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Hannaford Corp DC1-RMA</t>
  </si>
  <si>
    <t xml:space="preserve">Time : Latest 52 Weeks Ending Mar-19-2017</t>
  </si>
  <si>
    <t xml:space="preserve">Product : STILL WINE</t>
  </si>
  <si>
    <t xml:space="preserve">Geography : Delhaize Hannaford Corp DC1-RMA,Delhaize Hannaford Corp DC1-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Hannaford Corp DC1-RMA</t>
  </si>
  <si>
    <t xml:space="preserve">Delhaize Hannaford Corp DC1-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Hannaford Corp DC1-RMA</v>
      </c>
      <c r="F8" s="11"/>
      <c r="G8" s="11"/>
      <c r="H8" s="11"/>
      <c r="I8" s="11"/>
      <c r="J8" s="11"/>
      <c r="K8" s="11"/>
      <c r="L8" s="11"/>
      <c r="M8" s="11"/>
      <c r="N8" s="11"/>
      <c r="O8" s="11"/>
      <c r="P8" s="11"/>
      <c r="Q8" s="11"/>
      <c r="R8" s="11"/>
      <c r="S8" s="26"/>
      <c r="T8" s="26"/>
      <c r="U8" s="27"/>
      <c r="V8" s="28" t="str">
        <f aca="false">TEXT(CZ110/1000000,"#,##0.0")&amp;"MM HHs"</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Delhaize Hannaford Corp DC1-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4% (-0.6pts) (2.2MM HHs)</v>
      </c>
      <c r="Q11" s="35"/>
      <c r="R11" s="35"/>
      <c r="S11" s="35"/>
      <c r="T11" s="35"/>
      <c r="U11" s="35"/>
      <c r="V11" s="26"/>
      <c r="W11" s="26"/>
      <c r="Y11" s="11"/>
      <c r="AB11" s="36" t="str">
        <f aca="false">TEXT(DD110/100,"0.0%")&amp;IF(AND(Z2&lt;&gt;"",DS110&lt;&gt;"")," ("&amp;IF((DS110/100)&gt;0,"+","")&amp;TEXT(DS110,"0.0")&amp;"pts)","")&amp;IF(Z1&lt;&gt;""," ("&amp;TEXT(DC110/1000000,"#,##0.0")&amp;"MM HHs)","")</f>
        <v>49.6% (+0.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Hannaford Corp DC1-RMA</v>
      </c>
      <c r="Q12" s="39"/>
      <c r="R12" s="39"/>
      <c r="S12" s="39"/>
      <c r="T12" s="39"/>
      <c r="U12" s="39"/>
      <c r="V12" s="11"/>
      <c r="W12" s="11"/>
      <c r="X12" s="32"/>
      <c r="Y12" s="11"/>
      <c r="Z12" s="11"/>
      <c r="AB12" s="39" t="str">
        <f aca="false">"Do Not Shop in "&amp;CV110</f>
        <v>Do Not Shop in Delhaize Hannaford Corp DC1-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2.9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2.9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5.0pts) (0.3MM HHs)</v>
      </c>
      <c r="K19" s="36"/>
      <c r="L19" s="36"/>
      <c r="M19" s="36"/>
      <c r="N19" s="36"/>
      <c r="O19" s="36"/>
      <c r="P19" s="45"/>
      <c r="Q19" s="45"/>
      <c r="R19" s="36" t="str">
        <f aca="false">TEXT((100-DL110)/100,"0.0%")&amp;IF(AND(Z2&lt;&gt;"",EA110&lt;&gt;"")," ("&amp;IF(((EA110*(-1))/100)&gt;0,"+","")&amp;TEXT(EA110*(-1),"0.0")&amp;"pts)","")&amp;IF(Z1&lt;&gt;""," ("&amp;TEXT((DE110-DH110)/1000000,"#,##0.0")&amp;"MM HHs)","")</f>
        <v>65.5% (-5.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Delhaize Hannaford Corp DC1-RMA</v>
      </c>
      <c r="K20" s="51"/>
      <c r="L20" s="51"/>
      <c r="M20" s="51"/>
      <c r="N20" s="51"/>
      <c r="O20" s="51"/>
      <c r="P20" s="45"/>
      <c r="Q20" s="45"/>
      <c r="R20" s="51" t="str">
        <f aca="false">"Do Not Buy "&amp;MID($D$10,11,LEN($D$10)-10)&amp;" in "&amp;CV110</f>
        <v>Do Not Buy STILL WINE in Delhaize Hannaford Corp DC1-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2134.675839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7% (-2.4pts) ($1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3% (+2.4pts) ($41.0MM)</v>
      </c>
      <c r="M28" s="36"/>
      <c r="N28" s="36"/>
      <c r="O28" s="36"/>
      <c r="P28" s="36"/>
      <c r="Q28" s="36"/>
      <c r="R28" s="79"/>
      <c r="S28" s="80"/>
      <c r="T28" s="81"/>
      <c r="U28" s="80"/>
      <c r="V28" s="36" t="str">
        <f aca="false">"100.0%"&amp;IF(Z2&lt;&gt;""," (0.0pts)","")&amp;IF(Z1&lt;&gt;""," ("&amp;TEXT(DJ111/1000000,"$#,##0.0")&amp;"MM)","")</f>
        <v>100.0% (0.0pts) ($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Delhaize Hannaford Corp DC1-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7% (+11.4pts)</v>
      </c>
      <c r="E33" s="90"/>
      <c r="F33" s="90"/>
      <c r="G33" s="54"/>
      <c r="H33" s="90" t="str">
        <f aca="false">IF(ISERROR(VLOOKUP(2,$CC$109:$EH$300,54,FALSE()))=FALSE(),TEXT(VLOOKUP(2,$CC$109:$EH$300,54,FALSE())/$DI$111,"0.0%")&amp;IF(AND($Z2&lt;&gt;"",VLOOKUP(2,$CC$109:$EH$300,58,FALSE())&lt;&gt;"")," ("&amp;IF(VLOOKUP(2,$CC$109:$EH$300,58,FALSE())&gt;0,"+","")&amp;TEXT(VLOOKUP(2,$CC$109:$EH$300,58,FALSE())*100,"0.0")&amp;"pts)",""),"")</f>
        <v>22.9% (-2.0pts)</v>
      </c>
      <c r="I33" s="90"/>
      <c r="J33" s="90"/>
      <c r="K33" s="50"/>
      <c r="L33" s="90" t="str">
        <f aca="false">IF(ISERROR(VLOOKUP(3,$CC$109:$EH$300,54,FALSE()))=FALSE(),TEXT(VLOOKUP(3,$CC$109:$EH$300,54,FALSE())/$DI$111,"0.0%")&amp;IF(AND($Z2&lt;&gt;"",VLOOKUP(3,$CC$109:$EH$300,58,FALSE())&lt;&gt;"")," ("&amp;IF(VLOOKUP(3,$CC$109:$EH$300,58,FALSE())&gt;0,"+","")&amp;TEXT(VLOOKUP(3,$CC$109:$EH$300,58,FALSE())*100,"0.0")&amp;"pts)",""),"")</f>
        <v>5.7%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4.9pts)</v>
      </c>
      <c r="Q33" s="90"/>
      <c r="R33" s="90"/>
      <c r="S33" s="1"/>
      <c r="T33" s="91" t="str">
        <f aca="false">IF(ISERROR(VLOOKUP(1,$CM$109:$EH$300,47,FALSE()))=FALSE(),TEXT(VLOOKUP(1,$CM$109:$DJ$300,24,FALSE())/$DJ$111,"0.0%")&amp;IF(AND($Z2&lt;&gt;"",VLOOKUP(1,$CM$109:$EH$300,47,FALSE())&lt;&gt;"")," ("&amp;IF(VLOOKUP(1,$CM$109:$EH$300,47,FALSE())&gt;0,"+","")&amp;TEXT(VLOOKUP(1,$CM$109:$EH$300,47,FALSE())*100,"0.0")&amp;"pts)",""),"")</f>
        <v>42.6% (-15.6pts)</v>
      </c>
      <c r="U33" s="91"/>
      <c r="V33" s="91"/>
      <c r="W33" s="54"/>
      <c r="X33" s="91" t="str">
        <f aca="false">IF(ISERROR(VLOOKUP(2,$CM$109:$EH$300,47,FALSE()))=FALSE(),TEXT(VLOOKUP(2,$CM$109:$DJ$300,24,FALSE())/$DJ$111,"0.0%")&amp;IF(AND($Z2&lt;&gt;"",VLOOKUP(2,$CM$109:$EH$300,47,FALSE())&lt;&gt;"")," ("&amp;IF(VLOOKUP(2,$CM$109:$EH$300,47,FALSE())&gt;0,"+","")&amp;TEXT(VLOOKUP(2,$CM$109:$EH$300,47,FALSE())*100,"0.0")&amp;"pts)",""),"")</f>
        <v>20.0% (+2.5pts)</v>
      </c>
      <c r="Y33" s="91"/>
      <c r="Z33" s="91"/>
      <c r="AA33" s="50"/>
      <c r="AB33" s="91" t="str">
        <f aca="false">IF(ISERROR(VLOOKUP(3,$CM$109:$EH$300,47,FALSE()))=FALSE(),TEXT(VLOOKUP(3,$CM$109:$DJ$300,24,FALSE())/$DJ$111,"0.0%")&amp;IF(AND($Z2&lt;&gt;"",VLOOKUP(3,$CM$109:$EH$300,47,FALSE())&lt;&gt;"")," ("&amp;IF(VLOOKUP(3,$CM$109:$EH$300,47,FALSE())&gt;0,"+","")&amp;TEXT(VLOOKUP(3,$CM$109:$EH$300,47,FALSE())*100,"0.0")&amp;"pts)",""),"")</f>
        <v>13.4% (+5.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1%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Liquor ($21.1MM)</v>
      </c>
      <c r="E34" s="92"/>
      <c r="F34" s="92"/>
      <c r="G34" s="54"/>
      <c r="H34" s="92" t="str">
        <f aca="false">IF(ISERROR(VLOOKUP(2,$CC$109:$EH$300,54,FALSE()))=FALSE(),MID($D$10,11,LEN($D$10)-10)&amp;" $ Leaked to "&amp;VLOOKUP(2,$CC$109:$CV$300,20,FALSE())&amp;IF($Z1&lt;&gt;""," ("&amp;TEXT(VLOOKUP(2,$CC$109:$EH$300,54,FALSE())/1000000,"$#,##0.0")&amp;"MM)",""),"")</f>
        <v>STILL WINE $ Leaked to GroceryX ($12.8MM)</v>
      </c>
      <c r="I34" s="92"/>
      <c r="J34" s="92"/>
      <c r="K34" s="54"/>
      <c r="L34" s="92" t="str">
        <f aca="false">IF(ISERROR(VLOOKUP(3,$CC$109:$EH$300,54,FALSE()))=FALSE(),MID($D$10,11,LEN($D$10)-10)&amp;" $ Leaked to "&amp;VLOOKUP(3,$CC$109:$CV$300,20,FALSE())&amp;IF($Z1&lt;&gt;""," ("&amp;TEXT(VLOOKUP(3,$CC$109:$EH$300,54,FALSE())/1000000,"$#,##0.0")&amp;"MM)",""),"")</f>
        <v>STILL WINE $ Leaked to Walmart Total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9MM)</v>
      </c>
      <c r="Q34" s="92"/>
      <c r="R34" s="92"/>
      <c r="S34" s="1"/>
      <c r="T34" s="93" t="str">
        <f aca="false">IF(ISERROR(VLOOKUP(1,$CM$109:$CV$300,10,FALSE()))=FALSE(),MID($D$10,11,LEN($D$10)-10)&amp;" $ Leaked to "&amp;VLOOKUP(1,$CM$109:$CV$300,10,FALSE())&amp;IF($Z1&lt;&gt;""," ("&amp;TEXT(VLOOKUP(1,$CM$109:$DJ$300,24,FALSE())/1000000,"$#,##0.0")&amp;"MM)",""),"")</f>
        <v>STILL WINE $ Leaked to Liquor ($33.0MM)</v>
      </c>
      <c r="U34" s="93"/>
      <c r="V34" s="93"/>
      <c r="W34" s="54"/>
      <c r="X34" s="93" t="str">
        <f aca="false">IF(ISERROR(VLOOKUP(2,$CM$109:$CV$300,10,FALSE()))=FALSE(),MID($D$10,11,LEN($D$10)-10)&amp;" $ Leaked to "&amp;VLOOKUP(2,$CM$109:$CV$300,10,FALSE())&amp;IF($Z1&lt;&gt;""," ("&amp;TEXT(VLOOKUP(2,$CM$109:$DJ$300,24,FALSE())/1000000,"$#,##0.0")&amp;"MM)",""),"")</f>
        <v>STILL WINE $ Leaked to GroceryX ($15.5MM)</v>
      </c>
      <c r="Y34" s="93"/>
      <c r="Z34" s="93"/>
      <c r="AA34" s="54"/>
      <c r="AB34" s="93" t="str">
        <f aca="false">IF(ISERROR(VLOOKUP(3,$CM$109:$CV$300,10,FALSE()))=FALSE(),MID($D$10,11,LEN($D$10)-10)&amp;" $ Leaked to "&amp;VLOOKUP(3,$CM$109:$CV$300,10,FALSE())&amp;IF($Z1&lt;&gt;""," ("&amp;TEXT(VLOOKUP(3,$CM$109:$DJ$300,24,FALSE())/1000000,"$#,##0.0")&amp;"MM)",""),"")</f>
        <v>STILL WINE $ Leaked to Club ($1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26.8%</v>
      </c>
      <c r="I36" s="97" t="str">
        <f aca="false">IF(ISERROR(VLOOKUP(1,$CG$112:$CV$300,16,FALSE()))=FALSE(),VLOOKUP(1,$CG$112:$CV$300,16,FALSE()),"")</f>
        <v>Hannaford</v>
      </c>
      <c r="J36" s="97"/>
      <c r="K36" s="99"/>
      <c r="L36" s="96" t="str">
        <f aca="false">IF(ISERROR(VLOOKUP(1,$CI$112:$DM$300,29,FALSE()))=FALSE(),TEXT(VLOOKUP(1,$CI$112:$DM$300,29,FALSE())/$DI$111,"0.0%"),"")</f>
        <v>5.0%</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7.1%</v>
      </c>
      <c r="Y36" s="97" t="str">
        <f aca="false">IF(ISERROR(VLOOKUP(1,$CQ$112:$CV$300,6,FALSE()))=FALSE(),VLOOKUP(1,$CQ$112:$CV$300,6,FALSE()),"")</f>
        <v>Market Bask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5.0MM</v>
      </c>
      <c r="I38" s="97"/>
      <c r="J38" s="97"/>
      <c r="K38" s="99"/>
      <c r="L38" s="103" t="str">
        <f aca="false">IF($Z$1&lt;&gt;"",IF(L36&lt;&gt;"",TEXT(VLOOKUP(1,$CI$109:$DI$300,27,FALSE())/1000000,"$#,##0.0")&amp;"MM",""),"")</f>
        <v>$2.8MM</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5MM</v>
      </c>
      <c r="Y38" s="97"/>
      <c r="Z38" s="97"/>
      <c r="AA38" s="99"/>
      <c r="AB38" s="103" t="str">
        <f aca="false">IF($Z$1&lt;&gt;"",IF(AB36&lt;&gt;"",TEXT(VLOOKUP(1,$CS$109:$DJ$300,18,FALSE())/1000000,"$#,##0.0")&amp;"MM",""),"")</f>
        <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8.9%</v>
      </c>
      <c r="I39" s="97" t="str">
        <f aca="false">IF(ISERROR(VLOOKUP(2,$CG$112:$CV$300,16,FALSE()))=FALSE(),VLOOKUP(2,$CG$112:$CV$300,16,FALSE()),"")</f>
        <v>Market Bas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3%</v>
      </c>
      <c r="Y39" s="97" t="str">
        <f aca="false">IF(ISERROR(VLOOKUP(2,$CQ$112:$CV$300,6,FALSE()))=FALSE(),VLOOKUP(2,$CQ$112:$CV$300,6,FALSE()),"")</f>
        <v>Shaw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5.0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6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5.7%</v>
      </c>
      <c r="I42" s="97" t="str">
        <f aca="false">IF(ISERROR(VLOOKUP(3,$CG$112:$CV$300,16,FALSE()))=FALSE(),VLOOKUP(3,$CG$112:$CV$300,16,FALSE()),"")</f>
        <v>Shaws</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3.2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Hannaford Corp DC1-RMA</v>
      </c>
      <c r="CW110" s="123" t="str">
        <f aca="false">DF110</f>
        <v>GroceryX</v>
      </c>
      <c r="CX110" s="124" t="s">
        <v>79</v>
      </c>
      <c r="CY110" s="124" t="s">
        <v>80</v>
      </c>
      <c r="CZ110" s="124" t="n">
        <v>4321503.87329102</v>
      </c>
      <c r="DA110" s="124" t="n">
        <v>2177586.09063721</v>
      </c>
      <c r="DB110" s="124" t="n">
        <v>50.3895438829927</v>
      </c>
      <c r="DC110" s="124" t="n">
        <v>2143917.78265381</v>
      </c>
      <c r="DD110" s="124" t="n">
        <v>49.6104561170073</v>
      </c>
      <c r="DE110" s="124" t="n">
        <v>897180.942077637</v>
      </c>
      <c r="DF110" s="124" t="s">
        <v>81</v>
      </c>
      <c r="DG110" s="124" t="n">
        <v>65.4584126882477</v>
      </c>
      <c r="DH110" s="124" t="n">
        <v>309900.538452148</v>
      </c>
      <c r="DI110" s="124" t="n">
        <v>14926617.6359375</v>
      </c>
      <c r="DJ110" s="124"/>
      <c r="DK110" s="124" t="n">
        <v>0</v>
      </c>
      <c r="DL110" s="124" t="n">
        <v>34.5415873117523</v>
      </c>
      <c r="DM110" s="124" t="n">
        <v>432134.675839258</v>
      </c>
      <c r="DN110" s="124"/>
      <c r="DO110" s="124" t="n">
        <v>10954.104095459</v>
      </c>
      <c r="DP110" s="124" t="n">
        <v>-18750.3205871582</v>
      </c>
      <c r="DQ110" s="124" t="n">
        <v>-0.563038242842445</v>
      </c>
      <c r="DR110" s="124" t="n">
        <v>29704.4246826172</v>
      </c>
      <c r="DS110" s="124" t="n">
        <v>0.563038242842445</v>
      </c>
      <c r="DT110" s="124" t="n">
        <v>56186.7857055664</v>
      </c>
      <c r="DU110" s="124" t="s">
        <v>81</v>
      </c>
      <c r="DV110" s="124" t="n">
        <v>-4.97924729806489</v>
      </c>
      <c r="DW110" s="124" t="n">
        <v>61282.9864501953</v>
      </c>
      <c r="DX110" s="124" t="n">
        <v>1563357.4246875</v>
      </c>
      <c r="DY110" s="124"/>
      <c r="DZ110" s="124" t="n">
        <v>0</v>
      </c>
      <c r="EA110" s="124" t="n">
        <v>4.97924729806489</v>
      </c>
      <c r="EB110" s="124"/>
      <c r="EC110" s="125"/>
      <c r="ED110" s="125"/>
      <c r="EE110" s="125"/>
      <c r="EF110" s="125"/>
      <c r="EG110" s="126"/>
      <c r="EH110" s="126"/>
      <c r="EI110" s="117" t="str">
        <f aca="false">IF(CX110&lt;&gt;"",IF(CW$101&lt;&gt;"Y",IF(ISERROR(FIND(" - ",CX110))=FALSE(),CX110,SUBSTITUTE(CX110,"-"," - ")),CX110),"")</f>
        <v>Delhaize Hannaford Corp DC1-RMA</v>
      </c>
      <c r="EJ110" s="117" t="str">
        <f aca="false">IF(CX110&lt;&gt;"",IF(CW$101&lt;&gt;"Y",IF(ISERROR(FIND(" - ",CY110))=FALSE(),CY110,SUBSTITUTE(CY110,"-"," - ")),CY110),"")</f>
        <v>Delhaize Hannaford Corp DC1-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0810.99121094</v>
      </c>
      <c r="DA111" s="124" t="n">
        <v>4290810.99121094</v>
      </c>
      <c r="DB111" s="124" t="n">
        <v>100</v>
      </c>
      <c r="DC111" s="124" t="n">
        <v>0</v>
      </c>
      <c r="DD111" s="124" t="n">
        <v>0</v>
      </c>
      <c r="DE111" s="124" t="n">
        <v>897180.942077637</v>
      </c>
      <c r="DF111" s="124" t="s">
        <v>81</v>
      </c>
      <c r="DG111" s="124" t="n">
        <v>0</v>
      </c>
      <c r="DH111" s="124" t="n">
        <v>897180.942077637</v>
      </c>
      <c r="DI111" s="124" t="n">
        <v>55906872.2003125</v>
      </c>
      <c r="DJ111" s="124" t="n">
        <v>77418928.6359375</v>
      </c>
      <c r="DK111" s="124" t="n">
        <v>40980254.564375</v>
      </c>
      <c r="DL111" s="124" t="n">
        <v>100</v>
      </c>
      <c r="DM111" s="124"/>
      <c r="DN111" s="124"/>
      <c r="DO111" s="124" t="n">
        <v>11028.8858947754</v>
      </c>
      <c r="DP111" s="124" t="n">
        <v>11028.8858947754</v>
      </c>
      <c r="DQ111" s="124" t="n">
        <v>0</v>
      </c>
      <c r="DR111" s="124" t="n">
        <v>0</v>
      </c>
      <c r="DS111" s="124" t="n">
        <v>0</v>
      </c>
      <c r="DT111" s="124" t="n">
        <v>56186.7857055664</v>
      </c>
      <c r="DU111" s="124" t="s">
        <v>81</v>
      </c>
      <c r="DV111" s="124" t="n">
        <v>0</v>
      </c>
      <c r="DW111" s="124" t="n">
        <v>56186.7857055664</v>
      </c>
      <c r="DX111" s="124" t="n">
        <v>10002847.6978125</v>
      </c>
      <c r="DY111" s="124" t="n">
        <v>-11087847.5059375</v>
      </c>
      <c r="DZ111" s="124" t="n">
        <v>8439490.273125</v>
      </c>
      <c r="EA111" s="124" t="n">
        <v>0</v>
      </c>
      <c r="EB111" s="124"/>
      <c r="EC111" s="125"/>
      <c r="ED111" s="125"/>
      <c r="EE111" s="125"/>
      <c r="EF111" s="125"/>
      <c r="EG111" s="126"/>
      <c r="EH111" s="126"/>
      <c r="EI111" s="117" t="str">
        <f aca="false">IF(CX111&lt;&gt;"",IF(CW$101&lt;&gt;"Y",IF(ISERROR(FIND(" - ",CX111))=FALSE(),CX111,SUBSTITUTE(CX111,"-"," - ")),CX111),"")</f>
        <v>Delhaize Hannaford Corp DC1-CRMA - All Outlets</v>
      </c>
      <c r="EJ111" s="117" t="str">
        <f aca="false">IF(CX111&lt;&gt;"",IF(CW$101&lt;&gt;"Y",IF(ISERROR(FIND(" - ",CY111))=FALSE(),CY111,SUBSTITUTE(CY111,"-"," - ")),CY111),"")</f>
        <v>Delhaize Hannaford Corp DC1-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61203.7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238482.761047</v>
      </c>
      <c r="DA112" s="124" t="n">
        <v>66109256.4141846</v>
      </c>
      <c r="DB112" s="124" t="n">
        <v>54.082196474424</v>
      </c>
      <c r="DC112" s="124" t="n">
        <v>56129226.3468628</v>
      </c>
      <c r="DD112" s="124" t="n">
        <v>45.917803525576</v>
      </c>
      <c r="DE112" s="124" t="n">
        <v>903209.872619629</v>
      </c>
      <c r="DF112" s="124" t="s">
        <v>83</v>
      </c>
      <c r="DG112" s="124" t="n">
        <v>86.5647413690132</v>
      </c>
      <c r="DH112" s="124" t="n">
        <v>120538.579956055</v>
      </c>
      <c r="DI112" s="124"/>
      <c r="DJ112" s="124" t="n">
        <v>10361203.713125</v>
      </c>
      <c r="DK112" s="124"/>
      <c r="DL112" s="124" t="n">
        <v>26.4468427601087</v>
      </c>
      <c r="DM112" s="124" t="n">
        <v>17934297.0131669</v>
      </c>
      <c r="DN112" s="124"/>
      <c r="DO112" s="124" t="n">
        <v>952165.225280762</v>
      </c>
      <c r="DP112" s="124" t="n">
        <v>993200.53692627</v>
      </c>
      <c r="DQ112" s="124" t="n">
        <v>0.394313784724929</v>
      </c>
      <c r="DR112" s="124" t="n">
        <v>-41035.3116455078</v>
      </c>
      <c r="DS112" s="124" t="n">
        <v>-0.394313784724929</v>
      </c>
      <c r="DT112" s="124" t="n">
        <v>69272.8903808594</v>
      </c>
      <c r="DU112" s="124"/>
      <c r="DV112" s="124" t="n">
        <v>-0.565563996165494</v>
      </c>
      <c r="DW112" s="124" t="n">
        <v>12305.2001342773</v>
      </c>
      <c r="DX112" s="124"/>
      <c r="DY112" s="124" t="n">
        <v>3765169.0915625</v>
      </c>
      <c r="DZ112" s="124"/>
      <c r="EA112" s="124" t="n">
        <v>-1.0244436859756</v>
      </c>
      <c r="EB112" s="124"/>
      <c r="EC112" s="125" t="n">
        <f aca="false">IF(AND(CV112=CW112,CV112&lt;&gt;"",DJ112&lt;&gt;""),IF(AND(ISERROR(FIND("NeighMkt",$CX$101))=FALSE(),LEFT($CW$110,10)="ALL OUTLET"),DJ112-IF(ISERROR(VLOOKUP(CV112,$CA$112:$DK$300,36,FALSE()))=TRUE(),0,IF(VLOOKUP(CV112,$CA$112:$DK$300,36,FALSE())="",0,VLOOKUP(CV112,$CA$112:$DK$300,36,FALSE()))),DJ112),"")</f>
        <v>10361203.71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765169.091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9307192925847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238482.761047</v>
      </c>
      <c r="DA113" s="124" t="n">
        <v>10635458.3887634</v>
      </c>
      <c r="DB113" s="124" t="n">
        <v>8.70058114968074</v>
      </c>
      <c r="DC113" s="124" t="n">
        <v>111603024.372284</v>
      </c>
      <c r="DD113" s="124" t="n">
        <v>91.2994188503193</v>
      </c>
      <c r="DE113" s="124" t="n">
        <v>903209.872619629</v>
      </c>
      <c r="DF113" s="124" t="s">
        <v>83</v>
      </c>
      <c r="DG113" s="124" t="n">
        <v>92.644137138445</v>
      </c>
      <c r="DH113" s="124" t="n">
        <v>65995.3997192383</v>
      </c>
      <c r="DI113" s="124"/>
      <c r="DJ113" s="124"/>
      <c r="DK113" s="124"/>
      <c r="DL113" s="124" t="n">
        <v>19.887464417733</v>
      </c>
      <c r="DM113" s="124" t="n">
        <v>2502132.50169625</v>
      </c>
      <c r="DN113" s="124"/>
      <c r="DO113" s="124" t="n">
        <v>952165.225280762</v>
      </c>
      <c r="DP113" s="124" t="n">
        <v>-56329.7264099121</v>
      </c>
      <c r="DQ113" s="124" t="n">
        <v>-0.11474800896108</v>
      </c>
      <c r="DR113" s="124" t="n">
        <v>1008494.95169067</v>
      </c>
      <c r="DS113" s="124" t="n">
        <v>0.114748008961072</v>
      </c>
      <c r="DT113" s="124" t="n">
        <v>69272.8903808594</v>
      </c>
      <c r="DU113" s="124"/>
      <c r="DV113" s="124" t="n">
        <v>1.83018426880014</v>
      </c>
      <c r="DW113" s="124" t="n">
        <v>-11258.7198486328</v>
      </c>
      <c r="DX113" s="124"/>
      <c r="DY113" s="124"/>
      <c r="DZ113" s="124"/>
      <c r="EA113" s="124" t="n">
        <v>-2.159725899384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238482.761047</v>
      </c>
      <c r="DA114" s="124" t="n">
        <v>31639556.8712158</v>
      </c>
      <c r="DB114" s="124" t="n">
        <v>25.8834666109731</v>
      </c>
      <c r="DC114" s="124" t="n">
        <v>90598925.8898315</v>
      </c>
      <c r="DD114" s="124" t="n">
        <v>74.1165333890269</v>
      </c>
      <c r="DE114" s="124" t="n">
        <v>903209.872619629</v>
      </c>
      <c r="DF114" s="124" t="s">
        <v>83</v>
      </c>
      <c r="DG114" s="124"/>
      <c r="DH114" s="124"/>
      <c r="DI114" s="124"/>
      <c r="DJ114" s="124"/>
      <c r="DK114" s="124"/>
      <c r="DL114" s="124" t="n">
        <v>27.6923087027373</v>
      </c>
      <c r="DM114" s="124" t="n">
        <v>10498256.9282861</v>
      </c>
      <c r="DN114" s="124"/>
      <c r="DO114" s="124" t="n">
        <v>952165.225280762</v>
      </c>
      <c r="DP114" s="124" t="n">
        <v>1323366.35675049</v>
      </c>
      <c r="DQ114" s="124" t="n">
        <v>0.887909708583635</v>
      </c>
      <c r="DR114" s="124" t="n">
        <v>-371201.131469727</v>
      </c>
      <c r="DS114" s="124" t="n">
        <v>-0.887909708583635</v>
      </c>
      <c r="DT114" s="124" t="n">
        <v>69272.8903808594</v>
      </c>
      <c r="DU114" s="124"/>
      <c r="DV114" s="124"/>
      <c r="DW114" s="124"/>
      <c r="DX114" s="124"/>
      <c r="DY114" s="124"/>
      <c r="DZ114" s="124"/>
      <c r="EA114" s="124" t="n">
        <v>-0.2019072941928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238482.761047</v>
      </c>
      <c r="DA115" s="124" t="n">
        <v>2605504.46057129</v>
      </c>
      <c r="DB115" s="124" t="n">
        <v>2.13149280138281</v>
      </c>
      <c r="DC115" s="124" t="n">
        <v>119632978.300476</v>
      </c>
      <c r="DD115" s="124" t="n">
        <v>97.8685071986172</v>
      </c>
      <c r="DE115" s="124" t="n">
        <v>903209.872619629</v>
      </c>
      <c r="DF115" s="124" t="s">
        <v>83</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69272.89038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238482.761047</v>
      </c>
      <c r="DA116" s="124" t="n">
        <v>32485275.1286316</v>
      </c>
      <c r="DB116" s="124" t="n">
        <v>26.5753258670054</v>
      </c>
      <c r="DC116" s="124" t="n">
        <v>89753207.6324158</v>
      </c>
      <c r="DD116" s="124" t="n">
        <v>73.4246741329946</v>
      </c>
      <c r="DE116" s="124" t="n">
        <v>903209.872619629</v>
      </c>
      <c r="DF116" s="124" t="s">
        <v>83</v>
      </c>
      <c r="DG116" s="124"/>
      <c r="DH116" s="124"/>
      <c r="DI116" s="124"/>
      <c r="DJ116" s="124"/>
      <c r="DK116" s="124"/>
      <c r="DL116" s="124" t="n">
        <v>21.1133709116686</v>
      </c>
      <c r="DM116" s="124" t="n">
        <v>6274035.38676721</v>
      </c>
      <c r="DN116" s="124"/>
      <c r="DO116" s="124" t="n">
        <v>952165.225280762</v>
      </c>
      <c r="DP116" s="124" t="n">
        <v>128843.430206299</v>
      </c>
      <c r="DQ116" s="124" t="n">
        <v>-0.102400323241525</v>
      </c>
      <c r="DR116" s="124" t="n">
        <v>823321.795074463</v>
      </c>
      <c r="DS116" s="124" t="n">
        <v>0.102400323241525</v>
      </c>
      <c r="DT116" s="124" t="n">
        <v>69272.8903808594</v>
      </c>
      <c r="DU116" s="124"/>
      <c r="DV116" s="124"/>
      <c r="DW116" s="124"/>
      <c r="DX116" s="124"/>
      <c r="DY116" s="124"/>
      <c r="DZ116" s="124"/>
      <c r="EA116" s="124" t="n">
        <v>-1.367565605180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238482.761047</v>
      </c>
      <c r="DA117" s="124" t="n">
        <v>41915993.3419495</v>
      </c>
      <c r="DB117" s="124" t="n">
        <v>34.2903416298836</v>
      </c>
      <c r="DC117" s="124" t="n">
        <v>80322489.4190979</v>
      </c>
      <c r="DD117" s="124" t="n">
        <v>65.7096583701164</v>
      </c>
      <c r="DE117" s="124" t="n">
        <v>903209.872619629</v>
      </c>
      <c r="DF117" s="124" t="s">
        <v>89</v>
      </c>
      <c r="DG117" s="124"/>
      <c r="DH117" s="124"/>
      <c r="DI117" s="124"/>
      <c r="DJ117" s="124"/>
      <c r="DK117" s="124"/>
      <c r="DL117" s="124" t="n">
        <v>3.86217486235007</v>
      </c>
      <c r="DM117" s="124" t="n">
        <v>5291884.89706806</v>
      </c>
      <c r="DN117" s="124"/>
      <c r="DO117" s="124" t="n">
        <v>952165.225280762</v>
      </c>
      <c r="DP117" s="124" t="n">
        <v>1217809.02749634</v>
      </c>
      <c r="DQ117" s="124" t="n">
        <v>0.734879528850215</v>
      </c>
      <c r="DR117" s="124" t="n">
        <v>-265643.802215576</v>
      </c>
      <c r="DS117" s="124" t="n">
        <v>-0.734879528850215</v>
      </c>
      <c r="DT117" s="124" t="n">
        <v>69272.8903808594</v>
      </c>
      <c r="DU117" s="124"/>
      <c r="DV117" s="124"/>
      <c r="DW117" s="124"/>
      <c r="DX117" s="124"/>
      <c r="DY117" s="124"/>
      <c r="DZ117" s="124"/>
      <c r="EA117" s="124" t="n">
        <v>-0.2693307456947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238482.761047</v>
      </c>
      <c r="DA118" s="124" t="n">
        <v>79793789.0201416</v>
      </c>
      <c r="DB118" s="124" t="n">
        <v>65.2771428586226</v>
      </c>
      <c r="DC118" s="124" t="n">
        <v>42444693.7409058</v>
      </c>
      <c r="DD118" s="124" t="n">
        <v>34.7228571413774</v>
      </c>
      <c r="DE118" s="124" t="n">
        <v>903209.872619629</v>
      </c>
      <c r="DF118" s="124" t="s">
        <v>91</v>
      </c>
      <c r="DG118" s="124"/>
      <c r="DH118" s="124"/>
      <c r="DI118" s="124"/>
      <c r="DJ118" s="124"/>
      <c r="DK118" s="124"/>
      <c r="DL118" s="124" t="n">
        <v>2.50115865571666</v>
      </c>
      <c r="DM118" s="124" t="n">
        <v>4620006.2967548</v>
      </c>
      <c r="DN118" s="124"/>
      <c r="DO118" s="124" t="n">
        <v>952165.225280762</v>
      </c>
      <c r="DP118" s="124" t="n">
        <v>1247985.5604248</v>
      </c>
      <c r="DQ118" s="124" t="n">
        <v>0.516496269979854</v>
      </c>
      <c r="DR118" s="124" t="n">
        <v>-295820.335144043</v>
      </c>
      <c r="DS118" s="124" t="n">
        <v>-0.516496269979854</v>
      </c>
      <c r="DT118" s="124" t="n">
        <v>69272.8903808594</v>
      </c>
      <c r="DU118" s="124"/>
      <c r="DV118" s="124"/>
      <c r="DW118" s="124"/>
      <c r="DX118" s="124"/>
      <c r="DY118" s="124"/>
      <c r="DZ118" s="124"/>
      <c r="EA118" s="124" t="n">
        <v>-0.10310711250112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238482.761047</v>
      </c>
      <c r="DA119" s="124" t="n">
        <v>928317.11920166</v>
      </c>
      <c r="DB119" s="124" t="n">
        <v>0.759431153130672</v>
      </c>
      <c r="DC119" s="124" t="n">
        <v>121310165.641846</v>
      </c>
      <c r="DD119" s="124" t="n">
        <v>99.2405688468693</v>
      </c>
      <c r="DE119" s="124" t="n">
        <v>903209.872619629</v>
      </c>
      <c r="DF119" s="124" t="s">
        <v>91</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69272.89038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238482.761047</v>
      </c>
      <c r="DA120" s="124" t="n">
        <v>34800453.2931824</v>
      </c>
      <c r="DB120" s="124" t="n">
        <v>28.469310569905</v>
      </c>
      <c r="DC120" s="124" t="n">
        <v>87438029.467865</v>
      </c>
      <c r="DD120" s="124" t="n">
        <v>71.530689430095</v>
      </c>
      <c r="DE120" s="124" t="n">
        <v>903209.872619629</v>
      </c>
      <c r="DF120" s="124" t="s">
        <v>91</v>
      </c>
      <c r="DG120" s="124"/>
      <c r="DH120" s="124"/>
      <c r="DI120" s="124"/>
      <c r="DJ120" s="124"/>
      <c r="DK120" s="124"/>
      <c r="DL120" s="124" t="n">
        <v>3.43452757143271</v>
      </c>
      <c r="DM120" s="124" t="n">
        <v>1702081.96532585</v>
      </c>
      <c r="DN120" s="124"/>
      <c r="DO120" s="124" t="n">
        <v>952165.225280762</v>
      </c>
      <c r="DP120" s="124" t="n">
        <v>443018.940643311</v>
      </c>
      <c r="DQ120" s="124" t="n">
        <v>0.141767075638015</v>
      </c>
      <c r="DR120" s="124" t="n">
        <v>509146.284637451</v>
      </c>
      <c r="DS120" s="124" t="n">
        <v>-0.141767075638015</v>
      </c>
      <c r="DT120" s="124" t="n">
        <v>69272.8903808594</v>
      </c>
      <c r="DU120" s="124"/>
      <c r="DV120" s="124"/>
      <c r="DW120" s="124"/>
      <c r="DX120" s="124"/>
      <c r="DY120" s="124"/>
      <c r="DZ120" s="124"/>
      <c r="EA120" s="124" t="n">
        <v>0.15051448947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238482.761047</v>
      </c>
      <c r="DA121" s="124" t="n">
        <v>59429614.108429</v>
      </c>
      <c r="DB121" s="124" t="n">
        <v>48.6177615805347</v>
      </c>
      <c r="DC121" s="124" t="n">
        <v>62808868.6526184</v>
      </c>
      <c r="DD121" s="124" t="n">
        <v>51.3822384194654</v>
      </c>
      <c r="DE121" s="124" t="n">
        <v>903209.872619629</v>
      </c>
      <c r="DF121" s="124" t="s">
        <v>91</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69272.89038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238482.761047</v>
      </c>
      <c r="DA122" s="124" t="n">
        <v>20956817.6201477</v>
      </c>
      <c r="DB122" s="124" t="n">
        <v>17.1442062653168</v>
      </c>
      <c r="DC122" s="124" t="n">
        <v>101281665.1409</v>
      </c>
      <c r="DD122" s="124" t="n">
        <v>82.8557937346832</v>
      </c>
      <c r="DE122" s="124" t="n">
        <v>903209.872619629</v>
      </c>
      <c r="DF122" s="124" t="s">
        <v>91</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69272.89038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238482.761047</v>
      </c>
      <c r="DA123" s="124" t="n">
        <v>7866757.6434021</v>
      </c>
      <c r="DB123" s="124" t="n">
        <v>6.43558187709192</v>
      </c>
      <c r="DC123" s="124" t="n">
        <v>114371725.117645</v>
      </c>
      <c r="DD123" s="124" t="n">
        <v>93.5644181229081</v>
      </c>
      <c r="DE123" s="124" t="n">
        <v>903209.872619629</v>
      </c>
      <c r="DF123" s="124" t="s">
        <v>91</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69272.89038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238482.761047</v>
      </c>
      <c r="DA124" s="124" t="n">
        <v>2949901.69287109</v>
      </c>
      <c r="DB124" s="124" t="n">
        <v>2.41323487190002</v>
      </c>
      <c r="DC124" s="124" t="n">
        <v>119288581.068176</v>
      </c>
      <c r="DD124" s="124" t="n">
        <v>97.5867651281</v>
      </c>
      <c r="DE124" s="124" t="n">
        <v>903209.872619629</v>
      </c>
      <c r="DF124" s="124" t="s">
        <v>91</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69272.89038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238482.761047</v>
      </c>
      <c r="DA125" s="124" t="n">
        <v>6021308.16485596</v>
      </c>
      <c r="DB125" s="124" t="n">
        <v>4.92586952067006</v>
      </c>
      <c r="DC125" s="124" t="n">
        <v>116217174.596191</v>
      </c>
      <c r="DD125" s="124" t="n">
        <v>95.0741304793299</v>
      </c>
      <c r="DE125" s="124" t="n">
        <v>903209.872619629</v>
      </c>
      <c r="DF125" s="124" t="s">
        <v>91</v>
      </c>
      <c r="DG125" s="124"/>
      <c r="DH125" s="124"/>
      <c r="DI125" s="124"/>
      <c r="DJ125" s="124"/>
      <c r="DK125" s="124"/>
      <c r="DL125" s="124" t="n">
        <v>9.68835647664471</v>
      </c>
      <c r="DM125" s="124" t="n">
        <v>356300.004599231</v>
      </c>
      <c r="DN125" s="124"/>
      <c r="DO125" s="124" t="n">
        <v>952165.225280762</v>
      </c>
      <c r="DP125" s="124" t="n">
        <v>-324312.718261719</v>
      </c>
      <c r="DQ125" s="124" t="n">
        <v>-0.306065137785039</v>
      </c>
      <c r="DR125" s="124" t="n">
        <v>1276477.94354248</v>
      </c>
      <c r="DS125" s="124" t="n">
        <v>0.306065137785041</v>
      </c>
      <c r="DT125" s="124" t="n">
        <v>69272.8903808594</v>
      </c>
      <c r="DU125" s="124"/>
      <c r="DV125" s="124"/>
      <c r="DW125" s="124"/>
      <c r="DX125" s="124"/>
      <c r="DY125" s="124"/>
      <c r="DZ125" s="124"/>
      <c r="EA125" s="124" t="n">
        <v>1.791599715793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238482.761047</v>
      </c>
      <c r="DA126" s="124" t="n">
        <v>1169188.66442871</v>
      </c>
      <c r="DB126" s="124" t="n">
        <v>0.956481656201713</v>
      </c>
      <c r="DC126" s="124" t="n">
        <v>121069294.096619</v>
      </c>
      <c r="DD126" s="124" t="n">
        <v>99.0435183437983</v>
      </c>
      <c r="DE126" s="124" t="n">
        <v>903209.872619629</v>
      </c>
      <c r="DF126" s="124" t="s">
        <v>91</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69272.89038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238482.761047</v>
      </c>
      <c r="DA127" s="124" t="n">
        <v>85912483.9216309</v>
      </c>
      <c r="DB127" s="124" t="n">
        <v>70.2826818372518</v>
      </c>
      <c r="DC127" s="124" t="n">
        <v>36325998.8394165</v>
      </c>
      <c r="DD127" s="124" t="n">
        <v>29.7173181627482</v>
      </c>
      <c r="DE127" s="124" t="n">
        <v>903209.872619629</v>
      </c>
      <c r="DF127" s="124" t="s">
        <v>101</v>
      </c>
      <c r="DG127" s="124"/>
      <c r="DH127" s="124"/>
      <c r="DI127" s="124"/>
      <c r="DJ127" s="124"/>
      <c r="DK127" s="124"/>
      <c r="DL127" s="124" t="n">
        <v>10.1053132726933</v>
      </c>
      <c r="DM127" s="124" t="n">
        <v>14218775.9494508</v>
      </c>
      <c r="DN127" s="124"/>
      <c r="DO127" s="124" t="n">
        <v>952165.225280762</v>
      </c>
      <c r="DP127" s="124" t="n">
        <v>601869.330261231</v>
      </c>
      <c r="DQ127" s="124" t="n">
        <v>-0.0555198038459253</v>
      </c>
      <c r="DR127" s="124" t="n">
        <v>350295.895019531</v>
      </c>
      <c r="DS127" s="124" t="n">
        <v>0.0555198038459253</v>
      </c>
      <c r="DT127" s="124" t="n">
        <v>69272.8903808594</v>
      </c>
      <c r="DU127" s="124"/>
      <c r="DV127" s="124"/>
      <c r="DW127" s="124"/>
      <c r="DX127" s="124"/>
      <c r="DY127" s="124"/>
      <c r="DZ127" s="124"/>
      <c r="EA127" s="124" t="n">
        <v>0.29108812062750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238482.761047</v>
      </c>
      <c r="DA128" s="124" t="n">
        <v>46521476.47052</v>
      </c>
      <c r="DB128" s="124" t="n">
        <v>38.0579629423743</v>
      </c>
      <c r="DC128" s="124" t="n">
        <v>75717006.2905273</v>
      </c>
      <c r="DD128" s="124" t="n">
        <v>61.9420370576257</v>
      </c>
      <c r="DE128" s="124" t="n">
        <v>903209.872619629</v>
      </c>
      <c r="DF128" s="124" t="s">
        <v>101</v>
      </c>
      <c r="DG128" s="124"/>
      <c r="DH128" s="124"/>
      <c r="DI128" s="124"/>
      <c r="DJ128" s="124"/>
      <c r="DK128" s="124"/>
      <c r="DL128" s="124" t="n">
        <v>6.73328240853285</v>
      </c>
      <c r="DM128" s="124" t="n">
        <v>8397637.73250387</v>
      </c>
      <c r="DN128" s="124"/>
      <c r="DO128" s="124" t="n">
        <v>952165.225280762</v>
      </c>
      <c r="DP128" s="124" t="n">
        <v>11795.6105957031</v>
      </c>
      <c r="DQ128" s="124" t="n">
        <v>-0.289050805659464</v>
      </c>
      <c r="DR128" s="124" t="n">
        <v>940369.614685059</v>
      </c>
      <c r="DS128" s="124" t="n">
        <v>0.289050805659464</v>
      </c>
      <c r="DT128" s="124" t="n">
        <v>69272.8903808594</v>
      </c>
      <c r="DU128" s="124"/>
      <c r="DV128" s="124"/>
      <c r="DW128" s="124"/>
      <c r="DX128" s="124"/>
      <c r="DY128" s="124"/>
      <c r="DZ128" s="124"/>
      <c r="EA128" s="124" t="n">
        <v>0.09174681342230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238482.761047</v>
      </c>
      <c r="DA129" s="124" t="n">
        <v>295330.925415039</v>
      </c>
      <c r="DB129" s="124" t="n">
        <v>0.241602250571413</v>
      </c>
      <c r="DC129" s="124" t="n">
        <v>121943151.835632</v>
      </c>
      <c r="DD129" s="124" t="n">
        <v>99.7583977494286</v>
      </c>
      <c r="DE129" s="124" t="n">
        <v>903209.872619629</v>
      </c>
      <c r="DF129" s="124" t="s">
        <v>101</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69272.89038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238482.761047</v>
      </c>
      <c r="DA130" s="124" t="n">
        <v>21268051.8338013</v>
      </c>
      <c r="DB130" s="124" t="n">
        <v>17.3988185663072</v>
      </c>
      <c r="DC130" s="124" t="n">
        <v>100970430.927246</v>
      </c>
      <c r="DD130" s="124" t="n">
        <v>82.6011814336929</v>
      </c>
      <c r="DE130" s="124" t="n">
        <v>903209.872619629</v>
      </c>
      <c r="DF130" s="124" t="s">
        <v>101</v>
      </c>
      <c r="DG130" s="124"/>
      <c r="DH130" s="124"/>
      <c r="DI130" s="124"/>
      <c r="DJ130" s="124"/>
      <c r="DK130" s="124"/>
      <c r="DL130" s="124" t="n">
        <v>8.66804898661623</v>
      </c>
      <c r="DM130" s="124" t="n">
        <v>4506401.00703819</v>
      </c>
      <c r="DN130" s="124"/>
      <c r="DO130" s="124" t="n">
        <v>952165.225280762</v>
      </c>
      <c r="DP130" s="124" t="n">
        <v>-228460.459777832</v>
      </c>
      <c r="DQ130" s="124" t="n">
        <v>-0.324955005464382</v>
      </c>
      <c r="DR130" s="124" t="n">
        <v>1180625.68505859</v>
      </c>
      <c r="DS130" s="124" t="n">
        <v>0.324955005464389</v>
      </c>
      <c r="DT130" s="124" t="n">
        <v>69272.8903808594</v>
      </c>
      <c r="DU130" s="124"/>
      <c r="DV130" s="124"/>
      <c r="DW130" s="124"/>
      <c r="DX130" s="124"/>
      <c r="DY130" s="124"/>
      <c r="DZ130" s="124"/>
      <c r="EA130" s="124" t="n">
        <v>0.1885883668343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238482.761047</v>
      </c>
      <c r="DA131" s="124" t="n">
        <v>55834573.0750427</v>
      </c>
      <c r="DB131" s="124" t="n">
        <v>45.6767556451012</v>
      </c>
      <c r="DC131" s="124" t="n">
        <v>66403909.6860046</v>
      </c>
      <c r="DD131" s="124" t="n">
        <v>54.3232443548988</v>
      </c>
      <c r="DE131" s="124" t="n">
        <v>903209.872619629</v>
      </c>
      <c r="DF131" s="124" t="s">
        <v>101</v>
      </c>
      <c r="DG131" s="124"/>
      <c r="DH131" s="124"/>
      <c r="DI131" s="124"/>
      <c r="DJ131" s="124"/>
      <c r="DK131" s="124"/>
      <c r="DL131" s="124" t="n">
        <v>6.61226423074079</v>
      </c>
      <c r="DM131" s="124" t="n">
        <v>5959677.45552761</v>
      </c>
      <c r="DN131" s="124"/>
      <c r="DO131" s="124" t="n">
        <v>952165.225280762</v>
      </c>
      <c r="DP131" s="124" t="n">
        <v>274829.019561768</v>
      </c>
      <c r="DQ131" s="124" t="n">
        <v>-0.131992764707476</v>
      </c>
      <c r="DR131" s="124" t="n">
        <v>677336.205718994</v>
      </c>
      <c r="DS131" s="124" t="n">
        <v>0.131992764707476</v>
      </c>
      <c r="DT131" s="124" t="n">
        <v>69272.8903808594</v>
      </c>
      <c r="DU131" s="124"/>
      <c r="DV131" s="124"/>
      <c r="DW131" s="124"/>
      <c r="DX131" s="124"/>
      <c r="DY131" s="124"/>
      <c r="DZ131" s="124"/>
      <c r="EA131" s="124" t="n">
        <v>0.2649992037313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95935.696562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450637.3828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238482.761047</v>
      </c>
      <c r="DA132" s="124" t="n">
        <v>119930143.767395</v>
      </c>
      <c r="DB132" s="124" t="n">
        <v>98.1116102380257</v>
      </c>
      <c r="DC132" s="124" t="n">
        <v>2308338.99365234</v>
      </c>
      <c r="DD132" s="124" t="n">
        <v>1.88838976197431</v>
      </c>
      <c r="DE132" s="124" t="n">
        <v>903209.872619629</v>
      </c>
      <c r="DF132" s="124" t="s">
        <v>81</v>
      </c>
      <c r="DG132" s="124" t="n">
        <v>34.8089208045226</v>
      </c>
      <c r="DH132" s="124" t="n">
        <v>584881.938476563</v>
      </c>
      <c r="DI132" s="124" t="n">
        <v>27722553.3325</v>
      </c>
      <c r="DJ132" s="124" t="n">
        <v>15450637.3828125</v>
      </c>
      <c r="DK132" s="124" t="n">
        <v>27722553.3325</v>
      </c>
      <c r="DL132" s="124" t="n">
        <v>65.6274447652636</v>
      </c>
      <c r="DM132" s="124" t="n">
        <v>37294041.6176972</v>
      </c>
      <c r="DN132" s="124"/>
      <c r="DO132" s="124" t="n">
        <v>952165.225280762</v>
      </c>
      <c r="DP132" s="124" t="n">
        <v>673401.122192383</v>
      </c>
      <c r="DQ132" s="124" t="n">
        <v>-0.215014782999077</v>
      </c>
      <c r="DR132" s="124" t="n">
        <v>278764.103088379</v>
      </c>
      <c r="DS132" s="124" t="n">
        <v>0.215014782999077</v>
      </c>
      <c r="DT132" s="124" t="n">
        <v>69272.8903808594</v>
      </c>
      <c r="DU132" s="124"/>
      <c r="DV132" s="124" t="n">
        <v>-5.73104497060527</v>
      </c>
      <c r="DW132" s="124" t="n">
        <v>84826.5252685547</v>
      </c>
      <c r="DX132" s="124" t="n">
        <v>2937402.5059375</v>
      </c>
      <c r="DY132" s="124" t="n">
        <v>-8036.97749999911</v>
      </c>
      <c r="DZ132" s="124" t="n">
        <v>2937402.5059375</v>
      </c>
      <c r="EA132" s="124" t="n">
        <v>1.69364988597704</v>
      </c>
      <c r="EB132" s="124"/>
      <c r="EC132" s="125" t="n">
        <f aca="false">IF(AND(CV132=CW132,CV132&lt;&gt;"",DJ132&lt;&gt;""),IF(AND(ISERROR(FIND("NeighMkt",$CX$101))=FALSE(),LEFT($CW$110,10)="ALL OUTLET"),DJ132-IF(ISERROR(VLOOKUP(CV132,$CA$112:$DK$300,36,FALSE()))=TRUE(),0,IF(VLOOKUP(CV132,$CA$112:$DK$300,36,FALSE())="",0,VLOOKUP(CV132,$CA$112:$DK$300,36,FALSE()))),DJ132),"")</f>
        <v>15450637.3828125</v>
      </c>
      <c r="ED132" s="125" t="n">
        <f aca="false">IF(AND(CV132=CW132,CV132&lt;&gt;"",DI$110&lt;&gt;"",DK132&lt;&gt;""),IF(CW$100="Y",DK132-IF(ISERROR(VLOOKUP(CV132,$CA$112:$DK$300,37,FALSE()))=TRUE(),0,IF(VLOOKUP(CV132,$CA$112:$DK$300,37,FALSE())="",0,VLOOKUP(CV132,$CA$112:$DK$300,37,FALSE()))),DK132-IF(AND(CW$101="Y",CV132=$CW$110),DI$110,0)),"")</f>
        <v>12795935.6965625</v>
      </c>
      <c r="EE132" s="125" t="n">
        <f aca="false">IF(AND(CV132=CW132,CV132&lt;&gt;"",DJ132&lt;&gt;"",DY132&lt;&gt;""),IF(AND(ISERROR(FIND("NeighMkt",$CX$101))=FALSE(),LEFT($CW$110,10)="ALL OUTLET"),DY132-IF(ISERROR(VLOOKUP(CV132,$CA$112:$DZ$300,51,FALSE()))=TRUE(),0,IF(VLOOKUP(CV132,$CA$112:$DZ$300,51,FALSE())="",0,VLOOKUP(CV132,$CA$112:$DZ$300,51,FALSE()))),DY132),"")</f>
        <v>-8036.97749999911</v>
      </c>
      <c r="EF132" s="125" t="n">
        <f aca="false">IF(AND(CV132=CW132,CV132&lt;&gt;"",DI$110&lt;&gt;"",DK132&lt;&gt;"",DZ132&lt;&gt;""),IF(CW$100="Y",DZ132-IF(ISERROR(VLOOKUP(CV132,$CA$112:$DZ$300,52,FALSE()))=TRUE(),0,IF(VLOOKUP(CV132,$CA$112:$DZ$300,52,FALSE())="",0,VLOOKUP(CV132,$CA$112:$DZ$300,52,FALSE()))),DZ132-IF(AND(CW$101="Y",CV132=$CW$110),DX$110,0)),"")</f>
        <v>1374045.08125</v>
      </c>
      <c r="EG132" s="126" t="n">
        <f aca="false">IF(AND(CV132=CW132,CV132&lt;&gt;"",DJ132&lt;&gt;"",EE132&lt;&gt;""),EC132/$DJ$111-(EC132-EE132)/($DJ$111-$DY$111),"")</f>
        <v>0.0249109181587328</v>
      </c>
      <c r="EH132" s="126" t="n">
        <f aca="false">IF(AND(CV132=CW132,CV132&lt;&gt;"",DI$110&lt;&gt;"",DK132&lt;&gt;"",EF132&lt;&gt;""),ED132/$DI$111-(ED132-EF132)/($DI$111-$DX$111),"")</f>
        <v>-0.01994163873483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238482.761047</v>
      </c>
      <c r="DA133" s="124" t="n">
        <v>274862.895690918</v>
      </c>
      <c r="DB133" s="124" t="n">
        <v>0.224857908477334</v>
      </c>
      <c r="DC133" s="124" t="n">
        <v>121963619.865356</v>
      </c>
      <c r="DD133" s="124" t="n">
        <v>99.7751420915227</v>
      </c>
      <c r="DE133" s="124" t="n">
        <v>903209.872619629</v>
      </c>
      <c r="DF133" s="124" t="s">
        <v>81</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69272.89038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238482.761047</v>
      </c>
      <c r="DA134" s="124" t="n">
        <v>2676347.20019531</v>
      </c>
      <c r="DB134" s="124" t="n">
        <v>2.18944733257779</v>
      </c>
      <c r="DC134" s="124" t="n">
        <v>119562135.560852</v>
      </c>
      <c r="DD134" s="124" t="n">
        <v>97.8105526674222</v>
      </c>
      <c r="DE134" s="124" t="n">
        <v>903209.872619629</v>
      </c>
      <c r="DF134" s="124" t="s">
        <v>81</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69272.89038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238482.761047</v>
      </c>
      <c r="DA135" s="124" t="n">
        <v>9628586.00085449</v>
      </c>
      <c r="DB135" s="124" t="n">
        <v>7.87688605369597</v>
      </c>
      <c r="DC135" s="124" t="n">
        <v>112609896.760193</v>
      </c>
      <c r="DD135" s="124" t="n">
        <v>92.123113946304</v>
      </c>
      <c r="DE135" s="124" t="n">
        <v>903209.872619629</v>
      </c>
      <c r="DF135" s="124" t="s">
        <v>81</v>
      </c>
      <c r="DG135" s="124"/>
      <c r="DH135" s="124"/>
      <c r="DI135" s="124"/>
      <c r="DJ135" s="124"/>
      <c r="DK135" s="124"/>
      <c r="DL135" s="124" t="n">
        <v>26.9476045084418</v>
      </c>
      <c r="DM135" s="124" t="n">
        <v>2318919.40754833</v>
      </c>
      <c r="DN135" s="124"/>
      <c r="DO135" s="124" t="n">
        <v>952165.225280762</v>
      </c>
      <c r="DP135" s="124" t="n">
        <v>-934996.635803223</v>
      </c>
      <c r="DQ135" s="124" t="n">
        <v>-0.83273828916742</v>
      </c>
      <c r="DR135" s="124" t="n">
        <v>1887161.86108398</v>
      </c>
      <c r="DS135" s="124" t="n">
        <v>0.832738289167423</v>
      </c>
      <c r="DT135" s="124" t="n">
        <v>69272.8903808594</v>
      </c>
      <c r="DU135" s="124"/>
      <c r="DV135" s="124"/>
      <c r="DW135" s="124"/>
      <c r="DX135" s="124"/>
      <c r="DY135" s="124"/>
      <c r="DZ135" s="124"/>
      <c r="EA135" s="124" t="n">
        <v>2.8401081890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238482.761047</v>
      </c>
      <c r="DA136" s="124" t="n">
        <v>31026022.6010132</v>
      </c>
      <c r="DB136" s="124" t="n">
        <v>25.3815508015287</v>
      </c>
      <c r="DC136" s="124" t="n">
        <v>91212460.1600342</v>
      </c>
      <c r="DD136" s="124" t="n">
        <v>74.6184491984713</v>
      </c>
      <c r="DE136" s="124" t="n">
        <v>903209.872619629</v>
      </c>
      <c r="DF136" s="124" t="s">
        <v>81</v>
      </c>
      <c r="DG136" s="124"/>
      <c r="DH136" s="124"/>
      <c r="DI136" s="124"/>
      <c r="DJ136" s="124"/>
      <c r="DK136" s="124"/>
      <c r="DL136" s="124" t="n">
        <v>14.2995730218878</v>
      </c>
      <c r="DM136" s="124" t="n">
        <v>2099737.83657588</v>
      </c>
      <c r="DN136" s="124"/>
      <c r="DO136" s="124" t="n">
        <v>952165.225280762</v>
      </c>
      <c r="DP136" s="124" t="n">
        <v>3584860.19836426</v>
      </c>
      <c r="DQ136" s="124" t="n">
        <v>2.75644109403292</v>
      </c>
      <c r="DR136" s="124" t="n">
        <v>-2632694.9730835</v>
      </c>
      <c r="DS136" s="124" t="n">
        <v>-2.75644109403292</v>
      </c>
      <c r="DT136" s="124" t="n">
        <v>69272.8903808594</v>
      </c>
      <c r="DU136" s="124"/>
      <c r="DV136" s="124"/>
      <c r="DW136" s="124"/>
      <c r="DX136" s="124"/>
      <c r="DY136" s="124"/>
      <c r="DZ136" s="124"/>
      <c r="EA136" s="124" t="n">
        <v>1.54732096110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238482.761047</v>
      </c>
      <c r="DA137" s="124" t="n">
        <v>1988941.65435791</v>
      </c>
      <c r="DB137" s="124" t="n">
        <v>1.62709942845569</v>
      </c>
      <c r="DC137" s="124" t="n">
        <v>120249541.106689</v>
      </c>
      <c r="DD137" s="124" t="n">
        <v>98.3729005715443</v>
      </c>
      <c r="DE137" s="124" t="n">
        <v>903209.872619629</v>
      </c>
      <c r="DF137" s="124" t="s">
        <v>81</v>
      </c>
      <c r="DG137" s="124"/>
      <c r="DH137" s="124"/>
      <c r="DI137" s="124"/>
      <c r="DJ137" s="124"/>
      <c r="DK137" s="124"/>
      <c r="DL137" s="124" t="n">
        <v>30.5509206395661</v>
      </c>
      <c r="DM137" s="124" t="n">
        <v>450442.012232367</v>
      </c>
      <c r="DN137" s="124"/>
      <c r="DO137" s="124" t="n">
        <v>952165.225280762</v>
      </c>
      <c r="DP137" s="124" t="n">
        <v>-392766.415283203</v>
      </c>
      <c r="DQ137" s="124" t="n">
        <v>-0.33660770523543</v>
      </c>
      <c r="DR137" s="124" t="n">
        <v>1344931.64056396</v>
      </c>
      <c r="DS137" s="124" t="n">
        <v>0.336607705235423</v>
      </c>
      <c r="DT137" s="124" t="n">
        <v>69272.8903808594</v>
      </c>
      <c r="DU137" s="124"/>
      <c r="DV137" s="124"/>
      <c r="DW137" s="124"/>
      <c r="DX137" s="124"/>
      <c r="DY137" s="124"/>
      <c r="DZ137" s="124"/>
      <c r="EA137" s="124" t="n">
        <v>-0.8248781553301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238482.761047</v>
      </c>
      <c r="DA138" s="124" t="n">
        <v>866364.626708984</v>
      </c>
      <c r="DB138" s="124" t="n">
        <v>0.708749492909332</v>
      </c>
      <c r="DC138" s="124" t="n">
        <v>121372118.134338</v>
      </c>
      <c r="DD138" s="124" t="n">
        <v>99.2912505070907</v>
      </c>
      <c r="DE138" s="124" t="n">
        <v>903209.872619629</v>
      </c>
      <c r="DF138" s="124" t="s">
        <v>81</v>
      </c>
      <c r="DG138" s="124"/>
      <c r="DH138" s="124"/>
      <c r="DI138" s="124"/>
      <c r="DJ138" s="124"/>
      <c r="DK138" s="124"/>
      <c r="DL138" s="124" t="n">
        <v>27.7910460122617</v>
      </c>
      <c r="DM138" s="124" t="n">
        <v>192244.802071961</v>
      </c>
      <c r="DN138" s="124"/>
      <c r="DO138" s="124" t="n">
        <v>952165.225280762</v>
      </c>
      <c r="DP138" s="124" t="n">
        <v>62151.6611938477</v>
      </c>
      <c r="DQ138" s="124" t="n">
        <v>0.0456796744378633</v>
      </c>
      <c r="DR138" s="124" t="n">
        <v>890013.564086914</v>
      </c>
      <c r="DS138" s="124" t="n">
        <v>-0.0456796744378636</v>
      </c>
      <c r="DT138" s="124" t="n">
        <v>69272.8903808594</v>
      </c>
      <c r="DU138" s="124"/>
      <c r="DV138" s="124"/>
      <c r="DW138" s="124"/>
      <c r="DX138" s="124"/>
      <c r="DY138" s="124"/>
      <c r="DZ138" s="124"/>
      <c r="EA138" s="124" t="n">
        <v>5.01787808542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238482.761047</v>
      </c>
      <c r="DA139" s="124" t="n">
        <v>1203248.70922852</v>
      </c>
      <c r="DB139" s="124" t="n">
        <v>0.984345258588193</v>
      </c>
      <c r="DC139" s="124" t="n">
        <v>121035234.051819</v>
      </c>
      <c r="DD139" s="124" t="n">
        <v>99.0156547414118</v>
      </c>
      <c r="DE139" s="124" t="n">
        <v>903209.872619629</v>
      </c>
      <c r="DF139" s="124" t="s">
        <v>81</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69272.890380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238482.761047</v>
      </c>
      <c r="DA140" s="124"/>
      <c r="DB140" s="124"/>
      <c r="DC140" s="124"/>
      <c r="DD140" s="124"/>
      <c r="DE140" s="124" t="n">
        <v>903209.872619629</v>
      </c>
      <c r="DF140" s="124" t="s">
        <v>81</v>
      </c>
      <c r="DG140" s="124"/>
      <c r="DH140" s="124"/>
      <c r="DI140" s="124"/>
      <c r="DJ140" s="124"/>
      <c r="DK140" s="124"/>
      <c r="DL140" s="124"/>
      <c r="DM140" s="124"/>
      <c r="DN140" s="124"/>
      <c r="DO140" s="124" t="n">
        <v>952165.225280762</v>
      </c>
      <c r="DP140" s="124"/>
      <c r="DQ140" s="124"/>
      <c r="DR140" s="124"/>
      <c r="DS140" s="124"/>
      <c r="DT140" s="124" t="n">
        <v>69272.89038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238482.761047</v>
      </c>
      <c r="DA141" s="124" t="n">
        <v>913408.088073731</v>
      </c>
      <c r="DB141" s="124" t="n">
        <v>0.747234477590226</v>
      </c>
      <c r="DC141" s="124" t="n">
        <v>121325074.672974</v>
      </c>
      <c r="DD141" s="124" t="n">
        <v>99.2527655224098</v>
      </c>
      <c r="DE141" s="124" t="n">
        <v>903209.872619629</v>
      </c>
      <c r="DF141" s="124" t="s">
        <v>81</v>
      </c>
      <c r="DG141" s="124"/>
      <c r="DH141" s="124"/>
      <c r="DI141" s="124"/>
      <c r="DJ141" s="124"/>
      <c r="DK141" s="124"/>
      <c r="DL141" s="124" t="n">
        <v>35.0900580130908</v>
      </c>
      <c r="DM141" s="124" t="n">
        <v>200993.712481719</v>
      </c>
      <c r="DN141" s="124"/>
      <c r="DO141" s="124" t="n">
        <v>952165.225280762</v>
      </c>
      <c r="DP141" s="124" t="n">
        <v>-27188.9368286133</v>
      </c>
      <c r="DQ141" s="124" t="n">
        <v>-0.0282833582324071</v>
      </c>
      <c r="DR141" s="124" t="n">
        <v>979354.162109375</v>
      </c>
      <c r="DS141" s="124" t="n">
        <v>0.0282833582324002</v>
      </c>
      <c r="DT141" s="124" t="n">
        <v>69272.8903808594</v>
      </c>
      <c r="DU141" s="124"/>
      <c r="DV141" s="124"/>
      <c r="DW141" s="124"/>
      <c r="DX141" s="124"/>
      <c r="DY141" s="124"/>
      <c r="DZ141" s="124"/>
      <c r="EA141" s="124" t="n">
        <v>-0.152338079622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238482.761047</v>
      </c>
      <c r="DA142" s="124" t="n">
        <v>761413.660400391</v>
      </c>
      <c r="DB142" s="124" t="n">
        <v>0.622891943029764</v>
      </c>
      <c r="DC142" s="124" t="n">
        <v>121477069.100647</v>
      </c>
      <c r="DD142" s="124" t="n">
        <v>99.3771080569702</v>
      </c>
      <c r="DE142" s="124" t="n">
        <v>903209.872619629</v>
      </c>
      <c r="DF142" s="124" t="s">
        <v>81</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69272.89038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238482.761047</v>
      </c>
      <c r="DA143" s="124" t="n">
        <v>1530121.92901611</v>
      </c>
      <c r="DB143" s="124" t="n">
        <v>1.25175140794835</v>
      </c>
      <c r="DC143" s="124" t="n">
        <v>120708360.832031</v>
      </c>
      <c r="DD143" s="124" t="n">
        <v>98.7482485920517</v>
      </c>
      <c r="DE143" s="124" t="n">
        <v>903209.872619629</v>
      </c>
      <c r="DF143" s="124" t="s">
        <v>81</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69272.890380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238482.761047</v>
      </c>
      <c r="DA144" s="124"/>
      <c r="DB144" s="124"/>
      <c r="DC144" s="124"/>
      <c r="DD144" s="124"/>
      <c r="DE144" s="124" t="n">
        <v>903209.872619629</v>
      </c>
      <c r="DF144" s="124" t="s">
        <v>81</v>
      </c>
      <c r="DG144" s="124"/>
      <c r="DH144" s="124"/>
      <c r="DI144" s="124"/>
      <c r="DJ144" s="124"/>
      <c r="DK144" s="124"/>
      <c r="DL144" s="124"/>
      <c r="DM144" s="124"/>
      <c r="DN144" s="124"/>
      <c r="DO144" s="124" t="n">
        <v>952165.225280762</v>
      </c>
      <c r="DP144" s="124"/>
      <c r="DQ144" s="124"/>
      <c r="DR144" s="124"/>
      <c r="DS144" s="124"/>
      <c r="DT144" s="124" t="n">
        <v>69272.89038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238482.761047</v>
      </c>
      <c r="DA145" s="124" t="n">
        <v>1318773.50805664</v>
      </c>
      <c r="DB145" s="124" t="n">
        <v>1.07885297515889</v>
      </c>
      <c r="DC145" s="124" t="n">
        <v>120919709.252991</v>
      </c>
      <c r="DD145" s="124" t="n">
        <v>98.9211470248411</v>
      </c>
      <c r="DE145" s="124" t="n">
        <v>903209.872619629</v>
      </c>
      <c r="DF145" s="124" t="s">
        <v>81</v>
      </c>
      <c r="DG145" s="124"/>
      <c r="DH145" s="124"/>
      <c r="DI145" s="124"/>
      <c r="DJ145" s="124"/>
      <c r="DK145" s="124"/>
      <c r="DL145" s="124" t="n">
        <v>29.8533472239835</v>
      </c>
      <c r="DM145" s="124" t="n">
        <v>166178.971881609</v>
      </c>
      <c r="DN145" s="124"/>
      <c r="DO145" s="124" t="n">
        <v>952165.225280762</v>
      </c>
      <c r="DP145" s="124" t="n">
        <v>16940.1038208008</v>
      </c>
      <c r="DQ145" s="124" t="n">
        <v>0.00549743870116659</v>
      </c>
      <c r="DR145" s="124" t="n">
        <v>935225.121459961</v>
      </c>
      <c r="DS145" s="124" t="n">
        <v>-0.00549743870115549</v>
      </c>
      <c r="DT145" s="124" t="n">
        <v>69272.8903808594</v>
      </c>
      <c r="DU145" s="124"/>
      <c r="DV145" s="124"/>
      <c r="DW145" s="124"/>
      <c r="DX145" s="124"/>
      <c r="DY145" s="124"/>
      <c r="DZ145" s="124"/>
      <c r="EA145" s="124" t="n">
        <v>-1.232243998486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238482.761047</v>
      </c>
      <c r="DA146" s="124" t="n">
        <v>791616.133544922</v>
      </c>
      <c r="DB146" s="124" t="n">
        <v>0.647599770272328</v>
      </c>
      <c r="DC146" s="124" t="n">
        <v>121446866.627502</v>
      </c>
      <c r="DD146" s="124" t="n">
        <v>99.3524002297277</v>
      </c>
      <c r="DE146" s="124" t="n">
        <v>903209.872619629</v>
      </c>
      <c r="DF146" s="124" t="s">
        <v>81</v>
      </c>
      <c r="DG146" s="124"/>
      <c r="DH146" s="124"/>
      <c r="DI146" s="124"/>
      <c r="DJ146" s="124"/>
      <c r="DK146" s="124"/>
      <c r="DL146" s="124" t="n">
        <v>37.095275281714</v>
      </c>
      <c r="DM146" s="124" t="n">
        <v>152694.054695549</v>
      </c>
      <c r="DN146" s="124"/>
      <c r="DO146" s="124" t="n">
        <v>952165.225280762</v>
      </c>
      <c r="DP146" s="124" t="n">
        <v>-56955.9442138672</v>
      </c>
      <c r="DQ146" s="124" t="n">
        <v>-0.0520439282087891</v>
      </c>
      <c r="DR146" s="124" t="n">
        <v>1009121.16949463</v>
      </c>
      <c r="DS146" s="124" t="n">
        <v>0.0520439282087892</v>
      </c>
      <c r="DT146" s="124" t="n">
        <v>69272.8903808594</v>
      </c>
      <c r="DU146" s="124"/>
      <c r="DV146" s="124"/>
      <c r="DW146" s="124"/>
      <c r="DX146" s="124"/>
      <c r="DY146" s="124"/>
      <c r="DZ146" s="124"/>
      <c r="EA146" s="124" t="n">
        <v>-3.17045811174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238482.761047</v>
      </c>
      <c r="DA147" s="124" t="n">
        <v>2838199.11248779</v>
      </c>
      <c r="DB147" s="124" t="n">
        <v>2.32185400896698</v>
      </c>
      <c r="DC147" s="124" t="n">
        <v>119400283.64856</v>
      </c>
      <c r="DD147" s="124" t="n">
        <v>97.678145991033</v>
      </c>
      <c r="DE147" s="124" t="n">
        <v>903209.872619629</v>
      </c>
      <c r="DF147" s="124" t="s">
        <v>81</v>
      </c>
      <c r="DG147" s="124"/>
      <c r="DH147" s="124"/>
      <c r="DI147" s="124"/>
      <c r="DJ147" s="124"/>
      <c r="DK147" s="124"/>
      <c r="DL147" s="124" t="n">
        <v>27.3312433649428</v>
      </c>
      <c r="DM147" s="124" t="n">
        <v>472004.769399631</v>
      </c>
      <c r="DN147" s="124"/>
      <c r="DO147" s="124" t="n">
        <v>952165.225280762</v>
      </c>
      <c r="DP147" s="124" t="n">
        <v>-171377.385192871</v>
      </c>
      <c r="DQ147" s="124" t="n">
        <v>-0.159527699067114</v>
      </c>
      <c r="DR147" s="124" t="n">
        <v>1123542.61047363</v>
      </c>
      <c r="DS147" s="124" t="n">
        <v>0.159527699067112</v>
      </c>
      <c r="DT147" s="124" t="n">
        <v>69272.8903808594</v>
      </c>
      <c r="DU147" s="124"/>
      <c r="DV147" s="124"/>
      <c r="DW147" s="124"/>
      <c r="DX147" s="124"/>
      <c r="DY147" s="124"/>
      <c r="DZ147" s="124"/>
      <c r="EA147" s="124" t="n">
        <v>3.1619868421808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238482.761047</v>
      </c>
      <c r="DA148" s="124" t="n">
        <v>8122304.81097412</v>
      </c>
      <c r="DB148" s="124" t="n">
        <v>6.64463811028452</v>
      </c>
      <c r="DC148" s="124" t="n">
        <v>114116177.950073</v>
      </c>
      <c r="DD148" s="124" t="n">
        <v>93.3553618897155</v>
      </c>
      <c r="DE148" s="124" t="n">
        <v>903209.872619629</v>
      </c>
      <c r="DF148" s="124" t="s">
        <v>81</v>
      </c>
      <c r="DG148" s="124"/>
      <c r="DH148" s="124"/>
      <c r="DI148" s="124"/>
      <c r="DJ148" s="124"/>
      <c r="DK148" s="124"/>
      <c r="DL148" s="124" t="n">
        <v>33.7477960945684</v>
      </c>
      <c r="DM148" s="124" t="n">
        <v>1602306.34872063</v>
      </c>
      <c r="DN148" s="124"/>
      <c r="DO148" s="124" t="n">
        <v>952165.225280762</v>
      </c>
      <c r="DP148" s="124" t="n">
        <v>37894.8125610352</v>
      </c>
      <c r="DQ148" s="124" t="n">
        <v>-0.0209200191632206</v>
      </c>
      <c r="DR148" s="124" t="n">
        <v>914270.412719727</v>
      </c>
      <c r="DS148" s="124" t="n">
        <v>0.0209200191632135</v>
      </c>
      <c r="DT148" s="124" t="n">
        <v>69272.8903808594</v>
      </c>
      <c r="DU148" s="124"/>
      <c r="DV148" s="124"/>
      <c r="DW148" s="124"/>
      <c r="DX148" s="124"/>
      <c r="DY148" s="124"/>
      <c r="DZ148" s="124"/>
      <c r="EA148" s="124" t="n">
        <v>1.420788336724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238482.761047</v>
      </c>
      <c r="DA149" s="124" t="n">
        <v>3874973.34906006</v>
      </c>
      <c r="DB149" s="124" t="n">
        <v>3.17001099942878</v>
      </c>
      <c r="DC149" s="124" t="n">
        <v>118363509.411987</v>
      </c>
      <c r="DD149" s="124" t="n">
        <v>96.8299890005712</v>
      </c>
      <c r="DE149" s="124" t="n">
        <v>903209.872619629</v>
      </c>
      <c r="DF149" s="124" t="s">
        <v>81</v>
      </c>
      <c r="DG149" s="124"/>
      <c r="DH149" s="124"/>
      <c r="DI149" s="124"/>
      <c r="DJ149" s="124"/>
      <c r="DK149" s="124"/>
      <c r="DL149" s="124" t="n">
        <v>44.9126213513751</v>
      </c>
      <c r="DM149" s="124" t="n">
        <v>1590189.8850436</v>
      </c>
      <c r="DN149" s="124"/>
      <c r="DO149" s="124" t="n">
        <v>952165.225280762</v>
      </c>
      <c r="DP149" s="124" t="n">
        <v>-31730.2230834961</v>
      </c>
      <c r="DQ149" s="124" t="n">
        <v>-0.0510477741558719</v>
      </c>
      <c r="DR149" s="124" t="n">
        <v>983895.448364258</v>
      </c>
      <c r="DS149" s="124" t="n">
        <v>0.0510477741558759</v>
      </c>
      <c r="DT149" s="124" t="n">
        <v>69272.8903808594</v>
      </c>
      <c r="DU149" s="124"/>
      <c r="DV149" s="124"/>
      <c r="DW149" s="124"/>
      <c r="DX149" s="124"/>
      <c r="DY149" s="124"/>
      <c r="DZ149" s="124"/>
      <c r="EA149" s="124" t="n">
        <v>1.059546924290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238482.761047</v>
      </c>
      <c r="DA150" s="124"/>
      <c r="DB150" s="124"/>
      <c r="DC150" s="124"/>
      <c r="DD150" s="124"/>
      <c r="DE150" s="124" t="n">
        <v>903209.872619629</v>
      </c>
      <c r="DF150" s="124" t="s">
        <v>81</v>
      </c>
      <c r="DG150" s="124"/>
      <c r="DH150" s="124"/>
      <c r="DI150" s="124"/>
      <c r="DJ150" s="124"/>
      <c r="DK150" s="124"/>
      <c r="DL150" s="124"/>
      <c r="DM150" s="124"/>
      <c r="DN150" s="124"/>
      <c r="DO150" s="124" t="n">
        <v>952165.225280762</v>
      </c>
      <c r="DP150" s="124"/>
      <c r="DQ150" s="124"/>
      <c r="DR150" s="124"/>
      <c r="DS150" s="124"/>
      <c r="DT150" s="124" t="n">
        <v>69272.890380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238482.761047</v>
      </c>
      <c r="DA151" s="124" t="n">
        <v>1684813.89318848</v>
      </c>
      <c r="DB151" s="124" t="n">
        <v>1.37830072423425</v>
      </c>
      <c r="DC151" s="124" t="n">
        <v>120553668.867859</v>
      </c>
      <c r="DD151" s="124" t="n">
        <v>98.6216992757658</v>
      </c>
      <c r="DE151" s="124" t="n">
        <v>903209.872619629</v>
      </c>
      <c r="DF151" s="124" t="s">
        <v>81</v>
      </c>
      <c r="DG151" s="124"/>
      <c r="DH151" s="124"/>
      <c r="DI151" s="124"/>
      <c r="DJ151" s="124"/>
      <c r="DK151" s="124"/>
      <c r="DL151" s="124" t="n">
        <v>11.052101416892</v>
      </c>
      <c r="DM151" s="124" t="n">
        <v>368815.568358336</v>
      </c>
      <c r="DN151" s="124"/>
      <c r="DO151" s="124" t="n">
        <v>952165.225280762</v>
      </c>
      <c r="DP151" s="124" t="n">
        <v>66440.22265625</v>
      </c>
      <c r="DQ151" s="124" t="n">
        <v>0.0439592227248353</v>
      </c>
      <c r="DR151" s="124" t="n">
        <v>885725.002624512</v>
      </c>
      <c r="DS151" s="124" t="n">
        <v>-0.0439592227248369</v>
      </c>
      <c r="DT151" s="124" t="n">
        <v>69272.8903808594</v>
      </c>
      <c r="DU151" s="124"/>
      <c r="DV151" s="124"/>
      <c r="DW151" s="124"/>
      <c r="DX151" s="124"/>
      <c r="DY151" s="124"/>
      <c r="DZ151" s="124"/>
      <c r="EA151" s="124" t="n">
        <v>-0.9116991457803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238482.761047</v>
      </c>
      <c r="DA152" s="124" t="n">
        <v>2138915.62817383</v>
      </c>
      <c r="DB152" s="124" t="n">
        <v>1.7497890843058</v>
      </c>
      <c r="DC152" s="124" t="n">
        <v>120099567.132874</v>
      </c>
      <c r="DD152" s="124" t="n">
        <v>98.2502109156942</v>
      </c>
      <c r="DE152" s="124" t="n">
        <v>903209.872619629</v>
      </c>
      <c r="DF152" s="124" t="s">
        <v>81</v>
      </c>
      <c r="DG152" s="124"/>
      <c r="DH152" s="124"/>
      <c r="DI152" s="124"/>
      <c r="DJ152" s="124"/>
      <c r="DK152" s="124"/>
      <c r="DL152" s="124" t="n">
        <v>62.1123066475425</v>
      </c>
      <c r="DM152" s="124" t="n">
        <v>639788.785576317</v>
      </c>
      <c r="DN152" s="124"/>
      <c r="DO152" s="124" t="n">
        <v>952165.225280762</v>
      </c>
      <c r="DP152" s="124" t="n">
        <v>82287.1063842773</v>
      </c>
      <c r="DQ152" s="124" t="n">
        <v>0.0541085132611157</v>
      </c>
      <c r="DR152" s="124" t="n">
        <v>869878.118896484</v>
      </c>
      <c r="DS152" s="124" t="n">
        <v>-0.054108513261113</v>
      </c>
      <c r="DT152" s="124" t="n">
        <v>69272.8903808594</v>
      </c>
      <c r="DU152" s="124"/>
      <c r="DV152" s="124"/>
      <c r="DW152" s="124"/>
      <c r="DX152" s="124"/>
      <c r="DY152" s="124"/>
      <c r="DZ152" s="124"/>
      <c r="EA152" s="124" t="n">
        <v>7.004451661868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238482.761047</v>
      </c>
      <c r="DA153" s="124" t="n">
        <v>3382183.70611572</v>
      </c>
      <c r="DB153" s="124" t="n">
        <v>2.76687310715991</v>
      </c>
      <c r="DC153" s="124" t="n">
        <v>118856299.054932</v>
      </c>
      <c r="DD153" s="124" t="n">
        <v>97.2331268928401</v>
      </c>
      <c r="DE153" s="124" t="n">
        <v>903209.872619629</v>
      </c>
      <c r="DF153" s="124" t="s">
        <v>81</v>
      </c>
      <c r="DG153" s="124"/>
      <c r="DH153" s="124"/>
      <c r="DI153" s="124"/>
      <c r="DJ153" s="124"/>
      <c r="DK153" s="124"/>
      <c r="DL153" s="124" t="n">
        <v>38.1569117869739</v>
      </c>
      <c r="DM153" s="124" t="n">
        <v>836256.879086731</v>
      </c>
      <c r="DN153" s="124"/>
      <c r="DO153" s="124" t="n">
        <v>952165.225280762</v>
      </c>
      <c r="DP153" s="124" t="n">
        <v>-3253.45147705078</v>
      </c>
      <c r="DQ153" s="124" t="n">
        <v>-0.0244039522614283</v>
      </c>
      <c r="DR153" s="124" t="n">
        <v>955418.676757813</v>
      </c>
      <c r="DS153" s="124" t="n">
        <v>0.024403952261423</v>
      </c>
      <c r="DT153" s="124" t="n">
        <v>69272.8903808594</v>
      </c>
      <c r="DU153" s="124"/>
      <c r="DV153" s="124"/>
      <c r="DW153" s="124"/>
      <c r="DX153" s="124"/>
      <c r="DY153" s="124"/>
      <c r="DZ153" s="124"/>
      <c r="EA153" s="124" t="n">
        <v>-1.36195385607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238482.761047</v>
      </c>
      <c r="DA154" s="124" t="n">
        <v>2743752.4152832</v>
      </c>
      <c r="DB154" s="124" t="n">
        <v>2.24458971782782</v>
      </c>
      <c r="DC154" s="124" t="n">
        <v>119494730.345764</v>
      </c>
      <c r="DD154" s="124" t="n">
        <v>97.7554102821722</v>
      </c>
      <c r="DE154" s="124" t="n">
        <v>903209.872619629</v>
      </c>
      <c r="DF154" s="124" t="s">
        <v>81</v>
      </c>
      <c r="DG154" s="124"/>
      <c r="DH154" s="124"/>
      <c r="DI154" s="124"/>
      <c r="DJ154" s="124"/>
      <c r="DK154" s="124"/>
      <c r="DL154" s="124" t="n">
        <v>24.362043349027</v>
      </c>
      <c r="DM154" s="124" t="n">
        <v>615512.006776574</v>
      </c>
      <c r="DN154" s="124"/>
      <c r="DO154" s="124" t="n">
        <v>952165.225280762</v>
      </c>
      <c r="DP154" s="124" t="n">
        <v>112156.850219727</v>
      </c>
      <c r="DQ154" s="124" t="n">
        <v>0.0748515160826537</v>
      </c>
      <c r="DR154" s="124" t="n">
        <v>840008.375061035</v>
      </c>
      <c r="DS154" s="124" t="n">
        <v>-0.0748515160826599</v>
      </c>
      <c r="DT154" s="124" t="n">
        <v>69272.8903808594</v>
      </c>
      <c r="DU154" s="124"/>
      <c r="DV154" s="124"/>
      <c r="DW154" s="124"/>
      <c r="DX154" s="124"/>
      <c r="DY154" s="124"/>
      <c r="DZ154" s="124"/>
      <c r="EA154" s="124" t="n">
        <v>-2.14756158771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238482.761047</v>
      </c>
      <c r="DA155" s="124" t="n">
        <v>2494318.73638916</v>
      </c>
      <c r="DB155" s="124" t="n">
        <v>2.04053476454307</v>
      </c>
      <c r="DC155" s="124" t="n">
        <v>119744164.024658</v>
      </c>
      <c r="DD155" s="124" t="n">
        <v>97.9594652354569</v>
      </c>
      <c r="DE155" s="124" t="n">
        <v>903209.872619629</v>
      </c>
      <c r="DF155" s="124" t="s">
        <v>81</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69272.89038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238482.761047</v>
      </c>
      <c r="DA156" s="124" t="n">
        <v>4911672.70800781</v>
      </c>
      <c r="DB156" s="124" t="n">
        <v>4.01810673452908</v>
      </c>
      <c r="DC156" s="124" t="n">
        <v>117326810.05304</v>
      </c>
      <c r="DD156" s="124" t="n">
        <v>95.9818932654709</v>
      </c>
      <c r="DE156" s="124" t="n">
        <v>903209.872619629</v>
      </c>
      <c r="DF156" s="124" t="s">
        <v>81</v>
      </c>
      <c r="DG156" s="124"/>
      <c r="DH156" s="124"/>
      <c r="DI156" s="124"/>
      <c r="DJ156" s="124"/>
      <c r="DK156" s="124"/>
      <c r="DL156" s="124" t="n">
        <v>29.7167350905458</v>
      </c>
      <c r="DM156" s="124" t="n">
        <v>724407.977715517</v>
      </c>
      <c r="DN156" s="124"/>
      <c r="DO156" s="124" t="n">
        <v>952165.225280762</v>
      </c>
      <c r="DP156" s="124" t="n">
        <v>307564.357116699</v>
      </c>
      <c r="DQ156" s="124" t="n">
        <v>0.222040991554082</v>
      </c>
      <c r="DR156" s="124" t="n">
        <v>644600.868164063</v>
      </c>
      <c r="DS156" s="124" t="n">
        <v>-0.222040991554081</v>
      </c>
      <c r="DT156" s="124" t="n">
        <v>69272.8903808594</v>
      </c>
      <c r="DU156" s="124"/>
      <c r="DV156" s="124"/>
      <c r="DW156" s="124"/>
      <c r="DX156" s="124"/>
      <c r="DY156" s="124"/>
      <c r="DZ156" s="124"/>
      <c r="EA156" s="124" t="n">
        <v>-0.886110346174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238482.761047</v>
      </c>
      <c r="DA157" s="124" t="n">
        <v>5758280.34869385</v>
      </c>
      <c r="DB157" s="124" t="n">
        <v>4.71069357098466</v>
      </c>
      <c r="DC157" s="124" t="n">
        <v>116480202.412354</v>
      </c>
      <c r="DD157" s="124" t="n">
        <v>95.2893064290153</v>
      </c>
      <c r="DE157" s="124" t="n">
        <v>903209.872619629</v>
      </c>
      <c r="DF157" s="124" t="s">
        <v>81</v>
      </c>
      <c r="DG157" s="124"/>
      <c r="DH157" s="124"/>
      <c r="DI157" s="124"/>
      <c r="DJ157" s="124"/>
      <c r="DK157" s="124"/>
      <c r="DL157" s="124" t="n">
        <v>58.7798862456746</v>
      </c>
      <c r="DM157" s="124" t="n">
        <v>2290293.08227917</v>
      </c>
      <c r="DN157" s="124"/>
      <c r="DO157" s="124" t="n">
        <v>952165.225280762</v>
      </c>
      <c r="DP157" s="124" t="n">
        <v>95212.9209594727</v>
      </c>
      <c r="DQ157" s="124" t="n">
        <v>0.0415210354557676</v>
      </c>
      <c r="DR157" s="124" t="n">
        <v>856952.304321289</v>
      </c>
      <c r="DS157" s="124" t="n">
        <v>-0.0415210354557729</v>
      </c>
      <c r="DT157" s="124" t="n">
        <v>69272.8903808594</v>
      </c>
      <c r="DU157" s="124"/>
      <c r="DV157" s="124"/>
      <c r="DW157" s="124"/>
      <c r="DX157" s="124"/>
      <c r="DY157" s="124"/>
      <c r="DZ157" s="124"/>
      <c r="EA157" s="124" t="n">
        <v>2.743356270082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14975424.3971875</v>
      </c>
      <c r="CG158" s="127" t="n">
        <f aca="false">IF(ISERROR(VLOOKUP(CV158,$AL$8:$AL$15,1,FALSE()))=TRUE(),IF(CF158&lt;&gt;"",IF(CF158&gt;0,RANK(CF158,$CF$110:$CF$300),""),""),"")</f>
        <v>1</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238482.761047</v>
      </c>
      <c r="DA158" s="124" t="n">
        <v>2303863.83288574</v>
      </c>
      <c r="DB158" s="124" t="n">
        <v>1.88472875386498</v>
      </c>
      <c r="DC158" s="124" t="n">
        <v>119934618.928162</v>
      </c>
      <c r="DD158" s="124" t="n">
        <v>98.115271246135</v>
      </c>
      <c r="DE158" s="124" t="n">
        <v>903209.872619629</v>
      </c>
      <c r="DF158" s="124" t="s">
        <v>81</v>
      </c>
      <c r="DG158" s="124" t="n">
        <v>64.8445759062512</v>
      </c>
      <c r="DH158" s="124" t="n">
        <v>315407.765075684</v>
      </c>
      <c r="DI158" s="124" t="n">
        <v>14975424.3971875</v>
      </c>
      <c r="DJ158" s="124"/>
      <c r="DK158" s="124" t="n">
        <v>14975424.3971875</v>
      </c>
      <c r="DL158" s="124" t="n">
        <v>34.9843558181514</v>
      </c>
      <c r="DM158" s="124" t="n">
        <v>490729.632058284</v>
      </c>
      <c r="DN158" s="124"/>
      <c r="DO158" s="124" t="n">
        <v>952165.225280762</v>
      </c>
      <c r="DP158" s="124" t="n">
        <v>-51697.4506835938</v>
      </c>
      <c r="DQ158" s="124" t="n">
        <v>-0.0574204773330895</v>
      </c>
      <c r="DR158" s="124" t="n">
        <v>1003862.67596436</v>
      </c>
      <c r="DS158" s="124" t="n">
        <v>0.0574204773330962</v>
      </c>
      <c r="DT158" s="124" t="n">
        <v>69272.8903808594</v>
      </c>
      <c r="DU158" s="124"/>
      <c r="DV158" s="124" t="n">
        <v>-6.21154373942025</v>
      </c>
      <c r="DW158" s="124" t="n">
        <v>71991.422668457</v>
      </c>
      <c r="DX158" s="124" t="n">
        <v>1976874.185</v>
      </c>
      <c r="DY158" s="124"/>
      <c r="DZ158" s="124" t="n">
        <v>1976874.185</v>
      </c>
      <c r="EA158" s="124" t="n">
        <v>5.27008752492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238482.761047</v>
      </c>
      <c r="DA159" s="124" t="n">
        <v>3853524.41345215</v>
      </c>
      <c r="DB159" s="124" t="n">
        <v>3.15246420473415</v>
      </c>
      <c r="DC159" s="124" t="n">
        <v>118384958.347595</v>
      </c>
      <c r="DD159" s="124" t="n">
        <v>96.8475357952658</v>
      </c>
      <c r="DE159" s="124" t="n">
        <v>903209.872619629</v>
      </c>
      <c r="DF159" s="124" t="s">
        <v>81</v>
      </c>
      <c r="DG159" s="124"/>
      <c r="DH159" s="124"/>
      <c r="DI159" s="124"/>
      <c r="DJ159" s="124"/>
      <c r="DK159" s="124"/>
      <c r="DL159" s="124" t="n">
        <v>36.4333298644928</v>
      </c>
      <c r="DM159" s="124" t="n">
        <v>1447678.8920616</v>
      </c>
      <c r="DN159" s="124"/>
      <c r="DO159" s="124" t="n">
        <v>952165.225280762</v>
      </c>
      <c r="DP159" s="124" t="n">
        <v>317134.489685059</v>
      </c>
      <c r="DQ159" s="124" t="n">
        <v>0.236727297539961</v>
      </c>
      <c r="DR159" s="124" t="n">
        <v>635030.735595703</v>
      </c>
      <c r="DS159" s="124" t="n">
        <v>-0.236727297539971</v>
      </c>
      <c r="DT159" s="124" t="n">
        <v>69272.8903808594</v>
      </c>
      <c r="DU159" s="124"/>
      <c r="DV159" s="124"/>
      <c r="DW159" s="124"/>
      <c r="DX159" s="124"/>
      <c r="DY159" s="124"/>
      <c r="DZ159" s="124"/>
      <c r="EA159" s="124" t="n">
        <v>-3.099607306492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238482.761047</v>
      </c>
      <c r="DA160" s="124" t="n">
        <v>4237394.35644531</v>
      </c>
      <c r="DB160" s="124" t="n">
        <v>3.4664978333612</v>
      </c>
      <c r="DC160" s="124" t="n">
        <v>118001088.404602</v>
      </c>
      <c r="DD160" s="124" t="n">
        <v>96.5335021666388</v>
      </c>
      <c r="DE160" s="124" t="n">
        <v>903209.872619629</v>
      </c>
      <c r="DF160" s="124" t="s">
        <v>81</v>
      </c>
      <c r="DG160" s="124"/>
      <c r="DH160" s="124"/>
      <c r="DI160" s="124"/>
      <c r="DJ160" s="124"/>
      <c r="DK160" s="124"/>
      <c r="DL160" s="124" t="n">
        <v>44.7082015104981</v>
      </c>
      <c r="DM160" s="124" t="n">
        <v>951620.718277085</v>
      </c>
      <c r="DN160" s="124"/>
      <c r="DO160" s="124" t="n">
        <v>952165.225280762</v>
      </c>
      <c r="DP160" s="124" t="n">
        <v>188483.61541748</v>
      </c>
      <c r="DQ160" s="124" t="n">
        <v>0.12818991595425</v>
      </c>
      <c r="DR160" s="124" t="n">
        <v>763681.609863281</v>
      </c>
      <c r="DS160" s="124" t="n">
        <v>-0.128189915954252</v>
      </c>
      <c r="DT160" s="124" t="n">
        <v>69272.8903808594</v>
      </c>
      <c r="DU160" s="124"/>
      <c r="DV160" s="124"/>
      <c r="DW160" s="124"/>
      <c r="DX160" s="124"/>
      <c r="DY160" s="124"/>
      <c r="DZ160" s="124"/>
      <c r="EA160" s="124" t="n">
        <v>0.1133369450685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238482.761047</v>
      </c>
      <c r="DA161" s="124" t="n">
        <v>3725847.94885254</v>
      </c>
      <c r="DB161" s="124" t="n">
        <v>3.0480155387202</v>
      </c>
      <c r="DC161" s="124" t="n">
        <v>118512634.812195</v>
      </c>
      <c r="DD161" s="124" t="n">
        <v>96.9519844612798</v>
      </c>
      <c r="DE161" s="124" t="n">
        <v>903209.872619629</v>
      </c>
      <c r="DF161" s="124" t="s">
        <v>81</v>
      </c>
      <c r="DG161" s="124"/>
      <c r="DH161" s="124"/>
      <c r="DI161" s="124"/>
      <c r="DJ161" s="124"/>
      <c r="DK161" s="124"/>
      <c r="DL161" s="124" t="n">
        <v>12.7973765341879</v>
      </c>
      <c r="DM161" s="124" t="n">
        <v>519656.342116023</v>
      </c>
      <c r="DN161" s="124"/>
      <c r="DO161" s="124" t="n">
        <v>952165.225280762</v>
      </c>
      <c r="DP161" s="124" t="n">
        <v>-9813.3154296875</v>
      </c>
      <c r="DQ161" s="124" t="n">
        <v>-0.0320196541865356</v>
      </c>
      <c r="DR161" s="124" t="n">
        <v>961978.540710449</v>
      </c>
      <c r="DS161" s="124" t="n">
        <v>0.0320196541865272</v>
      </c>
      <c r="DT161" s="124" t="n">
        <v>69272.8903808594</v>
      </c>
      <c r="DU161" s="124"/>
      <c r="DV161" s="124"/>
      <c r="DW161" s="124"/>
      <c r="DX161" s="124"/>
      <c r="DY161" s="124"/>
      <c r="DZ161" s="124"/>
      <c r="EA161" s="124" t="n">
        <v>0.2377984027210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238482.761047</v>
      </c>
      <c r="DA162" s="124" t="n">
        <v>1726494.28863525</v>
      </c>
      <c r="DB162" s="124" t="n">
        <v>1.41239832959169</v>
      </c>
      <c r="DC162" s="124" t="n">
        <v>120511988.472412</v>
      </c>
      <c r="DD162" s="124" t="n">
        <v>98.5876016704083</v>
      </c>
      <c r="DE162" s="124" t="n">
        <v>903209.872619629</v>
      </c>
      <c r="DF162" s="124" t="s">
        <v>81</v>
      </c>
      <c r="DG162" s="124"/>
      <c r="DH162" s="124"/>
      <c r="DI162" s="124"/>
      <c r="DJ162" s="124"/>
      <c r="DK162" s="124"/>
      <c r="DL162" s="124" t="n">
        <v>28.9752032989065</v>
      </c>
      <c r="DM162" s="124" t="n">
        <v>319276.042060993</v>
      </c>
      <c r="DN162" s="124"/>
      <c r="DO162" s="124" t="n">
        <v>952165.225280762</v>
      </c>
      <c r="DP162" s="124" t="n">
        <v>-2262.96350097656</v>
      </c>
      <c r="DQ162" s="124" t="n">
        <v>-0.0129539172736133</v>
      </c>
      <c r="DR162" s="124" t="n">
        <v>954428.188781738</v>
      </c>
      <c r="DS162" s="124" t="n">
        <v>0.0129539172736202</v>
      </c>
      <c r="DT162" s="124" t="n">
        <v>69272.8903808594</v>
      </c>
      <c r="DU162" s="124"/>
      <c r="DV162" s="124"/>
      <c r="DW162" s="124"/>
      <c r="DX162" s="124"/>
      <c r="DY162" s="124"/>
      <c r="DZ162" s="124"/>
      <c r="EA162" s="124" t="n">
        <v>4.068740974356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238482.761047</v>
      </c>
      <c r="DA163" s="124" t="n">
        <v>3044928.26605225</v>
      </c>
      <c r="DB163" s="124" t="n">
        <v>2.49097354390801</v>
      </c>
      <c r="DC163" s="124" t="n">
        <v>119193554.494995</v>
      </c>
      <c r="DD163" s="124" t="n">
        <v>97.509026456092</v>
      </c>
      <c r="DE163" s="124" t="n">
        <v>903209.872619629</v>
      </c>
      <c r="DF163" s="124" t="s">
        <v>81</v>
      </c>
      <c r="DG163" s="124"/>
      <c r="DH163" s="124"/>
      <c r="DI163" s="124"/>
      <c r="DJ163" s="124"/>
      <c r="DK163" s="124"/>
      <c r="DL163" s="124" t="n">
        <v>43.3882573497578</v>
      </c>
      <c r="DM163" s="124" t="n">
        <v>896944.709795463</v>
      </c>
      <c r="DN163" s="124"/>
      <c r="DO163" s="124" t="n">
        <v>952165.225280762</v>
      </c>
      <c r="DP163" s="124" t="n">
        <v>37388.1195068359</v>
      </c>
      <c r="DQ163" s="124" t="n">
        <v>0.0112707978348578</v>
      </c>
      <c r="DR163" s="124" t="n">
        <v>914777.105773926</v>
      </c>
      <c r="DS163" s="124" t="n">
        <v>-0.0112707978348539</v>
      </c>
      <c r="DT163" s="124" t="n">
        <v>69272.8903808594</v>
      </c>
      <c r="DU163" s="124"/>
      <c r="DV163" s="124"/>
      <c r="DW163" s="124"/>
      <c r="DX163" s="124"/>
      <c r="DY163" s="124"/>
      <c r="DZ163" s="124"/>
      <c r="EA163" s="124" t="n">
        <v>0.4851002452152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238482.761047</v>
      </c>
      <c r="DA164" s="124" t="n">
        <v>1705176.35668945</v>
      </c>
      <c r="DB164" s="124" t="n">
        <v>1.39495870545346</v>
      </c>
      <c r="DC164" s="124" t="n">
        <v>120533306.404358</v>
      </c>
      <c r="DD164" s="124" t="n">
        <v>98.6050412945465</v>
      </c>
      <c r="DE164" s="124" t="n">
        <v>903209.872619629</v>
      </c>
      <c r="DF164" s="124" t="s">
        <v>81</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69272.8903808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238482.761047</v>
      </c>
      <c r="DA165" s="124" t="n">
        <v>1861932.89227295</v>
      </c>
      <c r="DB165" s="124" t="n">
        <v>1.5231969918284</v>
      </c>
      <c r="DC165" s="124" t="n">
        <v>120376549.868774</v>
      </c>
      <c r="DD165" s="124" t="n">
        <v>98.4768030081716</v>
      </c>
      <c r="DE165" s="124" t="n">
        <v>903209.872619629</v>
      </c>
      <c r="DF165" s="124" t="s">
        <v>81</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69272.8903808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238482.761047</v>
      </c>
      <c r="DA166" s="124" t="n">
        <v>22501949.5644531</v>
      </c>
      <c r="DB166" s="124" t="n">
        <v>18.4082369612196</v>
      </c>
      <c r="DC166" s="124" t="n">
        <v>99736533.1965942</v>
      </c>
      <c r="DD166" s="124" t="n">
        <v>81.5917630387804</v>
      </c>
      <c r="DE166" s="124" t="n">
        <v>903209.872619629</v>
      </c>
      <c r="DF166" s="124" t="s">
        <v>81</v>
      </c>
      <c r="DG166" s="124"/>
      <c r="DH166" s="124"/>
      <c r="DI166" s="124"/>
      <c r="DJ166" s="124"/>
      <c r="DK166" s="124"/>
      <c r="DL166" s="124" t="n">
        <v>48.6454042145985</v>
      </c>
      <c r="DM166" s="124" t="n">
        <v>5315378.34748703</v>
      </c>
      <c r="DN166" s="124"/>
      <c r="DO166" s="124" t="n">
        <v>952165.225280762</v>
      </c>
      <c r="DP166" s="124" t="n">
        <v>370161.407226563</v>
      </c>
      <c r="DQ166" s="124" t="n">
        <v>0.160681419185703</v>
      </c>
      <c r="DR166" s="124" t="n">
        <v>582003.818054199</v>
      </c>
      <c r="DS166" s="124" t="n">
        <v>-0.160681419185693</v>
      </c>
      <c r="DT166" s="124" t="n">
        <v>69272.8903808594</v>
      </c>
      <c r="DU166" s="124"/>
      <c r="DV166" s="124"/>
      <c r="DW166" s="124"/>
      <c r="DX166" s="124"/>
      <c r="DY166" s="124"/>
      <c r="DZ166" s="124"/>
      <c r="EA166" s="124" t="n">
        <v>1.138892701444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238482.761047</v>
      </c>
      <c r="DA167" s="124" t="n">
        <v>1214142.73706055</v>
      </c>
      <c r="DB167" s="124" t="n">
        <v>0.993257368413155</v>
      </c>
      <c r="DC167" s="124" t="n">
        <v>121024340.023987</v>
      </c>
      <c r="DD167" s="124" t="n">
        <v>99.0067426315869</v>
      </c>
      <c r="DE167" s="124" t="n">
        <v>903209.872619629</v>
      </c>
      <c r="DF167" s="124" t="s">
        <v>81</v>
      </c>
      <c r="DG167" s="124"/>
      <c r="DH167" s="124"/>
      <c r="DI167" s="124"/>
      <c r="DJ167" s="124"/>
      <c r="DK167" s="124"/>
      <c r="DL167" s="124" t="n">
        <v>22.618956769291</v>
      </c>
      <c r="DM167" s="124" t="n">
        <v>275114.355780037</v>
      </c>
      <c r="DN167" s="124"/>
      <c r="DO167" s="124" t="n">
        <v>952165.225280762</v>
      </c>
      <c r="DP167" s="124" t="n">
        <v>111887.026672363</v>
      </c>
      <c r="DQ167" s="124" t="n">
        <v>0.084452704553907</v>
      </c>
      <c r="DR167" s="124" t="n">
        <v>840278.198608398</v>
      </c>
      <c r="DS167" s="124" t="n">
        <v>-0.084452704553911</v>
      </c>
      <c r="DT167" s="124" t="n">
        <v>69272.8903808594</v>
      </c>
      <c r="DU167" s="124"/>
      <c r="DV167" s="124"/>
      <c r="DW167" s="124"/>
      <c r="DX167" s="124"/>
      <c r="DY167" s="124"/>
      <c r="DZ167" s="124"/>
      <c r="EA167" s="124" t="n">
        <v>-7.900051616194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238482.761047</v>
      </c>
      <c r="DA168" s="124" t="n">
        <v>1222338.22601318</v>
      </c>
      <c r="DB168" s="124" t="n">
        <v>0.99996187649238</v>
      </c>
      <c r="DC168" s="124" t="n">
        <v>121016144.535034</v>
      </c>
      <c r="DD168" s="124" t="n">
        <v>99.0000381235076</v>
      </c>
      <c r="DE168" s="124" t="n">
        <v>903209.872619629</v>
      </c>
      <c r="DF168" s="124" t="s">
        <v>81</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69272.89038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238482.761047</v>
      </c>
      <c r="DA169" s="124" t="n">
        <v>1303126.07208252</v>
      </c>
      <c r="DB169" s="124" t="n">
        <v>1.06605223056464</v>
      </c>
      <c r="DC169" s="124" t="n">
        <v>120935356.688965</v>
      </c>
      <c r="DD169" s="124" t="n">
        <v>98.9339477694354</v>
      </c>
      <c r="DE169" s="124" t="n">
        <v>903209.872619629</v>
      </c>
      <c r="DF169" s="124" t="s">
        <v>81</v>
      </c>
      <c r="DG169" s="124"/>
      <c r="DH169" s="124"/>
      <c r="DI169" s="124"/>
      <c r="DJ169" s="124"/>
      <c r="DK169" s="124"/>
      <c r="DL169" s="124" t="n">
        <v>33.4989626465323</v>
      </c>
      <c r="DM169" s="124" t="n">
        <v>468229.011938111</v>
      </c>
      <c r="DN169" s="124"/>
      <c r="DO169" s="124" t="n">
        <v>952165.225280762</v>
      </c>
      <c r="DP169" s="124" t="n">
        <v>-9958.10571289063</v>
      </c>
      <c r="DQ169" s="124" t="n">
        <v>-0.0165795159290967</v>
      </c>
      <c r="DR169" s="124" t="n">
        <v>962123.330993652</v>
      </c>
      <c r="DS169" s="124" t="n">
        <v>0.0165795159290951</v>
      </c>
      <c r="DT169" s="124" t="n">
        <v>69272.8903808594</v>
      </c>
      <c r="DU169" s="124"/>
      <c r="DV169" s="124"/>
      <c r="DW169" s="124"/>
      <c r="DX169" s="124"/>
      <c r="DY169" s="124"/>
      <c r="DZ169" s="124"/>
      <c r="EA169" s="124" t="n">
        <v>3.23189896965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238482.761047</v>
      </c>
      <c r="DA170" s="124" t="n">
        <v>1271733.71624756</v>
      </c>
      <c r="DB170" s="124" t="n">
        <v>1.04037099244233</v>
      </c>
      <c r="DC170" s="124" t="n">
        <v>120966749.0448</v>
      </c>
      <c r="DD170" s="124" t="n">
        <v>98.9596290075577</v>
      </c>
      <c r="DE170" s="124" t="n">
        <v>903209.872619629</v>
      </c>
      <c r="DF170" s="124" t="s">
        <v>81</v>
      </c>
      <c r="DG170" s="124"/>
      <c r="DH170" s="124"/>
      <c r="DI170" s="124"/>
      <c r="DJ170" s="124"/>
      <c r="DK170" s="124"/>
      <c r="DL170" s="124" t="n">
        <v>27.9895960100144</v>
      </c>
      <c r="DM170" s="124" t="n">
        <v>344798.32530843</v>
      </c>
      <c r="DN170" s="124"/>
      <c r="DO170" s="124" t="n">
        <v>952165.225280762</v>
      </c>
      <c r="DP170" s="124" t="n">
        <v>216038.11340332</v>
      </c>
      <c r="DQ170" s="124" t="n">
        <v>0.169954918895603</v>
      </c>
      <c r="DR170" s="124" t="n">
        <v>736127.111877441</v>
      </c>
      <c r="DS170" s="124" t="n">
        <v>-0.169954918895598</v>
      </c>
      <c r="DT170" s="124" t="n">
        <v>69272.8903808594</v>
      </c>
      <c r="DU170" s="124"/>
      <c r="DV170" s="124"/>
      <c r="DW170" s="124"/>
      <c r="DX170" s="124"/>
      <c r="DY170" s="124"/>
      <c r="DZ170" s="124"/>
      <c r="EA170" s="124" t="n">
        <v>0.7050016997721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4996619.203125</v>
      </c>
      <c r="CG171" s="127" t="n">
        <f aca="false">IF(ISERROR(VLOOKUP(CV171,$AL$8:$AL$15,1,FALSE()))=TRUE(),IF(CF171&lt;&gt;"",IF(CF171&gt;0,RANK(CF171,$CF$110:$CF$300),""),""),"")</f>
        <v>2</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5526676.69671875</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238482.761047</v>
      </c>
      <c r="DA171" s="124" t="n">
        <v>2050260.58605957</v>
      </c>
      <c r="DB171" s="124" t="n">
        <v>1.677262789712</v>
      </c>
      <c r="DC171" s="124" t="n">
        <v>120188222.174988</v>
      </c>
      <c r="DD171" s="124" t="n">
        <v>98.322737210288</v>
      </c>
      <c r="DE171" s="124" t="n">
        <v>903209.872619629</v>
      </c>
      <c r="DF171" s="124" t="s">
        <v>81</v>
      </c>
      <c r="DG171" s="124" t="n">
        <v>81.5289709378458</v>
      </c>
      <c r="DH171" s="124" t="n">
        <v>165718.55255127</v>
      </c>
      <c r="DI171" s="124" t="n">
        <v>4996619.203125</v>
      </c>
      <c r="DJ171" s="124" t="n">
        <v>5526676.69671875</v>
      </c>
      <c r="DK171" s="124" t="n">
        <v>4996619.203125</v>
      </c>
      <c r="DL171" s="124" t="n">
        <v>34.3670786914918</v>
      </c>
      <c r="DM171" s="124" t="n">
        <v>400744.851577525</v>
      </c>
      <c r="DN171" s="124"/>
      <c r="DO171" s="124" t="n">
        <v>952165.225280762</v>
      </c>
      <c r="DP171" s="124" t="n">
        <v>-18570.8049926758</v>
      </c>
      <c r="DQ171" s="124" t="n">
        <v>-0.0284789898107849</v>
      </c>
      <c r="DR171" s="124" t="n">
        <v>970736.030273438</v>
      </c>
      <c r="DS171" s="124" t="n">
        <v>0.0284789898107789</v>
      </c>
      <c r="DT171" s="124" t="n">
        <v>69272.8903808594</v>
      </c>
      <c r="DU171" s="124"/>
      <c r="DV171" s="124" t="n">
        <v>0.189698836544707</v>
      </c>
      <c r="DW171" s="124" t="n">
        <v>8782.92138671875</v>
      </c>
      <c r="DX171" s="124" t="n">
        <v>83836.3259375002</v>
      </c>
      <c r="DY171" s="124" t="n">
        <v>690065.401875</v>
      </c>
      <c r="DZ171" s="124" t="n">
        <v>83836.3259375002</v>
      </c>
      <c r="EA171" s="124" t="n">
        <v>3.3230827174670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238482.761047</v>
      </c>
      <c r="DA172" s="124" t="n">
        <v>9468955.21221924</v>
      </c>
      <c r="DB172" s="124" t="n">
        <v>7.74629641855848</v>
      </c>
      <c r="DC172" s="124" t="n">
        <v>112769527.548828</v>
      </c>
      <c r="DD172" s="124" t="n">
        <v>92.2537035814415</v>
      </c>
      <c r="DE172" s="124" t="n">
        <v>903209.872619629</v>
      </c>
      <c r="DF172" s="124" t="s">
        <v>81</v>
      </c>
      <c r="DG172" s="124"/>
      <c r="DH172" s="124"/>
      <c r="DI172" s="124"/>
      <c r="DJ172" s="124"/>
      <c r="DK172" s="124"/>
      <c r="DL172" s="124" t="n">
        <v>47.6054391831238</v>
      </c>
      <c r="DM172" s="124" t="n">
        <v>2414130.08671872</v>
      </c>
      <c r="DN172" s="124"/>
      <c r="DO172" s="124" t="n">
        <v>952165.225280762</v>
      </c>
      <c r="DP172" s="124" t="n">
        <v>617812.435913086</v>
      </c>
      <c r="DQ172" s="124" t="n">
        <v>0.448570709559191</v>
      </c>
      <c r="DR172" s="124" t="n">
        <v>334352.789367676</v>
      </c>
      <c r="DS172" s="124" t="n">
        <v>-0.448570709559192</v>
      </c>
      <c r="DT172" s="124" t="n">
        <v>69272.8903808594</v>
      </c>
      <c r="DU172" s="124"/>
      <c r="DV172" s="124"/>
      <c r="DW172" s="124"/>
      <c r="DX172" s="124"/>
      <c r="DY172" s="124"/>
      <c r="DZ172" s="124"/>
      <c r="EA172" s="124" t="n">
        <v>1.747555160154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238482.761047</v>
      </c>
      <c r="DA173" s="124" t="n">
        <v>1295227.99041748</v>
      </c>
      <c r="DB173" s="124" t="n">
        <v>1.05959102335179</v>
      </c>
      <c r="DC173" s="124" t="n">
        <v>120943254.77063</v>
      </c>
      <c r="DD173" s="124" t="n">
        <v>98.9404089766482</v>
      </c>
      <c r="DE173" s="124" t="n">
        <v>903209.872619629</v>
      </c>
      <c r="DF173" s="124" t="s">
        <v>81</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69272.89038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238482.761047</v>
      </c>
      <c r="DA174" s="124" t="n">
        <v>105633.003173828</v>
      </c>
      <c r="DB174" s="124" t="n">
        <v>0.0864155058111448</v>
      </c>
      <c r="DC174" s="124" t="n">
        <v>122132849.757874</v>
      </c>
      <c r="DD174" s="124" t="n">
        <v>99.9135844941889</v>
      </c>
      <c r="DE174" s="124" t="n">
        <v>903209.872619629</v>
      </c>
      <c r="DF174" s="124" t="s">
        <v>81</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69272.890380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238482.761047</v>
      </c>
      <c r="DA175" s="124" t="n">
        <v>1317876.72723389</v>
      </c>
      <c r="DB175" s="124" t="n">
        <v>1.0781193429978</v>
      </c>
      <c r="DC175" s="124" t="n">
        <v>120920606.033813</v>
      </c>
      <c r="DD175" s="124" t="n">
        <v>98.9218806570022</v>
      </c>
      <c r="DE175" s="124" t="n">
        <v>903209.872619629</v>
      </c>
      <c r="DF175" s="124" t="s">
        <v>81</v>
      </c>
      <c r="DG175" s="124"/>
      <c r="DH175" s="124"/>
      <c r="DI175" s="124"/>
      <c r="DJ175" s="124"/>
      <c r="DK175" s="124"/>
      <c r="DL175" s="124" t="n">
        <v>40.8840704435456</v>
      </c>
      <c r="DM175" s="124" t="n">
        <v>306809.913502302</v>
      </c>
      <c r="DN175" s="124"/>
      <c r="DO175" s="124" t="n">
        <v>952165.225280762</v>
      </c>
      <c r="DP175" s="124" t="n">
        <v>191024.610412598</v>
      </c>
      <c r="DQ175" s="124" t="n">
        <v>0.149035057386619</v>
      </c>
      <c r="DR175" s="124" t="n">
        <v>761140.614868164</v>
      </c>
      <c r="DS175" s="124" t="n">
        <v>-0.149035057386627</v>
      </c>
      <c r="DT175" s="124" t="n">
        <v>69272.8903808594</v>
      </c>
      <c r="DU175" s="124"/>
      <c r="DV175" s="124"/>
      <c r="DW175" s="124"/>
      <c r="DX175" s="124"/>
      <c r="DY175" s="124"/>
      <c r="DZ175" s="124"/>
      <c r="EA175" s="124" t="n">
        <v>-3.74881687564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238482.761047</v>
      </c>
      <c r="DA176" s="124" t="n">
        <v>3363965.87353516</v>
      </c>
      <c r="DB176" s="124" t="n">
        <v>2.75196959055117</v>
      </c>
      <c r="DC176" s="124" t="n">
        <v>118874516.887512</v>
      </c>
      <c r="DD176" s="124" t="n">
        <v>97.2480304094488</v>
      </c>
      <c r="DE176" s="124" t="n">
        <v>903209.872619629</v>
      </c>
      <c r="DF176" s="124" t="s">
        <v>81</v>
      </c>
      <c r="DG176" s="124"/>
      <c r="DH176" s="124"/>
      <c r="DI176" s="124"/>
      <c r="DJ176" s="124"/>
      <c r="DK176" s="124"/>
      <c r="DL176" s="124" t="n">
        <v>20.6783417339489</v>
      </c>
      <c r="DM176" s="124" t="n">
        <v>512038.234450366</v>
      </c>
      <c r="DN176" s="124"/>
      <c r="DO176" s="124" t="n">
        <v>952165.225280762</v>
      </c>
      <c r="DP176" s="124" t="n">
        <v>87938.4562988281</v>
      </c>
      <c r="DQ176" s="124" t="n">
        <v>0.0509003489442192</v>
      </c>
      <c r="DR176" s="124" t="n">
        <v>864226.768981934</v>
      </c>
      <c r="DS176" s="124" t="n">
        <v>-0.050900348944225</v>
      </c>
      <c r="DT176" s="124" t="n">
        <v>69272.8903808594</v>
      </c>
      <c r="DU176" s="124"/>
      <c r="DV176" s="124"/>
      <c r="DW176" s="124"/>
      <c r="DX176" s="124"/>
      <c r="DY176" s="124"/>
      <c r="DZ176" s="124"/>
      <c r="EA176" s="124" t="n">
        <v>1.096364502237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238482.761047</v>
      </c>
      <c r="DA177" s="124" t="n">
        <v>2022413.4798584</v>
      </c>
      <c r="DB177" s="124" t="n">
        <v>1.65448182452643</v>
      </c>
      <c r="DC177" s="124" t="n">
        <v>120216069.281189</v>
      </c>
      <c r="DD177" s="124" t="n">
        <v>98.3455181754736</v>
      </c>
      <c r="DE177" s="124" t="n">
        <v>903209.872619629</v>
      </c>
      <c r="DF177" s="124" t="s">
        <v>81</v>
      </c>
      <c r="DG177" s="124"/>
      <c r="DH177" s="124"/>
      <c r="DI177" s="124"/>
      <c r="DJ177" s="124"/>
      <c r="DK177" s="124"/>
      <c r="DL177" s="124" t="n">
        <v>12.9336497459524</v>
      </c>
      <c r="DM177" s="124" t="n">
        <v>494893.777987196</v>
      </c>
      <c r="DN177" s="124"/>
      <c r="DO177" s="124" t="n">
        <v>952165.225280762</v>
      </c>
      <c r="DP177" s="124" t="n">
        <v>-56624.7623901367</v>
      </c>
      <c r="DQ177" s="124" t="n">
        <v>-0.05967545593964</v>
      </c>
      <c r="DR177" s="124" t="n">
        <v>1008789.9876709</v>
      </c>
      <c r="DS177" s="124" t="n">
        <v>0.0596754559396402</v>
      </c>
      <c r="DT177" s="124" t="n">
        <v>69272.8903808594</v>
      </c>
      <c r="DU177" s="124"/>
      <c r="DV177" s="124"/>
      <c r="DW177" s="124"/>
      <c r="DX177" s="124"/>
      <c r="DY177" s="124"/>
      <c r="DZ177" s="124"/>
      <c r="EA177" s="124" t="n">
        <v>-4.643503220481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238482.761047</v>
      </c>
      <c r="DA178" s="124" t="n">
        <v>1280353.15411377</v>
      </c>
      <c r="DB178" s="124" t="n">
        <v>1.04742232167313</v>
      </c>
      <c r="DC178" s="124" t="n">
        <v>120958129.606934</v>
      </c>
      <c r="DD178" s="124" t="n">
        <v>98.9525776783269</v>
      </c>
      <c r="DE178" s="124" t="n">
        <v>903209.872619629</v>
      </c>
      <c r="DF178" s="124" t="s">
        <v>81</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69272.89038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238482.761047</v>
      </c>
      <c r="DA179" s="124" t="n">
        <v>13683829.4777222</v>
      </c>
      <c r="DB179" s="124" t="n">
        <v>11.1943711739873</v>
      </c>
      <c r="DC179" s="124" t="n">
        <v>108554653.283325</v>
      </c>
      <c r="DD179" s="124" t="n">
        <v>88.8056288260127</v>
      </c>
      <c r="DE179" s="124" t="n">
        <v>903209.872619629</v>
      </c>
      <c r="DF179" s="124" t="s">
        <v>81</v>
      </c>
      <c r="DG179" s="124"/>
      <c r="DH179" s="124"/>
      <c r="DI179" s="124"/>
      <c r="DJ179" s="124"/>
      <c r="DK179" s="124"/>
      <c r="DL179" s="124" t="n">
        <v>44.759664922973</v>
      </c>
      <c r="DM179" s="124" t="n">
        <v>4228408.00171835</v>
      </c>
      <c r="DN179" s="124"/>
      <c r="DO179" s="124" t="n">
        <v>952165.225280762</v>
      </c>
      <c r="DP179" s="124" t="n">
        <v>438414.783874512</v>
      </c>
      <c r="DQ179" s="124" t="n">
        <v>0.273588877219474</v>
      </c>
      <c r="DR179" s="124" t="n">
        <v>513750.44140625</v>
      </c>
      <c r="DS179" s="124" t="n">
        <v>-0.273588877219467</v>
      </c>
      <c r="DT179" s="124" t="n">
        <v>69272.8903808594</v>
      </c>
      <c r="DU179" s="124"/>
      <c r="DV179" s="124"/>
      <c r="DW179" s="124"/>
      <c r="DX179" s="124"/>
      <c r="DY179" s="124"/>
      <c r="DZ179" s="124"/>
      <c r="EA179" s="124" t="n">
        <v>-0.401664389090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238482.761047</v>
      </c>
      <c r="DA180" s="124"/>
      <c r="DB180" s="124"/>
      <c r="DC180" s="124"/>
      <c r="DD180" s="124"/>
      <c r="DE180" s="124" t="n">
        <v>903209.872619629</v>
      </c>
      <c r="DF180" s="124" t="s">
        <v>81</v>
      </c>
      <c r="DG180" s="124"/>
      <c r="DH180" s="124"/>
      <c r="DI180" s="124"/>
      <c r="DJ180" s="124"/>
      <c r="DK180" s="124"/>
      <c r="DL180" s="124"/>
      <c r="DM180" s="124"/>
      <c r="DN180" s="124"/>
      <c r="DO180" s="124" t="n">
        <v>952165.225280762</v>
      </c>
      <c r="DP180" s="124"/>
      <c r="DQ180" s="124"/>
      <c r="DR180" s="124"/>
      <c r="DS180" s="124"/>
      <c r="DT180" s="124" t="n">
        <v>69272.890380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238482.761047</v>
      </c>
      <c r="DA181" s="124" t="n">
        <v>1468850.24456787</v>
      </c>
      <c r="DB181" s="124" t="n">
        <v>1.20162669839349</v>
      </c>
      <c r="DC181" s="124" t="n">
        <v>120769632.516479</v>
      </c>
      <c r="DD181" s="124" t="n">
        <v>98.7983733016065</v>
      </c>
      <c r="DE181" s="124" t="n">
        <v>903209.872619629</v>
      </c>
      <c r="DF181" s="124" t="s">
        <v>81</v>
      </c>
      <c r="DG181" s="124"/>
      <c r="DH181" s="124"/>
      <c r="DI181" s="124"/>
      <c r="DJ181" s="124"/>
      <c r="DK181" s="124"/>
      <c r="DL181" s="124" t="n">
        <v>27.9801791327981</v>
      </c>
      <c r="DM181" s="124" t="n">
        <v>557733.704075716</v>
      </c>
      <c r="DN181" s="124"/>
      <c r="DO181" s="124" t="n">
        <v>952165.225280762</v>
      </c>
      <c r="DP181" s="124" t="n">
        <v>-30814.1774902344</v>
      </c>
      <c r="DQ181" s="124" t="n">
        <v>-0.0348395844713196</v>
      </c>
      <c r="DR181" s="124" t="n">
        <v>982979.402770996</v>
      </c>
      <c r="DS181" s="124" t="n">
        <v>0.0348395844713139</v>
      </c>
      <c r="DT181" s="124" t="n">
        <v>69272.8903808594</v>
      </c>
      <c r="DU181" s="124"/>
      <c r="DV181" s="124"/>
      <c r="DW181" s="124"/>
      <c r="DX181" s="124"/>
      <c r="DY181" s="124"/>
      <c r="DZ181" s="124"/>
      <c r="EA181" s="124" t="n">
        <v>2.84456096962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238482.761047</v>
      </c>
      <c r="DA182" s="124" t="n">
        <v>3757412.58465576</v>
      </c>
      <c r="DB182" s="124" t="n">
        <v>3.07383771442973</v>
      </c>
      <c r="DC182" s="124" t="n">
        <v>118481070.176392</v>
      </c>
      <c r="DD182" s="124" t="n">
        <v>96.9261622855703</v>
      </c>
      <c r="DE182" s="124" t="n">
        <v>903209.872619629</v>
      </c>
      <c r="DF182" s="124" t="s">
        <v>81</v>
      </c>
      <c r="DG182" s="124"/>
      <c r="DH182" s="124"/>
      <c r="DI182" s="124"/>
      <c r="DJ182" s="124"/>
      <c r="DK182" s="124"/>
      <c r="DL182" s="124" t="n">
        <v>36.2384399124763</v>
      </c>
      <c r="DM182" s="124" t="n">
        <v>1484331.78878669</v>
      </c>
      <c r="DN182" s="124"/>
      <c r="DO182" s="124" t="n">
        <v>952165.225280762</v>
      </c>
      <c r="DP182" s="124" t="n">
        <v>-148923.301818848</v>
      </c>
      <c r="DQ182" s="124" t="n">
        <v>-0.146917904045248</v>
      </c>
      <c r="DR182" s="124" t="n">
        <v>1101088.52709961</v>
      </c>
      <c r="DS182" s="124" t="n">
        <v>0.146917904045253</v>
      </c>
      <c r="DT182" s="124" t="n">
        <v>69272.8903808594</v>
      </c>
      <c r="DU182" s="124"/>
      <c r="DV182" s="124"/>
      <c r="DW182" s="124"/>
      <c r="DX182" s="124"/>
      <c r="DY182" s="124"/>
      <c r="DZ182" s="124"/>
      <c r="EA182" s="124" t="n">
        <v>-2.042030587429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238482.761047</v>
      </c>
      <c r="DA183" s="124" t="n">
        <v>1023966.05615234</v>
      </c>
      <c r="DB183" s="124" t="n">
        <v>0.837678964122943</v>
      </c>
      <c r="DC183" s="124" t="n">
        <v>121214516.704895</v>
      </c>
      <c r="DD183" s="124" t="n">
        <v>99.1623210358771</v>
      </c>
      <c r="DE183" s="124" t="n">
        <v>903209.872619629</v>
      </c>
      <c r="DF183" s="124" t="s">
        <v>81</v>
      </c>
      <c r="DG183" s="124"/>
      <c r="DH183" s="124"/>
      <c r="DI183" s="124"/>
      <c r="DJ183" s="124"/>
      <c r="DK183" s="124"/>
      <c r="DL183" s="124" t="n">
        <v>18.166206667915</v>
      </c>
      <c r="DM183" s="124" t="n">
        <v>309811.582059826</v>
      </c>
      <c r="DN183" s="124"/>
      <c r="DO183" s="124" t="n">
        <v>952165.225280762</v>
      </c>
      <c r="DP183" s="124" t="n">
        <v>112090.520080566</v>
      </c>
      <c r="DQ183" s="124" t="n">
        <v>0.0858418611431524</v>
      </c>
      <c r="DR183" s="124" t="n">
        <v>840074.705200195</v>
      </c>
      <c r="DS183" s="124" t="n">
        <v>-0.0858418611431517</v>
      </c>
      <c r="DT183" s="124" t="n">
        <v>69272.8903808594</v>
      </c>
      <c r="DU183" s="124"/>
      <c r="DV183" s="124"/>
      <c r="DW183" s="124"/>
      <c r="DX183" s="124"/>
      <c r="DY183" s="124"/>
      <c r="DZ183" s="124"/>
      <c r="EA183" s="124" t="n">
        <v>-6.709353657984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238482.761047</v>
      </c>
      <c r="DA184" s="124" t="n">
        <v>807199.377136231</v>
      </c>
      <c r="DB184" s="124" t="n">
        <v>0.6603480008126</v>
      </c>
      <c r="DC184" s="124" t="n">
        <v>121431283.383911</v>
      </c>
      <c r="DD184" s="124" t="n">
        <v>99.3396519991874</v>
      </c>
      <c r="DE184" s="124" t="n">
        <v>903209.872619629</v>
      </c>
      <c r="DF184" s="124" t="s">
        <v>81</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69272.890380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238482.761047</v>
      </c>
      <c r="DA185" s="124" t="n">
        <v>12585223.7728271</v>
      </c>
      <c r="DB185" s="124" t="n">
        <v>10.2956315299077</v>
      </c>
      <c r="DC185" s="124" t="n">
        <v>109653258.98822</v>
      </c>
      <c r="DD185" s="124" t="n">
        <v>89.7043684700923</v>
      </c>
      <c r="DE185" s="124" t="n">
        <v>903209.872619629</v>
      </c>
      <c r="DF185" s="124" t="s">
        <v>81</v>
      </c>
      <c r="DG185" s="124"/>
      <c r="DH185" s="124"/>
      <c r="DI185" s="124"/>
      <c r="DJ185" s="124"/>
      <c r="DK185" s="124"/>
      <c r="DL185" s="124" t="n">
        <v>34.3953887295639</v>
      </c>
      <c r="DM185" s="124" t="n">
        <v>4899811.20022708</v>
      </c>
      <c r="DN185" s="124"/>
      <c r="DO185" s="124" t="n">
        <v>952165.225280762</v>
      </c>
      <c r="DP185" s="124" t="n">
        <v>-1582.22290039063</v>
      </c>
      <c r="DQ185" s="124" t="n">
        <v>-0.0821309840014202</v>
      </c>
      <c r="DR185" s="124" t="n">
        <v>953747.448181152</v>
      </c>
      <c r="DS185" s="124" t="n">
        <v>0.0821309840014237</v>
      </c>
      <c r="DT185" s="124" t="n">
        <v>69272.8903808594</v>
      </c>
      <c r="DU185" s="124"/>
      <c r="DV185" s="124"/>
      <c r="DW185" s="124"/>
      <c r="DX185" s="124"/>
      <c r="DY185" s="124"/>
      <c r="DZ185" s="124"/>
      <c r="EA185" s="124" t="n">
        <v>-0.03923909876147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238482.761047</v>
      </c>
      <c r="DA186" s="124" t="n">
        <v>9662560.57321167</v>
      </c>
      <c r="DB186" s="124" t="n">
        <v>7.90467973338651</v>
      </c>
      <c r="DC186" s="124" t="n">
        <v>112575922.187836</v>
      </c>
      <c r="DD186" s="124" t="n">
        <v>92.0953202666135</v>
      </c>
      <c r="DE186" s="124" t="n">
        <v>903209.872619629</v>
      </c>
      <c r="DF186" s="124" t="s">
        <v>81</v>
      </c>
      <c r="DG186" s="124"/>
      <c r="DH186" s="124"/>
      <c r="DI186" s="124"/>
      <c r="DJ186" s="124"/>
      <c r="DK186" s="124"/>
      <c r="DL186" s="124" t="n">
        <v>3.17398664529437</v>
      </c>
      <c r="DM186" s="124" t="n">
        <v>1049366.15959</v>
      </c>
      <c r="DN186" s="124"/>
      <c r="DO186" s="124" t="n">
        <v>952165.225280762</v>
      </c>
      <c r="DP186" s="124" t="n">
        <v>-134141.426177979</v>
      </c>
      <c r="DQ186" s="124" t="n">
        <v>-0.172655120564072</v>
      </c>
      <c r="DR186" s="124" t="n">
        <v>1086306.65145874</v>
      </c>
      <c r="DS186" s="124" t="n">
        <v>0.172655120564073</v>
      </c>
      <c r="DT186" s="124" t="n">
        <v>69272.8903808594</v>
      </c>
      <c r="DU186" s="124"/>
      <c r="DV186" s="124"/>
      <c r="DW186" s="124"/>
      <c r="DX186" s="124"/>
      <c r="DY186" s="124"/>
      <c r="DZ186" s="124"/>
      <c r="EA186" s="124" t="n">
        <v>0.130592067501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238482.761047</v>
      </c>
      <c r="DA187" s="124" t="n">
        <v>1354472.12182617</v>
      </c>
      <c r="DB187" s="124" t="n">
        <v>1.1080570465472</v>
      </c>
      <c r="DC187" s="124" t="n">
        <v>120884010.639221</v>
      </c>
      <c r="DD187" s="124" t="n">
        <v>98.8919429534528</v>
      </c>
      <c r="DE187" s="124" t="n">
        <v>903209.872619629</v>
      </c>
      <c r="DF187" s="124" t="s">
        <v>81</v>
      </c>
      <c r="DG187" s="124"/>
      <c r="DH187" s="124"/>
      <c r="DI187" s="124"/>
      <c r="DJ187" s="124"/>
      <c r="DK187" s="124"/>
      <c r="DL187" s="124" t="n">
        <v>32.2364273767243</v>
      </c>
      <c r="DM187" s="124" t="n">
        <v>453583.46238245</v>
      </c>
      <c r="DN187" s="124"/>
      <c r="DO187" s="124" t="n">
        <v>952165.225280762</v>
      </c>
      <c r="DP187" s="124" t="n">
        <v>-108309.572875977</v>
      </c>
      <c r="DQ187" s="124" t="n">
        <v>-0.0979996005851369</v>
      </c>
      <c r="DR187" s="124" t="n">
        <v>1060474.79815674</v>
      </c>
      <c r="DS187" s="124" t="n">
        <v>0.0979996005851405</v>
      </c>
      <c r="DT187" s="124" t="n">
        <v>69272.8903808594</v>
      </c>
      <c r="DU187" s="124"/>
      <c r="DV187" s="124"/>
      <c r="DW187" s="124"/>
      <c r="DX187" s="124"/>
      <c r="DY187" s="124"/>
      <c r="DZ187" s="124"/>
      <c r="EA187" s="124" t="n">
        <v>0.7471143127920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238482.761047</v>
      </c>
      <c r="DA188" s="124" t="n">
        <v>1611736.27728271</v>
      </c>
      <c r="DB188" s="124" t="n">
        <v>1.31851790113703</v>
      </c>
      <c r="DC188" s="124" t="n">
        <v>120626746.483765</v>
      </c>
      <c r="DD188" s="124" t="n">
        <v>98.681482098863</v>
      </c>
      <c r="DE188" s="124" t="n">
        <v>903209.872619629</v>
      </c>
      <c r="DF188" s="124" t="s">
        <v>81</v>
      </c>
      <c r="DG188" s="124"/>
      <c r="DH188" s="124"/>
      <c r="DI188" s="124"/>
      <c r="DJ188" s="124"/>
      <c r="DK188" s="124"/>
      <c r="DL188" s="124" t="n">
        <v>39.1134692307163</v>
      </c>
      <c r="DM188" s="124" t="n">
        <v>518430.04786557</v>
      </c>
      <c r="DN188" s="124"/>
      <c r="DO188" s="124" t="n">
        <v>952165.225280762</v>
      </c>
      <c r="DP188" s="124" t="n">
        <v>-57902.819152832</v>
      </c>
      <c r="DQ188" s="124" t="n">
        <v>-0.0580917036052178</v>
      </c>
      <c r="DR188" s="124" t="n">
        <v>1010068.04443359</v>
      </c>
      <c r="DS188" s="124" t="n">
        <v>0.0580917036052284</v>
      </c>
      <c r="DT188" s="124" t="n">
        <v>69272.8903808594</v>
      </c>
      <c r="DU188" s="124"/>
      <c r="DV188" s="124"/>
      <c r="DW188" s="124"/>
      <c r="DX188" s="124"/>
      <c r="DY188" s="124"/>
      <c r="DZ188" s="124"/>
      <c r="EA188" s="124" t="n">
        <v>0.7271048348876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3173118.82875</v>
      </c>
      <c r="CG189" s="127" t="n">
        <f aca="false">IF(ISERROR(VLOOKUP(CV189,$AL$8:$AL$15,1,FALSE()))=TRUE(),IF(CF189&lt;&gt;"",IF(CF189&gt;0,RANK(CF189,$CF$110:$CF$300),""),""),"")</f>
        <v>3</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2593434.8190625</v>
      </c>
      <c r="CQ189" s="127" t="n">
        <f aca="false">IF(ISERROR(VLOOKUP(CV189,$AL$8:$AL$15,1,FALSE()))=TRUE(),IF(CP189&lt;&gt;"",IF(CP189&gt;0,RANK(CP189,$CP$110:$CP$300),""),""),"")</f>
        <v>2</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238482.761047</v>
      </c>
      <c r="DA189" s="124" t="n">
        <v>2273843.5423584</v>
      </c>
      <c r="DB189" s="124" t="n">
        <v>1.86016996529916</v>
      </c>
      <c r="DC189" s="124" t="n">
        <v>119964639.218689</v>
      </c>
      <c r="DD189" s="124" t="n">
        <v>98.1398300347008</v>
      </c>
      <c r="DE189" s="124" t="n">
        <v>903209.872619629</v>
      </c>
      <c r="DF189" s="124" t="s">
        <v>81</v>
      </c>
      <c r="DG189" s="124" t="n">
        <v>84.2585458069008</v>
      </c>
      <c r="DH189" s="124" t="n">
        <v>141229.327026367</v>
      </c>
      <c r="DI189" s="124" t="n">
        <v>3173118.82875</v>
      </c>
      <c r="DJ189" s="124" t="n">
        <v>2593434.8190625</v>
      </c>
      <c r="DK189" s="124" t="n">
        <v>3173118.82875</v>
      </c>
      <c r="DL189" s="124" t="n">
        <v>22.1474566236999</v>
      </c>
      <c r="DM189" s="124" t="n">
        <v>428466.986299248</v>
      </c>
      <c r="DN189" s="124"/>
      <c r="DO189" s="124" t="n">
        <v>952165.225280762</v>
      </c>
      <c r="DP189" s="124" t="n">
        <v>16018.9118041992</v>
      </c>
      <c r="DQ189" s="124" t="n">
        <v>-0.00139585385300967</v>
      </c>
      <c r="DR189" s="124" t="n">
        <v>936146.313476563</v>
      </c>
      <c r="DS189" s="124" t="n">
        <v>0.00139585385301189</v>
      </c>
      <c r="DT189" s="124" t="n">
        <v>69272.8903808594</v>
      </c>
      <c r="DU189" s="124"/>
      <c r="DV189" s="124" t="n">
        <v>-3.07780362283542</v>
      </c>
      <c r="DW189" s="124" t="n">
        <v>34728.7657470703</v>
      </c>
      <c r="DX189" s="124"/>
      <c r="DY189" s="124" t="n">
        <v>527383.015625</v>
      </c>
      <c r="DZ189" s="124"/>
      <c r="EA189" s="124" t="n">
        <v>2.2770915035890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238482.761047</v>
      </c>
      <c r="DA190" s="124" t="n">
        <v>877309.091674805</v>
      </c>
      <c r="DB190" s="124" t="n">
        <v>0.717702863990692</v>
      </c>
      <c r="DC190" s="124" t="n">
        <v>121361173.669373</v>
      </c>
      <c r="DD190" s="124" t="n">
        <v>99.2822971360093</v>
      </c>
      <c r="DE190" s="124" t="n">
        <v>903209.872619629</v>
      </c>
      <c r="DF190" s="124" t="s">
        <v>81</v>
      </c>
      <c r="DG190" s="124"/>
      <c r="DH190" s="124"/>
      <c r="DI190" s="124"/>
      <c r="DJ190" s="124"/>
      <c r="DK190" s="124"/>
      <c r="DL190" s="124" t="n">
        <v>40.1444092785035</v>
      </c>
      <c r="DM190" s="124" t="n">
        <v>152337.983044497</v>
      </c>
      <c r="DN190" s="124"/>
      <c r="DO190" s="124" t="n">
        <v>952165.225280762</v>
      </c>
      <c r="DP190" s="124" t="n">
        <v>41248.8546142578</v>
      </c>
      <c r="DQ190" s="124" t="n">
        <v>0.0283751194872789</v>
      </c>
      <c r="DR190" s="124" t="n">
        <v>910916.370666504</v>
      </c>
      <c r="DS190" s="124" t="n">
        <v>-0.0283751194872792</v>
      </c>
      <c r="DT190" s="124" t="n">
        <v>69272.8903808594</v>
      </c>
      <c r="DU190" s="124"/>
      <c r="DV190" s="124"/>
      <c r="DW190" s="124"/>
      <c r="DX190" s="124"/>
      <c r="DY190" s="124"/>
      <c r="DZ190" s="124"/>
      <c r="EA190" s="124" t="n">
        <v>4.290158351986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238482.761047</v>
      </c>
      <c r="DA191" s="124" t="n">
        <v>7621562.3381958</v>
      </c>
      <c r="DB191" s="124" t="n">
        <v>6.23499422280501</v>
      </c>
      <c r="DC191" s="124" t="n">
        <v>114616920.422852</v>
      </c>
      <c r="DD191" s="124" t="n">
        <v>93.765005777195</v>
      </c>
      <c r="DE191" s="124" t="n">
        <v>903209.872619629</v>
      </c>
      <c r="DF191" s="124" t="s">
        <v>81</v>
      </c>
      <c r="DG191" s="124"/>
      <c r="DH191" s="124"/>
      <c r="DI191" s="124"/>
      <c r="DJ191" s="124"/>
      <c r="DK191" s="124"/>
      <c r="DL191" s="124" t="n">
        <v>11.2250301868355</v>
      </c>
      <c r="DM191" s="124" t="n">
        <v>1649790.50841439</v>
      </c>
      <c r="DN191" s="124"/>
      <c r="DO191" s="124" t="n">
        <v>952165.225280762</v>
      </c>
      <c r="DP191" s="124" t="n">
        <v>160078.715515137</v>
      </c>
      <c r="DQ191" s="124" t="n">
        <v>0.083035968750246</v>
      </c>
      <c r="DR191" s="124" t="n">
        <v>792086.509765625</v>
      </c>
      <c r="DS191" s="124" t="n">
        <v>-0.0830359687502522</v>
      </c>
      <c r="DT191" s="124" t="n">
        <v>69272.8903808594</v>
      </c>
      <c r="DU191" s="124"/>
      <c r="DV191" s="124"/>
      <c r="DW191" s="124"/>
      <c r="DX191" s="124"/>
      <c r="DY191" s="124"/>
      <c r="DZ191" s="124"/>
      <c r="EA191" s="124" t="n">
        <v>0.006769538799872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238482.761047</v>
      </c>
      <c r="DA192" s="124" t="n">
        <v>1211540.95617676</v>
      </c>
      <c r="DB192" s="124" t="n">
        <v>0.991128921769331</v>
      </c>
      <c r="DC192" s="124" t="n">
        <v>121026941.804871</v>
      </c>
      <c r="DD192" s="124" t="n">
        <v>99.0088710782307</v>
      </c>
      <c r="DE192" s="124" t="n">
        <v>903209.872619629</v>
      </c>
      <c r="DF192" s="124" t="s">
        <v>81</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69272.890380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238482.761047</v>
      </c>
      <c r="DA193" s="124" t="n">
        <v>5245259.85742188</v>
      </c>
      <c r="DB193" s="124" t="n">
        <v>4.2910053683138</v>
      </c>
      <c r="DC193" s="124" t="n">
        <v>116993222.903625</v>
      </c>
      <c r="DD193" s="124" t="n">
        <v>95.7089946316862</v>
      </c>
      <c r="DE193" s="124" t="n">
        <v>903209.872619629</v>
      </c>
      <c r="DF193" s="124" t="s">
        <v>81</v>
      </c>
      <c r="DG193" s="124"/>
      <c r="DH193" s="124"/>
      <c r="DI193" s="124"/>
      <c r="DJ193" s="124"/>
      <c r="DK193" s="124"/>
      <c r="DL193" s="124" t="n">
        <v>16.3280344711223</v>
      </c>
      <c r="DM193" s="124" t="n">
        <v>1082228.17989068</v>
      </c>
      <c r="DN193" s="124"/>
      <c r="DO193" s="124" t="n">
        <v>952165.225280762</v>
      </c>
      <c r="DP193" s="124" t="n">
        <v>204263.240478516</v>
      </c>
      <c r="DQ193" s="124" t="n">
        <v>0.134727298896113</v>
      </c>
      <c r="DR193" s="124" t="n">
        <v>747901.984802246</v>
      </c>
      <c r="DS193" s="124" t="n">
        <v>-0.134727298896109</v>
      </c>
      <c r="DT193" s="124" t="n">
        <v>69272.8903808594</v>
      </c>
      <c r="DU193" s="124"/>
      <c r="DV193" s="124"/>
      <c r="DW193" s="124"/>
      <c r="DX193" s="124"/>
      <c r="DY193" s="124"/>
      <c r="DZ193" s="124"/>
      <c r="EA193" s="124" t="n">
        <v>2.783739051254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238482.761047</v>
      </c>
      <c r="DA194" s="124" t="n">
        <v>2581512.99517822</v>
      </c>
      <c r="DB194" s="124" t="n">
        <v>2.11186603176725</v>
      </c>
      <c r="DC194" s="124" t="n">
        <v>119656969.765869</v>
      </c>
      <c r="DD194" s="124" t="n">
        <v>97.8881339682328</v>
      </c>
      <c r="DE194" s="124" t="n">
        <v>903209.872619629</v>
      </c>
      <c r="DF194" s="124" t="s">
        <v>81</v>
      </c>
      <c r="DG194" s="124"/>
      <c r="DH194" s="124"/>
      <c r="DI194" s="124"/>
      <c r="DJ194" s="124"/>
      <c r="DK194" s="124"/>
      <c r="DL194" s="124" t="n">
        <v>42.8615272900373</v>
      </c>
      <c r="DM194" s="124" t="n">
        <v>391179.663122905</v>
      </c>
      <c r="DN194" s="124"/>
      <c r="DO194" s="124" t="n">
        <v>952165.225280762</v>
      </c>
      <c r="DP194" s="124" t="n">
        <v>-6065.81256103516</v>
      </c>
      <c r="DQ194" s="124" t="n">
        <v>-0.0215805599937693</v>
      </c>
      <c r="DR194" s="124" t="n">
        <v>958231.037841797</v>
      </c>
      <c r="DS194" s="124" t="n">
        <v>0.0215805599937653</v>
      </c>
      <c r="DT194" s="124" t="n">
        <v>69272.8903808594</v>
      </c>
      <c r="DU194" s="124"/>
      <c r="DV194" s="124"/>
      <c r="DW194" s="124"/>
      <c r="DX194" s="124"/>
      <c r="DY194" s="124"/>
      <c r="DZ194" s="124"/>
      <c r="EA194" s="124" t="n">
        <v>5.589459450031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238482.761047</v>
      </c>
      <c r="DA195" s="124" t="n">
        <v>9103386.32281494</v>
      </c>
      <c r="DB195" s="124" t="n">
        <v>7.44723438739853</v>
      </c>
      <c r="DC195" s="124" t="n">
        <v>113135096.438232</v>
      </c>
      <c r="DD195" s="124" t="n">
        <v>92.5527656126015</v>
      </c>
      <c r="DE195" s="124" t="n">
        <v>903209.872619629</v>
      </c>
      <c r="DF195" s="124" t="s">
        <v>81</v>
      </c>
      <c r="DG195" s="124"/>
      <c r="DH195" s="124"/>
      <c r="DI195" s="124"/>
      <c r="DJ195" s="124"/>
      <c r="DK195" s="124"/>
      <c r="DL195" s="124" t="n">
        <v>18.2440791819818</v>
      </c>
      <c r="DM195" s="124" t="n">
        <v>1063876.78060955</v>
      </c>
      <c r="DN195" s="124"/>
      <c r="DO195" s="124" t="n">
        <v>952165.225280762</v>
      </c>
      <c r="DP195" s="124" t="n">
        <v>1423940.66387939</v>
      </c>
      <c r="DQ195" s="124" t="n">
        <v>1.11556745664937</v>
      </c>
      <c r="DR195" s="124" t="n">
        <v>-471775.438598633</v>
      </c>
      <c r="DS195" s="124" t="n">
        <v>-1.11556745664937</v>
      </c>
      <c r="DT195" s="124" t="n">
        <v>69272.8903808594</v>
      </c>
      <c r="DU195" s="124"/>
      <c r="DV195" s="124"/>
      <c r="DW195" s="124"/>
      <c r="DX195" s="124"/>
      <c r="DY195" s="124"/>
      <c r="DZ195" s="124"/>
      <c r="EA195" s="124" t="n">
        <v>0.7034495178770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238482.761047</v>
      </c>
      <c r="DA196" s="124" t="n">
        <v>2944555.89709473</v>
      </c>
      <c r="DB196" s="124" t="n">
        <v>2.40886162081279</v>
      </c>
      <c r="DC196" s="124" t="n">
        <v>119293926.863953</v>
      </c>
      <c r="DD196" s="124" t="n">
        <v>97.5911383791872</v>
      </c>
      <c r="DE196" s="124" t="n">
        <v>903209.872619629</v>
      </c>
      <c r="DF196" s="124" t="s">
        <v>81</v>
      </c>
      <c r="DG196" s="124"/>
      <c r="DH196" s="124"/>
      <c r="DI196" s="124"/>
      <c r="DJ196" s="124"/>
      <c r="DK196" s="124"/>
      <c r="DL196" s="124" t="n">
        <v>34.6250734093085</v>
      </c>
      <c r="DM196" s="124" t="n">
        <v>1139951.56878357</v>
      </c>
      <c r="DN196" s="124"/>
      <c r="DO196" s="124" t="n">
        <v>952165.225280762</v>
      </c>
      <c r="DP196" s="124" t="n">
        <v>-36040.7786865234</v>
      </c>
      <c r="DQ196" s="124" t="n">
        <v>-0.0486263599747314</v>
      </c>
      <c r="DR196" s="124" t="n">
        <v>988206.003967285</v>
      </c>
      <c r="DS196" s="124" t="n">
        <v>0.0486263599747332</v>
      </c>
      <c r="DT196" s="124" t="n">
        <v>69272.8903808594</v>
      </c>
      <c r="DU196" s="124"/>
      <c r="DV196" s="124"/>
      <c r="DW196" s="124"/>
      <c r="DX196" s="124"/>
      <c r="DY196" s="124"/>
      <c r="DZ196" s="124"/>
      <c r="EA196" s="124" t="n">
        <v>2.6320198290177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238482.761047</v>
      </c>
      <c r="DA197" s="124" t="n">
        <v>7002870.65710449</v>
      </c>
      <c r="DB197" s="124" t="n">
        <v>5.72885927486007</v>
      </c>
      <c r="DC197" s="124" t="n">
        <v>115235612.103943</v>
      </c>
      <c r="DD197" s="124" t="n">
        <v>94.2711407251399</v>
      </c>
      <c r="DE197" s="124" t="n">
        <v>903209.872619629</v>
      </c>
      <c r="DF197" s="124" t="s">
        <v>81</v>
      </c>
      <c r="DG197" s="124"/>
      <c r="DH197" s="124"/>
      <c r="DI197" s="124"/>
      <c r="DJ197" s="124"/>
      <c r="DK197" s="124"/>
      <c r="DL197" s="124" t="n">
        <v>3.63056865310881</v>
      </c>
      <c r="DM197" s="124" t="n">
        <v>568655.484962984</v>
      </c>
      <c r="DN197" s="124"/>
      <c r="DO197" s="124" t="n">
        <v>952165.225280762</v>
      </c>
      <c r="DP197" s="124" t="n">
        <v>162427.099304199</v>
      </c>
      <c r="DQ197" s="124" t="n">
        <v>0.0889456417471806</v>
      </c>
      <c r="DR197" s="124" t="n">
        <v>789738.125976563</v>
      </c>
      <c r="DS197" s="124" t="n">
        <v>-0.0889456417471735</v>
      </c>
      <c r="DT197" s="124" t="n">
        <v>69272.890380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238482.761047</v>
      </c>
      <c r="DA198" s="124"/>
      <c r="DB198" s="124"/>
      <c r="DC198" s="124"/>
      <c r="DD198" s="124"/>
      <c r="DE198" s="124" t="n">
        <v>903209.872619629</v>
      </c>
      <c r="DF198" s="124" t="s">
        <v>81</v>
      </c>
      <c r="DG198" s="124"/>
      <c r="DH198" s="124"/>
      <c r="DI198" s="124"/>
      <c r="DJ198" s="124"/>
      <c r="DK198" s="124"/>
      <c r="DL198" s="124"/>
      <c r="DM198" s="124"/>
      <c r="DN198" s="124"/>
      <c r="DO198" s="124" t="n">
        <v>952165.225280762</v>
      </c>
      <c r="DP198" s="124"/>
      <c r="DQ198" s="124"/>
      <c r="DR198" s="124"/>
      <c r="DS198" s="124"/>
      <c r="DT198" s="124" t="n">
        <v>69272.890380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238482.761047</v>
      </c>
      <c r="DA199" s="124" t="n">
        <v>922382.821655273</v>
      </c>
      <c r="DB199" s="124" t="n">
        <v>0.754576464646043</v>
      </c>
      <c r="DC199" s="124" t="n">
        <v>121316099.939392</v>
      </c>
      <c r="DD199" s="124" t="n">
        <v>99.245423535354</v>
      </c>
      <c r="DE199" s="124" t="n">
        <v>903209.872619629</v>
      </c>
      <c r="DF199" s="124" t="s">
        <v>81</v>
      </c>
      <c r="DG199" s="124"/>
      <c r="DH199" s="124"/>
      <c r="DI199" s="124"/>
      <c r="DJ199" s="124"/>
      <c r="DK199" s="124"/>
      <c r="DL199" s="124" t="n">
        <v>26.8867725375347</v>
      </c>
      <c r="DM199" s="124" t="n">
        <v>271653.258916297</v>
      </c>
      <c r="DN199" s="124"/>
      <c r="DO199" s="124" t="n">
        <v>952165.225280762</v>
      </c>
      <c r="DP199" s="124" t="n">
        <v>6000.61505126953</v>
      </c>
      <c r="DQ199" s="124" t="n">
        <v>-0.000976367052197724</v>
      </c>
      <c r="DR199" s="124" t="n">
        <v>946164.610229492</v>
      </c>
      <c r="DS199" s="124" t="n">
        <v>0.000976367052203386</v>
      </c>
      <c r="DT199" s="124" t="n">
        <v>69272.8903808594</v>
      </c>
      <c r="DU199" s="124"/>
      <c r="DV199" s="124"/>
      <c r="DW199" s="124"/>
      <c r="DX199" s="124"/>
      <c r="DY199" s="124"/>
      <c r="DZ199" s="124"/>
      <c r="EA199" s="124" t="n">
        <v>-7.215997275163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238482.761047</v>
      </c>
      <c r="DA200" s="124" t="n">
        <v>1647895.99295044</v>
      </c>
      <c r="DB200" s="124" t="n">
        <v>1.3480991875298</v>
      </c>
      <c r="DC200" s="124" t="n">
        <v>120590586.768097</v>
      </c>
      <c r="DD200" s="124" t="n">
        <v>98.6519008124702</v>
      </c>
      <c r="DE200" s="124" t="n">
        <v>903209.872619629</v>
      </c>
      <c r="DF200" s="124" t="s">
        <v>81</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69272.8903808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238482.761047</v>
      </c>
      <c r="DA201" s="124" t="n">
        <v>15315564.576355</v>
      </c>
      <c r="DB201" s="124" t="n">
        <v>12.5292495705251</v>
      </c>
      <c r="DC201" s="124" t="n">
        <v>106922918.184692</v>
      </c>
      <c r="DD201" s="124" t="n">
        <v>87.4707504294749</v>
      </c>
      <c r="DE201" s="124" t="n">
        <v>903209.872619629</v>
      </c>
      <c r="DF201" s="124" t="s">
        <v>81</v>
      </c>
      <c r="DG201" s="124"/>
      <c r="DH201" s="124"/>
      <c r="DI201" s="124"/>
      <c r="DJ201" s="124"/>
      <c r="DK201" s="124"/>
      <c r="DL201" s="124" t="n">
        <v>28.9110206809648</v>
      </c>
      <c r="DM201" s="124" t="n">
        <v>3526454.80298307</v>
      </c>
      <c r="DN201" s="124"/>
      <c r="DO201" s="124" t="n">
        <v>952165.225280762</v>
      </c>
      <c r="DP201" s="124" t="n">
        <v>606359.166687012</v>
      </c>
      <c r="DQ201" s="124" t="n">
        <v>0.401578693445119</v>
      </c>
      <c r="DR201" s="124" t="n">
        <v>345806.05859375</v>
      </c>
      <c r="DS201" s="124" t="n">
        <v>-0.401578693445117</v>
      </c>
      <c r="DT201" s="124" t="n">
        <v>69272.8903808594</v>
      </c>
      <c r="DU201" s="124"/>
      <c r="DV201" s="124"/>
      <c r="DW201" s="124"/>
      <c r="DX201" s="124"/>
      <c r="DY201" s="124"/>
      <c r="DZ201" s="124"/>
      <c r="EA201" s="124" t="n">
        <v>1.0837571117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238482.761047</v>
      </c>
      <c r="DA202" s="124" t="n">
        <v>4041661.42791748</v>
      </c>
      <c r="DB202" s="124" t="n">
        <v>3.30637401301696</v>
      </c>
      <c r="DC202" s="124" t="n">
        <v>118196821.33313</v>
      </c>
      <c r="DD202" s="124" t="n">
        <v>96.6936259869831</v>
      </c>
      <c r="DE202" s="124" t="n">
        <v>903209.872619629</v>
      </c>
      <c r="DF202" s="124" t="s">
        <v>81</v>
      </c>
      <c r="DG202" s="124"/>
      <c r="DH202" s="124"/>
      <c r="DI202" s="124"/>
      <c r="DJ202" s="124"/>
      <c r="DK202" s="124"/>
      <c r="DL202" s="124" t="n">
        <v>29.3749373525763</v>
      </c>
      <c r="DM202" s="124" t="n">
        <v>1634041.43199101</v>
      </c>
      <c r="DN202" s="124"/>
      <c r="DO202" s="124" t="n">
        <v>952165.225280762</v>
      </c>
      <c r="DP202" s="124" t="n">
        <v>-199603.778137207</v>
      </c>
      <c r="DQ202" s="124" t="n">
        <v>-0.190529258701196</v>
      </c>
      <c r="DR202" s="124" t="n">
        <v>1151769.00341797</v>
      </c>
      <c r="DS202" s="124" t="n">
        <v>0.190529258701204</v>
      </c>
      <c r="DT202" s="124" t="n">
        <v>69272.8903808594</v>
      </c>
      <c r="DU202" s="124"/>
      <c r="DV202" s="124"/>
      <c r="DW202" s="124"/>
      <c r="DX202" s="124"/>
      <c r="DY202" s="124"/>
      <c r="DZ202" s="124"/>
      <c r="EA202" s="124" t="n">
        <v>-6.195942670776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238482.761047</v>
      </c>
      <c r="DA203" s="124" t="n">
        <v>3950251.58322144</v>
      </c>
      <c r="DB203" s="124" t="n">
        <v>3.23159408886268</v>
      </c>
      <c r="DC203" s="124" t="n">
        <v>118288231.177826</v>
      </c>
      <c r="DD203" s="124" t="n">
        <v>96.7684059111373</v>
      </c>
      <c r="DE203" s="124" t="n">
        <v>903209.872619629</v>
      </c>
      <c r="DF203" s="124" t="s">
        <v>81</v>
      </c>
      <c r="DG203" s="124"/>
      <c r="DH203" s="124"/>
      <c r="DI203" s="124"/>
      <c r="DJ203" s="124"/>
      <c r="DK203" s="124"/>
      <c r="DL203" s="124" t="n">
        <v>27.0979856214027</v>
      </c>
      <c r="DM203" s="124" t="n">
        <v>998568.666387438</v>
      </c>
      <c r="DN203" s="124"/>
      <c r="DO203" s="124" t="n">
        <v>952165.225280762</v>
      </c>
      <c r="DP203" s="124" t="n">
        <v>211789.41317749</v>
      </c>
      <c r="DQ203" s="124" t="n">
        <v>0.149249562291089</v>
      </c>
      <c r="DR203" s="124" t="n">
        <v>740375.812103272</v>
      </c>
      <c r="DS203" s="124" t="n">
        <v>-0.149249562291089</v>
      </c>
      <c r="DT203" s="124" t="n">
        <v>69272.8903808594</v>
      </c>
      <c r="DU203" s="124"/>
      <c r="DV203" s="124"/>
      <c r="DW203" s="124"/>
      <c r="DX203" s="124"/>
      <c r="DY203" s="124"/>
      <c r="DZ203" s="124"/>
      <c r="EA203" s="124" t="n">
        <v>8.79997736034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238482.761047</v>
      </c>
      <c r="DA204" s="124" t="n">
        <v>2481696.4375</v>
      </c>
      <c r="DB204" s="124" t="n">
        <v>2.03020880286222</v>
      </c>
      <c r="DC204" s="124" t="n">
        <v>119756786.323547</v>
      </c>
      <c r="DD204" s="124" t="n">
        <v>97.9697911971378</v>
      </c>
      <c r="DE204" s="124" t="n">
        <v>903209.872619629</v>
      </c>
      <c r="DF204" s="124" t="s">
        <v>81</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69272.890380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238482.761047</v>
      </c>
      <c r="DA205" s="124" t="n">
        <v>9008460.03601074</v>
      </c>
      <c r="DB205" s="124" t="n">
        <v>7.3695777569659</v>
      </c>
      <c r="DC205" s="124" t="n">
        <v>113230022.725037</v>
      </c>
      <c r="DD205" s="124" t="n">
        <v>92.6304222430341</v>
      </c>
      <c r="DE205" s="124" t="n">
        <v>903209.872619629</v>
      </c>
      <c r="DF205" s="124" t="s">
        <v>81</v>
      </c>
      <c r="DG205" s="124"/>
      <c r="DH205" s="124"/>
      <c r="DI205" s="124"/>
      <c r="DJ205" s="124"/>
      <c r="DK205" s="124"/>
      <c r="DL205" s="124" t="n">
        <v>11.3963717698405</v>
      </c>
      <c r="DM205" s="124" t="n">
        <v>1431646.08011935</v>
      </c>
      <c r="DN205" s="124"/>
      <c r="DO205" s="124" t="n">
        <v>952165.225280762</v>
      </c>
      <c r="DP205" s="124" t="n">
        <v>393585.150268555</v>
      </c>
      <c r="DQ205" s="124" t="n">
        <v>0.266653815688094</v>
      </c>
      <c r="DR205" s="124" t="n">
        <v>558580.075012207</v>
      </c>
      <c r="DS205" s="124" t="n">
        <v>-0.266653815688088</v>
      </c>
      <c r="DT205" s="124" t="n">
        <v>69272.8903808594</v>
      </c>
      <c r="DU205" s="124"/>
      <c r="DV205" s="124"/>
      <c r="DW205" s="124"/>
      <c r="DX205" s="124"/>
      <c r="DY205" s="124"/>
      <c r="DZ205" s="124"/>
      <c r="EA205" s="124" t="n">
        <v>-1.958838185711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238482.761047</v>
      </c>
      <c r="DA206" s="124" t="n">
        <v>5759297.7276001</v>
      </c>
      <c r="DB206" s="124" t="n">
        <v>4.71152586117942</v>
      </c>
      <c r="DC206" s="124" t="n">
        <v>116479185.033447</v>
      </c>
      <c r="DD206" s="124" t="n">
        <v>95.2884741388206</v>
      </c>
      <c r="DE206" s="124" t="n">
        <v>903209.872619629</v>
      </c>
      <c r="DF206" s="124" t="s">
        <v>81</v>
      </c>
      <c r="DG206" s="124"/>
      <c r="DH206" s="124"/>
      <c r="DI206" s="124"/>
      <c r="DJ206" s="124"/>
      <c r="DK206" s="124"/>
      <c r="DL206" s="124" t="n">
        <v>36.6082026838305</v>
      </c>
      <c r="DM206" s="124" t="n">
        <v>1011830.89575163</v>
      </c>
      <c r="DN206" s="124"/>
      <c r="DO206" s="124" t="n">
        <v>952165.225280762</v>
      </c>
      <c r="DP206" s="124" t="n">
        <v>145702.511962891</v>
      </c>
      <c r="DQ206" s="124" t="n">
        <v>0.0831429325100039</v>
      </c>
      <c r="DR206" s="124" t="n">
        <v>806462.713317871</v>
      </c>
      <c r="DS206" s="124" t="n">
        <v>-0.0831429325100004</v>
      </c>
      <c r="DT206" s="124" t="n">
        <v>69272.8903808594</v>
      </c>
      <c r="DU206" s="124"/>
      <c r="DV206" s="124"/>
      <c r="DW206" s="124"/>
      <c r="DX206" s="124"/>
      <c r="DY206" s="124"/>
      <c r="DZ206" s="124"/>
      <c r="EA206" s="124" t="n">
        <v>8.242569928447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238482.761047</v>
      </c>
      <c r="DA207" s="124" t="n">
        <v>7072419.6630249</v>
      </c>
      <c r="DB207" s="124" t="n">
        <v>5.78575543746736</v>
      </c>
      <c r="DC207" s="124" t="n">
        <v>115166063.098022</v>
      </c>
      <c r="DD207" s="124" t="n">
        <v>94.2142445625326</v>
      </c>
      <c r="DE207" s="124" t="n">
        <v>903209.872619629</v>
      </c>
      <c r="DF207" s="124" t="s">
        <v>81</v>
      </c>
      <c r="DG207" s="124"/>
      <c r="DH207" s="124"/>
      <c r="DI207" s="124"/>
      <c r="DJ207" s="124"/>
      <c r="DK207" s="124"/>
      <c r="DL207" s="124" t="n">
        <v>33.779180369494</v>
      </c>
      <c r="DM207" s="124" t="n">
        <v>2442278.98212557</v>
      </c>
      <c r="DN207" s="124"/>
      <c r="DO207" s="124" t="n">
        <v>952165.225280762</v>
      </c>
      <c r="DP207" s="124" t="n">
        <v>-159114.711425781</v>
      </c>
      <c r="DQ207" s="124" t="n">
        <v>-0.176610739837137</v>
      </c>
      <c r="DR207" s="124" t="n">
        <v>1111279.93670654</v>
      </c>
      <c r="DS207" s="124" t="n">
        <v>0.176610739837145</v>
      </c>
      <c r="DT207" s="124" t="n">
        <v>69272.8903808594</v>
      </c>
      <c r="DU207" s="124"/>
      <c r="DV207" s="124"/>
      <c r="DW207" s="124"/>
      <c r="DX207" s="124"/>
      <c r="DY207" s="124"/>
      <c r="DZ207" s="124"/>
      <c r="EA207" s="124" t="n">
        <v>-0.922331399215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238482.761047</v>
      </c>
      <c r="DA208" s="124" t="n">
        <v>1027715.78179932</v>
      </c>
      <c r="DB208" s="124" t="n">
        <v>0.840746513361347</v>
      </c>
      <c r="DC208" s="124" t="n">
        <v>121210766.979248</v>
      </c>
      <c r="DD208" s="124" t="n">
        <v>99.1592534866387</v>
      </c>
      <c r="DE208" s="124" t="n">
        <v>903209.872619629</v>
      </c>
      <c r="DF208" s="124" t="s">
        <v>81</v>
      </c>
      <c r="DG208" s="124"/>
      <c r="DH208" s="124"/>
      <c r="DI208" s="124"/>
      <c r="DJ208" s="124"/>
      <c r="DK208" s="124"/>
      <c r="DL208" s="124" t="n">
        <v>34.7870896145047</v>
      </c>
      <c r="DM208" s="124" t="n">
        <v>276051.473886693</v>
      </c>
      <c r="DN208" s="124"/>
      <c r="DO208" s="124" t="n">
        <v>952165.225280762</v>
      </c>
      <c r="DP208" s="124" t="n">
        <v>7879.39190673828</v>
      </c>
      <c r="DQ208" s="124" t="n">
        <v>-0.000103807279177914</v>
      </c>
      <c r="DR208" s="124" t="n">
        <v>944285.833374023</v>
      </c>
      <c r="DS208" s="124" t="n">
        <v>0.000103807279174362</v>
      </c>
      <c r="DT208" s="124" t="n">
        <v>69272.8903808594</v>
      </c>
      <c r="DU208" s="124"/>
      <c r="DV208" s="124"/>
      <c r="DW208" s="124"/>
      <c r="DX208" s="124"/>
      <c r="DY208" s="124"/>
      <c r="DZ208" s="124"/>
      <c r="EA208" s="124" t="n">
        <v>-2.434013334235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238482.761047</v>
      </c>
      <c r="DA209" s="124" t="n">
        <v>77648985.9630127</v>
      </c>
      <c r="DB209" s="124" t="n">
        <v>63.5225374277604</v>
      </c>
      <c r="DC209" s="124" t="n">
        <v>44589496.7980347</v>
      </c>
      <c r="DD209" s="124" t="n">
        <v>36.4774625722397</v>
      </c>
      <c r="DE209" s="124" t="n">
        <v>903209.872619629</v>
      </c>
      <c r="DF209" s="124" t="s">
        <v>184</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69272.89038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238482.761047</v>
      </c>
      <c r="DA210" s="124" t="n">
        <v>15261819.9197388</v>
      </c>
      <c r="DB210" s="124" t="n">
        <v>12.4852825190678</v>
      </c>
      <c r="DC210" s="124" t="n">
        <v>106976662.841309</v>
      </c>
      <c r="DD210" s="124" t="n">
        <v>87.5147174809322</v>
      </c>
      <c r="DE210" s="124" t="n">
        <v>903209.872619629</v>
      </c>
      <c r="DF210" s="124" t="s">
        <v>184</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69272.890380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238482.761047</v>
      </c>
      <c r="DA211" s="124" t="n">
        <v>46617147.2350464</v>
      </c>
      <c r="DB211" s="124" t="n">
        <v>38.1362286099165</v>
      </c>
      <c r="DC211" s="124" t="n">
        <v>75621335.526001</v>
      </c>
      <c r="DD211" s="124" t="n">
        <v>61.8637713900835</v>
      </c>
      <c r="DE211" s="124" t="n">
        <v>903209.872619629</v>
      </c>
      <c r="DF211" s="124" t="s">
        <v>184</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69272.890380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238482.761047</v>
      </c>
      <c r="DA212" s="124" t="n">
        <v>39111605.3318176</v>
      </c>
      <c r="DB212" s="124" t="n">
        <v>31.9961475702159</v>
      </c>
      <c r="DC212" s="124" t="n">
        <v>83126877.4292297</v>
      </c>
      <c r="DD212" s="124" t="n">
        <v>68.0038524297841</v>
      </c>
      <c r="DE212" s="124" t="n">
        <v>903209.872619629</v>
      </c>
      <c r="DF212" s="124" t="s">
        <v>184</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69272.890380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238482.761047</v>
      </c>
      <c r="DA213" s="124" t="n">
        <v>10606108.8652344</v>
      </c>
      <c r="DB213" s="124" t="n">
        <v>8.67657109747286</v>
      </c>
      <c r="DC213" s="124" t="n">
        <v>111632373.895813</v>
      </c>
      <c r="DD213" s="124" t="n">
        <v>91.3234289025271</v>
      </c>
      <c r="DE213" s="124" t="n">
        <v>903209.872619629</v>
      </c>
      <c r="DF213" s="124" t="s">
        <v>184</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69272.890380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238482.761047</v>
      </c>
      <c r="DA214" s="124" t="n">
        <v>1749535.93182373</v>
      </c>
      <c r="DB214" s="124" t="n">
        <v>1.4312480753248</v>
      </c>
      <c r="DC214" s="124" t="n">
        <v>120488946.829224</v>
      </c>
      <c r="DD214" s="124" t="n">
        <v>98.5687519246752</v>
      </c>
      <c r="DE214" s="124" t="n">
        <v>903209.872619629</v>
      </c>
      <c r="DF214" s="124" t="s">
        <v>184</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69272.89038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238482.761047</v>
      </c>
      <c r="DA215" s="124" t="n">
        <v>972761.119750977</v>
      </c>
      <c r="DB215" s="124" t="n">
        <v>0.795789589152981</v>
      </c>
      <c r="DC215" s="124" t="n">
        <v>121265721.641296</v>
      </c>
      <c r="DD215" s="124" t="n">
        <v>99.204210410847</v>
      </c>
      <c r="DE215" s="124" t="n">
        <v>903209.872619629</v>
      </c>
      <c r="DF215" s="124" t="s">
        <v>184</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69272.89038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238482.761047</v>
      </c>
      <c r="DA216" s="124" t="n">
        <v>3413510.89916992</v>
      </c>
      <c r="DB216" s="124" t="n">
        <v>2.7925010373719</v>
      </c>
      <c r="DC216" s="124" t="n">
        <v>118824971.861877</v>
      </c>
      <c r="DD216" s="124" t="n">
        <v>97.2074989626281</v>
      </c>
      <c r="DE216" s="124" t="n">
        <v>903209.872619629</v>
      </c>
      <c r="DF216" s="124" t="s">
        <v>184</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69272.89038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238482.761047</v>
      </c>
      <c r="DA217" s="124" t="n">
        <v>10283279.0234985</v>
      </c>
      <c r="DB217" s="124" t="n">
        <v>8.4124727264493</v>
      </c>
      <c r="DC217" s="124" t="n">
        <v>111955203.737549</v>
      </c>
      <c r="DD217" s="124" t="n">
        <v>91.5875272735507</v>
      </c>
      <c r="DE217" s="124" t="n">
        <v>903209.872619629</v>
      </c>
      <c r="DF217" s="124" t="s">
        <v>193</v>
      </c>
      <c r="DG217" s="124"/>
      <c r="DH217" s="124"/>
      <c r="DI217" s="124"/>
      <c r="DJ217" s="124"/>
      <c r="DK217" s="124"/>
      <c r="DL217" s="124" t="n">
        <v>1.46605047741629</v>
      </c>
      <c r="DM217" s="124" t="n">
        <v>945643.027567861</v>
      </c>
      <c r="DN217" s="124"/>
      <c r="DO217" s="124" t="n">
        <v>952165.225280762</v>
      </c>
      <c r="DP217" s="124" t="n">
        <v>106489.377563477</v>
      </c>
      <c r="DQ217" s="124" t="n">
        <v>0.0217573904560293</v>
      </c>
      <c r="DR217" s="124" t="n">
        <v>845675.847717285</v>
      </c>
      <c r="DS217" s="124" t="n">
        <v>-0.0217573904560311</v>
      </c>
      <c r="DT217" s="124" t="n">
        <v>69272.8903808594</v>
      </c>
      <c r="DU217" s="124"/>
      <c r="DV217" s="124"/>
      <c r="DW217" s="124"/>
      <c r="DX217" s="124"/>
      <c r="DY217" s="124"/>
      <c r="DZ217" s="124"/>
      <c r="EA217" s="124" t="n">
        <v>-0.264107381305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238482.761047</v>
      </c>
      <c r="DA218" s="124" t="n">
        <v>3786583.7355957</v>
      </c>
      <c r="DB218" s="124" t="n">
        <v>3.09770184484189</v>
      </c>
      <c r="DC218" s="124" t="n">
        <v>118451899.025452</v>
      </c>
      <c r="DD218" s="124" t="n">
        <v>96.9022981551581</v>
      </c>
      <c r="DE218" s="124" t="n">
        <v>903209.872619629</v>
      </c>
      <c r="DF218" s="124" t="s">
        <v>193</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69272.89038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238482.761047</v>
      </c>
      <c r="DA219" s="124" t="n">
        <v>1078989.28320313</v>
      </c>
      <c r="DB219" s="124" t="n">
        <v>0.882691979507256</v>
      </c>
      <c r="DC219" s="124" t="n">
        <v>121159493.477844</v>
      </c>
      <c r="DD219" s="124" t="n">
        <v>99.1173080204927</v>
      </c>
      <c r="DE219" s="124" t="n">
        <v>903209.872619629</v>
      </c>
      <c r="DF219" s="124" t="s">
        <v>193</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69272.89038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238482.761047</v>
      </c>
      <c r="DA220" s="124" t="n">
        <v>52691683.9880981</v>
      </c>
      <c r="DB220" s="124" t="n">
        <v>43.1056430004127</v>
      </c>
      <c r="DC220" s="124" t="n">
        <v>69546798.7729492</v>
      </c>
      <c r="DD220" s="124" t="n">
        <v>56.8943569995873</v>
      </c>
      <c r="DE220" s="124" t="n">
        <v>903209.872619629</v>
      </c>
      <c r="DF220" s="124" t="s">
        <v>197</v>
      </c>
      <c r="DG220" s="124"/>
      <c r="DH220" s="124"/>
      <c r="DI220" s="124"/>
      <c r="DJ220" s="124"/>
      <c r="DK220" s="124"/>
      <c r="DL220" s="124" t="n">
        <v>2.12370906374419</v>
      </c>
      <c r="DM220" s="124" t="n">
        <v>10102060.9857664</v>
      </c>
      <c r="DN220" s="124"/>
      <c r="DO220" s="124" t="n">
        <v>952165.225280762</v>
      </c>
      <c r="DP220" s="124" t="n">
        <v>522466.596008301</v>
      </c>
      <c r="DQ220" s="124" t="n">
        <v>0.092367923687398</v>
      </c>
      <c r="DR220" s="124" t="n">
        <v>429698.629272461</v>
      </c>
      <c r="DS220" s="124" t="n">
        <v>-0.092367923687398</v>
      </c>
      <c r="DT220" s="124" t="n">
        <v>69272.8903808594</v>
      </c>
      <c r="DU220" s="124"/>
      <c r="DV220" s="124"/>
      <c r="DW220" s="124"/>
      <c r="DX220" s="124"/>
      <c r="DY220" s="124"/>
      <c r="DZ220" s="124"/>
      <c r="EA220" s="124" t="n">
        <v>-0.52854629776454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238482.761047</v>
      </c>
      <c r="DA221" s="124" t="n">
        <v>27486807.1557007</v>
      </c>
      <c r="DB221" s="124" t="n">
        <v>22.4862142713536</v>
      </c>
      <c r="DC221" s="124" t="n">
        <v>94751675.6053467</v>
      </c>
      <c r="DD221" s="124" t="n">
        <v>77.5137857286464</v>
      </c>
      <c r="DE221" s="124" t="n">
        <v>903209.872619629</v>
      </c>
      <c r="DF221" s="124" t="s">
        <v>197</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69272.89038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238482.761047</v>
      </c>
      <c r="DA222" s="124" t="n">
        <v>295654.287353516</v>
      </c>
      <c r="DB222" s="124" t="n">
        <v>0.241866784236403</v>
      </c>
      <c r="DC222" s="124" t="n">
        <v>121942828.473694</v>
      </c>
      <c r="DD222" s="124" t="n">
        <v>99.7581332157636</v>
      </c>
      <c r="DE222" s="124" t="n">
        <v>903209.872619629</v>
      </c>
      <c r="DF222" s="124" t="s">
        <v>197</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69272.89038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238482.761047</v>
      </c>
      <c r="DA223" s="124" t="n">
        <v>1021680.71551514</v>
      </c>
      <c r="DB223" s="124" t="n">
        <v>0.835809388694987</v>
      </c>
      <c r="DC223" s="124" t="n">
        <v>121216802.045532</v>
      </c>
      <c r="DD223" s="124" t="n">
        <v>99.164190611305</v>
      </c>
      <c r="DE223" s="124" t="n">
        <v>903209.872619629</v>
      </c>
      <c r="DF223" s="124" t="s">
        <v>197</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69272.89038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238482.761047</v>
      </c>
      <c r="DA224" s="124" t="n">
        <v>2668237.87219238</v>
      </c>
      <c r="DB224" s="124" t="n">
        <v>2.18281331044355</v>
      </c>
      <c r="DC224" s="124" t="n">
        <v>119570244.888855</v>
      </c>
      <c r="DD224" s="124" t="n">
        <v>97.8171866895565</v>
      </c>
      <c r="DE224" s="124" t="n">
        <v>903209.872619629</v>
      </c>
      <c r="DF224" s="124" t="s">
        <v>197</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69272.89038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238482.761047</v>
      </c>
      <c r="DA225" s="124" t="n">
        <v>413958.85144043</v>
      </c>
      <c r="DB225" s="124" t="n">
        <v>0.338648551659169</v>
      </c>
      <c r="DC225" s="124" t="n">
        <v>121824523.909607</v>
      </c>
      <c r="DD225" s="124" t="n">
        <v>99.6613514483408</v>
      </c>
      <c r="DE225" s="124" t="n">
        <v>903209.872619629</v>
      </c>
      <c r="DF225" s="124" t="s">
        <v>197</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69272.89038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238482.761047</v>
      </c>
      <c r="DA226" s="124" t="n">
        <v>1616488.7074585</v>
      </c>
      <c r="DB226" s="124" t="n">
        <v>1.3224057358585</v>
      </c>
      <c r="DC226" s="124" t="n">
        <v>120621994.053589</v>
      </c>
      <c r="DD226" s="124" t="n">
        <v>98.6775942641415</v>
      </c>
      <c r="DE226" s="124" t="n">
        <v>903209.872619629</v>
      </c>
      <c r="DF226" s="124" t="s">
        <v>197</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69272.890380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238482.761047</v>
      </c>
      <c r="DA227" s="124" t="n">
        <v>1456876.65979004</v>
      </c>
      <c r="DB227" s="124" t="n">
        <v>1.19183143219959</v>
      </c>
      <c r="DC227" s="124" t="n">
        <v>120781606.101257</v>
      </c>
      <c r="DD227" s="124" t="n">
        <v>98.8081685678004</v>
      </c>
      <c r="DE227" s="124" t="n">
        <v>903209.872619629</v>
      </c>
      <c r="DF227" s="124" t="s">
        <v>197</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69272.89038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238482.761047</v>
      </c>
      <c r="DA228" s="124" t="n">
        <v>498225.427490234</v>
      </c>
      <c r="DB228" s="124" t="n">
        <v>0.407584760737066</v>
      </c>
      <c r="DC228" s="124" t="n">
        <v>121740257.333557</v>
      </c>
      <c r="DD228" s="124" t="n">
        <v>99.5924152392629</v>
      </c>
      <c r="DE228" s="124" t="n">
        <v>903209.872619629</v>
      </c>
      <c r="DF228" s="124" t="s">
        <v>197</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69272.89038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238482.761047</v>
      </c>
      <c r="DA229" s="124" t="n">
        <v>964750.804260254</v>
      </c>
      <c r="DB229" s="124" t="n">
        <v>0.789236566479768</v>
      </c>
      <c r="DC229" s="124" t="n">
        <v>121273731.956787</v>
      </c>
      <c r="DD229" s="124" t="n">
        <v>99.2107634335202</v>
      </c>
      <c r="DE229" s="124" t="n">
        <v>903209.872619629</v>
      </c>
      <c r="DF229" s="124" t="s">
        <v>197</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69272.89038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238482.761047</v>
      </c>
      <c r="DA230" s="124" t="n">
        <v>4359108.59613037</v>
      </c>
      <c r="DB230" s="124" t="n">
        <v>3.5660689642652</v>
      </c>
      <c r="DC230" s="124" t="n">
        <v>117879374.164917</v>
      </c>
      <c r="DD230" s="124" t="n">
        <v>96.4339310357348</v>
      </c>
      <c r="DE230" s="124" t="n">
        <v>903209.872619629</v>
      </c>
      <c r="DF230" s="124" t="s">
        <v>197</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69272.89038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238482.761047</v>
      </c>
      <c r="DA231" s="124" t="n">
        <v>1370953.87017822</v>
      </c>
      <c r="DB231" s="124" t="n">
        <v>1.12154031955565</v>
      </c>
      <c r="DC231" s="124" t="n">
        <v>120867528.890869</v>
      </c>
      <c r="DD231" s="124" t="n">
        <v>98.8784596804444</v>
      </c>
      <c r="DE231" s="124" t="n">
        <v>903209.872619629</v>
      </c>
      <c r="DF231" s="124" t="s">
        <v>197</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69272.89038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238482.761047</v>
      </c>
      <c r="DA232" s="124" t="n">
        <v>959308.302490234</v>
      </c>
      <c r="DB232" s="124" t="n">
        <v>0.784784202832014</v>
      </c>
      <c r="DC232" s="124" t="n">
        <v>121279174.458557</v>
      </c>
      <c r="DD232" s="124" t="n">
        <v>99.215215797168</v>
      </c>
      <c r="DE232" s="124" t="n">
        <v>903209.872619629</v>
      </c>
      <c r="DF232" s="124" t="s">
        <v>197</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69272.89038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238482.761047</v>
      </c>
      <c r="DA233" s="124" t="n">
        <v>2199845.13879395</v>
      </c>
      <c r="DB233" s="124" t="n">
        <v>1.79963387069702</v>
      </c>
      <c r="DC233" s="124" t="n">
        <v>120038637.622253</v>
      </c>
      <c r="DD233" s="124" t="n">
        <v>98.200366129303</v>
      </c>
      <c r="DE233" s="124" t="n">
        <v>903209.872619629</v>
      </c>
      <c r="DF233" s="124" t="s">
        <v>197</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69272.89038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238482.761047</v>
      </c>
      <c r="DA234" s="124" t="n">
        <v>646900.81237793</v>
      </c>
      <c r="DB234" s="124" t="n">
        <v>0.529212076071409</v>
      </c>
      <c r="DC234" s="124" t="n">
        <v>121591581.948669</v>
      </c>
      <c r="DD234" s="124" t="n">
        <v>99.4707879239286</v>
      </c>
      <c r="DE234" s="124" t="n">
        <v>903209.872619629</v>
      </c>
      <c r="DF234" s="124" t="s">
        <v>197</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69272.89038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238482.761047</v>
      </c>
      <c r="DA235" s="124" t="n">
        <v>936738.986450195</v>
      </c>
      <c r="DB235" s="124" t="n">
        <v>0.766320855177284</v>
      </c>
      <c r="DC235" s="124" t="n">
        <v>121301743.774597</v>
      </c>
      <c r="DD235" s="124" t="n">
        <v>99.2336791448227</v>
      </c>
      <c r="DE235" s="124" t="n">
        <v>903209.872619629</v>
      </c>
      <c r="DF235" s="124" t="s">
        <v>197</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69272.89038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238482.761047</v>
      </c>
      <c r="DA236" s="124" t="n">
        <v>339438.746887207</v>
      </c>
      <c r="DB236" s="124" t="n">
        <v>0.277685667573889</v>
      </c>
      <c r="DC236" s="124" t="n">
        <v>121899044.01416</v>
      </c>
      <c r="DD236" s="124" t="n">
        <v>99.7223143324261</v>
      </c>
      <c r="DE236" s="124" t="n">
        <v>903209.872619629</v>
      </c>
      <c r="DF236" s="124" t="s">
        <v>197</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69272.89038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238482.761047</v>
      </c>
      <c r="DA237" s="124" t="n">
        <v>831476.173034668</v>
      </c>
      <c r="DB237" s="124" t="n">
        <v>0.680208191605293</v>
      </c>
      <c r="DC237" s="124" t="n">
        <v>121407006.588013</v>
      </c>
      <c r="DD237" s="124" t="n">
        <v>99.3197918083947</v>
      </c>
      <c r="DE237" s="124" t="n">
        <v>903209.872619629</v>
      </c>
      <c r="DF237" s="124" t="s">
        <v>197</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69272.89038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238482.761047</v>
      </c>
      <c r="DA238" s="124" t="n">
        <v>939708.453857422</v>
      </c>
      <c r="DB238" s="124" t="n">
        <v>0.768750096231455</v>
      </c>
      <c r="DC238" s="124" t="n">
        <v>121298774.30719</v>
      </c>
      <c r="DD238" s="124" t="n">
        <v>99.2312499037685</v>
      </c>
      <c r="DE238" s="124" t="n">
        <v>903209.872619629</v>
      </c>
      <c r="DF238" s="124" t="s">
        <v>197</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69272.89038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238482.761047</v>
      </c>
      <c r="DA239" s="124" t="n">
        <v>803938.46270752</v>
      </c>
      <c r="DB239" s="124" t="n">
        <v>0.657680334824725</v>
      </c>
      <c r="DC239" s="124" t="n">
        <v>121434544.29834</v>
      </c>
      <c r="DD239" s="124" t="n">
        <v>99.3423196651753</v>
      </c>
      <c r="DE239" s="124" t="n">
        <v>903209.872619629</v>
      </c>
      <c r="DF239" s="124" t="s">
        <v>197</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69272.89038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238482.761047</v>
      </c>
      <c r="DA240" s="124" t="n">
        <v>1428742.22058105</v>
      </c>
      <c r="DB240" s="124" t="n">
        <v>1.16881540764374</v>
      </c>
      <c r="DC240" s="124" t="n">
        <v>120809740.540466</v>
      </c>
      <c r="DD240" s="124" t="n">
        <v>98.8311845923563</v>
      </c>
      <c r="DE240" s="124" t="n">
        <v>903209.872619629</v>
      </c>
      <c r="DF240" s="124" t="s">
        <v>197</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69272.89038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238482.761047</v>
      </c>
      <c r="DA241" s="124" t="n">
        <v>442158.544311523</v>
      </c>
      <c r="DB241" s="124" t="n">
        <v>0.361717958472912</v>
      </c>
      <c r="DC241" s="124" t="n">
        <v>121796324.216736</v>
      </c>
      <c r="DD241" s="124" t="n">
        <v>99.6382820415271</v>
      </c>
      <c r="DE241" s="124" t="n">
        <v>903209.872619629</v>
      </c>
      <c r="DF241" s="124" t="s">
        <v>197</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69272.89038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238482.761047</v>
      </c>
      <c r="DA242" s="124" t="n">
        <v>742244.005615234</v>
      </c>
      <c r="DB242" s="124" t="n">
        <v>0.607209766392617</v>
      </c>
      <c r="DC242" s="124" t="n">
        <v>121496238.755432</v>
      </c>
      <c r="DD242" s="124" t="n">
        <v>99.3927902336074</v>
      </c>
      <c r="DE242" s="124" t="n">
        <v>903209.872619629</v>
      </c>
      <c r="DF242" s="124" t="s">
        <v>197</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69272.89038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238482.761047</v>
      </c>
      <c r="DA243" s="124" t="n">
        <v>2583086.55267334</v>
      </c>
      <c r="DB243" s="124" t="n">
        <v>2.11315331663824</v>
      </c>
      <c r="DC243" s="124" t="n">
        <v>119655396.208374</v>
      </c>
      <c r="DD243" s="124" t="n">
        <v>97.8868466833618</v>
      </c>
      <c r="DE243" s="124" t="n">
        <v>903209.872619629</v>
      </c>
      <c r="DF243" s="124" t="s">
        <v>197</v>
      </c>
      <c r="DG243" s="124"/>
      <c r="DH243" s="124"/>
      <c r="DI243" s="124"/>
      <c r="DJ243" s="124"/>
      <c r="DK243" s="124"/>
      <c r="DL243" s="124" t="n">
        <v>7.54961230437618</v>
      </c>
      <c r="DM243" s="124" t="n">
        <v>290376.197030576</v>
      </c>
      <c r="DN243" s="124"/>
      <c r="DO243" s="124" t="n">
        <v>952165.225280762</v>
      </c>
      <c r="DP243" s="124" t="n">
        <v>-431623.21282959</v>
      </c>
      <c r="DQ243" s="124" t="n">
        <v>-0.372460746641327</v>
      </c>
      <c r="DR243" s="124" t="n">
        <v>1383788.43811035</v>
      </c>
      <c r="DS243" s="124" t="n">
        <v>0.372460746641323</v>
      </c>
      <c r="DT243" s="124" t="n">
        <v>69272.8903808594</v>
      </c>
      <c r="DU243" s="124"/>
      <c r="DV243" s="124"/>
      <c r="DW243" s="124"/>
      <c r="DX243" s="124"/>
      <c r="DY243" s="124"/>
      <c r="DZ243" s="124"/>
      <c r="EA243" s="124" t="n">
        <v>-0.035628436261724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238482.761047</v>
      </c>
      <c r="DA244" s="124" t="n">
        <v>1697575.06085205</v>
      </c>
      <c r="DB244" s="124" t="n">
        <v>1.38874029070737</v>
      </c>
      <c r="DC244" s="124" t="n">
        <v>120540907.700195</v>
      </c>
      <c r="DD244" s="124" t="n">
        <v>98.6112597092926</v>
      </c>
      <c r="DE244" s="124" t="n">
        <v>903209.872619629</v>
      </c>
      <c r="DF244" s="124" t="s">
        <v>197</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69272.89038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238482.761047</v>
      </c>
      <c r="DA245" s="124" t="n">
        <v>718898.924743652</v>
      </c>
      <c r="DB245" s="124" t="n">
        <v>0.588111786489498</v>
      </c>
      <c r="DC245" s="124" t="n">
        <v>121519583.836304</v>
      </c>
      <c r="DD245" s="124" t="n">
        <v>99.4118882135105</v>
      </c>
      <c r="DE245" s="124" t="n">
        <v>903209.872619629</v>
      </c>
      <c r="DF245" s="124" t="s">
        <v>197</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69272.89038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238482.761047</v>
      </c>
      <c r="DA246" s="124" t="n">
        <v>2185941.609375</v>
      </c>
      <c r="DB246" s="124" t="n">
        <v>1.78825976893716</v>
      </c>
      <c r="DC246" s="124" t="n">
        <v>120052541.151672</v>
      </c>
      <c r="DD246" s="124" t="n">
        <v>98.2117402310628</v>
      </c>
      <c r="DE246" s="124" t="n">
        <v>903209.872619629</v>
      </c>
      <c r="DF246" s="124" t="s">
        <v>197</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69272.89038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238482.761047</v>
      </c>
      <c r="DA247" s="124" t="n">
        <v>6339805.88183594</v>
      </c>
      <c r="DB247" s="124" t="n">
        <v>5.18642389748001</v>
      </c>
      <c r="DC247" s="124" t="n">
        <v>115898676.879211</v>
      </c>
      <c r="DD247" s="124" t="n">
        <v>94.81357610252</v>
      </c>
      <c r="DE247" s="124" t="n">
        <v>903209.872619629</v>
      </c>
      <c r="DF247" s="124" t="s">
        <v>197</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69272.89038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238482.761047</v>
      </c>
      <c r="DA248" s="124" t="n">
        <v>903727.737060547</v>
      </c>
      <c r="DB248" s="124" t="n">
        <v>0.739315243978576</v>
      </c>
      <c r="DC248" s="124" t="n">
        <v>121334755.023987</v>
      </c>
      <c r="DD248" s="124" t="n">
        <v>99.2606847560214</v>
      </c>
      <c r="DE248" s="124" t="n">
        <v>903209.872619629</v>
      </c>
      <c r="DF248" s="124" t="s">
        <v>197</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69272.89038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238482.761047</v>
      </c>
      <c r="DA249" s="124" t="n">
        <v>861951.209472656</v>
      </c>
      <c r="DB249" s="124" t="n">
        <v>0.70513899551388</v>
      </c>
      <c r="DC249" s="124" t="n">
        <v>121376531.551575</v>
      </c>
      <c r="DD249" s="124" t="n">
        <v>99.2948610044861</v>
      </c>
      <c r="DE249" s="124" t="n">
        <v>903209.872619629</v>
      </c>
      <c r="DF249" s="124" t="s">
        <v>197</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69272.89038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238482.761047</v>
      </c>
      <c r="DA250" s="124" t="n">
        <v>1159997.08746338</v>
      </c>
      <c r="DB250" s="124" t="n">
        <v>0.948962275432483</v>
      </c>
      <c r="DC250" s="124" t="n">
        <v>121078485.673584</v>
      </c>
      <c r="DD250" s="124" t="n">
        <v>99.0510377245675</v>
      </c>
      <c r="DE250" s="124" t="n">
        <v>903209.872619629</v>
      </c>
      <c r="DF250" s="124" t="s">
        <v>197</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69272.89038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238482.761047</v>
      </c>
      <c r="DA251" s="124" t="n">
        <v>2921537.87487793</v>
      </c>
      <c r="DB251" s="124" t="n">
        <v>2.39003119875839</v>
      </c>
      <c r="DC251" s="124" t="n">
        <v>119316944.886169</v>
      </c>
      <c r="DD251" s="124" t="n">
        <v>97.6099688012416</v>
      </c>
      <c r="DE251" s="124" t="n">
        <v>903209.872619629</v>
      </c>
      <c r="DF251" s="124" t="s">
        <v>197</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69272.89038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238482.761047</v>
      </c>
      <c r="DA252" s="124" t="n">
        <v>12650933.4197388</v>
      </c>
      <c r="DB252" s="124" t="n">
        <v>10.3493868166451</v>
      </c>
      <c r="DC252" s="124" t="n">
        <v>109587549.341309</v>
      </c>
      <c r="DD252" s="124" t="n">
        <v>89.650613183355</v>
      </c>
      <c r="DE252" s="124" t="n">
        <v>903209.872619629</v>
      </c>
      <c r="DF252" s="124" t="s">
        <v>197</v>
      </c>
      <c r="DG252" s="124"/>
      <c r="DH252" s="124"/>
      <c r="DI252" s="124"/>
      <c r="DJ252" s="124"/>
      <c r="DK252" s="124"/>
      <c r="DL252" s="124" t="n">
        <v>1.44706502850677</v>
      </c>
      <c r="DM252" s="124" t="n">
        <v>1149749.97702632</v>
      </c>
      <c r="DN252" s="124"/>
      <c r="DO252" s="124" t="n">
        <v>952165.225280762</v>
      </c>
      <c r="DP252" s="124" t="n">
        <v>-18276.9116821289</v>
      </c>
      <c r="DQ252" s="124" t="n">
        <v>-0.0963176855835908</v>
      </c>
      <c r="DR252" s="124" t="n">
        <v>970442.136962891</v>
      </c>
      <c r="DS252" s="124" t="n">
        <v>0.0963176855835854</v>
      </c>
      <c r="DT252" s="124" t="n">
        <v>69272.8903808594</v>
      </c>
      <c r="DU252" s="124"/>
      <c r="DV252" s="124"/>
      <c r="DW252" s="124"/>
      <c r="DX252" s="124"/>
      <c r="DY252" s="124"/>
      <c r="DZ252" s="124"/>
      <c r="EA252" s="124" t="n">
        <v>-1.096378592150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1093739.6375</v>
      </c>
      <c r="CC253" s="127" t="n">
        <f aca="false">IF(ISERROR(VLOOKUP(CV253,$AL$8:$AL$15,1,FALSE()))=TRUE(),IF(CB253&lt;&gt;"",IF(CB253&gt;0,IF(Z$4&lt;&gt;"",MIN(4,RANK(CB253,$CB$110:$CB$300)),RANK(CB253,$CB$110:$CB$300)),""),""),"")</f>
        <v>1</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2972974.468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238482.761047</v>
      </c>
      <c r="DA253" s="124" t="n">
        <v>24845633.9202881</v>
      </c>
      <c r="DB253" s="124" t="n">
        <v>20.3255418090034</v>
      </c>
      <c r="DC253" s="124" t="n">
        <v>97392848.8407593</v>
      </c>
      <c r="DD253" s="124" t="n">
        <v>79.6744581909966</v>
      </c>
      <c r="DE253" s="124" t="n">
        <v>903209.872619629</v>
      </c>
      <c r="DF253" s="124" t="s">
        <v>231</v>
      </c>
      <c r="DG253" s="124" t="n">
        <v>65.1287069546433</v>
      </c>
      <c r="DH253" s="124" t="n">
        <v>312858.595458984</v>
      </c>
      <c r="DI253" s="124" t="n">
        <v>21093739.6375</v>
      </c>
      <c r="DJ253" s="124" t="n">
        <v>32972974.468125</v>
      </c>
      <c r="DK253" s="124" t="n">
        <v>21093739.6375</v>
      </c>
      <c r="DL253" s="124" t="n">
        <v>62.7368762583953</v>
      </c>
      <c r="DM253" s="124" t="n">
        <v>17878287.1280973</v>
      </c>
      <c r="DN253" s="124"/>
      <c r="DO253" s="124" t="n">
        <v>952165.225280762</v>
      </c>
      <c r="DP253" s="124" t="n">
        <v>827064.969482422</v>
      </c>
      <c r="DQ253" s="124" t="n">
        <v>0.52234435128296</v>
      </c>
      <c r="DR253" s="124" t="n">
        <v>125100.25579834</v>
      </c>
      <c r="DS253" s="124" t="n">
        <v>-0.522344351282968</v>
      </c>
      <c r="DT253" s="124" t="n">
        <v>69272.8903808594</v>
      </c>
      <c r="DU253" s="124"/>
      <c r="DV253" s="124" t="n">
        <v>6.18240363582788</v>
      </c>
      <c r="DW253" s="124" t="n">
        <v>-32400.5946044922</v>
      </c>
      <c r="DX253" s="124" t="n">
        <v>9025753.23875</v>
      </c>
      <c r="DY253" s="124" t="n">
        <v>-18566363.8034375</v>
      </c>
      <c r="DZ253" s="124" t="n">
        <v>9025753.23875</v>
      </c>
      <c r="EA253" s="124" t="n">
        <v>-0.22625322929774</v>
      </c>
      <c r="EB253" s="124"/>
      <c r="EC253" s="125" t="n">
        <f aca="false">IF(AND(CV253=CW253,CV253&lt;&gt;"",DJ253&lt;&gt;""),IF(AND(ISERROR(FIND("NeighMkt",$CX$101))=FALSE(),LEFT($CW$110,10)="ALL OUTLET"),DJ253-IF(ISERROR(VLOOKUP(CV253,$CA$112:$DK$300,36,FALSE()))=TRUE(),0,IF(VLOOKUP(CV253,$CA$112:$DK$300,36,FALSE())="",0,VLOOKUP(CV253,$CA$112:$DK$300,36,FALSE()))),DJ253),"")</f>
        <v>32972974.468125</v>
      </c>
      <c r="ED253" s="125" t="n">
        <f aca="false">IF(AND(CV253=CW253,CV253&lt;&gt;"",DI$110&lt;&gt;"",DK253&lt;&gt;""),IF(CW$100="Y",DK253-IF(ISERROR(VLOOKUP(CV253,$CA$112:$DK$300,37,FALSE()))=TRUE(),0,IF(VLOOKUP(CV253,$CA$112:$DK$300,37,FALSE())="",0,VLOOKUP(CV253,$CA$112:$DK$300,37,FALSE()))),DK253-IF(AND(CW$101="Y",CV253=$CW$110),DI$110,0)),"")</f>
        <v>21093739.6375</v>
      </c>
      <c r="EE253" s="125" t="n">
        <f aca="false">IF(AND(CV253=CW253,CV253&lt;&gt;"",DJ253&lt;&gt;"",DY253&lt;&gt;""),IF(AND(ISERROR(FIND("NeighMkt",$CX$101))=FALSE(),LEFT($CW$110,10)="ALL OUTLET"),DY253-IF(ISERROR(VLOOKUP(CV253,$CA$112:$DZ$300,51,FALSE()))=TRUE(),0,IF(VLOOKUP(CV253,$CA$112:$DZ$300,51,FALSE())="",0,VLOOKUP(CV253,$CA$112:$DZ$300,51,FALSE()))),DY253),"")</f>
        <v>-18566363.8034375</v>
      </c>
      <c r="EF253" s="125" t="n">
        <f aca="false">IF(AND(CV253=CW253,CV253&lt;&gt;"",DI$110&lt;&gt;"",DK253&lt;&gt;"",DZ253&lt;&gt;""),IF(CW$100="Y",DZ253-IF(ISERROR(VLOOKUP(CV253,$CA$112:$DZ$300,52,FALSE()))=TRUE(),0,IF(VLOOKUP(CV253,$CA$112:$DZ$300,52,FALSE())="",0,VLOOKUP(CV253,$CA$112:$DZ$300,52,FALSE()))),DZ253-IF(AND(CW$101="Y",CV253=$CW$110),DX$110,0)),"")</f>
        <v>9025753.23875</v>
      </c>
      <c r="EG253" s="126" t="n">
        <f aca="false">IF(AND(CV253=CW253,CV253&lt;&gt;"",DJ253&lt;&gt;"",EE253&lt;&gt;""),EC253/$DJ$111-(EC253-EE253)/($DJ$111-$DY$111),"")</f>
        <v>-0.156417553026455</v>
      </c>
      <c r="EH253" s="126" t="n">
        <f aca="false">IF(AND(CV253=CW253,CV253&lt;&gt;"",DI$110&lt;&gt;"",DK253&lt;&gt;"",EF253&lt;&gt;""),ED253/$DI$111-(ED253-EF253)/($DI$111-$DX$111),"")</f>
        <v>0.11440532994774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238482.761047</v>
      </c>
      <c r="DA254" s="124" t="n">
        <v>2838306.28717041</v>
      </c>
      <c r="DB254" s="124" t="n">
        <v>2.32194168567909</v>
      </c>
      <c r="DC254" s="124" t="n">
        <v>119400176.473877</v>
      </c>
      <c r="DD254" s="124" t="n">
        <v>97.6780583143209</v>
      </c>
      <c r="DE254" s="124" t="n">
        <v>903209.872619629</v>
      </c>
      <c r="DF254" s="124" t="s">
        <v>231</v>
      </c>
      <c r="DG254" s="124"/>
      <c r="DH254" s="124"/>
      <c r="DI254" s="124"/>
      <c r="DJ254" s="124"/>
      <c r="DK254" s="124"/>
      <c r="DL254" s="124" t="n">
        <v>39.3603908418988</v>
      </c>
      <c r="DM254" s="124" t="n">
        <v>1395121.06239958</v>
      </c>
      <c r="DN254" s="124"/>
      <c r="DO254" s="124" t="n">
        <v>952165.225280762</v>
      </c>
      <c r="DP254" s="124" t="n">
        <v>264440.96496582</v>
      </c>
      <c r="DQ254" s="124" t="n">
        <v>0.199801798427942</v>
      </c>
      <c r="DR254" s="124" t="n">
        <v>687724.260314941</v>
      </c>
      <c r="DS254" s="124" t="n">
        <v>-0.199801798427941</v>
      </c>
      <c r="DT254" s="124" t="n">
        <v>69272.8903808594</v>
      </c>
      <c r="DU254" s="124"/>
      <c r="DV254" s="124"/>
      <c r="DW254" s="124"/>
      <c r="DX254" s="124"/>
      <c r="DY254" s="124"/>
      <c r="DZ254" s="124"/>
      <c r="EA254" s="124" t="n">
        <v>3.744102291069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238482.761047</v>
      </c>
      <c r="DA255" s="124" t="n">
        <v>3443263.9921875</v>
      </c>
      <c r="DB255" s="124" t="n">
        <v>2.81684123887435</v>
      </c>
      <c r="DC255" s="124" t="n">
        <v>118795218.76886</v>
      </c>
      <c r="DD255" s="124" t="n">
        <v>97.1831587611256</v>
      </c>
      <c r="DE255" s="124" t="n">
        <v>903209.872619629</v>
      </c>
      <c r="DF255" s="124" t="s">
        <v>231</v>
      </c>
      <c r="DG255" s="124"/>
      <c r="DH255" s="124"/>
      <c r="DI255" s="124"/>
      <c r="DJ255" s="124"/>
      <c r="DK255" s="124"/>
      <c r="DL255" s="124" t="n">
        <v>27.1754135788677</v>
      </c>
      <c r="DM255" s="124" t="n">
        <v>1167182.56203386</v>
      </c>
      <c r="DN255" s="124"/>
      <c r="DO255" s="124" t="n">
        <v>952165.225280762</v>
      </c>
      <c r="DP255" s="124" t="n">
        <v>13996.9567871094</v>
      </c>
      <c r="DQ255" s="124" t="n">
        <v>-0.0105733492461244</v>
      </c>
      <c r="DR255" s="124" t="n">
        <v>938168.268493652</v>
      </c>
      <c r="DS255" s="124" t="n">
        <v>0.0105733492461155</v>
      </c>
      <c r="DT255" s="124" t="n">
        <v>69272.8903808594</v>
      </c>
      <c r="DU255" s="124"/>
      <c r="DV255" s="124"/>
      <c r="DW255" s="124"/>
      <c r="DX255" s="124"/>
      <c r="DY255" s="124"/>
      <c r="DZ255" s="124"/>
      <c r="EA255" s="124" t="n">
        <v>-1.9602598949349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238482.761047</v>
      </c>
      <c r="DA256" s="124" t="n">
        <v>1447092.24139404</v>
      </c>
      <c r="DB256" s="124" t="n">
        <v>1.18382706387384</v>
      </c>
      <c r="DC256" s="124" t="n">
        <v>120791390.519653</v>
      </c>
      <c r="DD256" s="124" t="n">
        <v>98.8161729361262</v>
      </c>
      <c r="DE256" s="124" t="n">
        <v>903209.872619629</v>
      </c>
      <c r="DF256" s="124" t="s">
        <v>231</v>
      </c>
      <c r="DG256" s="124"/>
      <c r="DH256" s="124"/>
      <c r="DI256" s="124"/>
      <c r="DJ256" s="124"/>
      <c r="DK256" s="124"/>
      <c r="DL256" s="124" t="n">
        <v>46.0044572300457</v>
      </c>
      <c r="DM256" s="124" t="n">
        <v>877672.304221692</v>
      </c>
      <c r="DN256" s="124"/>
      <c r="DO256" s="124" t="n">
        <v>952165.225280762</v>
      </c>
      <c r="DP256" s="124" t="n">
        <v>-6268.75347900391</v>
      </c>
      <c r="DQ256" s="124" t="n">
        <v>-0.014462260430572</v>
      </c>
      <c r="DR256" s="124" t="n">
        <v>958433.978759766</v>
      </c>
      <c r="DS256" s="124" t="n">
        <v>0.0144622604305624</v>
      </c>
      <c r="DT256" s="124" t="n">
        <v>69272.8903808594</v>
      </c>
      <c r="DU256" s="124"/>
      <c r="DV256" s="124"/>
      <c r="DW256" s="124"/>
      <c r="DX256" s="124"/>
      <c r="DY256" s="124"/>
      <c r="DZ256" s="124"/>
      <c r="EA256" s="124" t="n">
        <v>3.50541785453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238482.761047</v>
      </c>
      <c r="DA257" s="124" t="n">
        <v>3442414.84576416</v>
      </c>
      <c r="DB257" s="124" t="n">
        <v>2.8161465751284</v>
      </c>
      <c r="DC257" s="124" t="n">
        <v>118796067.915283</v>
      </c>
      <c r="DD257" s="124" t="n">
        <v>97.1838534248716</v>
      </c>
      <c r="DE257" s="124" t="n">
        <v>903209.872619629</v>
      </c>
      <c r="DF257" s="124" t="s">
        <v>231</v>
      </c>
      <c r="DG257" s="124"/>
      <c r="DH257" s="124"/>
      <c r="DI257" s="124"/>
      <c r="DJ257" s="124"/>
      <c r="DK257" s="124"/>
      <c r="DL257" s="124" t="n">
        <v>62.8217727756169</v>
      </c>
      <c r="DM257" s="124" t="n">
        <v>2497898.35699686</v>
      </c>
      <c r="DN257" s="124"/>
      <c r="DO257" s="124" t="n">
        <v>952165.225280762</v>
      </c>
      <c r="DP257" s="124" t="n">
        <v>448836.310058594</v>
      </c>
      <c r="DQ257" s="124" t="n">
        <v>0.347955111715577</v>
      </c>
      <c r="DR257" s="124" t="n">
        <v>503328.915222168</v>
      </c>
      <c r="DS257" s="124" t="n">
        <v>-0.347955111715578</v>
      </c>
      <c r="DT257" s="124" t="n">
        <v>69272.8903808594</v>
      </c>
      <c r="DU257" s="124"/>
      <c r="DV257" s="124"/>
      <c r="DW257" s="124"/>
      <c r="DX257" s="124"/>
      <c r="DY257" s="124"/>
      <c r="DZ257" s="124"/>
      <c r="EA257" s="124" t="n">
        <v>-2.7101435598461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238482.761047</v>
      </c>
      <c r="DA258" s="124" t="n">
        <v>80596138.5524902</v>
      </c>
      <c r="DB258" s="124" t="n">
        <v>65.9335233324518</v>
      </c>
      <c r="DC258" s="124" t="n">
        <v>41642344.2085571</v>
      </c>
      <c r="DD258" s="124" t="n">
        <v>34.0664766675482</v>
      </c>
      <c r="DE258" s="124" t="n">
        <v>903209.872619629</v>
      </c>
      <c r="DF258" s="124" t="s">
        <v>237</v>
      </c>
      <c r="DG258" s="124"/>
      <c r="DH258" s="124"/>
      <c r="DI258" s="124"/>
      <c r="DJ258" s="124"/>
      <c r="DK258" s="124"/>
      <c r="DL258" s="124" t="n">
        <v>8.28296994616749</v>
      </c>
      <c r="DM258" s="124" t="n">
        <v>8121098.98453443</v>
      </c>
      <c r="DN258" s="124"/>
      <c r="DO258" s="124" t="n">
        <v>952165.225280762</v>
      </c>
      <c r="DP258" s="124" t="n">
        <v>-1734276.97424316</v>
      </c>
      <c r="DQ258" s="124" t="n">
        <v>-1.9475181563828</v>
      </c>
      <c r="DR258" s="124" t="n">
        <v>2686442.19952393</v>
      </c>
      <c r="DS258" s="124" t="n">
        <v>1.9475181563828</v>
      </c>
      <c r="DT258" s="124" t="n">
        <v>69272.8903808594</v>
      </c>
      <c r="DU258" s="124"/>
      <c r="DV258" s="124"/>
      <c r="DW258" s="124"/>
      <c r="DX258" s="124"/>
      <c r="DY258" s="124"/>
      <c r="DZ258" s="124"/>
      <c r="EA258" s="124" t="n">
        <v>-0.30745886934237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238482.761047</v>
      </c>
      <c r="DA259" s="124" t="n">
        <v>1061558.54962158</v>
      </c>
      <c r="DB259" s="124" t="n">
        <v>0.868432367323083</v>
      </c>
      <c r="DC259" s="124" t="n">
        <v>121176924.211426</v>
      </c>
      <c r="DD259" s="124" t="n">
        <v>99.1315676326769</v>
      </c>
      <c r="DE259" s="124" t="n">
        <v>903209.872619629</v>
      </c>
      <c r="DF259" s="124" t="s">
        <v>237</v>
      </c>
      <c r="DG259" s="124"/>
      <c r="DH259" s="124"/>
      <c r="DI259" s="124"/>
      <c r="DJ259" s="124"/>
      <c r="DK259" s="124"/>
      <c r="DL259" s="124" t="n">
        <v>18.1091717123802</v>
      </c>
      <c r="DM259" s="124" t="n">
        <v>218692.928079507</v>
      </c>
      <c r="DN259" s="124"/>
      <c r="DO259" s="124" t="n">
        <v>952165.225280762</v>
      </c>
      <c r="DP259" s="124" t="n">
        <v>-87540.0472412109</v>
      </c>
      <c r="DQ259" s="124" t="n">
        <v>-0.0789940367508397</v>
      </c>
      <c r="DR259" s="124" t="n">
        <v>1039705.27252197</v>
      </c>
      <c r="DS259" s="124" t="n">
        <v>0.0789940367508422</v>
      </c>
      <c r="DT259" s="124" t="n">
        <v>69272.8903808594</v>
      </c>
      <c r="DU259" s="124"/>
      <c r="DV259" s="124"/>
      <c r="DW259" s="124"/>
      <c r="DX259" s="124"/>
      <c r="DY259" s="124"/>
      <c r="DZ259" s="124"/>
      <c r="EA259" s="124" t="n">
        <v>-7.1852295182641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238482.761047</v>
      </c>
      <c r="DA260" s="124" t="n">
        <v>19023872.0995483</v>
      </c>
      <c r="DB260" s="124" t="n">
        <v>15.5629157609362</v>
      </c>
      <c r="DC260" s="124" t="n">
        <v>103214610.661499</v>
      </c>
      <c r="DD260" s="124" t="n">
        <v>84.4370842390638</v>
      </c>
      <c r="DE260" s="124" t="n">
        <v>903209.872619629</v>
      </c>
      <c r="DF260" s="124" t="s">
        <v>237</v>
      </c>
      <c r="DG260" s="124"/>
      <c r="DH260" s="124"/>
      <c r="DI260" s="124"/>
      <c r="DJ260" s="124"/>
      <c r="DK260" s="124"/>
      <c r="DL260" s="124" t="n">
        <v>1.40289869959228</v>
      </c>
      <c r="DM260" s="124" t="n">
        <v>1109499.0134194</v>
      </c>
      <c r="DN260" s="124"/>
      <c r="DO260" s="124" t="n">
        <v>952165.225280762</v>
      </c>
      <c r="DP260" s="124" t="n">
        <v>-2589017.72387695</v>
      </c>
      <c r="DQ260" s="124" t="n">
        <v>-2.25681053840648</v>
      </c>
      <c r="DR260" s="124" t="n">
        <v>3541182.94915772</v>
      </c>
      <c r="DS260" s="124" t="n">
        <v>2.25681053840647</v>
      </c>
      <c r="DT260" s="124" t="n">
        <v>69272.8903808594</v>
      </c>
      <c r="DU260" s="124"/>
      <c r="DV260" s="124"/>
      <c r="DW260" s="124"/>
      <c r="DX260" s="124"/>
      <c r="DY260" s="124"/>
      <c r="DZ260" s="124"/>
      <c r="EA260" s="124" t="n">
        <v>0.1523049484144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238482.761047</v>
      </c>
      <c r="DA261" s="124" t="n">
        <v>3379240.39904785</v>
      </c>
      <c r="DB261" s="124" t="n">
        <v>2.76446526717254</v>
      </c>
      <c r="DC261" s="124" t="n">
        <v>118859242.362</v>
      </c>
      <c r="DD261" s="124" t="n">
        <v>97.2355347328275</v>
      </c>
      <c r="DE261" s="124" t="n">
        <v>903209.872619629</v>
      </c>
      <c r="DF261" s="124" t="s">
        <v>237</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69272.890380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238482.761047</v>
      </c>
      <c r="DA262" s="124" t="n">
        <v>3620572.31280518</v>
      </c>
      <c r="DB262" s="124" t="n">
        <v>2.96189238529956</v>
      </c>
      <c r="DC262" s="124" t="n">
        <v>118617910.448242</v>
      </c>
      <c r="DD262" s="124" t="n">
        <v>97.0381076147004</v>
      </c>
      <c r="DE262" s="124" t="n">
        <v>903209.872619629</v>
      </c>
      <c r="DF262" s="124" t="s">
        <v>237</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69272.890380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238482.761047</v>
      </c>
      <c r="DA263" s="124" t="n">
        <v>66699857.4605713</v>
      </c>
      <c r="DB263" s="124" t="n">
        <v>54.5653512330946</v>
      </c>
      <c r="DC263" s="124" t="n">
        <v>55538625.3004761</v>
      </c>
      <c r="DD263" s="124" t="n">
        <v>45.4346487669054</v>
      </c>
      <c r="DE263" s="124" t="n">
        <v>903209.872619629</v>
      </c>
      <c r="DF263" s="124" t="s">
        <v>237</v>
      </c>
      <c r="DG263" s="124"/>
      <c r="DH263" s="124"/>
      <c r="DI263" s="124"/>
      <c r="DJ263" s="124"/>
      <c r="DK263" s="124"/>
      <c r="DL263" s="124" t="n">
        <v>8.59430580313843</v>
      </c>
      <c r="DM263" s="124" t="n">
        <v>6720385.85101993</v>
      </c>
      <c r="DN263" s="124"/>
      <c r="DO263" s="124" t="n">
        <v>952165.225280762</v>
      </c>
      <c r="DP263" s="124" t="n">
        <v>-1053229.1383667</v>
      </c>
      <c r="DQ263" s="124" t="n">
        <v>-1.29675091948993</v>
      </c>
      <c r="DR263" s="124" t="n">
        <v>2005394.36364746</v>
      </c>
      <c r="DS263" s="124" t="n">
        <v>1.29675091948993</v>
      </c>
      <c r="DT263" s="124" t="n">
        <v>69272.8903808594</v>
      </c>
      <c r="DU263" s="124"/>
      <c r="DV263" s="124"/>
      <c r="DW263" s="124"/>
      <c r="DX263" s="124"/>
      <c r="DY263" s="124"/>
      <c r="DZ263" s="124"/>
      <c r="EA263" s="124" t="n">
        <v>-0.2604743678273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238482.761047</v>
      </c>
      <c r="DA264" s="124" t="n">
        <v>4435945.13171387</v>
      </c>
      <c r="DB264" s="124" t="n">
        <v>3.62892685798897</v>
      </c>
      <c r="DC264" s="124" t="n">
        <v>117802537.629334</v>
      </c>
      <c r="DD264" s="124" t="n">
        <v>96.371073142011</v>
      </c>
      <c r="DE264" s="124" t="n">
        <v>903209.872619629</v>
      </c>
      <c r="DF264" s="124" t="s">
        <v>244</v>
      </c>
      <c r="DG264" s="124"/>
      <c r="DH264" s="124"/>
      <c r="DI264" s="124"/>
      <c r="DJ264" s="124"/>
      <c r="DK264" s="124"/>
      <c r="DL264" s="124" t="n">
        <v>28.3033380881389</v>
      </c>
      <c r="DM264" s="124" t="n">
        <v>1985070.3611258</v>
      </c>
      <c r="DN264" s="124"/>
      <c r="DO264" s="124" t="n">
        <v>952165.225280762</v>
      </c>
      <c r="DP264" s="124" t="n">
        <v>-20631.9378051758</v>
      </c>
      <c r="DQ264" s="124" t="n">
        <v>-0.0455000353865533</v>
      </c>
      <c r="DR264" s="124" t="n">
        <v>972797.163085938</v>
      </c>
      <c r="DS264" s="124" t="n">
        <v>0.0455000353865529</v>
      </c>
      <c r="DT264" s="124" t="n">
        <v>69272.8903808594</v>
      </c>
      <c r="DU264" s="124"/>
      <c r="DV264" s="124"/>
      <c r="DW264" s="124"/>
      <c r="DX264" s="124"/>
      <c r="DY264" s="124"/>
      <c r="DZ264" s="124"/>
      <c r="EA264" s="124" t="n">
        <v>0.78936211820272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238482.761047</v>
      </c>
      <c r="DA265" s="124" t="n">
        <v>3202528.26348877</v>
      </c>
      <c r="DB265" s="124" t="n">
        <v>2.61990184363552</v>
      </c>
      <c r="DC265" s="124" t="n">
        <v>119035954.497559</v>
      </c>
      <c r="DD265" s="124" t="n">
        <v>97.3800981563645</v>
      </c>
      <c r="DE265" s="124" t="n">
        <v>903209.872619629</v>
      </c>
      <c r="DF265" s="124" t="s">
        <v>244</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69272.890380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238482.761047</v>
      </c>
      <c r="DA266" s="124" t="n">
        <v>1671680.80737305</v>
      </c>
      <c r="DB266" s="124" t="n">
        <v>1.36755690156991</v>
      </c>
      <c r="DC266" s="124" t="n">
        <v>120566801.953674</v>
      </c>
      <c r="DD266" s="124" t="n">
        <v>98.6324430984301</v>
      </c>
      <c r="DE266" s="124" t="n">
        <v>903209.872619629</v>
      </c>
      <c r="DF266" s="124" t="s">
        <v>244</v>
      </c>
      <c r="DG266" s="124"/>
      <c r="DH266" s="124"/>
      <c r="DI266" s="124"/>
      <c r="DJ266" s="124"/>
      <c r="DK266" s="124"/>
      <c r="DL266" s="124" t="n">
        <v>32.4456301830779</v>
      </c>
      <c r="DM266" s="124" t="n">
        <v>649252.222907562</v>
      </c>
      <c r="DN266" s="124"/>
      <c r="DO266" s="124" t="n">
        <v>952165.225280762</v>
      </c>
      <c r="DP266" s="124" t="n">
        <v>-61015.8869018555</v>
      </c>
      <c r="DQ266" s="124" t="n">
        <v>-0.06104339686354</v>
      </c>
      <c r="DR266" s="124" t="n">
        <v>1013181.11218262</v>
      </c>
      <c r="DS266" s="124" t="n">
        <v>0.0610433968635391</v>
      </c>
      <c r="DT266" s="124" t="n">
        <v>69272.8903808594</v>
      </c>
      <c r="DU266" s="124"/>
      <c r="DV266" s="124"/>
      <c r="DW266" s="124"/>
      <c r="DX266" s="124"/>
      <c r="DY266" s="124"/>
      <c r="DZ266" s="124"/>
      <c r="EA266" s="124" t="n">
        <v>-1.217729661484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238482.761047</v>
      </c>
      <c r="DA267" s="124" t="n">
        <v>44647966.4014893</v>
      </c>
      <c r="DB267" s="124" t="n">
        <v>36.5252949750427</v>
      </c>
      <c r="DC267" s="124" t="n">
        <v>77590516.3595581</v>
      </c>
      <c r="DD267" s="124" t="n">
        <v>63.4747050249573</v>
      </c>
      <c r="DE267" s="124" t="n">
        <v>903209.872619629</v>
      </c>
      <c r="DF267" s="124" t="s">
        <v>248</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69272.89038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238482.761047</v>
      </c>
      <c r="DA268" s="124" t="n">
        <v>1320447.60528564</v>
      </c>
      <c r="DB268" s="124" t="n">
        <v>1.0802225088697</v>
      </c>
      <c r="DC268" s="124" t="n">
        <v>120918035.155762</v>
      </c>
      <c r="DD268" s="124" t="n">
        <v>98.9197774911303</v>
      </c>
      <c r="DE268" s="124" t="n">
        <v>903209.872619629</v>
      </c>
      <c r="DF268" s="124" t="s">
        <v>248</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69272.89038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238482.761047</v>
      </c>
      <c r="DA269" s="124" t="n">
        <v>3378089.96984863</v>
      </c>
      <c r="DB269" s="124" t="n">
        <v>2.76352413212797</v>
      </c>
      <c r="DC269" s="124" t="n">
        <v>118860392.791199</v>
      </c>
      <c r="DD269" s="124" t="n">
        <v>97.236475867872</v>
      </c>
      <c r="DE269" s="124" t="n">
        <v>903209.872619629</v>
      </c>
      <c r="DF269" s="124" t="s">
        <v>248</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69272.89038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238482.761047</v>
      </c>
      <c r="DA270" s="124" t="n">
        <v>12535111.0967407</v>
      </c>
      <c r="DB270" s="124" t="n">
        <v>10.2546357035897</v>
      </c>
      <c r="DC270" s="124" t="n">
        <v>109703371.664307</v>
      </c>
      <c r="DD270" s="124" t="n">
        <v>89.7453642964103</v>
      </c>
      <c r="DE270" s="124" t="n">
        <v>903209.872619629</v>
      </c>
      <c r="DF270" s="124" t="s">
        <v>248</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69272.89038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238482.761047</v>
      </c>
      <c r="DA271" s="124" t="n">
        <v>18663594.9747925</v>
      </c>
      <c r="DB271" s="124" t="n">
        <v>15.2681827794576</v>
      </c>
      <c r="DC271" s="124" t="n">
        <v>103574887.786255</v>
      </c>
      <c r="DD271" s="124" t="n">
        <v>84.7318172205424</v>
      </c>
      <c r="DE271" s="124" t="n">
        <v>903209.872619629</v>
      </c>
      <c r="DF271" s="124" t="s">
        <v>248</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69272.890380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238482.761047</v>
      </c>
      <c r="DA272" s="124" t="n">
        <v>8570784.95306397</v>
      </c>
      <c r="DB272" s="124" t="n">
        <v>7.01152759709739</v>
      </c>
      <c r="DC272" s="124" t="n">
        <v>113667697.807983</v>
      </c>
      <c r="DD272" s="124" t="n">
        <v>92.9884724029026</v>
      </c>
      <c r="DE272" s="124" t="n">
        <v>903209.872619629</v>
      </c>
      <c r="DF272" s="124" t="s">
        <v>248</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69272.890380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108495.22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238482.761047</v>
      </c>
      <c r="DA273" s="124" t="n">
        <v>108494914.182007</v>
      </c>
      <c r="DB273" s="124" t="n">
        <v>88.7567578813077</v>
      </c>
      <c r="DC273" s="124" t="n">
        <v>13743568.5790405</v>
      </c>
      <c r="DD273" s="124" t="n">
        <v>11.2432421186923</v>
      </c>
      <c r="DE273" s="124" t="n">
        <v>903209.872619629</v>
      </c>
      <c r="DF273" s="124" t="s">
        <v>255</v>
      </c>
      <c r="DG273" s="124" t="n">
        <v>91.736431449522</v>
      </c>
      <c r="DH273" s="124" t="n">
        <v>74139.1621704102</v>
      </c>
      <c r="DI273" s="124"/>
      <c r="DJ273" s="124" t="n">
        <v>3108495.220625</v>
      </c>
      <c r="DK273" s="124"/>
      <c r="DL273" s="124" t="n">
        <v>8.33680056075162</v>
      </c>
      <c r="DM273" s="124" t="n">
        <v>22069824.4525331</v>
      </c>
      <c r="DN273" s="124"/>
      <c r="DO273" s="124" t="n">
        <v>952165.225280762</v>
      </c>
      <c r="DP273" s="124" t="n">
        <v>417548.739074707</v>
      </c>
      <c r="DQ273" s="124" t="n">
        <v>-0.352523065457618</v>
      </c>
      <c r="DR273" s="124" t="n">
        <v>534616.486206055</v>
      </c>
      <c r="DS273" s="124" t="n">
        <v>0.352523065457618</v>
      </c>
      <c r="DT273" s="124" t="n">
        <v>69272.8903808594</v>
      </c>
      <c r="DU273" s="124"/>
      <c r="DV273" s="124" t="n">
        <v>-1.22453211695844</v>
      </c>
      <c r="DW273" s="124" t="n">
        <v>14941.2770996094</v>
      </c>
      <c r="DX273" s="124"/>
      <c r="DY273" s="124"/>
      <c r="DZ273" s="124"/>
      <c r="EA273" s="124" t="n">
        <v>-0.0902826571382409</v>
      </c>
      <c r="EB273" s="124"/>
      <c r="EC273" s="125" t="n">
        <f aca="false">IF(AND(CV273=CW273,CV273&lt;&gt;"",DJ273&lt;&gt;""),IF(AND(ISERROR(FIND("NeighMkt",$CX$101))=FALSE(),LEFT($CW$110,10)="ALL OUTLET"),DJ273-IF(ISERROR(VLOOKUP(CV273,$CA$112:$DK$300,36,FALSE()))=TRUE(),0,IF(VLOOKUP(CV273,$CA$112:$DK$300,36,FALSE())="",0,VLOOKUP(CV273,$CA$112:$DK$300,36,FALSE()))),DJ273),"")</f>
        <v>3108495.220625</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238482.761047</v>
      </c>
      <c r="DA274" s="124" t="n">
        <v>26810008.6392822</v>
      </c>
      <c r="DB274" s="124" t="n">
        <v>21.932543691409</v>
      </c>
      <c r="DC274" s="124" t="n">
        <v>95428474.1217651</v>
      </c>
      <c r="DD274" s="124" t="n">
        <v>78.067456308591</v>
      </c>
      <c r="DE274" s="124" t="n">
        <v>903209.872619629</v>
      </c>
      <c r="DF274" s="124" t="s">
        <v>255</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69272.890380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238482.761047</v>
      </c>
      <c r="DA275" s="124" t="n">
        <v>23893279.7850647</v>
      </c>
      <c r="DB275" s="124" t="n">
        <v>19.5464466225186</v>
      </c>
      <c r="DC275" s="124" t="n">
        <v>98345202.9759827</v>
      </c>
      <c r="DD275" s="124" t="n">
        <v>80.4535533774814</v>
      </c>
      <c r="DE275" s="124" t="n">
        <v>903209.872619629</v>
      </c>
      <c r="DF275" s="124" t="s">
        <v>255</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69272.89038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238482.761047</v>
      </c>
      <c r="DA276" s="124" t="n">
        <v>3799019.24377441</v>
      </c>
      <c r="DB276" s="124" t="n">
        <v>3.1078749980894</v>
      </c>
      <c r="DC276" s="124" t="n">
        <v>118439463.517273</v>
      </c>
      <c r="DD276" s="124" t="n">
        <v>96.8921250019106</v>
      </c>
      <c r="DE276" s="124" t="n">
        <v>903209.872619629</v>
      </c>
      <c r="DF276" s="124" t="s">
        <v>255</v>
      </c>
      <c r="DG276" s="124"/>
      <c r="DH276" s="124"/>
      <c r="DI276" s="124"/>
      <c r="DJ276" s="124"/>
      <c r="DK276" s="124"/>
      <c r="DL276" s="124" t="n">
        <v>19.7959566071375</v>
      </c>
      <c r="DM276" s="124" t="n">
        <v>1115513.6852941</v>
      </c>
      <c r="DN276" s="124"/>
      <c r="DO276" s="124" t="n">
        <v>952165.225280762</v>
      </c>
      <c r="DP276" s="124" t="n">
        <v>-48808.6279296875</v>
      </c>
      <c r="DQ276" s="124" t="n">
        <v>-0.0646410365980232</v>
      </c>
      <c r="DR276" s="124" t="n">
        <v>1000973.85321045</v>
      </c>
      <c r="DS276" s="124" t="n">
        <v>0.0646410365980188</v>
      </c>
      <c r="DT276" s="124" t="n">
        <v>69272.8903808594</v>
      </c>
      <c r="DU276" s="124"/>
      <c r="DV276" s="124"/>
      <c r="DW276" s="124"/>
      <c r="DX276" s="124"/>
      <c r="DY276" s="124"/>
      <c r="DZ276" s="124"/>
      <c r="EA276" s="124" t="n">
        <v>-3.908605118859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238482.761047</v>
      </c>
      <c r="DA277" s="124" t="n">
        <v>33770941.288147</v>
      </c>
      <c r="DB277" s="124" t="n">
        <v>27.6270946148462</v>
      </c>
      <c r="DC277" s="124" t="n">
        <v>88467541.4729004</v>
      </c>
      <c r="DD277" s="124" t="n">
        <v>72.3729053851538</v>
      </c>
      <c r="DE277" s="124" t="n">
        <v>903209.872619629</v>
      </c>
      <c r="DF277" s="124" t="s">
        <v>255</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69272.89038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238482.761047</v>
      </c>
      <c r="DA278" s="124" t="n">
        <v>16466009.7024231</v>
      </c>
      <c r="DB278" s="124" t="n">
        <v>13.4703976444235</v>
      </c>
      <c r="DC278" s="124" t="n">
        <v>105772473.058624</v>
      </c>
      <c r="DD278" s="124" t="n">
        <v>86.5296023555765</v>
      </c>
      <c r="DE278" s="124" t="n">
        <v>903209.872619629</v>
      </c>
      <c r="DF278" s="124" t="s">
        <v>255</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69272.89038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238482.761047</v>
      </c>
      <c r="DA279" s="124" t="n">
        <v>3225457.39117432</v>
      </c>
      <c r="DB279" s="124" t="n">
        <v>2.63865954347573</v>
      </c>
      <c r="DC279" s="124" t="n">
        <v>119013025.369873</v>
      </c>
      <c r="DD279" s="124" t="n">
        <v>97.3613404565243</v>
      </c>
      <c r="DE279" s="124" t="n">
        <v>903209.872619629</v>
      </c>
      <c r="DF279" s="124" t="s">
        <v>255</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69272.89038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238482.761047</v>
      </c>
      <c r="DA280" s="124" t="n">
        <v>18539559.2607422</v>
      </c>
      <c r="DB280" s="124" t="n">
        <v>15.166712513099</v>
      </c>
      <c r="DC280" s="124" t="n">
        <v>103698923.500305</v>
      </c>
      <c r="DD280" s="124" t="n">
        <v>84.833287486901</v>
      </c>
      <c r="DE280" s="124" t="n">
        <v>903209.872619629</v>
      </c>
      <c r="DF280" s="124" t="s">
        <v>255</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69272.89038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238482.761047</v>
      </c>
      <c r="DA281" s="124" t="n">
        <v>9284426.40405273</v>
      </c>
      <c r="DB281" s="124" t="n">
        <v>7.59533838635906</v>
      </c>
      <c r="DC281" s="124" t="n">
        <v>112954056.356995</v>
      </c>
      <c r="DD281" s="124" t="n">
        <v>92.4046616136409</v>
      </c>
      <c r="DE281" s="124" t="n">
        <v>903209.872619629</v>
      </c>
      <c r="DF281" s="124" t="s">
        <v>255</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69272.890380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238482.761047</v>
      </c>
      <c r="DA282" s="124" t="n">
        <v>14019337.4927368</v>
      </c>
      <c r="DB282" s="124" t="n">
        <v>11.4688412160203</v>
      </c>
      <c r="DC282" s="124" t="n">
        <v>108219145.268311</v>
      </c>
      <c r="DD282" s="124" t="n">
        <v>88.5311587839798</v>
      </c>
      <c r="DE282" s="124" t="n">
        <v>903209.872619629</v>
      </c>
      <c r="DF282" s="124" t="s">
        <v>265</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69272.89038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238482.761047</v>
      </c>
      <c r="DA283" s="124" t="n">
        <v>3467740.71820068</v>
      </c>
      <c r="DB283" s="124" t="n">
        <v>2.83686498709203</v>
      </c>
      <c r="DC283" s="124" t="n">
        <v>118770742.042847</v>
      </c>
      <c r="DD283" s="124" t="n">
        <v>97.163135012908</v>
      </c>
      <c r="DE283" s="124" t="n">
        <v>903209.872619629</v>
      </c>
      <c r="DF283" s="124" t="s">
        <v>265</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69272.89038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238482.761047</v>
      </c>
      <c r="DA284" s="124" t="n">
        <v>9652308.10595703</v>
      </c>
      <c r="DB284" s="124" t="n">
        <v>7.89629246693566</v>
      </c>
      <c r="DC284" s="124" t="n">
        <v>112586174.65509</v>
      </c>
      <c r="DD284" s="124" t="n">
        <v>92.1037075330643</v>
      </c>
      <c r="DE284" s="124" t="n">
        <v>903209.872619629</v>
      </c>
      <c r="DF284" s="124" t="s">
        <v>265</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69272.890380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177951.66515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746945.06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238482.761047</v>
      </c>
      <c r="DA285" s="124" t="n">
        <v>101901734.294617</v>
      </c>
      <c r="DB285" s="124" t="n">
        <v>83.3630555557655</v>
      </c>
      <c r="DC285" s="124" t="n">
        <v>20336748.4664307</v>
      </c>
      <c r="DD285" s="124" t="n">
        <v>16.6369444442345</v>
      </c>
      <c r="DE285" s="124" t="n">
        <v>903209.872619629</v>
      </c>
      <c r="DF285" s="124" t="s">
        <v>269</v>
      </c>
      <c r="DG285" s="124" t="n">
        <v>78.1178871538925</v>
      </c>
      <c r="DH285" s="124" t="n">
        <v>196322.146179199</v>
      </c>
      <c r="DI285" s="124" t="n">
        <v>3177951.66515625</v>
      </c>
      <c r="DJ285" s="124" t="n">
        <v>5746945.0675</v>
      </c>
      <c r="DK285" s="124" t="n">
        <v>3177951.66515625</v>
      </c>
      <c r="DL285" s="124" t="n">
        <v>30.0524987936696</v>
      </c>
      <c r="DM285" s="124" t="n">
        <v>16766245.6683618</v>
      </c>
      <c r="DN285" s="124"/>
      <c r="DO285" s="124" t="n">
        <v>952165.225280762</v>
      </c>
      <c r="DP285" s="124" t="n">
        <v>1389859.03491211</v>
      </c>
      <c r="DQ285" s="124" t="n">
        <v>0.49148578445616</v>
      </c>
      <c r="DR285" s="124" t="n">
        <v>-437693.809631348</v>
      </c>
      <c r="DS285" s="124" t="n">
        <v>-0.49148578445616</v>
      </c>
      <c r="DT285" s="124" t="n">
        <v>69272.8903808594</v>
      </c>
      <c r="DU285" s="124"/>
      <c r="DV285" s="124" t="n">
        <v>-2.1940255604017</v>
      </c>
      <c r="DW285" s="124" t="n">
        <v>30746.4826049805</v>
      </c>
      <c r="DX285" s="124" t="n">
        <v>-395613.60109375</v>
      </c>
      <c r="DY285" s="124" t="n">
        <v>430820.3590625</v>
      </c>
      <c r="DZ285" s="124" t="n">
        <v>-395613.60109375</v>
      </c>
      <c r="EA285" s="124" t="n">
        <v>1.1389315368757</v>
      </c>
      <c r="EB285" s="124"/>
      <c r="EC285" s="125" t="n">
        <f aca="false">IF(AND(CV285=CW285,CV285&lt;&gt;"",DJ285&lt;&gt;""),IF(AND(ISERROR(FIND("NeighMkt",$CX$101))=FALSE(),LEFT($CW$110,10)="ALL OUTLET"),DJ285-IF(ISERROR(VLOOKUP(CV285,$CA$112:$DK$300,36,FALSE()))=TRUE(),0,IF(VLOOKUP(CV285,$CA$112:$DK$300,36,FALSE())="",0,VLOOKUP(CV285,$CA$112:$DK$300,36,FALSE()))),DJ285),"")</f>
        <v>5746945.0675</v>
      </c>
      <c r="ED285" s="125" t="n">
        <f aca="false">IF(AND(CV285=CW285,CV285&lt;&gt;"",DI$110&lt;&gt;"",DK285&lt;&gt;""),IF(CW$100="Y",DK285-IF(ISERROR(VLOOKUP(CV285,$CA$112:$DK$300,37,FALSE()))=TRUE(),0,IF(VLOOKUP(CV285,$CA$112:$DK$300,37,FALSE())="",0,VLOOKUP(CV285,$CA$112:$DK$300,37,FALSE()))),DK285-IF(AND(CW$101="Y",CV285=$CW$110),DI$110,0)),"")</f>
        <v>3177951.66515625</v>
      </c>
      <c r="EE285" s="125" t="n">
        <f aca="false">IF(AND(CV285=CW285,CV285&lt;&gt;"",DJ285&lt;&gt;"",DY285&lt;&gt;""),IF(AND(ISERROR(FIND("NeighMkt",$CX$101))=FALSE(),LEFT($CW$110,10)="ALL OUTLET"),DY285-IF(ISERROR(VLOOKUP(CV285,$CA$112:$DZ$300,51,FALSE()))=TRUE(),0,IF(VLOOKUP(CV285,$CA$112:$DZ$300,51,FALSE())="",0,VLOOKUP(CV285,$CA$112:$DZ$300,51,FALSE()))),DY285),"")</f>
        <v>430820.3590625</v>
      </c>
      <c r="EF285" s="125" t="n">
        <f aca="false">IF(AND(CV285=CW285,CV285&lt;&gt;"",DI$110&lt;&gt;"",DK285&lt;&gt;"",DZ285&lt;&gt;""),IF(CW$100="Y",DZ285-IF(ISERROR(VLOOKUP(CV285,$CA$112:$DZ$300,52,FALSE()))=TRUE(),0,IF(VLOOKUP(CV285,$CA$112:$DZ$300,52,FALSE())="",0,VLOOKUP(CV285,$CA$112:$DZ$300,52,FALSE()))),DZ285-IF(AND(CW$101="Y",CV285=$CW$110),DX$110,0)),"")</f>
        <v>-395613.60109375</v>
      </c>
      <c r="EG285" s="126" t="n">
        <f aca="false">IF(AND(CV285=CW285,CV285&lt;&gt;"",DJ285&lt;&gt;"",EE285&lt;&gt;""),EC285/$DJ$111-(EC285-EE285)/($DJ$111-$DY$111),"")</f>
        <v>0.0141671756395048</v>
      </c>
      <c r="EH285" s="126" t="n">
        <f aca="false">IF(AND(CV285=CW285,CV285&lt;&gt;"",DI$110&lt;&gt;"",DK285&lt;&gt;"",EF285&lt;&gt;""),ED285/$DI$111-(ED285-EF285)/($DI$111-$DX$111),"")</f>
        <v>-0.021004958978438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238482.761047</v>
      </c>
      <c r="DA286" s="124" t="n">
        <v>27373038.6627808</v>
      </c>
      <c r="DB286" s="124" t="n">
        <v>22.3931433411929</v>
      </c>
      <c r="DC286" s="124" t="n">
        <v>94865444.0982666</v>
      </c>
      <c r="DD286" s="124" t="n">
        <v>77.6068566588071</v>
      </c>
      <c r="DE286" s="124" t="n">
        <v>903209.872619629</v>
      </c>
      <c r="DF286" s="124" t="s">
        <v>269</v>
      </c>
      <c r="DG286" s="124"/>
      <c r="DH286" s="124"/>
      <c r="DI286" s="124"/>
      <c r="DJ286" s="124"/>
      <c r="DK286" s="124"/>
      <c r="DL286" s="124" t="n">
        <v>9.93404987554298</v>
      </c>
      <c r="DM286" s="124" t="n">
        <v>2858556.05914618</v>
      </c>
      <c r="DN286" s="124"/>
      <c r="DO286" s="124" t="n">
        <v>952165.225280762</v>
      </c>
      <c r="DP286" s="124" t="n">
        <v>-1198897.81585693</v>
      </c>
      <c r="DQ286" s="124" t="n">
        <v>-1.16428428885445</v>
      </c>
      <c r="DR286" s="124" t="n">
        <v>2151063.0411377</v>
      </c>
      <c r="DS286" s="124" t="n">
        <v>1.16428428885445</v>
      </c>
      <c r="DT286" s="124" t="n">
        <v>69272.8903808594</v>
      </c>
      <c r="DU286" s="124"/>
      <c r="DV286" s="124"/>
      <c r="DW286" s="124"/>
      <c r="DX286" s="124"/>
      <c r="DY286" s="124"/>
      <c r="DZ286" s="124"/>
      <c r="EA286" s="124" t="n">
        <v>-0.31200658383185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238482.761047</v>
      </c>
      <c r="DA287" s="124" t="n">
        <v>16467747.3231812</v>
      </c>
      <c r="DB287" s="124" t="n">
        <v>13.4718191450171</v>
      </c>
      <c r="DC287" s="124" t="n">
        <v>105770735.437866</v>
      </c>
      <c r="DD287" s="124" t="n">
        <v>86.528180854983</v>
      </c>
      <c r="DE287" s="124" t="n">
        <v>903209.872619629</v>
      </c>
      <c r="DF287" s="124" t="s">
        <v>269</v>
      </c>
      <c r="DG287" s="124"/>
      <c r="DH287" s="124"/>
      <c r="DI287" s="124"/>
      <c r="DJ287" s="124"/>
      <c r="DK287" s="124"/>
      <c r="DL287" s="124" t="n">
        <v>20.7137921873929</v>
      </c>
      <c r="DM287" s="124" t="n">
        <v>2704388.43925363</v>
      </c>
      <c r="DN287" s="124"/>
      <c r="DO287" s="124" t="n">
        <v>952165.225280762</v>
      </c>
      <c r="DP287" s="124" t="n">
        <v>2335258.62597656</v>
      </c>
      <c r="DQ287" s="124" t="n">
        <v>1.81964849267863</v>
      </c>
      <c r="DR287" s="124" t="n">
        <v>-1383093.4006958</v>
      </c>
      <c r="DS287" s="124" t="n">
        <v>-1.81964849267862</v>
      </c>
      <c r="DT287" s="124" t="n">
        <v>69272.8903808594</v>
      </c>
      <c r="DU287" s="124"/>
      <c r="DV287" s="124"/>
      <c r="DW287" s="124"/>
      <c r="DX287" s="124"/>
      <c r="DY287" s="124"/>
      <c r="DZ287" s="124"/>
      <c r="EA287" s="124" t="n">
        <v>1.478262821098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2806254.2214062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308054.09</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238482.761047</v>
      </c>
      <c r="DA288" s="124" t="n">
        <v>89795170.9668579</v>
      </c>
      <c r="DB288" s="124" t="n">
        <v>73.4590032030994</v>
      </c>
      <c r="DC288" s="124" t="n">
        <v>32443311.7941895</v>
      </c>
      <c r="DD288" s="124" t="n">
        <v>26.5409967969006</v>
      </c>
      <c r="DE288" s="124" t="n">
        <v>903209.872619629</v>
      </c>
      <c r="DF288" s="124" t="s">
        <v>269</v>
      </c>
      <c r="DG288" s="124" t="n">
        <v>80.7165409951309</v>
      </c>
      <c r="DH288" s="124" t="n">
        <v>173007.519165039</v>
      </c>
      <c r="DI288" s="124" t="n">
        <v>2806254.22140625</v>
      </c>
      <c r="DJ288" s="124" t="n">
        <v>5308054.09</v>
      </c>
      <c r="DK288" s="124" t="n">
        <v>2806254.22140625</v>
      </c>
      <c r="DL288" s="124" t="n">
        <v>29.7272987160085</v>
      </c>
      <c r="DM288" s="124" t="n">
        <v>14110007.2087495</v>
      </c>
      <c r="DN288" s="124"/>
      <c r="DO288" s="124" t="n">
        <v>952165.225280762</v>
      </c>
      <c r="DP288" s="124" t="n">
        <v>1233107.89178467</v>
      </c>
      <c r="DQ288" s="124" t="n">
        <v>0.439997535822215</v>
      </c>
      <c r="DR288" s="124" t="n">
        <v>-280942.666503906</v>
      </c>
      <c r="DS288" s="124" t="n">
        <v>-0.439997535822215</v>
      </c>
      <c r="DT288" s="124" t="n">
        <v>69272.8903808594</v>
      </c>
      <c r="DU288" s="124"/>
      <c r="DV288" s="124" t="n">
        <v>-2.16009145032668</v>
      </c>
      <c r="DW288" s="124" t="n">
        <v>29000.9986572266</v>
      </c>
      <c r="DX288" s="124" t="n">
        <v>-687927.91484375</v>
      </c>
      <c r="DY288" s="124" t="n">
        <v>664293.0446875</v>
      </c>
      <c r="DZ288" s="124" t="n">
        <v>-687927.91484375</v>
      </c>
      <c r="EA288" s="124" t="n">
        <v>1.313369825511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Hannaford Corp DC1-RMA</v>
      </c>
      <c r="F8" s="11"/>
      <c r="G8" s="11"/>
      <c r="H8" s="11"/>
      <c r="I8" s="11"/>
      <c r="J8" s="11"/>
      <c r="K8" s="11"/>
      <c r="L8" s="11"/>
      <c r="M8" s="11"/>
      <c r="N8" s="11"/>
      <c r="O8" s="11"/>
      <c r="P8" s="11"/>
      <c r="Q8" s="11"/>
      <c r="R8" s="11"/>
      <c r="S8" s="26"/>
      <c r="T8" s="26"/>
      <c r="U8" s="27"/>
      <c r="V8" s="28" t="str">
        <f aca="false">Picture!V8</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Delhaize Hannaford Corp DC1-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4% (-0.6pts) (2.2MM HHs)</v>
      </c>
      <c r="Q11" s="35"/>
      <c r="R11" s="35"/>
      <c r="S11" s="35"/>
      <c r="T11" s="35"/>
      <c r="U11" s="35"/>
      <c r="V11" s="26"/>
      <c r="W11" s="26"/>
      <c r="Y11" s="11"/>
      <c r="AB11" s="36" t="str">
        <f aca="false">Picture!AB11</f>
        <v>49.6% (+0.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Hannaford Corp DC1-RMA</v>
      </c>
      <c r="Q12" s="39"/>
      <c r="R12" s="39"/>
      <c r="S12" s="39"/>
      <c r="T12" s="39"/>
      <c r="U12" s="39"/>
      <c r="V12" s="11"/>
      <c r="W12" s="11"/>
      <c r="X12" s="32"/>
      <c r="Y12" s="11"/>
      <c r="Z12" s="11"/>
      <c r="AB12" s="39" t="str">
        <f aca="false">Picture!AB12</f>
        <v>Do Not Shop in Delhaize Hannaford Corp DC1-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2.9pts) (0.9MM HHs)</v>
      </c>
      <c r="K15" s="36"/>
      <c r="L15" s="36"/>
      <c r="M15" s="36"/>
      <c r="N15" s="36"/>
      <c r="O15" s="36"/>
      <c r="P15" s="42"/>
      <c r="Q15" s="26"/>
      <c r="R15" s="26"/>
      <c r="S15" s="26"/>
      <c r="T15" s="11"/>
      <c r="U15" s="11"/>
      <c r="V15" s="36" t="str">
        <f aca="false">Picture!V15</f>
        <v>58.8% (-2.9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5.0pts) (0.3MM HHs)</v>
      </c>
      <c r="K19" s="36"/>
      <c r="L19" s="36"/>
      <c r="M19" s="36"/>
      <c r="N19" s="36"/>
      <c r="O19" s="36"/>
      <c r="P19" s="45"/>
      <c r="Q19" s="45"/>
      <c r="R19" s="36" t="str">
        <f aca="false">Picture!R19</f>
        <v>65.5% (-5.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Delhaize Hannaford Corp DC1-RMA</v>
      </c>
      <c r="K20" s="51"/>
      <c r="L20" s="51"/>
      <c r="M20" s="51"/>
      <c r="N20" s="51"/>
      <c r="O20" s="51"/>
      <c r="P20" s="45"/>
      <c r="Q20" s="45"/>
      <c r="R20" s="51" t="str">
        <f aca="false">Picture!R20</f>
        <v>Do Not Buy STILL WINE in Delhaize Hannaford Corp DC1-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2134.675839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7% (-2.4pts) ($14.9MM)</v>
      </c>
      <c r="F28" s="36"/>
      <c r="G28" s="36"/>
      <c r="H28" s="36"/>
      <c r="I28" s="36"/>
      <c r="J28" s="36"/>
      <c r="K28" s="78"/>
      <c r="L28" s="36" t="str">
        <f aca="false">Picture!L28</f>
        <v>73.3% (+2.4pts) ($41.0MM)</v>
      </c>
      <c r="M28" s="36"/>
      <c r="N28" s="36"/>
      <c r="O28" s="36"/>
      <c r="P28" s="36"/>
      <c r="Q28" s="36"/>
      <c r="R28" s="79"/>
      <c r="S28" s="80"/>
      <c r="T28" s="81"/>
      <c r="U28" s="80"/>
      <c r="V28" s="36" t="str">
        <f aca="false">Picture!V28</f>
        <v>100.0% (0.0pts) ($7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Delhaize Hannaford Corp DC1-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7% (+11.4pts)</v>
      </c>
      <c r="E33" s="90"/>
      <c r="F33" s="90"/>
      <c r="G33" s="54"/>
      <c r="H33" s="90" t="str">
        <f aca="false">Picture!H33</f>
        <v>22.9% (-2.0pts)</v>
      </c>
      <c r="I33" s="90"/>
      <c r="J33" s="90"/>
      <c r="K33" s="50"/>
      <c r="L33" s="90" t="str">
        <f aca="false">Picture!L33</f>
        <v>5.7% (-2.1pts)</v>
      </c>
      <c r="M33" s="90"/>
      <c r="N33" s="90"/>
      <c r="P33" s="90" t="str">
        <f aca="false">Picture!P33</f>
        <v>7.0% (-4.9pts)</v>
      </c>
      <c r="Q33" s="90"/>
      <c r="R33" s="90"/>
      <c r="S33" s="1"/>
      <c r="T33" s="91" t="str">
        <f aca="false">Picture!T33</f>
        <v>42.6% (-15.6pts)</v>
      </c>
      <c r="U33" s="91"/>
      <c r="V33" s="91"/>
      <c r="W33" s="54"/>
      <c r="X33" s="91" t="str">
        <f aca="false">Picture!X33</f>
        <v>20.0% (+2.5pts)</v>
      </c>
      <c r="Y33" s="91"/>
      <c r="Z33" s="91"/>
      <c r="AA33" s="50"/>
      <c r="AB33" s="91" t="str">
        <f aca="false">Picture!AB33</f>
        <v>13.4% (+5.9pts)</v>
      </c>
      <c r="AC33" s="91"/>
      <c r="AD33" s="91"/>
      <c r="AF33" s="91" t="str">
        <f aca="false">Picture!AF33</f>
        <v>24.1%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Liquor ($21.1MM)</v>
      </c>
      <c r="E34" s="92"/>
      <c r="F34" s="92"/>
      <c r="G34" s="54"/>
      <c r="H34" s="92" t="str">
        <f aca="false">Picture!H34</f>
        <v>STILL WINE $ Leaked to GroceryX ($12.8MM)</v>
      </c>
      <c r="I34" s="92"/>
      <c r="J34" s="92"/>
      <c r="K34" s="54"/>
      <c r="L34" s="92" t="str">
        <f aca="false">Picture!L34</f>
        <v>STILL WINE $ Leaked to Walmart Total ($3.2MM)</v>
      </c>
      <c r="M34" s="92"/>
      <c r="N34" s="92"/>
      <c r="P34" s="92" t="str">
        <f aca="false">Picture!P34</f>
        <v>STILL WINE $ Leaked to Other Channels ($3.9MM)</v>
      </c>
      <c r="Q34" s="92"/>
      <c r="R34" s="92"/>
      <c r="S34" s="1"/>
      <c r="T34" s="93" t="str">
        <f aca="false">Picture!T34</f>
        <v>STILL WINE $ Leaked to Liquor ($33.0MM)</v>
      </c>
      <c r="U34" s="93"/>
      <c r="V34" s="93"/>
      <c r="W34" s="54"/>
      <c r="X34" s="93" t="str">
        <f aca="false">Picture!X34</f>
        <v>STILL WINE $ Leaked to GroceryX ($15.5MM)</v>
      </c>
      <c r="Y34" s="93"/>
      <c r="Z34" s="93"/>
      <c r="AA34" s="54"/>
      <c r="AB34" s="93" t="str">
        <f aca="false">Picture!AB34</f>
        <v>STILL WINE $ Leaked to Club ($10.4MM)</v>
      </c>
      <c r="AC34" s="93"/>
      <c r="AD34" s="93"/>
      <c r="AF34" s="93" t="str">
        <f aca="false">Picture!AF34</f>
        <v>STILL WINE $ Leaked to Other Channels ($1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26.8%</v>
      </c>
      <c r="I36" s="97" t="str">
        <f aca="false">Picture!I36</f>
        <v>Hannaford</v>
      </c>
      <c r="J36" s="97"/>
      <c r="K36" s="99"/>
      <c r="L36" s="96" t="str">
        <f aca="false">Picture!L36</f>
        <v>5.0%</v>
      </c>
      <c r="M36" s="97" t="str">
        <f aca="false">Picture!M36</f>
        <v>Walmart Supercenter</v>
      </c>
      <c r="N36" s="97"/>
      <c r="O36" s="99"/>
      <c r="P36" s="96" t="str">
        <f aca="false">Picture!P36</f>
        <v/>
      </c>
      <c r="Q36" s="97" t="str">
        <f aca="false">Picture!Q36</f>
        <v/>
      </c>
      <c r="R36" s="97"/>
      <c r="S36" s="100"/>
      <c r="T36" s="96" t="str">
        <f aca="false">Picture!T36</f>
        <v/>
      </c>
      <c r="U36" s="97" t="str">
        <f aca="false">Picture!U36</f>
        <v/>
      </c>
      <c r="V36" s="97"/>
      <c r="W36" s="98"/>
      <c r="X36" s="96" t="str">
        <f aca="false">Picture!X36</f>
        <v>7.1%</v>
      </c>
      <c r="Y36" s="97" t="str">
        <f aca="false">Picture!Y36</f>
        <v>Market Basket</v>
      </c>
      <c r="Z36" s="97"/>
      <c r="AA36" s="99"/>
      <c r="AB36" s="96" t="str">
        <f aca="false">Picture!AB36</f>
        <v/>
      </c>
      <c r="AC36" s="97" t="str">
        <f aca="false">Picture!AC36</f>
        <v/>
      </c>
      <c r="AD36" s="97"/>
      <c r="AE36" s="99"/>
      <c r="AF36" s="96" t="str">
        <f aca="false">Picture!AF36</f>
        <v>6.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5pts</v>
      </c>
      <c r="I37" s="97"/>
      <c r="J37" s="97"/>
      <c r="K37" s="99"/>
      <c r="L37" s="102" t="str">
        <f aca="false">Picture!L37</f>
        <v>-2.6pts</v>
      </c>
      <c r="M37" s="97"/>
      <c r="N37" s="97"/>
      <c r="O37" s="99"/>
      <c r="P37" s="102" t="str">
        <f aca="false">Picture!P37</f>
        <v/>
      </c>
      <c r="Q37" s="97"/>
      <c r="R37" s="97"/>
      <c r="S37" s="100"/>
      <c r="T37" s="102" t="str">
        <f aca="false">Picture!T37</f>
        <v/>
      </c>
      <c r="U37" s="97"/>
      <c r="V37" s="97"/>
      <c r="W37" s="98"/>
      <c r="X37" s="102" t="str">
        <f aca="false">Picture!X37</f>
        <v>+1.7pts</v>
      </c>
      <c r="Y37" s="97"/>
      <c r="Z37" s="97"/>
      <c r="AA37" s="99"/>
      <c r="AB37" s="102" t="str">
        <f aca="false">Picture!AB37</f>
        <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5.0MM</v>
      </c>
      <c r="I38" s="97"/>
      <c r="J38" s="97"/>
      <c r="K38" s="99"/>
      <c r="L38" s="103" t="str">
        <f aca="false">Picture!L38</f>
        <v>$2.8MM</v>
      </c>
      <c r="M38" s="97"/>
      <c r="N38" s="97"/>
      <c r="O38" s="99"/>
      <c r="P38" s="103" t="str">
        <f aca="false">Picture!P38</f>
        <v/>
      </c>
      <c r="Q38" s="97"/>
      <c r="R38" s="97"/>
      <c r="S38" s="100"/>
      <c r="T38" s="103" t="str">
        <f aca="false">Picture!T38</f>
        <v/>
      </c>
      <c r="U38" s="97"/>
      <c r="V38" s="97"/>
      <c r="W38" s="98"/>
      <c r="X38" s="103" t="str">
        <f aca="false">Picture!X38</f>
        <v>$5.5MM</v>
      </c>
      <c r="Y38" s="97"/>
      <c r="Z38" s="97"/>
      <c r="AA38" s="99"/>
      <c r="AB38" s="103" t="str">
        <f aca="false">Picture!AB38</f>
        <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8.9%</v>
      </c>
      <c r="I39" s="97" t="str">
        <f aca="false">Picture!I39</f>
        <v>Market Bas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3%</v>
      </c>
      <c r="Y39" s="97" t="str">
        <f aca="false">Picture!Y39</f>
        <v>Shaw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1.8pts</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0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5.0MM</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6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5.7%</v>
      </c>
      <c r="I42" s="97" t="str">
        <f aca="false">Picture!I42</f>
        <v>Shaws</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3.2MM</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79</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