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Mar-19-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8% (+0.7pts) (3.5MM HHs)</v>
      </c>
      <c r="Q11" s="35"/>
      <c r="R11" s="35"/>
      <c r="S11" s="35"/>
      <c r="T11" s="35"/>
      <c r="U11" s="35"/>
      <c r="V11" s="26"/>
      <c r="W11" s="26"/>
      <c r="Y11" s="11"/>
      <c r="AB11" s="36" t="str">
        <f aca="false">TEXT(DD110/100,"0.0%")&amp;IF(AND(Z2&lt;&gt;"",DS110&lt;&gt;"")," ("&amp;IF((DS110/100)&gt;0,"+","")&amp;TEXT(DS110,"0.0")&amp;"pts)","")&amp;IF(Z1&lt;&gt;""," ("&amp;TEXT(DC110/1000000,"#,##0.0")&amp;"MM HHs)","")</f>
        <v>19.2% (-0.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0.6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0.6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0.8pts) (0.7MM HHs)</v>
      </c>
      <c r="K19" s="36"/>
      <c r="L19" s="36"/>
      <c r="M19" s="36"/>
      <c r="N19" s="36"/>
      <c r="O19" s="36"/>
      <c r="P19" s="45"/>
      <c r="Q19" s="45"/>
      <c r="R19" s="36" t="str">
        <f aca="false">TEXT((100-DL110)/100,"0.0%")&amp;IF(AND(Z2&lt;&gt;"",EA110&lt;&gt;"")," ("&amp;IF(((EA110*(-1))/100)&gt;0,"+","")&amp;TEXT(EA110*(-1),"0.0")&amp;"pts)","")&amp;IF(Z1&lt;&gt;""," ("&amp;TEXT((DE110-DH110)/1000000,"#,##0.0")&amp;"MM HHs)","")</f>
        <v>53.1%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71452.59558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1% (-0.3pts) ($7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9% (+0.3pts) ($97.3MM)</v>
      </c>
      <c r="M28" s="36"/>
      <c r="N28" s="36"/>
      <c r="O28" s="36"/>
      <c r="P28" s="36"/>
      <c r="Q28" s="36"/>
      <c r="R28" s="79"/>
      <c r="S28" s="80"/>
      <c r="T28" s="81"/>
      <c r="U28" s="80"/>
      <c r="V28" s="36" t="str">
        <f aca="false">"100.0%"&amp;IF(Z2&lt;&gt;""," (0.0pts)","")&amp;IF(Z1&lt;&gt;""," ("&amp;TEXT(DJ111/1000000,"$#,##0.0")&amp;"MM)","")</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5.1pts)</v>
      </c>
      <c r="E33" s="90"/>
      <c r="F33" s="90"/>
      <c r="G33" s="54"/>
      <c r="H33" s="90" t="str">
        <f aca="false">IF(ISERROR(VLOOKUP(2,$CC$109:$EH$300,54,FALSE()))=FALSE(),TEXT(VLOOKUP(2,$CC$109:$EH$300,54,FALSE())/$DI$111,"0.0%")&amp;IF(AND($Z2&lt;&gt;"",VLOOKUP(2,$CC$109:$EH$300,58,FALSE())&lt;&gt;"")," ("&amp;IF(VLOOKUP(2,$CC$109:$EH$300,58,FALSE())&gt;0,"+","")&amp;TEXT(VLOOKUP(2,$CC$109:$EH$300,58,FALSE())*100,"0.0")&amp;"pts)",""),"")</f>
        <v>8.5% (-1.7pts)</v>
      </c>
      <c r="I33" s="90"/>
      <c r="J33" s="90"/>
      <c r="K33" s="50"/>
      <c r="L33" s="90" t="str">
        <f aca="false">IF(ISERROR(VLOOKUP(3,$CC$109:$EH$300,54,FALSE()))=FALSE(),TEXT(VLOOKUP(3,$CC$109:$EH$300,54,FALSE())/$DI$111,"0.0%")&amp;IF(AND($Z2&lt;&gt;"",VLOOKUP(3,$CC$109:$EH$300,58,FALSE())&lt;&gt;"")," ("&amp;IF(VLOOKUP(3,$CC$109:$EH$300,58,FALSE())&gt;0,"+","")&amp;TEXT(VLOOKUP(3,$CC$109:$EH$300,58,FALSE())*100,"0.0")&amp;"pts)",""),"")</f>
        <v>4.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9.2% (-5.0pts)</v>
      </c>
      <c r="U33" s="91"/>
      <c r="V33" s="91"/>
      <c r="W33" s="54"/>
      <c r="X33" s="91" t="str">
        <f aca="false">IF(ISERROR(VLOOKUP(2,$CM$109:$EH$300,47,FALSE()))=FALSE(),TEXT(VLOOKUP(2,$CM$109:$DJ$300,24,FALSE())/$DJ$111,"0.0%")&amp;IF(AND($Z2&lt;&gt;"",VLOOKUP(2,$CM$109:$EH$300,47,FALSE())&lt;&gt;"")," ("&amp;IF(VLOOKUP(2,$CM$109:$EH$300,47,FALSE())&gt;0,"+","")&amp;TEXT(VLOOKUP(2,$CM$109:$EH$300,47,FALSE())*100,"0.0")&amp;"pts)",""),"")</f>
        <v>19.8% (+7.2pts)</v>
      </c>
      <c r="Y33" s="91"/>
      <c r="Z33" s="91"/>
      <c r="AA33" s="50"/>
      <c r="AB33" s="91" t="str">
        <f aca="false">IF(ISERROR(VLOOKUP(3,$CM$109:$EH$300,47,FALSE()))=FALSE(),TEXT(VLOOKUP(3,$CM$109:$DJ$300,24,FALSE())/$DJ$111,"0.0%")&amp;IF(AND($Z2&lt;&gt;"",VLOOKUP(3,$CM$109:$EH$300,47,FALSE())&lt;&gt;"")," ("&amp;IF(VLOOKUP(3,$CM$109:$EH$300,47,FALSE())&gt;0,"+","")&amp;TEXT(VLOOKUP(3,$CM$109:$EH$300,47,FALSE())*100,"0.0")&amp;"pts)",""),"")</f>
        <v>11.7%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3.6MM)</v>
      </c>
      <c r="E34" s="92"/>
      <c r="F34" s="92"/>
      <c r="G34" s="54"/>
      <c r="H34" s="92" t="str">
        <f aca="false">IF(ISERROR(VLOOKUP(2,$CC$109:$EH$300,54,FALSE()))=FALSE(),MID($D$10,11,LEN($D$10)-10)&amp;" $ Leaked to "&amp;VLOOKUP(2,$CC$109:$CV$300,20,FALSE())&amp;IF($Z1&lt;&gt;""," ("&amp;TEXT(VLOOKUP(2,$CC$109:$EH$300,54,FALSE())/1000000,"$#,##0.0")&amp;"MM)",""),"")</f>
        <v>TABLE $ Leaked to Club ($14.6MM)</v>
      </c>
      <c r="I34" s="92"/>
      <c r="J34" s="92"/>
      <c r="K34" s="54"/>
      <c r="L34" s="92" t="str">
        <f aca="false">IF(ISERROR(VLOOKUP(3,$CC$109:$EH$300,54,FALSE()))=FALSE(),MID($D$10,11,LEN($D$10)-10)&amp;" $ Leaked to "&amp;VLOOKUP(3,$CC$109:$CV$300,20,FALSE())&amp;IF($Z1&lt;&gt;""," ("&amp;TEXT(VLOOKUP(3,$CC$109:$EH$300,54,FALSE())/1000000,"$#,##0.0")&amp;"MM)",""),"")</f>
        <v>TABLE $ Leaked to Liquor ($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2.1MM)</v>
      </c>
      <c r="Q34" s="92"/>
      <c r="R34" s="92"/>
      <c r="S34" s="1"/>
      <c r="T34" s="93" t="str">
        <f aca="false">IF(ISERROR(VLOOKUP(1,$CM$109:$CV$300,10,FALSE()))=FALSE(),MID($D$10,11,LEN($D$10)-10)&amp;" $ Leaked to "&amp;VLOOKUP(1,$CM$109:$CV$300,10,FALSE())&amp;IF($Z1&lt;&gt;""," ("&amp;TEXT(VLOOKUP(1,$CM$109:$DJ$300,24,FALSE())/1000000,"$#,##0.0")&amp;"MM)",""),"")</f>
        <v>TABLE $ Leaked to GroceryX ($33.2MM)</v>
      </c>
      <c r="U34" s="93"/>
      <c r="V34" s="93"/>
      <c r="W34" s="54"/>
      <c r="X34" s="93" t="str">
        <f aca="false">IF(ISERROR(VLOOKUP(2,$CM$109:$CV$300,10,FALSE()))=FALSE(),MID($D$10,11,LEN($D$10)-10)&amp;" $ Leaked to "&amp;VLOOKUP(2,$CM$109:$CV$300,10,FALSE())&amp;IF($Z1&lt;&gt;""," ("&amp;TEXT(VLOOKUP(2,$CM$109:$DJ$300,24,FALSE())/1000000,"$#,##0.0")&amp;"MM)",""),"")</f>
        <v>TABLE $ Leaked to Club ($13.4MM)</v>
      </c>
      <c r="Y34" s="93"/>
      <c r="Z34" s="93"/>
      <c r="AA34" s="54"/>
      <c r="AB34" s="93" t="str">
        <f aca="false">IF(ISERROR(VLOOKUP(3,$CM$109:$CV$300,10,FALSE()))=FALSE(),MID($D$10,11,LEN($D$10)-10)&amp;" $ Leaked to "&amp;VLOOKUP(3,$CM$109:$CV$300,10,FALSE())&amp;IF($Z1&lt;&gt;""," ("&amp;TEXT(VLOOKUP(3,$CM$109:$DJ$300,24,FALSE())/1000000,"$#,##0.0")&amp;"MM)",""),"")</f>
        <v>TABLE $ Leaked to Walmart Total ($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7%</v>
      </c>
      <c r="E36" s="97" t="str">
        <f aca="false">IF(ISERROR(VLOOKUP(1,$CE$112:$CV$300,18,FALSE()))=FALSE(),VLOOKUP(1,$CE$112:$CV$300,18,FALSE()),"")</f>
        <v>Fred Meyer</v>
      </c>
      <c r="F36" s="97"/>
      <c r="G36" s="98"/>
      <c r="H36" s="96" t="str">
        <f aca="false">IF(ISERROR(VLOOKUP(1,$CG$112:$DM$300,31,FALSE()))=FALSE(),TEXT(VLOOKUP(1,$CG$112:$DM$300,31,FALSE())/$DI$111,"0.0%"),"")</f>
        <v>8.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v>
      </c>
      <c r="Q36" s="97" t="str">
        <f aca="false">IF(ISERROR(VLOOKUP(1,$CK$112:$CV$300,12,FALSE()))=FALSE(),VLOOKUP(1,$CK$112:$CV$300,12,FALSE()),"")</f>
        <v>Walmart Supercenter</v>
      </c>
      <c r="R36" s="97"/>
      <c r="S36" s="100"/>
      <c r="T36" s="96" t="str">
        <f aca="false">IF(ISERROR(VLOOKUP(1,$CO$112:$DJ$300,22,FALSE()))=FALSE(),TEXT(VLOOKUP(1,$CO$112:$DJ$300,22,FALSE())/$DJ$111,"0.0%"),"")</f>
        <v>19.0%</v>
      </c>
      <c r="U36" s="97" t="str">
        <f aca="false">IF(ISERROR(VLOOKUP(1,$CO$112:$CV$300,8,FALSE()))=FALSE(),VLOOKUP(1,$CO$112:$CV$300,8,FALSE()),"")</f>
        <v>Safeway</v>
      </c>
      <c r="V36" s="97"/>
      <c r="W36" s="98"/>
      <c r="X36" s="96" t="str">
        <f aca="false">IF(ISERROR(VLOOKUP(1,$CQ$112:$DJ$300,20,FALSE()))=FALSE(),TEXT(VLOOKUP(1,$CQ$112:$DJ$300,20,FALSE())/$DJ$111,"0.0%"),"")</f>
        <v>19.3%</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7.9MM</v>
      </c>
      <c r="E38" s="97"/>
      <c r="F38" s="97"/>
      <c r="G38" s="98"/>
      <c r="H38" s="103" t="str">
        <f aca="false">IF($Z$1&lt;&gt;"",IF(H36&lt;&gt;"",TEXT(VLOOKUP(1,$CG$109:$DI$300,29,FALSE())/1000000,"$#,##0.0")&amp;"MM",""),"")</f>
        <v>$14.0MM</v>
      </c>
      <c r="I38" s="97"/>
      <c r="J38" s="97"/>
      <c r="K38" s="99"/>
      <c r="L38" s="103" t="str">
        <f aca="false">IF($Z$1&lt;&gt;"",IF(L36&lt;&gt;"",TEXT(VLOOKUP(1,$CI$109:$DI$300,27,FALSE())/1000000,"$#,##0.0")&amp;"MM",""),"")</f>
        <v/>
      </c>
      <c r="M38" s="97"/>
      <c r="N38" s="97"/>
      <c r="O38" s="99"/>
      <c r="P38" s="103" t="str">
        <f aca="false">IF($Z$1&lt;&gt;"",IF(P36&lt;&gt;"",TEXT(VLOOKUP(1,$CK$109:$DI$300,25,FALSE())/1000000,"$#,##0.0")&amp;"MM",""),"")</f>
        <v>$2.8MM</v>
      </c>
      <c r="Q38" s="97"/>
      <c r="R38" s="97"/>
      <c r="S38" s="100"/>
      <c r="T38" s="103" t="str">
        <f aca="false">IF($Z$1&lt;&gt;"",IF(T36&lt;&gt;"",TEXT(VLOOKUP(1,$CO$109:$DJ$300,22,FALSE())/1000000,"$#,##0.0")&amp;"MM",""),"")</f>
        <v>$12.8MM</v>
      </c>
      <c r="U38" s="97"/>
      <c r="V38" s="97"/>
      <c r="W38" s="98"/>
      <c r="X38" s="103" t="str">
        <f aca="false">IF($Z$1&lt;&gt;"",IF(X36&lt;&gt;"",TEXT(VLOOKUP(1,$CQ$109:$DJ$300,20,FALSE())/1000000,"$#,##0.0")&amp;"MM",""),"")</f>
        <v>$13.0MM</v>
      </c>
      <c r="Y38" s="97"/>
      <c r="Z38" s="97"/>
      <c r="AA38" s="99"/>
      <c r="AB38" s="103" t="str">
        <f aca="false">IF($Z$1&lt;&gt;"",IF(AB36&lt;&gt;"",TEXT(VLOOKUP(1,$CS$109:$DJ$300,18,FALSE())/1000000,"$#,##0.0")&amp;"MM",""),"")</f>
        <v>$4.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78555.77838135</v>
      </c>
      <c r="DA110" s="124" t="n">
        <v>3536027.31976318</v>
      </c>
      <c r="DB110" s="124" t="n">
        <v>80.7578457084398</v>
      </c>
      <c r="DC110" s="124" t="n">
        <v>842528.458618164</v>
      </c>
      <c r="DD110" s="124" t="n">
        <v>19.2421542915602</v>
      </c>
      <c r="DE110" s="124" t="n">
        <v>1494133.20043945</v>
      </c>
      <c r="DF110" s="124" t="s">
        <v>81</v>
      </c>
      <c r="DG110" s="124" t="n">
        <v>53.0895242329283</v>
      </c>
      <c r="DH110" s="124" t="n">
        <v>700904.992919922</v>
      </c>
      <c r="DI110" s="124" t="n">
        <v>73717588.904375</v>
      </c>
      <c r="DJ110" s="124"/>
      <c r="DK110" s="124" t="n">
        <v>0</v>
      </c>
      <c r="DL110" s="124" t="n">
        <v>46.9104757670717</v>
      </c>
      <c r="DM110" s="124" t="n">
        <v>1571452.59558677</v>
      </c>
      <c r="DN110" s="124"/>
      <c r="DO110" s="124" t="n">
        <v>54755.8515930176</v>
      </c>
      <c r="DP110" s="124" t="n">
        <v>72801.7621765137</v>
      </c>
      <c r="DQ110" s="124" t="n">
        <v>0.66104159569457</v>
      </c>
      <c r="DR110" s="124" t="n">
        <v>-18045.9105834961</v>
      </c>
      <c r="DS110" s="124" t="n">
        <v>-0.66104159569457</v>
      </c>
      <c r="DT110" s="124" t="n">
        <v>9641.54888916016</v>
      </c>
      <c r="DU110" s="124" t="s">
        <v>81</v>
      </c>
      <c r="DV110" s="124" t="n">
        <v>-0.810393643422657</v>
      </c>
      <c r="DW110" s="124" t="n">
        <v>16553.1224365234</v>
      </c>
      <c r="DX110" s="124" t="n">
        <v>15611336.1885938</v>
      </c>
      <c r="DY110" s="124"/>
      <c r="DZ110" s="124" t="n">
        <v>0</v>
      </c>
      <c r="EA110" s="124" t="n">
        <v>0.810393643422657</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78555.77838135</v>
      </c>
      <c r="DA111" s="124" t="n">
        <v>4378555.77838135</v>
      </c>
      <c r="DB111" s="124" t="n">
        <v>100</v>
      </c>
      <c r="DC111" s="124" t="n">
        <v>0</v>
      </c>
      <c r="DD111" s="124" t="n">
        <v>0</v>
      </c>
      <c r="DE111" s="124" t="n">
        <v>1494133.20043945</v>
      </c>
      <c r="DF111" s="124" t="s">
        <v>81</v>
      </c>
      <c r="DG111" s="124" t="n">
        <v>0</v>
      </c>
      <c r="DH111" s="124" t="n">
        <v>1494133.20043945</v>
      </c>
      <c r="DI111" s="124" t="n">
        <v>171043780.8375</v>
      </c>
      <c r="DJ111" s="124" t="n">
        <v>67571334.4126563</v>
      </c>
      <c r="DK111" s="124" t="n">
        <v>97326191.933125</v>
      </c>
      <c r="DL111" s="124" t="n">
        <v>100</v>
      </c>
      <c r="DM111" s="124"/>
      <c r="DN111" s="124"/>
      <c r="DO111" s="124" t="n">
        <v>54755.8515930176</v>
      </c>
      <c r="DP111" s="124" t="n">
        <v>54755.8515930176</v>
      </c>
      <c r="DQ111" s="124" t="n">
        <v>0</v>
      </c>
      <c r="DR111" s="124" t="n">
        <v>0</v>
      </c>
      <c r="DS111" s="124" t="n">
        <v>0</v>
      </c>
      <c r="DT111" s="124" t="n">
        <v>9641.54888916016</v>
      </c>
      <c r="DU111" s="124" t="s">
        <v>81</v>
      </c>
      <c r="DV111" s="124" t="n">
        <v>0</v>
      </c>
      <c r="DW111" s="124" t="n">
        <v>9641.54888916016</v>
      </c>
      <c r="DX111" s="124" t="n">
        <v>37262912.7148438</v>
      </c>
      <c r="DY111" s="124" t="n">
        <v>2011027.4184375</v>
      </c>
      <c r="DZ111" s="124" t="n">
        <v>21651576.5262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582280.43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350423.40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74600.8578491</v>
      </c>
      <c r="DA112" s="124" t="n">
        <v>8696966.99835205</v>
      </c>
      <c r="DB112" s="124" t="n">
        <v>64.5434108965533</v>
      </c>
      <c r="DC112" s="124" t="n">
        <v>4777633.85949707</v>
      </c>
      <c r="DD112" s="124" t="n">
        <v>35.4565891034467</v>
      </c>
      <c r="DE112" s="124" t="n">
        <v>1476623.38098145</v>
      </c>
      <c r="DF112" s="124" t="s">
        <v>83</v>
      </c>
      <c r="DG112" s="124" t="n">
        <v>76.5069702620053</v>
      </c>
      <c r="DH112" s="124" t="n">
        <v>351017.157104492</v>
      </c>
      <c r="DI112" s="124" t="n">
        <v>14582280.435625</v>
      </c>
      <c r="DJ112" s="124" t="n">
        <v>13350423.408125</v>
      </c>
      <c r="DK112" s="124" t="n">
        <v>14582280.435625</v>
      </c>
      <c r="DL112" s="124" t="n">
        <v>29.9039898653232</v>
      </c>
      <c r="DM112" s="124" t="n">
        <v>2072122.34209814</v>
      </c>
      <c r="DN112" s="124"/>
      <c r="DO112" s="124" t="n">
        <v>96680.9522705078</v>
      </c>
      <c r="DP112" s="124" t="n">
        <v>123781.544006348</v>
      </c>
      <c r="DQ112" s="124" t="n">
        <v>0.45881841240579</v>
      </c>
      <c r="DR112" s="124" t="n">
        <v>-27100.5917358398</v>
      </c>
      <c r="DS112" s="124" t="n">
        <v>-0.45881841240579</v>
      </c>
      <c r="DT112" s="124" t="n">
        <v>-3355.62371826172</v>
      </c>
      <c r="DU112" s="124"/>
      <c r="DV112" s="124" t="n">
        <v>-1.02704207444518</v>
      </c>
      <c r="DW112" s="124" t="n">
        <v>17511.4458007813</v>
      </c>
      <c r="DX112" s="124" t="n">
        <v>885228.545</v>
      </c>
      <c r="DY112" s="124" t="n">
        <v>5092941.655625</v>
      </c>
      <c r="DZ112" s="124" t="n">
        <v>885228.545</v>
      </c>
      <c r="EA112" s="124" t="n">
        <v>0.517502066096576</v>
      </c>
      <c r="EB112" s="124"/>
      <c r="EC112" s="125" t="n">
        <f aca="false">IF(AND(CV112=CW112,CV112&lt;&gt;"",DJ112&lt;&gt;""),IF(AND(ISERROR(FIND("NeighMkt",$CX$101))=FALSE(),LEFT($CW$110,10)="ALL OUTLET"),DJ112-IF(ISERROR(VLOOKUP(CV112,$CA$112:$DK$300,36,FALSE()))=TRUE(),0,IF(VLOOKUP(CV112,$CA$112:$DK$300,36,FALSE())="",0,VLOOKUP(CV112,$CA$112:$DK$300,36,FALSE()))),DJ112),"")</f>
        <v>13350423.408125</v>
      </c>
      <c r="ED112" s="125" t="n">
        <f aca="false">IF(AND(CV112=CW112,CV112&lt;&gt;"",DI$110&lt;&gt;"",DK112&lt;&gt;""),IF(CW$100="Y",DK112-IF(ISERROR(VLOOKUP(CV112,$CA$112:$DK$300,37,FALSE()))=TRUE(),0,IF(VLOOKUP(CV112,$CA$112:$DK$300,37,FALSE())="",0,VLOOKUP(CV112,$CA$112:$DK$300,37,FALSE()))),DK112-IF(AND(CW$101="Y",CV112=$CW$110),DI$110,0)),"")</f>
        <v>14582280.435625</v>
      </c>
      <c r="EE112" s="125" t="n">
        <f aca="false">IF(AND(CV112=CW112,CV112&lt;&gt;"",DJ112&lt;&gt;"",DY112&lt;&gt;""),IF(AND(ISERROR(FIND("NeighMkt",$CX$101))=FALSE(),LEFT($CW$110,10)="ALL OUTLET"),DY112-IF(ISERROR(VLOOKUP(CV112,$CA$112:$DZ$300,51,FALSE()))=TRUE(),0,IF(VLOOKUP(CV112,$CA$112:$DZ$300,51,FALSE())="",0,VLOOKUP(CV112,$CA$112:$DZ$300,51,FALSE()))),DY112),"")</f>
        <v>5092941.655625</v>
      </c>
      <c r="EF112" s="125" t="n">
        <f aca="false">IF(AND(CV112=CW112,CV112&lt;&gt;"",DI$110&lt;&gt;"",DK112&lt;&gt;"",DZ112&lt;&gt;""),IF(CW$100="Y",DZ112-IF(ISERROR(VLOOKUP(CV112,$CA$112:$DZ$300,52,FALSE()))=TRUE(),0,IF(VLOOKUP(CV112,$CA$112:$DZ$300,52,FALSE())="",0,VLOOKUP(CV112,$CA$112:$DZ$300,52,FALSE()))),DZ112-IF(AND(CW$101="Y",CV112=$CW$110),DX$110,0)),"")</f>
        <v>885228.545</v>
      </c>
      <c r="EG112" s="126" t="n">
        <f aca="false">IF(AND(CV112=CW112,CV112&lt;&gt;"",DJ112&lt;&gt;"",EE112&lt;&gt;""),EC112/$DJ$111-(EC112-EE112)/($DJ$111-$DY$111),"")</f>
        <v>0.0716227946820232</v>
      </c>
      <c r="EH112" s="126" t="n">
        <f aca="false">IF(AND(CV112=CW112,CV112&lt;&gt;"",DI$110&lt;&gt;"",DK112&lt;&gt;"",EF112&lt;&gt;""),ED112/$DI$111-(ED112-EF112)/($DI$111-$DX$111),"")</f>
        <v>-0.017129569206385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4010649.29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011940.36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74600.8578491</v>
      </c>
      <c r="DA113" s="124" t="n">
        <v>6894506.95904541</v>
      </c>
      <c r="DB113" s="124" t="n">
        <v>51.1666878431451</v>
      </c>
      <c r="DC113" s="124" t="n">
        <v>6580093.89880371</v>
      </c>
      <c r="DD113" s="124" t="n">
        <v>48.8333121568549</v>
      </c>
      <c r="DE113" s="124" t="n">
        <v>1476623.38098145</v>
      </c>
      <c r="DF113" s="124" t="s">
        <v>83</v>
      </c>
      <c r="DG113" s="124" t="n">
        <v>77.6242604054548</v>
      </c>
      <c r="DH113" s="124" t="n">
        <v>334323.354125977</v>
      </c>
      <c r="DI113" s="124" t="n">
        <v>14010649.2925</v>
      </c>
      <c r="DJ113" s="124" t="n">
        <v>13011940.365</v>
      </c>
      <c r="DK113" s="124" t="n">
        <v>14010649.2925</v>
      </c>
      <c r="DL113" s="124" t="n">
        <v>28.9640533809608</v>
      </c>
      <c r="DM113" s="124" t="n">
        <v>1852380.46731592</v>
      </c>
      <c r="DN113" s="124"/>
      <c r="DO113" s="124" t="n">
        <v>96680.9522705078</v>
      </c>
      <c r="DP113" s="124" t="n">
        <v>134385.388549805</v>
      </c>
      <c r="DQ113" s="124" t="n">
        <v>0.634754491708108</v>
      </c>
      <c r="DR113" s="124" t="n">
        <v>-37704.4362792969</v>
      </c>
      <c r="DS113" s="124" t="n">
        <v>-0.634754491708108</v>
      </c>
      <c r="DT113" s="124" t="n">
        <v>-3355.62371826172</v>
      </c>
      <c r="DU113" s="124"/>
      <c r="DV113" s="124" t="n">
        <v>-0.503023091722923</v>
      </c>
      <c r="DW113" s="124" t="n">
        <v>9624.70367431641</v>
      </c>
      <c r="DX113" s="124" t="n">
        <v>950833.051562501</v>
      </c>
      <c r="DY113" s="124" t="n">
        <v>4925482.345</v>
      </c>
      <c r="DZ113" s="124" t="n">
        <v>950833.051562501</v>
      </c>
      <c r="EA113" s="124" t="n">
        <v>-0.236502789751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74600.8578491</v>
      </c>
      <c r="DA114" s="124" t="n">
        <v>2846690.52075195</v>
      </c>
      <c r="DB114" s="124" t="n">
        <v>21.1263439324343</v>
      </c>
      <c r="DC114" s="124" t="n">
        <v>10627910.3370972</v>
      </c>
      <c r="DD114" s="124" t="n">
        <v>78.8736560675657</v>
      </c>
      <c r="DE114" s="124" t="n">
        <v>1476623.38098145</v>
      </c>
      <c r="DF114" s="124" t="s">
        <v>83</v>
      </c>
      <c r="DG114" s="124"/>
      <c r="DH114" s="124"/>
      <c r="DI114" s="124"/>
      <c r="DJ114" s="124"/>
      <c r="DK114" s="124"/>
      <c r="DL114" s="124" t="n">
        <v>22.0090231300538</v>
      </c>
      <c r="DM114" s="124" t="n">
        <v>372746.143179457</v>
      </c>
      <c r="DN114" s="124"/>
      <c r="DO114" s="124" t="n">
        <v>96680.9522705078</v>
      </c>
      <c r="DP114" s="124" t="n">
        <v>76240.8603515625</v>
      </c>
      <c r="DQ114" s="124" t="n">
        <v>0.417222634398247</v>
      </c>
      <c r="DR114" s="124" t="n">
        <v>20440.0919189453</v>
      </c>
      <c r="DS114" s="124" t="n">
        <v>-0.417222634398243</v>
      </c>
      <c r="DT114" s="124" t="n">
        <v>-3355.62371826172</v>
      </c>
      <c r="DU114" s="124"/>
      <c r="DV114" s="124"/>
      <c r="DW114" s="124"/>
      <c r="DX114" s="124"/>
      <c r="DY114" s="124"/>
      <c r="DZ114" s="124"/>
      <c r="EA114" s="124" t="n">
        <v>0.8801076901765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74600.8578491</v>
      </c>
      <c r="DA115" s="124" t="n">
        <v>3635213.38891602</v>
      </c>
      <c r="DB115" s="124" t="n">
        <v>26.9782639743162</v>
      </c>
      <c r="DC115" s="124" t="n">
        <v>9839387.46893311</v>
      </c>
      <c r="DD115" s="124" t="n">
        <v>73.0217360256838</v>
      </c>
      <c r="DE115" s="124" t="n">
        <v>1476623.38098145</v>
      </c>
      <c r="DF115" s="124" t="s">
        <v>87</v>
      </c>
      <c r="DG115" s="124"/>
      <c r="DH115" s="124"/>
      <c r="DI115" s="124"/>
      <c r="DJ115" s="124"/>
      <c r="DK115" s="124"/>
      <c r="DL115" s="124"/>
      <c r="DM115" s="124"/>
      <c r="DN115" s="124"/>
      <c r="DO115" s="124" t="n">
        <v>96680.9522705078</v>
      </c>
      <c r="DP115" s="124" t="n">
        <v>50321.8321533203</v>
      </c>
      <c r="DQ115" s="124" t="n">
        <v>0.181186535784182</v>
      </c>
      <c r="DR115" s="124" t="n">
        <v>46359.1201171875</v>
      </c>
      <c r="DS115" s="124" t="n">
        <v>-0.181186535784178</v>
      </c>
      <c r="DT115" s="124" t="n">
        <v>-3355.623718261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74600.8578491</v>
      </c>
      <c r="DA116" s="124" t="n">
        <v>7748143.83514404</v>
      </c>
      <c r="DB116" s="124" t="n">
        <v>57.5018430370103</v>
      </c>
      <c r="DC116" s="124" t="n">
        <v>5726457.02270508</v>
      </c>
      <c r="DD116" s="124" t="n">
        <v>42.4981569629897</v>
      </c>
      <c r="DE116" s="124" t="n">
        <v>1476623.38098145</v>
      </c>
      <c r="DF116" s="124" t="s">
        <v>89</v>
      </c>
      <c r="DG116" s="124"/>
      <c r="DH116" s="124"/>
      <c r="DI116" s="124"/>
      <c r="DJ116" s="124"/>
      <c r="DK116" s="124"/>
      <c r="DL116" s="124"/>
      <c r="DM116" s="124"/>
      <c r="DN116" s="124"/>
      <c r="DO116" s="124" t="n">
        <v>96680.9522705078</v>
      </c>
      <c r="DP116" s="124" t="n">
        <v>189066.603881836</v>
      </c>
      <c r="DQ116" s="124" t="n">
        <v>0.997713212536901</v>
      </c>
      <c r="DR116" s="124" t="n">
        <v>-92385.6516113281</v>
      </c>
      <c r="DS116" s="124" t="n">
        <v>-0.997713212536901</v>
      </c>
      <c r="DT116" s="124" t="n">
        <v>-3355.623718261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74600.8578491</v>
      </c>
      <c r="DA117" s="124" t="n">
        <v>919875.96270752</v>
      </c>
      <c r="DB117" s="124" t="n">
        <v>6.82673997108924</v>
      </c>
      <c r="DC117" s="124" t="n">
        <v>12554724.8951416</v>
      </c>
      <c r="DD117" s="124" t="n">
        <v>93.1732600289108</v>
      </c>
      <c r="DE117" s="124" t="n">
        <v>1476623.38098145</v>
      </c>
      <c r="DF117" s="124" t="s">
        <v>89</v>
      </c>
      <c r="DG117" s="124"/>
      <c r="DH117" s="124"/>
      <c r="DI117" s="124"/>
      <c r="DJ117" s="124"/>
      <c r="DK117" s="124"/>
      <c r="DL117" s="124"/>
      <c r="DM117" s="124"/>
      <c r="DN117" s="124"/>
      <c r="DO117" s="124" t="n">
        <v>96680.9522705078</v>
      </c>
      <c r="DP117" s="124" t="n">
        <v>55618.6639404297</v>
      </c>
      <c r="DQ117" s="124" t="n">
        <v>0.366413516251569</v>
      </c>
      <c r="DR117" s="124" t="n">
        <v>41062.2883300781</v>
      </c>
      <c r="DS117" s="124" t="n">
        <v>-0.366413516251569</v>
      </c>
      <c r="DT117" s="124" t="n">
        <v>-3355.6237182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74600.8578491</v>
      </c>
      <c r="DA118" s="124" t="n">
        <v>6524492.4175415</v>
      </c>
      <c r="DB118" s="124" t="n">
        <v>48.4206729859527</v>
      </c>
      <c r="DC118" s="124" t="n">
        <v>6950108.44030762</v>
      </c>
      <c r="DD118" s="124" t="n">
        <v>51.5793270140473</v>
      </c>
      <c r="DE118" s="124" t="n">
        <v>1476623.38098145</v>
      </c>
      <c r="DF118" s="124" t="s">
        <v>89</v>
      </c>
      <c r="DG118" s="124"/>
      <c r="DH118" s="124"/>
      <c r="DI118" s="124"/>
      <c r="DJ118" s="124"/>
      <c r="DK118" s="124"/>
      <c r="DL118" s="124"/>
      <c r="DM118" s="124"/>
      <c r="DN118" s="124"/>
      <c r="DO118" s="124" t="n">
        <v>96680.9522705078</v>
      </c>
      <c r="DP118" s="124" t="n">
        <v>338814.784973145</v>
      </c>
      <c r="DQ118" s="124" t="n">
        <v>2.18271016193461</v>
      </c>
      <c r="DR118" s="124" t="n">
        <v>-242133.832702637</v>
      </c>
      <c r="DS118" s="124" t="n">
        <v>-2.18271016193461</v>
      </c>
      <c r="DT118" s="124" t="n">
        <v>-3355.623718261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74600.8578491</v>
      </c>
      <c r="DA119" s="124" t="n">
        <v>1136090.65124512</v>
      </c>
      <c r="DB119" s="124" t="n">
        <v>8.43134919713284</v>
      </c>
      <c r="DC119" s="124" t="n">
        <v>12338510.206604</v>
      </c>
      <c r="DD119" s="124" t="n">
        <v>91.5686508028672</v>
      </c>
      <c r="DE119" s="124" t="n">
        <v>1476623.38098145</v>
      </c>
      <c r="DF119" s="124" t="s">
        <v>89</v>
      </c>
      <c r="DG119" s="124"/>
      <c r="DH119" s="124"/>
      <c r="DI119" s="124"/>
      <c r="DJ119" s="124"/>
      <c r="DK119" s="124"/>
      <c r="DL119" s="124"/>
      <c r="DM119" s="124"/>
      <c r="DN119" s="124"/>
      <c r="DO119" s="124" t="n">
        <v>96680.9522705078</v>
      </c>
      <c r="DP119" s="124" t="n">
        <v>-165681.633972168</v>
      </c>
      <c r="DQ119" s="124" t="n">
        <v>-1.29940337430724</v>
      </c>
      <c r="DR119" s="124" t="n">
        <v>262362.586242676</v>
      </c>
      <c r="DS119" s="124" t="n">
        <v>1.29940337430723</v>
      </c>
      <c r="DT119" s="124" t="n">
        <v>-3355.623718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74600.8578491</v>
      </c>
      <c r="DA120" s="124" t="n">
        <v>878075.425598145</v>
      </c>
      <c r="DB120" s="124" t="n">
        <v>6.51652271456082</v>
      </c>
      <c r="DC120" s="124" t="n">
        <v>12596525.432251</v>
      </c>
      <c r="DD120" s="124" t="n">
        <v>93.4834772854392</v>
      </c>
      <c r="DE120" s="124" t="n">
        <v>1476623.38098145</v>
      </c>
      <c r="DF120" s="124" t="s">
        <v>89</v>
      </c>
      <c r="DG120" s="124"/>
      <c r="DH120" s="124"/>
      <c r="DI120" s="124"/>
      <c r="DJ120" s="124"/>
      <c r="DK120" s="124"/>
      <c r="DL120" s="124"/>
      <c r="DM120" s="124"/>
      <c r="DN120" s="124"/>
      <c r="DO120" s="124" t="n">
        <v>96680.9522705078</v>
      </c>
      <c r="DP120" s="124" t="n">
        <v>-2450.76770019531</v>
      </c>
      <c r="DQ120" s="124" t="n">
        <v>-0.0654137861290938</v>
      </c>
      <c r="DR120" s="124" t="n">
        <v>99131.7199707031</v>
      </c>
      <c r="DS120" s="124" t="n">
        <v>0.0654137861290849</v>
      </c>
      <c r="DT120" s="124" t="n">
        <v>-3355.623718261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35425.250312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74600.8578491</v>
      </c>
      <c r="DA121" s="124" t="n">
        <v>8252295.53399658</v>
      </c>
      <c r="DB121" s="124" t="n">
        <v>61.2433393838862</v>
      </c>
      <c r="DC121" s="124" t="n">
        <v>5222305.32385254</v>
      </c>
      <c r="DD121" s="124" t="n">
        <v>38.7566606161138</v>
      </c>
      <c r="DE121" s="124" t="n">
        <v>1476623.38098145</v>
      </c>
      <c r="DF121" s="124" t="s">
        <v>95</v>
      </c>
      <c r="DG121" s="124" t="n">
        <v>91.5443553317631</v>
      </c>
      <c r="DH121" s="124" t="n">
        <v>126338.594299316</v>
      </c>
      <c r="DI121" s="124" t="n">
        <v>3135425.2503125</v>
      </c>
      <c r="DJ121" s="124"/>
      <c r="DK121" s="124" t="n">
        <v>3135425.2503125</v>
      </c>
      <c r="DL121" s="124" t="n">
        <v>11.9466729938252</v>
      </c>
      <c r="DM121" s="124" t="n">
        <v>1203193.85896638</v>
      </c>
      <c r="DN121" s="124"/>
      <c r="DO121" s="124" t="n">
        <v>96680.9522705078</v>
      </c>
      <c r="DP121" s="124" t="n">
        <v>55085.9857177734</v>
      </c>
      <c r="DQ121" s="124" t="n">
        <v>-0.0308318335730675</v>
      </c>
      <c r="DR121" s="124" t="n">
        <v>41594.9665527344</v>
      </c>
      <c r="DS121" s="124" t="n">
        <v>0.0308318335730675</v>
      </c>
      <c r="DT121" s="124" t="n">
        <v>-3355.62371826172</v>
      </c>
      <c r="DU121" s="124"/>
      <c r="DV121" s="124" t="n">
        <v>0.191992316626951</v>
      </c>
      <c r="DW121" s="124" t="n">
        <v>-2034.85479736328</v>
      </c>
      <c r="DX121" s="124" t="n">
        <v>571697.760625</v>
      </c>
      <c r="DY121" s="124"/>
      <c r="DZ121" s="124" t="n">
        <v>571697.760625</v>
      </c>
      <c r="EA121" s="124" t="n">
        <v>0.806881316438021</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35425.250312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71697.760625</v>
      </c>
      <c r="EG121" s="126" t="str">
        <f aca="false">IF(AND(CV121=CW121,CV121&lt;&gt;"",DJ121&lt;&gt;"",EE121&lt;&gt;""),EC121/$DJ$111-(EC121-EE121)/($DJ$111-$DY$111),"")</f>
        <v/>
      </c>
      <c r="EH121" s="126" t="n">
        <f aca="false">IF(AND(CV121=CW121,CV121&lt;&gt;"",DI$110&lt;&gt;"",DK121&lt;&gt;"",EF121&lt;&gt;""),ED121/$DI$111-(ED121-EF121)/($DI$111-$DX$111),"")</f>
        <v>-0.000832506338255289</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74600.8578491</v>
      </c>
      <c r="DA122" s="124" t="n">
        <v>1934444.48492432</v>
      </c>
      <c r="DB122" s="124" t="n">
        <v>14.3562284726043</v>
      </c>
      <c r="DC122" s="124" t="n">
        <v>11540156.3729248</v>
      </c>
      <c r="DD122" s="124" t="n">
        <v>85.6437715273957</v>
      </c>
      <c r="DE122" s="124" t="n">
        <v>1476623.38098145</v>
      </c>
      <c r="DF122" s="124" t="s">
        <v>95</v>
      </c>
      <c r="DG122" s="124"/>
      <c r="DH122" s="124"/>
      <c r="DI122" s="124"/>
      <c r="DJ122" s="124"/>
      <c r="DK122" s="124"/>
      <c r="DL122" s="124" t="n">
        <v>9.12195380380937</v>
      </c>
      <c r="DM122" s="124" t="n">
        <v>267009.66302119</v>
      </c>
      <c r="DN122" s="124"/>
      <c r="DO122" s="124" t="n">
        <v>96680.9522705078</v>
      </c>
      <c r="DP122" s="124" t="n">
        <v>100254.560546875</v>
      </c>
      <c r="DQ122" s="124" t="n">
        <v>0.645652110037023</v>
      </c>
      <c r="DR122" s="124" t="n">
        <v>-3573.60827636719</v>
      </c>
      <c r="DS122" s="124" t="n">
        <v>-0.645652110037034</v>
      </c>
      <c r="DT122" s="124" t="n">
        <v>-3355.62371826172</v>
      </c>
      <c r="DU122" s="124"/>
      <c r="DV122" s="124"/>
      <c r="DW122" s="124"/>
      <c r="DX122" s="124"/>
      <c r="DY122" s="124"/>
      <c r="DZ122" s="124"/>
      <c r="EA122" s="124" t="n">
        <v>0.7233744335758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74600.8578491</v>
      </c>
      <c r="DA123" s="124" t="n">
        <v>1751100.31726074</v>
      </c>
      <c r="DB123" s="124" t="n">
        <v>12.9955635475518</v>
      </c>
      <c r="DC123" s="124" t="n">
        <v>11723500.5405884</v>
      </c>
      <c r="DD123" s="124" t="n">
        <v>87.0044364524482</v>
      </c>
      <c r="DE123" s="124" t="n">
        <v>1476623.38098145</v>
      </c>
      <c r="DF123" s="124" t="s">
        <v>95</v>
      </c>
      <c r="DG123" s="124" t="n">
        <v>95.1512376420405</v>
      </c>
      <c r="DH123" s="124" t="n">
        <v>72446.9682006836</v>
      </c>
      <c r="DI123" s="124"/>
      <c r="DJ123" s="124"/>
      <c r="DK123" s="124"/>
      <c r="DL123" s="124" t="n">
        <v>16.0366251700832</v>
      </c>
      <c r="DM123" s="124" t="n">
        <v>442587.756777736</v>
      </c>
      <c r="DN123" s="124"/>
      <c r="DO123" s="124" t="n">
        <v>96680.9522705078</v>
      </c>
      <c r="DP123" s="124" t="n">
        <v>-51764.3487548828</v>
      </c>
      <c r="DQ123" s="124" t="n">
        <v>-0.480856394713125</v>
      </c>
      <c r="DR123" s="124" t="n">
        <v>148445.301025391</v>
      </c>
      <c r="DS123" s="124" t="n">
        <v>0.480856394713129</v>
      </c>
      <c r="DT123" s="124" t="n">
        <v>-3355.62371826172</v>
      </c>
      <c r="DU123" s="124"/>
      <c r="DV123" s="124" t="n">
        <v>0.820502867886916</v>
      </c>
      <c r="DW123" s="124" t="n">
        <v>-11712.80078125</v>
      </c>
      <c r="DX123" s="124"/>
      <c r="DY123" s="124"/>
      <c r="DZ123" s="124"/>
      <c r="EA123" s="124" t="n">
        <v>-2.4689509385542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74600.8578491</v>
      </c>
      <c r="DA124" s="124" t="n">
        <v>6284443.41131592</v>
      </c>
      <c r="DB124" s="124" t="n">
        <v>46.6391804671168</v>
      </c>
      <c r="DC124" s="124" t="n">
        <v>7190157.4465332</v>
      </c>
      <c r="DD124" s="124" t="n">
        <v>53.3608195328832</v>
      </c>
      <c r="DE124" s="124" t="n">
        <v>1476623.38098145</v>
      </c>
      <c r="DF124" s="124" t="s">
        <v>95</v>
      </c>
      <c r="DG124" s="124"/>
      <c r="DH124" s="124"/>
      <c r="DI124" s="124"/>
      <c r="DJ124" s="124"/>
      <c r="DK124" s="124"/>
      <c r="DL124" s="124" t="n">
        <v>7.12029519813062</v>
      </c>
      <c r="DM124" s="124" t="n">
        <v>595310.239321308</v>
      </c>
      <c r="DN124" s="124"/>
      <c r="DO124" s="124" t="n">
        <v>96680.9522705078</v>
      </c>
      <c r="DP124" s="124" t="n">
        <v>-32916.7431030273</v>
      </c>
      <c r="DQ124" s="124" t="n">
        <v>-0.583109687158967</v>
      </c>
      <c r="DR124" s="124" t="n">
        <v>129597.695373535</v>
      </c>
      <c r="DS124" s="124" t="n">
        <v>0.583109687158967</v>
      </c>
      <c r="DT124" s="124" t="n">
        <v>-3355.62371826172</v>
      </c>
      <c r="DU124" s="124"/>
      <c r="DV124" s="124"/>
      <c r="DW124" s="124"/>
      <c r="DX124" s="124"/>
      <c r="DY124" s="124"/>
      <c r="DZ124" s="124"/>
      <c r="EA124" s="124" t="n">
        <v>1.2788671954153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3602306.6715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3236055.51390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74600.8578491</v>
      </c>
      <c r="DA125" s="124" t="n">
        <v>13271048.3255615</v>
      </c>
      <c r="DB125" s="124" t="n">
        <v>98.4893613218307</v>
      </c>
      <c r="DC125" s="124" t="n">
        <v>203552.532287598</v>
      </c>
      <c r="DD125" s="124" t="n">
        <v>1.51063867816927</v>
      </c>
      <c r="DE125" s="124" t="n">
        <v>1476623.38098145</v>
      </c>
      <c r="DF125" s="124" t="s">
        <v>100</v>
      </c>
      <c r="DG125" s="124" t="n">
        <v>13.4782961378209</v>
      </c>
      <c r="DH125" s="124" t="n">
        <v>1292749.50299072</v>
      </c>
      <c r="DI125" s="124" t="n">
        <v>117319895.575938</v>
      </c>
      <c r="DJ125" s="124" t="n">
        <v>33236055.5139063</v>
      </c>
      <c r="DK125" s="124" t="n">
        <v>117319895.575938</v>
      </c>
      <c r="DL125" s="124" t="n">
        <v>72.5627330463978</v>
      </c>
      <c r="DM125" s="124" t="n">
        <v>4342800.35358643</v>
      </c>
      <c r="DN125" s="124"/>
      <c r="DO125" s="124" t="n">
        <v>96680.9522705078</v>
      </c>
      <c r="DP125" s="124" t="n">
        <v>131192.963439941</v>
      </c>
      <c r="DQ125" s="124" t="n">
        <v>0.268894650907981</v>
      </c>
      <c r="DR125" s="124" t="n">
        <v>-34512.0111694336</v>
      </c>
      <c r="DS125" s="124" t="n">
        <v>-0.268894650907981</v>
      </c>
      <c r="DT125" s="124" t="n">
        <v>-3355.62371826172</v>
      </c>
      <c r="DU125" s="124"/>
      <c r="DV125" s="124" t="n">
        <v>0.0777421202817834</v>
      </c>
      <c r="DW125" s="124" t="n">
        <v>7187.95709228516</v>
      </c>
      <c r="DX125" s="124" t="n">
        <v>18233354.85375</v>
      </c>
      <c r="DY125" s="124" t="n">
        <v>-2301941.699375</v>
      </c>
      <c r="DZ125" s="124" t="n">
        <v>18233354.85375</v>
      </c>
      <c r="EA125" s="124" t="n">
        <v>3.38097408034355</v>
      </c>
      <c r="EB125" s="124"/>
      <c r="EC125" s="125" t="n">
        <f aca="false">IF(AND(CV125=CW125,CV125&lt;&gt;"",DJ125&lt;&gt;""),IF(AND(ISERROR(FIND("NeighMkt",$CX$101))=FALSE(),LEFT($CW$110,10)="ALL OUTLET"),DJ125-IF(ISERROR(VLOOKUP(CV125,$CA$112:$DK$300,36,FALSE()))=TRUE(),0,IF(VLOOKUP(CV125,$CA$112:$DK$300,36,FALSE())="",0,VLOOKUP(CV125,$CA$112:$DK$300,36,FALSE()))),DJ125),"")</f>
        <v>33236055.5139063</v>
      </c>
      <c r="ED125" s="125" t="n">
        <f aca="false">IF(AND(CV125=CW125,CV125&lt;&gt;"",DI$110&lt;&gt;"",DK125&lt;&gt;""),IF(CW$100="Y",DK125-IF(ISERROR(VLOOKUP(CV125,$CA$112:$DK$300,37,FALSE()))=TRUE(),0,IF(VLOOKUP(CV125,$CA$112:$DK$300,37,FALSE())="",0,VLOOKUP(CV125,$CA$112:$DK$300,37,FALSE()))),DK125-IF(AND(CW$101="Y",CV125=$CW$110),DI$110,0)),"")</f>
        <v>43602306.6715625</v>
      </c>
      <c r="EE125" s="125" t="n">
        <f aca="false">IF(AND(CV125=CW125,CV125&lt;&gt;"",DJ125&lt;&gt;"",DY125&lt;&gt;""),IF(AND(ISERROR(FIND("NeighMkt",$CX$101))=FALSE(),LEFT($CW$110,10)="ALL OUTLET"),DY125-IF(ISERROR(VLOOKUP(CV125,$CA$112:$DZ$300,51,FALSE()))=TRUE(),0,IF(VLOOKUP(CV125,$CA$112:$DZ$300,51,FALSE())="",0,VLOOKUP(CV125,$CA$112:$DZ$300,51,FALSE()))),DY125),"")</f>
        <v>-2301941.699375</v>
      </c>
      <c r="EF125" s="125" t="n">
        <f aca="false">IF(AND(CV125=CW125,CV125&lt;&gt;"",DI$110&lt;&gt;"",DK125&lt;&gt;"",DZ125&lt;&gt;""),IF(CW$100="Y",DZ125-IF(ISERROR(VLOOKUP(CV125,$CA$112:$DZ$300,52,FALSE()))=TRUE(),0,IF(VLOOKUP(CV125,$CA$112:$DZ$300,52,FALSE())="",0,VLOOKUP(CV125,$CA$112:$DZ$300,52,FALSE()))),DZ125-IF(AND(CW$101="Y",CV125=$CW$110),DX$110,0)),"")</f>
        <v>2622018.66515624</v>
      </c>
      <c r="EG125" s="126" t="n">
        <f aca="false">IF(AND(CV125=CW125,CV125&lt;&gt;"",DJ125&lt;&gt;"",EE125&lt;&gt;""),EC125/$DJ$111-(EC125-EE125)/($DJ$111-$DY$111),"")</f>
        <v>-0.0501995531363825</v>
      </c>
      <c r="EH125" s="126" t="n">
        <f aca="false">IF(AND(CV125=CW125,CV125&lt;&gt;"",DI$110&lt;&gt;"",DK125&lt;&gt;"",EF125&lt;&gt;""),ED125/$DI$111-(ED125-EF125)/($DI$111-$DX$111),"")</f>
        <v>-0.0514049971931481</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4089884.90687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74600.8578491</v>
      </c>
      <c r="DA126" s="124" t="n">
        <v>4830910.20953369</v>
      </c>
      <c r="DB126" s="124" t="n">
        <v>35.8519726149783</v>
      </c>
      <c r="DC126" s="124" t="n">
        <v>8643690.64831543</v>
      </c>
      <c r="DD126" s="124" t="n">
        <v>64.1480273850218</v>
      </c>
      <c r="DE126" s="124" t="n">
        <v>1476623.38098145</v>
      </c>
      <c r="DF126" s="124" t="s">
        <v>100</v>
      </c>
      <c r="DG126" s="124" t="n">
        <v>92.1349525802358</v>
      </c>
      <c r="DH126" s="124" t="n">
        <v>117514.284729004</v>
      </c>
      <c r="DI126" s="124" t="n">
        <v>4089884.906875</v>
      </c>
      <c r="DJ126" s="124"/>
      <c r="DK126" s="124" t="n">
        <v>4089884.906875</v>
      </c>
      <c r="DL126" s="124" t="n">
        <v>27.370592767923</v>
      </c>
      <c r="DM126" s="124" t="n">
        <v>1016746.59553964</v>
      </c>
      <c r="DN126" s="124"/>
      <c r="DO126" s="124" t="n">
        <v>96680.9522705078</v>
      </c>
      <c r="DP126" s="124" t="n">
        <v>-214239.534423828</v>
      </c>
      <c r="DQ126" s="124" t="n">
        <v>-1.86054008928517</v>
      </c>
      <c r="DR126" s="124" t="n">
        <v>310920.486694336</v>
      </c>
      <c r="DS126" s="124" t="n">
        <v>1.86054008928517</v>
      </c>
      <c r="DT126" s="124" t="n">
        <v>-3355.62371826172</v>
      </c>
      <c r="DU126" s="124"/>
      <c r="DV126" s="124" t="n">
        <v>1.16705760364323</v>
      </c>
      <c r="DW126" s="124" t="n">
        <v>-16566.5603027344</v>
      </c>
      <c r="DX126" s="124"/>
      <c r="DY126" s="124"/>
      <c r="DZ126" s="124"/>
      <c r="EA126" s="124" t="n">
        <v>4.0877426738354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74600.8578491</v>
      </c>
      <c r="DA127" s="124" t="n">
        <v>859205.956787109</v>
      </c>
      <c r="DB127" s="124" t="n">
        <v>6.37648540280591</v>
      </c>
      <c r="DC127" s="124" t="n">
        <v>12615394.901062</v>
      </c>
      <c r="DD127" s="124" t="n">
        <v>93.6235145971941</v>
      </c>
      <c r="DE127" s="124" t="n">
        <v>1476623.38098145</v>
      </c>
      <c r="DF127" s="124" t="s">
        <v>100</v>
      </c>
      <c r="DG127" s="124"/>
      <c r="DH127" s="124"/>
      <c r="DI127" s="124"/>
      <c r="DJ127" s="124"/>
      <c r="DK127" s="124"/>
      <c r="DL127" s="124" t="n">
        <v>27.5796075259529</v>
      </c>
      <c r="DM127" s="124" t="n">
        <v>171072.116392889</v>
      </c>
      <c r="DN127" s="124"/>
      <c r="DO127" s="124" t="n">
        <v>96680.9522705078</v>
      </c>
      <c r="DP127" s="124" t="n">
        <v>75526.9041748047</v>
      </c>
      <c r="DQ127" s="124" t="n">
        <v>0.518481631341341</v>
      </c>
      <c r="DR127" s="124" t="n">
        <v>21154.0480957031</v>
      </c>
      <c r="DS127" s="124" t="n">
        <v>-0.518481631341345</v>
      </c>
      <c r="DT127" s="124" t="n">
        <v>-3355.62371826172</v>
      </c>
      <c r="DU127" s="124"/>
      <c r="DV127" s="124"/>
      <c r="DW127" s="124"/>
      <c r="DX127" s="124"/>
      <c r="DY127" s="124"/>
      <c r="DZ127" s="124"/>
      <c r="EA127" s="124" t="n">
        <v>6.115241367016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7909888.068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74600.8578491</v>
      </c>
      <c r="DA128" s="124" t="n">
        <v>3820283.74487305</v>
      </c>
      <c r="DB128" s="124" t="n">
        <v>28.3517395815675</v>
      </c>
      <c r="DC128" s="124" t="n">
        <v>9654317.11297607</v>
      </c>
      <c r="DD128" s="124" t="n">
        <v>71.6482604184325</v>
      </c>
      <c r="DE128" s="124" t="n">
        <v>1476623.38098145</v>
      </c>
      <c r="DF128" s="124" t="s">
        <v>100</v>
      </c>
      <c r="DG128" s="124" t="n">
        <v>54.5086258801996</v>
      </c>
      <c r="DH128" s="124" t="n">
        <v>679701.724060059</v>
      </c>
      <c r="DI128" s="124" t="n">
        <v>67909888.06875</v>
      </c>
      <c r="DJ128" s="124"/>
      <c r="DK128" s="124" t="n">
        <v>67909888.06875</v>
      </c>
      <c r="DL128" s="124" t="n">
        <v>44.841032834796</v>
      </c>
      <c r="DM128" s="124" t="n">
        <v>1528295.29578089</v>
      </c>
      <c r="DN128" s="124"/>
      <c r="DO128" s="124" t="n">
        <v>96680.9522705078</v>
      </c>
      <c r="DP128" s="124" t="n">
        <v>35991.3968505859</v>
      </c>
      <c r="DQ128" s="124" t="n">
        <v>0.0641405023982351</v>
      </c>
      <c r="DR128" s="124" t="n">
        <v>60689.5554199219</v>
      </c>
      <c r="DS128" s="124" t="n">
        <v>-0.0641405023982316</v>
      </c>
      <c r="DT128" s="124" t="n">
        <v>-3355.62371826172</v>
      </c>
      <c r="DU128" s="124"/>
      <c r="DV128" s="124" t="n">
        <v>0.080365819540269</v>
      </c>
      <c r="DW128" s="124" t="n">
        <v>3193.04919433594</v>
      </c>
      <c r="DX128" s="124" t="n">
        <v>12447492.8534375</v>
      </c>
      <c r="DY128" s="124"/>
      <c r="DZ128" s="124" t="n">
        <v>12447492.8534375</v>
      </c>
      <c r="EA128" s="124" t="n">
        <v>0.3651056223948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74600.8578491</v>
      </c>
      <c r="DA129" s="124"/>
      <c r="DB129" s="124"/>
      <c r="DC129" s="124"/>
      <c r="DD129" s="124"/>
      <c r="DE129" s="124" t="n">
        <v>1476623.38098145</v>
      </c>
      <c r="DF129" s="124" t="s">
        <v>100</v>
      </c>
      <c r="DG129" s="124"/>
      <c r="DH129" s="124"/>
      <c r="DI129" s="124"/>
      <c r="DJ129" s="124"/>
      <c r="DK129" s="124"/>
      <c r="DL129" s="124"/>
      <c r="DM129" s="124"/>
      <c r="DN129" s="124"/>
      <c r="DO129" s="124" t="n">
        <v>96680.9522705078</v>
      </c>
      <c r="DP129" s="124"/>
      <c r="DQ129" s="124"/>
      <c r="DR129" s="124"/>
      <c r="DS129" s="124"/>
      <c r="DT129" s="124" t="n">
        <v>-3355.6237182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74600.8578491</v>
      </c>
      <c r="DA130" s="124" t="n">
        <v>4620980.56835938</v>
      </c>
      <c r="DB130" s="124" t="n">
        <v>34.2940070515528</v>
      </c>
      <c r="DC130" s="124" t="n">
        <v>8853620.28948975</v>
      </c>
      <c r="DD130" s="124" t="n">
        <v>65.7059929484472</v>
      </c>
      <c r="DE130" s="124" t="n">
        <v>1476623.38098145</v>
      </c>
      <c r="DF130" s="124" t="s">
        <v>100</v>
      </c>
      <c r="DG130" s="124"/>
      <c r="DH130" s="124"/>
      <c r="DI130" s="124"/>
      <c r="DJ130" s="124"/>
      <c r="DK130" s="124"/>
      <c r="DL130" s="124" t="n">
        <v>53.0295480185988</v>
      </c>
      <c r="DM130" s="124" t="n">
        <v>1023862.38034845</v>
      </c>
      <c r="DN130" s="124"/>
      <c r="DO130" s="124" t="n">
        <v>96680.9522705078</v>
      </c>
      <c r="DP130" s="124" t="n">
        <v>120739.469665527</v>
      </c>
      <c r="DQ130" s="124" t="n">
        <v>0.654688454517121</v>
      </c>
      <c r="DR130" s="124" t="n">
        <v>-24058.5173950195</v>
      </c>
      <c r="DS130" s="124" t="n">
        <v>-0.654688454517128</v>
      </c>
      <c r="DT130" s="124" t="n">
        <v>-3355.62371826172</v>
      </c>
      <c r="DU130" s="124"/>
      <c r="DV130" s="124"/>
      <c r="DW130" s="124"/>
      <c r="DX130" s="124"/>
      <c r="DY130" s="124"/>
      <c r="DZ130" s="124"/>
      <c r="EA130" s="124" t="n">
        <v>6.852416263321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074128.83</v>
      </c>
      <c r="CE131" s="127" t="n">
        <f aca="false">IF(ISERROR(VLOOKUP(CV131,$AL$8:$AL$15,1,FALSE()))=TRUE(),IF(CD131&lt;&gt;"",IF(CD131&gt;0,RANK(CD131,$CD$110:$CD$300),""),""),"")</f>
        <v>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122135.92</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74600.8578491</v>
      </c>
      <c r="DA131" s="124" t="n">
        <v>1731489.2364502</v>
      </c>
      <c r="DB131" s="124" t="n">
        <v>12.8500224586733</v>
      </c>
      <c r="DC131" s="124" t="n">
        <v>11743111.6213989</v>
      </c>
      <c r="DD131" s="124" t="n">
        <v>87.1499775413267</v>
      </c>
      <c r="DE131" s="124" t="n">
        <v>1476623.38098145</v>
      </c>
      <c r="DF131" s="124" t="s">
        <v>100</v>
      </c>
      <c r="DG131" s="124" t="n">
        <v>88.9731373263201</v>
      </c>
      <c r="DH131" s="124" t="n">
        <v>164756.016174316</v>
      </c>
      <c r="DI131" s="124" t="n">
        <v>3074128.83</v>
      </c>
      <c r="DJ131" s="124" t="n">
        <v>2122135.92</v>
      </c>
      <c r="DK131" s="124" t="n">
        <v>3074128.83</v>
      </c>
      <c r="DL131" s="124" t="n">
        <v>30.57614628138</v>
      </c>
      <c r="DM131" s="124" t="n">
        <v>223411.916175975</v>
      </c>
      <c r="DN131" s="124"/>
      <c r="DO131" s="124" t="n">
        <v>96680.9522705078</v>
      </c>
      <c r="DP131" s="124" t="n">
        <v>-86245.212890625</v>
      </c>
      <c r="DQ131" s="124" t="n">
        <v>-0.737549168084788</v>
      </c>
      <c r="DR131" s="124" t="n">
        <v>182926.165161133</v>
      </c>
      <c r="DS131" s="124" t="n">
        <v>0.737549168084797</v>
      </c>
      <c r="DT131" s="124" t="n">
        <v>-3355.62371826172</v>
      </c>
      <c r="DU131" s="124"/>
      <c r="DV131" s="124" t="n">
        <v>0.235253585753725</v>
      </c>
      <c r="DW131" s="124" t="n">
        <v>-2429.15948486328</v>
      </c>
      <c r="DX131" s="124" t="n">
        <v>-676323.3534375</v>
      </c>
      <c r="DY131" s="124" t="n">
        <v>-462770.414375</v>
      </c>
      <c r="DZ131" s="124" t="n">
        <v>-676323.3534375</v>
      </c>
      <c r="EA131" s="124" t="n">
        <v>-0.7273759571235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74600.8578491</v>
      </c>
      <c r="DA132" s="124" t="n">
        <v>1840642.8951416</v>
      </c>
      <c r="DB132" s="124" t="n">
        <v>13.6600921582728</v>
      </c>
      <c r="DC132" s="124" t="n">
        <v>11633957.9627075</v>
      </c>
      <c r="DD132" s="124" t="n">
        <v>86.3399078417272</v>
      </c>
      <c r="DE132" s="124" t="n">
        <v>1476623.38098145</v>
      </c>
      <c r="DF132" s="124" t="s">
        <v>100</v>
      </c>
      <c r="DG132" s="124"/>
      <c r="DH132" s="124"/>
      <c r="DI132" s="124"/>
      <c r="DJ132" s="124"/>
      <c r="DK132" s="124"/>
      <c r="DL132" s="124"/>
      <c r="DM132" s="124"/>
      <c r="DN132" s="124"/>
      <c r="DO132" s="124" t="n">
        <v>96680.9522705078</v>
      </c>
      <c r="DP132" s="124" t="n">
        <v>67440.5190429688</v>
      </c>
      <c r="DQ132" s="124" t="n">
        <v>0.405397941130639</v>
      </c>
      <c r="DR132" s="124" t="n">
        <v>29240.4332275391</v>
      </c>
      <c r="DS132" s="124" t="n">
        <v>-0.405397941130644</v>
      </c>
      <c r="DT132" s="124" t="n">
        <v>-3355.623718261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74600.8578491</v>
      </c>
      <c r="DA133" s="124" t="n">
        <v>820466.431884766</v>
      </c>
      <c r="DB133" s="124" t="n">
        <v>6.0889850507656</v>
      </c>
      <c r="DC133" s="124" t="n">
        <v>12654134.4259644</v>
      </c>
      <c r="DD133" s="124" t="n">
        <v>93.9110149492344</v>
      </c>
      <c r="DE133" s="124" t="n">
        <v>1476623.38098145</v>
      </c>
      <c r="DF133" s="124" t="s">
        <v>100</v>
      </c>
      <c r="DG133" s="124"/>
      <c r="DH133" s="124"/>
      <c r="DI133" s="124"/>
      <c r="DJ133" s="124"/>
      <c r="DK133" s="124"/>
      <c r="DL133" s="124"/>
      <c r="DM133" s="124"/>
      <c r="DN133" s="124"/>
      <c r="DO133" s="124" t="n">
        <v>96680.9522705078</v>
      </c>
      <c r="DP133" s="124" t="n">
        <v>36462.4872436523</v>
      </c>
      <c r="DQ133" s="124" t="n">
        <v>0.228552710202826</v>
      </c>
      <c r="DR133" s="124" t="n">
        <v>60218.4650268555</v>
      </c>
      <c r="DS133" s="124" t="n">
        <v>-0.228552710202834</v>
      </c>
      <c r="DT133" s="124" t="n">
        <v>-3355.6237182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450159.7056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832023.47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74600.8578491</v>
      </c>
      <c r="DA134" s="124" t="n">
        <v>6684607.6942749</v>
      </c>
      <c r="DB134" s="124" t="n">
        <v>49.6089477142548</v>
      </c>
      <c r="DC134" s="124" t="n">
        <v>6789993.16357422</v>
      </c>
      <c r="DD134" s="124" t="n">
        <v>50.3910522857452</v>
      </c>
      <c r="DE134" s="124" t="n">
        <v>1476623.38098145</v>
      </c>
      <c r="DF134" s="124" t="s">
        <v>100</v>
      </c>
      <c r="DG134" s="124" t="n">
        <v>74.1347115131882</v>
      </c>
      <c r="DH134" s="124" t="n">
        <v>386461.862670898</v>
      </c>
      <c r="DI134" s="124" t="n">
        <v>13450159.705625</v>
      </c>
      <c r="DJ134" s="124" t="n">
        <v>12832023.47875</v>
      </c>
      <c r="DK134" s="124" t="n">
        <v>13450159.705625</v>
      </c>
      <c r="DL134" s="124" t="n">
        <v>32.3570398680226</v>
      </c>
      <c r="DM134" s="124" t="n">
        <v>1777657.13836689</v>
      </c>
      <c r="DN134" s="124"/>
      <c r="DO134" s="124" t="n">
        <v>96680.9522705078</v>
      </c>
      <c r="DP134" s="124" t="n">
        <v>34676.9735717773</v>
      </c>
      <c r="DQ134" s="124" t="n">
        <v>-0.0993086338048883</v>
      </c>
      <c r="DR134" s="124" t="n">
        <v>62003.9786987305</v>
      </c>
      <c r="DS134" s="124" t="n">
        <v>0.0993086338048883</v>
      </c>
      <c r="DT134" s="124" t="n">
        <v>-3355.62371826172</v>
      </c>
      <c r="DU134" s="124"/>
      <c r="DV134" s="124" t="n">
        <v>1.80944454050804</v>
      </c>
      <c r="DW134" s="124" t="n">
        <v>-24367.2387084961</v>
      </c>
      <c r="DX134" s="124" t="n">
        <v>-455371.765625</v>
      </c>
      <c r="DY134" s="124" t="n">
        <v>-642760.4315625</v>
      </c>
      <c r="DZ134" s="124" t="n">
        <v>-455371.765625</v>
      </c>
      <c r="EA134" s="124" t="n">
        <v>-1.122622142681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74600.8578491</v>
      </c>
      <c r="DA135" s="124" t="n">
        <v>2547685.65216064</v>
      </c>
      <c r="DB135" s="124" t="n">
        <v>18.9073181390496</v>
      </c>
      <c r="DC135" s="124" t="n">
        <v>10926915.2056885</v>
      </c>
      <c r="DD135" s="124" t="n">
        <v>81.0926818609504</v>
      </c>
      <c r="DE135" s="124" t="n">
        <v>1476623.38098145</v>
      </c>
      <c r="DF135" s="124" t="s">
        <v>100</v>
      </c>
      <c r="DG135" s="124"/>
      <c r="DH135" s="124"/>
      <c r="DI135" s="124"/>
      <c r="DJ135" s="124"/>
      <c r="DK135" s="124"/>
      <c r="DL135" s="124" t="n">
        <v>42.8311283756178</v>
      </c>
      <c r="DM135" s="124" t="n">
        <v>375394.383684167</v>
      </c>
      <c r="DN135" s="124"/>
      <c r="DO135" s="124" t="n">
        <v>96680.9522705078</v>
      </c>
      <c r="DP135" s="124" t="n">
        <v>40985.7058105469</v>
      </c>
      <c r="DQ135" s="124" t="n">
        <v>0.169726913788971</v>
      </c>
      <c r="DR135" s="124" t="n">
        <v>55695.2464599609</v>
      </c>
      <c r="DS135" s="124" t="n">
        <v>-0.169726913788978</v>
      </c>
      <c r="DT135" s="124" t="n">
        <v>-3355.62371826172</v>
      </c>
      <c r="DU135" s="124"/>
      <c r="DV135" s="124"/>
      <c r="DW135" s="124"/>
      <c r="DX135" s="124"/>
      <c r="DY135" s="124"/>
      <c r="DZ135" s="124"/>
      <c r="EA135" s="124" t="n">
        <v>4.795252462152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74600.8578491</v>
      </c>
      <c r="DA136" s="124" t="n">
        <v>2738855.00164795</v>
      </c>
      <c r="DB136" s="124" t="n">
        <v>20.3260566345647</v>
      </c>
      <c r="DC136" s="124" t="n">
        <v>10735745.8562012</v>
      </c>
      <c r="DD136" s="124" t="n">
        <v>79.6739433654353</v>
      </c>
      <c r="DE136" s="124" t="n">
        <v>1476623.38098145</v>
      </c>
      <c r="DF136" s="124" t="s">
        <v>100</v>
      </c>
      <c r="DG136" s="124"/>
      <c r="DH136" s="124"/>
      <c r="DI136" s="124"/>
      <c r="DJ136" s="124"/>
      <c r="DK136" s="124"/>
      <c r="DL136" s="124" t="n">
        <v>18.4245909652561</v>
      </c>
      <c r="DM136" s="124" t="n">
        <v>219946.618327473</v>
      </c>
      <c r="DN136" s="124"/>
      <c r="DO136" s="124" t="n">
        <v>96680.9522705078</v>
      </c>
      <c r="DP136" s="124" t="n">
        <v>297038.848266602</v>
      </c>
      <c r="DQ136" s="124" t="n">
        <v>2.07347199797175</v>
      </c>
      <c r="DR136" s="124" t="n">
        <v>-200357.895996094</v>
      </c>
      <c r="DS136" s="124" t="n">
        <v>-2.07347199797177</v>
      </c>
      <c r="DT136" s="124" t="n">
        <v>-3355.62371826172</v>
      </c>
      <c r="DU136" s="124"/>
      <c r="DV136" s="124"/>
      <c r="DW136" s="124"/>
      <c r="DX136" s="124"/>
      <c r="DY136" s="124"/>
      <c r="DZ136" s="124"/>
      <c r="EA136" s="124" t="n">
        <v>2.396599703854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74600.8578491</v>
      </c>
      <c r="DA137" s="124"/>
      <c r="DB137" s="124"/>
      <c r="DC137" s="124"/>
      <c r="DD137" s="124"/>
      <c r="DE137" s="124" t="n">
        <v>1476623.38098145</v>
      </c>
      <c r="DF137" s="124" t="s">
        <v>100</v>
      </c>
      <c r="DG137" s="124"/>
      <c r="DH137" s="124"/>
      <c r="DI137" s="124"/>
      <c r="DJ137" s="124"/>
      <c r="DK137" s="124"/>
      <c r="DL137" s="124"/>
      <c r="DM137" s="124"/>
      <c r="DN137" s="124"/>
      <c r="DO137" s="124" t="n">
        <v>96680.9522705078</v>
      </c>
      <c r="DP137" s="124"/>
      <c r="DQ137" s="124"/>
      <c r="DR137" s="124"/>
      <c r="DS137" s="124"/>
      <c r="DT137" s="124" t="n">
        <v>-3355.623718261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682443.862812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221244.7403125</v>
      </c>
      <c r="CO138" s="127" t="n">
        <f aca="false">IF(ISERROR(VLOOKUP(CV138,$AL$8:$AL$15,1,FALSE()))=TRUE(),IF(CN138&lt;&gt;"",IF(CN138&gt;0,RANK(CN138,$CN$110:$CN$300),""),""),"")</f>
        <v>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74600.8578491</v>
      </c>
      <c r="DA138" s="124" t="n">
        <v>2474368.30908203</v>
      </c>
      <c r="DB138" s="124" t="n">
        <v>18.3632030008568</v>
      </c>
      <c r="DC138" s="124" t="n">
        <v>11000232.5487671</v>
      </c>
      <c r="DD138" s="124" t="n">
        <v>81.6367969991432</v>
      </c>
      <c r="DE138" s="124" t="n">
        <v>1476623.38098145</v>
      </c>
      <c r="DF138" s="124" t="s">
        <v>100</v>
      </c>
      <c r="DG138" s="124" t="n">
        <v>87.4859108879144</v>
      </c>
      <c r="DH138" s="124" t="n">
        <v>186977.16015625</v>
      </c>
      <c r="DI138" s="124" t="n">
        <v>2682443.8628125</v>
      </c>
      <c r="DJ138" s="124" t="n">
        <v>2221244.7403125</v>
      </c>
      <c r="DK138" s="124" t="n">
        <v>2682443.8628125</v>
      </c>
      <c r="DL138" s="124" t="n">
        <v>26.4948220803946</v>
      </c>
      <c r="DM138" s="124" t="n">
        <v>328863.809648301</v>
      </c>
      <c r="DN138" s="124"/>
      <c r="DO138" s="124" t="n">
        <v>96680.9522705078</v>
      </c>
      <c r="DP138" s="124" t="n">
        <v>335728.359619141</v>
      </c>
      <c r="DQ138" s="124" t="n">
        <v>2.37686159234628</v>
      </c>
      <c r="DR138" s="124" t="n">
        <v>-239047.407348633</v>
      </c>
      <c r="DS138" s="124" t="n">
        <v>-2.37686159234629</v>
      </c>
      <c r="DT138" s="124" t="n">
        <v>-3355.62371826172</v>
      </c>
      <c r="DU138" s="124"/>
      <c r="DV138" s="124" t="n">
        <v>-3.21390027152705</v>
      </c>
      <c r="DW138" s="124" t="n">
        <v>48916.6332397461</v>
      </c>
      <c r="DX138" s="124" t="n">
        <v>60499.7268750002</v>
      </c>
      <c r="DY138" s="124" t="n">
        <v>1070597.85390625</v>
      </c>
      <c r="DZ138" s="124" t="n">
        <v>60499.7268750002</v>
      </c>
      <c r="EA138" s="124" t="n">
        <v>0.5458624933899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74600.8578491</v>
      </c>
      <c r="DA139" s="124" t="n">
        <v>1062250.04693604</v>
      </c>
      <c r="DB139" s="124" t="n">
        <v>7.88335074368649</v>
      </c>
      <c r="DC139" s="124" t="n">
        <v>12412350.8109131</v>
      </c>
      <c r="DD139" s="124" t="n">
        <v>92.1166492563135</v>
      </c>
      <c r="DE139" s="124" t="n">
        <v>1476623.38098145</v>
      </c>
      <c r="DF139" s="124" t="s">
        <v>100</v>
      </c>
      <c r="DG139" s="124"/>
      <c r="DH139" s="124"/>
      <c r="DI139" s="124"/>
      <c r="DJ139" s="124"/>
      <c r="DK139" s="124"/>
      <c r="DL139" s="124"/>
      <c r="DM139" s="124"/>
      <c r="DN139" s="124"/>
      <c r="DO139" s="124" t="n">
        <v>96680.9522705078</v>
      </c>
      <c r="DP139" s="124" t="n">
        <v>58378.485534668</v>
      </c>
      <c r="DQ139" s="124" t="n">
        <v>0.379407167355533</v>
      </c>
      <c r="DR139" s="124" t="n">
        <v>38302.4667358398</v>
      </c>
      <c r="DS139" s="124" t="n">
        <v>-0.379407167355538</v>
      </c>
      <c r="DT139" s="124" t="n">
        <v>-3355.623718261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7105438.1</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572212.4862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74600.8578491</v>
      </c>
      <c r="DA140" s="124" t="n">
        <v>3178477.77081299</v>
      </c>
      <c r="DB140" s="124" t="n">
        <v>23.5886599116699</v>
      </c>
      <c r="DC140" s="124" t="n">
        <v>10296123.0870361</v>
      </c>
      <c r="DD140" s="124" t="n">
        <v>76.4113400883301</v>
      </c>
      <c r="DE140" s="124" t="n">
        <v>1476623.38098145</v>
      </c>
      <c r="DF140" s="124" t="s">
        <v>100</v>
      </c>
      <c r="DG140" s="124" t="n">
        <v>83.7033022795957</v>
      </c>
      <c r="DH140" s="124" t="n">
        <v>243494.37121582</v>
      </c>
      <c r="DI140" s="124" t="n">
        <v>7105438.1</v>
      </c>
      <c r="DJ140" s="124" t="n">
        <v>4572212.48625</v>
      </c>
      <c r="DK140" s="124" t="n">
        <v>7105438.1</v>
      </c>
      <c r="DL140" s="124" t="n">
        <v>38.0952351213967</v>
      </c>
      <c r="DM140" s="124" t="n">
        <v>574574.302877015</v>
      </c>
      <c r="DN140" s="124"/>
      <c r="DO140" s="124" t="n">
        <v>96680.9522705078</v>
      </c>
      <c r="DP140" s="124" t="n">
        <v>27376.4937744141</v>
      </c>
      <c r="DQ140" s="124" t="n">
        <v>0.0341663934021206</v>
      </c>
      <c r="DR140" s="124" t="n">
        <v>69304.4584960938</v>
      </c>
      <c r="DS140" s="124" t="n">
        <v>-0.0341663934021312</v>
      </c>
      <c r="DT140" s="124" t="n">
        <v>-3355.62371826172</v>
      </c>
      <c r="DU140" s="124"/>
      <c r="DV140" s="124" t="n">
        <v>-2.55323211072499</v>
      </c>
      <c r="DW140" s="124" t="n">
        <v>39473.7716064453</v>
      </c>
      <c r="DX140" s="124" t="n">
        <v>1438920.695</v>
      </c>
      <c r="DY140" s="124" t="n">
        <v>-709887.42</v>
      </c>
      <c r="DZ140" s="124" t="n">
        <v>1438920.695</v>
      </c>
      <c r="EA140" s="124" t="n">
        <v>9.2870377588773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74600.8578491</v>
      </c>
      <c r="DA141" s="124" t="n">
        <v>8500101.1729126</v>
      </c>
      <c r="DB141" s="124" t="n">
        <v>63.082396744696</v>
      </c>
      <c r="DC141" s="124" t="n">
        <v>4974499.68493652</v>
      </c>
      <c r="DD141" s="124" t="n">
        <v>36.917603255304</v>
      </c>
      <c r="DE141" s="124" t="n">
        <v>1476623.38098145</v>
      </c>
      <c r="DF141" s="124" t="s">
        <v>117</v>
      </c>
      <c r="DG141" s="124"/>
      <c r="DH141" s="124"/>
      <c r="DI141" s="124"/>
      <c r="DJ141" s="124"/>
      <c r="DK141" s="124"/>
      <c r="DL141" s="124"/>
      <c r="DM141" s="124"/>
      <c r="DN141" s="124"/>
      <c r="DO141" s="124" t="n">
        <v>96680.9522705078</v>
      </c>
      <c r="DP141" s="124" t="n">
        <v>162227.172729492</v>
      </c>
      <c r="DQ141" s="124" t="n">
        <v>0.756758237126562</v>
      </c>
      <c r="DR141" s="124" t="n">
        <v>-65546.2204589844</v>
      </c>
      <c r="DS141" s="124" t="n">
        <v>-0.756758237126562</v>
      </c>
      <c r="DT141" s="124" t="n">
        <v>-3355.623718261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74600.8578491</v>
      </c>
      <c r="DA142" s="124" t="n">
        <v>2536385.4621582</v>
      </c>
      <c r="DB142" s="124" t="n">
        <v>18.8234552467707</v>
      </c>
      <c r="DC142" s="124" t="n">
        <v>10938215.3956909</v>
      </c>
      <c r="DD142" s="124" t="n">
        <v>81.1765447532294</v>
      </c>
      <c r="DE142" s="124" t="n">
        <v>1476623.38098145</v>
      </c>
      <c r="DF142" s="124" t="s">
        <v>117</v>
      </c>
      <c r="DG142" s="124"/>
      <c r="DH142" s="124"/>
      <c r="DI142" s="124"/>
      <c r="DJ142" s="124"/>
      <c r="DK142" s="124"/>
      <c r="DL142" s="124"/>
      <c r="DM142" s="124"/>
      <c r="DN142" s="124"/>
      <c r="DO142" s="124" t="n">
        <v>96680.9522705078</v>
      </c>
      <c r="DP142" s="124" t="n">
        <v>-34451.1771240234</v>
      </c>
      <c r="DQ142" s="124" t="n">
        <v>-0.393557991664004</v>
      </c>
      <c r="DR142" s="124" t="n">
        <v>131132.129394531</v>
      </c>
      <c r="DS142" s="124" t="n">
        <v>0.393557991663997</v>
      </c>
      <c r="DT142" s="124" t="n">
        <v>-3355.6237182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74600.8578491</v>
      </c>
      <c r="DA143" s="124" t="n">
        <v>5735290.65228272</v>
      </c>
      <c r="DB143" s="124" t="n">
        <v>42.5637145974668</v>
      </c>
      <c r="DC143" s="124" t="n">
        <v>7739310.20556641</v>
      </c>
      <c r="DD143" s="124" t="n">
        <v>57.4362854025332</v>
      </c>
      <c r="DE143" s="124" t="n">
        <v>1476623.38098145</v>
      </c>
      <c r="DF143" s="124" t="s">
        <v>117</v>
      </c>
      <c r="DG143" s="124"/>
      <c r="DH143" s="124"/>
      <c r="DI143" s="124"/>
      <c r="DJ143" s="124"/>
      <c r="DK143" s="124"/>
      <c r="DL143" s="124"/>
      <c r="DM143" s="124"/>
      <c r="DN143" s="124"/>
      <c r="DO143" s="124" t="n">
        <v>96680.9522705078</v>
      </c>
      <c r="DP143" s="124" t="n">
        <v>170506.292053223</v>
      </c>
      <c r="DQ143" s="124" t="n">
        <v>0.966931244705307</v>
      </c>
      <c r="DR143" s="124" t="n">
        <v>-73825.3397827148</v>
      </c>
      <c r="DS143" s="124" t="n">
        <v>-0.966931244705307</v>
      </c>
      <c r="DT143" s="124" t="n">
        <v>-3355.623718261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74600.8578491</v>
      </c>
      <c r="DA144" s="124" t="n">
        <v>4143269.84649658</v>
      </c>
      <c r="DB144" s="124" t="n">
        <v>30.7487389808885</v>
      </c>
      <c r="DC144" s="124" t="n">
        <v>9331331.01135254</v>
      </c>
      <c r="DD144" s="124" t="n">
        <v>69.2512610191116</v>
      </c>
      <c r="DE144" s="124" t="n">
        <v>1476623.38098145</v>
      </c>
      <c r="DF144" s="124" t="s">
        <v>117</v>
      </c>
      <c r="DG144" s="124"/>
      <c r="DH144" s="124"/>
      <c r="DI144" s="124"/>
      <c r="DJ144" s="124"/>
      <c r="DK144" s="124"/>
      <c r="DL144" s="124"/>
      <c r="DM144" s="124"/>
      <c r="DN144" s="124"/>
      <c r="DO144" s="124" t="n">
        <v>96680.9522705078</v>
      </c>
      <c r="DP144" s="124" t="n">
        <v>151082.755737305</v>
      </c>
      <c r="DQ144" s="124" t="n">
        <v>0.907125942866532</v>
      </c>
      <c r="DR144" s="124" t="n">
        <v>-54401.8034667969</v>
      </c>
      <c r="DS144" s="124" t="n">
        <v>-0.907125942866529</v>
      </c>
      <c r="DT144" s="124" t="n">
        <v>-3355.6237182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74600.8578491</v>
      </c>
      <c r="DA145" s="124" t="n">
        <v>1010439.84338379</v>
      </c>
      <c r="DB145" s="124" t="n">
        <v>7.49884804784548</v>
      </c>
      <c r="DC145" s="124" t="n">
        <v>12464161.0144653</v>
      </c>
      <c r="DD145" s="124" t="n">
        <v>92.5011519521545</v>
      </c>
      <c r="DE145" s="124" t="n">
        <v>1476623.38098145</v>
      </c>
      <c r="DF145" s="124" t="s">
        <v>122</v>
      </c>
      <c r="DG145" s="124"/>
      <c r="DH145" s="124"/>
      <c r="DI145" s="124"/>
      <c r="DJ145" s="124"/>
      <c r="DK145" s="124"/>
      <c r="DL145" s="124"/>
      <c r="DM145" s="124"/>
      <c r="DN145" s="124"/>
      <c r="DO145" s="124" t="n">
        <v>96680.9522705078</v>
      </c>
      <c r="DP145" s="124" t="n">
        <v>-135994.133666992</v>
      </c>
      <c r="DQ145" s="124" t="n">
        <v>-1.07075010450044</v>
      </c>
      <c r="DR145" s="124" t="n">
        <v>232675.0859375</v>
      </c>
      <c r="DS145" s="124" t="n">
        <v>1.07075010450043</v>
      </c>
      <c r="DT145" s="124" t="n">
        <v>-3355.623718261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74600.8578491</v>
      </c>
      <c r="DA146" s="124" t="n">
        <v>5760986.90466309</v>
      </c>
      <c r="DB146" s="124" t="n">
        <v>42.754415996725</v>
      </c>
      <c r="DC146" s="124" t="n">
        <v>7713613.95318604</v>
      </c>
      <c r="DD146" s="124" t="n">
        <v>57.245584003275</v>
      </c>
      <c r="DE146" s="124" t="n">
        <v>1476623.38098145</v>
      </c>
      <c r="DF146" s="124" t="s">
        <v>124</v>
      </c>
      <c r="DG146" s="124"/>
      <c r="DH146" s="124"/>
      <c r="DI146" s="124"/>
      <c r="DJ146" s="124"/>
      <c r="DK146" s="124"/>
      <c r="DL146" s="124"/>
      <c r="DM146" s="124"/>
      <c r="DN146" s="124"/>
      <c r="DO146" s="124" t="n">
        <v>96680.9522705078</v>
      </c>
      <c r="DP146" s="124" t="n">
        <v>101065.459899902</v>
      </c>
      <c r="DQ146" s="124" t="n">
        <v>0.446482590702807</v>
      </c>
      <c r="DR146" s="124" t="n">
        <v>-4384.50762939453</v>
      </c>
      <c r="DS146" s="124" t="n">
        <v>-0.446482590702807</v>
      </c>
      <c r="DT146" s="124" t="n">
        <v>-3355.623718261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74600.8578491</v>
      </c>
      <c r="DA147" s="124" t="n">
        <v>3152138.6897583</v>
      </c>
      <c r="DB147" s="124" t="n">
        <v>23.3931878429048</v>
      </c>
      <c r="DC147" s="124" t="n">
        <v>10322462.1680908</v>
      </c>
      <c r="DD147" s="124" t="n">
        <v>76.6068121570953</v>
      </c>
      <c r="DE147" s="124" t="n">
        <v>1476623.38098145</v>
      </c>
      <c r="DF147" s="124" t="s">
        <v>124</v>
      </c>
      <c r="DG147" s="124"/>
      <c r="DH147" s="124"/>
      <c r="DI147" s="124"/>
      <c r="DJ147" s="124"/>
      <c r="DK147" s="124"/>
      <c r="DL147" s="124"/>
      <c r="DM147" s="124"/>
      <c r="DN147" s="124"/>
      <c r="DO147" s="124" t="n">
        <v>96680.9522705078</v>
      </c>
      <c r="DP147" s="124" t="n">
        <v>252792.901916504</v>
      </c>
      <c r="DQ147" s="124" t="n">
        <v>1.72056752296425</v>
      </c>
      <c r="DR147" s="124" t="n">
        <v>-156111.949645996</v>
      </c>
      <c r="DS147" s="124" t="n">
        <v>-1.72056752296425</v>
      </c>
      <c r="DT147" s="124" t="n">
        <v>-3355.623718261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74600.8578491</v>
      </c>
      <c r="DA148" s="124" t="n">
        <v>1327191.84484863</v>
      </c>
      <c r="DB148" s="124" t="n">
        <v>9.84958188260936</v>
      </c>
      <c r="DC148" s="124" t="n">
        <v>12147409.0130005</v>
      </c>
      <c r="DD148" s="124" t="n">
        <v>90.1504181173906</v>
      </c>
      <c r="DE148" s="124" t="n">
        <v>1476623.38098145</v>
      </c>
      <c r="DF148" s="124" t="s">
        <v>124</v>
      </c>
      <c r="DG148" s="124"/>
      <c r="DH148" s="124"/>
      <c r="DI148" s="124"/>
      <c r="DJ148" s="124"/>
      <c r="DK148" s="124"/>
      <c r="DL148" s="124"/>
      <c r="DM148" s="124"/>
      <c r="DN148" s="124"/>
      <c r="DO148" s="124" t="n">
        <v>96680.9522705078</v>
      </c>
      <c r="DP148" s="124" t="n">
        <v>-2499.01043701172</v>
      </c>
      <c r="DQ148" s="124" t="n">
        <v>-0.0898621017365251</v>
      </c>
      <c r="DR148" s="124" t="n">
        <v>99179.9627075195</v>
      </c>
      <c r="DS148" s="124" t="n">
        <v>0.0898621017365286</v>
      </c>
      <c r="DT148" s="124" t="n">
        <v>-3355.623718261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008094.75125</v>
      </c>
      <c r="CC149" s="127" t="n">
        <f aca="false">IF(ISERROR(VLOOKUP(CV149,$AL$8:$AL$15,1,FALSE()))=TRUE(),IF(CB149&lt;&gt;"",IF(CB149&gt;0,IF(Z$4&lt;&gt;"",MIN(4,RANK(CB149,$CB$110:$CB$300)),RANK(CB149,$CB$110:$CB$300)),""),""),"")</f>
        <v>3</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74600.8578491</v>
      </c>
      <c r="DA149" s="124" t="n">
        <v>2507156.41693115</v>
      </c>
      <c r="DB149" s="124" t="n">
        <v>18.6065356842886</v>
      </c>
      <c r="DC149" s="124" t="n">
        <v>10967444.440918</v>
      </c>
      <c r="DD149" s="124" t="n">
        <v>81.3934643157114</v>
      </c>
      <c r="DE149" s="124" t="n">
        <v>1476623.38098145</v>
      </c>
      <c r="DF149" s="124" t="s">
        <v>128</v>
      </c>
      <c r="DG149" s="124" t="n">
        <v>92.6058719055834</v>
      </c>
      <c r="DH149" s="124" t="n">
        <v>110478.122741699</v>
      </c>
      <c r="DI149" s="124" t="n">
        <v>7008094.75125</v>
      </c>
      <c r="DJ149" s="124"/>
      <c r="DK149" s="124" t="n">
        <v>7008094.75125</v>
      </c>
      <c r="DL149" s="124" t="n">
        <v>55.5236347499335</v>
      </c>
      <c r="DM149" s="124" t="n">
        <v>1439094.04068466</v>
      </c>
      <c r="DN149" s="124"/>
      <c r="DO149" s="124" t="n">
        <v>96680.9522705078</v>
      </c>
      <c r="DP149" s="124" t="n">
        <v>27136.6531982422</v>
      </c>
      <c r="DQ149" s="124" t="n">
        <v>0.0683789212275485</v>
      </c>
      <c r="DR149" s="124" t="n">
        <v>69544.2990722656</v>
      </c>
      <c r="DS149" s="124" t="n">
        <v>-0.0683789212275485</v>
      </c>
      <c r="DT149" s="124" t="n">
        <v>-3355.62371826172</v>
      </c>
      <c r="DU149" s="124"/>
      <c r="DV149" s="124" t="n">
        <v>0.46685798839755</v>
      </c>
      <c r="DW149" s="124" t="n">
        <v>-6217.55938720703</v>
      </c>
      <c r="DX149" s="124"/>
      <c r="DY149" s="124"/>
      <c r="DZ149" s="124"/>
      <c r="EA149" s="124" t="n">
        <v>-1.24691892811504</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008094.75125</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74600.8578491</v>
      </c>
      <c r="DA150" s="124" t="n">
        <v>8924552.44946289</v>
      </c>
      <c r="DB150" s="124" t="n">
        <v>66.2324067600431</v>
      </c>
      <c r="DC150" s="124" t="n">
        <v>4550048.40838623</v>
      </c>
      <c r="DD150" s="124" t="n">
        <v>33.7675932399569</v>
      </c>
      <c r="DE150" s="124" t="n">
        <v>1476623.38098145</v>
      </c>
      <c r="DF150" s="124" t="s">
        <v>130</v>
      </c>
      <c r="DG150" s="124" t="n">
        <v>92.6059965467257</v>
      </c>
      <c r="DH150" s="124" t="n">
        <v>110476.260437012</v>
      </c>
      <c r="DI150" s="124"/>
      <c r="DJ150" s="124"/>
      <c r="DK150" s="124"/>
      <c r="DL150" s="124" t="n">
        <v>8.66365267258662</v>
      </c>
      <c r="DM150" s="124" t="n">
        <v>1022778.43489448</v>
      </c>
      <c r="DN150" s="124"/>
      <c r="DO150" s="124" t="n">
        <v>96680.9522705078</v>
      </c>
      <c r="DP150" s="124" t="n">
        <v>-240944.662536621</v>
      </c>
      <c r="DQ150" s="124" t="n">
        <v>-2.27971752153135</v>
      </c>
      <c r="DR150" s="124" t="n">
        <v>337625.614807129</v>
      </c>
      <c r="DS150" s="124" t="n">
        <v>2.27971752153135</v>
      </c>
      <c r="DT150" s="124" t="n">
        <v>-3355.62371826172</v>
      </c>
      <c r="DU150" s="124"/>
      <c r="DV150" s="124" t="n">
        <v>2.00417624328809</v>
      </c>
      <c r="DW150" s="124" t="n">
        <v>-29038.9325561523</v>
      </c>
      <c r="DX150" s="124"/>
      <c r="DY150" s="124"/>
      <c r="DZ150" s="124"/>
      <c r="EA150" s="124" t="n">
        <v>-0.66987111907020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74600.8578491</v>
      </c>
      <c r="DA151" s="124" t="n">
        <v>907131.519897461</v>
      </c>
      <c r="DB151" s="124" t="n">
        <v>6.73215874419795</v>
      </c>
      <c r="DC151" s="124" t="n">
        <v>12567469.3379517</v>
      </c>
      <c r="DD151" s="124" t="n">
        <v>93.2678412558021</v>
      </c>
      <c r="DE151" s="124" t="n">
        <v>1476623.38098145</v>
      </c>
      <c r="DF151" s="124" t="s">
        <v>130</v>
      </c>
      <c r="DG151" s="124" t="n">
        <v>96.7354181815037</v>
      </c>
      <c r="DH151" s="124" t="n">
        <v>48777.2008056641</v>
      </c>
      <c r="DI151" s="124"/>
      <c r="DJ151" s="124"/>
      <c r="DK151" s="124"/>
      <c r="DL151" s="124" t="n">
        <v>18.3321963876237</v>
      </c>
      <c r="DM151" s="124" t="n">
        <v>198795.483800313</v>
      </c>
      <c r="DN151" s="124"/>
      <c r="DO151" s="124" t="n">
        <v>96680.9522705078</v>
      </c>
      <c r="DP151" s="124" t="n">
        <v>-59285.0186767578</v>
      </c>
      <c r="DQ151" s="124" t="n">
        <v>-0.49180840013532</v>
      </c>
      <c r="DR151" s="124" t="n">
        <v>155965.970947266</v>
      </c>
      <c r="DS151" s="124" t="n">
        <v>0.491808400135326</v>
      </c>
      <c r="DT151" s="124" t="n">
        <v>-3355.62371826172</v>
      </c>
      <c r="DU151" s="124"/>
      <c r="DV151" s="124" t="n">
        <v>1.22984114504962</v>
      </c>
      <c r="DW151" s="124" t="n">
        <v>-17942.1328735352</v>
      </c>
      <c r="DX151" s="124"/>
      <c r="DY151" s="124"/>
      <c r="DZ151" s="124"/>
      <c r="EA151" s="124" t="n">
        <v>-9.394463441297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74600.8578491</v>
      </c>
      <c r="DA152" s="124" t="n">
        <v>1761561.86132813</v>
      </c>
      <c r="DB152" s="124" t="n">
        <v>13.0732025379586</v>
      </c>
      <c r="DC152" s="124" t="n">
        <v>11713038.996521</v>
      </c>
      <c r="DD152" s="124" t="n">
        <v>86.9267974620414</v>
      </c>
      <c r="DE152" s="124" t="n">
        <v>1476623.38098145</v>
      </c>
      <c r="DF152" s="124" t="s">
        <v>130</v>
      </c>
      <c r="DG152" s="124"/>
      <c r="DH152" s="124"/>
      <c r="DI152" s="124"/>
      <c r="DJ152" s="124"/>
      <c r="DK152" s="124"/>
      <c r="DL152" s="124"/>
      <c r="DM152" s="124"/>
      <c r="DN152" s="124"/>
      <c r="DO152" s="124" t="n">
        <v>96680.9522705078</v>
      </c>
      <c r="DP152" s="124" t="n">
        <v>-275282.575378418</v>
      </c>
      <c r="DQ152" s="124" t="n">
        <v>-2.15221704208518</v>
      </c>
      <c r="DR152" s="124" t="n">
        <v>371963.527648926</v>
      </c>
      <c r="DS152" s="124" t="n">
        <v>2.15221704208517</v>
      </c>
      <c r="DT152" s="124" t="n">
        <v>-3355.623718261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74600.8578491</v>
      </c>
      <c r="DA153" s="124" t="n">
        <v>977292.176452637</v>
      </c>
      <c r="DB153" s="124" t="n">
        <v>7.25284694339092</v>
      </c>
      <c r="DC153" s="124" t="n">
        <v>12497308.6813965</v>
      </c>
      <c r="DD153" s="124" t="n">
        <v>92.7471530566091</v>
      </c>
      <c r="DE153" s="124" t="n">
        <v>1476623.38098145</v>
      </c>
      <c r="DF153" s="124" t="s">
        <v>130</v>
      </c>
      <c r="DG153" s="124"/>
      <c r="DH153" s="124"/>
      <c r="DI153" s="124"/>
      <c r="DJ153" s="124"/>
      <c r="DK153" s="124"/>
      <c r="DL153" s="124"/>
      <c r="DM153" s="124"/>
      <c r="DN153" s="124"/>
      <c r="DO153" s="124" t="n">
        <v>96680.9522705078</v>
      </c>
      <c r="DP153" s="124" t="n">
        <v>32432.7068481445</v>
      </c>
      <c r="DQ153" s="124" t="n">
        <v>0.190018968090483</v>
      </c>
      <c r="DR153" s="124" t="n">
        <v>64248.2454223633</v>
      </c>
      <c r="DS153" s="124" t="n">
        <v>-0.190018968090484</v>
      </c>
      <c r="DT153" s="124" t="n">
        <v>-3355.6237182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74600.8578491</v>
      </c>
      <c r="DA154" s="124" t="n">
        <v>7086903.75793457</v>
      </c>
      <c r="DB154" s="124" t="n">
        <v>52.594535694958</v>
      </c>
      <c r="DC154" s="124" t="n">
        <v>6387697.09991455</v>
      </c>
      <c r="DD154" s="124" t="n">
        <v>47.405464305042</v>
      </c>
      <c r="DE154" s="124" t="n">
        <v>1476623.38098145</v>
      </c>
      <c r="DF154" s="124" t="s">
        <v>130</v>
      </c>
      <c r="DG154" s="124"/>
      <c r="DH154" s="124"/>
      <c r="DI154" s="124"/>
      <c r="DJ154" s="124"/>
      <c r="DK154" s="124"/>
      <c r="DL154" s="124" t="n">
        <v>7.60536287568065</v>
      </c>
      <c r="DM154" s="124" t="n">
        <v>621640.856849237</v>
      </c>
      <c r="DN154" s="124"/>
      <c r="DO154" s="124" t="n">
        <v>96680.9522705078</v>
      </c>
      <c r="DP154" s="124" t="n">
        <v>-134542.832946777</v>
      </c>
      <c r="DQ154" s="124" t="n">
        <v>-1.38580386343625</v>
      </c>
      <c r="DR154" s="124" t="n">
        <v>231223.785217285</v>
      </c>
      <c r="DS154" s="124" t="n">
        <v>1.38580386343625</v>
      </c>
      <c r="DT154" s="124" t="n">
        <v>-3355.62371826172</v>
      </c>
      <c r="DU154" s="124"/>
      <c r="DV154" s="124"/>
      <c r="DW154" s="124"/>
      <c r="DX154" s="124"/>
      <c r="DY154" s="124"/>
      <c r="DZ154" s="124"/>
      <c r="EA154" s="124" t="n">
        <v>0.3971764426169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74600.8578491</v>
      </c>
      <c r="DA155" s="124" t="n">
        <v>653915.606079102</v>
      </c>
      <c r="DB155" s="124" t="n">
        <v>4.85294973096133</v>
      </c>
      <c r="DC155" s="124" t="n">
        <v>12820685.25177</v>
      </c>
      <c r="DD155" s="124" t="n">
        <v>95.1470502690387</v>
      </c>
      <c r="DE155" s="124" t="n">
        <v>1476623.38098145</v>
      </c>
      <c r="DF155" s="124" t="s">
        <v>136</v>
      </c>
      <c r="DG155" s="124"/>
      <c r="DH155" s="124"/>
      <c r="DI155" s="124"/>
      <c r="DJ155" s="124"/>
      <c r="DK155" s="124"/>
      <c r="DL155" s="124"/>
      <c r="DM155" s="124"/>
      <c r="DN155" s="124"/>
      <c r="DO155" s="124" t="n">
        <v>96680.9522705078</v>
      </c>
      <c r="DP155" s="124" t="n">
        <v>18570.1420898438</v>
      </c>
      <c r="DQ155" s="124" t="n">
        <v>0.103740074501074</v>
      </c>
      <c r="DR155" s="124" t="n">
        <v>78110.8101806641</v>
      </c>
      <c r="DS155" s="124" t="n">
        <v>-0.103740074501076</v>
      </c>
      <c r="DT155" s="124" t="n">
        <v>-3355.623718261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74600.8578491</v>
      </c>
      <c r="DA156" s="124" t="n">
        <v>5199215.30773926</v>
      </c>
      <c r="DB156" s="124" t="n">
        <v>38.585301060778</v>
      </c>
      <c r="DC156" s="124" t="n">
        <v>8275385.55010986</v>
      </c>
      <c r="DD156" s="124" t="n">
        <v>61.414698939222</v>
      </c>
      <c r="DE156" s="124" t="n">
        <v>1476623.38098145</v>
      </c>
      <c r="DF156" s="124" t="s">
        <v>138</v>
      </c>
      <c r="DG156" s="124"/>
      <c r="DH156" s="124"/>
      <c r="DI156" s="124"/>
      <c r="DJ156" s="124"/>
      <c r="DK156" s="124"/>
      <c r="DL156" s="124"/>
      <c r="DM156" s="124"/>
      <c r="DN156" s="124"/>
      <c r="DO156" s="124" t="n">
        <v>96680.9522705078</v>
      </c>
      <c r="DP156" s="124" t="n">
        <v>82556.9416503906</v>
      </c>
      <c r="DQ156" s="124" t="n">
        <v>0.338261145736993</v>
      </c>
      <c r="DR156" s="124" t="n">
        <v>14124.0106201172</v>
      </c>
      <c r="DS156" s="124" t="n">
        <v>-0.338261145736993</v>
      </c>
      <c r="DT156" s="124" t="n">
        <v>-3355.623718261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74600.8578491</v>
      </c>
      <c r="DA157" s="124" t="n">
        <v>1774894.54437256</v>
      </c>
      <c r="DB157" s="124" t="n">
        <v>13.1721493133406</v>
      </c>
      <c r="DC157" s="124" t="n">
        <v>11699706.3134766</v>
      </c>
      <c r="DD157" s="124" t="n">
        <v>86.8278506866594</v>
      </c>
      <c r="DE157" s="124" t="n">
        <v>1476623.38098145</v>
      </c>
      <c r="DF157" s="124" t="s">
        <v>138</v>
      </c>
      <c r="DG157" s="124"/>
      <c r="DH157" s="124"/>
      <c r="DI157" s="124"/>
      <c r="DJ157" s="124"/>
      <c r="DK157" s="124"/>
      <c r="DL157" s="124"/>
      <c r="DM157" s="124"/>
      <c r="DN157" s="124"/>
      <c r="DO157" s="124" t="n">
        <v>96680.9522705078</v>
      </c>
      <c r="DP157" s="124" t="n">
        <v>-29223.0378417969</v>
      </c>
      <c r="DQ157" s="124" t="n">
        <v>-0.313636182071409</v>
      </c>
      <c r="DR157" s="124" t="n">
        <v>125903.990112305</v>
      </c>
      <c r="DS157" s="124" t="n">
        <v>0.313636182071406</v>
      </c>
      <c r="DT157" s="124" t="n">
        <v>-3355.623718261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74600.8578491</v>
      </c>
      <c r="DA158" s="124" t="n">
        <v>2532487.79034424</v>
      </c>
      <c r="DB158" s="124" t="n">
        <v>18.7945291816865</v>
      </c>
      <c r="DC158" s="124" t="n">
        <v>10942113.0675049</v>
      </c>
      <c r="DD158" s="124" t="n">
        <v>81.2054708183135</v>
      </c>
      <c r="DE158" s="124" t="n">
        <v>1476623.38098145</v>
      </c>
      <c r="DF158" s="124" t="s">
        <v>138</v>
      </c>
      <c r="DG158" s="124"/>
      <c r="DH158" s="124"/>
      <c r="DI158" s="124"/>
      <c r="DJ158" s="124"/>
      <c r="DK158" s="124"/>
      <c r="DL158" s="124"/>
      <c r="DM158" s="124"/>
      <c r="DN158" s="124"/>
      <c r="DO158" s="124" t="n">
        <v>96680.9522705078</v>
      </c>
      <c r="DP158" s="124" t="n">
        <v>-54176.3635253906</v>
      </c>
      <c r="DQ158" s="124" t="n">
        <v>-0.540794785913128</v>
      </c>
      <c r="DR158" s="124" t="n">
        <v>150857.315795898</v>
      </c>
      <c r="DS158" s="124" t="n">
        <v>0.540794785913121</v>
      </c>
      <c r="DT158" s="124" t="n">
        <v>-3355.623718261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n">
        <f aca="false">IF(ISERROR(VLOOKUP(CV159,$AL$8:$AL$15,1,FALSE()))=TRUE(),IF(AND(CV159=CW159,CV159&lt;&gt;"",DI$110&lt;&gt;"",DK159&lt;&gt;""),IF(CW$100="Y",DK159-IF(ISERROR(VLOOKUP(CV159,$CA$112:$DK$300,37,FALSE()))=TRUE(),0,IF(VLOOKUP(CV159,$CA$112:$DK$300,37,FALSE())="",0,VLOOKUP(CV159,$CA$112:$DK$300,37,FALSE()))),DK159-IF(AND(CW$101="Y",CV159=$CW$110),DI$110,0)),""),"")</f>
        <v>2919378.2890625</v>
      </c>
      <c r="CC159" s="127" t="n">
        <f aca="false">IF(ISERROR(VLOOKUP(CV159,$AL$8:$AL$15,1,FALSE()))=TRUE(),IF(CB159&lt;&gt;"",IF(CB159&gt;0,IF(Z$4&lt;&gt;"",MIN(4,RANK(CB159,$CB$110:$CB$300)),RANK(CB159,$CB$110:$CB$300)),""),""),"")</f>
        <v>4</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n">
        <f aca="false">IF(ISERROR(VLOOKUP(CV159,$AL$8:$AL$15,1,FALSE()))=TRUE(),IF(AND(CV159=CW159,CV159&lt;&gt;"",DJ159&lt;&gt;""),IF(AND(ISERROR(FIND("NeighMkt",$CX$101))=FALSE(),LEFT($CW$110,10)="ALL OUTLET"),DJ159-IF(ISERROR(VLOOKUP(CV159,$CA$112:$DK$300,36,FALSE()))=TRUE(),0,IF(VLOOKUP(CV159,$CA$112:$DK$300,36,FALSE())="",0,VLOOKUP(CV159,$CA$112:$DK$300,36,FALSE()))),DJ159),""),"")</f>
        <v>2134485.38265625</v>
      </c>
      <c r="CM159" s="127" t="n">
        <f aca="false">IF(ISERROR(VLOOKUP(CV159,$AL$8:$AL$15,1,FALSE()))=TRUE(),IF(CL159&lt;&gt;"",IF(CL159&gt;0,IF($Z$4&lt;&gt;"",MIN(4,RANK(CL159,$CL$110:$CL$300)),RANK(CL159,$CL$110:$CL$300)),""),""),"")</f>
        <v>4</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74600.8578491</v>
      </c>
      <c r="DA159" s="124" t="n">
        <v>11733003.2572632</v>
      </c>
      <c r="DB159" s="124" t="n">
        <v>87.0749596299067</v>
      </c>
      <c r="DC159" s="124" t="n">
        <v>1741597.60058594</v>
      </c>
      <c r="DD159" s="124" t="n">
        <v>12.9250403700933</v>
      </c>
      <c r="DE159" s="124" t="n">
        <v>1476623.38098145</v>
      </c>
      <c r="DF159" s="124" t="s">
        <v>142</v>
      </c>
      <c r="DG159" s="124" t="n">
        <v>91.7585608692148</v>
      </c>
      <c r="DH159" s="124" t="n">
        <v>123138.07824707</v>
      </c>
      <c r="DI159" s="124" t="n">
        <v>2919378.2890625</v>
      </c>
      <c r="DJ159" s="124" t="n">
        <v>2134485.38265625</v>
      </c>
      <c r="DK159" s="124" t="n">
        <v>2919378.2890625</v>
      </c>
      <c r="DL159" s="124" t="n">
        <v>7.25902945770708</v>
      </c>
      <c r="DM159" s="124" t="n">
        <v>1904384.50756615</v>
      </c>
      <c r="DN159" s="124"/>
      <c r="DO159" s="124" t="n">
        <v>96680.9522705078</v>
      </c>
      <c r="DP159" s="124" t="n">
        <v>-36485.1034545898</v>
      </c>
      <c r="DQ159" s="124" t="n">
        <v>-0.902008716344781</v>
      </c>
      <c r="DR159" s="124" t="n">
        <v>133166.055725098</v>
      </c>
      <c r="DS159" s="124" t="n">
        <v>0.902008716344781</v>
      </c>
      <c r="DT159" s="124" t="n">
        <v>-3355.62371826172</v>
      </c>
      <c r="DU159" s="124"/>
      <c r="DV159" s="124" t="n">
        <v>1.47962518735523</v>
      </c>
      <c r="DW159" s="124" t="n">
        <v>-21170.3099975586</v>
      </c>
      <c r="DX159" s="124" t="n">
        <v>438268.605625</v>
      </c>
      <c r="DY159" s="124" t="n">
        <v>-1545862.27421875</v>
      </c>
      <c r="DZ159" s="124" t="n">
        <v>438268.605625</v>
      </c>
      <c r="EA159" s="124" t="n">
        <v>-0.908870410338261</v>
      </c>
      <c r="EB159" s="124"/>
      <c r="EC159" s="125" t="n">
        <f aca="false">IF(AND(CV159=CW159,CV159&lt;&gt;"",DJ159&lt;&gt;""),IF(AND(ISERROR(FIND("NeighMkt",$CX$101))=FALSE(),LEFT($CW$110,10)="ALL OUTLET"),DJ159-IF(ISERROR(VLOOKUP(CV159,$CA$112:$DK$300,36,FALSE()))=TRUE(),0,IF(VLOOKUP(CV159,$CA$112:$DK$300,36,FALSE())="",0,VLOOKUP(CV159,$CA$112:$DK$300,36,FALSE()))),DJ159),"")</f>
        <v>2134485.38265625</v>
      </c>
      <c r="ED159" s="125" t="n">
        <f aca="false">IF(AND(CV159=CW159,CV159&lt;&gt;"",DI$110&lt;&gt;"",DK159&lt;&gt;""),IF(CW$100="Y",DK159-IF(ISERROR(VLOOKUP(CV159,$CA$112:$DK$300,37,FALSE()))=TRUE(),0,IF(VLOOKUP(CV159,$CA$112:$DK$300,37,FALSE())="",0,VLOOKUP(CV159,$CA$112:$DK$300,37,FALSE()))),DK159-IF(AND(CW$101="Y",CV159=$CW$110),DI$110,0)),"")</f>
        <v>2919378.2890625</v>
      </c>
      <c r="EE159" s="125" t="n">
        <f aca="false">IF(AND(CV159=CW159,CV159&lt;&gt;"",DJ159&lt;&gt;"",DY159&lt;&gt;""),IF(AND(ISERROR(FIND("NeighMkt",$CX$101))=FALSE(),LEFT($CW$110,10)="ALL OUTLET"),DY159-IF(ISERROR(VLOOKUP(CV159,$CA$112:$DZ$300,51,FALSE()))=TRUE(),0,IF(VLOOKUP(CV159,$CA$112:$DZ$300,51,FALSE())="",0,VLOOKUP(CV159,$CA$112:$DZ$300,51,FALSE()))),DY159),"")</f>
        <v>-1545862.27421875</v>
      </c>
      <c r="EF159" s="125" t="n">
        <f aca="false">IF(AND(CV159=CW159,CV159&lt;&gt;"",DI$110&lt;&gt;"",DK159&lt;&gt;"",DZ159&lt;&gt;""),IF(CW$100="Y",DZ159-IF(ISERROR(VLOOKUP(CV159,$CA$112:$DZ$300,52,FALSE()))=TRUE(),0,IF(VLOOKUP(CV159,$CA$112:$DZ$300,52,FALSE())="",0,VLOOKUP(CV159,$CA$112:$DZ$300,52,FALSE()))),DZ159-IF(AND(CW$101="Y",CV159=$CW$110),DX$110,0)),"")</f>
        <v>438268.605625</v>
      </c>
      <c r="EG159" s="126" t="n">
        <f aca="false">IF(AND(CV159=CW159,CV159&lt;&gt;"",DJ159&lt;&gt;"",EE159&lt;&gt;""),EC159/$DJ$111-(EC159-EE159)/($DJ$111-$DY$111),"")</f>
        <v>-0.0245482050680318</v>
      </c>
      <c r="EH159" s="126" t="n">
        <f aca="false">IF(AND(CV159=CW159,CV159&lt;&gt;"",DI$110&lt;&gt;"",DK159&lt;&gt;"",EF159&lt;&gt;""),ED159/$DI$111-(ED159-EF159)/($DI$111-$DX$111),"")</f>
        <v>-0.00147805477086545</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74600.8578491</v>
      </c>
      <c r="DA160" s="124" t="n">
        <v>2395197.39361572</v>
      </c>
      <c r="DB160" s="124" t="n">
        <v>17.7756463355313</v>
      </c>
      <c r="DC160" s="124" t="n">
        <v>11079403.4642334</v>
      </c>
      <c r="DD160" s="124" t="n">
        <v>82.2243536644687</v>
      </c>
      <c r="DE160" s="124" t="n">
        <v>1476623.38098145</v>
      </c>
      <c r="DF160" s="124" t="s">
        <v>142</v>
      </c>
      <c r="DG160" s="124"/>
      <c r="DH160" s="124"/>
      <c r="DI160" s="124"/>
      <c r="DJ160" s="124"/>
      <c r="DK160" s="124"/>
      <c r="DL160" s="124"/>
      <c r="DM160" s="124"/>
      <c r="DN160" s="124"/>
      <c r="DO160" s="124" t="n">
        <v>96680.9522705078</v>
      </c>
      <c r="DP160" s="124" t="n">
        <v>-133569.785461426</v>
      </c>
      <c r="DQ160" s="124" t="n">
        <v>-1.1268975347056</v>
      </c>
      <c r="DR160" s="124" t="n">
        <v>230250.737731934</v>
      </c>
      <c r="DS160" s="124" t="n">
        <v>1.12689753470559</v>
      </c>
      <c r="DT160" s="124" t="n">
        <v>-3355.623718261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74600.8578491</v>
      </c>
      <c r="DA161" s="124" t="n">
        <v>1234578.54174805</v>
      </c>
      <c r="DB161" s="124" t="n">
        <v>9.16226428353824</v>
      </c>
      <c r="DC161" s="124" t="n">
        <v>12240022.3161011</v>
      </c>
      <c r="DD161" s="124" t="n">
        <v>90.8377357164618</v>
      </c>
      <c r="DE161" s="124" t="n">
        <v>1476623.38098145</v>
      </c>
      <c r="DF161" s="124" t="s">
        <v>145</v>
      </c>
      <c r="DG161" s="124"/>
      <c r="DH161" s="124"/>
      <c r="DI161" s="124"/>
      <c r="DJ161" s="124"/>
      <c r="DK161" s="124"/>
      <c r="DL161" s="124"/>
      <c r="DM161" s="124"/>
      <c r="DN161" s="124"/>
      <c r="DO161" s="124" t="n">
        <v>96680.9522705078</v>
      </c>
      <c r="DP161" s="124" t="n">
        <v>-133566.723510742</v>
      </c>
      <c r="DQ161" s="124" t="n">
        <v>-1.0646265553602</v>
      </c>
      <c r="DR161" s="124" t="n">
        <v>230247.67578125</v>
      </c>
      <c r="DS161" s="124" t="n">
        <v>1.06462655536019</v>
      </c>
      <c r="DT161" s="124" t="n">
        <v>-3355.623718261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74600.8578491</v>
      </c>
      <c r="DA162" s="124" t="n">
        <v>823870.079589844</v>
      </c>
      <c r="DB162" s="124" t="n">
        <v>6.11424478009625</v>
      </c>
      <c r="DC162" s="124" t="n">
        <v>12650730.7782593</v>
      </c>
      <c r="DD162" s="124" t="n">
        <v>93.8857552199038</v>
      </c>
      <c r="DE162" s="124" t="n">
        <v>1476623.38098145</v>
      </c>
      <c r="DF162" s="124" t="s">
        <v>145</v>
      </c>
      <c r="DG162" s="124"/>
      <c r="DH162" s="124"/>
      <c r="DI162" s="124"/>
      <c r="DJ162" s="124"/>
      <c r="DK162" s="124"/>
      <c r="DL162" s="124"/>
      <c r="DM162" s="124"/>
      <c r="DN162" s="124"/>
      <c r="DO162" s="124" t="n">
        <v>96680.9522705078</v>
      </c>
      <c r="DP162" s="124" t="n">
        <v>-126888.17175293</v>
      </c>
      <c r="DQ162" s="124" t="n">
        <v>-0.992676610173896</v>
      </c>
      <c r="DR162" s="124" t="n">
        <v>223569.124023438</v>
      </c>
      <c r="DS162" s="124" t="n">
        <v>0.992676610173902</v>
      </c>
      <c r="DT162" s="124" t="n">
        <v>-3355.623718261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6694877.07406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7919896.36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74600.8578491</v>
      </c>
      <c r="DA163" s="124" t="n">
        <v>11165754.7028809</v>
      </c>
      <c r="DB163" s="124" t="n">
        <v>82.8651981656041</v>
      </c>
      <c r="DC163" s="124" t="n">
        <v>2308846.15496826</v>
      </c>
      <c r="DD163" s="124" t="n">
        <v>17.1348018343959</v>
      </c>
      <c r="DE163" s="124" t="n">
        <v>1476623.38098145</v>
      </c>
      <c r="DF163" s="124" t="s">
        <v>148</v>
      </c>
      <c r="DG163" s="124" t="n">
        <v>84.827480663973</v>
      </c>
      <c r="DH163" s="124" t="n">
        <v>226697.648742676</v>
      </c>
      <c r="DI163" s="124" t="n">
        <v>6694877.0740625</v>
      </c>
      <c r="DJ163" s="124" t="n">
        <v>7919896.3675</v>
      </c>
      <c r="DK163" s="124" t="n">
        <v>6694877.0740625</v>
      </c>
      <c r="DL163" s="124" t="n">
        <v>27.8814637830477</v>
      </c>
      <c r="DM163" s="124" t="n">
        <v>1820867.86913042</v>
      </c>
      <c r="DN163" s="124"/>
      <c r="DO163" s="124" t="n">
        <v>96680.9522705078</v>
      </c>
      <c r="DP163" s="124" t="n">
        <v>130783.881835938</v>
      </c>
      <c r="DQ163" s="124" t="n">
        <v>0.378751102609442</v>
      </c>
      <c r="DR163" s="124" t="n">
        <v>-34102.9295654297</v>
      </c>
      <c r="DS163" s="124" t="n">
        <v>-0.378751102609442</v>
      </c>
      <c r="DT163" s="124" t="n">
        <v>-3355.62371826172</v>
      </c>
      <c r="DU163" s="124"/>
      <c r="DV163" s="124" t="n">
        <v>-0.800968870579226</v>
      </c>
      <c r="DW163" s="124" t="n">
        <v>13353.1818847656</v>
      </c>
      <c r="DX163" s="124" t="n">
        <v>2599443.586875</v>
      </c>
      <c r="DY163" s="124" t="n">
        <v>1827141.0053125</v>
      </c>
      <c r="DZ163" s="124" t="n">
        <v>2599443.586875</v>
      </c>
      <c r="EA163" s="124" t="n">
        <v>0.553858683090361</v>
      </c>
      <c r="EB163" s="124"/>
      <c r="EC163" s="125" t="n">
        <f aca="false">IF(AND(CV163=CW163,CV163&lt;&gt;"",DJ163&lt;&gt;""),IF(AND(ISERROR(FIND("NeighMkt",$CX$101))=FALSE(),LEFT($CW$110,10)="ALL OUTLET"),DJ163-IF(ISERROR(VLOOKUP(CV163,$CA$112:$DK$300,36,FALSE()))=TRUE(),0,IF(VLOOKUP(CV163,$CA$112:$DK$300,36,FALSE())="",0,VLOOKUP(CV163,$CA$112:$DK$300,36,FALSE()))),DJ163),"")</f>
        <v>7919896.3675</v>
      </c>
      <c r="ED163" s="125" t="n">
        <f aca="false">IF(AND(CV163=CW163,CV163&lt;&gt;"",DI$110&lt;&gt;"",DK163&lt;&gt;""),IF(CW$100="Y",DK163-IF(ISERROR(VLOOKUP(CV163,$CA$112:$DK$300,37,FALSE()))=TRUE(),0,IF(VLOOKUP(CV163,$CA$112:$DK$300,37,FALSE())="",0,VLOOKUP(CV163,$CA$112:$DK$300,37,FALSE()))),DK163-IF(AND(CW$101="Y",CV163=$CW$110),DI$110,0)),"")</f>
        <v>6694877.0740625</v>
      </c>
      <c r="EE163" s="125" t="n">
        <f aca="false">IF(AND(CV163=CW163,CV163&lt;&gt;"",DJ163&lt;&gt;"",DY163&lt;&gt;""),IF(AND(ISERROR(FIND("NeighMkt",$CX$101))=FALSE(),LEFT($CW$110,10)="ALL OUTLET"),DY163-IF(ISERROR(VLOOKUP(CV163,$CA$112:$DZ$300,51,FALSE()))=TRUE(),0,IF(VLOOKUP(CV163,$CA$112:$DZ$300,51,FALSE())="",0,VLOOKUP(CV163,$CA$112:$DZ$300,51,FALSE()))),DY163),"")</f>
        <v>1827141.0053125</v>
      </c>
      <c r="EF163" s="125" t="n">
        <f aca="false">IF(AND(CV163=CW163,CV163&lt;&gt;"",DI$110&lt;&gt;"",DK163&lt;&gt;"",DZ163&lt;&gt;""),IF(CW$100="Y",DZ163-IF(ISERROR(VLOOKUP(CV163,$CA$112:$DZ$300,52,FALSE()))=TRUE(),0,IF(VLOOKUP(CV163,$CA$112:$DZ$300,52,FALSE())="",0,VLOOKUP(CV163,$CA$112:$DZ$300,52,FALSE()))),DZ163-IF(AND(CW$101="Y",CV163=$CW$110),DX$110,0)),"")</f>
        <v>2599443.586875</v>
      </c>
      <c r="EG163" s="126" t="n">
        <f aca="false">IF(AND(CV163=CW163,CV163&lt;&gt;"",DJ163&lt;&gt;"",EE163&lt;&gt;""),EC163/$DJ$111-(EC163-EE163)/($DJ$111-$DY$111),"")</f>
        <v>0.0242743317322593</v>
      </c>
      <c r="EH163" s="126" t="n">
        <f aca="false">IF(AND(CV163=CW163,CV163&lt;&gt;"",DI$110&lt;&gt;"",DK163&lt;&gt;"",EF163&lt;&gt;""),ED163/$DI$111-(ED163-EF163)/($DI$111-$DX$111),"")</f>
        <v>0.00852830834585673</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74600.8578491</v>
      </c>
      <c r="DA164" s="124" t="n">
        <v>2075009.00946045</v>
      </c>
      <c r="DB164" s="124" t="n">
        <v>15.399409832995</v>
      </c>
      <c r="DC164" s="124" t="n">
        <v>11399591.8483887</v>
      </c>
      <c r="DD164" s="124" t="n">
        <v>84.600590167005</v>
      </c>
      <c r="DE164" s="124" t="n">
        <v>1476623.38098145</v>
      </c>
      <c r="DF164" s="124" t="s">
        <v>148</v>
      </c>
      <c r="DG164" s="124"/>
      <c r="DH164" s="124"/>
      <c r="DI164" s="124"/>
      <c r="DJ164" s="124"/>
      <c r="DK164" s="124"/>
      <c r="DL164" s="124" t="n">
        <v>11.1791936426275</v>
      </c>
      <c r="DM164" s="124" t="n">
        <v>304266.328618942</v>
      </c>
      <c r="DN164" s="124"/>
      <c r="DO164" s="124" t="n">
        <v>96680.9522705078</v>
      </c>
      <c r="DP164" s="124" t="n">
        <v>-121171.061035156</v>
      </c>
      <c r="DQ164" s="124" t="n">
        <v>-1.01704418972487</v>
      </c>
      <c r="DR164" s="124" t="n">
        <v>217852.013305664</v>
      </c>
      <c r="DS164" s="124" t="n">
        <v>1.01704418972487</v>
      </c>
      <c r="DT164" s="124" t="n">
        <v>-3355.62371826172</v>
      </c>
      <c r="DU164" s="124"/>
      <c r="DV164" s="124"/>
      <c r="DW164" s="124"/>
      <c r="DX164" s="124"/>
      <c r="DY164" s="124"/>
      <c r="DZ164" s="124"/>
      <c r="EA164" s="124" t="n">
        <v>2.008733996408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74600.8578491</v>
      </c>
      <c r="DA165" s="124" t="n">
        <v>2303844.95257568</v>
      </c>
      <c r="DB165" s="124" t="n">
        <v>17.0976860604644</v>
      </c>
      <c r="DC165" s="124" t="n">
        <v>11170755.9052734</v>
      </c>
      <c r="DD165" s="124" t="n">
        <v>82.9023139395356</v>
      </c>
      <c r="DE165" s="124" t="n">
        <v>1476623.38098145</v>
      </c>
      <c r="DF165" s="124" t="s">
        <v>148</v>
      </c>
      <c r="DG165" s="124"/>
      <c r="DH165" s="124"/>
      <c r="DI165" s="124"/>
      <c r="DJ165" s="124"/>
      <c r="DK165" s="124"/>
      <c r="DL165" s="124" t="n">
        <v>16.1136952057808</v>
      </c>
      <c r="DM165" s="124" t="n">
        <v>515984.174645875</v>
      </c>
      <c r="DN165" s="124"/>
      <c r="DO165" s="124" t="n">
        <v>96680.9522705078</v>
      </c>
      <c r="DP165" s="124" t="n">
        <v>-18100.7456665039</v>
      </c>
      <c r="DQ165" s="124" t="n">
        <v>-0.258866487543717</v>
      </c>
      <c r="DR165" s="124" t="n">
        <v>114781.697937012</v>
      </c>
      <c r="DS165" s="124" t="n">
        <v>0.258866487543713</v>
      </c>
      <c r="DT165" s="124" t="n">
        <v>-3355.62371826172</v>
      </c>
      <c r="DU165" s="124"/>
      <c r="DV165" s="124"/>
      <c r="DW165" s="124"/>
      <c r="DX165" s="124"/>
      <c r="DY165" s="124"/>
      <c r="DZ165" s="124"/>
      <c r="EA165" s="124" t="n">
        <v>0.657597480007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2794634.6171875</v>
      </c>
      <c r="CK166" s="127" t="n">
        <f aca="false">IF(ISERROR(VLOOKUP(CV166,$AL$8:$AL$15,1,FALSE()))=TRUE(),IF(CJ166&lt;&gt;"",IF(CJ166&gt;0,RANK(CJ166,$CJ$110:$CJ$300),""),""),"")</f>
        <v>1</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4338658.19937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74600.8578491</v>
      </c>
      <c r="DA166" s="124" t="n">
        <v>10103257.9880371</v>
      </c>
      <c r="DB166" s="124" t="n">
        <v>74.9800168080811</v>
      </c>
      <c r="DC166" s="124" t="n">
        <v>3371342.86981201</v>
      </c>
      <c r="DD166" s="124" t="n">
        <v>25.0199831919189</v>
      </c>
      <c r="DE166" s="124" t="n">
        <v>1476623.38098145</v>
      </c>
      <c r="DF166" s="124" t="s">
        <v>148</v>
      </c>
      <c r="DG166" s="124" t="n">
        <v>89.6625574351363</v>
      </c>
      <c r="DH166" s="124" t="n">
        <v>154455.161437988</v>
      </c>
      <c r="DI166" s="124" t="n">
        <v>2794634.6171875</v>
      </c>
      <c r="DJ166" s="124" t="n">
        <v>4338658.199375</v>
      </c>
      <c r="DK166" s="124" t="n">
        <v>2794634.6171875</v>
      </c>
      <c r="DL166" s="124" t="n">
        <v>26.2826742716491</v>
      </c>
      <c r="DM166" s="124" t="n">
        <v>1485868.48970077</v>
      </c>
      <c r="DN166" s="124"/>
      <c r="DO166" s="124" t="n">
        <v>96680.9522705078</v>
      </c>
      <c r="DP166" s="124" t="n">
        <v>269695.478637695</v>
      </c>
      <c r="DQ166" s="124" t="n">
        <v>1.47410124867635</v>
      </c>
      <c r="DR166" s="124" t="n">
        <v>-173014.526367188</v>
      </c>
      <c r="DS166" s="124" t="n">
        <v>-1.47410124867635</v>
      </c>
      <c r="DT166" s="124" t="n">
        <v>-3355.62371826172</v>
      </c>
      <c r="DU166" s="124"/>
      <c r="DV166" s="124" t="n">
        <v>1.14175566861621</v>
      </c>
      <c r="DW166" s="124" t="n">
        <v>-15952.5780029297</v>
      </c>
      <c r="DX166" s="124" t="n">
        <v>217140.86375</v>
      </c>
      <c r="DY166" s="124" t="n">
        <v>911022.6875</v>
      </c>
      <c r="DZ166" s="124" t="n">
        <v>217140.86375</v>
      </c>
      <c r="EA166" s="124" t="n">
        <v>-0.71641787796028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8% (+0.7pts) (3.5MM HHs)</v>
      </c>
      <c r="Q11" s="35"/>
      <c r="R11" s="35"/>
      <c r="S11" s="35"/>
      <c r="T11" s="35"/>
      <c r="U11" s="35"/>
      <c r="V11" s="26"/>
      <c r="W11" s="26"/>
      <c r="Y11" s="11"/>
      <c r="AB11" s="36" t="str">
        <f aca="false">Picture!AB11</f>
        <v>19.2% (-0.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0.6pts) (1.5MM HHs)</v>
      </c>
      <c r="K15" s="36"/>
      <c r="L15" s="36"/>
      <c r="M15" s="36"/>
      <c r="N15" s="36"/>
      <c r="O15" s="36"/>
      <c r="P15" s="42"/>
      <c r="Q15" s="26"/>
      <c r="R15" s="26"/>
      <c r="S15" s="26"/>
      <c r="T15" s="11"/>
      <c r="U15" s="11"/>
      <c r="V15" s="36" t="str">
        <f aca="false">Picture!V15</f>
        <v>57.7% (+0.6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0.8pts) (0.7MM HHs)</v>
      </c>
      <c r="K19" s="36"/>
      <c r="L19" s="36"/>
      <c r="M19" s="36"/>
      <c r="N19" s="36"/>
      <c r="O19" s="36"/>
      <c r="P19" s="45"/>
      <c r="Q19" s="45"/>
      <c r="R19" s="36" t="str">
        <f aca="false">Picture!R19</f>
        <v>53.1%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71452.59558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1% (-0.3pts) ($73.7MM)</v>
      </c>
      <c r="F28" s="36"/>
      <c r="G28" s="36"/>
      <c r="H28" s="36"/>
      <c r="I28" s="36"/>
      <c r="J28" s="36"/>
      <c r="K28" s="78"/>
      <c r="L28" s="36" t="str">
        <f aca="false">Picture!L28</f>
        <v>56.9% (+0.3pts) ($97.3MM)</v>
      </c>
      <c r="M28" s="36"/>
      <c r="N28" s="36"/>
      <c r="O28" s="36"/>
      <c r="P28" s="36"/>
      <c r="Q28" s="36"/>
      <c r="R28" s="79"/>
      <c r="S28" s="80"/>
      <c r="T28" s="81"/>
      <c r="U28" s="80"/>
      <c r="V28" s="36" t="str">
        <f aca="false">Picture!V28</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5.1pts)</v>
      </c>
      <c r="E33" s="90"/>
      <c r="F33" s="90"/>
      <c r="G33" s="54"/>
      <c r="H33" s="90" t="str">
        <f aca="false">Picture!H33</f>
        <v>8.5% (-1.7pts)</v>
      </c>
      <c r="I33" s="90"/>
      <c r="J33" s="90"/>
      <c r="K33" s="50"/>
      <c r="L33" s="90" t="str">
        <f aca="false">Picture!L33</f>
        <v>4.1%</v>
      </c>
      <c r="M33" s="90"/>
      <c r="N33" s="90"/>
      <c r="P33" s="90" t="e">
        <f aca="false">Picture!P33</f>
        <v>#VALUE!</v>
      </c>
      <c r="Q33" s="90"/>
      <c r="R33" s="90"/>
      <c r="S33" s="1"/>
      <c r="T33" s="91" t="str">
        <f aca="false">Picture!T33</f>
        <v>49.2% (-5.0pts)</v>
      </c>
      <c r="U33" s="91"/>
      <c r="V33" s="91"/>
      <c r="W33" s="54"/>
      <c r="X33" s="91" t="str">
        <f aca="false">Picture!X33</f>
        <v>19.8% (+7.2pts)</v>
      </c>
      <c r="Y33" s="91"/>
      <c r="Z33" s="91"/>
      <c r="AA33" s="50"/>
      <c r="AB33" s="91" t="str">
        <f aca="false">Picture!AB33</f>
        <v>11.7% (+2.4pts)</v>
      </c>
      <c r="AC33" s="91"/>
      <c r="AD33" s="91"/>
      <c r="AF33" s="91" t="str">
        <f aca="false">Picture!AF33</f>
        <v>19.3%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3.6MM)</v>
      </c>
      <c r="E34" s="92"/>
      <c r="F34" s="92"/>
      <c r="G34" s="54"/>
      <c r="H34" s="92" t="str">
        <f aca="false">Picture!H34</f>
        <v>TABLE $ Leaked to Club ($14.6MM)</v>
      </c>
      <c r="I34" s="92"/>
      <c r="J34" s="92"/>
      <c r="K34" s="54"/>
      <c r="L34" s="92" t="str">
        <f aca="false">Picture!L34</f>
        <v>TABLE $ Leaked to Liquor ($7.0MM)</v>
      </c>
      <c r="M34" s="92"/>
      <c r="N34" s="92"/>
      <c r="P34" s="92" t="str">
        <f aca="false">Picture!P34</f>
        <v>TABLE $ Leaked to Other Channels ($32.1MM)</v>
      </c>
      <c r="Q34" s="92"/>
      <c r="R34" s="92"/>
      <c r="S34" s="1"/>
      <c r="T34" s="93" t="str">
        <f aca="false">Picture!T34</f>
        <v>TABLE $ Leaked to GroceryX ($33.2MM)</v>
      </c>
      <c r="U34" s="93"/>
      <c r="V34" s="93"/>
      <c r="W34" s="54"/>
      <c r="X34" s="93" t="str">
        <f aca="false">Picture!X34</f>
        <v>TABLE $ Leaked to Club ($13.4MM)</v>
      </c>
      <c r="Y34" s="93"/>
      <c r="Z34" s="93"/>
      <c r="AA34" s="54"/>
      <c r="AB34" s="93" t="str">
        <f aca="false">Picture!AB34</f>
        <v>TABLE $ Leaked to Walmart Total ($7.9MM)</v>
      </c>
      <c r="AC34" s="93"/>
      <c r="AD34" s="93"/>
      <c r="AF34" s="93" t="str">
        <f aca="false">Picture!AF34</f>
        <v>TABLE $ Leaked to Other Channels ($1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7%</v>
      </c>
      <c r="E36" s="97" t="str">
        <f aca="false">Picture!E36</f>
        <v>Fred Meyer</v>
      </c>
      <c r="F36" s="97"/>
      <c r="G36" s="98"/>
      <c r="H36" s="96" t="str">
        <f aca="false">Picture!H36</f>
        <v>8.2%</v>
      </c>
      <c r="I36" s="97" t="str">
        <f aca="false">Picture!I36</f>
        <v>Costco</v>
      </c>
      <c r="J36" s="97"/>
      <c r="K36" s="99"/>
      <c r="L36" s="96" t="str">
        <f aca="false">Picture!L36</f>
        <v/>
      </c>
      <c r="M36" s="97" t="str">
        <f aca="false">Picture!M36</f>
        <v/>
      </c>
      <c r="N36" s="97"/>
      <c r="O36" s="99"/>
      <c r="P36" s="96" t="str">
        <f aca="false">Picture!P36</f>
        <v>1.6%</v>
      </c>
      <c r="Q36" s="97" t="str">
        <f aca="false">Picture!Q36</f>
        <v>Walmart Supercenter</v>
      </c>
      <c r="R36" s="97"/>
      <c r="S36" s="100"/>
      <c r="T36" s="96" t="str">
        <f aca="false">Picture!T36</f>
        <v>19.0%</v>
      </c>
      <c r="U36" s="97" t="str">
        <f aca="false">Picture!U36</f>
        <v>Safeway</v>
      </c>
      <c r="V36" s="97"/>
      <c r="W36" s="98"/>
      <c r="X36" s="96" t="str">
        <f aca="false">Picture!X36</f>
        <v>19.3%</v>
      </c>
      <c r="Y36" s="97" t="str">
        <f aca="false">Picture!Y36</f>
        <v>Costco</v>
      </c>
      <c r="Z36" s="97"/>
      <c r="AA36" s="99"/>
      <c r="AB36" s="96" t="str">
        <f aca="false">Picture!AB36</f>
        <v>6.4%</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1.6pts</v>
      </c>
      <c r="I37" s="97"/>
      <c r="J37" s="97"/>
      <c r="K37" s="99"/>
      <c r="L37" s="102" t="str">
        <f aca="false">Picture!L37</f>
        <v/>
      </c>
      <c r="M37" s="97"/>
      <c r="N37" s="97"/>
      <c r="O37" s="99"/>
      <c r="P37" s="102" t="str">
        <f aca="false">Picture!P37</f>
        <v>-0.3pts</v>
      </c>
      <c r="Q37" s="97"/>
      <c r="R37" s="97"/>
      <c r="S37" s="100"/>
      <c r="T37" s="102" t="str">
        <f aca="false">Picture!T37</f>
        <v>-1.6pts</v>
      </c>
      <c r="U37" s="97"/>
      <c r="V37" s="97"/>
      <c r="W37" s="98"/>
      <c r="X37" s="102" t="str">
        <f aca="false">Picture!X37</f>
        <v>+6.9pts</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7.9MM</v>
      </c>
      <c r="E38" s="97"/>
      <c r="F38" s="97"/>
      <c r="G38" s="98"/>
      <c r="H38" s="103" t="str">
        <f aca="false">Picture!H38</f>
        <v>$14.0MM</v>
      </c>
      <c r="I38" s="97"/>
      <c r="J38" s="97"/>
      <c r="K38" s="99"/>
      <c r="L38" s="103" t="str">
        <f aca="false">Picture!L38</f>
        <v/>
      </c>
      <c r="M38" s="97"/>
      <c r="N38" s="97"/>
      <c r="O38" s="99"/>
      <c r="P38" s="103" t="str">
        <f aca="false">Picture!P38</f>
        <v>$2.8MM</v>
      </c>
      <c r="Q38" s="97"/>
      <c r="R38" s="97"/>
      <c r="S38" s="100"/>
      <c r="T38" s="103" t="str">
        <f aca="false">Picture!T38</f>
        <v>$12.8MM</v>
      </c>
      <c r="U38" s="97"/>
      <c r="V38" s="97"/>
      <c r="W38" s="98"/>
      <c r="X38" s="103" t="str">
        <f aca="false">Picture!X38</f>
        <v>$13.0MM</v>
      </c>
      <c r="Y38" s="97"/>
      <c r="Z38" s="97"/>
      <c r="AA38" s="99"/>
      <c r="AB38" s="103" t="str">
        <f aca="false">Picture!AB38</f>
        <v>$4.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