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6-2017</t>
  </si>
  <si>
    <t xml:space="preserve">Product : BEER</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4.1% (-1.4pts) (53.9MM HHs)</v>
      </c>
      <c r="Q11" s="35"/>
      <c r="R11" s="35"/>
      <c r="S11" s="35"/>
      <c r="T11" s="35"/>
      <c r="U11" s="35"/>
      <c r="V11" s="26"/>
      <c r="W11" s="26"/>
      <c r="Y11" s="11"/>
      <c r="AB11" s="36" t="str">
        <f aca="false">TEXT(DD110/100,"0.0%")&amp;IF(AND(Z2&lt;&gt;"",DS110&lt;&gt;"")," ("&amp;IF((DS110/100)&gt;0,"+","")&amp;TEXT(DS110,"0.0")&amp;"pts)","")&amp;IF(Z1&lt;&gt;""," ("&amp;TEXT(DC110/1000000,"#,##0.0")&amp;"MM HHs)","")</f>
        <v>55.9%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2.0% (+1.5pts) (28.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0% (-1.5pts) (2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1.0% (+0.9pts) (1.0MM HHs)</v>
      </c>
      <c r="K19" s="36"/>
      <c r="L19" s="36"/>
      <c r="M19" s="36"/>
      <c r="N19" s="36"/>
      <c r="O19" s="36"/>
      <c r="P19" s="45"/>
      <c r="Q19" s="45"/>
      <c r="R19" s="36" t="str">
        <f aca="false">TEXT((100-DL110)/100,"0.0%")&amp;IF(AND(Z2&lt;&gt;"",EA110&lt;&gt;"")," ("&amp;IF(((EA110*(-1))/100)&gt;0,"+","")&amp;TEXT(EA110*(-1),"0.0")&amp;"pts)","")&amp;IF(Z1&lt;&gt;""," ("&amp;TEXT((DE110-DH110)/1000000,"#,##0.0")&amp;"MM HHs)","")</f>
        <v>89.0% (-0.9pts) (2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Target Corporate</v>
      </c>
      <c r="K20" s="51"/>
      <c r="L20" s="51"/>
      <c r="M20" s="51"/>
      <c r="N20" s="51"/>
      <c r="O20" s="51"/>
      <c r="P20" s="45"/>
      <c r="Q20" s="45"/>
      <c r="R20" s="51" t="str">
        <f aca="false">"Do Not Buy "&amp;MID($D$10,11,LEN($D$10)-10)&amp;" in "&amp;CV110</f>
        <v>Do Not Buy BEER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385461.821430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8% (0.0pts) ($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2% (-0.3pts) ($560.5MM)</v>
      </c>
      <c r="M28" s="36"/>
      <c r="N28" s="36"/>
      <c r="O28" s="36"/>
      <c r="P28" s="36"/>
      <c r="Q28" s="36"/>
      <c r="R28" s="79"/>
      <c r="S28" s="80"/>
      <c r="T28" s="81"/>
      <c r="U28" s="80"/>
      <c r="V28" s="36" t="str">
        <f aca="false">"100.0%"&amp;IF(Z2&lt;&gt;""," (0.0pts)","")&amp;IF(Z1&lt;&gt;""," ("&amp;TEXT(DJ111/1000000,"$#,##0.0")&amp;"MM)","")</f>
        <v>100.0% (0.0pts) ($1,0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Target Corporate</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6% (+0.2pts)</v>
      </c>
      <c r="E33" s="90"/>
      <c r="F33" s="90"/>
      <c r="G33" s="54"/>
      <c r="H33" s="90" t="str">
        <f aca="false">IF(ISERROR(VLOOKUP(2,$CC$109:$EH$300,54,FALSE()))=FALSE(),TEXT(VLOOKUP(2,$CC$109:$EH$300,54,FALSE())/$DI$111,"0.0%")&amp;IF(AND($Z2&lt;&gt;"",VLOOKUP(2,$CC$109:$EH$300,58,FALSE())&lt;&gt;"")," ("&amp;IF(VLOOKUP(2,$CC$109:$EH$300,58,FALSE())&gt;0,"+","")&amp;TEXT(VLOOKUP(2,$CC$109:$EH$300,58,FALSE())*100,"0.0")&amp;"pts)",""),"")</f>
        <v>3.7% (+0.2pts)</v>
      </c>
      <c r="I33" s="90"/>
      <c r="J33" s="90"/>
      <c r="K33" s="50"/>
      <c r="L33" s="90" t="str">
        <f aca="false">IF(ISERROR(VLOOKUP(3,$CC$109:$EH$300,54,FALSE()))=FALSE(),TEXT(VLOOKUP(3,$CC$109:$EH$300,54,FALSE())/$DI$111,"0.0%")&amp;IF(AND($Z2&lt;&gt;"",VLOOKUP(3,$CC$109:$EH$300,58,FALSE())&lt;&gt;"")," ("&amp;IF(VLOOKUP(3,$CC$109:$EH$300,58,FALSE())&gt;0,"+","")&amp;TEXT(VLOOKUP(3,$CC$109:$EH$300,58,FALSE())*100,"0.0")&amp;"pts)",""),"")</f>
        <v>3.5%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0.3pts)</v>
      </c>
      <c r="Q33" s="90"/>
      <c r="R33" s="90"/>
      <c r="S33" s="1"/>
      <c r="T33" s="91" t="str">
        <f aca="false">IF(ISERROR(VLOOKUP(1,$CM$109:$EH$300,47,FALSE()))=FALSE(),TEXT(VLOOKUP(1,$CM$109:$DJ$300,24,FALSE())/$DJ$111,"0.0%")&amp;IF(AND($Z2&lt;&gt;"",VLOOKUP(1,$CM$109:$EH$300,47,FALSE())&lt;&gt;"")," ("&amp;IF(VLOOKUP(1,$CM$109:$EH$300,47,FALSE())&gt;0,"+","")&amp;TEXT(VLOOKUP(1,$CM$109:$EH$300,47,FALSE())*100,"0.0")&amp;"pts)",""),"")</f>
        <v>56.7% (+1.6pts)</v>
      </c>
      <c r="U33" s="91"/>
      <c r="V33" s="91"/>
      <c r="W33" s="54"/>
      <c r="X33" s="91" t="str">
        <f aca="false">IF(ISERROR(VLOOKUP(2,$CM$109:$EH$300,47,FALSE()))=FALSE(),TEXT(VLOOKUP(2,$CM$109:$DJ$300,24,FALSE())/$DJ$111,"0.0%")&amp;IF(AND($Z2&lt;&gt;"",VLOOKUP(2,$CM$109:$EH$300,47,FALSE())&lt;&gt;"")," ("&amp;IF(VLOOKUP(2,$CM$109:$EH$300,47,FALSE())&gt;0,"+","")&amp;TEXT(VLOOKUP(2,$CM$109:$EH$300,47,FALSE())*100,"0.0")&amp;"pts)",""),"")</f>
        <v>16.8% (-1.8pts)</v>
      </c>
      <c r="Y33" s="91"/>
      <c r="Z33" s="91"/>
      <c r="AA33" s="50"/>
      <c r="AB33" s="91" t="str">
        <f aca="false">IF(ISERROR(VLOOKUP(3,$CM$109:$EH$300,47,FALSE()))=FALSE(),TEXT(VLOOKUP(3,$CM$109:$DJ$300,24,FALSE())/$DJ$111,"0.0%")&amp;IF(AND($Z2&lt;&gt;"",VLOOKUP(3,$CM$109:$EH$300,47,FALSE())&lt;&gt;"")," ("&amp;IF(VLOOKUP(3,$CM$109:$EH$300,47,FALSE())&gt;0,"+","")&amp;TEXT(VLOOKUP(3,$CM$109:$EH$300,47,FALSE())*100,"0.0")&amp;"pts)",""),"")</f>
        <v>7.8%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391.6MM)</v>
      </c>
      <c r="E34" s="92"/>
      <c r="F34" s="92"/>
      <c r="G34" s="54"/>
      <c r="H34" s="92" t="str">
        <f aca="false">IF(ISERROR(VLOOKUP(2,$CC$109:$EH$300,54,FALSE()))=FALSE(),MID($D$10,11,LEN($D$10)-10)&amp;" $ Leaked to "&amp;VLOOKUP(2,$CC$109:$CV$300,20,FALSE())&amp;IF($Z1&lt;&gt;""," ("&amp;TEXT(VLOOKUP(2,$CC$109:$EH$300,54,FALSE())/1000000,"$#,##0.0")&amp;"MM)",""),"")</f>
        <v>BEER $ Leaked to Club ($37.8MM)</v>
      </c>
      <c r="I34" s="92"/>
      <c r="J34" s="92"/>
      <c r="K34" s="54"/>
      <c r="L34" s="92" t="str">
        <f aca="false">IF(ISERROR(VLOOKUP(3,$CC$109:$EH$300,54,FALSE()))=FALSE(),MID($D$10,11,LEN($D$10)-10)&amp;" $ Leaked to "&amp;VLOOKUP(3,$CC$109:$CV$300,20,FALSE())&amp;IF($Z1&lt;&gt;""," ("&amp;TEXT(VLOOKUP(3,$CC$109:$EH$300,54,FALSE())/1000000,"$#,##0.0")&amp;"MM)",""),"")</f>
        <v>BEER $ Leaked to Convenience-Gas ($35.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95.8MM)</v>
      </c>
      <c r="Q34" s="92"/>
      <c r="R34" s="92"/>
      <c r="S34" s="1"/>
      <c r="T34" s="93" t="str">
        <f aca="false">IF(ISERROR(VLOOKUP(1,$CM$109:$CV$300,10,FALSE()))=FALSE(),MID($D$10,11,LEN($D$10)-10)&amp;" $ Leaked to "&amp;VLOOKUP(1,$CM$109:$CV$300,10,FALSE())&amp;IF($Z1&lt;&gt;""," ("&amp;TEXT(VLOOKUP(1,$CM$109:$DJ$300,24,FALSE())/1000000,"$#,##0.0")&amp;"MM)",""),"")</f>
        <v>BEER $ Leaked to GroceryX ($576.1MM)</v>
      </c>
      <c r="U34" s="93"/>
      <c r="V34" s="93"/>
      <c r="W34" s="54"/>
      <c r="X34" s="93" t="str">
        <f aca="false">IF(ISERROR(VLOOKUP(2,$CM$109:$CV$300,10,FALSE()))=FALSE(),MID($D$10,11,LEN($D$10)-10)&amp;" $ Leaked to "&amp;VLOOKUP(2,$CM$109:$CV$300,10,FALSE())&amp;IF($Z1&lt;&gt;""," ("&amp;TEXT(VLOOKUP(2,$CM$109:$DJ$300,24,FALSE())/1000000,"$#,##0.0")&amp;"MM)",""),"")</f>
        <v>BEER $ Leaked to Liquor ($170.5MM)</v>
      </c>
      <c r="Y34" s="93"/>
      <c r="Z34" s="93"/>
      <c r="AA34" s="54"/>
      <c r="AB34" s="93" t="str">
        <f aca="false">IF(ISERROR(VLOOKUP(3,$CM$109:$CV$300,10,FALSE()))=FALSE(),MID($D$10,11,LEN($D$10)-10)&amp;" $ Leaked to "&amp;VLOOKUP(3,$CM$109:$CV$300,10,FALSE())&amp;IF($Z1&lt;&gt;""," ("&amp;TEXT(VLOOKUP(3,$CM$109:$DJ$300,24,FALSE())/1000000,"$#,##0.0")&amp;"MM)",""),"")</f>
        <v>BEER $ Leaked to Club ($7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9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Kroger</v>
      </c>
      <c r="F36" s="97"/>
      <c r="G36" s="98"/>
      <c r="H36" s="96" t="str">
        <f aca="false">IF(ISERROR(VLOOKUP(1,$CG$112:$DM$300,31,FALSE()))=FALSE(),TEXT(VLOOKUP(1,$CG$112:$DM$300,31,FALSE())/$DI$111,"0.0%"),"")</f>
        <v>1.9%</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7.2%</v>
      </c>
      <c r="Q36" s="97" t="str">
        <f aca="false">IF(ISERROR(VLOOKUP(1,$CK$112:$CV$300,12,FALSE()))=FALSE(),VLOOKUP(1,$CK$112:$CV$300,12,FALSE()),"")</f>
        <v>Walmart Supercenter</v>
      </c>
      <c r="R36" s="97"/>
      <c r="S36" s="100"/>
      <c r="T36" s="96" t="str">
        <f aca="false">IF(ISERROR(VLOOKUP(1,$CO$112:$DJ$300,22,FALSE()))=FALSE(),TEXT(VLOOKUP(1,$CO$112:$DJ$300,22,FALSE())/$DJ$111,"0.0%"),"")</f>
        <v>7.1%</v>
      </c>
      <c r="U36" s="97" t="str">
        <f aca="false">IF(ISERROR(VLOOKUP(1,$CO$112:$CV$300,8,FALSE()))=FALSE(),VLOOKUP(1,$CO$112:$CV$300,8,FALSE()),"")</f>
        <v>Kroger</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4.1%</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2MM</v>
      </c>
      <c r="E38" s="97"/>
      <c r="F38" s="97"/>
      <c r="G38" s="98"/>
      <c r="H38" s="103" t="str">
        <f aca="false">IF($Z$1&lt;&gt;"",IF(H36&lt;&gt;"",TEXT(VLOOKUP(1,$CG$109:$DI$300,29,FALSE())/1000000,"$#,##0.0")&amp;"MM",""),"")</f>
        <v>$19.2MM</v>
      </c>
      <c r="I38" s="97"/>
      <c r="J38" s="97"/>
      <c r="K38" s="99"/>
      <c r="L38" s="103" t="str">
        <f aca="false">IF($Z$1&lt;&gt;"",IF(L36&lt;&gt;"",TEXT(VLOOKUP(1,$CI$109:$DI$300,27,FALSE())/1000000,"$#,##0.0")&amp;"MM",""),"")</f>
        <v/>
      </c>
      <c r="M38" s="97"/>
      <c r="N38" s="97"/>
      <c r="O38" s="99"/>
      <c r="P38" s="103" t="str">
        <f aca="false">IF($Z$1&lt;&gt;"",IF(P36&lt;&gt;"",TEXT(VLOOKUP(1,$CK$109:$DI$300,25,FALSE())/1000000,"$#,##0.0")&amp;"MM",""),"")</f>
        <v>$377.4MM</v>
      </c>
      <c r="Q38" s="97"/>
      <c r="R38" s="97"/>
      <c r="S38" s="100"/>
      <c r="T38" s="103" t="str">
        <f aca="false">IF($Z$1&lt;&gt;"",IF(T36&lt;&gt;"",TEXT(VLOOKUP(1,$CO$109:$DJ$300,22,FALSE())/1000000,"$#,##0.0")&amp;"MM",""),"")</f>
        <v>$72.2MM</v>
      </c>
      <c r="U38" s="97"/>
      <c r="V38" s="97"/>
      <c r="W38" s="98"/>
      <c r="X38" s="103" t="str">
        <f aca="false">IF($Z$1&lt;&gt;"",IF(X36&lt;&gt;"",TEXT(VLOOKUP(1,$CQ$109:$DJ$300,20,FALSE())/1000000,"$#,##0.0")&amp;"MM",""),"")</f>
        <v>$37.6MM</v>
      </c>
      <c r="Y38" s="97"/>
      <c r="Z38" s="97"/>
      <c r="AA38" s="99"/>
      <c r="AB38" s="103" t="str">
        <f aca="false">IF($Z$1&lt;&gt;"",IF(AB36&lt;&gt;"",TEXT(VLOOKUP(1,$CS$109:$DJ$300,18,FALSE())/1000000,"$#,##0.0")&amp;"MM",""),"")</f>
        <v>$41.5MM</v>
      </c>
      <c r="AC38" s="97"/>
      <c r="AD38" s="97"/>
      <c r="AE38" s="99"/>
      <c r="AF38" s="103" t="str">
        <f aca="false">IF($Z$1&lt;&gt;"",IF(AF36&lt;&gt;"",TEXT(VLOOKUP(1,$CU$109:$DJ$300,16,FALSE())/1000000,"$#,##0.0")&amp;"MM",""),"")</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4.9%</v>
      </c>
      <c r="Q39" s="97" t="str">
        <f aca="false">IF(ISERROR(VLOOKUP(2,$CK$112:$CV$300,12,FALSE()))=FALSE(),VLOOKUP(2,$CK$112:$CV$300,12,FALSE()),"")</f>
        <v>Walmart Neighborhood Market</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0MM</v>
      </c>
      <c r="E41" s="97"/>
      <c r="F41" s="97"/>
      <c r="G41" s="98"/>
      <c r="H41" s="103" t="str">
        <f aca="false">IF($Z$1&lt;&gt;"",IF(H39&lt;&gt;"",TEXT(VLOOKUP(2,$CG$109:$DI$300,29,FALSE())/1000000,"$#,##0.0")&amp;"MM",""),"")</f>
        <v>$15.4MM</v>
      </c>
      <c r="I41" s="97"/>
      <c r="J41" s="97"/>
      <c r="K41" s="99"/>
      <c r="L41" s="103" t="str">
        <f aca="false">IF($Z$1&lt;&gt;"",IF(L39&lt;&gt;"",TEXT(VLOOKUP(2,$CI$109:$DI$300,27,FALSE())/1000000,"$#,##0.0")&amp;"MM",""),"")</f>
        <v/>
      </c>
      <c r="M41" s="97"/>
      <c r="N41" s="97"/>
      <c r="O41" s="99"/>
      <c r="P41" s="103" t="str">
        <f aca="false">IF($Z$1&lt;&gt;"",IF(P39&lt;&gt;"",TEXT(VLOOKUP(2,$CK$109:$DI$300,25,FALSE())/1000000,"$#,##0.0")&amp;"MM",""),"")</f>
        <v>$49.7MM</v>
      </c>
      <c r="Q41" s="97"/>
      <c r="R41" s="97"/>
      <c r="S41" s="100"/>
      <c r="T41" s="103" t="str">
        <f aca="false">IF($Z$1&lt;&gt;"",IF(T39&lt;&gt;"",TEXT(VLOOKUP(2,$CO$109:$DJ$300,22,FALSE())/1000000,"$#,##0.0")&amp;"MM",""),"")</f>
        <v>$40.9MM</v>
      </c>
      <c r="U41" s="97"/>
      <c r="V41" s="97"/>
      <c r="W41" s="98"/>
      <c r="X41" s="103" t="str">
        <f aca="false">IF($Z$1&lt;&gt;"",IF(X39&lt;&gt;"",TEXT(VLOOKUP(2,$CQ$109:$DJ$300,20,FALSE())/1000000,"$#,##0.0")&amp;"MM",""),"")</f>
        <v>$6.7MM</v>
      </c>
      <c r="Y41" s="97"/>
      <c r="Z41" s="97"/>
      <c r="AA41" s="99"/>
      <c r="AB41" s="103" t="str">
        <f aca="false">IF($Z$1&lt;&gt;"",IF(AB39&lt;&gt;"",TEXT(VLOOKUP(2,$CS$109:$DJ$300,18,FALSE())/1000000,"$#,##0.0")&amp;"MM",""),"")</f>
        <v>$30.5MM</v>
      </c>
      <c r="AC41" s="97"/>
      <c r="AD41" s="97"/>
      <c r="AE41" s="99"/>
      <c r="AF41" s="103" t="str">
        <f aca="false">IF($Z$1&lt;&gt;"",IF(AF39&lt;&gt;"",TEXT(VLOOKUP(2,$CU$109:$DJ$300,16,FALSE())/1000000,"$#,##0.0")&amp;"MM",""),"")</f>
        <v>$1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7%</v>
      </c>
      <c r="Q42" s="97" t="str">
        <f aca="false">IF(ISERROR(VLOOKUP(3,$CK$112:$CV$300,12,FALSE()))=FALSE(),VLOOKUP(3,$CK$112:$CV$300,12,FALSE()),"")</f>
        <v>Walmart Division 1</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9MM</v>
      </c>
      <c r="E44" s="97"/>
      <c r="F44" s="97"/>
      <c r="G44" s="98"/>
      <c r="H44" s="103" t="str">
        <f aca="false">IF($Z$1&lt;&gt;"",IF(H42&lt;&gt;"",TEXT(VLOOKUP(3,$CG$109:$DI$300,29,FALSE())/1000000,"$#,##0.0")&amp;"MM",""),"")</f>
        <v>$3.0MM</v>
      </c>
      <c r="I44" s="97"/>
      <c r="J44" s="97"/>
      <c r="K44" s="99"/>
      <c r="L44" s="103" t="str">
        <f aca="false">IF($Z$1&lt;&gt;"",IF(L42&lt;&gt;"",TEXT(VLOOKUP(3,$CI$109:$DI$300,27,FALSE())/1000000,"$#,##0.0")&amp;"MM",""),"")</f>
        <v/>
      </c>
      <c r="M44" s="97"/>
      <c r="N44" s="97"/>
      <c r="O44" s="99"/>
      <c r="P44" s="103" t="str">
        <f aca="false">IF($Z$1&lt;&gt;"",IF(P42&lt;&gt;"",TEXT(VLOOKUP(3,$CK$109:$DI$300,25,FALSE())/1000000,"$#,##0.0")&amp;"MM",""),"")</f>
        <v>$27.1MM</v>
      </c>
      <c r="Q44" s="97"/>
      <c r="R44" s="97"/>
      <c r="S44" s="100"/>
      <c r="T44" s="103" t="str">
        <f aca="false">IF($Z$1&lt;&gt;"",IF(T42&lt;&gt;"",TEXT(VLOOKUP(3,$CO$109:$DJ$300,22,FALSE())/1000000,"$#,##0.0")&amp;"MM",""),"")</f>
        <v>$37.2MM</v>
      </c>
      <c r="U44" s="97"/>
      <c r="V44" s="97"/>
      <c r="W44" s="98"/>
      <c r="X44" s="103" t="str">
        <f aca="false">IF($Z$1&lt;&gt;"",IF(X42&lt;&gt;"",TEXT(VLOOKUP(3,$CQ$109:$DJ$300,20,FALSE())/1000000,"$#,##0.0")&amp;"MM",""),"")</f>
        <v>$6.2MM</v>
      </c>
      <c r="Y44" s="97"/>
      <c r="Z44" s="97"/>
      <c r="AA44" s="99"/>
      <c r="AB44" s="103" t="str">
        <f aca="false">IF($Z$1&lt;&gt;"",IF(AB42&lt;&gt;"",TEXT(VLOOKUP(3,$CS$109:$DJ$300,18,FALSE())/1000000,"$#,##0.0")&amp;"MM",""),"")</f>
        <v>$7.6MM</v>
      </c>
      <c r="AC44" s="97"/>
      <c r="AD44" s="97"/>
      <c r="AE44" s="99"/>
      <c r="AF44" s="103" t="str">
        <f aca="false">IF($Z$1&lt;&gt;"",IF(AF42&lt;&gt;"",TEXT(VLOOKUP(3,$CU$109:$DJ$300,16,FALSE())/1000000,"$#,##0.0")&amp;"MM",""),"")</f>
        <v>$9.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Doll Gen / Doll Gen Mkt</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1MM</v>
      </c>
      <c r="Q47" s="97"/>
      <c r="R47" s="97"/>
      <c r="S47" s="100"/>
      <c r="T47" s="103" t="str">
        <f aca="false">IF($Z$1&lt;&gt;"",IF(T45&lt;&gt;"",TEXT(VLOOKUP(4,$CO$109:$DJ$300,22,FALSE())/1000000,"$#,##0.0")&amp;"MM",""),"")</f>
        <v>$24.5MM</v>
      </c>
      <c r="U47" s="97"/>
      <c r="V47" s="97"/>
      <c r="W47" s="98"/>
      <c r="X47" s="103" t="str">
        <f aca="false">IF($Z$1&lt;&gt;"",IF(X45&lt;&gt;"",TEXT(VLOOKUP(4,$CQ$109:$DJ$300,20,FALSE())/1000000,"$#,##0.0")&amp;"MM",""),"")</f>
        <v>$2.8MM</v>
      </c>
      <c r="Y47" s="97"/>
      <c r="Z47" s="97"/>
      <c r="AA47" s="99"/>
      <c r="AB47" s="103" t="str">
        <f aca="false">IF($Z$1&lt;&gt;"",IF(AB45&lt;&gt;"",TEXT(VLOOKUP(4,$CS$109:$DJ$300,18,FALSE())/1000000,"$#,##0.0")&amp;"MM",""),"")</f>
        <v/>
      </c>
      <c r="AC47" s="97"/>
      <c r="AD47" s="97"/>
      <c r="AE47" s="99"/>
      <c r="AF47" s="103" t="str">
        <f aca="false">IF($Z$1&lt;&gt;"",IF(AF45&lt;&gt;"",TEXT(VLOOKUP(4,$CU$109:$DJ$300,16,FALSE())/1000000,"$#,##0.0")&amp;"MM",""),"")</f>
        <v>$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Walgreens</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3MM</v>
      </c>
      <c r="Q50" s="97"/>
      <c r="R50" s="97"/>
      <c r="S50" s="100"/>
      <c r="T50" s="103" t="str">
        <f aca="false">IF($Z$1&lt;&gt;"",IF(T48&lt;&gt;"",TEXT(VLOOKUP(5,$CO$109:$DJ$300,22,FALSE())/1000000,"$#,##0.0")&amp;"MM",""),"")</f>
        <v>$18.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Rite Aid</v>
      </c>
      <c r="R51" s="97"/>
      <c r="S51" s="100"/>
      <c r="T51" s="96" t="str">
        <f aca="false">IF(ISERROR(VLOOKUP(6,$CO$112:$DJ$300,22,FALSE()))=FALSE(),TEXT(VLOOKUP(6,$CO$112:$DJ$300,22,FALSE())/$DJ$111,"0.0%"),"")</f>
        <v>1.7%</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1%</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6MM</v>
      </c>
      <c r="Q53" s="97"/>
      <c r="R53" s="97"/>
      <c r="S53" s="100"/>
      <c r="T53" s="103" t="str">
        <f aca="false">IF($Z$1&lt;&gt;"",IF(T51&lt;&gt;"",TEXT(VLOOKUP(6,$CO$109:$DJ$300,22,FALSE())/1000000,"$#,##0.0")&amp;"MM",""),"")</f>
        <v>$17.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2312877.149719</v>
      </c>
      <c r="DA110" s="124" t="n">
        <v>53917459.0544128</v>
      </c>
      <c r="DB110" s="124" t="n">
        <v>44.0815883910688</v>
      </c>
      <c r="DC110" s="124" t="n">
        <v>68395418.0953064</v>
      </c>
      <c r="DD110" s="124" t="n">
        <v>55.9184116089312</v>
      </c>
      <c r="DE110" s="124" t="n">
        <v>28013628.0950928</v>
      </c>
      <c r="DF110" s="124" t="s">
        <v>81</v>
      </c>
      <c r="DG110" s="124" t="n">
        <v>96.5520594558903</v>
      </c>
      <c r="DH110" s="124" t="n">
        <v>965893.240966797</v>
      </c>
      <c r="DI110" s="124" t="n">
        <v>8379383.6775</v>
      </c>
      <c r="DJ110" s="124" t="n">
        <v>11661580.3740625</v>
      </c>
      <c r="DK110" s="124" t="n">
        <v>8379383.6775</v>
      </c>
      <c r="DL110" s="124" t="n">
        <v>11.0019160363735</v>
      </c>
      <c r="DM110" s="124" t="n">
        <v>8385461.82143078</v>
      </c>
      <c r="DN110" s="124"/>
      <c r="DO110" s="124" t="n">
        <v>953633.999450684</v>
      </c>
      <c r="DP110" s="124" t="n">
        <v>-1219153.23464966</v>
      </c>
      <c r="DQ110" s="124" t="n">
        <v>-1.35097270425023</v>
      </c>
      <c r="DR110" s="124" t="n">
        <v>2172787.23410034</v>
      </c>
      <c r="DS110" s="124" t="n">
        <v>1.35097270425023</v>
      </c>
      <c r="DT110" s="124" t="n">
        <v>217076.67956543</v>
      </c>
      <c r="DU110" s="124"/>
      <c r="DV110" s="124" t="n">
        <v>-0.0975554686012998</v>
      </c>
      <c r="DW110" s="124" t="n">
        <v>34601.7308349609</v>
      </c>
      <c r="DX110" s="124" t="n">
        <v>68347.9415624999</v>
      </c>
      <c r="DY110" s="124" t="n">
        <v>1037285.28140625</v>
      </c>
      <c r="DZ110" s="124" t="n">
        <v>68347.9415624999</v>
      </c>
      <c r="EA110" s="124" t="n">
        <v>0.913735561521033</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28013628.0950928</v>
      </c>
      <c r="DF111" s="124" t="s">
        <v>83</v>
      </c>
      <c r="DG111" s="124" t="n">
        <v>0</v>
      </c>
      <c r="DH111" s="124" t="n">
        <v>28013628.0950928</v>
      </c>
      <c r="DI111" s="124" t="n">
        <v>1014632085.88141</v>
      </c>
      <c r="DJ111" s="124" t="n">
        <v>1016560184.92328</v>
      </c>
      <c r="DK111" s="124" t="n">
        <v>560532568.17586</v>
      </c>
      <c r="DL111" s="124" t="n">
        <v>100.000000012621</v>
      </c>
      <c r="DM111" s="124"/>
      <c r="DN111" s="124"/>
      <c r="DO111" s="124" t="n">
        <v>953633.999450684</v>
      </c>
      <c r="DP111" s="124" t="n">
        <v>953633.999450684</v>
      </c>
      <c r="DQ111" s="124" t="n">
        <v>0</v>
      </c>
      <c r="DR111" s="124" t="n">
        <v>0</v>
      </c>
      <c r="DS111" s="124" t="n">
        <v>0</v>
      </c>
      <c r="DT111" s="124" t="n">
        <v>217076.67956543</v>
      </c>
      <c r="DU111" s="124"/>
      <c r="DV111" s="124" t="n">
        <v>0</v>
      </c>
      <c r="DW111" s="124" t="n">
        <v>217076.67956543</v>
      </c>
      <c r="DX111" s="124" t="n">
        <v>22856035.2835157</v>
      </c>
      <c r="DY111" s="124" t="n">
        <v>56963133.5972656</v>
      </c>
      <c r="DZ111" s="124" t="n">
        <v>9712918.04968762</v>
      </c>
      <c r="EA111" s="124" t="n">
        <v>2.0880619899799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757054.02515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9774319.5010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57395181.2941284</v>
      </c>
      <c r="DB112" s="124" t="n">
        <v>46.9248885576233</v>
      </c>
      <c r="DC112" s="124" t="n">
        <v>64917695.8555908</v>
      </c>
      <c r="DD112" s="124" t="n">
        <v>53.0751114423767</v>
      </c>
      <c r="DE112" s="124" t="n">
        <v>28013628.0950928</v>
      </c>
      <c r="DF112" s="124" t="s">
        <v>85</v>
      </c>
      <c r="DG112" s="124" t="n">
        <v>90.5729549675253</v>
      </c>
      <c r="DH112" s="124" t="n">
        <v>2640857.33575439</v>
      </c>
      <c r="DI112" s="124" t="n">
        <v>37757054.0251563</v>
      </c>
      <c r="DJ112" s="124" t="n">
        <v>79774319.5010938</v>
      </c>
      <c r="DK112" s="124" t="n">
        <v>37757054.0251563</v>
      </c>
      <c r="DL112" s="124" t="n">
        <v>25.9844882444037</v>
      </c>
      <c r="DM112" s="124" t="n">
        <v>20844114.6538346</v>
      </c>
      <c r="DN112" s="124"/>
      <c r="DO112" s="124" t="n">
        <v>953633.999450684</v>
      </c>
      <c r="DP112" s="124" t="n">
        <v>786233.096801758</v>
      </c>
      <c r="DQ112" s="124" t="n">
        <v>0.27912287232418</v>
      </c>
      <c r="DR112" s="124" t="n">
        <v>167400.902648926</v>
      </c>
      <c r="DS112" s="124" t="n">
        <v>-0.27912287232418</v>
      </c>
      <c r="DT112" s="124" t="n">
        <v>217076.67956543</v>
      </c>
      <c r="DU112" s="124"/>
      <c r="DV112" s="124" t="n">
        <v>0.389734419237229</v>
      </c>
      <c r="DW112" s="124" t="n">
        <v>-87868.8118896484</v>
      </c>
      <c r="DX112" s="124" t="n">
        <v>2772327.69640625</v>
      </c>
      <c r="DY112" s="124" t="n">
        <v>-2290766.69132812</v>
      </c>
      <c r="DZ112" s="124" t="n">
        <v>2772327.69640625</v>
      </c>
      <c r="EA112" s="124" t="n">
        <v>-0.222554421674527</v>
      </c>
      <c r="EB112" s="124"/>
      <c r="EC112" s="125" t="n">
        <f aca="false">IF(AND(CV112=CW112,CV112&lt;&gt;"",DJ112&lt;&gt;""),IF(AND(ISERROR(FIND("NeighMkt",$CX$101))=FALSE(),LEFT($CW$110,10)="ALL OUTLET"),DJ112-IF(ISERROR(VLOOKUP(CV112,$CA$112:$DK$300,36,FALSE()))=TRUE(),0,IF(VLOOKUP(CV112,$CA$112:$DK$300,36,FALSE())="",0,VLOOKUP(CV112,$CA$112:$DK$300,36,FALSE()))),DJ112),"")</f>
        <v>79774319.5010938</v>
      </c>
      <c r="ED112" s="125" t="n">
        <f aca="false">IF(AND(CV112=CW112,CV112&lt;&gt;"",DI$110&lt;&gt;"",DK112&lt;&gt;""),IF(CW$100="Y",DK112-IF(ISERROR(VLOOKUP(CV112,$CA$112:$DK$300,37,FALSE()))=TRUE(),0,IF(VLOOKUP(CV112,$CA$112:$DK$300,37,FALSE())="",0,VLOOKUP(CV112,$CA$112:$DK$300,37,FALSE()))),DK112-IF(AND(CW$101="Y",CV112=$CW$110),DI$110,0)),"")</f>
        <v>37757054.0251563</v>
      </c>
      <c r="EE112" s="125" t="n">
        <f aca="false">IF(AND(CV112=CW112,CV112&lt;&gt;"",DJ112&lt;&gt;"",DY112&lt;&gt;""),IF(AND(ISERROR(FIND("NeighMkt",$CX$101))=FALSE(),LEFT($CW$110,10)="ALL OUTLET"),DY112-IF(ISERROR(VLOOKUP(CV112,$CA$112:$DZ$300,51,FALSE()))=TRUE(),0,IF(VLOOKUP(CV112,$CA$112:$DZ$300,51,FALSE())="",0,VLOOKUP(CV112,$CA$112:$DZ$300,51,FALSE()))),DY112),"")</f>
        <v>-2290766.69132812</v>
      </c>
      <c r="EF112" s="125" t="n">
        <f aca="false">IF(AND(CV112=CW112,CV112&lt;&gt;"",DI$110&lt;&gt;"",DK112&lt;&gt;"",DZ112&lt;&gt;""),IF(CW$100="Y",DZ112-IF(ISERROR(VLOOKUP(CV112,$CA$112:$DZ$300,52,FALSE()))=TRUE(),0,IF(VLOOKUP(CV112,$CA$112:$DZ$300,52,FALSE())="",0,VLOOKUP(CV112,$CA$112:$DZ$300,52,FALSE()))),DZ112-IF(AND(CW$101="Y",CV112=$CW$110),DX$110,0)),"")</f>
        <v>2772327.69640625</v>
      </c>
      <c r="EG112" s="126" t="n">
        <f aca="false">IF(AND(CV112=CW112,CV112&lt;&gt;"",DJ112&lt;&gt;"",EE112&lt;&gt;""),EC112/$DJ$111-(EC112-EE112)/($DJ$111-$DY$111),"")</f>
        <v>-0.00704559803091251</v>
      </c>
      <c r="EH112" s="126" t="n">
        <f aca="false">IF(AND(CV112=CW112,CV112&lt;&gt;"",DI$110&lt;&gt;"",DK112&lt;&gt;"",EF112&lt;&gt;""),ED112/$DI$111-(ED112-EF112)/($DI$111-$DX$111),"")</f>
        <v>0.001937731997390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025653.4056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632741.532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8963370.66268921</v>
      </c>
      <c r="DB113" s="124" t="n">
        <v>7.32823139440783</v>
      </c>
      <c r="DC113" s="124" t="n">
        <v>113349506.48703</v>
      </c>
      <c r="DD113" s="124" t="n">
        <v>92.6717686055922</v>
      </c>
      <c r="DE113" s="124" t="n">
        <v>28013628.0950928</v>
      </c>
      <c r="DF113" s="124" t="s">
        <v>85</v>
      </c>
      <c r="DG113" s="124" t="n">
        <v>99.1476358214976</v>
      </c>
      <c r="DH113" s="124" t="n">
        <v>238778.130981445</v>
      </c>
      <c r="DI113" s="124" t="n">
        <v>3025653.405625</v>
      </c>
      <c r="DJ113" s="124" t="n">
        <v>7632741.5328125</v>
      </c>
      <c r="DK113" s="124" t="n">
        <v>3025653.405625</v>
      </c>
      <c r="DL113" s="124" t="n">
        <v>18.1770480242158</v>
      </c>
      <c r="DM113" s="124" t="n">
        <v>2621943.66802709</v>
      </c>
      <c r="DN113" s="124"/>
      <c r="DO113" s="124" t="n">
        <v>953633.999450684</v>
      </c>
      <c r="DP113" s="124" t="n">
        <v>-106588.710784912</v>
      </c>
      <c r="DQ113" s="124" t="n">
        <v>-0.145413906958775</v>
      </c>
      <c r="DR113" s="124" t="n">
        <v>1060222.7102356</v>
      </c>
      <c r="DS113" s="124" t="n">
        <v>0.145413906958765</v>
      </c>
      <c r="DT113" s="124" t="n">
        <v>217076.67956543</v>
      </c>
      <c r="DU113" s="124"/>
      <c r="DV113" s="124" t="n">
        <v>0.0206098427746326</v>
      </c>
      <c r="DW113" s="124" t="n">
        <v>-3878.54168701172</v>
      </c>
      <c r="DX113" s="124" t="n">
        <v>231440.063125</v>
      </c>
      <c r="DY113" s="124" t="n">
        <v>552090.3853125</v>
      </c>
      <c r="DZ113" s="124" t="n">
        <v>231440.063125</v>
      </c>
      <c r="EA113" s="124" t="n">
        <v>-0.30417290399897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5394310.81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466670.087265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27622370.9012146</v>
      </c>
      <c r="DB114" s="124" t="n">
        <v>22.5833710602711</v>
      </c>
      <c r="DC114" s="124" t="n">
        <v>94690506.2485046</v>
      </c>
      <c r="DD114" s="124" t="n">
        <v>77.4166289397289</v>
      </c>
      <c r="DE114" s="124" t="n">
        <v>28013628.0950928</v>
      </c>
      <c r="DF114" s="124" t="s">
        <v>85</v>
      </c>
      <c r="DG114" s="124" t="n">
        <v>95.8469162290284</v>
      </c>
      <c r="DH114" s="124" t="n">
        <v>1163429.44207764</v>
      </c>
      <c r="DI114" s="124" t="n">
        <v>15394310.81625</v>
      </c>
      <c r="DJ114" s="124" t="n">
        <v>41466670.0872656</v>
      </c>
      <c r="DK114" s="124" t="n">
        <v>15394310.81625</v>
      </c>
      <c r="DL114" s="124" t="n">
        <v>26.1165277639944</v>
      </c>
      <c r="DM114" s="124" t="n">
        <v>11049513.8835397</v>
      </c>
      <c r="DN114" s="124"/>
      <c r="DO114" s="124" t="n">
        <v>953633.999450684</v>
      </c>
      <c r="DP114" s="124" t="n">
        <v>970801.085662842</v>
      </c>
      <c r="DQ114" s="124" t="n">
        <v>0.622481124140332</v>
      </c>
      <c r="DR114" s="124" t="n">
        <v>-17167.0862121582</v>
      </c>
      <c r="DS114" s="124" t="n">
        <v>-0.622481124140336</v>
      </c>
      <c r="DT114" s="124" t="n">
        <v>217076.67956543</v>
      </c>
      <c r="DU114" s="124"/>
      <c r="DV114" s="124" t="n">
        <v>-0.0873099388084313</v>
      </c>
      <c r="DW114" s="124" t="n">
        <v>33284.5283813477</v>
      </c>
      <c r="DX114" s="124" t="n">
        <v>2707402.911875</v>
      </c>
      <c r="DY114" s="124" t="n">
        <v>939616.23859375</v>
      </c>
      <c r="DZ114" s="124" t="n">
        <v>2707402.911875</v>
      </c>
      <c r="EA114" s="124" t="n">
        <v>1.136500305138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1730053.51617432</v>
      </c>
      <c r="DB115" s="124" t="n">
        <v>1.41444920313387</v>
      </c>
      <c r="DC115" s="124" t="n">
        <v>120582823.633545</v>
      </c>
      <c r="DD115" s="124" t="n">
        <v>98.5855507968661</v>
      </c>
      <c r="DE115" s="124" t="n">
        <v>28013628.0950928</v>
      </c>
      <c r="DF115" s="124" t="s">
        <v>85</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17076.67956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9230678.5007813</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0453225.381015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27037981.6957703</v>
      </c>
      <c r="DB116" s="124" t="n">
        <v>22.1055888192982</v>
      </c>
      <c r="DC116" s="124" t="n">
        <v>95274895.453949</v>
      </c>
      <c r="DD116" s="124" t="n">
        <v>77.8944111807018</v>
      </c>
      <c r="DE116" s="124" t="n">
        <v>28013628.0950928</v>
      </c>
      <c r="DF116" s="124" t="s">
        <v>85</v>
      </c>
      <c r="DG116" s="124" t="n">
        <v>95.3583697006053</v>
      </c>
      <c r="DH116" s="124" t="n">
        <v>1300289.04962158</v>
      </c>
      <c r="DI116" s="124" t="n">
        <v>19230678.5007813</v>
      </c>
      <c r="DJ116" s="124" t="n">
        <v>30453225.3810156</v>
      </c>
      <c r="DK116" s="124" t="n">
        <v>19230678.5007813</v>
      </c>
      <c r="DL116" s="124" t="n">
        <v>22.8603797154462</v>
      </c>
      <c r="DM116" s="124" t="n">
        <v>8933095.27340271</v>
      </c>
      <c r="DN116" s="124"/>
      <c r="DO116" s="124" t="n">
        <v>953633.999450684</v>
      </c>
      <c r="DP116" s="124" t="n">
        <v>191341.071136475</v>
      </c>
      <c r="DQ116" s="124" t="n">
        <v>-0.0160394372260697</v>
      </c>
      <c r="DR116" s="124" t="n">
        <v>762292.928314209</v>
      </c>
      <c r="DS116" s="124" t="n">
        <v>0.0160394372260697</v>
      </c>
      <c r="DT116" s="124" t="n">
        <v>217076.67956543</v>
      </c>
      <c r="DU116" s="124"/>
      <c r="DV116" s="124" t="n">
        <v>0.527911104400545</v>
      </c>
      <c r="DW116" s="124" t="n">
        <v>-136665.184631348</v>
      </c>
      <c r="DX116" s="124" t="n">
        <v>47993.6064062491</v>
      </c>
      <c r="DY116" s="124" t="n">
        <v>-3631385.46460937</v>
      </c>
      <c r="DZ116" s="124" t="n">
        <v>47993.6064062491</v>
      </c>
      <c r="EA116" s="124" t="n">
        <v>-2.596102114231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5387332.3770313</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4999505.229609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28908874.7167969</v>
      </c>
      <c r="DB117" s="124" t="n">
        <v>23.6351849375683</v>
      </c>
      <c r="DC117" s="124" t="n">
        <v>93404002.4329224</v>
      </c>
      <c r="DD117" s="124" t="n">
        <v>76.3648150624317</v>
      </c>
      <c r="DE117" s="124" t="n">
        <v>28013628.0950928</v>
      </c>
      <c r="DF117" s="124" t="s">
        <v>91</v>
      </c>
      <c r="DG117" s="124" t="n">
        <v>93.321031991309</v>
      </c>
      <c r="DH117" s="124" t="n">
        <v>1871021.25854492</v>
      </c>
      <c r="DI117" s="124" t="n">
        <v>35387332.3770313</v>
      </c>
      <c r="DJ117" s="124" t="n">
        <v>64999505.2296094</v>
      </c>
      <c r="DK117" s="124" t="n">
        <v>35387332.3770313</v>
      </c>
      <c r="DL117" s="124" t="n">
        <v>23.2619684570685</v>
      </c>
      <c r="DM117" s="124" t="n">
        <v>18694067.0042203</v>
      </c>
      <c r="DN117" s="124"/>
      <c r="DO117" s="124" t="n">
        <v>953633.999450684</v>
      </c>
      <c r="DP117" s="124" t="n">
        <v>507828.171569824</v>
      </c>
      <c r="DQ117" s="124" t="n">
        <v>0.232726411965515</v>
      </c>
      <c r="DR117" s="124" t="n">
        <v>445805.827880859</v>
      </c>
      <c r="DS117" s="124" t="n">
        <v>-0.232726411965515</v>
      </c>
      <c r="DT117" s="124" t="n">
        <v>217076.67956543</v>
      </c>
      <c r="DU117" s="124"/>
      <c r="DV117" s="124" t="n">
        <v>-0.281995485853599</v>
      </c>
      <c r="DW117" s="124" t="n">
        <v>92883.5021972656</v>
      </c>
      <c r="DX117" s="124" t="n">
        <v>-3109996.56757812</v>
      </c>
      <c r="DY117" s="124" t="n">
        <v>16267782.7635156</v>
      </c>
      <c r="DZ117" s="124" t="n">
        <v>-3109996.56757812</v>
      </c>
      <c r="EA117" s="124" t="n">
        <v>0.171349403571206</v>
      </c>
      <c r="EB117" s="124"/>
      <c r="EC117" s="125" t="n">
        <f aca="false">IF(AND(CV117=CW117,CV117&lt;&gt;"",DJ117&lt;&gt;""),IF(AND(ISERROR(FIND("NeighMkt",$CX$101))=FALSE(),LEFT($CW$110,10)="ALL OUTLET"),DJ117-IF(ISERROR(VLOOKUP(CV117,$CA$112:$DK$300,36,FALSE()))=TRUE(),0,IF(VLOOKUP(CV117,$CA$112:$DK$300,36,FALSE())="",0,VLOOKUP(CV117,$CA$112:$DK$300,36,FALSE()))),DJ117),"")</f>
        <v>64999505.2296094</v>
      </c>
      <c r="ED117" s="125" t="n">
        <f aca="false">IF(AND(CV117=CW117,CV117&lt;&gt;"",DI$110&lt;&gt;"",DK117&lt;&gt;""),IF(CW$100="Y",DK117-IF(ISERROR(VLOOKUP(CV117,$CA$112:$DK$300,37,FALSE()))=TRUE(),0,IF(VLOOKUP(CV117,$CA$112:$DK$300,37,FALSE())="",0,VLOOKUP(CV117,$CA$112:$DK$300,37,FALSE()))),DK117-IF(AND(CW$101="Y",CV117=$CW$110),DI$110,0)),"")</f>
        <v>35387332.3770313</v>
      </c>
      <c r="EE117" s="125" t="n">
        <f aca="false">IF(AND(CV117=CW117,CV117&lt;&gt;"",DJ117&lt;&gt;"",DY117&lt;&gt;""),IF(AND(ISERROR(FIND("NeighMkt",$CX$101))=FALSE(),LEFT($CW$110,10)="ALL OUTLET"),DY117-IF(ISERROR(VLOOKUP(CV117,$CA$112:$DZ$300,51,FALSE()))=TRUE(),0,IF(VLOOKUP(CV117,$CA$112:$DZ$300,51,FALSE())="",0,VLOOKUP(CV117,$CA$112:$DZ$300,51,FALSE()))),DY117),"")</f>
        <v>16267782.7635156</v>
      </c>
      <c r="EF117" s="125" t="n">
        <f aca="false">IF(AND(CV117=CW117,CV117&lt;&gt;"",DI$110&lt;&gt;"",DK117&lt;&gt;"",DZ117&lt;&gt;""),IF(CW$100="Y",DZ117-IF(ISERROR(VLOOKUP(CV117,$CA$112:$DZ$300,52,FALSE()))=TRUE(),0,IF(VLOOKUP(CV117,$CA$112:$DZ$300,52,FALSE())="",0,VLOOKUP(CV117,$CA$112:$DZ$300,52,FALSE()))),DZ117-IF(AND(CW$101="Y",CV117=$CW$110),DX$110,0)),"")</f>
        <v>-3109996.56757812</v>
      </c>
      <c r="EG117" s="126" t="n">
        <f aca="false">IF(AND(CV117=CW117,CV117&lt;&gt;"",DJ117&lt;&gt;"",EE117&lt;&gt;""),EC117/$DJ$111-(EC117-EE117)/($DJ$111-$DY$111),"")</f>
        <v>0.0131571097772585</v>
      </c>
      <c r="EH117" s="126" t="n">
        <f aca="false">IF(AND(CV117=CW117,CV117&lt;&gt;"",DI$110&lt;&gt;"",DK117&lt;&gt;"",EF117&lt;&gt;""),ED117/$DI$111-(ED117-EF117)/($DI$111-$DX$111),"")</f>
        <v>-0.0039395453370709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097456.14140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546636.149296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68047259.5063477</v>
      </c>
      <c r="DB118" s="124" t="n">
        <v>55.6337657097651</v>
      </c>
      <c r="DC118" s="124" t="n">
        <v>54265617.6433716</v>
      </c>
      <c r="DD118" s="124" t="n">
        <v>44.3662342902349</v>
      </c>
      <c r="DE118" s="124" t="n">
        <v>28013628.0950928</v>
      </c>
      <c r="DF118" s="124" t="s">
        <v>93</v>
      </c>
      <c r="DG118" s="124" t="n">
        <v>98.0342100396503</v>
      </c>
      <c r="DH118" s="124" t="n">
        <v>550689.088623047</v>
      </c>
      <c r="DI118" s="124" t="n">
        <v>11097456.1414063</v>
      </c>
      <c r="DJ118" s="124" t="n">
        <v>13546636.1492969</v>
      </c>
      <c r="DK118" s="124" t="n">
        <v>11097456.1414063</v>
      </c>
      <c r="DL118" s="124" t="n">
        <v>3.42413525850497</v>
      </c>
      <c r="DM118" s="124" t="n">
        <v>26414405.5104281</v>
      </c>
      <c r="DN118" s="124"/>
      <c r="DO118" s="124" t="n">
        <v>953633.999450684</v>
      </c>
      <c r="DP118" s="124" t="n">
        <v>1116081.71405029</v>
      </c>
      <c r="DQ118" s="124" t="n">
        <v>0.482484229357148</v>
      </c>
      <c r="DR118" s="124" t="n">
        <v>-162447.714599609</v>
      </c>
      <c r="DS118" s="124" t="n">
        <v>-0.482484229357148</v>
      </c>
      <c r="DT118" s="124" t="n">
        <v>217076.67956543</v>
      </c>
      <c r="DU118" s="124"/>
      <c r="DV118" s="124" t="n">
        <v>-0.616960600973599</v>
      </c>
      <c r="DW118" s="124" t="n">
        <v>175761.042236328</v>
      </c>
      <c r="DX118" s="124" t="n">
        <v>6829771.41101562</v>
      </c>
      <c r="DY118" s="124" t="n">
        <v>8486210.54875</v>
      </c>
      <c r="DZ118" s="124" t="n">
        <v>6829771.41101562</v>
      </c>
      <c r="EA118" s="124" t="n">
        <v>0.715090194688487</v>
      </c>
      <c r="EB118" s="124"/>
      <c r="EC118" s="125" t="n">
        <f aca="false">IF(AND(CV118=CW118,CV118&lt;&gt;"",DJ118&lt;&gt;""),IF(AND(ISERROR(FIND("NeighMkt",$CX$101))=FALSE(),LEFT($CW$110,10)="ALL OUTLET"),DJ118-IF(ISERROR(VLOOKUP(CV118,$CA$112:$DK$300,36,FALSE()))=TRUE(),0,IF(VLOOKUP(CV118,$CA$112:$DK$300,36,FALSE())="",0,VLOOKUP(CV118,$CA$112:$DK$300,36,FALSE()))),DJ118),"")</f>
        <v>13546636.1492969</v>
      </c>
      <c r="ED118" s="125" t="n">
        <f aca="false">IF(AND(CV118=CW118,CV118&lt;&gt;"",DI$110&lt;&gt;"",DK118&lt;&gt;""),IF(CW$100="Y",DK118-IF(ISERROR(VLOOKUP(CV118,$CA$112:$DK$300,37,FALSE()))=TRUE(),0,IF(VLOOKUP(CV118,$CA$112:$DK$300,37,FALSE())="",0,VLOOKUP(CV118,$CA$112:$DK$300,37,FALSE()))),DK118-IF(AND(CW$101="Y",CV118=$CW$110),DI$110,0)),"")</f>
        <v>11097456.1414063</v>
      </c>
      <c r="EE118" s="125" t="n">
        <f aca="false">IF(AND(CV118=CW118,CV118&lt;&gt;"",DJ118&lt;&gt;"",DY118&lt;&gt;""),IF(AND(ISERROR(FIND("NeighMkt",$CX$101))=FALSE(),LEFT($CW$110,10)="ALL OUTLET"),DY118-IF(ISERROR(VLOOKUP(CV118,$CA$112:$DZ$300,51,FALSE()))=TRUE(),0,IF(VLOOKUP(CV118,$CA$112:$DZ$300,51,FALSE())="",0,VLOOKUP(CV118,$CA$112:$DZ$300,51,FALSE()))),DY118),"")</f>
        <v>8486210.54875</v>
      </c>
      <c r="EF118" s="125" t="n">
        <f aca="false">IF(AND(CV118=CW118,CV118&lt;&gt;"",DI$110&lt;&gt;"",DK118&lt;&gt;"",DZ118&lt;&gt;""),IF(CW$100="Y",DZ118-IF(ISERROR(VLOOKUP(CV118,$CA$112:$DZ$300,52,FALSE()))=TRUE(),0,IF(VLOOKUP(CV118,$CA$112:$DZ$300,52,FALSE())="",0,VLOOKUP(CV118,$CA$112:$DZ$300,52,FALSE()))),DZ118-IF(AND(CW$101="Y",CV118=$CW$110),DX$110,0)),"")</f>
        <v>6829771.41101562</v>
      </c>
      <c r="EG118" s="126" t="n">
        <f aca="false">IF(AND(CV118=CW118,CV118&lt;&gt;"",DJ118&lt;&gt;"",EE118&lt;&gt;""),EC118/$DJ$111-(EC118-EE118)/($DJ$111-$DY$111),"")</f>
        <v>0.00805246570352979</v>
      </c>
      <c r="EH118" s="126" t="n">
        <f aca="false">IF(AND(CV118=CW118,CV118&lt;&gt;"",DI$110&lt;&gt;"",DK118&lt;&gt;"",EF118&lt;&gt;""),ED118/$DI$111-(ED118-EF118)/($DI$111-$DX$111),"")</f>
        <v>0.0066343459040109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277321.289306641</v>
      </c>
      <c r="DB119" s="124" t="n">
        <v>0.226731065255853</v>
      </c>
      <c r="DC119" s="124" t="n">
        <v>122035555.860413</v>
      </c>
      <c r="DD119" s="124" t="n">
        <v>99.7732689347442</v>
      </c>
      <c r="DE119" s="124" t="n">
        <v>28013628.0950928</v>
      </c>
      <c r="DF119" s="124" t="s">
        <v>93</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17076.679565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131519.5534375</v>
      </c>
      <c r="CK120" s="127" t="n">
        <f aca="false">IF(ISERROR(VLOOKUP(CV120,$AL$8:$AL$15,1,FALSE()))=TRUE(),IF(CJ120&lt;&gt;"",IF(CJ120&gt;0,RANK(CJ120,$CJ$110:$CJ$300),""),""),"")</f>
        <v>4</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3035426.8209375</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27042043.2410278</v>
      </c>
      <c r="DB120" s="124" t="n">
        <v>22.1089094388047</v>
      </c>
      <c r="DC120" s="124" t="n">
        <v>95270833.9086914</v>
      </c>
      <c r="DD120" s="124" t="n">
        <v>77.8910905611953</v>
      </c>
      <c r="DE120" s="124" t="n">
        <v>28013628.0950928</v>
      </c>
      <c r="DF120" s="124" t="s">
        <v>93</v>
      </c>
      <c r="DG120" s="124" t="n">
        <v>98.4175159465855</v>
      </c>
      <c r="DH120" s="124" t="n">
        <v>443311.197387695</v>
      </c>
      <c r="DI120" s="124" t="n">
        <v>10131519.5534375</v>
      </c>
      <c r="DJ120" s="124" t="n">
        <v>13035426.8209375</v>
      </c>
      <c r="DK120" s="124" t="n">
        <v>10131519.5534375</v>
      </c>
      <c r="DL120" s="124" t="n">
        <v>6.67405723646072</v>
      </c>
      <c r="DM120" s="124" t="n">
        <v>12645509.5549296</v>
      </c>
      <c r="DN120" s="124"/>
      <c r="DO120" s="124" t="n">
        <v>953633.999450684</v>
      </c>
      <c r="DP120" s="124" t="n">
        <v>81173.2730712891</v>
      </c>
      <c r="DQ120" s="124" t="n">
        <v>-0.106843781222629</v>
      </c>
      <c r="DR120" s="124" t="n">
        <v>872460.726379395</v>
      </c>
      <c r="DS120" s="124" t="n">
        <v>0.106843781222636</v>
      </c>
      <c r="DT120" s="124" t="n">
        <v>217076.67956543</v>
      </c>
      <c r="DU120" s="124"/>
      <c r="DV120" s="124" t="n">
        <v>-0.419970731565158</v>
      </c>
      <c r="DW120" s="124" t="n">
        <v>120172.58416748</v>
      </c>
      <c r="DX120" s="124" t="n">
        <v>6337371.829375</v>
      </c>
      <c r="DY120" s="124" t="n">
        <v>8419245.185625</v>
      </c>
      <c r="DZ120" s="124" t="n">
        <v>6337371.829375</v>
      </c>
      <c r="EA120" s="124" t="n">
        <v>1.1071837077717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48004182.1392517</v>
      </c>
      <c r="DB121" s="124" t="n">
        <v>39.2470386257788</v>
      </c>
      <c r="DC121" s="124" t="n">
        <v>74308695.0104675</v>
      </c>
      <c r="DD121" s="124" t="n">
        <v>60.7529613742212</v>
      </c>
      <c r="DE121" s="124" t="n">
        <v>28013628.0950928</v>
      </c>
      <c r="DF121" s="124" t="s">
        <v>93</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17076.679565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15138804.8052979</v>
      </c>
      <c r="DB122" s="124" t="n">
        <v>12.3771144609467</v>
      </c>
      <c r="DC122" s="124" t="n">
        <v>107174072.344421</v>
      </c>
      <c r="DD122" s="124" t="n">
        <v>87.6228855390533</v>
      </c>
      <c r="DE122" s="124" t="n">
        <v>28013628.0950928</v>
      </c>
      <c r="DF122" s="124" t="s">
        <v>93</v>
      </c>
      <c r="DG122" s="124" t="n">
        <v>99.8010820014949</v>
      </c>
      <c r="DH122" s="124" t="n">
        <v>55724.1483154297</v>
      </c>
      <c r="DI122" s="124"/>
      <c r="DJ122" s="124"/>
      <c r="DK122" s="124"/>
      <c r="DL122" s="124" t="n">
        <v>3.20429159824974</v>
      </c>
      <c r="DM122" s="124" t="n">
        <v>689802.671433049</v>
      </c>
      <c r="DN122" s="124"/>
      <c r="DO122" s="124" t="n">
        <v>953633.999450684</v>
      </c>
      <c r="DP122" s="124" t="n">
        <v>-536739.012756348</v>
      </c>
      <c r="DQ122" s="124" t="n">
        <v>-0.539531532506439</v>
      </c>
      <c r="DR122" s="124" t="n">
        <v>1490373.01220703</v>
      </c>
      <c r="DS122" s="124" t="n">
        <v>0.539531532506445</v>
      </c>
      <c r="DT122" s="124" t="n">
        <v>217076.67956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5401025.71350098</v>
      </c>
      <c r="DB123" s="124" t="n">
        <v>4.41574578193411</v>
      </c>
      <c r="DC123" s="124" t="n">
        <v>116911851.436218</v>
      </c>
      <c r="DD123" s="124" t="n">
        <v>95.5842542180659</v>
      </c>
      <c r="DE123" s="124" t="n">
        <v>28013628.0950928</v>
      </c>
      <c r="DF123" s="124" t="s">
        <v>93</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17076.67956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167218.64379883</v>
      </c>
      <c r="DB124" s="124" t="n">
        <v>1.7718646591446</v>
      </c>
      <c r="DC124" s="124" t="n">
        <v>120145658.50592</v>
      </c>
      <c r="DD124" s="124" t="n">
        <v>98.2281353408554</v>
      </c>
      <c r="DE124" s="124" t="n">
        <v>28013628.0950928</v>
      </c>
      <c r="DF124" s="124" t="s">
        <v>93</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17076.679565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4860813.73925781</v>
      </c>
      <c r="DB125" s="124" t="n">
        <v>3.97408175862616</v>
      </c>
      <c r="DC125" s="124" t="n">
        <v>117452063.410461</v>
      </c>
      <c r="DD125" s="124" t="n">
        <v>96.0259182413738</v>
      </c>
      <c r="DE125" s="124" t="n">
        <v>28013628.0950928</v>
      </c>
      <c r="DF125" s="124" t="s">
        <v>93</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17076.67956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684802.387207031</v>
      </c>
      <c r="DB126" s="124" t="n">
        <v>0.559877588660421</v>
      </c>
      <c r="DC126" s="124" t="n">
        <v>121628074.762512</v>
      </c>
      <c r="DD126" s="124" t="n">
        <v>99.4401224113396</v>
      </c>
      <c r="DE126" s="124" t="n">
        <v>28013628.0950928</v>
      </c>
      <c r="DF126" s="124" t="s">
        <v>93</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17076.6795654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142567.093671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9534321.04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71868068.5022278</v>
      </c>
      <c r="DB127" s="124" t="n">
        <v>58.7575651697379</v>
      </c>
      <c r="DC127" s="124" t="n">
        <v>50444808.6474915</v>
      </c>
      <c r="DD127" s="124" t="n">
        <v>41.2424348302621</v>
      </c>
      <c r="DE127" s="124" t="n">
        <v>28013628.0950928</v>
      </c>
      <c r="DF127" s="124" t="s">
        <v>103</v>
      </c>
      <c r="DG127" s="124" t="n">
        <v>95.3188242166027</v>
      </c>
      <c r="DH127" s="124" t="n">
        <v>1311367.17443848</v>
      </c>
      <c r="DI127" s="124" t="n">
        <v>17142567.0936719</v>
      </c>
      <c r="DJ127" s="124" t="n">
        <v>29534321.0490625</v>
      </c>
      <c r="DK127" s="124" t="n">
        <v>17142567.0936719</v>
      </c>
      <c r="DL127" s="124" t="n">
        <v>9.86614569885164</v>
      </c>
      <c r="DM127" s="124" t="n">
        <v>47925029.3400332</v>
      </c>
      <c r="DN127" s="124"/>
      <c r="DO127" s="124" t="n">
        <v>953633.999450684</v>
      </c>
      <c r="DP127" s="124" t="n">
        <v>-613770.311126709</v>
      </c>
      <c r="DQ127" s="124" t="n">
        <v>-0.967460243947748</v>
      </c>
      <c r="DR127" s="124" t="n">
        <v>1567404.31057739</v>
      </c>
      <c r="DS127" s="124" t="n">
        <v>0.967460243947748</v>
      </c>
      <c r="DT127" s="124" t="n">
        <v>217076.67956543</v>
      </c>
      <c r="DU127" s="124"/>
      <c r="DV127" s="124" t="n">
        <v>0.160131233167462</v>
      </c>
      <c r="DW127" s="124" t="n">
        <v>-34349.2196044922</v>
      </c>
      <c r="DX127" s="124" t="n">
        <v>-4119925.18101563</v>
      </c>
      <c r="DY127" s="124" t="n">
        <v>-4274282.31429688</v>
      </c>
      <c r="DZ127" s="124" t="n">
        <v>-4119925.18101563</v>
      </c>
      <c r="EA127" s="124" t="n">
        <v>-0.413789842904601</v>
      </c>
      <c r="EB127" s="124"/>
      <c r="EC127" s="125" t="n">
        <f aca="false">IF(AND(CV127=CW127,CV127&lt;&gt;"",DJ127&lt;&gt;""),IF(AND(ISERROR(FIND("NeighMkt",$CX$101))=FALSE(),LEFT($CW$110,10)="ALL OUTLET"),DJ127-IF(ISERROR(VLOOKUP(CV127,$CA$112:$DK$300,36,FALSE()))=TRUE(),0,IF(VLOOKUP(CV127,$CA$112:$DK$300,36,FALSE())="",0,VLOOKUP(CV127,$CA$112:$DK$300,36,FALSE()))),DJ127),"")</f>
        <v>29534321.0490625</v>
      </c>
      <c r="ED127" s="125" t="n">
        <f aca="false">IF(AND(CV127=CW127,CV127&lt;&gt;"",DI$110&lt;&gt;"",DK127&lt;&gt;""),IF(CW$100="Y",DK127-IF(ISERROR(VLOOKUP(CV127,$CA$112:$DK$300,37,FALSE()))=TRUE(),0,IF(VLOOKUP(CV127,$CA$112:$DK$300,37,FALSE())="",0,VLOOKUP(CV127,$CA$112:$DK$300,37,FALSE()))),DK127-IF(AND(CW$101="Y",CV127=$CW$110),DI$110,0)),"")</f>
        <v>17142567.0936719</v>
      </c>
      <c r="EE127" s="125" t="n">
        <f aca="false">IF(AND(CV127=CW127,CV127&lt;&gt;"",DJ127&lt;&gt;"",DY127&lt;&gt;""),IF(AND(ISERROR(FIND("NeighMkt",$CX$101))=FALSE(),LEFT($CW$110,10)="ALL OUTLET"),DY127-IF(ISERROR(VLOOKUP(CV127,$CA$112:$DZ$300,51,FALSE()))=TRUE(),0,IF(VLOOKUP(CV127,$CA$112:$DZ$300,51,FALSE())="",0,VLOOKUP(CV127,$CA$112:$DZ$300,51,FALSE()))),DY127),"")</f>
        <v>-4274282.31429688</v>
      </c>
      <c r="EF127" s="125" t="n">
        <f aca="false">IF(AND(CV127=CW127,CV127&lt;&gt;"",DI$110&lt;&gt;"",DK127&lt;&gt;"",DZ127&lt;&gt;""),IF(CW$100="Y",DZ127-IF(ISERROR(VLOOKUP(CV127,$CA$112:$DZ$300,52,FALSE()))=TRUE(),0,IF(VLOOKUP(CV127,$CA$112:$DZ$300,52,FALSE())="",0,VLOOKUP(CV127,$CA$112:$DZ$300,52,FALSE()))),DZ127-IF(AND(CW$101="Y",CV127=$CW$110),DX$110,0)),"")</f>
        <v>-4119925.18101563</v>
      </c>
      <c r="EG127" s="126" t="n">
        <f aca="false">IF(AND(CV127=CW127,CV127&lt;&gt;"",DJ127&lt;&gt;"",EE127&lt;&gt;""),EC127/$DJ$111-(EC127-EE127)/($DJ$111-$DY$111),"")</f>
        <v>-0.0061788886504745</v>
      </c>
      <c r="EH127" s="126" t="n">
        <f aca="false">IF(AND(CV127=CW127,CV127&lt;&gt;"",DI$110&lt;&gt;"",DK127&lt;&gt;"",EF127&lt;&gt;""),ED127/$DI$111-(ED127-EF127)/($DI$111-$DX$111),"")</f>
        <v>-0.0045434510733908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69053.33875</v>
      </c>
      <c r="CK128" s="127" t="n">
        <f aca="false">IF(ISERROR(VLOOKUP(CV128,$AL$8:$AL$15,1,FALSE()))=TRUE(),IF(CJ128&lt;&gt;"",IF(CJ128&gt;0,RANK(CJ128,$CJ$110:$CJ$300),""),""),"")</f>
        <v>8</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65721.497343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35768488.5074463</v>
      </c>
      <c r="DB128" s="124" t="n">
        <v>29.2434364565419</v>
      </c>
      <c r="DC128" s="124" t="n">
        <v>86544388.642273</v>
      </c>
      <c r="DD128" s="124" t="n">
        <v>70.7565635434581</v>
      </c>
      <c r="DE128" s="124" t="n">
        <v>28013628.0950928</v>
      </c>
      <c r="DF128" s="124" t="s">
        <v>103</v>
      </c>
      <c r="DG128" s="124" t="n">
        <v>98.6592799970259</v>
      </c>
      <c r="DH128" s="124" t="n">
        <v>375584.315429688</v>
      </c>
      <c r="DI128" s="124" t="n">
        <v>4369053.33875</v>
      </c>
      <c r="DJ128" s="124" t="n">
        <v>4665721.49734375</v>
      </c>
      <c r="DK128" s="124" t="n">
        <v>4369053.33875</v>
      </c>
      <c r="DL128" s="124" t="n">
        <v>5.75820442728574</v>
      </c>
      <c r="DM128" s="124" t="n">
        <v>19060776.0895841</v>
      </c>
      <c r="DN128" s="124"/>
      <c r="DO128" s="124" t="n">
        <v>953633.999450684</v>
      </c>
      <c r="DP128" s="124" t="n">
        <v>-895095.803466797</v>
      </c>
      <c r="DQ128" s="124" t="n">
        <v>-0.967352074427911</v>
      </c>
      <c r="DR128" s="124" t="n">
        <v>1848729.80291748</v>
      </c>
      <c r="DS128" s="124" t="n">
        <v>0.967352074427922</v>
      </c>
      <c r="DT128" s="124" t="n">
        <v>217076.67956543</v>
      </c>
      <c r="DU128" s="124"/>
      <c r="DV128" s="124" t="n">
        <v>0.13068849005883</v>
      </c>
      <c r="DW128" s="124" t="n">
        <v>-33416.5028686523</v>
      </c>
      <c r="DX128" s="124" t="n">
        <v>-998967.3190625</v>
      </c>
      <c r="DY128" s="124" t="n">
        <v>-3375941.46375</v>
      </c>
      <c r="DZ128" s="124" t="n">
        <v>-998967.3190625</v>
      </c>
      <c r="EA128" s="124" t="n">
        <v>-0.57863404243680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165800.641784668</v>
      </c>
      <c r="DB129" s="124" t="n">
        <v>0.135554526758223</v>
      </c>
      <c r="DC129" s="124" t="n">
        <v>122147076.507935</v>
      </c>
      <c r="DD129" s="124" t="n">
        <v>99.8644454732418</v>
      </c>
      <c r="DE129" s="124" t="n">
        <v>28013628.0950928</v>
      </c>
      <c r="DF129" s="124" t="s">
        <v>103</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17076.6795654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568238.400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848203.2271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15692593.3181458</v>
      </c>
      <c r="DB130" s="124" t="n">
        <v>12.8298783282949</v>
      </c>
      <c r="DC130" s="124" t="n">
        <v>106620283.831573</v>
      </c>
      <c r="DD130" s="124" t="n">
        <v>87.1701216717051</v>
      </c>
      <c r="DE130" s="124" t="n">
        <v>28013628.0950928</v>
      </c>
      <c r="DF130" s="124" t="s">
        <v>103</v>
      </c>
      <c r="DG130" s="124" t="n">
        <v>98.529620520488</v>
      </c>
      <c r="DH130" s="124" t="n">
        <v>411906.638977051</v>
      </c>
      <c r="DI130" s="124" t="n">
        <v>5568238.400625</v>
      </c>
      <c r="DJ130" s="124" t="n">
        <v>12848203.2271875</v>
      </c>
      <c r="DK130" s="124" t="n">
        <v>5568238.400625</v>
      </c>
      <c r="DL130" s="124" t="n">
        <v>15.5479299580573</v>
      </c>
      <c r="DM130" s="124" t="n">
        <v>12710035.5245847</v>
      </c>
      <c r="DN130" s="124"/>
      <c r="DO130" s="124" t="n">
        <v>953633.999450684</v>
      </c>
      <c r="DP130" s="124" t="n">
        <v>-400609.082061768</v>
      </c>
      <c r="DQ130" s="124" t="n">
        <v>-0.430918280563937</v>
      </c>
      <c r="DR130" s="124" t="n">
        <v>1354243.08151245</v>
      </c>
      <c r="DS130" s="124" t="n">
        <v>0.43091828056393</v>
      </c>
      <c r="DT130" s="124" t="n">
        <v>217076.67956543</v>
      </c>
      <c r="DU130" s="124"/>
      <c r="DV130" s="124" t="n">
        <v>-0.119612726034291</v>
      </c>
      <c r="DW130" s="124" t="n">
        <v>36440.0638427734</v>
      </c>
      <c r="DX130" s="124" t="n">
        <v>38535.3784374995</v>
      </c>
      <c r="DY130" s="124" t="n">
        <v>-2812599.76046875</v>
      </c>
      <c r="DZ130" s="124" t="n">
        <v>38535.3784374995</v>
      </c>
      <c r="EA130" s="124" t="n">
        <v>2.074952365240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62007.29320313</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552549.9848437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43403261.6302795</v>
      </c>
      <c r="DB131" s="124" t="n">
        <v>35.4854391800064</v>
      </c>
      <c r="DC131" s="124" t="n">
        <v>78909615.5194397</v>
      </c>
      <c r="DD131" s="124" t="n">
        <v>64.5145608199936</v>
      </c>
      <c r="DE131" s="124" t="n">
        <v>28013628.0950928</v>
      </c>
      <c r="DF131" s="124" t="s">
        <v>103</v>
      </c>
      <c r="DG131" s="124" t="n">
        <v>98.2096480866069</v>
      </c>
      <c r="DH131" s="124" t="n">
        <v>501542.526611328</v>
      </c>
      <c r="DI131" s="124" t="n">
        <v>6262007.29320313</v>
      </c>
      <c r="DJ131" s="124" t="n">
        <v>9552549.98484375</v>
      </c>
      <c r="DK131" s="124" t="n">
        <v>6262007.29320313</v>
      </c>
      <c r="DL131" s="124" t="n">
        <v>5.86777985184198</v>
      </c>
      <c r="DM131" s="124" t="n">
        <v>23151060.3280677</v>
      </c>
      <c r="DN131" s="124"/>
      <c r="DO131" s="124" t="n">
        <v>953633.999450684</v>
      </c>
      <c r="DP131" s="124" t="n">
        <v>-344541.567352295</v>
      </c>
      <c r="DQ131" s="124" t="n">
        <v>-0.562744758865712</v>
      </c>
      <c r="DR131" s="124" t="n">
        <v>1298175.56680298</v>
      </c>
      <c r="DS131" s="124" t="n">
        <v>0.562744758865712</v>
      </c>
      <c r="DT131" s="124" t="n">
        <v>217076.67956543</v>
      </c>
      <c r="DU131" s="124"/>
      <c r="DV131" s="124" t="n">
        <v>0.224206276991708</v>
      </c>
      <c r="DW131" s="124" t="n">
        <v>-58435.176574707</v>
      </c>
      <c r="DX131" s="124" t="n">
        <v>-2937243.76960938</v>
      </c>
      <c r="DY131" s="124" t="n">
        <v>1643377.75460937</v>
      </c>
      <c r="DZ131" s="124" t="n">
        <v>-2937243.76960938</v>
      </c>
      <c r="EA131" s="124" t="n">
        <v>-0.96620421715834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1569116.5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76055868.16386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17968774.594421</v>
      </c>
      <c r="DB132" s="124" t="n">
        <v>96.4483685965621</v>
      </c>
      <c r="DC132" s="124" t="n">
        <v>4344102.55529785</v>
      </c>
      <c r="DD132" s="124" t="n">
        <v>3.55163140343791</v>
      </c>
      <c r="DE132" s="124" t="n">
        <v>28013628.0950928</v>
      </c>
      <c r="DF132" s="124" t="s">
        <v>109</v>
      </c>
      <c r="DG132" s="124" t="n">
        <v>34.9889813230897</v>
      </c>
      <c r="DH132" s="124" t="n">
        <v>18211944.992981</v>
      </c>
      <c r="DI132" s="124" t="n">
        <v>391569116.5375</v>
      </c>
      <c r="DJ132" s="124" t="n">
        <v>576055868.163867</v>
      </c>
      <c r="DK132" s="124" t="n">
        <v>391569116.5375</v>
      </c>
      <c r="DL132" s="124" t="n">
        <v>73.8357304045336</v>
      </c>
      <c r="DM132" s="124" t="n">
        <v>62154180.1568195</v>
      </c>
      <c r="DN132" s="124"/>
      <c r="DO132" s="124" t="n">
        <v>953633.999450684</v>
      </c>
      <c r="DP132" s="124" t="n">
        <v>833034.991516113</v>
      </c>
      <c r="DQ132" s="124" t="n">
        <v>-0.0714650496203433</v>
      </c>
      <c r="DR132" s="124" t="n">
        <v>120599.00793457</v>
      </c>
      <c r="DS132" s="124" t="n">
        <v>0.0714650496203433</v>
      </c>
      <c r="DT132" s="124" t="n">
        <v>217076.67956543</v>
      </c>
      <c r="DU132" s="124"/>
      <c r="DV132" s="124" t="n">
        <v>-0.534475106832304</v>
      </c>
      <c r="DW132" s="124" t="n">
        <v>289689.408569336</v>
      </c>
      <c r="DX132" s="124" t="n">
        <v>10870279.5617188</v>
      </c>
      <c r="DY132" s="124" t="n">
        <v>47944345.5228907</v>
      </c>
      <c r="DZ132" s="124" t="n">
        <v>10870279.5617188</v>
      </c>
      <c r="EA132" s="124" t="n">
        <v>0.252915951435057</v>
      </c>
      <c r="EB132" s="124"/>
      <c r="EC132" s="125" t="n">
        <f aca="false">IF(AND(CV132=CW132,CV132&lt;&gt;"",DJ132&lt;&gt;""),IF(AND(ISERROR(FIND("NeighMkt",$CX$101))=FALSE(),LEFT($CW$110,10)="ALL OUTLET"),DJ132-IF(ISERROR(VLOOKUP(CV132,$CA$112:$DK$300,36,FALSE()))=TRUE(),0,IF(VLOOKUP(CV132,$CA$112:$DK$300,36,FALSE())="",0,VLOOKUP(CV132,$CA$112:$DK$300,36,FALSE()))),DJ132),"")</f>
        <v>576055868.163867</v>
      </c>
      <c r="ED132" s="125" t="n">
        <f aca="false">IF(AND(CV132=CW132,CV132&lt;&gt;"",DI$110&lt;&gt;"",DK132&lt;&gt;""),IF(CW$100="Y",DK132-IF(ISERROR(VLOOKUP(CV132,$CA$112:$DK$300,37,FALSE()))=TRUE(),0,IF(VLOOKUP(CV132,$CA$112:$DK$300,37,FALSE())="",0,VLOOKUP(CV132,$CA$112:$DK$300,37,FALSE()))),DK132-IF(AND(CW$101="Y",CV132=$CW$110),DI$110,0)),"")</f>
        <v>391569116.5375</v>
      </c>
      <c r="EE132" s="125" t="n">
        <f aca="false">IF(AND(CV132=CW132,CV132&lt;&gt;"",DJ132&lt;&gt;"",DY132&lt;&gt;""),IF(AND(ISERROR(FIND("NeighMkt",$CX$101))=FALSE(),LEFT($CW$110,10)="ALL OUTLET"),DY132-IF(ISERROR(VLOOKUP(CV132,$CA$112:$DZ$300,51,FALSE()))=TRUE(),0,IF(VLOOKUP(CV132,$CA$112:$DZ$300,51,FALSE())="",0,VLOOKUP(CV132,$CA$112:$DZ$300,51,FALSE()))),DY132),"")</f>
        <v>47944345.5228907</v>
      </c>
      <c r="EF132" s="125" t="n">
        <f aca="false">IF(AND(CV132=CW132,CV132&lt;&gt;"",DI$110&lt;&gt;"",DK132&lt;&gt;"",DZ132&lt;&gt;""),IF(CW$100="Y",DZ132-IF(ISERROR(VLOOKUP(CV132,$CA$112:$DZ$300,52,FALSE()))=TRUE(),0,IF(VLOOKUP(CV132,$CA$112:$DZ$300,52,FALSE())="",0,VLOOKUP(CV132,$CA$112:$DZ$300,52,FALSE()))),DZ132-IF(AND(CW$101="Y",CV132=$CW$110),DX$110,0)),"")</f>
        <v>10870279.5617188</v>
      </c>
      <c r="EG132" s="126" t="n">
        <f aca="false">IF(AND(CV132=CW132,CV132&lt;&gt;"",DJ132&lt;&gt;"",EE132&lt;&gt;""),EC132/$DJ$111-(EC132-EE132)/($DJ$111-$DY$111),"")</f>
        <v>0.016324509196727</v>
      </c>
      <c r="EH132" s="126" t="n">
        <f aca="false">IF(AND(CV132=CW132,CV132&lt;&gt;"",DI$110&lt;&gt;"",DK132&lt;&gt;"",EF132&lt;&gt;""),ED132/$DI$111-(ED132-EF132)/($DI$111-$DX$111),"")</f>
        <v>0.0020666223680915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312877.149719</v>
      </c>
      <c r="DA133" s="124" t="n">
        <v>125536.619689941</v>
      </c>
      <c r="DB133" s="124" t="n">
        <v>0.10263565261103</v>
      </c>
      <c r="DC133" s="124" t="n">
        <v>122187340.530029</v>
      </c>
      <c r="DD133" s="124" t="n">
        <v>99.897364347389</v>
      </c>
      <c r="DE133" s="124" t="n">
        <v>28013628.0950928</v>
      </c>
      <c r="DF133" s="124" t="s">
        <v>109</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17076.6795654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312877.149719</v>
      </c>
      <c r="DA134" s="124" t="n">
        <v>2444948.55810547</v>
      </c>
      <c r="DB134" s="124" t="n">
        <v>1.99892980615008</v>
      </c>
      <c r="DC134" s="124" t="n">
        <v>119867928.591614</v>
      </c>
      <c r="DD134" s="124" t="n">
        <v>98.0010701938499</v>
      </c>
      <c r="DE134" s="124" t="n">
        <v>28013628.0950928</v>
      </c>
      <c r="DF134" s="124" t="s">
        <v>109</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17076.6795654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275758.65062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789196.338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312877.149719</v>
      </c>
      <c r="DA135" s="124" t="n">
        <v>7444557.33981323</v>
      </c>
      <c r="DB135" s="124" t="n">
        <v>6.0864869777371</v>
      </c>
      <c r="DC135" s="124" t="n">
        <v>114868319.809906</v>
      </c>
      <c r="DD135" s="124" t="n">
        <v>93.9135130222629</v>
      </c>
      <c r="DE135" s="124" t="n">
        <v>28013628.0950928</v>
      </c>
      <c r="DF135" s="124" t="s">
        <v>109</v>
      </c>
      <c r="DG135" s="124" t="n">
        <v>97.6134740072875</v>
      </c>
      <c r="DH135" s="124" t="n">
        <v>668552.515991211</v>
      </c>
      <c r="DI135" s="124" t="n">
        <v>16275758.650625</v>
      </c>
      <c r="DJ135" s="124" t="n">
        <v>13789196.338125</v>
      </c>
      <c r="DK135" s="124" t="n">
        <v>16275758.650625</v>
      </c>
      <c r="DL135" s="124" t="n">
        <v>36.1162998569605</v>
      </c>
      <c r="DM135" s="124" t="n">
        <v>3920618.88992908</v>
      </c>
      <c r="DN135" s="124"/>
      <c r="DO135" s="124" t="n">
        <v>953633.999450684</v>
      </c>
      <c r="DP135" s="124" t="n">
        <v>-555991.742584229</v>
      </c>
      <c r="DQ135" s="124" t="n">
        <v>-0.505964387908849</v>
      </c>
      <c r="DR135" s="124" t="n">
        <v>1509625.74203491</v>
      </c>
      <c r="DS135" s="124" t="n">
        <v>0.505964387908847</v>
      </c>
      <c r="DT135" s="124" t="n">
        <v>217076.67956543</v>
      </c>
      <c r="DU135" s="124"/>
      <c r="DV135" s="124" t="n">
        <v>-0.0120908708826875</v>
      </c>
      <c r="DW135" s="124" t="n">
        <v>8541.4365234375</v>
      </c>
      <c r="DX135" s="124" t="n">
        <v>5015527.46625</v>
      </c>
      <c r="DY135" s="124" t="n">
        <v>1783682.79734375</v>
      </c>
      <c r="DZ135" s="124" t="n">
        <v>5015527.46625</v>
      </c>
      <c r="EA135" s="124" t="n">
        <v>0.4057493427341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52887.681796875</v>
      </c>
      <c r="CE136" s="127" t="n">
        <f aca="false">IF(ISERROR(VLOOKUP(CV136,$AL$8:$AL$15,1,FALSE()))=TRUE(),IF(CD136&lt;&gt;"",IF(CD136&gt;0,RANK(CD136,$CD$110:$CD$300),""),""),"")</f>
        <v>3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51200.21101563</v>
      </c>
      <c r="CO136" s="127" t="n">
        <f aca="false">IF(ISERROR(VLOOKUP(CV136,$AL$8:$AL$15,1,FALSE()))=TRUE(),IF(CN136&lt;&gt;"",IF(CN136&gt;0,RANK(CN136,$CN$110:$CN$300),""),""),"")</f>
        <v>5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312877.149719</v>
      </c>
      <c r="DA136" s="124" t="n">
        <v>26415414.7294617</v>
      </c>
      <c r="DB136" s="124" t="n">
        <v>21.5965933800473</v>
      </c>
      <c r="DC136" s="124" t="n">
        <v>95897462.4202576</v>
      </c>
      <c r="DD136" s="124" t="n">
        <v>78.4034066199527</v>
      </c>
      <c r="DE136" s="124" t="n">
        <v>28013628.0950928</v>
      </c>
      <c r="DF136" s="124" t="s">
        <v>109</v>
      </c>
      <c r="DG136" s="124" t="n">
        <v>99.2752048050697</v>
      </c>
      <c r="DH136" s="124" t="n">
        <v>203041.430358887</v>
      </c>
      <c r="DI136" s="124" t="n">
        <v>552887.681796875</v>
      </c>
      <c r="DJ136" s="124" t="n">
        <v>1751200.21101563</v>
      </c>
      <c r="DK136" s="124" t="n">
        <v>552887.681796875</v>
      </c>
      <c r="DL136" s="124" t="n">
        <v>4.30687374412056</v>
      </c>
      <c r="DM136" s="124" t="n">
        <v>2060514.13127117</v>
      </c>
      <c r="DN136" s="124"/>
      <c r="DO136" s="124" t="n">
        <v>953633.999450684</v>
      </c>
      <c r="DP136" s="124" t="n">
        <v>2892556.25942993</v>
      </c>
      <c r="DQ136" s="124" t="n">
        <v>2.21376117096256</v>
      </c>
      <c r="DR136" s="124" t="n">
        <v>-1938922.25997925</v>
      </c>
      <c r="DS136" s="124" t="n">
        <v>-2.21376117096257</v>
      </c>
      <c r="DT136" s="124" t="n">
        <v>217076.67956543</v>
      </c>
      <c r="DU136" s="124"/>
      <c r="DV136" s="124" t="n">
        <v>-0.385894375212231</v>
      </c>
      <c r="DW136" s="124" t="n">
        <v>108838.689758301</v>
      </c>
      <c r="DX136" s="124"/>
      <c r="DY136" s="124" t="n">
        <v>1016626.43289063</v>
      </c>
      <c r="DZ136" s="124"/>
      <c r="EA136" s="124" t="n">
        <v>2.2198063968572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554301.35781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99696.8921875</v>
      </c>
      <c r="CO137" s="127" t="n">
        <f aca="false">IF(ISERROR(VLOOKUP(CV137,$AL$8:$AL$15,1,FALSE()))=TRUE(),IF(CN137&lt;&gt;"",IF(CN137&gt;0,RANK(CN137,$CN$110:$CN$300),""),""),"")</f>
        <v>3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312877.149719</v>
      </c>
      <c r="DA137" s="124" t="n">
        <v>1663267.23687744</v>
      </c>
      <c r="DB137" s="124" t="n">
        <v>1.35984638382882</v>
      </c>
      <c r="DC137" s="124" t="n">
        <v>120649609.912842</v>
      </c>
      <c r="DD137" s="124" t="n">
        <v>98.6401536161712</v>
      </c>
      <c r="DE137" s="124" t="n">
        <v>28013628.0950928</v>
      </c>
      <c r="DF137" s="124" t="s">
        <v>109</v>
      </c>
      <c r="DG137" s="124" t="n">
        <v>99.4361417534906</v>
      </c>
      <c r="DH137" s="124" t="n">
        <v>157957.152160645</v>
      </c>
      <c r="DI137" s="124" t="n">
        <v>4554301.3578125</v>
      </c>
      <c r="DJ137" s="124" t="n">
        <v>3699696.8921875</v>
      </c>
      <c r="DK137" s="124" t="n">
        <v>4554301.3578125</v>
      </c>
      <c r="DL137" s="124" t="n">
        <v>33.0941865890029</v>
      </c>
      <c r="DM137" s="124" t="n">
        <v>875109.262689275</v>
      </c>
      <c r="DN137" s="124"/>
      <c r="DO137" s="124" t="n">
        <v>953633.999450684</v>
      </c>
      <c r="DP137" s="124" t="n">
        <v>-194111.71697998</v>
      </c>
      <c r="DQ137" s="124" t="n">
        <v>-0.170633623827123</v>
      </c>
      <c r="DR137" s="124" t="n">
        <v>1147745.71643066</v>
      </c>
      <c r="DS137" s="124" t="n">
        <v>0.170633623827115</v>
      </c>
      <c r="DT137" s="124" t="n">
        <v>217076.67956543</v>
      </c>
      <c r="DU137" s="124"/>
      <c r="DV137" s="124" t="n">
        <v>0.200660138944158</v>
      </c>
      <c r="DW137" s="124" t="n">
        <v>-54552.5939331055</v>
      </c>
      <c r="DX137" s="124" t="n">
        <v>-409084.4353125</v>
      </c>
      <c r="DY137" s="124" t="n">
        <v>361052.2090625</v>
      </c>
      <c r="DZ137" s="124" t="n">
        <v>-409084.4353125</v>
      </c>
      <c r="EA137" s="124" t="n">
        <v>-10.34381589989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50095.2009375</v>
      </c>
      <c r="CO138" s="127" t="n">
        <f aca="false">IF(ISERROR(VLOOKUP(CV138,$AL$8:$AL$15,1,FALSE()))=TRUE(),IF(CN138&lt;&gt;"",IF(CN138&gt;0,RANK(CN138,$CN$110:$CN$300),""),""),"")</f>
        <v>5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312877.149719</v>
      </c>
      <c r="DA138" s="124" t="n">
        <v>670338.623840332</v>
      </c>
      <c r="DB138" s="124" t="n">
        <v>0.548052371476629</v>
      </c>
      <c r="DC138" s="124" t="n">
        <v>121642538.525879</v>
      </c>
      <c r="DD138" s="124" t="n">
        <v>99.4519476285234</v>
      </c>
      <c r="DE138" s="124" t="n">
        <v>28013628.0950928</v>
      </c>
      <c r="DF138" s="124" t="s">
        <v>109</v>
      </c>
      <c r="DG138" s="124" t="n">
        <v>99.7487056489862</v>
      </c>
      <c r="DH138" s="124" t="n">
        <v>70396.6649169922</v>
      </c>
      <c r="DI138" s="124"/>
      <c r="DJ138" s="124" t="n">
        <v>1450095.2009375</v>
      </c>
      <c r="DK138" s="124"/>
      <c r="DL138" s="124" t="n">
        <v>41.923431364209</v>
      </c>
      <c r="DM138" s="124" t="n">
        <v>242088.853063822</v>
      </c>
      <c r="DN138" s="124"/>
      <c r="DO138" s="124" t="n">
        <v>953633.999450684</v>
      </c>
      <c r="DP138" s="124" t="n">
        <v>19431.8268432617</v>
      </c>
      <c r="DQ138" s="124" t="n">
        <v>0.0117052584750182</v>
      </c>
      <c r="DR138" s="124" t="n">
        <v>934202.172607422</v>
      </c>
      <c r="DS138" s="124" t="n">
        <v>-0.0117052584750184</v>
      </c>
      <c r="DT138" s="124" t="n">
        <v>217076.67956543</v>
      </c>
      <c r="DU138" s="124"/>
      <c r="DV138" s="124" t="n">
        <v>-0.0568932581017663</v>
      </c>
      <c r="DW138" s="124" t="n">
        <v>16359.8651733398</v>
      </c>
      <c r="DX138" s="124"/>
      <c r="DY138" s="124"/>
      <c r="DZ138" s="124"/>
      <c r="EA138" s="124" t="n">
        <v>10.77021446007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181818.95187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312877.149719</v>
      </c>
      <c r="DA139" s="124" t="n">
        <v>1043720.67831421</v>
      </c>
      <c r="DB139" s="124" t="n">
        <v>0.853320355661836</v>
      </c>
      <c r="DC139" s="124" t="n">
        <v>121269156.471405</v>
      </c>
      <c r="DD139" s="124" t="n">
        <v>99.1466796443382</v>
      </c>
      <c r="DE139" s="124" t="n">
        <v>28013628.0950928</v>
      </c>
      <c r="DF139" s="124" t="s">
        <v>109</v>
      </c>
      <c r="DG139" s="124" t="n">
        <v>99.7595197465792</v>
      </c>
      <c r="DH139" s="124" t="n">
        <v>67367.2438354492</v>
      </c>
      <c r="DI139" s="124"/>
      <c r="DJ139" s="124" t="n">
        <v>2181818.951875</v>
      </c>
      <c r="DK139" s="124"/>
      <c r="DL139" s="124" t="n">
        <v>37.4970013727933</v>
      </c>
      <c r="DM139" s="124" t="n">
        <v>260588.908908699</v>
      </c>
      <c r="DN139" s="124"/>
      <c r="DO139" s="124" t="n">
        <v>953633.999450684</v>
      </c>
      <c r="DP139" s="124" t="n">
        <v>120676.123443604</v>
      </c>
      <c r="DQ139" s="124" t="n">
        <v>0.0927317668489676</v>
      </c>
      <c r="DR139" s="124" t="n">
        <v>832957.87600708</v>
      </c>
      <c r="DS139" s="124" t="n">
        <v>-0.0927317668489707</v>
      </c>
      <c r="DT139" s="124" t="n">
        <v>217076.67956543</v>
      </c>
      <c r="DU139" s="124"/>
      <c r="DV139" s="124"/>
      <c r="DW139" s="124"/>
      <c r="DX139" s="124"/>
      <c r="DY139" s="124"/>
      <c r="DZ139" s="124"/>
      <c r="EA139" s="124" t="n">
        <v>4.5456604995481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312877.149719</v>
      </c>
      <c r="DA140" s="124"/>
      <c r="DB140" s="124"/>
      <c r="DC140" s="124"/>
      <c r="DD140" s="124"/>
      <c r="DE140" s="124" t="n">
        <v>28013628.0950928</v>
      </c>
      <c r="DF140" s="124" t="s">
        <v>109</v>
      </c>
      <c r="DG140" s="124"/>
      <c r="DH140" s="124"/>
      <c r="DI140" s="124"/>
      <c r="DJ140" s="124"/>
      <c r="DK140" s="124"/>
      <c r="DL140" s="124"/>
      <c r="DM140" s="124"/>
      <c r="DN140" s="124"/>
      <c r="DO140" s="124" t="n">
        <v>953633.999450684</v>
      </c>
      <c r="DP140" s="124"/>
      <c r="DQ140" s="124"/>
      <c r="DR140" s="124"/>
      <c r="DS140" s="124"/>
      <c r="DT140" s="124" t="n">
        <v>217076.67956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155150.913125</v>
      </c>
      <c r="CE141" s="127" t="n">
        <f aca="false">IF(ISERROR(VLOOKUP(CV141,$AL$8:$AL$15,1,FALSE()))=TRUE(),IF(CD141&lt;&gt;"",IF(CD141&gt;0,RANK(CD141,$CD$110:$CD$300),""),""),"")</f>
        <v>1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312877.149719</v>
      </c>
      <c r="DA141" s="124" t="n">
        <v>765964.68939209</v>
      </c>
      <c r="DB141" s="124" t="n">
        <v>0.626233890692063</v>
      </c>
      <c r="DC141" s="124" t="n">
        <v>121546912.460327</v>
      </c>
      <c r="DD141" s="124" t="n">
        <v>99.3737661093079</v>
      </c>
      <c r="DE141" s="124" t="n">
        <v>28013628.0950928</v>
      </c>
      <c r="DF141" s="124" t="s">
        <v>109</v>
      </c>
      <c r="DG141" s="124" t="n">
        <v>99.6560726709117</v>
      </c>
      <c r="DH141" s="124" t="n">
        <v>96346.5228881836</v>
      </c>
      <c r="DI141" s="124" t="n">
        <v>5155150.913125</v>
      </c>
      <c r="DJ141" s="124"/>
      <c r="DK141" s="124" t="n">
        <v>5155150.913125</v>
      </c>
      <c r="DL141" s="124" t="n">
        <v>42.2445038804135</v>
      </c>
      <c r="DM141" s="124" t="n">
        <v>537761.229478211</v>
      </c>
      <c r="DN141" s="124"/>
      <c r="DO141" s="124" t="n">
        <v>953633.999450684</v>
      </c>
      <c r="DP141" s="124" t="n">
        <v>-58416.0487060547</v>
      </c>
      <c r="DQ141" s="124" t="n">
        <v>-0.0530557263974125</v>
      </c>
      <c r="DR141" s="124" t="n">
        <v>1012050.04815674</v>
      </c>
      <c r="DS141" s="124" t="n">
        <v>0.0530557263974174</v>
      </c>
      <c r="DT141" s="124" t="n">
        <v>217076.67956543</v>
      </c>
      <c r="DU141" s="124"/>
      <c r="DV141" s="124" t="n">
        <v>0.036273095512982</v>
      </c>
      <c r="DW141" s="124" t="n">
        <v>-9336.08361816406</v>
      </c>
      <c r="DX141" s="124"/>
      <c r="DY141" s="124"/>
      <c r="DZ141" s="124"/>
      <c r="EA141" s="124" t="n">
        <v>-6.078636020553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312877.149719</v>
      </c>
      <c r="DA142" s="124" t="n">
        <v>550722.396240234</v>
      </c>
      <c r="DB142" s="124" t="n">
        <v>0.450257085822708</v>
      </c>
      <c r="DC142" s="124" t="n">
        <v>121762154.753479</v>
      </c>
      <c r="DD142" s="124" t="n">
        <v>99.5497429141773</v>
      </c>
      <c r="DE142" s="124" t="n">
        <v>28013628.0950928</v>
      </c>
      <c r="DF142" s="124" t="s">
        <v>109</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17076.679565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312877.149719</v>
      </c>
      <c r="DA143" s="124" t="n">
        <v>1360736.8347168</v>
      </c>
      <c r="DB143" s="124" t="n">
        <v>1.11250496793658</v>
      </c>
      <c r="DC143" s="124" t="n">
        <v>120952140.315002</v>
      </c>
      <c r="DD143" s="124" t="n">
        <v>98.8874950320634</v>
      </c>
      <c r="DE143" s="124" t="n">
        <v>28013628.0950928</v>
      </c>
      <c r="DF143" s="124" t="s">
        <v>109</v>
      </c>
      <c r="DG143" s="124"/>
      <c r="DH143" s="124"/>
      <c r="DI143" s="124"/>
      <c r="DJ143" s="124"/>
      <c r="DK143" s="124"/>
      <c r="DL143" s="124" t="n">
        <v>12.920682396825</v>
      </c>
      <c r="DM143" s="124" t="n">
        <v>381112.872130622</v>
      </c>
      <c r="DN143" s="124"/>
      <c r="DO143" s="124" t="n">
        <v>953633.999450684</v>
      </c>
      <c r="DP143" s="124" t="n">
        <v>-34319.7421264648</v>
      </c>
      <c r="DQ143" s="124" t="n">
        <v>-0.0370214633677755</v>
      </c>
      <c r="DR143" s="124" t="n">
        <v>987953.741577148</v>
      </c>
      <c r="DS143" s="124" t="n">
        <v>0.0370214633677648</v>
      </c>
      <c r="DT143" s="124" t="n">
        <v>217076.67956543</v>
      </c>
      <c r="DU143" s="124"/>
      <c r="DV143" s="124"/>
      <c r="DW143" s="124"/>
      <c r="DX143" s="124"/>
      <c r="DY143" s="124"/>
      <c r="DZ143" s="124"/>
      <c r="EA143" s="124" t="n">
        <v>-9.2840578462642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312877.149719</v>
      </c>
      <c r="DA144" s="124"/>
      <c r="DB144" s="124"/>
      <c r="DC144" s="124"/>
      <c r="DD144" s="124"/>
      <c r="DE144" s="124" t="n">
        <v>28013628.0950928</v>
      </c>
      <c r="DF144" s="124" t="s">
        <v>109</v>
      </c>
      <c r="DG144" s="124"/>
      <c r="DH144" s="124"/>
      <c r="DI144" s="124"/>
      <c r="DJ144" s="124"/>
      <c r="DK144" s="124"/>
      <c r="DL144" s="124"/>
      <c r="DM144" s="124"/>
      <c r="DN144" s="124"/>
      <c r="DO144" s="124" t="n">
        <v>953633.999450684</v>
      </c>
      <c r="DP144" s="124"/>
      <c r="DQ144" s="124"/>
      <c r="DR144" s="124"/>
      <c r="DS144" s="124"/>
      <c r="DT144" s="124" t="n">
        <v>217076.679565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860173.9225</v>
      </c>
      <c r="CE145" s="127" t="n">
        <f aca="false">IF(ISERROR(VLOOKUP(CV145,$AL$8:$AL$15,1,FALSE()))=TRUE(),IF(CD145&lt;&gt;"",IF(CD145&gt;0,RANK(CD145,$CD$110:$CD$300),""),""),"")</f>
        <v>23</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279568.31960938</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312877.149719</v>
      </c>
      <c r="DA145" s="124" t="n">
        <v>1144238.0802002</v>
      </c>
      <c r="DB145" s="124" t="n">
        <v>0.935500911158823</v>
      </c>
      <c r="DC145" s="124" t="n">
        <v>121168639.069519</v>
      </c>
      <c r="DD145" s="124" t="n">
        <v>99.0644990888412</v>
      </c>
      <c r="DE145" s="124" t="n">
        <v>28013628.0950928</v>
      </c>
      <c r="DF145" s="124" t="s">
        <v>109</v>
      </c>
      <c r="DG145" s="124" t="n">
        <v>99.5435940298067</v>
      </c>
      <c r="DH145" s="124" t="n">
        <v>127855.87109375</v>
      </c>
      <c r="DI145" s="124" t="n">
        <v>2860173.9225</v>
      </c>
      <c r="DJ145" s="124" t="n">
        <v>2279568.31960938</v>
      </c>
      <c r="DK145" s="124" t="n">
        <v>2860173.9225</v>
      </c>
      <c r="DL145" s="124" t="n">
        <v>46.8357997666725</v>
      </c>
      <c r="DM145" s="124" t="n">
        <v>463099.516404093</v>
      </c>
      <c r="DN145" s="124"/>
      <c r="DO145" s="124" t="n">
        <v>953633.999450684</v>
      </c>
      <c r="DP145" s="124" t="n">
        <v>4559.46942138672</v>
      </c>
      <c r="DQ145" s="124" t="n">
        <v>-0.00359411052621184</v>
      </c>
      <c r="DR145" s="124" t="n">
        <v>949074.530029297</v>
      </c>
      <c r="DS145" s="124" t="n">
        <v>0.00359411052620828</v>
      </c>
      <c r="DT145" s="124" t="n">
        <v>217076.67956543</v>
      </c>
      <c r="DU145" s="124"/>
      <c r="DV145" s="124" t="n">
        <v>-0.0702995445659411</v>
      </c>
      <c r="DW145" s="124" t="n">
        <v>20531.5999755859</v>
      </c>
      <c r="DX145" s="124"/>
      <c r="DY145" s="124" t="n">
        <v>362745.263515625</v>
      </c>
      <c r="DZ145" s="124"/>
      <c r="EA145" s="124" t="n">
        <v>6.8977388643994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040242.50687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312877.149719</v>
      </c>
      <c r="DA146" s="124" t="n">
        <v>625795.099182129</v>
      </c>
      <c r="DB146" s="124" t="n">
        <v>0.511634681290436</v>
      </c>
      <c r="DC146" s="124" t="n">
        <v>121687082.050537</v>
      </c>
      <c r="DD146" s="124" t="n">
        <v>99.4883653187096</v>
      </c>
      <c r="DE146" s="124" t="n">
        <v>28013628.0950928</v>
      </c>
      <c r="DF146" s="124" t="s">
        <v>109</v>
      </c>
      <c r="DG146" s="124" t="n">
        <v>99.7078663469451</v>
      </c>
      <c r="DH146" s="124" t="n">
        <v>81837.2351074219</v>
      </c>
      <c r="DI146" s="124"/>
      <c r="DJ146" s="124" t="n">
        <v>3040242.506875</v>
      </c>
      <c r="DK146" s="124"/>
      <c r="DL146" s="124" t="n">
        <v>35.2272400217465</v>
      </c>
      <c r="DM146" s="124" t="n">
        <v>433293.882421889</v>
      </c>
      <c r="DN146" s="124"/>
      <c r="DO146" s="124" t="n">
        <v>953633.999450684</v>
      </c>
      <c r="DP146" s="124" t="n">
        <v>-76923.1022338867</v>
      </c>
      <c r="DQ146" s="124" t="n">
        <v>-0.0674050219696616</v>
      </c>
      <c r="DR146" s="124" t="n">
        <v>1030557.10168457</v>
      </c>
      <c r="DS146" s="124" t="n">
        <v>0.0674050219696625</v>
      </c>
      <c r="DT146" s="124" t="n">
        <v>217076.67956543</v>
      </c>
      <c r="DU146" s="124"/>
      <c r="DV146" s="124" t="n">
        <v>-0.0144463118313212</v>
      </c>
      <c r="DW146" s="124" t="n">
        <v>4649.73052978516</v>
      </c>
      <c r="DX146" s="124"/>
      <c r="DY146" s="124" t="n">
        <v>527054.81828125</v>
      </c>
      <c r="DZ146" s="124"/>
      <c r="EA146" s="124" t="n">
        <v>-3.048551479145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167495.88187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312877.149719</v>
      </c>
      <c r="DA147" s="124" t="n">
        <v>2418561.55487061</v>
      </c>
      <c r="DB147" s="124" t="n">
        <v>1.97735644130922</v>
      </c>
      <c r="DC147" s="124" t="n">
        <v>119894315.594849</v>
      </c>
      <c r="DD147" s="124" t="n">
        <v>98.0226435586908</v>
      </c>
      <c r="DE147" s="124" t="n">
        <v>28013628.0950928</v>
      </c>
      <c r="DF147" s="124" t="s">
        <v>109</v>
      </c>
      <c r="DG147" s="124" t="n">
        <v>99.3439310055608</v>
      </c>
      <c r="DH147" s="124" t="n">
        <v>183788.728149414</v>
      </c>
      <c r="DI147" s="124"/>
      <c r="DJ147" s="124" t="n">
        <v>5167495.881875</v>
      </c>
      <c r="DK147" s="124"/>
      <c r="DL147" s="124" t="n">
        <v>36.0696513380388</v>
      </c>
      <c r="DM147" s="124" t="n">
        <v>1129704.28696531</v>
      </c>
      <c r="DN147" s="124"/>
      <c r="DO147" s="124" t="n">
        <v>953633.999450684</v>
      </c>
      <c r="DP147" s="124" t="n">
        <v>-99497.7282714844</v>
      </c>
      <c r="DQ147" s="124" t="n">
        <v>-0.0975240686361145</v>
      </c>
      <c r="DR147" s="124" t="n">
        <v>1053131.72772217</v>
      </c>
      <c r="DS147" s="124" t="n">
        <v>0.0975240686361047</v>
      </c>
      <c r="DT147" s="124" t="n">
        <v>217076.67956543</v>
      </c>
      <c r="DU147" s="124"/>
      <c r="DV147" s="124" t="n">
        <v>-0.0590281806561137</v>
      </c>
      <c r="DW147" s="124" t="n">
        <v>17831.9713745117</v>
      </c>
      <c r="DX147" s="124"/>
      <c r="DY147" s="124" t="n">
        <v>528656.1953125</v>
      </c>
      <c r="DZ147" s="124"/>
      <c r="EA147" s="124" t="n">
        <v>5.490868639806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829180.4832813</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411560.3876563</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312877.149719</v>
      </c>
      <c r="DA148" s="124" t="n">
        <v>6729148.50573731</v>
      </c>
      <c r="DB148" s="124" t="n">
        <v>5.50158631090034</v>
      </c>
      <c r="DC148" s="124" t="n">
        <v>115583728.643982</v>
      </c>
      <c r="DD148" s="124" t="n">
        <v>94.4984136890997</v>
      </c>
      <c r="DE148" s="124" t="n">
        <v>28013628.0950928</v>
      </c>
      <c r="DF148" s="124" t="s">
        <v>109</v>
      </c>
      <c r="DG148" s="124" t="n">
        <v>97.0312321891178</v>
      </c>
      <c r="DH148" s="124" t="n">
        <v>831659.573547363</v>
      </c>
      <c r="DI148" s="124" t="n">
        <v>28829180.4832813</v>
      </c>
      <c r="DJ148" s="124" t="n">
        <v>13411560.3876563</v>
      </c>
      <c r="DK148" s="124" t="n">
        <v>28829180.4832813</v>
      </c>
      <c r="DL148" s="124" t="n">
        <v>48.7957134815653</v>
      </c>
      <c r="DM148" s="124" t="n">
        <v>3587682.23125555</v>
      </c>
      <c r="DN148" s="124"/>
      <c r="DO148" s="124" t="n">
        <v>953633.999450684</v>
      </c>
      <c r="DP148" s="124" t="n">
        <v>-261152.444274902</v>
      </c>
      <c r="DQ148" s="124" t="n">
        <v>-0.258420729813261</v>
      </c>
      <c r="DR148" s="124" t="n">
        <v>1214786.44372559</v>
      </c>
      <c r="DS148" s="124" t="n">
        <v>0.258420729813267</v>
      </c>
      <c r="DT148" s="124" t="n">
        <v>217076.67956543</v>
      </c>
      <c r="DU148" s="124"/>
      <c r="DV148" s="124" t="n">
        <v>0.0405811786060184</v>
      </c>
      <c r="DW148" s="124" t="n">
        <v>-4835.66558837891</v>
      </c>
      <c r="DX148" s="124" t="n">
        <v>3097644.13546875</v>
      </c>
      <c r="DY148" s="124" t="n">
        <v>1005848.9896875</v>
      </c>
      <c r="DZ148" s="124" t="n">
        <v>3097644.13546875</v>
      </c>
      <c r="EA148" s="124" t="n">
        <v>2.980976263954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426650.5325</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756752.8046875</v>
      </c>
      <c r="CO149" s="127" t="n">
        <f aca="false">IF(ISERROR(VLOOKUP(CV149,$AL$8:$AL$15,1,FALSE()))=TRUE(),IF(CN149&lt;&gt;"",IF(CN149&gt;0,RANK(CN149,$CN$110:$CN$300),""),""),"")</f>
        <v>2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312877.149719</v>
      </c>
      <c r="DA149" s="124" t="n">
        <v>3468121.25286865</v>
      </c>
      <c r="DB149" s="124" t="n">
        <v>2.83545063585042</v>
      </c>
      <c r="DC149" s="124" t="n">
        <v>118844755.896851</v>
      </c>
      <c r="DD149" s="124" t="n">
        <v>97.1645493641496</v>
      </c>
      <c r="DE149" s="124" t="n">
        <v>28013628.0950928</v>
      </c>
      <c r="DF149" s="124" t="s">
        <v>109</v>
      </c>
      <c r="DG149" s="124" t="n">
        <v>98.8822877481092</v>
      </c>
      <c r="DH149" s="124" t="n">
        <v>313111.753417969</v>
      </c>
      <c r="DI149" s="124" t="n">
        <v>4426650.5325</v>
      </c>
      <c r="DJ149" s="124" t="n">
        <v>6756752.8046875</v>
      </c>
      <c r="DK149" s="124" t="n">
        <v>4426650.5325</v>
      </c>
      <c r="DL149" s="124" t="n">
        <v>55.5970447767898</v>
      </c>
      <c r="DM149" s="124" t="n">
        <v>1551485.38126503</v>
      </c>
      <c r="DN149" s="124"/>
      <c r="DO149" s="124" t="n">
        <v>953633.999450684</v>
      </c>
      <c r="DP149" s="124" t="n">
        <v>-80292.2155761719</v>
      </c>
      <c r="DQ149" s="124" t="n">
        <v>-0.0884415839215329</v>
      </c>
      <c r="DR149" s="124" t="n">
        <v>1033926.21502686</v>
      </c>
      <c r="DS149" s="124" t="n">
        <v>0.0884415839215222</v>
      </c>
      <c r="DT149" s="124" t="n">
        <v>217076.67956543</v>
      </c>
      <c r="DU149" s="124"/>
      <c r="DV149" s="124" t="n">
        <v>0.0875565454556408</v>
      </c>
      <c r="DW149" s="124" t="n">
        <v>-21911.4075317383</v>
      </c>
      <c r="DX149" s="124" t="n">
        <v>600997.49625</v>
      </c>
      <c r="DY149" s="124" t="n">
        <v>-1491068.371875</v>
      </c>
      <c r="DZ149" s="124" t="n">
        <v>600997.49625</v>
      </c>
      <c r="EA149" s="124" t="n">
        <v>7.785682203505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312877.149719</v>
      </c>
      <c r="DA150" s="124"/>
      <c r="DB150" s="124"/>
      <c r="DC150" s="124"/>
      <c r="DD150" s="124"/>
      <c r="DE150" s="124" t="n">
        <v>28013628.0950928</v>
      </c>
      <c r="DF150" s="124" t="s">
        <v>109</v>
      </c>
      <c r="DG150" s="124"/>
      <c r="DH150" s="124"/>
      <c r="DI150" s="124"/>
      <c r="DJ150" s="124"/>
      <c r="DK150" s="124"/>
      <c r="DL150" s="124"/>
      <c r="DM150" s="124"/>
      <c r="DN150" s="124"/>
      <c r="DO150" s="124" t="n">
        <v>953633.999450684</v>
      </c>
      <c r="DP150" s="124"/>
      <c r="DQ150" s="124"/>
      <c r="DR150" s="124"/>
      <c r="DS150" s="124"/>
      <c r="DT150" s="124" t="n">
        <v>217076.6795654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312877.149719</v>
      </c>
      <c r="DA151" s="124" t="n">
        <v>1155709.02801514</v>
      </c>
      <c r="DB151" s="124" t="n">
        <v>0.944879275957568</v>
      </c>
      <c r="DC151" s="124" t="n">
        <v>121157168.121704</v>
      </c>
      <c r="DD151" s="124" t="n">
        <v>99.0551207240424</v>
      </c>
      <c r="DE151" s="124" t="n">
        <v>28013628.0950928</v>
      </c>
      <c r="DF151" s="124" t="s">
        <v>109</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17076.6795654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188665.5310937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788326.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312877.149719</v>
      </c>
      <c r="DA152" s="124" t="n">
        <v>1993199.17883301</v>
      </c>
      <c r="DB152" s="124" t="n">
        <v>1.62959062470029</v>
      </c>
      <c r="DC152" s="124" t="n">
        <v>120319677.970886</v>
      </c>
      <c r="DD152" s="124" t="n">
        <v>98.3704093752997</v>
      </c>
      <c r="DE152" s="124" t="n">
        <v>28013628.0950928</v>
      </c>
      <c r="DF152" s="124" t="s">
        <v>109</v>
      </c>
      <c r="DG152" s="124" t="n">
        <v>98.7387792403938</v>
      </c>
      <c r="DH152" s="124" t="n">
        <v>353313.693054199</v>
      </c>
      <c r="DI152" s="124" t="n">
        <v>7188665.53109375</v>
      </c>
      <c r="DJ152" s="124" t="n">
        <v>9788326.5</v>
      </c>
      <c r="DK152" s="124" t="n">
        <v>7188665.53109375</v>
      </c>
      <c r="DL152" s="124" t="n">
        <v>65.106734121364</v>
      </c>
      <c r="DM152" s="124" t="n">
        <v>1281699.91525945</v>
      </c>
      <c r="DN152" s="124"/>
      <c r="DO152" s="124" t="n">
        <v>953633.999450684</v>
      </c>
      <c r="DP152" s="124" t="n">
        <v>64411.135559082</v>
      </c>
      <c r="DQ152" s="124" t="n">
        <v>0.040269536989092</v>
      </c>
      <c r="DR152" s="124" t="n">
        <v>889222.863891602</v>
      </c>
      <c r="DS152" s="124" t="n">
        <v>-0.0402695369890864</v>
      </c>
      <c r="DT152" s="124" t="n">
        <v>217076.67956543</v>
      </c>
      <c r="DU152" s="124"/>
      <c r="DV152" s="124" t="n">
        <v>0.0959508356364012</v>
      </c>
      <c r="DW152" s="124" t="n">
        <v>-23933.2072143555</v>
      </c>
      <c r="DX152" s="124" t="n">
        <v>-1020400.17125</v>
      </c>
      <c r="DY152" s="124" t="n">
        <v>122584.5390625</v>
      </c>
      <c r="DZ152" s="124" t="n">
        <v>-1020400.17125</v>
      </c>
      <c r="EA152" s="124" t="n">
        <v>-4.8178674438911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279005.541875</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447495.45796875</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312877.149719</v>
      </c>
      <c r="DA153" s="124" t="n">
        <v>3093910.70782471</v>
      </c>
      <c r="DB153" s="124" t="n">
        <v>2.52950529815234</v>
      </c>
      <c r="DC153" s="124" t="n">
        <v>119218966.441895</v>
      </c>
      <c r="DD153" s="124" t="n">
        <v>97.4704947018477</v>
      </c>
      <c r="DE153" s="124" t="n">
        <v>28013628.0950928</v>
      </c>
      <c r="DF153" s="124" t="s">
        <v>109</v>
      </c>
      <c r="DG153" s="124" t="n">
        <v>98.9810690703458</v>
      </c>
      <c r="DH153" s="124" t="n">
        <v>285439.521179199</v>
      </c>
      <c r="DI153" s="124" t="n">
        <v>3279005.541875</v>
      </c>
      <c r="DJ153" s="124" t="n">
        <v>8447495.45796875</v>
      </c>
      <c r="DK153" s="124" t="n">
        <v>3279005.541875</v>
      </c>
      <c r="DL153" s="124" t="n">
        <v>50.6002666192249</v>
      </c>
      <c r="DM153" s="124" t="n">
        <v>1209785.79830862</v>
      </c>
      <c r="DN153" s="124"/>
      <c r="DO153" s="124" t="n">
        <v>953633.999450684</v>
      </c>
      <c r="DP153" s="124" t="n">
        <v>-31076.6295776367</v>
      </c>
      <c r="DQ153" s="124" t="n">
        <v>-0.0454838467065719</v>
      </c>
      <c r="DR153" s="124" t="n">
        <v>984710.62902832</v>
      </c>
      <c r="DS153" s="124" t="n">
        <v>0.0454838467065599</v>
      </c>
      <c r="DT153" s="124" t="n">
        <v>217076.67956543</v>
      </c>
      <c r="DU153" s="124"/>
      <c r="DV153" s="124" t="n">
        <v>0.0158109587747646</v>
      </c>
      <c r="DW153" s="124" t="n">
        <v>-2183.03985595703</v>
      </c>
      <c r="DX153" s="124" t="n">
        <v>-1882862.00890625</v>
      </c>
      <c r="DY153" s="124" t="n">
        <v>397594.828281249</v>
      </c>
      <c r="DZ153" s="124" t="n">
        <v>-1882862.00890625</v>
      </c>
      <c r="EA153" s="124" t="n">
        <v>1.6965582813925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865105.975</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312877.149719</v>
      </c>
      <c r="DA154" s="124" t="n">
        <v>2357922.37579346</v>
      </c>
      <c r="DB154" s="124" t="n">
        <v>1.92777933995224</v>
      </c>
      <c r="DC154" s="124" t="n">
        <v>119954954.773926</v>
      </c>
      <c r="DD154" s="124" t="n">
        <v>98.0722206600478</v>
      </c>
      <c r="DE154" s="124" t="n">
        <v>28013628.0950928</v>
      </c>
      <c r="DF154" s="124" t="s">
        <v>109</v>
      </c>
      <c r="DG154" s="124" t="n">
        <v>99.7358275191115</v>
      </c>
      <c r="DH154" s="124" t="n">
        <v>74004.2963256836</v>
      </c>
      <c r="DI154" s="124"/>
      <c r="DJ154" s="124" t="n">
        <v>1865105.975</v>
      </c>
      <c r="DK154" s="124"/>
      <c r="DL154" s="124" t="n">
        <v>23.8431286374844</v>
      </c>
      <c r="DM154" s="124" t="n">
        <v>590720.618412236</v>
      </c>
      <c r="DN154" s="124"/>
      <c r="DO154" s="124" t="n">
        <v>953633.999450684</v>
      </c>
      <c r="DP154" s="124" t="n">
        <v>31615.3208618164</v>
      </c>
      <c r="DQ154" s="124" t="n">
        <v>0.0109026402094998</v>
      </c>
      <c r="DR154" s="124" t="n">
        <v>922018.678588867</v>
      </c>
      <c r="DS154" s="124" t="n">
        <v>-0.0109026402094941</v>
      </c>
      <c r="DT154" s="124" t="n">
        <v>217076.67956543</v>
      </c>
      <c r="DU154" s="124"/>
      <c r="DV154" s="124"/>
      <c r="DW154" s="124"/>
      <c r="DX154" s="124"/>
      <c r="DY154" s="124"/>
      <c r="DZ154" s="124"/>
      <c r="EA154" s="124" t="n">
        <v>-7.5270943838058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312877.149719</v>
      </c>
      <c r="DA155" s="124" t="n">
        <v>2229364.41931152</v>
      </c>
      <c r="DB155" s="124" t="n">
        <v>1.82267351669165</v>
      </c>
      <c r="DC155" s="124" t="n">
        <v>120083512.730408</v>
      </c>
      <c r="DD155" s="124" t="n">
        <v>98.1773264833084</v>
      </c>
      <c r="DE155" s="124" t="n">
        <v>28013628.0950928</v>
      </c>
      <c r="DF155" s="124" t="s">
        <v>109</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17076.6795654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84213.85625</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910291.96609375</v>
      </c>
      <c r="CO156" s="127" t="n">
        <f aca="false">IF(ISERROR(VLOOKUP(CV156,$AL$8:$AL$15,1,FALSE()))=TRUE(),IF(CN156&lt;&gt;"",IF(CN156&gt;0,RANK(CN156,$CN$110:$CN$300),""),""),"")</f>
        <v>4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312877.149719</v>
      </c>
      <c r="DA156" s="124" t="n">
        <v>3904872.98052979</v>
      </c>
      <c r="DB156" s="124" t="n">
        <v>3.1925281062189</v>
      </c>
      <c r="DC156" s="124" t="n">
        <v>118408004.169189</v>
      </c>
      <c r="DD156" s="124" t="n">
        <v>96.8074718937811</v>
      </c>
      <c r="DE156" s="124" t="n">
        <v>28013628.0950928</v>
      </c>
      <c r="DF156" s="124" t="s">
        <v>109</v>
      </c>
      <c r="DG156" s="124" t="n">
        <v>99.2238615003478</v>
      </c>
      <c r="DH156" s="124" t="n">
        <v>217424.55279541</v>
      </c>
      <c r="DI156" s="124" t="n">
        <v>1484213.85625</v>
      </c>
      <c r="DJ156" s="124" t="n">
        <v>2910291.96609375</v>
      </c>
      <c r="DK156" s="124" t="n">
        <v>1484213.85625</v>
      </c>
      <c r="DL156" s="124" t="n">
        <v>28.9154844882761</v>
      </c>
      <c r="DM156" s="124" t="n">
        <v>880155.167871364</v>
      </c>
      <c r="DN156" s="124"/>
      <c r="DO156" s="124" t="n">
        <v>953633.999450684</v>
      </c>
      <c r="DP156" s="124" t="n">
        <v>302318.058227539</v>
      </c>
      <c r="DQ156" s="124" t="n">
        <v>0.224023335765188</v>
      </c>
      <c r="DR156" s="124" t="n">
        <v>651315.941223145</v>
      </c>
      <c r="DS156" s="124" t="n">
        <v>-0.224023335765182</v>
      </c>
      <c r="DT156" s="124" t="n">
        <v>217076.67956543</v>
      </c>
      <c r="DU156" s="124"/>
      <c r="DV156" s="124" t="n">
        <v>0.0509103576518157</v>
      </c>
      <c r="DW156" s="124" t="n">
        <v>-12466.5080566406</v>
      </c>
      <c r="DX156" s="124" t="n">
        <v>54581.2996874999</v>
      </c>
      <c r="DY156" s="124" t="n">
        <v>135117.02640625</v>
      </c>
      <c r="DZ156" s="124" t="n">
        <v>54581.2996874999</v>
      </c>
      <c r="EA156" s="124" t="n">
        <v>-3.30811447915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9872608.290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242804.5829688</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312877.149719</v>
      </c>
      <c r="DA157" s="124" t="n">
        <v>5287182.47033691</v>
      </c>
      <c r="DB157" s="124" t="n">
        <v>4.32267034636512</v>
      </c>
      <c r="DC157" s="124" t="n">
        <v>117025694.679382</v>
      </c>
      <c r="DD157" s="124" t="n">
        <v>95.6773296536349</v>
      </c>
      <c r="DE157" s="124" t="n">
        <v>28013628.0950928</v>
      </c>
      <c r="DF157" s="124" t="s">
        <v>109</v>
      </c>
      <c r="DG157" s="124" t="n">
        <v>95.8510350316551</v>
      </c>
      <c r="DH157" s="124" t="n">
        <v>1162275.61602783</v>
      </c>
      <c r="DI157" s="124" t="n">
        <v>29872608.290625</v>
      </c>
      <c r="DJ157" s="124" t="n">
        <v>37242804.5829688</v>
      </c>
      <c r="DK157" s="124" t="n">
        <v>29872608.290625</v>
      </c>
      <c r="DL157" s="124" t="n">
        <v>71.8214357380624</v>
      </c>
      <c r="DM157" s="124" t="n">
        <v>3686234.85475402</v>
      </c>
      <c r="DN157" s="124"/>
      <c r="DO157" s="124" t="n">
        <v>953633.999450684</v>
      </c>
      <c r="DP157" s="124" t="n">
        <v>136787.511657715</v>
      </c>
      <c r="DQ157" s="124" t="n">
        <v>0.0787455945422089</v>
      </c>
      <c r="DR157" s="124" t="n">
        <v>816846.487792969</v>
      </c>
      <c r="DS157" s="124" t="n">
        <v>-0.0787455945421982</v>
      </c>
      <c r="DT157" s="124" t="n">
        <v>217076.67956543</v>
      </c>
      <c r="DU157" s="124"/>
      <c r="DV157" s="124" t="n">
        <v>-0.25441579861949</v>
      </c>
      <c r="DW157" s="124" t="n">
        <v>79725.2536621094</v>
      </c>
      <c r="DX157" s="124" t="n">
        <v>4928621.6315625</v>
      </c>
      <c r="DY157" s="124" t="n">
        <v>-1146031.77984375</v>
      </c>
      <c r="DZ157" s="124" t="n">
        <v>4928621.6315625</v>
      </c>
      <c r="EA157" s="124" t="n">
        <v>3.082250224078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52704.9359375</v>
      </c>
      <c r="CE158" s="127" t="n">
        <f aca="false">IF(ISERROR(VLOOKUP(CV158,$AL$8:$AL$15,1,FALSE()))=TRUE(),IF(CD158&lt;&gt;"",IF(CD158&gt;0,RANK(CD158,$CD$110:$CD$300),""),""),"")</f>
        <v>2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791123.121718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312877.149719</v>
      </c>
      <c r="DA158" s="124" t="n">
        <v>1866016.51589966</v>
      </c>
      <c r="DB158" s="124" t="n">
        <v>1.52560920761886</v>
      </c>
      <c r="DC158" s="124" t="n">
        <v>120446860.63382</v>
      </c>
      <c r="DD158" s="124" t="n">
        <v>98.4743907923811</v>
      </c>
      <c r="DE158" s="124" t="n">
        <v>28013628.0950928</v>
      </c>
      <c r="DF158" s="124" t="s">
        <v>109</v>
      </c>
      <c r="DG158" s="124" t="n">
        <v>99.2174994459845</v>
      </c>
      <c r="DH158" s="124" t="n">
        <v>219206.795043945</v>
      </c>
      <c r="DI158" s="124" t="n">
        <v>2452704.9359375</v>
      </c>
      <c r="DJ158" s="124" t="n">
        <v>5791123.12171875</v>
      </c>
      <c r="DK158" s="124" t="n">
        <v>2452704.9359375</v>
      </c>
      <c r="DL158" s="124" t="n">
        <v>48.0008735714211</v>
      </c>
      <c r="DM158" s="124" t="n">
        <v>865677.847094379</v>
      </c>
      <c r="DN158" s="124"/>
      <c r="DO158" s="124" t="n">
        <v>953633.999450684</v>
      </c>
      <c r="DP158" s="124" t="n">
        <v>-129979.15725708</v>
      </c>
      <c r="DQ158" s="124" t="n">
        <v>-0.119090958058075</v>
      </c>
      <c r="DR158" s="124" t="n">
        <v>1083613.15670776</v>
      </c>
      <c r="DS158" s="124" t="n">
        <v>0.119090958058081</v>
      </c>
      <c r="DT158" s="124" t="n">
        <v>217076.67956543</v>
      </c>
      <c r="DU158" s="124"/>
      <c r="DV158" s="124" t="n">
        <v>-0.0564883387344395</v>
      </c>
      <c r="DW158" s="124" t="n">
        <v>17400.436340332</v>
      </c>
      <c r="DX158" s="124" t="n">
        <v>-848233.8853125</v>
      </c>
      <c r="DY158" s="124" t="n">
        <v>1810554.9853125</v>
      </c>
      <c r="DZ158" s="124" t="n">
        <v>-848233.8853125</v>
      </c>
      <c r="EA158" s="124" t="n">
        <v>1.826663146965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945452.28562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855480.379062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312877.149719</v>
      </c>
      <c r="DA159" s="124" t="n">
        <v>3245290.86828613</v>
      </c>
      <c r="DB159" s="124" t="n">
        <v>2.65326999406095</v>
      </c>
      <c r="DC159" s="124" t="n">
        <v>119067586.281433</v>
      </c>
      <c r="DD159" s="124" t="n">
        <v>97.3467300059391</v>
      </c>
      <c r="DE159" s="124" t="n">
        <v>28013628.0950928</v>
      </c>
      <c r="DF159" s="124" t="s">
        <v>109</v>
      </c>
      <c r="DG159" s="124" t="n">
        <v>98.7003439407936</v>
      </c>
      <c r="DH159" s="124" t="n">
        <v>364080.814941406</v>
      </c>
      <c r="DI159" s="124" t="n">
        <v>4945452.285625</v>
      </c>
      <c r="DJ159" s="124" t="n">
        <v>7855480.3790625</v>
      </c>
      <c r="DK159" s="124" t="n">
        <v>4945452.285625</v>
      </c>
      <c r="DL159" s="124" t="n">
        <v>49.0283875379167</v>
      </c>
      <c r="DM159" s="124" t="n">
        <v>1516056.3916104</v>
      </c>
      <c r="DN159" s="124"/>
      <c r="DO159" s="124" t="n">
        <v>953633.999450684</v>
      </c>
      <c r="DP159" s="124" t="n">
        <v>251161.562866211</v>
      </c>
      <c r="DQ159" s="124" t="n">
        <v>0.186107849919566</v>
      </c>
      <c r="DR159" s="124" t="n">
        <v>702472.436584473</v>
      </c>
      <c r="DS159" s="124" t="n">
        <v>-0.186107849919566</v>
      </c>
      <c r="DT159" s="124" t="n">
        <v>217076.67956543</v>
      </c>
      <c r="DU159" s="124"/>
      <c r="DV159" s="124" t="n">
        <v>-0.048136405506483</v>
      </c>
      <c r="DW159" s="124" t="n">
        <v>16201.510925293</v>
      </c>
      <c r="DX159" s="124" t="n">
        <v>-172450.154375001</v>
      </c>
      <c r="DY159" s="124" t="n">
        <v>214106.8796875</v>
      </c>
      <c r="DZ159" s="124" t="n">
        <v>-172450.154375001</v>
      </c>
      <c r="EA159" s="124" t="n">
        <v>-3.659863375159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277943.8585937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196537.797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312877.149719</v>
      </c>
      <c r="DA160" s="124" t="n">
        <v>3822028.59698486</v>
      </c>
      <c r="DB160" s="124" t="n">
        <v>3.12479657583922</v>
      </c>
      <c r="DC160" s="124" t="n">
        <v>118490848.552734</v>
      </c>
      <c r="DD160" s="124" t="n">
        <v>96.8752034241608</v>
      </c>
      <c r="DE160" s="124" t="n">
        <v>28013628.0950928</v>
      </c>
      <c r="DF160" s="124" t="s">
        <v>109</v>
      </c>
      <c r="DG160" s="124" t="n">
        <v>98.3283520150152</v>
      </c>
      <c r="DH160" s="124" t="n">
        <v>468289.249572754</v>
      </c>
      <c r="DI160" s="124" t="n">
        <v>9277943.85859375</v>
      </c>
      <c r="DJ160" s="124" t="n">
        <v>15196537.7975</v>
      </c>
      <c r="DK160" s="124" t="n">
        <v>9277943.85859375</v>
      </c>
      <c r="DL160" s="124" t="n">
        <v>50.3968131713317</v>
      </c>
      <c r="DM160" s="124" t="n">
        <v>2083599.48193711</v>
      </c>
      <c r="DN160" s="124"/>
      <c r="DO160" s="124" t="n">
        <v>953633.999450684</v>
      </c>
      <c r="DP160" s="124" t="n">
        <v>207298.853881836</v>
      </c>
      <c r="DQ160" s="124" t="n">
        <v>0.146259754686489</v>
      </c>
      <c r="DR160" s="124" t="n">
        <v>746335.145568848</v>
      </c>
      <c r="DS160" s="124" t="n">
        <v>-0.146259754686497</v>
      </c>
      <c r="DT160" s="124" t="n">
        <v>217076.67956543</v>
      </c>
      <c r="DU160" s="124"/>
      <c r="DV160" s="124" t="n">
        <v>0.0287140665387398</v>
      </c>
      <c r="DW160" s="124" t="n">
        <v>-4352.76232910156</v>
      </c>
      <c r="DX160" s="124" t="n">
        <v>-1384599.78015625</v>
      </c>
      <c r="DY160" s="124" t="n">
        <v>2365379.321875</v>
      </c>
      <c r="DZ160" s="124" t="n">
        <v>-1384599.78015625</v>
      </c>
      <c r="EA160" s="124" t="n">
        <v>-2.873642766415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976205.633125</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772577.600625</v>
      </c>
      <c r="CO161" s="127" t="n">
        <f aca="false">IF(ISERROR(VLOOKUP(CV161,$AL$8:$AL$15,1,FALSE()))=TRUE(),IF(CN161&lt;&gt;"",IF(CN161&gt;0,RANK(CN161,$CN$110:$CN$300),""),""),"")</f>
        <v>3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312877.149719</v>
      </c>
      <c r="DA161" s="124" t="n">
        <v>2972864.48724365</v>
      </c>
      <c r="DB161" s="124" t="n">
        <v>2.43054088540871</v>
      </c>
      <c r="DC161" s="124" t="n">
        <v>119340012.662476</v>
      </c>
      <c r="DD161" s="124" t="n">
        <v>97.5694591145913</v>
      </c>
      <c r="DE161" s="124" t="n">
        <v>28013628.0950928</v>
      </c>
      <c r="DF161" s="124" t="s">
        <v>109</v>
      </c>
      <c r="DG161" s="124" t="n">
        <v>99.4249753765787</v>
      </c>
      <c r="DH161" s="124" t="n">
        <v>161085.259460449</v>
      </c>
      <c r="DI161" s="124" t="n">
        <v>2976205.633125</v>
      </c>
      <c r="DJ161" s="124" t="n">
        <v>3772577.600625</v>
      </c>
      <c r="DK161" s="124" t="n">
        <v>2976205.633125</v>
      </c>
      <c r="DL161" s="124" t="n">
        <v>26.6622269601694</v>
      </c>
      <c r="DM161" s="124" t="n">
        <v>1137500.02913977</v>
      </c>
      <c r="DN161" s="124"/>
      <c r="DO161" s="124" t="n">
        <v>953633.999450684</v>
      </c>
      <c r="DP161" s="124" t="n">
        <v>127376.421203613</v>
      </c>
      <c r="DQ161" s="124" t="n">
        <v>0.0858591024836795</v>
      </c>
      <c r="DR161" s="124" t="n">
        <v>826257.57824707</v>
      </c>
      <c r="DS161" s="124" t="n">
        <v>-0.085859102483667</v>
      </c>
      <c r="DT161" s="124" t="n">
        <v>217076.67956543</v>
      </c>
      <c r="DU161" s="124"/>
      <c r="DV161" s="124" t="n">
        <v>-0.0700692296002501</v>
      </c>
      <c r="DW161" s="124" t="n">
        <v>20725.0737915039</v>
      </c>
      <c r="DX161" s="124" t="n">
        <v>845848.52125</v>
      </c>
      <c r="DY161" s="124" t="n">
        <v>931215.769375</v>
      </c>
      <c r="DZ161" s="124" t="n">
        <v>845848.52125</v>
      </c>
      <c r="EA161" s="124" t="n">
        <v>1.8923016841463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205964.56937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925763.3262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312877.149719</v>
      </c>
      <c r="DA162" s="124" t="n">
        <v>1437051.60290527</v>
      </c>
      <c r="DB162" s="124" t="n">
        <v>1.17489804540059</v>
      </c>
      <c r="DC162" s="124" t="n">
        <v>120875825.546814</v>
      </c>
      <c r="DD162" s="124" t="n">
        <v>98.8251019545994</v>
      </c>
      <c r="DE162" s="124" t="n">
        <v>28013628.0950928</v>
      </c>
      <c r="DF162" s="124" t="s">
        <v>109</v>
      </c>
      <c r="DG162" s="124" t="n">
        <v>99.4680057589195</v>
      </c>
      <c r="DH162" s="124" t="n">
        <v>149030.888183594</v>
      </c>
      <c r="DI162" s="124" t="n">
        <v>2205964.569375</v>
      </c>
      <c r="DJ162" s="124" t="n">
        <v>6925763.32625</v>
      </c>
      <c r="DK162" s="124" t="n">
        <v>2205964.569375</v>
      </c>
      <c r="DL162" s="124" t="n">
        <v>40.4562745645819</v>
      </c>
      <c r="DM162" s="124" t="n">
        <v>836207.158169305</v>
      </c>
      <c r="DN162" s="124"/>
      <c r="DO162" s="124" t="n">
        <v>953633.999450684</v>
      </c>
      <c r="DP162" s="124" t="n">
        <v>35214.7036743164</v>
      </c>
      <c r="DQ162" s="124" t="n">
        <v>0.0197846293625652</v>
      </c>
      <c r="DR162" s="124" t="n">
        <v>918419.295776367</v>
      </c>
      <c r="DS162" s="124" t="n">
        <v>-0.0197846293625616</v>
      </c>
      <c r="DT162" s="124" t="n">
        <v>217076.67956543</v>
      </c>
      <c r="DU162" s="124"/>
      <c r="DV162" s="124" t="n">
        <v>-0.0576810021583611</v>
      </c>
      <c r="DW162" s="124" t="n">
        <v>17188.164855957</v>
      </c>
      <c r="DX162" s="124" t="n">
        <v>344600.909375</v>
      </c>
      <c r="DY162" s="124" t="n">
        <v>5064676.534375</v>
      </c>
      <c r="DZ162" s="124" t="n">
        <v>344600.909375</v>
      </c>
      <c r="EA162" s="124" t="n">
        <v>1.5259796414650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841655.297812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290870.1156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312877.149719</v>
      </c>
      <c r="DA163" s="124" t="n">
        <v>2782218.79956055</v>
      </c>
      <c r="DB163" s="124" t="n">
        <v>2.27467366020253</v>
      </c>
      <c r="DC163" s="124" t="n">
        <v>119530658.350159</v>
      </c>
      <c r="DD163" s="124" t="n">
        <v>97.7253263397975</v>
      </c>
      <c r="DE163" s="124" t="n">
        <v>28013628.0950928</v>
      </c>
      <c r="DF163" s="124" t="s">
        <v>109</v>
      </c>
      <c r="DG163" s="124" t="n">
        <v>98.7336346450551</v>
      </c>
      <c r="DH163" s="124" t="n">
        <v>354754.880859375</v>
      </c>
      <c r="DI163" s="124" t="n">
        <v>5841655.2978125</v>
      </c>
      <c r="DJ163" s="124" t="n">
        <v>10290870.115625</v>
      </c>
      <c r="DK163" s="124" t="n">
        <v>5841655.2978125</v>
      </c>
      <c r="DL163" s="124" t="n">
        <v>50.7048070594303</v>
      </c>
      <c r="DM163" s="124" t="n">
        <v>1514908.02892522</v>
      </c>
      <c r="DN163" s="124"/>
      <c r="DO163" s="124" t="n">
        <v>953633.999450684</v>
      </c>
      <c r="DP163" s="124" t="n">
        <v>111752.655151367</v>
      </c>
      <c r="DQ163" s="124" t="n">
        <v>0.0742099171132868</v>
      </c>
      <c r="DR163" s="124" t="n">
        <v>841881.344299316</v>
      </c>
      <c r="DS163" s="124" t="n">
        <v>-0.0742099171132935</v>
      </c>
      <c r="DT163" s="124" t="n">
        <v>217076.67956543</v>
      </c>
      <c r="DU163" s="124"/>
      <c r="DV163" s="124" t="n">
        <v>-0.144678741717001</v>
      </c>
      <c r="DW163" s="124" t="n">
        <v>42964.6846923828</v>
      </c>
      <c r="DX163" s="124" t="n">
        <v>1637688.7034375</v>
      </c>
      <c r="DY163" s="124" t="n">
        <v>-339379.57078125</v>
      </c>
      <c r="DZ163" s="124" t="n">
        <v>1637688.7034375</v>
      </c>
      <c r="EA163" s="124" t="n">
        <v>-0.71749894927844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312877.149719</v>
      </c>
      <c r="DA164" s="124" t="n">
        <v>1382029.7177124</v>
      </c>
      <c r="DB164" s="124" t="n">
        <v>1.12991350536273</v>
      </c>
      <c r="DC164" s="124" t="n">
        <v>120930847.432007</v>
      </c>
      <c r="DD164" s="124" t="n">
        <v>98.8700864946373</v>
      </c>
      <c r="DE164" s="124" t="n">
        <v>28013628.0950928</v>
      </c>
      <c r="DF164" s="124" t="s">
        <v>109</v>
      </c>
      <c r="DG164" s="124"/>
      <c r="DH164" s="124"/>
      <c r="DI164" s="124"/>
      <c r="DJ164" s="124"/>
      <c r="DK164" s="124"/>
      <c r="DL164" s="124" t="n">
        <v>30.0822265572284</v>
      </c>
      <c r="DM164" s="124" t="n">
        <v>402640.430477514</v>
      </c>
      <c r="DN164" s="124"/>
      <c r="DO164" s="124" t="n">
        <v>953633.999450684</v>
      </c>
      <c r="DP164" s="124" t="n">
        <v>68735.2279052734</v>
      </c>
      <c r="DQ164" s="124" t="n">
        <v>0.0477590227569089</v>
      </c>
      <c r="DR164" s="124" t="n">
        <v>884898.77154541</v>
      </c>
      <c r="DS164" s="124" t="n">
        <v>-0.0477590227569209</v>
      </c>
      <c r="DT164" s="124" t="n">
        <v>217076.67956543</v>
      </c>
      <c r="DU164" s="124"/>
      <c r="DV164" s="124"/>
      <c r="DW164" s="124"/>
      <c r="DX164" s="124"/>
      <c r="DY164" s="124"/>
      <c r="DZ164" s="124"/>
      <c r="EA164" s="124" t="n">
        <v>-9.7787513799590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029459.86078125</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312877.149719</v>
      </c>
      <c r="DA165" s="124" t="n">
        <v>1765069.34185791</v>
      </c>
      <c r="DB165" s="124" t="n">
        <v>1.44307728097782</v>
      </c>
      <c r="DC165" s="124" t="n">
        <v>120547807.807861</v>
      </c>
      <c r="DD165" s="124" t="n">
        <v>98.5569227190222</v>
      </c>
      <c r="DE165" s="124" t="n">
        <v>28013628.0950928</v>
      </c>
      <c r="DF165" s="124" t="s">
        <v>109</v>
      </c>
      <c r="DG165" s="124" t="n">
        <v>99.7183470775665</v>
      </c>
      <c r="DH165" s="124" t="n">
        <v>78901.2022094727</v>
      </c>
      <c r="DI165" s="124"/>
      <c r="DJ165" s="124" t="n">
        <v>1029459.86078125</v>
      </c>
      <c r="DK165" s="124"/>
      <c r="DL165" s="124" t="n">
        <v>30.4155904192427</v>
      </c>
      <c r="DM165" s="124" t="n">
        <v>315851.755292623</v>
      </c>
      <c r="DN165" s="124"/>
      <c r="DO165" s="124" t="n">
        <v>953633.999450684</v>
      </c>
      <c r="DP165" s="124" t="n">
        <v>66782.1838989258</v>
      </c>
      <c r="DQ165" s="124" t="n">
        <v>0.0436888917010816</v>
      </c>
      <c r="DR165" s="124" t="n">
        <v>886851.815551758</v>
      </c>
      <c r="DS165" s="124" t="n">
        <v>-0.0436888917010805</v>
      </c>
      <c r="DT165" s="124" t="n">
        <v>217076.67956543</v>
      </c>
      <c r="DU165" s="124"/>
      <c r="DV165" s="124" t="n">
        <v>0.0231443515698118</v>
      </c>
      <c r="DW165" s="124" t="n">
        <v>-5821.92877197266</v>
      </c>
      <c r="DX165" s="124"/>
      <c r="DY165" s="124" t="n">
        <v>-529538.77171875</v>
      </c>
      <c r="DZ165" s="124"/>
      <c r="EA165" s="124" t="n">
        <v>0.898796182026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1202923.28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2243896.153906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312877.149719</v>
      </c>
      <c r="DA166" s="124" t="n">
        <v>20738902.5651245</v>
      </c>
      <c r="DB166" s="124" t="n">
        <v>16.9556166516619</v>
      </c>
      <c r="DC166" s="124" t="n">
        <v>101573974.584595</v>
      </c>
      <c r="DD166" s="124" t="n">
        <v>83.0443833483381</v>
      </c>
      <c r="DE166" s="124" t="n">
        <v>28013628.0950928</v>
      </c>
      <c r="DF166" s="124" t="s">
        <v>109</v>
      </c>
      <c r="DG166" s="124" t="n">
        <v>90.3423432542429</v>
      </c>
      <c r="DH166" s="124" t="n">
        <v>2705460.04345703</v>
      </c>
      <c r="DI166" s="124" t="n">
        <v>51202923.285</v>
      </c>
      <c r="DJ166" s="124" t="n">
        <v>72243896.1539063</v>
      </c>
      <c r="DK166" s="124" t="n">
        <v>51202923.285</v>
      </c>
      <c r="DL166" s="124" t="n">
        <v>58.083263678479</v>
      </c>
      <c r="DM166" s="124" t="n">
        <v>9410477.1671029</v>
      </c>
      <c r="DN166" s="124"/>
      <c r="DO166" s="124" t="n">
        <v>953633.999450684</v>
      </c>
      <c r="DP166" s="124" t="n">
        <v>193227.529052734</v>
      </c>
      <c r="DQ166" s="124" t="n">
        <v>0.0259831909193125</v>
      </c>
      <c r="DR166" s="124" t="n">
        <v>760406.470397949</v>
      </c>
      <c r="DS166" s="124" t="n">
        <v>-0.0259831909193196</v>
      </c>
      <c r="DT166" s="124" t="n">
        <v>217076.67956543</v>
      </c>
      <c r="DU166" s="124"/>
      <c r="DV166" s="124" t="n">
        <v>-0.0503911660861576</v>
      </c>
      <c r="DW166" s="124" t="n">
        <v>34971.5269775391</v>
      </c>
      <c r="DX166" s="124" t="n">
        <v>-3044840.36093751</v>
      </c>
      <c r="DY166" s="124" t="n">
        <v>-1627983.26117186</v>
      </c>
      <c r="DZ166" s="124" t="n">
        <v>-3044840.36093751</v>
      </c>
      <c r="EA166" s="124" t="n">
        <v>1.56343372461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33132.71187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312877.149719</v>
      </c>
      <c r="DA167" s="124" t="n">
        <v>915019.762329102</v>
      </c>
      <c r="DB167" s="124" t="n">
        <v>0.748097652227619</v>
      </c>
      <c r="DC167" s="124" t="n">
        <v>121397857.38739</v>
      </c>
      <c r="DD167" s="124" t="n">
        <v>99.2519023477724</v>
      </c>
      <c r="DE167" s="124" t="n">
        <v>28013628.0950928</v>
      </c>
      <c r="DF167" s="124" t="s">
        <v>109</v>
      </c>
      <c r="DG167" s="124" t="n">
        <v>99.6105888320506</v>
      </c>
      <c r="DH167" s="124" t="n">
        <v>109088.196350098</v>
      </c>
      <c r="DI167" s="124"/>
      <c r="DJ167" s="124" t="n">
        <v>2533132.711875</v>
      </c>
      <c r="DK167" s="124"/>
      <c r="DL167" s="124" t="n">
        <v>39.5819321054207</v>
      </c>
      <c r="DM167" s="124" t="n">
        <v>602576.6320517</v>
      </c>
      <c r="DN167" s="124"/>
      <c r="DO167" s="124" t="n">
        <v>953633.999450684</v>
      </c>
      <c r="DP167" s="124" t="n">
        <v>36488.9172973633</v>
      </c>
      <c r="DQ167" s="124" t="n">
        <v>0.0241883543227778</v>
      </c>
      <c r="DR167" s="124" t="n">
        <v>917145.08215332</v>
      </c>
      <c r="DS167" s="124" t="n">
        <v>-0.0241883543227743</v>
      </c>
      <c r="DT167" s="124" t="n">
        <v>217076.67956543</v>
      </c>
      <c r="DU167" s="124"/>
      <c r="DV167" s="124" t="n">
        <v>0.00677089360640082</v>
      </c>
      <c r="DW167" s="124" t="n">
        <v>-1036.75408935547</v>
      </c>
      <c r="DX167" s="124"/>
      <c r="DY167" s="124" t="n">
        <v>29716.1934374999</v>
      </c>
      <c r="DZ167" s="124"/>
      <c r="EA167" s="124" t="n">
        <v>-5.672624058476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312877.149719</v>
      </c>
      <c r="DA168" s="124" t="n">
        <v>792111.4296875</v>
      </c>
      <c r="DB168" s="124" t="n">
        <v>0.647610822463036</v>
      </c>
      <c r="DC168" s="124" t="n">
        <v>121520765.720032</v>
      </c>
      <c r="DD168" s="124" t="n">
        <v>99.352389177537</v>
      </c>
      <c r="DE168" s="124" t="n">
        <v>28013628.0950928</v>
      </c>
      <c r="DF168" s="124" t="s">
        <v>109</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17076.67956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312877.149719</v>
      </c>
      <c r="DA169" s="124" t="n">
        <v>1123907.52807617</v>
      </c>
      <c r="DB169" s="124" t="n">
        <v>0.918879151784185</v>
      </c>
      <c r="DC169" s="124" t="n">
        <v>121188969.621643</v>
      </c>
      <c r="DD169" s="124" t="n">
        <v>99.0811208482158</v>
      </c>
      <c r="DE169" s="124" t="n">
        <v>28013628.0950928</v>
      </c>
      <c r="DF169" s="124" t="s">
        <v>109</v>
      </c>
      <c r="DG169" s="124" t="n">
        <v>99.7798954976322</v>
      </c>
      <c r="DH169" s="124" t="n">
        <v>61659.2567138672</v>
      </c>
      <c r="DI169" s="124"/>
      <c r="DJ169" s="124"/>
      <c r="DK169" s="124"/>
      <c r="DL169" s="124" t="n">
        <v>31.6070906219967</v>
      </c>
      <c r="DM169" s="124" t="n">
        <v>307731.399147867</v>
      </c>
      <c r="DN169" s="124"/>
      <c r="DO169" s="124" t="n">
        <v>953633.999450684</v>
      </c>
      <c r="DP169" s="124" t="n">
        <v>103883.743591309</v>
      </c>
      <c r="DQ169" s="124" t="n">
        <v>0.078379690839247</v>
      </c>
      <c r="DR169" s="124" t="n">
        <v>849750.255859375</v>
      </c>
      <c r="DS169" s="124" t="n">
        <v>-0.0783796908392418</v>
      </c>
      <c r="DT169" s="124" t="n">
        <v>217076.67956543</v>
      </c>
      <c r="DU169" s="124"/>
      <c r="DV169" s="124"/>
      <c r="DW169" s="124"/>
      <c r="DX169" s="124"/>
      <c r="DY169" s="124"/>
      <c r="DZ169" s="124"/>
      <c r="EA169" s="124" t="n">
        <v>-2.732307465293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84003.224062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312877.149719</v>
      </c>
      <c r="DA170" s="124" t="n">
        <v>1017687.94885254</v>
      </c>
      <c r="DB170" s="124" t="n">
        <v>0.832036636344365</v>
      </c>
      <c r="DC170" s="124" t="n">
        <v>121295189.200867</v>
      </c>
      <c r="DD170" s="124" t="n">
        <v>99.1679633636556</v>
      </c>
      <c r="DE170" s="124" t="n">
        <v>28013628.0950928</v>
      </c>
      <c r="DF170" s="124" t="s">
        <v>109</v>
      </c>
      <c r="DG170" s="124" t="n">
        <v>99.783866201434</v>
      </c>
      <c r="DH170" s="124" t="n">
        <v>60546.9185180664</v>
      </c>
      <c r="DI170" s="124"/>
      <c r="DJ170" s="124" t="n">
        <v>884003.2240625</v>
      </c>
      <c r="DK170" s="124"/>
      <c r="DL170" s="124" t="n">
        <v>34.9101780044381</v>
      </c>
      <c r="DM170" s="124" t="n">
        <v>353054.654613166</v>
      </c>
      <c r="DN170" s="124"/>
      <c r="DO170" s="124" t="n">
        <v>953633.999450684</v>
      </c>
      <c r="DP170" s="124" t="n">
        <v>167288.829101563</v>
      </c>
      <c r="DQ170" s="124" t="n">
        <v>0.131307876279504</v>
      </c>
      <c r="DR170" s="124" t="n">
        <v>786345.170349121</v>
      </c>
      <c r="DS170" s="124" t="n">
        <v>-0.131307876279507</v>
      </c>
      <c r="DT170" s="124" t="n">
        <v>217076.67956543</v>
      </c>
      <c r="DU170" s="124"/>
      <c r="DV170" s="124"/>
      <c r="DW170" s="124"/>
      <c r="DX170" s="124"/>
      <c r="DY170" s="124"/>
      <c r="DZ170" s="124"/>
      <c r="EA170" s="124" t="n">
        <v>5.380242933986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370653.522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23807.23773438</v>
      </c>
      <c r="CO171" s="127" t="n">
        <f aca="false">IF(ISERROR(VLOOKUP(CV171,$AL$8:$AL$15,1,FALSE()))=TRUE(),IF(CN171&lt;&gt;"",IF(CN171&gt;0,RANK(CN171,$CN$110:$CN$300),""),""),"")</f>
        <v>1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312877.149719</v>
      </c>
      <c r="DA171" s="124" t="n">
        <v>1785778.94030762</v>
      </c>
      <c r="DB171" s="124" t="n">
        <v>1.46000893930547</v>
      </c>
      <c r="DC171" s="124" t="n">
        <v>120527098.209412</v>
      </c>
      <c r="DD171" s="124" t="n">
        <v>98.5399910606945</v>
      </c>
      <c r="DE171" s="124" t="n">
        <v>28013628.0950928</v>
      </c>
      <c r="DF171" s="124" t="s">
        <v>109</v>
      </c>
      <c r="DG171" s="124" t="n">
        <v>99.2530526435416</v>
      </c>
      <c r="DH171" s="124" t="n">
        <v>209247.054504395</v>
      </c>
      <c r="DI171" s="124" t="n">
        <v>7370653.5225</v>
      </c>
      <c r="DJ171" s="124" t="n">
        <v>9323807.23773438</v>
      </c>
      <c r="DK171" s="124" t="n">
        <v>7370653.5225</v>
      </c>
      <c r="DL171" s="124" t="n">
        <v>53.0713351472494</v>
      </c>
      <c r="DM171" s="124" t="n">
        <v>1248705.80612405</v>
      </c>
      <c r="DN171" s="124"/>
      <c r="DO171" s="124" t="n">
        <v>953633.999450684</v>
      </c>
      <c r="DP171" s="124" t="n">
        <v>-85189.5417480469</v>
      </c>
      <c r="DQ171" s="124" t="n">
        <v>-0.0816688377543362</v>
      </c>
      <c r="DR171" s="124" t="n">
        <v>1038823.54119873</v>
      </c>
      <c r="DS171" s="124" t="n">
        <v>0.0816688377543358</v>
      </c>
      <c r="DT171" s="124" t="n">
        <v>217076.67956543</v>
      </c>
      <c r="DU171" s="124"/>
      <c r="DV171" s="124" t="n">
        <v>0.00335546511320217</v>
      </c>
      <c r="DW171" s="124" t="n">
        <v>688.744934082031</v>
      </c>
      <c r="DX171" s="124" t="n">
        <v>-980874.254375001</v>
      </c>
      <c r="DY171" s="124" t="n">
        <v>-94999.6349218749</v>
      </c>
      <c r="DZ171" s="124" t="n">
        <v>-980874.254375001</v>
      </c>
      <c r="EA171" s="124" t="n">
        <v>7.025020939112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9402141.8776562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509977.7491797</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312877.149719</v>
      </c>
      <c r="DA172" s="124" t="n">
        <v>8301010.23907471</v>
      </c>
      <c r="DB172" s="124" t="n">
        <v>6.78670180320728</v>
      </c>
      <c r="DC172" s="124" t="n">
        <v>114011866.910645</v>
      </c>
      <c r="DD172" s="124" t="n">
        <v>93.2132981967927</v>
      </c>
      <c r="DE172" s="124" t="n">
        <v>28013628.0950928</v>
      </c>
      <c r="DF172" s="124" t="s">
        <v>109</v>
      </c>
      <c r="DG172" s="124" t="n">
        <v>96.5127090880593</v>
      </c>
      <c r="DH172" s="124" t="n">
        <v>976916.706665039</v>
      </c>
      <c r="DI172" s="124" t="n">
        <v>9402141.87765625</v>
      </c>
      <c r="DJ172" s="124" t="n">
        <v>24509977.7491797</v>
      </c>
      <c r="DK172" s="124" t="n">
        <v>9402141.87765625</v>
      </c>
      <c r="DL172" s="124" t="n">
        <v>57.1646014622657</v>
      </c>
      <c r="DM172" s="124" t="n">
        <v>3304761.69196253</v>
      </c>
      <c r="DN172" s="124"/>
      <c r="DO172" s="124" t="n">
        <v>953633.999450684</v>
      </c>
      <c r="DP172" s="124" t="n">
        <v>389849.740539551</v>
      </c>
      <c r="DQ172" s="124" t="n">
        <v>0.267906618616806</v>
      </c>
      <c r="DR172" s="124" t="n">
        <v>563784.258911133</v>
      </c>
      <c r="DS172" s="124" t="n">
        <v>-0.267906618616806</v>
      </c>
      <c r="DT172" s="124" t="n">
        <v>217076.67956543</v>
      </c>
      <c r="DU172" s="124"/>
      <c r="DV172" s="124" t="n">
        <v>-0.0230354198615999</v>
      </c>
      <c r="DW172" s="124" t="n">
        <v>13973.147644043</v>
      </c>
      <c r="DX172" s="124" t="n">
        <v>986701.99640625</v>
      </c>
      <c r="DY172" s="124" t="n">
        <v>2637356.01449219</v>
      </c>
      <c r="DZ172" s="124" t="n">
        <v>986701.99640625</v>
      </c>
      <c r="EA172" s="124" t="n">
        <v>-1.92307040438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312877.149719</v>
      </c>
      <c r="DA173" s="124" t="n">
        <v>1021291.87371826</v>
      </c>
      <c r="DB173" s="124" t="n">
        <v>0.834983116673914</v>
      </c>
      <c r="DC173" s="124" t="n">
        <v>121291585.276001</v>
      </c>
      <c r="DD173" s="124" t="n">
        <v>99.1650168833261</v>
      </c>
      <c r="DE173" s="124" t="n">
        <v>28013628.0950928</v>
      </c>
      <c r="DF173" s="124" t="s">
        <v>109</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17076.679565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312877.149719</v>
      </c>
      <c r="DA174" s="124"/>
      <c r="DB174" s="124"/>
      <c r="DC174" s="124"/>
      <c r="DD174" s="124"/>
      <c r="DE174" s="124" t="n">
        <v>28013628.0950928</v>
      </c>
      <c r="DF174" s="124" t="s">
        <v>109</v>
      </c>
      <c r="DG174" s="124"/>
      <c r="DH174" s="124"/>
      <c r="DI174" s="124"/>
      <c r="DJ174" s="124"/>
      <c r="DK174" s="124"/>
      <c r="DL174" s="124"/>
      <c r="DM174" s="124"/>
      <c r="DN174" s="124"/>
      <c r="DO174" s="124" t="n">
        <v>953633.999450684</v>
      </c>
      <c r="DP174" s="124"/>
      <c r="DQ174" s="124"/>
      <c r="DR174" s="124"/>
      <c r="DS174" s="124"/>
      <c r="DT174" s="124" t="n">
        <v>217076.679565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099866.59125</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312877.149719</v>
      </c>
      <c r="DA175" s="124" t="n">
        <v>1176823.51831055</v>
      </c>
      <c r="DB175" s="124" t="n">
        <v>0.962141963899709</v>
      </c>
      <c r="DC175" s="124" t="n">
        <v>121136053.631409</v>
      </c>
      <c r="DD175" s="124" t="n">
        <v>99.0378580361003</v>
      </c>
      <c r="DE175" s="124" t="n">
        <v>28013628.0950928</v>
      </c>
      <c r="DF175" s="124" t="s">
        <v>109</v>
      </c>
      <c r="DG175" s="124" t="n">
        <v>99.2947636445936</v>
      </c>
      <c r="DH175" s="124" t="n">
        <v>197562.289794922</v>
      </c>
      <c r="DI175" s="124"/>
      <c r="DJ175" s="124" t="n">
        <v>5099866.59125</v>
      </c>
      <c r="DK175" s="124"/>
      <c r="DL175" s="124" t="n">
        <v>56.7019369846947</v>
      </c>
      <c r="DM175" s="124" t="n">
        <v>586593.119357101</v>
      </c>
      <c r="DN175" s="124"/>
      <c r="DO175" s="124" t="n">
        <v>953633.999450684</v>
      </c>
      <c r="DP175" s="124" t="n">
        <v>208396.762573242</v>
      </c>
      <c r="DQ175" s="124" t="n">
        <v>0.164158447688928</v>
      </c>
      <c r="DR175" s="124" t="n">
        <v>745237.236877441</v>
      </c>
      <c r="DS175" s="124" t="n">
        <v>-0.164158447688934</v>
      </c>
      <c r="DT175" s="124" t="n">
        <v>217076.67956543</v>
      </c>
      <c r="DU175" s="124"/>
      <c r="DV175" s="124" t="n">
        <v>-0.139998061263185</v>
      </c>
      <c r="DW175" s="124" t="n">
        <v>40445.5367431641</v>
      </c>
      <c r="DX175" s="124"/>
      <c r="DY175" s="124" t="n">
        <v>-1485391.38828125</v>
      </c>
      <c r="DZ175" s="124"/>
      <c r="EA175" s="124" t="n">
        <v>3.0372074446405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455280.95312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871373.8920312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312877.149719</v>
      </c>
      <c r="DA176" s="124" t="n">
        <v>2582687.48461914</v>
      </c>
      <c r="DB176" s="124" t="n">
        <v>2.11154176469723</v>
      </c>
      <c r="DC176" s="124" t="n">
        <v>119730189.6651</v>
      </c>
      <c r="DD176" s="124" t="n">
        <v>97.8884582353028</v>
      </c>
      <c r="DE176" s="124" t="n">
        <v>28013628.0950928</v>
      </c>
      <c r="DF176" s="124" t="s">
        <v>109</v>
      </c>
      <c r="DG176" s="124" t="n">
        <v>99.3360958049836</v>
      </c>
      <c r="DH176" s="124" t="n">
        <v>185983.652099609</v>
      </c>
      <c r="DI176" s="124" t="n">
        <v>2455280.953125</v>
      </c>
      <c r="DJ176" s="124" t="n">
        <v>3871373.89203125</v>
      </c>
      <c r="DK176" s="124" t="n">
        <v>2455280.953125</v>
      </c>
      <c r="DL176" s="124" t="n">
        <v>30.8312683570245</v>
      </c>
      <c r="DM176" s="124" t="n">
        <v>754438.542651588</v>
      </c>
      <c r="DN176" s="124"/>
      <c r="DO176" s="124" t="n">
        <v>953633.999450684</v>
      </c>
      <c r="DP176" s="124" t="n">
        <v>-102806.788757324</v>
      </c>
      <c r="DQ176" s="124" t="n">
        <v>-0.101305154635686</v>
      </c>
      <c r="DR176" s="124" t="n">
        <v>1056440.78820801</v>
      </c>
      <c r="DS176" s="124" t="n">
        <v>0.101305154635682</v>
      </c>
      <c r="DT176" s="124" t="n">
        <v>217076.67956543</v>
      </c>
      <c r="DU176" s="124"/>
      <c r="DV176" s="124" t="n">
        <v>0.0838224128333707</v>
      </c>
      <c r="DW176" s="124" t="n">
        <v>-21858.5588989258</v>
      </c>
      <c r="DX176" s="124" t="n">
        <v>-699011.3209375</v>
      </c>
      <c r="DY176" s="124" t="n">
        <v>-431114.8221875</v>
      </c>
      <c r="DZ176" s="124" t="n">
        <v>-699011.3209375</v>
      </c>
      <c r="EA176" s="124" t="n">
        <v>0.031290093342040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653617.92328125</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312877.149719</v>
      </c>
      <c r="DA177" s="124" t="n">
        <v>1737356.6388855</v>
      </c>
      <c r="DB177" s="124" t="n">
        <v>1.42042005663791</v>
      </c>
      <c r="DC177" s="124" t="n">
        <v>120575520.510834</v>
      </c>
      <c r="DD177" s="124" t="n">
        <v>98.5795799433621</v>
      </c>
      <c r="DE177" s="124" t="n">
        <v>28013628.0950928</v>
      </c>
      <c r="DF177" s="124" t="s">
        <v>109</v>
      </c>
      <c r="DG177" s="124" t="n">
        <v>99.2958466665313</v>
      </c>
      <c r="DH177" s="124" t="n">
        <v>197258.896057129</v>
      </c>
      <c r="DI177" s="124"/>
      <c r="DJ177" s="124" t="n">
        <v>4653617.92328125</v>
      </c>
      <c r="DK177" s="124"/>
      <c r="DL177" s="124" t="n">
        <v>53.121356194702</v>
      </c>
      <c r="DM177" s="124" t="n">
        <v>659660.782596961</v>
      </c>
      <c r="DN177" s="124"/>
      <c r="DO177" s="124" t="n">
        <v>953633.999450684</v>
      </c>
      <c r="DP177" s="124" t="n">
        <v>-103986.598297119</v>
      </c>
      <c r="DQ177" s="124" t="n">
        <v>-0.0968465226391573</v>
      </c>
      <c r="DR177" s="124" t="n">
        <v>1057620.5977478</v>
      </c>
      <c r="DS177" s="124" t="n">
        <v>0.0968465226391544</v>
      </c>
      <c r="DT177" s="124" t="n">
        <v>217076.67956543</v>
      </c>
      <c r="DU177" s="124"/>
      <c r="DV177" s="124" t="n">
        <v>-0.028708504378244</v>
      </c>
      <c r="DW177" s="124" t="n">
        <v>9508.52685546875</v>
      </c>
      <c r="DX177" s="124"/>
      <c r="DY177" s="124" t="n">
        <v>450764.790781249</v>
      </c>
      <c r="DZ177" s="124"/>
      <c r="EA177" s="124" t="n">
        <v>8.1759123059238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312877.149719</v>
      </c>
      <c r="DA178" s="124" t="n">
        <v>1002032.28424072</v>
      </c>
      <c r="DB178" s="124" t="n">
        <v>0.819236950018081</v>
      </c>
      <c r="DC178" s="124" t="n">
        <v>121310844.865479</v>
      </c>
      <c r="DD178" s="124" t="n">
        <v>99.1807630499819</v>
      </c>
      <c r="DE178" s="124" t="n">
        <v>28013628.0950928</v>
      </c>
      <c r="DF178" s="124" t="s">
        <v>109</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17076.679565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5971480.135234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0931264.84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312877.149719</v>
      </c>
      <c r="DA179" s="124" t="n">
        <v>12448673.203186</v>
      </c>
      <c r="DB179" s="124" t="n">
        <v>10.1777290284391</v>
      </c>
      <c r="DC179" s="124" t="n">
        <v>109864203.946533</v>
      </c>
      <c r="DD179" s="124" t="n">
        <v>89.8222709715609</v>
      </c>
      <c r="DE179" s="124" t="n">
        <v>28013628.0950928</v>
      </c>
      <c r="DF179" s="124" t="s">
        <v>109</v>
      </c>
      <c r="DG179" s="124" t="n">
        <v>93.5073644807081</v>
      </c>
      <c r="DH179" s="124" t="n">
        <v>1818822.76794434</v>
      </c>
      <c r="DI179" s="124" t="n">
        <v>35971480.1352344</v>
      </c>
      <c r="DJ179" s="124" t="n">
        <v>40931264.84875</v>
      </c>
      <c r="DK179" s="124" t="n">
        <v>35971480.1352344</v>
      </c>
      <c r="DL179" s="124" t="n">
        <v>55.3216530138232</v>
      </c>
      <c r="DM179" s="124" t="n">
        <v>6269107.02785679</v>
      </c>
      <c r="DN179" s="124"/>
      <c r="DO179" s="124" t="n">
        <v>953633.999450684</v>
      </c>
      <c r="DP179" s="124" t="n">
        <v>450641.56640625</v>
      </c>
      <c r="DQ179" s="124" t="n">
        <v>0.291352576730626</v>
      </c>
      <c r="DR179" s="124" t="n">
        <v>502992.433044434</v>
      </c>
      <c r="DS179" s="124" t="n">
        <v>-0.291352576730617</v>
      </c>
      <c r="DT179" s="124" t="n">
        <v>217076.67956543</v>
      </c>
      <c r="DU179" s="124"/>
      <c r="DV179" s="124" t="n">
        <v>-0.0910917616603655</v>
      </c>
      <c r="DW179" s="124" t="n">
        <v>39414.3659667969</v>
      </c>
      <c r="DX179" s="124" t="n">
        <v>5552628.15679688</v>
      </c>
      <c r="DY179" s="124" t="n">
        <v>2906227.41695312</v>
      </c>
      <c r="DZ179" s="124" t="n">
        <v>5552628.15679688</v>
      </c>
      <c r="EA179" s="124" t="n">
        <v>-1.2530979789503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312877.149719</v>
      </c>
      <c r="DA180" s="124"/>
      <c r="DB180" s="124"/>
      <c r="DC180" s="124"/>
      <c r="DD180" s="124"/>
      <c r="DE180" s="124" t="n">
        <v>28013628.0950928</v>
      </c>
      <c r="DF180" s="124" t="s">
        <v>109</v>
      </c>
      <c r="DG180" s="124"/>
      <c r="DH180" s="124"/>
      <c r="DI180" s="124"/>
      <c r="DJ180" s="124"/>
      <c r="DK180" s="124"/>
      <c r="DL180" s="124"/>
      <c r="DM180" s="124"/>
      <c r="DN180" s="124"/>
      <c r="DO180" s="124" t="n">
        <v>953633.999450684</v>
      </c>
      <c r="DP180" s="124"/>
      <c r="DQ180" s="124"/>
      <c r="DR180" s="124"/>
      <c r="DS180" s="124"/>
      <c r="DT180" s="124" t="n">
        <v>217076.6795654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50355.3706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312877.149719</v>
      </c>
      <c r="DA181" s="124" t="n">
        <v>1178754.82110596</v>
      </c>
      <c r="DB181" s="124" t="n">
        <v>0.963720949563701</v>
      </c>
      <c r="DC181" s="124" t="n">
        <v>121134122.328613</v>
      </c>
      <c r="DD181" s="124" t="n">
        <v>99.0362790504363</v>
      </c>
      <c r="DE181" s="124" t="n">
        <v>28013628.0950928</v>
      </c>
      <c r="DF181" s="124" t="s">
        <v>109</v>
      </c>
      <c r="DG181" s="124" t="n">
        <v>99.6499239807615</v>
      </c>
      <c r="DH181" s="124" t="n">
        <v>98068.9940795898</v>
      </c>
      <c r="DI181" s="124"/>
      <c r="DJ181" s="124" t="n">
        <v>2850355.370625</v>
      </c>
      <c r="DK181" s="124"/>
      <c r="DL181" s="124" t="n">
        <v>35.2330779689471</v>
      </c>
      <c r="DM181" s="124" t="n">
        <v>494944.396282528</v>
      </c>
      <c r="DN181" s="124"/>
      <c r="DO181" s="124" t="n">
        <v>953633.999450684</v>
      </c>
      <c r="DP181" s="124" t="n">
        <v>14416.3729858398</v>
      </c>
      <c r="DQ181" s="124" t="n">
        <v>0.00430622523288193</v>
      </c>
      <c r="DR181" s="124" t="n">
        <v>939217.626464844</v>
      </c>
      <c r="DS181" s="124" t="n">
        <v>-0.00430622523288093</v>
      </c>
      <c r="DT181" s="124" t="n">
        <v>217076.67956543</v>
      </c>
      <c r="DU181" s="124"/>
      <c r="DV181" s="124" t="n">
        <v>0.049668291530395</v>
      </c>
      <c r="DW181" s="124" t="n">
        <v>-13046.1387939453</v>
      </c>
      <c r="DX181" s="124"/>
      <c r="DY181" s="124" t="n">
        <v>692860.4753125</v>
      </c>
      <c r="DZ181" s="124"/>
      <c r="EA181" s="124" t="n">
        <v>-9.554535497294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013368.18515625</v>
      </c>
      <c r="CO182" s="127" t="n">
        <f aca="false">IF(ISERROR(VLOOKUP(CV182,$AL$8:$AL$15,1,FALSE()))=TRUE(),IF(CN182&lt;&gt;"",IF(CN182&gt;0,RANK(CN182,$CN$110:$CN$300),""),""),"")</f>
        <v>2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312877.149719</v>
      </c>
      <c r="DA182" s="124" t="n">
        <v>3186228.83953857</v>
      </c>
      <c r="DB182" s="124" t="n">
        <v>2.6049823320225</v>
      </c>
      <c r="DC182" s="124" t="n">
        <v>119126648.310181</v>
      </c>
      <c r="DD182" s="124" t="n">
        <v>97.3950176679775</v>
      </c>
      <c r="DE182" s="124" t="n">
        <v>28013628.0950928</v>
      </c>
      <c r="DF182" s="124" t="s">
        <v>109</v>
      </c>
      <c r="DG182" s="124" t="n">
        <v>99.1729197052647</v>
      </c>
      <c r="DH182" s="124" t="n">
        <v>231695.197814941</v>
      </c>
      <c r="DI182" s="124"/>
      <c r="DJ182" s="124" t="n">
        <v>7013368.18515625</v>
      </c>
      <c r="DK182" s="124"/>
      <c r="DL182" s="124" t="n">
        <v>47.0305462340643</v>
      </c>
      <c r="DM182" s="124" t="n">
        <v>1239249.51223098</v>
      </c>
      <c r="DN182" s="124"/>
      <c r="DO182" s="124" t="n">
        <v>953633.999450684</v>
      </c>
      <c r="DP182" s="124" t="n">
        <v>-165683.492797852</v>
      </c>
      <c r="DQ182" s="124" t="n">
        <v>-0.156992978078967</v>
      </c>
      <c r="DR182" s="124" t="n">
        <v>1119317.49224854</v>
      </c>
      <c r="DS182" s="124" t="n">
        <v>0.156992978078961</v>
      </c>
      <c r="DT182" s="124" t="n">
        <v>217076.67956543</v>
      </c>
      <c r="DU182" s="124"/>
      <c r="DV182" s="124" t="n">
        <v>-0.0288316683974159</v>
      </c>
      <c r="DW182" s="124" t="n">
        <v>9809.60797119141</v>
      </c>
      <c r="DX182" s="124"/>
      <c r="DY182" s="124" t="n">
        <v>80735.6120312503</v>
      </c>
      <c r="DZ182" s="124"/>
      <c r="EA182" s="124" t="n">
        <v>-1.112798434037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312877.149719</v>
      </c>
      <c r="DA183" s="124" t="n">
        <v>814914.398925781</v>
      </c>
      <c r="DB183" s="124" t="n">
        <v>0.66625396925973</v>
      </c>
      <c r="DC183" s="124" t="n">
        <v>121497962.750793</v>
      </c>
      <c r="DD183" s="124" t="n">
        <v>99.3337460307403</v>
      </c>
      <c r="DE183" s="124" t="n">
        <v>28013628.0950928</v>
      </c>
      <c r="DF183" s="124" t="s">
        <v>109</v>
      </c>
      <c r="DG183" s="124"/>
      <c r="DH183" s="124"/>
      <c r="DI183" s="124"/>
      <c r="DJ183" s="124"/>
      <c r="DK183" s="124"/>
      <c r="DL183" s="124" t="n">
        <v>27.3758042156801</v>
      </c>
      <c r="DM183" s="124" t="n">
        <v>280203.920818319</v>
      </c>
      <c r="DN183" s="124"/>
      <c r="DO183" s="124" t="n">
        <v>953633.999450684</v>
      </c>
      <c r="DP183" s="124" t="n">
        <v>104732.363586426</v>
      </c>
      <c r="DQ183" s="124" t="n">
        <v>0.0810640678527151</v>
      </c>
      <c r="DR183" s="124" t="n">
        <v>848901.635864258</v>
      </c>
      <c r="DS183" s="124" t="n">
        <v>-0.0810640678527079</v>
      </c>
      <c r="DT183" s="124" t="n">
        <v>217076.67956543</v>
      </c>
      <c r="DU183" s="124"/>
      <c r="DV183" s="124"/>
      <c r="DW183" s="124"/>
      <c r="DX183" s="124"/>
      <c r="DY183" s="124"/>
      <c r="DZ183" s="124"/>
      <c r="EA183" s="124" t="n">
        <v>-3.11554500261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312877.149719</v>
      </c>
      <c r="DA184" s="124" t="n">
        <v>697990.015991211</v>
      </c>
      <c r="DB184" s="124" t="n">
        <v>0.570659469596831</v>
      </c>
      <c r="DC184" s="124" t="n">
        <v>121614887.133728</v>
      </c>
      <c r="DD184" s="124" t="n">
        <v>99.4293405304032</v>
      </c>
      <c r="DE184" s="124" t="n">
        <v>28013628.0950928</v>
      </c>
      <c r="DF184" s="124" t="s">
        <v>109</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217076.6795654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042836.40781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786094.8654688</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312877.149719</v>
      </c>
      <c r="DA185" s="124" t="n">
        <v>10904935.990448</v>
      </c>
      <c r="DB185" s="124" t="n">
        <v>8.91560745243497</v>
      </c>
      <c r="DC185" s="124" t="n">
        <v>111407941.159271</v>
      </c>
      <c r="DD185" s="124" t="n">
        <v>91.084392547565</v>
      </c>
      <c r="DE185" s="124" t="n">
        <v>28013628.0950928</v>
      </c>
      <c r="DF185" s="124" t="s">
        <v>109</v>
      </c>
      <c r="DG185" s="124" t="n">
        <v>97.0861190297582</v>
      </c>
      <c r="DH185" s="124" t="n">
        <v>816283.778137207</v>
      </c>
      <c r="DI185" s="124" t="n">
        <v>11042836.4078125</v>
      </c>
      <c r="DJ185" s="124" t="n">
        <v>17786094.8654688</v>
      </c>
      <c r="DK185" s="124" t="n">
        <v>11042836.4078125</v>
      </c>
      <c r="DL185" s="124" t="n">
        <v>41.1894569830666</v>
      </c>
      <c r="DM185" s="124" t="n">
        <v>4461388.9934321</v>
      </c>
      <c r="DN185" s="124"/>
      <c r="DO185" s="124" t="n">
        <v>953633.999450684</v>
      </c>
      <c r="DP185" s="124" t="n">
        <v>24249.431060791</v>
      </c>
      <c r="DQ185" s="124" t="n">
        <v>-0.0500768060887928</v>
      </c>
      <c r="DR185" s="124" t="n">
        <v>929384.568389893</v>
      </c>
      <c r="DS185" s="124" t="n">
        <v>0.0500768060887964</v>
      </c>
      <c r="DT185" s="124" t="n">
        <v>217076.67956543</v>
      </c>
      <c r="DU185" s="124"/>
      <c r="DV185" s="124" t="n">
        <v>-0.170825684609369</v>
      </c>
      <c r="DW185" s="124" t="n">
        <v>53809.0053100586</v>
      </c>
      <c r="DX185" s="124" t="n">
        <v>882264.235468751</v>
      </c>
      <c r="DY185" s="124" t="n">
        <v>3552700.25046875</v>
      </c>
      <c r="DZ185" s="124" t="n">
        <v>882264.235468751</v>
      </c>
      <c r="EA185" s="124" t="n">
        <v>0.56680089301987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310521.80570313</v>
      </c>
      <c r="CE186" s="127" t="n">
        <f aca="false">IF(ISERROR(VLOOKUP(CV186,$AL$8:$AL$15,1,FALSE()))=TRUE(),IF(CD186&lt;&gt;"",IF(CD186&gt;0,RANK(CD186,$CD$110:$CD$300),""),""),"")</f>
        <v>2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74953.75828125</v>
      </c>
      <c r="CO186" s="127" t="n">
        <f aca="false">IF(ISERROR(VLOOKUP(CV186,$AL$8:$AL$15,1,FALSE()))=TRUE(),IF(CN186&lt;&gt;"",IF(CN186&gt;0,RANK(CN186,$CN$110:$CN$300),""),""),"")</f>
        <v>5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312877.149719</v>
      </c>
      <c r="DA186" s="124" t="n">
        <v>7239522.38366699</v>
      </c>
      <c r="DB186" s="124" t="n">
        <v>5.91885544054804</v>
      </c>
      <c r="DC186" s="124" t="n">
        <v>115073354.766052</v>
      </c>
      <c r="DD186" s="124" t="n">
        <v>94.081144559452</v>
      </c>
      <c r="DE186" s="124" t="n">
        <v>28013628.0950928</v>
      </c>
      <c r="DF186" s="124" t="s">
        <v>109</v>
      </c>
      <c r="DG186" s="124" t="n">
        <v>99.5771316617443</v>
      </c>
      <c r="DH186" s="124" t="n">
        <v>118460.76361084</v>
      </c>
      <c r="DI186" s="124" t="n">
        <v>1310521.80570313</v>
      </c>
      <c r="DJ186" s="124" t="n">
        <v>1174953.75828125</v>
      </c>
      <c r="DK186" s="124" t="n">
        <v>1310521.80570313</v>
      </c>
      <c r="DL186" s="124" t="n">
        <v>7.99864202340506</v>
      </c>
      <c r="DM186" s="124" t="n">
        <v>1266847.37161549</v>
      </c>
      <c r="DN186" s="124"/>
      <c r="DO186" s="124" t="n">
        <v>953633.999450684</v>
      </c>
      <c r="DP186" s="124" t="n">
        <v>-350630.055053711</v>
      </c>
      <c r="DQ186" s="124" t="n">
        <v>-0.335429146018215</v>
      </c>
      <c r="DR186" s="124" t="n">
        <v>1304264.05450439</v>
      </c>
      <c r="DS186" s="124" t="n">
        <v>0.335429146018228</v>
      </c>
      <c r="DT186" s="124" t="n">
        <v>217076.67956543</v>
      </c>
      <c r="DU186" s="124"/>
      <c r="DV186" s="124" t="n">
        <v>-0.0395545311670134</v>
      </c>
      <c r="DW186" s="124" t="n">
        <v>11912.744140625</v>
      </c>
      <c r="DX186" s="124" t="n">
        <v>129768.288828125</v>
      </c>
      <c r="DY186" s="124" t="n">
        <v>37490.1961328124</v>
      </c>
      <c r="DZ186" s="124" t="n">
        <v>129768.288828125</v>
      </c>
      <c r="EA186" s="124" t="n">
        <v>1.0357654170809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74686.4115625</v>
      </c>
      <c r="CO187" s="127" t="n">
        <f aca="false">IF(ISERROR(VLOOKUP(CV187,$AL$8:$AL$15,1,FALSE()))=TRUE(),IF(CN187&lt;&gt;"",IF(CN187&gt;0,RANK(CN187,$CN$110:$CN$300),""),""),"")</f>
        <v>4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312877.149719</v>
      </c>
      <c r="DA187" s="124" t="n">
        <v>1078155.69616699</v>
      </c>
      <c r="DB187" s="124" t="n">
        <v>0.881473579308626</v>
      </c>
      <c r="DC187" s="124" t="n">
        <v>121234721.453552</v>
      </c>
      <c r="DD187" s="124" t="n">
        <v>99.1185264206914</v>
      </c>
      <c r="DE187" s="124" t="n">
        <v>28013628.0950928</v>
      </c>
      <c r="DF187" s="124" t="s">
        <v>109</v>
      </c>
      <c r="DG187" s="124" t="n">
        <v>99.6280810886109</v>
      </c>
      <c r="DH187" s="124" t="n">
        <v>104187.980651855</v>
      </c>
      <c r="DI187" s="124"/>
      <c r="DJ187" s="124" t="n">
        <v>2774686.4115625</v>
      </c>
      <c r="DK187" s="124"/>
      <c r="DL187" s="124" t="n">
        <v>36.8079844375362</v>
      </c>
      <c r="DM187" s="124" t="n">
        <v>371674.380078077</v>
      </c>
      <c r="DN187" s="124"/>
      <c r="DO187" s="124" t="n">
        <v>953633.999450684</v>
      </c>
      <c r="DP187" s="124" t="n">
        <v>-73857.3506469727</v>
      </c>
      <c r="DQ187" s="124" t="n">
        <v>-0.067785016007042</v>
      </c>
      <c r="DR187" s="124" t="n">
        <v>1027491.35009766</v>
      </c>
      <c r="DS187" s="124" t="n">
        <v>0.0677850160070506</v>
      </c>
      <c r="DT187" s="124" t="n">
        <v>217076.67956543</v>
      </c>
      <c r="DU187" s="124"/>
      <c r="DV187" s="124" t="n">
        <v>0.0579843086396181</v>
      </c>
      <c r="DW187" s="124" t="n">
        <v>-15310.2889404297</v>
      </c>
      <c r="DX187" s="124"/>
      <c r="DY187" s="124" t="n">
        <v>294373.5375</v>
      </c>
      <c r="DZ187" s="124"/>
      <c r="EA187" s="124" t="n">
        <v>-2.851264414673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509794.043125</v>
      </c>
      <c r="CE188" s="127" t="n">
        <f aca="false">IF(ISERROR(VLOOKUP(CV188,$AL$8:$AL$15,1,FALSE()))=TRUE(),IF(CD188&lt;&gt;"",IF(CD188&gt;0,RANK(CD188,$CD$110:$CD$300),""),""),"")</f>
        <v>18</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870373.4278125</v>
      </c>
      <c r="CO188" s="127" t="n">
        <f aca="false">IF(ISERROR(VLOOKUP(CV188,$AL$8:$AL$15,1,FALSE()))=TRUE(),IF(CN188&lt;&gt;"",IF(CN188&gt;0,RANK(CN188,$CN$110:$CN$300),""),""),"")</f>
        <v>2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312877.149719</v>
      </c>
      <c r="DA188" s="124" t="n">
        <v>1384728.28436279</v>
      </c>
      <c r="DB188" s="124" t="n">
        <v>1.13211978708325</v>
      </c>
      <c r="DC188" s="124" t="n">
        <v>120928148.865356</v>
      </c>
      <c r="DD188" s="124" t="n">
        <v>98.8678802129168</v>
      </c>
      <c r="DE188" s="124" t="n">
        <v>28013628.0950928</v>
      </c>
      <c r="DF188" s="124" t="s">
        <v>109</v>
      </c>
      <c r="DG188" s="124" t="n">
        <v>99.3509755960253</v>
      </c>
      <c r="DH188" s="124" t="n">
        <v>181815.282775879</v>
      </c>
      <c r="DI188" s="124" t="n">
        <v>4509794.043125</v>
      </c>
      <c r="DJ188" s="124" t="n">
        <v>4870373.4278125</v>
      </c>
      <c r="DK188" s="124" t="n">
        <v>4509794.043125</v>
      </c>
      <c r="DL188" s="124" t="n">
        <v>48.0025941425609</v>
      </c>
      <c r="DM188" s="124" t="n">
        <v>907026.335939373</v>
      </c>
      <c r="DN188" s="124"/>
      <c r="DO188" s="124" t="n">
        <v>953633.999450684</v>
      </c>
      <c r="DP188" s="124" t="n">
        <v>-39981.9061279297</v>
      </c>
      <c r="DQ188" s="124" t="n">
        <v>-0.0418412178701459</v>
      </c>
      <c r="DR188" s="124" t="n">
        <v>993615.905578613</v>
      </c>
      <c r="DS188" s="124" t="n">
        <v>0.0418412178701573</v>
      </c>
      <c r="DT188" s="124" t="n">
        <v>217076.67956543</v>
      </c>
      <c r="DU188" s="124"/>
      <c r="DV188" s="124" t="n">
        <v>-0.0165605037945369</v>
      </c>
      <c r="DW188" s="124" t="n">
        <v>6012.12957763672</v>
      </c>
      <c r="DX188" s="124" t="n">
        <v>762994.66</v>
      </c>
      <c r="DY188" s="124" t="n">
        <v>1641886.01117188</v>
      </c>
      <c r="DZ188" s="124" t="n">
        <v>762994.66</v>
      </c>
      <c r="EA188" s="124" t="n">
        <v>0.1589564192839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334199.22906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312877.149719</v>
      </c>
      <c r="DA189" s="124" t="n">
        <v>1910098.0402832</v>
      </c>
      <c r="DB189" s="124" t="n">
        <v>1.56164917774366</v>
      </c>
      <c r="DC189" s="124" t="n">
        <v>120402779.109436</v>
      </c>
      <c r="DD189" s="124" t="n">
        <v>98.4383508222563</v>
      </c>
      <c r="DE189" s="124" t="n">
        <v>28013628.0950928</v>
      </c>
      <c r="DF189" s="124" t="s">
        <v>109</v>
      </c>
      <c r="DG189" s="124" t="n">
        <v>99.5895768933618</v>
      </c>
      <c r="DH189" s="124" t="n">
        <v>114974.402709961</v>
      </c>
      <c r="DI189" s="124"/>
      <c r="DJ189" s="124" t="n">
        <v>2334199.2290625</v>
      </c>
      <c r="DK189" s="124"/>
      <c r="DL189" s="124" t="n">
        <v>33.6916647504794</v>
      </c>
      <c r="DM189" s="124" t="n">
        <v>633445.108825386</v>
      </c>
      <c r="DN189" s="124"/>
      <c r="DO189" s="124" t="n">
        <v>953633.999450684</v>
      </c>
      <c r="DP189" s="124" t="n">
        <v>28828.5508422852</v>
      </c>
      <c r="DQ189" s="124" t="n">
        <v>0.0114833719866925</v>
      </c>
      <c r="DR189" s="124" t="n">
        <v>924805.448608398</v>
      </c>
      <c r="DS189" s="124" t="n">
        <v>-0.0114833719866994</v>
      </c>
      <c r="DT189" s="124" t="n">
        <v>217076.67956543</v>
      </c>
      <c r="DU189" s="124"/>
      <c r="DV189" s="124" t="n">
        <v>-0.0175002072671333</v>
      </c>
      <c r="DW189" s="124" t="n">
        <v>5755.38696289063</v>
      </c>
      <c r="DX189" s="124"/>
      <c r="DY189" s="124" t="n">
        <v>296940.75890625</v>
      </c>
      <c r="DZ189" s="124"/>
      <c r="EA189" s="124" t="n">
        <v>3.6872699248131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145688.27617188</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312877.149719</v>
      </c>
      <c r="DA190" s="124" t="n">
        <v>792514.033569336</v>
      </c>
      <c r="DB190" s="124" t="n">
        <v>0.647939981494545</v>
      </c>
      <c r="DC190" s="124" t="n">
        <v>121520363.11615</v>
      </c>
      <c r="DD190" s="124" t="n">
        <v>99.3520600185055</v>
      </c>
      <c r="DE190" s="124" t="n">
        <v>28013628.0950928</v>
      </c>
      <c r="DF190" s="124" t="s">
        <v>109</v>
      </c>
      <c r="DG190" s="124" t="n">
        <v>99.7037918737208</v>
      </c>
      <c r="DH190" s="124" t="n">
        <v>82978.6428833008</v>
      </c>
      <c r="DI190" s="124"/>
      <c r="DJ190" s="124" t="n">
        <v>3145688.27617188</v>
      </c>
      <c r="DK190" s="124"/>
      <c r="DL190" s="124" t="n">
        <v>41.6284856428329</v>
      </c>
      <c r="DM190" s="124" t="n">
        <v>400985.442469331</v>
      </c>
      <c r="DN190" s="124"/>
      <c r="DO190" s="124" t="n">
        <v>953633.999450684</v>
      </c>
      <c r="DP190" s="124" t="n">
        <v>54714.2554321289</v>
      </c>
      <c r="DQ190" s="124" t="n">
        <v>0.0399930637441975</v>
      </c>
      <c r="DR190" s="124" t="n">
        <v>898919.744018555</v>
      </c>
      <c r="DS190" s="124" t="n">
        <v>-0.0399930637441912</v>
      </c>
      <c r="DT190" s="124" t="n">
        <v>217076.67956543</v>
      </c>
      <c r="DU190" s="124"/>
      <c r="DV190" s="124" t="n">
        <v>0.000881839015846708</v>
      </c>
      <c r="DW190" s="124" t="n">
        <v>397.8779296875</v>
      </c>
      <c r="DX190" s="124"/>
      <c r="DY190" s="124" t="n">
        <v>861959.414296875</v>
      </c>
      <c r="DZ190" s="124"/>
      <c r="EA190" s="124" t="n">
        <v>-4.1236486628839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427820.87953125</v>
      </c>
      <c r="CO191" s="127" t="n">
        <f aca="false">IF(ISERROR(VLOOKUP(CV191,$AL$8:$AL$15,1,FALSE()))=TRUE(),IF(CN191&lt;&gt;"",IF(CN191&gt;0,RANK(CN191,$CN$110:$CN$300),""),""),"")</f>
        <v>1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312877.149719</v>
      </c>
      <c r="DA191" s="124" t="n">
        <v>7009696.53668213</v>
      </c>
      <c r="DB191" s="124" t="n">
        <v>5.73095548075595</v>
      </c>
      <c r="DC191" s="124" t="n">
        <v>115303180.613037</v>
      </c>
      <c r="DD191" s="124" t="n">
        <v>94.2690445192441</v>
      </c>
      <c r="DE191" s="124" t="n">
        <v>28013628.0950928</v>
      </c>
      <c r="DF191" s="124" t="s">
        <v>109</v>
      </c>
      <c r="DG191" s="124" t="n">
        <v>99.0609817560212</v>
      </c>
      <c r="DH191" s="124" t="n">
        <v>263053.078613281</v>
      </c>
      <c r="DI191" s="124"/>
      <c r="DJ191" s="124" t="n">
        <v>8427820.87953125</v>
      </c>
      <c r="DK191" s="124"/>
      <c r="DL191" s="124" t="n">
        <v>34.890576921959</v>
      </c>
      <c r="DM191" s="124" t="n">
        <v>1354171.3015658</v>
      </c>
      <c r="DN191" s="124"/>
      <c r="DO191" s="124" t="n">
        <v>953633.999450684</v>
      </c>
      <c r="DP191" s="124" t="n">
        <v>89185.5839233398</v>
      </c>
      <c r="DQ191" s="124" t="n">
        <v>0.028455388373434</v>
      </c>
      <c r="DR191" s="124" t="n">
        <v>864448.415527344</v>
      </c>
      <c r="DS191" s="124" t="n">
        <v>-0.0284553883734304</v>
      </c>
      <c r="DT191" s="124" t="n">
        <v>217076.67956543</v>
      </c>
      <c r="DU191" s="124"/>
      <c r="DV191" s="124" t="n">
        <v>-0.218944190897773</v>
      </c>
      <c r="DW191" s="124" t="n">
        <v>62897.32421875</v>
      </c>
      <c r="DX191" s="124"/>
      <c r="DY191" s="124" t="n">
        <v>1537868.79703125</v>
      </c>
      <c r="DZ191" s="124"/>
      <c r="EA191" s="124" t="n">
        <v>8.432887605390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312877.149719</v>
      </c>
      <c r="DA192" s="124" t="n">
        <v>911440.717712402</v>
      </c>
      <c r="DB192" s="124" t="n">
        <v>0.745171513377727</v>
      </c>
      <c r="DC192" s="124" t="n">
        <v>121401436.432007</v>
      </c>
      <c r="DD192" s="124" t="n">
        <v>99.2548284866223</v>
      </c>
      <c r="DE192" s="124" t="n">
        <v>28013628.0950928</v>
      </c>
      <c r="DF192" s="124" t="s">
        <v>109</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217076.6795654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410028.840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312877.149719</v>
      </c>
      <c r="DA193" s="124" t="n">
        <v>4050580.21569824</v>
      </c>
      <c r="DB193" s="124" t="n">
        <v>3.31165475793694</v>
      </c>
      <c r="DC193" s="124" t="n">
        <v>118262296.934021</v>
      </c>
      <c r="DD193" s="124" t="n">
        <v>96.6883452420631</v>
      </c>
      <c r="DE193" s="124" t="n">
        <v>28013628.0950928</v>
      </c>
      <c r="DF193" s="124" t="s">
        <v>109</v>
      </c>
      <c r="DG193" s="124" t="n">
        <v>99.4815549223152</v>
      </c>
      <c r="DH193" s="124" t="n">
        <v>145235.275939941</v>
      </c>
      <c r="DI193" s="124"/>
      <c r="DJ193" s="124" t="n">
        <v>6410028.840625</v>
      </c>
      <c r="DK193" s="124"/>
      <c r="DL193" s="124" t="n">
        <v>17.9239976384371</v>
      </c>
      <c r="DM193" s="124" t="n">
        <v>2633994.8701771</v>
      </c>
      <c r="DN193" s="124"/>
      <c r="DO193" s="124" t="n">
        <v>953633.999450684</v>
      </c>
      <c r="DP193" s="124" t="n">
        <v>166072.348022461</v>
      </c>
      <c r="DQ193" s="124" t="n">
        <v>0.110820798494779</v>
      </c>
      <c r="DR193" s="124" t="n">
        <v>787561.651428223</v>
      </c>
      <c r="DS193" s="124" t="n">
        <v>-0.110820798494771</v>
      </c>
      <c r="DT193" s="124" t="n">
        <v>217076.67956543</v>
      </c>
      <c r="DU193" s="124"/>
      <c r="DV193" s="124" t="n">
        <v>0.122686462216663</v>
      </c>
      <c r="DW193" s="124" t="n">
        <v>-32977.1821899414</v>
      </c>
      <c r="DX193" s="124"/>
      <c r="DY193" s="124" t="n">
        <v>3034029.58375</v>
      </c>
      <c r="DZ193" s="124"/>
      <c r="EA193" s="124" t="n">
        <v>-3.2641182697778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268923.749062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573799.99218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312877.149719</v>
      </c>
      <c r="DA194" s="124" t="n">
        <v>2338739.10821533</v>
      </c>
      <c r="DB194" s="124" t="n">
        <v>1.91209557220419</v>
      </c>
      <c r="DC194" s="124" t="n">
        <v>119974138.041504</v>
      </c>
      <c r="DD194" s="124" t="n">
        <v>98.0879044277958</v>
      </c>
      <c r="DE194" s="124" t="n">
        <v>28013628.0950928</v>
      </c>
      <c r="DF194" s="124" t="s">
        <v>109</v>
      </c>
      <c r="DG194" s="124" t="n">
        <v>98.9532575770457</v>
      </c>
      <c r="DH194" s="124" t="n">
        <v>293230.52947998</v>
      </c>
      <c r="DI194" s="124" t="n">
        <v>7268923.7490625</v>
      </c>
      <c r="DJ194" s="124" t="n">
        <v>7573799.9921875</v>
      </c>
      <c r="DK194" s="124" t="n">
        <v>7268923.7490625</v>
      </c>
      <c r="DL194" s="124" t="n">
        <v>59.2440969664461</v>
      </c>
      <c r="DM194" s="124" t="n">
        <v>1082950.9305768</v>
      </c>
      <c r="DN194" s="124"/>
      <c r="DO194" s="124" t="n">
        <v>953633.999450684</v>
      </c>
      <c r="DP194" s="124" t="n">
        <v>-35662.7038574219</v>
      </c>
      <c r="DQ194" s="124" t="n">
        <v>-0.0444112009410076</v>
      </c>
      <c r="DR194" s="124" t="n">
        <v>989296.703308106</v>
      </c>
      <c r="DS194" s="124" t="n">
        <v>0.0444112009409992</v>
      </c>
      <c r="DT194" s="124" t="n">
        <v>217076.67956543</v>
      </c>
      <c r="DU194" s="124"/>
      <c r="DV194" s="124" t="n">
        <v>0.141207290595503</v>
      </c>
      <c r="DW194" s="124" t="n">
        <v>-36978.5234375</v>
      </c>
      <c r="DX194" s="124" t="n">
        <v>-768113.5584375</v>
      </c>
      <c r="DY194" s="124" t="n">
        <v>582098.77015625</v>
      </c>
      <c r="DZ194" s="124" t="n">
        <v>-768113.5584375</v>
      </c>
      <c r="EA194" s="124" t="n">
        <v>0.6367464090216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66024.9625</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312877.149719</v>
      </c>
      <c r="DA195" s="124" t="n">
        <v>7154775.37158203</v>
      </c>
      <c r="DB195" s="124" t="n">
        <v>5.8495683678703</v>
      </c>
      <c r="DC195" s="124" t="n">
        <v>115158101.778137</v>
      </c>
      <c r="DD195" s="124" t="n">
        <v>94.1504316321297</v>
      </c>
      <c r="DE195" s="124" t="n">
        <v>28013628.0950928</v>
      </c>
      <c r="DF195" s="124" t="s">
        <v>109</v>
      </c>
      <c r="DG195" s="124" t="n">
        <v>99.4779492028738</v>
      </c>
      <c r="DH195" s="124" t="n">
        <v>146245.368774414</v>
      </c>
      <c r="DI195" s="124"/>
      <c r="DJ195" s="124" t="n">
        <v>2966024.9625</v>
      </c>
      <c r="DK195" s="124"/>
      <c r="DL195" s="124" t="n">
        <v>10.8671850869614</v>
      </c>
      <c r="DM195" s="124" t="n">
        <v>1612310.40474092</v>
      </c>
      <c r="DN195" s="124"/>
      <c r="DO195" s="124" t="n">
        <v>953633.999450684</v>
      </c>
      <c r="DP195" s="124" t="n">
        <v>1011615.47497559</v>
      </c>
      <c r="DQ195" s="124" t="n">
        <v>0.787605440992195</v>
      </c>
      <c r="DR195" s="124" t="n">
        <v>-57981.4755249023</v>
      </c>
      <c r="DS195" s="124" t="n">
        <v>-0.787605440992195</v>
      </c>
      <c r="DT195" s="124" t="n">
        <v>217076.67956543</v>
      </c>
      <c r="DU195" s="124"/>
      <c r="DV195" s="124" t="n">
        <v>0.0220257552306862</v>
      </c>
      <c r="DW195" s="124" t="n">
        <v>-4989.14984130859</v>
      </c>
      <c r="DX195" s="124"/>
      <c r="DY195" s="124" t="n">
        <v>498291.33015625</v>
      </c>
      <c r="DZ195" s="124"/>
      <c r="EA195" s="124" t="n">
        <v>0.059584286790688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567154.01125</v>
      </c>
      <c r="CE196" s="127" t="n">
        <f aca="false">IF(ISERROR(VLOOKUP(CV196,$AL$8:$AL$15,1,FALSE()))=TRUE(),IF(CD196&lt;&gt;"",IF(CD196&gt;0,RANK(CD196,$CD$110:$CD$300),""),""),"")</f>
        <v>2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781654.92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312877.149719</v>
      </c>
      <c r="DA196" s="124" t="n">
        <v>2564515.82958984</v>
      </c>
      <c r="DB196" s="124" t="n">
        <v>2.09668506648789</v>
      </c>
      <c r="DC196" s="124" t="n">
        <v>119748361.320129</v>
      </c>
      <c r="DD196" s="124" t="n">
        <v>97.9033149335121</v>
      </c>
      <c r="DE196" s="124" t="n">
        <v>28013628.0950928</v>
      </c>
      <c r="DF196" s="124" t="s">
        <v>109</v>
      </c>
      <c r="DG196" s="124" t="n">
        <v>98.9019328460909</v>
      </c>
      <c r="DH196" s="124" t="n">
        <v>307608.448730469</v>
      </c>
      <c r="DI196" s="124" t="n">
        <v>3567154.01125</v>
      </c>
      <c r="DJ196" s="124" t="n">
        <v>8781654.925</v>
      </c>
      <c r="DK196" s="124" t="n">
        <v>3567154.01125</v>
      </c>
      <c r="DL196" s="124" t="n">
        <v>49.2509876739787</v>
      </c>
      <c r="DM196" s="124" t="n">
        <v>1238696.72746774</v>
      </c>
      <c r="DN196" s="124"/>
      <c r="DO196" s="124" t="n">
        <v>953633.999450684</v>
      </c>
      <c r="DP196" s="124" t="n">
        <v>-69610.799987793</v>
      </c>
      <c r="DQ196" s="124" t="n">
        <v>-0.0738349212777112</v>
      </c>
      <c r="DR196" s="124" t="n">
        <v>1023244.79943848</v>
      </c>
      <c r="DS196" s="124" t="n">
        <v>0.0738349212777081</v>
      </c>
      <c r="DT196" s="124" t="n">
        <v>217076.67956543</v>
      </c>
      <c r="DU196" s="124"/>
      <c r="DV196" s="124" t="n">
        <v>0.0249880858205529</v>
      </c>
      <c r="DW196" s="124" t="n">
        <v>-4562.17840576172</v>
      </c>
      <c r="DX196" s="124" t="n">
        <v>-718161.0453125</v>
      </c>
      <c r="DY196" s="124" t="n">
        <v>1324038.31</v>
      </c>
      <c r="DZ196" s="124" t="n">
        <v>-718161.0453125</v>
      </c>
      <c r="EA196" s="124" t="n">
        <v>-2.1161723095013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020081.9659375</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312877.149719</v>
      </c>
      <c r="DA197" s="124" t="n">
        <v>6246045.08737183</v>
      </c>
      <c r="DB197" s="124" t="n">
        <v>5.10661283825925</v>
      </c>
      <c r="DC197" s="124" t="n">
        <v>116066832.062347</v>
      </c>
      <c r="DD197" s="124" t="n">
        <v>94.8933871617408</v>
      </c>
      <c r="DE197" s="124" t="n">
        <v>28013628.0950928</v>
      </c>
      <c r="DF197" s="124" t="s">
        <v>109</v>
      </c>
      <c r="DG197" s="124" t="n">
        <v>99.3332644531681</v>
      </c>
      <c r="DH197" s="124" t="n">
        <v>186776.816467285</v>
      </c>
      <c r="DI197" s="124"/>
      <c r="DJ197" s="124" t="n">
        <v>5020081.9659375</v>
      </c>
      <c r="DK197" s="124"/>
      <c r="DL197" s="124" t="n">
        <v>27.2073174838737</v>
      </c>
      <c r="DM197" s="124" t="n">
        <v>1961374.45898417</v>
      </c>
      <c r="DN197" s="124"/>
      <c r="DO197" s="124" t="n">
        <v>953633.999450684</v>
      </c>
      <c r="DP197" s="124" t="n">
        <v>100426.590484619</v>
      </c>
      <c r="DQ197" s="124" t="n">
        <v>0.0426240250811514</v>
      </c>
      <c r="DR197" s="124" t="n">
        <v>853207.408966065</v>
      </c>
      <c r="DS197" s="124" t="n">
        <v>-0.0426240250811532</v>
      </c>
      <c r="DT197" s="124" t="n">
        <v>217076.67956543</v>
      </c>
      <c r="DU197" s="124"/>
      <c r="DV197" s="124" t="n">
        <v>0.00792133986341526</v>
      </c>
      <c r="DW197" s="124" t="n">
        <v>-754.531921386719</v>
      </c>
      <c r="DX197" s="124"/>
      <c r="DY197" s="124" t="n">
        <v>-557875.1084375</v>
      </c>
      <c r="DZ197" s="124"/>
      <c r="EA197" s="124" t="n">
        <v>0.70317876089751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312877.149719</v>
      </c>
      <c r="DA198" s="124"/>
      <c r="DB198" s="124"/>
      <c r="DC198" s="124"/>
      <c r="DD198" s="124"/>
      <c r="DE198" s="124" t="n">
        <v>28013628.0950928</v>
      </c>
      <c r="DF198" s="124" t="s">
        <v>109</v>
      </c>
      <c r="DG198" s="124"/>
      <c r="DH198" s="124"/>
      <c r="DI198" s="124"/>
      <c r="DJ198" s="124"/>
      <c r="DK198" s="124"/>
      <c r="DL198" s="124"/>
      <c r="DM198" s="124"/>
      <c r="DN198" s="124"/>
      <c r="DO198" s="124" t="n">
        <v>953633.999450684</v>
      </c>
      <c r="DP198" s="124"/>
      <c r="DQ198" s="124"/>
      <c r="DR198" s="124"/>
      <c r="DS198" s="124"/>
      <c r="DT198" s="124" t="n">
        <v>217076.679565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312877.149719</v>
      </c>
      <c r="DA199" s="124" t="n">
        <v>689595.550598145</v>
      </c>
      <c r="DB199" s="124" t="n">
        <v>0.563796361158305</v>
      </c>
      <c r="DC199" s="124" t="n">
        <v>121623281.599121</v>
      </c>
      <c r="DD199" s="124" t="n">
        <v>99.4362036388417</v>
      </c>
      <c r="DE199" s="124" t="n">
        <v>28013628.0950928</v>
      </c>
      <c r="DF199" s="124" t="s">
        <v>109</v>
      </c>
      <c r="DG199" s="124" t="n">
        <v>99.8102329578932</v>
      </c>
      <c r="DH199" s="124" t="n">
        <v>53160.6334228516</v>
      </c>
      <c r="DI199" s="124"/>
      <c r="DJ199" s="124"/>
      <c r="DK199" s="124"/>
      <c r="DL199" s="124" t="n">
        <v>32.0721334153782</v>
      </c>
      <c r="DM199" s="124" t="n">
        <v>515407.226648695</v>
      </c>
      <c r="DN199" s="124"/>
      <c r="DO199" s="124" t="n">
        <v>953633.999450684</v>
      </c>
      <c r="DP199" s="124" t="n">
        <v>-35609.7904663086</v>
      </c>
      <c r="DQ199" s="124" t="n">
        <v>-0.0337727421414701</v>
      </c>
      <c r="DR199" s="124" t="n">
        <v>989243.789916992</v>
      </c>
      <c r="DS199" s="124" t="n">
        <v>0.0337727421414655</v>
      </c>
      <c r="DT199" s="124" t="n">
        <v>217076.67956543</v>
      </c>
      <c r="DU199" s="124"/>
      <c r="DV199" s="124" t="n">
        <v>-0.00638001387345355</v>
      </c>
      <c r="DW199" s="124" t="n">
        <v>2185.36383056641</v>
      </c>
      <c r="DX199" s="124"/>
      <c r="DY199" s="124"/>
      <c r="DZ199" s="124"/>
      <c r="EA199" s="124" t="n">
        <v>3.0143684882560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205969.28890625</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312877.149719</v>
      </c>
      <c r="DA200" s="124" t="n">
        <v>1470550.48678589</v>
      </c>
      <c r="DB200" s="124" t="n">
        <v>1.2022859089365</v>
      </c>
      <c r="DC200" s="124" t="n">
        <v>120842326.662933</v>
      </c>
      <c r="DD200" s="124" t="n">
        <v>98.7977140910635</v>
      </c>
      <c r="DE200" s="124" t="n">
        <v>28013628.0950928</v>
      </c>
      <c r="DF200" s="124" t="s">
        <v>109</v>
      </c>
      <c r="DG200" s="124" t="n">
        <v>99.4744352308566</v>
      </c>
      <c r="DH200" s="124" t="n">
        <v>147229.75982666</v>
      </c>
      <c r="DI200" s="124"/>
      <c r="DJ200" s="124" t="n">
        <v>3205969.28890625</v>
      </c>
      <c r="DK200" s="124"/>
      <c r="DL200" s="124" t="n">
        <v>45.3682090177085</v>
      </c>
      <c r="DM200" s="124" t="n">
        <v>560829.971453701</v>
      </c>
      <c r="DN200" s="124"/>
      <c r="DO200" s="124" t="n">
        <v>953633.999450684</v>
      </c>
      <c r="DP200" s="124" t="n">
        <v>59082.3612976074</v>
      </c>
      <c r="DQ200" s="124" t="n">
        <v>0.0392363637604629</v>
      </c>
      <c r="DR200" s="124" t="n">
        <v>894551.638153076</v>
      </c>
      <c r="DS200" s="124" t="n">
        <v>-0.039236363760466</v>
      </c>
      <c r="DT200" s="124" t="n">
        <v>217076.67956543</v>
      </c>
      <c r="DU200" s="124"/>
      <c r="DV200" s="124" t="n">
        <v>0.0244615395796473</v>
      </c>
      <c r="DW200" s="124" t="n">
        <v>-5658.58587646484</v>
      </c>
      <c r="DX200" s="124"/>
      <c r="DY200" s="124" t="n">
        <v>55815.0792968753</v>
      </c>
      <c r="DZ200" s="124"/>
      <c r="EA200" s="124" t="n">
        <v>0.9357489633581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427104.11570313</v>
      </c>
      <c r="CO201" s="127" t="n">
        <f aca="false">IF(ISERROR(VLOOKUP(CV201,$AL$8:$AL$15,1,FALSE()))=TRUE(),IF(CN201&lt;&gt;"",IF(CN201&gt;0,RANK(CN201,$CN$110:$CN$300),""),""),"")</f>
        <v>3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312877.149719</v>
      </c>
      <c r="DA201" s="124" t="n">
        <v>11908914.6514893</v>
      </c>
      <c r="DB201" s="124" t="n">
        <v>9.73643571225288</v>
      </c>
      <c r="DC201" s="124" t="n">
        <v>110403962.49823</v>
      </c>
      <c r="DD201" s="124" t="n">
        <v>90.2635642877471</v>
      </c>
      <c r="DE201" s="124" t="n">
        <v>28013628.0950928</v>
      </c>
      <c r="DF201" s="124" t="s">
        <v>109</v>
      </c>
      <c r="DG201" s="124" t="n">
        <v>98.9586851067926</v>
      </c>
      <c r="DH201" s="124" t="n">
        <v>291710.081481934</v>
      </c>
      <c r="DI201" s="124"/>
      <c r="DJ201" s="124" t="n">
        <v>3427104.11570313</v>
      </c>
      <c r="DK201" s="124"/>
      <c r="DL201" s="124" t="n">
        <v>18.5002434227465</v>
      </c>
      <c r="DM201" s="124" t="n">
        <v>1740940.91393176</v>
      </c>
      <c r="DN201" s="124"/>
      <c r="DO201" s="124" t="n">
        <v>953633.999450684</v>
      </c>
      <c r="DP201" s="124" t="n">
        <v>217715.758117676</v>
      </c>
      <c r="DQ201" s="124" t="n">
        <v>0.102889399760317</v>
      </c>
      <c r="DR201" s="124" t="n">
        <v>735918.241333008</v>
      </c>
      <c r="DS201" s="124" t="n">
        <v>-0.102889399760315</v>
      </c>
      <c r="DT201" s="124" t="n">
        <v>217076.67956543</v>
      </c>
      <c r="DU201" s="124"/>
      <c r="DV201" s="124" t="n">
        <v>-0.0494566952570068</v>
      </c>
      <c r="DW201" s="124" t="n">
        <v>16007.7075195313</v>
      </c>
      <c r="DX201" s="124"/>
      <c r="DY201" s="124" t="n">
        <v>953958.588203125</v>
      </c>
      <c r="DZ201" s="124"/>
      <c r="EA201" s="124" t="n">
        <v>0.07287000730726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832780.60375</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770253.5843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312877.149719</v>
      </c>
      <c r="DA202" s="124" t="n">
        <v>3322146.3102417</v>
      </c>
      <c r="DB202" s="124" t="n">
        <v>2.71610511309874</v>
      </c>
      <c r="DC202" s="124" t="n">
        <v>118990730.839478</v>
      </c>
      <c r="DD202" s="124" t="n">
        <v>97.2838948869013</v>
      </c>
      <c r="DE202" s="124" t="n">
        <v>28013628.0950928</v>
      </c>
      <c r="DF202" s="124" t="s">
        <v>109</v>
      </c>
      <c r="DG202" s="124" t="n">
        <v>98.9019109701852</v>
      </c>
      <c r="DH202" s="124" t="n">
        <v>307614.576965332</v>
      </c>
      <c r="DI202" s="124" t="n">
        <v>2832780.60375</v>
      </c>
      <c r="DJ202" s="124" t="n">
        <v>7770253.584375</v>
      </c>
      <c r="DK202" s="124" t="n">
        <v>2832780.60375</v>
      </c>
      <c r="DL202" s="124" t="n">
        <v>43.4148872897952</v>
      </c>
      <c r="DM202" s="124" t="n">
        <v>1346590.95373507</v>
      </c>
      <c r="DN202" s="124"/>
      <c r="DO202" s="124" t="n">
        <v>953633.999450684</v>
      </c>
      <c r="DP202" s="124" t="n">
        <v>-82668.9537353516</v>
      </c>
      <c r="DQ202" s="124" t="n">
        <v>-0.0894622055447778</v>
      </c>
      <c r="DR202" s="124" t="n">
        <v>1036302.95318604</v>
      </c>
      <c r="DS202" s="124" t="n">
        <v>0.0894622055447769</v>
      </c>
      <c r="DT202" s="124" t="n">
        <v>217076.67956543</v>
      </c>
      <c r="DU202" s="124"/>
      <c r="DV202" s="124" t="n">
        <v>0.0057499692754277</v>
      </c>
      <c r="DW202" s="124" t="n">
        <v>785.402038574219</v>
      </c>
      <c r="DX202" s="124"/>
      <c r="DY202" s="124" t="n">
        <v>-338791.739687501</v>
      </c>
      <c r="DZ202" s="124"/>
      <c r="EA202" s="124" t="n">
        <v>-2.0212904371715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662000.4187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312877.149719</v>
      </c>
      <c r="DA203" s="124" t="n">
        <v>3356785.2315979</v>
      </c>
      <c r="DB203" s="124" t="n">
        <v>2.74442504323479</v>
      </c>
      <c r="DC203" s="124" t="n">
        <v>118956091.918121</v>
      </c>
      <c r="DD203" s="124" t="n">
        <v>97.2555749567652</v>
      </c>
      <c r="DE203" s="124" t="n">
        <v>28013628.0950928</v>
      </c>
      <c r="DF203" s="124" t="s">
        <v>109</v>
      </c>
      <c r="DG203" s="124" t="n">
        <v>98.9707078250257</v>
      </c>
      <c r="DH203" s="124" t="n">
        <v>288342.08190918</v>
      </c>
      <c r="DI203" s="124"/>
      <c r="DJ203" s="124" t="n">
        <v>9662000.41875</v>
      </c>
      <c r="DK203" s="124"/>
      <c r="DL203" s="124" t="n">
        <v>52.6048762813746</v>
      </c>
      <c r="DM203" s="124" t="n">
        <v>1307716.92738363</v>
      </c>
      <c r="DN203" s="124"/>
      <c r="DO203" s="124" t="n">
        <v>953633.999450684</v>
      </c>
      <c r="DP203" s="124" t="n">
        <v>133815.99105835</v>
      </c>
      <c r="DQ203" s="124" t="n">
        <v>0.0886988233960366</v>
      </c>
      <c r="DR203" s="124" t="n">
        <v>819818.008392334</v>
      </c>
      <c r="DS203" s="124" t="n">
        <v>-0.0886988233960437</v>
      </c>
      <c r="DT203" s="124" t="n">
        <v>217076.67956543</v>
      </c>
      <c r="DU203" s="124"/>
      <c r="DV203" s="124" t="n">
        <v>0.0251382528837212</v>
      </c>
      <c r="DW203" s="124" t="n">
        <v>-4753.21411132813</v>
      </c>
      <c r="DX203" s="124"/>
      <c r="DY203" s="124" t="n">
        <v>2630182.22398437</v>
      </c>
      <c r="DZ203" s="124"/>
      <c r="EA203" s="124" t="n">
        <v>-1.334219538097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03351.64562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312877.149719</v>
      </c>
      <c r="DA204" s="124" t="n">
        <v>2171487.10522461</v>
      </c>
      <c r="DB204" s="124" t="n">
        <v>1.77535444822099</v>
      </c>
      <c r="DC204" s="124" t="n">
        <v>120141390.044495</v>
      </c>
      <c r="DD204" s="124" t="n">
        <v>98.224645551779</v>
      </c>
      <c r="DE204" s="124" t="n">
        <v>28013628.0950928</v>
      </c>
      <c r="DF204" s="124" t="s">
        <v>109</v>
      </c>
      <c r="DG204" s="124" t="n">
        <v>99.7773068739203</v>
      </c>
      <c r="DH204" s="124" t="n">
        <v>62384.4241333008</v>
      </c>
      <c r="DI204" s="124"/>
      <c r="DJ204" s="124" t="n">
        <v>2003351.645625</v>
      </c>
      <c r="DK204" s="124"/>
      <c r="DL204" s="124" t="n">
        <v>29.8881885773403</v>
      </c>
      <c r="DM204" s="124" t="n">
        <v>310521.577980653</v>
      </c>
      <c r="DN204" s="124"/>
      <c r="DO204" s="124" t="n">
        <v>953633.999450684</v>
      </c>
      <c r="DP204" s="124" t="n">
        <v>332777.795288086</v>
      </c>
      <c r="DQ204" s="124" t="n">
        <v>0.260258224639721</v>
      </c>
      <c r="DR204" s="124" t="n">
        <v>620856.204162598</v>
      </c>
      <c r="DS204" s="124" t="n">
        <v>-0.260258224639713</v>
      </c>
      <c r="DT204" s="124" t="n">
        <v>217076.67956543</v>
      </c>
      <c r="DU204" s="124"/>
      <c r="DV204" s="124" t="n">
        <v>0.0295723917957105</v>
      </c>
      <c r="DW204" s="124" t="n">
        <v>-7736.69024658203</v>
      </c>
      <c r="DX204" s="124"/>
      <c r="DY204" s="124" t="n">
        <v>3218.6315624998</v>
      </c>
      <c r="DZ204" s="124"/>
      <c r="EA204" s="124" t="n">
        <v>0.15344731564874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44430.229375</v>
      </c>
      <c r="CO205" s="127" t="n">
        <f aca="false">IF(ISERROR(VLOOKUP(CV205,$AL$8:$AL$15,1,FALSE()))=TRUE(),IF(CN205&lt;&gt;"",IF(CN205&gt;0,RANK(CN205,$CN$110:$CN$300),""),""),"")</f>
        <v>4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312877.149719</v>
      </c>
      <c r="DA205" s="124" t="n">
        <v>6439513.92501831</v>
      </c>
      <c r="DB205" s="124" t="n">
        <v>5.26478820143844</v>
      </c>
      <c r="DC205" s="124" t="n">
        <v>115873363.224701</v>
      </c>
      <c r="DD205" s="124" t="n">
        <v>94.7352117985616</v>
      </c>
      <c r="DE205" s="124" t="n">
        <v>28013628.0950928</v>
      </c>
      <c r="DF205" s="124" t="s">
        <v>109</v>
      </c>
      <c r="DG205" s="124" t="n">
        <v>99.5410829941509</v>
      </c>
      <c r="DH205" s="124" t="n">
        <v>128559.303283691</v>
      </c>
      <c r="DI205" s="124"/>
      <c r="DJ205" s="124" t="n">
        <v>2144430.229375</v>
      </c>
      <c r="DK205" s="124"/>
      <c r="DL205" s="124" t="n">
        <v>16.469545653871</v>
      </c>
      <c r="DM205" s="124" t="n">
        <v>1102532.61020881</v>
      </c>
      <c r="DN205" s="124"/>
      <c r="DO205" s="124" t="n">
        <v>953633.999450684</v>
      </c>
      <c r="DP205" s="124" t="n">
        <v>415346.187591553</v>
      </c>
      <c r="DQ205" s="124" t="n">
        <v>0.300874797687595</v>
      </c>
      <c r="DR205" s="124" t="n">
        <v>538287.811859131</v>
      </c>
      <c r="DS205" s="124" t="n">
        <v>-0.300874797687598</v>
      </c>
      <c r="DT205" s="124" t="n">
        <v>217076.67956543</v>
      </c>
      <c r="DU205" s="124"/>
      <c r="DV205" s="124" t="n">
        <v>0.0658313286918713</v>
      </c>
      <c r="DW205" s="124" t="n">
        <v>-17302.6373291016</v>
      </c>
      <c r="DX205" s="124"/>
      <c r="DY205" s="124" t="n">
        <v>26279.3909375002</v>
      </c>
      <c r="DZ205" s="124"/>
      <c r="EA205" s="124" t="n">
        <v>-3.549376358862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129322.8265625</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022084.9964063</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312877.149719</v>
      </c>
      <c r="DA206" s="124" t="n">
        <v>4800071.61053467</v>
      </c>
      <c r="DB206" s="124" t="n">
        <v>3.92442048817072</v>
      </c>
      <c r="DC206" s="124" t="n">
        <v>117512805.539185</v>
      </c>
      <c r="DD206" s="124" t="n">
        <v>96.0755795118293</v>
      </c>
      <c r="DE206" s="124" t="n">
        <v>28013628.0950928</v>
      </c>
      <c r="DF206" s="124" t="s">
        <v>109</v>
      </c>
      <c r="DG206" s="124" t="n">
        <v>98.4415356539974</v>
      </c>
      <c r="DH206" s="124" t="n">
        <v>436582.405883789</v>
      </c>
      <c r="DI206" s="124" t="n">
        <v>5129322.8265625</v>
      </c>
      <c r="DJ206" s="124" t="n">
        <v>11022084.9964063</v>
      </c>
      <c r="DK206" s="124" t="n">
        <v>5129322.8265625</v>
      </c>
      <c r="DL206" s="124" t="n">
        <v>41.7036636653109</v>
      </c>
      <c r="DM206" s="124" t="n">
        <v>1789372.63726411</v>
      </c>
      <c r="DN206" s="124"/>
      <c r="DO206" s="124" t="n">
        <v>953633.999450684</v>
      </c>
      <c r="DP206" s="124" t="n">
        <v>111137.20513916</v>
      </c>
      <c r="DQ206" s="124" t="n">
        <v>0.0607391700616353</v>
      </c>
      <c r="DR206" s="124" t="n">
        <v>842496.794311523</v>
      </c>
      <c r="DS206" s="124" t="n">
        <v>-0.0607391700616375</v>
      </c>
      <c r="DT206" s="124" t="n">
        <v>217076.67956543</v>
      </c>
      <c r="DU206" s="124"/>
      <c r="DV206" s="124" t="n">
        <v>0.0266554256468083</v>
      </c>
      <c r="DW206" s="124" t="n">
        <v>-4026.22644042969</v>
      </c>
      <c r="DX206" s="124" t="n">
        <v>-21938.4250000007</v>
      </c>
      <c r="DY206" s="124" t="n">
        <v>3141132.59625</v>
      </c>
      <c r="DZ206" s="124" t="n">
        <v>-21938.4250000007</v>
      </c>
      <c r="EA206" s="124" t="n">
        <v>-0.1149217142709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489322.6164063</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537186.022812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312877.149719</v>
      </c>
      <c r="DA207" s="124" t="n">
        <v>5894979.2109375</v>
      </c>
      <c r="DB207" s="124" t="n">
        <v>4.81959001235957</v>
      </c>
      <c r="DC207" s="124" t="n">
        <v>116417897.938782</v>
      </c>
      <c r="DD207" s="124" t="n">
        <v>95.1804099876404</v>
      </c>
      <c r="DE207" s="124" t="n">
        <v>28013628.0950928</v>
      </c>
      <c r="DF207" s="124" t="s">
        <v>109</v>
      </c>
      <c r="DG207" s="124" t="n">
        <v>97.5839310423157</v>
      </c>
      <c r="DH207" s="124" t="n">
        <v>676828.57232666</v>
      </c>
      <c r="DI207" s="124" t="n">
        <v>15489322.6164063</v>
      </c>
      <c r="DJ207" s="124" t="n">
        <v>18537186.0228125</v>
      </c>
      <c r="DK207" s="124" t="n">
        <v>15489322.6164063</v>
      </c>
      <c r="DL207" s="124" t="n">
        <v>41.6425385599668</v>
      </c>
      <c r="DM207" s="124" t="n">
        <v>3326598.78492326</v>
      </c>
      <c r="DN207" s="124"/>
      <c r="DO207" s="124" t="n">
        <v>953633.999450684</v>
      </c>
      <c r="DP207" s="124" t="n">
        <v>-243726.199462891</v>
      </c>
      <c r="DQ207" s="124" t="n">
        <v>-0.23870241848508</v>
      </c>
      <c r="DR207" s="124" t="n">
        <v>1197360.19891357</v>
      </c>
      <c r="DS207" s="124" t="n">
        <v>0.238702418485076</v>
      </c>
      <c r="DT207" s="124" t="n">
        <v>217076.67956543</v>
      </c>
      <c r="DU207" s="124"/>
      <c r="DV207" s="124" t="n">
        <v>0.19221474870308</v>
      </c>
      <c r="DW207" s="124" t="n">
        <v>-48184.3491821289</v>
      </c>
      <c r="DX207" s="124" t="n">
        <v>-800518.259531248</v>
      </c>
      <c r="DY207" s="124" t="n">
        <v>3837430.91640625</v>
      </c>
      <c r="DZ207" s="124" t="n">
        <v>-800518.259531248</v>
      </c>
      <c r="EA207" s="124" t="n">
        <v>-0.2277076425129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736596.99625</v>
      </c>
      <c r="CO208" s="127" t="n">
        <f aca="false">IF(ISERROR(VLOOKUP(CV208,$AL$8:$AL$15,1,FALSE()))=TRUE(),IF(CN208&lt;&gt;"",IF(CN208&gt;0,RANK(CN208,$CN$110:$CN$300),""),""),"")</f>
        <v>3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312877.149719</v>
      </c>
      <c r="DA208" s="124" t="n">
        <v>876921.214599609</v>
      </c>
      <c r="DB208" s="124" t="n">
        <v>0.716949216660318</v>
      </c>
      <c r="DC208" s="124" t="n">
        <v>121435955.93512</v>
      </c>
      <c r="DD208" s="124" t="n">
        <v>99.2830507833397</v>
      </c>
      <c r="DE208" s="124" t="n">
        <v>28013628.0950928</v>
      </c>
      <c r="DF208" s="124" t="s">
        <v>109</v>
      </c>
      <c r="DG208" s="124" t="n">
        <v>99.6062581644202</v>
      </c>
      <c r="DH208" s="124" t="n">
        <v>110301.373474121</v>
      </c>
      <c r="DI208" s="124"/>
      <c r="DJ208" s="124" t="n">
        <v>4736596.99625</v>
      </c>
      <c r="DK208" s="124"/>
      <c r="DL208" s="124" t="n">
        <v>38.2457597300135</v>
      </c>
      <c r="DM208" s="124" t="n">
        <v>601607.259130933</v>
      </c>
      <c r="DN208" s="124"/>
      <c r="DO208" s="124" t="n">
        <v>953633.999450684</v>
      </c>
      <c r="DP208" s="124" t="n">
        <v>33938.2080688477</v>
      </c>
      <c r="DQ208" s="124" t="n">
        <v>0.0223313328894301</v>
      </c>
      <c r="DR208" s="124" t="n">
        <v>919695.791381836</v>
      </c>
      <c r="DS208" s="124" t="n">
        <v>-0.0223313328894363</v>
      </c>
      <c r="DT208" s="124" t="n">
        <v>217076.67956543</v>
      </c>
      <c r="DU208" s="124"/>
      <c r="DV208" s="124" t="n">
        <v>-0.0584597941547855</v>
      </c>
      <c r="DW208" s="124" t="n">
        <v>17104.5284423828</v>
      </c>
      <c r="DX208" s="124"/>
      <c r="DY208" s="124" t="n">
        <v>1560020.41875</v>
      </c>
      <c r="DZ208" s="124"/>
      <c r="EA208" s="124" t="n">
        <v>-2.4014138164200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312877.149719</v>
      </c>
      <c r="DA209" s="124" t="n">
        <v>58063659.1800537</v>
      </c>
      <c r="DB209" s="124" t="n">
        <v>47.4714196355465</v>
      </c>
      <c r="DC209" s="124" t="n">
        <v>64249217.9696655</v>
      </c>
      <c r="DD209" s="124" t="n">
        <v>52.5285803644535</v>
      </c>
      <c r="DE209" s="124" t="n">
        <v>28013628.0950928</v>
      </c>
      <c r="DF209" s="124" t="s">
        <v>187</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217076.67956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312877.149719</v>
      </c>
      <c r="DA210" s="124" t="n">
        <v>9620701.55615234</v>
      </c>
      <c r="DB210" s="124" t="n">
        <v>7.86564896546089</v>
      </c>
      <c r="DC210" s="124" t="n">
        <v>112692175.593567</v>
      </c>
      <c r="DD210" s="124" t="n">
        <v>92.1343510345391</v>
      </c>
      <c r="DE210" s="124" t="n">
        <v>28013628.0950928</v>
      </c>
      <c r="DF210" s="124" t="s">
        <v>187</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217076.67956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312877.149719</v>
      </c>
      <c r="DA211" s="124" t="n">
        <v>30793991.152832</v>
      </c>
      <c r="DB211" s="124" t="n">
        <v>25.1764097701161</v>
      </c>
      <c r="DC211" s="124" t="n">
        <v>91518885.9968872</v>
      </c>
      <c r="DD211" s="124" t="n">
        <v>74.8235902298839</v>
      </c>
      <c r="DE211" s="124" t="n">
        <v>28013628.0950928</v>
      </c>
      <c r="DF211" s="124" t="s">
        <v>187</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217076.67956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312877.149719</v>
      </c>
      <c r="DA212" s="124" t="n">
        <v>25503950.0481262</v>
      </c>
      <c r="DB212" s="124" t="n">
        <v>20.8514022746008</v>
      </c>
      <c r="DC212" s="124" t="n">
        <v>96808927.101593</v>
      </c>
      <c r="DD212" s="124" t="n">
        <v>79.1485977253992</v>
      </c>
      <c r="DE212" s="124" t="n">
        <v>28013628.0950928</v>
      </c>
      <c r="DF212" s="124" t="s">
        <v>187</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217076.67956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312877.149719</v>
      </c>
      <c r="DA213" s="124" t="n">
        <v>7920284.27581787</v>
      </c>
      <c r="DB213" s="124" t="n">
        <v>6.47542961982891</v>
      </c>
      <c r="DC213" s="124" t="n">
        <v>114392592.873901</v>
      </c>
      <c r="DD213" s="124" t="n">
        <v>93.5245703801711</v>
      </c>
      <c r="DE213" s="124" t="n">
        <v>28013628.0950928</v>
      </c>
      <c r="DF213" s="124" t="s">
        <v>187</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217076.67956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312877.149719</v>
      </c>
      <c r="DA214" s="124" t="n">
        <v>1084873.50030518</v>
      </c>
      <c r="DB214" s="124" t="n">
        <v>0.886965890743635</v>
      </c>
      <c r="DC214" s="124" t="n">
        <v>121228003.649414</v>
      </c>
      <c r="DD214" s="124" t="n">
        <v>99.1130341092564</v>
      </c>
      <c r="DE214" s="124" t="n">
        <v>28013628.0950928</v>
      </c>
      <c r="DF214" s="124" t="s">
        <v>187</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217076.67956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312877.149719</v>
      </c>
      <c r="DA215" s="124" t="n">
        <v>285948.165649414</v>
      </c>
      <c r="DB215" s="124" t="n">
        <v>0.233784187170574</v>
      </c>
      <c r="DC215" s="124" t="n">
        <v>122026928.98407</v>
      </c>
      <c r="DD215" s="124" t="n">
        <v>99.7662158128294</v>
      </c>
      <c r="DE215" s="124" t="n">
        <v>28013628.0950928</v>
      </c>
      <c r="DF215" s="124" t="s">
        <v>187</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217076.67956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312877.149719</v>
      </c>
      <c r="DA216" s="124" t="n">
        <v>1938752.47735596</v>
      </c>
      <c r="DB216" s="124" t="n">
        <v>1.5850763407215</v>
      </c>
      <c r="DC216" s="124" t="n">
        <v>120374124.672363</v>
      </c>
      <c r="DD216" s="124" t="n">
        <v>98.4149236592785</v>
      </c>
      <c r="DE216" s="124" t="n">
        <v>28013628.0950928</v>
      </c>
      <c r="DF216" s="124" t="s">
        <v>187</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217076.67956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312877.149719</v>
      </c>
      <c r="DA217" s="124" t="n">
        <v>6534325.73699951</v>
      </c>
      <c r="DB217" s="124" t="n">
        <v>5.34230400696163</v>
      </c>
      <c r="DC217" s="124" t="n">
        <v>115778551.41272</v>
      </c>
      <c r="DD217" s="124" t="n">
        <v>94.6576959930384</v>
      </c>
      <c r="DE217" s="124" t="n">
        <v>28013628.0950928</v>
      </c>
      <c r="DF217" s="124" t="s">
        <v>196</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217076.67956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312877.149719</v>
      </c>
      <c r="DA218" s="124" t="n">
        <v>2189359.30200195</v>
      </c>
      <c r="DB218" s="124" t="n">
        <v>1.78996631672888</v>
      </c>
      <c r="DC218" s="124" t="n">
        <v>120123517.847717</v>
      </c>
      <c r="DD218" s="124" t="n">
        <v>98.2100336832711</v>
      </c>
      <c r="DE218" s="124" t="n">
        <v>28013628.0950928</v>
      </c>
      <c r="DF218" s="124" t="s">
        <v>196</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217076.67956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312877.149719</v>
      </c>
      <c r="DA219" s="124" t="n">
        <v>563106.012939453</v>
      </c>
      <c r="DB219" s="124" t="n">
        <v>0.460381626253606</v>
      </c>
      <c r="DC219" s="124" t="n">
        <v>121749771.13678</v>
      </c>
      <c r="DD219" s="124" t="n">
        <v>99.5396183737464</v>
      </c>
      <c r="DE219" s="124" t="n">
        <v>28013628.0950928</v>
      </c>
      <c r="DF219" s="124" t="s">
        <v>196</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217076.67956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896342.15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3593798.504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312877.149719</v>
      </c>
      <c r="DA220" s="124" t="n">
        <v>39362927.300293</v>
      </c>
      <c r="DB220" s="124" t="n">
        <v>32.1821612062237</v>
      </c>
      <c r="DC220" s="124" t="n">
        <v>82949949.8494263</v>
      </c>
      <c r="DD220" s="124" t="n">
        <v>67.8178387937763</v>
      </c>
      <c r="DE220" s="124" t="n">
        <v>28013628.0950928</v>
      </c>
      <c r="DF220" s="124" t="s">
        <v>200</v>
      </c>
      <c r="DG220" s="124" t="n">
        <v>99.3257669740453</v>
      </c>
      <c r="DH220" s="124" t="n">
        <v>188877.132385254</v>
      </c>
      <c r="DI220" s="124" t="n">
        <v>3896342.156875</v>
      </c>
      <c r="DJ220" s="124" t="n">
        <v>3593798.5040625</v>
      </c>
      <c r="DK220" s="124" t="n">
        <v>3896342.156875</v>
      </c>
      <c r="DL220" s="124" t="n">
        <v>2.60300334806195</v>
      </c>
      <c r="DM220" s="124" t="n">
        <v>14142351.296932</v>
      </c>
      <c r="DN220" s="124"/>
      <c r="DO220" s="124" t="n">
        <v>953633.999450684</v>
      </c>
      <c r="DP220" s="124" t="n">
        <v>-263786.933959961</v>
      </c>
      <c r="DQ220" s="124" t="n">
        <v>-0.470245982231369</v>
      </c>
      <c r="DR220" s="124" t="n">
        <v>1217420.93341064</v>
      </c>
      <c r="DS220" s="124" t="n">
        <v>0.470245982231376</v>
      </c>
      <c r="DT220" s="124" t="n">
        <v>217076.67956543</v>
      </c>
      <c r="DU220" s="124"/>
      <c r="DV220" s="124" t="n">
        <v>-0.0673229098881194</v>
      </c>
      <c r="DW220" s="124" t="n">
        <v>20177.0499267578</v>
      </c>
      <c r="DX220" s="124" t="n">
        <v>2523714.79828125</v>
      </c>
      <c r="DY220" s="124" t="n">
        <v>1129869.93238281</v>
      </c>
      <c r="DZ220" s="124" t="n">
        <v>2523714.79828125</v>
      </c>
      <c r="EA220" s="124" t="n">
        <v>0.128270680883801</v>
      </c>
      <c r="EB220" s="124"/>
      <c r="EC220" s="125" t="n">
        <f aca="false">IF(AND(CV220=CW220,CV220&lt;&gt;"",DJ220&lt;&gt;""),IF(AND(ISERROR(FIND("NeighMkt",$CX$101))=FALSE(),LEFT($CW$110,10)="ALL OUTLET"),DJ220-IF(ISERROR(VLOOKUP(CV220,$CA$112:$DK$300,36,FALSE()))=TRUE(),0,IF(VLOOKUP(CV220,$CA$112:$DK$300,36,FALSE())="",0,VLOOKUP(CV220,$CA$112:$DK$300,36,FALSE()))),DJ220),"")</f>
        <v>3593798.5040625</v>
      </c>
      <c r="ED220" s="125" t="n">
        <f aca="false">IF(AND(CV220=CW220,CV220&lt;&gt;"",DI$110&lt;&gt;"",DK220&lt;&gt;""),IF(CW$100="Y",DK220-IF(ISERROR(VLOOKUP(CV220,$CA$112:$DK$300,37,FALSE()))=TRUE(),0,IF(VLOOKUP(CV220,$CA$112:$DK$300,37,FALSE())="",0,VLOOKUP(CV220,$CA$112:$DK$300,37,FALSE()))),DK220-IF(AND(CW$101="Y",CV220=$CW$110),DI$110,0)),"")</f>
        <v>3896342.156875</v>
      </c>
      <c r="EE220" s="125" t="n">
        <f aca="false">IF(AND(CV220=CW220,CV220&lt;&gt;"",DJ220&lt;&gt;"",DY220&lt;&gt;""),IF(AND(ISERROR(FIND("NeighMkt",$CX$101))=FALSE(),LEFT($CW$110,10)="ALL OUTLET"),DY220-IF(ISERROR(VLOOKUP(CV220,$CA$112:$DZ$300,51,FALSE()))=TRUE(),0,IF(VLOOKUP(CV220,$CA$112:$DZ$300,51,FALSE())="",0,VLOOKUP(CV220,$CA$112:$DZ$300,51,FALSE()))),DY220),"")</f>
        <v>1129869.93238281</v>
      </c>
      <c r="EF220" s="125" t="n">
        <f aca="false">IF(AND(CV220=CW220,CV220&lt;&gt;"",DI$110&lt;&gt;"",DK220&lt;&gt;"",DZ220&lt;&gt;""),IF(CW$100="Y",DZ220-IF(ISERROR(VLOOKUP(CV220,$CA$112:$DZ$300,52,FALSE()))=TRUE(),0,IF(VLOOKUP(CV220,$CA$112:$DZ$300,52,FALSE())="",0,VLOOKUP(CV220,$CA$112:$DZ$300,52,FALSE()))),DZ220-IF(AND(CW$101="Y",CV220=$CW$110),DX$110,0)),"")</f>
        <v>2523714.79828125</v>
      </c>
      <c r="EG220" s="126" t="n">
        <f aca="false">IF(AND(CV220=CW220,CV220&lt;&gt;"",DJ220&lt;&gt;"",EE220&lt;&gt;""),EC220/$DJ$111-(EC220-EE220)/($DJ$111-$DY$111),"")</f>
        <v>0.000967584031993372</v>
      </c>
      <c r="EH220" s="126" t="n">
        <f aca="false">IF(AND(CV220=CW220,CV220&lt;&gt;"",DI$110&lt;&gt;"",DK220&lt;&gt;"",EF220&lt;&gt;""),ED220/$DI$111-(ED220-EF220)/($DI$111-$DX$111),"")</f>
        <v>0.0024561433308656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312877.149719</v>
      </c>
      <c r="DA221" s="124" t="n">
        <v>19818300.270813</v>
      </c>
      <c r="DB221" s="124" t="n">
        <v>16.2029548585911</v>
      </c>
      <c r="DC221" s="124" t="n">
        <v>102494576.878906</v>
      </c>
      <c r="DD221" s="124" t="n">
        <v>83.7970451414089</v>
      </c>
      <c r="DE221" s="124" t="n">
        <v>28013628.0950928</v>
      </c>
      <c r="DF221" s="124" t="s">
        <v>200</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217076.67956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312877.149719</v>
      </c>
      <c r="DA222" s="124" t="n">
        <v>236466.879150391</v>
      </c>
      <c r="DB222" s="124" t="n">
        <v>0.193329504350502</v>
      </c>
      <c r="DC222" s="124" t="n">
        <v>122076410.270569</v>
      </c>
      <c r="DD222" s="124" t="n">
        <v>99.8066704956495</v>
      </c>
      <c r="DE222" s="124" t="n">
        <v>28013628.0950928</v>
      </c>
      <c r="DF222" s="124" t="s">
        <v>200</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217076.67956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312877.149719</v>
      </c>
      <c r="DA223" s="124" t="n">
        <v>635744.661804199</v>
      </c>
      <c r="DB223" s="124" t="n">
        <v>0.519769198974859</v>
      </c>
      <c r="DC223" s="124" t="n">
        <v>121677132.487915</v>
      </c>
      <c r="DD223" s="124" t="n">
        <v>99.4802308010251</v>
      </c>
      <c r="DE223" s="124" t="n">
        <v>28013628.0950928</v>
      </c>
      <c r="DF223" s="124" t="s">
        <v>200</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217076.67956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312877.149719</v>
      </c>
      <c r="DA224" s="124" t="n">
        <v>1861094.37823486</v>
      </c>
      <c r="DB224" s="124" t="n">
        <v>1.52158498892701</v>
      </c>
      <c r="DC224" s="124" t="n">
        <v>120451782.771484</v>
      </c>
      <c r="DD224" s="124" t="n">
        <v>98.478415011073</v>
      </c>
      <c r="DE224" s="124" t="n">
        <v>28013628.0950928</v>
      </c>
      <c r="DF224" s="124" t="s">
        <v>200</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217076.67956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312877.149719</v>
      </c>
      <c r="DA225" s="124" t="n">
        <v>203113.571777344</v>
      </c>
      <c r="DB225" s="124" t="n">
        <v>0.166060660586636</v>
      </c>
      <c r="DC225" s="124" t="n">
        <v>122109763.577942</v>
      </c>
      <c r="DD225" s="124" t="n">
        <v>99.8339393394134</v>
      </c>
      <c r="DE225" s="124" t="n">
        <v>28013628.0950928</v>
      </c>
      <c r="DF225" s="124" t="s">
        <v>200</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217076.67956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312877.149719</v>
      </c>
      <c r="DA226" s="124" t="n">
        <v>934073.685791016</v>
      </c>
      <c r="DB226" s="124" t="n">
        <v>0.763675671407554</v>
      </c>
      <c r="DC226" s="124" t="n">
        <v>121378803.463928</v>
      </c>
      <c r="DD226" s="124" t="n">
        <v>99.2363243285925</v>
      </c>
      <c r="DE226" s="124" t="n">
        <v>28013628.0950928</v>
      </c>
      <c r="DF226" s="124" t="s">
        <v>200</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217076.67956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312877.149719</v>
      </c>
      <c r="DA227" s="124" t="n">
        <v>861561.348327637</v>
      </c>
      <c r="DB227" s="124" t="n">
        <v>0.704391367781356</v>
      </c>
      <c r="DC227" s="124" t="n">
        <v>121451315.801392</v>
      </c>
      <c r="DD227" s="124" t="n">
        <v>99.2956086322187</v>
      </c>
      <c r="DE227" s="124" t="n">
        <v>28013628.0950928</v>
      </c>
      <c r="DF227" s="124" t="s">
        <v>200</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217076.67956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312877.149719</v>
      </c>
      <c r="DA228" s="124" t="n">
        <v>290877.531982422</v>
      </c>
      <c r="DB228" s="124" t="n">
        <v>0.237814315843759</v>
      </c>
      <c r="DC228" s="124" t="n">
        <v>122021999.617737</v>
      </c>
      <c r="DD228" s="124" t="n">
        <v>99.7621856841562</v>
      </c>
      <c r="DE228" s="124" t="n">
        <v>28013628.0950928</v>
      </c>
      <c r="DF228" s="124" t="s">
        <v>200</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217076.67956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312877.149719</v>
      </c>
      <c r="DA229" s="124"/>
      <c r="DB229" s="124"/>
      <c r="DC229" s="124"/>
      <c r="DD229" s="124"/>
      <c r="DE229" s="124" t="n">
        <v>28013628.0950928</v>
      </c>
      <c r="DF229" s="124" t="s">
        <v>200</v>
      </c>
      <c r="DG229" s="124"/>
      <c r="DH229" s="124"/>
      <c r="DI229" s="124"/>
      <c r="DJ229" s="124"/>
      <c r="DK229" s="124"/>
      <c r="DL229" s="124"/>
      <c r="DM229" s="124"/>
      <c r="DN229" s="124"/>
      <c r="DO229" s="124" t="n">
        <v>953633.999450684</v>
      </c>
      <c r="DP229" s="124"/>
      <c r="DQ229" s="124"/>
      <c r="DR229" s="124"/>
      <c r="DS229" s="124"/>
      <c r="DT229" s="124" t="n">
        <v>217076.67956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312877.149719</v>
      </c>
      <c r="DA230" s="124" t="n">
        <v>2924122.38043213</v>
      </c>
      <c r="DB230" s="124" t="n">
        <v>2.39069053772058</v>
      </c>
      <c r="DC230" s="124" t="n">
        <v>119388754.769287</v>
      </c>
      <c r="DD230" s="124" t="n">
        <v>97.6093094622794</v>
      </c>
      <c r="DE230" s="124" t="n">
        <v>28013628.0950928</v>
      </c>
      <c r="DF230" s="124" t="s">
        <v>200</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217076.67956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312877.149719</v>
      </c>
      <c r="DA231" s="124" t="n">
        <v>710289.804870606</v>
      </c>
      <c r="DB231" s="124" t="n">
        <v>0.580715474464036</v>
      </c>
      <c r="DC231" s="124" t="n">
        <v>121602587.344849</v>
      </c>
      <c r="DD231" s="124" t="n">
        <v>99.419284525536</v>
      </c>
      <c r="DE231" s="124" t="n">
        <v>28013628.0950928</v>
      </c>
      <c r="DF231" s="124" t="s">
        <v>200</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217076.67956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312877.149719</v>
      </c>
      <c r="DA232" s="124" t="n">
        <v>650225.58380127</v>
      </c>
      <c r="DB232" s="124" t="n">
        <v>0.531608444632816</v>
      </c>
      <c r="DC232" s="124" t="n">
        <v>121662651.565918</v>
      </c>
      <c r="DD232" s="124" t="n">
        <v>99.4683915553672</v>
      </c>
      <c r="DE232" s="124" t="n">
        <v>28013628.0950928</v>
      </c>
      <c r="DF232" s="124" t="s">
        <v>200</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217076.67956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312877.149719</v>
      </c>
      <c r="DA233" s="124" t="n">
        <v>1375218.23895264</v>
      </c>
      <c r="DB233" s="124" t="n">
        <v>1.1243446078611</v>
      </c>
      <c r="DC233" s="124" t="n">
        <v>120937658.910767</v>
      </c>
      <c r="DD233" s="124" t="n">
        <v>98.8756553921389</v>
      </c>
      <c r="DE233" s="124" t="n">
        <v>28013628.0950928</v>
      </c>
      <c r="DF233" s="124" t="s">
        <v>200</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217076.67956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312877.149719</v>
      </c>
      <c r="DA234" s="124" t="n">
        <v>292257.873535156</v>
      </c>
      <c r="DB234" s="124" t="n">
        <v>0.238942849146957</v>
      </c>
      <c r="DC234" s="124" t="n">
        <v>122020619.276184</v>
      </c>
      <c r="DD234" s="124" t="n">
        <v>99.7610571508531</v>
      </c>
      <c r="DE234" s="124" t="n">
        <v>28013628.0950928</v>
      </c>
      <c r="DF234" s="124" t="s">
        <v>200</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217076.67956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312877.149719</v>
      </c>
      <c r="DA235" s="124" t="n">
        <v>550623.243469238</v>
      </c>
      <c r="DB235" s="124" t="n">
        <v>0.450176020955862</v>
      </c>
      <c r="DC235" s="124" t="n">
        <v>121762253.90625</v>
      </c>
      <c r="DD235" s="124" t="n">
        <v>99.5498239790441</v>
      </c>
      <c r="DE235" s="124" t="n">
        <v>28013628.0950928</v>
      </c>
      <c r="DF235" s="124" t="s">
        <v>200</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217076.67956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312877.149719</v>
      </c>
      <c r="DA236" s="124" t="n">
        <v>286817.273681641</v>
      </c>
      <c r="DB236" s="124" t="n">
        <v>0.234494748521496</v>
      </c>
      <c r="DC236" s="124" t="n">
        <v>122026059.876038</v>
      </c>
      <c r="DD236" s="124" t="n">
        <v>99.7655052514785</v>
      </c>
      <c r="DE236" s="124" t="n">
        <v>28013628.0950928</v>
      </c>
      <c r="DF236" s="124" t="s">
        <v>200</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217076.67956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312877.149719</v>
      </c>
      <c r="DA237" s="124" t="n">
        <v>493198.737548828</v>
      </c>
      <c r="DB237" s="124" t="n">
        <v>0.403227157305048</v>
      </c>
      <c r="DC237" s="124" t="n">
        <v>121819678.41217</v>
      </c>
      <c r="DD237" s="124" t="n">
        <v>99.596772842695</v>
      </c>
      <c r="DE237" s="124" t="n">
        <v>28013628.0950928</v>
      </c>
      <c r="DF237" s="124" t="s">
        <v>200</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217076.67956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312877.149719</v>
      </c>
      <c r="DA238" s="124" t="n">
        <v>568018.584533691</v>
      </c>
      <c r="DB238" s="124" t="n">
        <v>0.464398023961449</v>
      </c>
      <c r="DC238" s="124" t="n">
        <v>121744858.565186</v>
      </c>
      <c r="DD238" s="124" t="n">
        <v>99.5356019760386</v>
      </c>
      <c r="DE238" s="124" t="n">
        <v>28013628.0950928</v>
      </c>
      <c r="DF238" s="124" t="s">
        <v>200</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217076.67956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312877.149719</v>
      </c>
      <c r="DA239" s="124" t="n">
        <v>523855.55255127</v>
      </c>
      <c r="DB239" s="124" t="n">
        <v>0.428291415228533</v>
      </c>
      <c r="DC239" s="124" t="n">
        <v>121789021.597168</v>
      </c>
      <c r="DD239" s="124" t="n">
        <v>99.5717085847715</v>
      </c>
      <c r="DE239" s="124" t="n">
        <v>28013628.0950928</v>
      </c>
      <c r="DF239" s="124" t="s">
        <v>200</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217076.67956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312877.149719</v>
      </c>
      <c r="DA240" s="124" t="n">
        <v>1066267.74395752</v>
      </c>
      <c r="DB240" s="124" t="n">
        <v>0.871754281973382</v>
      </c>
      <c r="DC240" s="124" t="n">
        <v>121246609.405762</v>
      </c>
      <c r="DD240" s="124" t="n">
        <v>99.1282457180266</v>
      </c>
      <c r="DE240" s="124" t="n">
        <v>28013628.0950928</v>
      </c>
      <c r="DF240" s="124" t="s">
        <v>200</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217076.67956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312877.149719</v>
      </c>
      <c r="DA241" s="124" t="n">
        <v>270156.106506348</v>
      </c>
      <c r="DB241" s="124" t="n">
        <v>0.220872988030245</v>
      </c>
      <c r="DC241" s="124" t="n">
        <v>122042721.043213</v>
      </c>
      <c r="DD241" s="124" t="n">
        <v>99.7791270119698</v>
      </c>
      <c r="DE241" s="124" t="n">
        <v>28013628.0950928</v>
      </c>
      <c r="DF241" s="124" t="s">
        <v>200</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217076.67956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312877.149719</v>
      </c>
      <c r="DA242" s="124" t="n">
        <v>393929.338256836</v>
      </c>
      <c r="DB242" s="124" t="n">
        <v>0.322066938033548</v>
      </c>
      <c r="DC242" s="124" t="n">
        <v>121918947.811462</v>
      </c>
      <c r="DD242" s="124" t="n">
        <v>99.6779330619665</v>
      </c>
      <c r="DE242" s="124" t="n">
        <v>28013628.0950928</v>
      </c>
      <c r="DF242" s="124" t="s">
        <v>200</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217076.67956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312877.149719</v>
      </c>
      <c r="DA243" s="124" t="n">
        <v>1416730.59106445</v>
      </c>
      <c r="DB243" s="124" t="n">
        <v>1.15828408592685</v>
      </c>
      <c r="DC243" s="124" t="n">
        <v>120896146.558655</v>
      </c>
      <c r="DD243" s="124" t="n">
        <v>98.8417159140732</v>
      </c>
      <c r="DE243" s="124" t="n">
        <v>28013628.0950928</v>
      </c>
      <c r="DF243" s="124" t="s">
        <v>200</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217076.67956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312877.149719</v>
      </c>
      <c r="DA244" s="124" t="n">
        <v>1069857.34765625</v>
      </c>
      <c r="DB244" s="124" t="n">
        <v>0.874689053669036</v>
      </c>
      <c r="DC244" s="124" t="n">
        <v>121243019.802063</v>
      </c>
      <c r="DD244" s="124" t="n">
        <v>99.125310946331</v>
      </c>
      <c r="DE244" s="124" t="n">
        <v>28013628.0950928</v>
      </c>
      <c r="DF244" s="124" t="s">
        <v>200</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217076.67956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312877.149719</v>
      </c>
      <c r="DA245" s="124" t="n">
        <v>428090.479431152</v>
      </c>
      <c r="DB245" s="124" t="n">
        <v>0.349996246844182</v>
      </c>
      <c r="DC245" s="124" t="n">
        <v>121884786.670288</v>
      </c>
      <c r="DD245" s="124" t="n">
        <v>99.6500037531558</v>
      </c>
      <c r="DE245" s="124" t="n">
        <v>28013628.0950928</v>
      </c>
      <c r="DF245" s="124" t="s">
        <v>200</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217076.67956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312877.149719</v>
      </c>
      <c r="DA246" s="124" t="n">
        <v>1254413.35852051</v>
      </c>
      <c r="DB246" s="124" t="n">
        <v>1.02557750888733</v>
      </c>
      <c r="DC246" s="124" t="n">
        <v>121058463.791199</v>
      </c>
      <c r="DD246" s="124" t="n">
        <v>98.9744224911127</v>
      </c>
      <c r="DE246" s="124" t="n">
        <v>28013628.0950928</v>
      </c>
      <c r="DF246" s="124" t="s">
        <v>200</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217076.67956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312877.149719</v>
      </c>
      <c r="DA247" s="124" t="n">
        <v>4252796.76641846</v>
      </c>
      <c r="DB247" s="124" t="n">
        <v>3.47698203617003</v>
      </c>
      <c r="DC247" s="124" t="n">
        <v>118060080.383301</v>
      </c>
      <c r="DD247" s="124" t="n">
        <v>96.52301796383</v>
      </c>
      <c r="DE247" s="124" t="n">
        <v>28013628.0950928</v>
      </c>
      <c r="DF247" s="124" t="s">
        <v>200</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217076.67956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312877.149719</v>
      </c>
      <c r="DA248" s="124" t="n">
        <v>588937.782714844</v>
      </c>
      <c r="DB248" s="124" t="n">
        <v>0.481501045874298</v>
      </c>
      <c r="DC248" s="124" t="n">
        <v>121723939.367004</v>
      </c>
      <c r="DD248" s="124" t="n">
        <v>99.5184989541257</v>
      </c>
      <c r="DE248" s="124" t="n">
        <v>28013628.0950928</v>
      </c>
      <c r="DF248" s="124" t="s">
        <v>200</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217076.67956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312877.149719</v>
      </c>
      <c r="DA249" s="124" t="n">
        <v>657752.420288086</v>
      </c>
      <c r="DB249" s="124" t="n">
        <v>0.537762201017439</v>
      </c>
      <c r="DC249" s="124" t="n">
        <v>121655124.729431</v>
      </c>
      <c r="DD249" s="124" t="n">
        <v>99.4622377989826</v>
      </c>
      <c r="DE249" s="124" t="n">
        <v>28013628.0950928</v>
      </c>
      <c r="DF249" s="124" t="s">
        <v>200</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217076.67956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312877.149719</v>
      </c>
      <c r="DA250" s="124" t="n">
        <v>446112.479675293</v>
      </c>
      <c r="DB250" s="124" t="n">
        <v>0.364730590982028</v>
      </c>
      <c r="DC250" s="124" t="n">
        <v>121866764.670044</v>
      </c>
      <c r="DD250" s="124" t="n">
        <v>99.635269409018</v>
      </c>
      <c r="DE250" s="124" t="n">
        <v>28013628.0950928</v>
      </c>
      <c r="DF250" s="124" t="s">
        <v>200</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217076.67956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312877.149719</v>
      </c>
      <c r="DA251" s="124" t="n">
        <v>1676416.99694824</v>
      </c>
      <c r="DB251" s="124" t="n">
        <v>1.37059730423657</v>
      </c>
      <c r="DC251" s="124" t="n">
        <v>120636460.152771</v>
      </c>
      <c r="DD251" s="124" t="n">
        <v>98.6294026957634</v>
      </c>
      <c r="DE251" s="124" t="n">
        <v>28013628.0950928</v>
      </c>
      <c r="DF251" s="124" t="s">
        <v>200</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217076.67956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312877.149719</v>
      </c>
      <c r="DA252" s="124" t="n">
        <v>8167685.22723389</v>
      </c>
      <c r="DB252" s="124" t="n">
        <v>6.67769855273381</v>
      </c>
      <c r="DC252" s="124" t="n">
        <v>114145191.922485</v>
      </c>
      <c r="DD252" s="124" t="n">
        <v>93.3223014472662</v>
      </c>
      <c r="DE252" s="124" t="n">
        <v>28013628.0950928</v>
      </c>
      <c r="DF252" s="124" t="s">
        <v>200</v>
      </c>
      <c r="DG252" s="124"/>
      <c r="DH252" s="124"/>
      <c r="DI252" s="124"/>
      <c r="DJ252" s="124"/>
      <c r="DK252" s="124"/>
      <c r="DL252" s="124" t="n">
        <v>2.80769897681582</v>
      </c>
      <c r="DM252" s="124" t="n">
        <v>6526107.76917367</v>
      </c>
      <c r="DN252" s="124"/>
      <c r="DO252" s="124" t="n">
        <v>953633.999450684</v>
      </c>
      <c r="DP252" s="124" t="n">
        <v>-37931.4183349609</v>
      </c>
      <c r="DQ252" s="124" t="n">
        <v>-0.0837284573280002</v>
      </c>
      <c r="DR252" s="124" t="n">
        <v>991565.417785645</v>
      </c>
      <c r="DS252" s="124" t="n">
        <v>0.0837284573279931</v>
      </c>
      <c r="DT252" s="124" t="n">
        <v>217076.6795654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8902990.0411719</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0532062.75976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312877.149719</v>
      </c>
      <c r="DA253" s="124" t="n">
        <v>18181657.9274902</v>
      </c>
      <c r="DB253" s="124" t="n">
        <v>14.8648763328776</v>
      </c>
      <c r="DC253" s="124" t="n">
        <v>104131219.222229</v>
      </c>
      <c r="DD253" s="124" t="n">
        <v>85.1351236671224</v>
      </c>
      <c r="DE253" s="124" t="n">
        <v>28013628.0950928</v>
      </c>
      <c r="DF253" s="124" t="s">
        <v>234</v>
      </c>
      <c r="DG253" s="124" t="n">
        <v>87.115278781937</v>
      </c>
      <c r="DH253" s="124" t="n">
        <v>3609477.88311768</v>
      </c>
      <c r="DI253" s="124" t="n">
        <v>28902990.0411719</v>
      </c>
      <c r="DJ253" s="124" t="n">
        <v>170532062.759766</v>
      </c>
      <c r="DK253" s="124" t="n">
        <v>28902990.0411719</v>
      </c>
      <c r="DL253" s="124" t="n">
        <v>53.5262735855578</v>
      </c>
      <c r="DM253" s="124" t="n">
        <v>16801279.6995518</v>
      </c>
      <c r="DN253" s="124"/>
      <c r="DO253" s="124" t="n">
        <v>953633.999450684</v>
      </c>
      <c r="DP253" s="124" t="n">
        <v>721104.956359863</v>
      </c>
      <c r="DQ253" s="124" t="n">
        <v>0.477383037858836</v>
      </c>
      <c r="DR253" s="124" t="n">
        <v>232529.04309082</v>
      </c>
      <c r="DS253" s="124" t="n">
        <v>-0.477383037858829</v>
      </c>
      <c r="DT253" s="124" t="n">
        <v>217076.67956543</v>
      </c>
      <c r="DU253" s="124"/>
      <c r="DV253" s="124" t="n">
        <v>0.0915023844499672</v>
      </c>
      <c r="DW253" s="124" t="n">
        <v>2535.21765136719</v>
      </c>
      <c r="DX253" s="124" t="n">
        <v>-2941778.23117188</v>
      </c>
      <c r="DY253" s="124" t="n">
        <v>-7943908.11640626</v>
      </c>
      <c r="DZ253" s="124" t="n">
        <v>-2941778.23117188</v>
      </c>
      <c r="EA253" s="124" t="n">
        <v>-1.92233689478732</v>
      </c>
      <c r="EB253" s="124"/>
      <c r="EC253" s="125" t="n">
        <f aca="false">IF(AND(CV253=CW253,CV253&lt;&gt;"",DJ253&lt;&gt;""),IF(AND(ISERROR(FIND("NeighMkt",$CX$101))=FALSE(),LEFT($CW$110,10)="ALL OUTLET"),DJ253-IF(ISERROR(VLOOKUP(CV253,$CA$112:$DK$300,36,FALSE()))=TRUE(),0,IF(VLOOKUP(CV253,$CA$112:$DK$300,36,FALSE())="",0,VLOOKUP(CV253,$CA$112:$DK$300,36,FALSE()))),DJ253),"")</f>
        <v>170532062.759766</v>
      </c>
      <c r="ED253" s="125" t="n">
        <f aca="false">IF(AND(CV253=CW253,CV253&lt;&gt;"",DI$110&lt;&gt;"",DK253&lt;&gt;""),IF(CW$100="Y",DK253-IF(ISERROR(VLOOKUP(CV253,$CA$112:$DK$300,37,FALSE()))=TRUE(),0,IF(VLOOKUP(CV253,$CA$112:$DK$300,37,FALSE())="",0,VLOOKUP(CV253,$CA$112:$DK$300,37,FALSE()))),DK253-IF(AND(CW$101="Y",CV253=$CW$110),DI$110,0)),"")</f>
        <v>28902990.0411719</v>
      </c>
      <c r="EE253" s="125" t="n">
        <f aca="false">IF(AND(CV253=CW253,CV253&lt;&gt;"",DJ253&lt;&gt;"",DY253&lt;&gt;""),IF(AND(ISERROR(FIND("NeighMkt",$CX$101))=FALSE(),LEFT($CW$110,10)="ALL OUTLET"),DY253-IF(ISERROR(VLOOKUP(CV253,$CA$112:$DZ$300,51,FALSE()))=TRUE(),0,IF(VLOOKUP(CV253,$CA$112:$DZ$300,51,FALSE())="",0,VLOOKUP(CV253,$CA$112:$DZ$300,51,FALSE()))),DY253),"")</f>
        <v>-7943908.11640626</v>
      </c>
      <c r="EF253" s="125" t="n">
        <f aca="false">IF(AND(CV253=CW253,CV253&lt;&gt;"",DI$110&lt;&gt;"",DK253&lt;&gt;"",DZ253&lt;&gt;""),IF(CW$100="Y",DZ253-IF(ISERROR(VLOOKUP(CV253,$CA$112:$DZ$300,52,FALSE()))=TRUE(),0,IF(VLOOKUP(CV253,$CA$112:$DZ$300,52,FALSE())="",0,VLOOKUP(CV253,$CA$112:$DZ$300,52,FALSE()))),DZ253-IF(AND(CW$101="Y",CV253=$CW$110),DX$110,0)),"")</f>
        <v>-2941778.23117188</v>
      </c>
      <c r="EG253" s="126" t="n">
        <f aca="false">IF(AND(CV253=CW253,CV253&lt;&gt;"",DJ253&lt;&gt;"",EE253&lt;&gt;""),EC253/$DJ$111-(EC253-EE253)/($DJ$111-$DY$111),"")</f>
        <v>-0.0182365119135091</v>
      </c>
      <c r="EH253" s="126" t="n">
        <f aca="false">IF(AND(CV253=CW253,CV253&lt;&gt;"",DI$110&lt;&gt;"",DK253&lt;&gt;"",EF253&lt;&gt;""),ED253/$DI$111-(ED253-EF253)/($DI$111-$DX$111),"")</f>
        <v>-0.0036226518222764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39510.59343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312877.149719</v>
      </c>
      <c r="DA254" s="124" t="n">
        <v>1767313.83734131</v>
      </c>
      <c r="DB254" s="124" t="n">
        <v>1.44491232528035</v>
      </c>
      <c r="DC254" s="124" t="n">
        <v>120545563.312378</v>
      </c>
      <c r="DD254" s="124" t="n">
        <v>98.5550876747196</v>
      </c>
      <c r="DE254" s="124" t="n">
        <v>28013628.0950928</v>
      </c>
      <c r="DF254" s="124" t="s">
        <v>234</v>
      </c>
      <c r="DG254" s="124" t="n">
        <v>99.5357519070703</v>
      </c>
      <c r="DH254" s="124" t="n">
        <v>130052.734191895</v>
      </c>
      <c r="DI254" s="124"/>
      <c r="DJ254" s="124" t="n">
        <v>2839510.5934375</v>
      </c>
      <c r="DK254" s="124"/>
      <c r="DL254" s="124" t="n">
        <v>26.9113518404321</v>
      </c>
      <c r="DM254" s="124" t="n">
        <v>878446.998361712</v>
      </c>
      <c r="DN254" s="124"/>
      <c r="DO254" s="124" t="n">
        <v>953633.999450684</v>
      </c>
      <c r="DP254" s="124" t="n">
        <v>248872.024108887</v>
      </c>
      <c r="DQ254" s="124" t="n">
        <v>0.193716475820193</v>
      </c>
      <c r="DR254" s="124" t="n">
        <v>704761.975341797</v>
      </c>
      <c r="DS254" s="124" t="n">
        <v>-0.193716475820196</v>
      </c>
      <c r="DT254" s="124" t="n">
        <v>217076.67956543</v>
      </c>
      <c r="DU254" s="124"/>
      <c r="DV254" s="124" t="n">
        <v>0.0139703451119573</v>
      </c>
      <c r="DW254" s="124" t="n">
        <v>-2875.49981689453</v>
      </c>
      <c r="DX254" s="124"/>
      <c r="DY254" s="124" t="n">
        <v>-3420839.0815625</v>
      </c>
      <c r="DZ254" s="124"/>
      <c r="EA254" s="124" t="n">
        <v>-0.68031679221456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216457.9890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312877.149719</v>
      </c>
      <c r="DA255" s="124" t="n">
        <v>2205873.24884033</v>
      </c>
      <c r="DB255" s="124" t="n">
        <v>1.80346771349364</v>
      </c>
      <c r="DC255" s="124" t="n">
        <v>120107003.900879</v>
      </c>
      <c r="DD255" s="124" t="n">
        <v>98.1965322865064</v>
      </c>
      <c r="DE255" s="124" t="n">
        <v>28013628.0950928</v>
      </c>
      <c r="DF255" s="124" t="s">
        <v>234</v>
      </c>
      <c r="DG255" s="124" t="n">
        <v>99.3801452809829</v>
      </c>
      <c r="DH255" s="124" t="n">
        <v>173643.795715332</v>
      </c>
      <c r="DI255" s="124"/>
      <c r="DJ255" s="124" t="n">
        <v>6216457.9890625</v>
      </c>
      <c r="DK255" s="124"/>
      <c r="DL255" s="124" t="n">
        <v>21.0153640085543</v>
      </c>
      <c r="DM255" s="124" t="n">
        <v>2180764.43057758</v>
      </c>
      <c r="DN255" s="124"/>
      <c r="DO255" s="124" t="n">
        <v>953633.999450684</v>
      </c>
      <c r="DP255" s="124" t="n">
        <v>18817.2139282227</v>
      </c>
      <c r="DQ255" s="124" t="n">
        <v>0.00133383547986288</v>
      </c>
      <c r="DR255" s="124" t="n">
        <v>934816.785522461</v>
      </c>
      <c r="DS255" s="124" t="n">
        <v>-0.00133383547986909</v>
      </c>
      <c r="DT255" s="124" t="n">
        <v>217076.67956543</v>
      </c>
      <c r="DU255" s="124"/>
      <c r="DV255" s="124" t="n">
        <v>0.0761833350180723</v>
      </c>
      <c r="DW255" s="124" t="n">
        <v>-19830.7798461914</v>
      </c>
      <c r="DX255" s="124"/>
      <c r="DY255" s="124" t="n">
        <v>-5464847.8653125</v>
      </c>
      <c r="DZ255" s="124"/>
      <c r="EA255" s="124" t="n">
        <v>-4.089291771822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697965.679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312877.149719</v>
      </c>
      <c r="DA256" s="124" t="n">
        <v>958953.896179199</v>
      </c>
      <c r="DB256" s="124" t="n">
        <v>0.784017119477432</v>
      </c>
      <c r="DC256" s="124" t="n">
        <v>121353923.25354</v>
      </c>
      <c r="DD256" s="124" t="n">
        <v>99.2159828805226</v>
      </c>
      <c r="DE256" s="124" t="n">
        <v>28013628.0950928</v>
      </c>
      <c r="DF256" s="124" t="s">
        <v>234</v>
      </c>
      <c r="DG256" s="124" t="n">
        <v>99.3788318542632</v>
      </c>
      <c r="DH256" s="124" t="n">
        <v>174011.734191895</v>
      </c>
      <c r="DI256" s="124"/>
      <c r="DJ256" s="124" t="n">
        <v>6697965.679375</v>
      </c>
      <c r="DK256" s="124"/>
      <c r="DL256" s="124" t="n">
        <v>69.2320067793683</v>
      </c>
      <c r="DM256" s="124" t="n">
        <v>705690.91133882</v>
      </c>
      <c r="DN256" s="124"/>
      <c r="DO256" s="124" t="n">
        <v>953633.999450684</v>
      </c>
      <c r="DP256" s="124" t="n">
        <v>43919.6607666016</v>
      </c>
      <c r="DQ256" s="124" t="n">
        <v>0.0300290328183959</v>
      </c>
      <c r="DR256" s="124" t="n">
        <v>909714.338684082</v>
      </c>
      <c r="DS256" s="124" t="n">
        <v>-0.0300290328183905</v>
      </c>
      <c r="DT256" s="124" t="n">
        <v>217076.67956543</v>
      </c>
      <c r="DU256" s="124"/>
      <c r="DV256" s="124" t="n">
        <v>-0.000949097864364035</v>
      </c>
      <c r="DW256" s="124" t="n">
        <v>1612.22766113281</v>
      </c>
      <c r="DX256" s="124"/>
      <c r="DY256" s="124" t="n">
        <v>335277.797187501</v>
      </c>
      <c r="DZ256" s="124"/>
      <c r="EA256" s="124" t="n">
        <v>-0.35746812703428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538189.8709375</v>
      </c>
      <c r="CK257" s="127" t="n">
        <f aca="false">IF(ISERROR(VLOOKUP(CV257,$AL$8:$AL$15,1,FALSE()))=TRUE(),IF(CJ257&lt;&gt;"",IF(CJ257&gt;0,RANK(CJ257,$CJ$110:$CJ$300),""),""),"")</f>
        <v>7</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7553576.89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312877.149719</v>
      </c>
      <c r="DA257" s="124" t="n">
        <v>2450271.62219238</v>
      </c>
      <c r="DB257" s="124" t="n">
        <v>2.00328181242363</v>
      </c>
      <c r="DC257" s="124" t="n">
        <v>119862605.527527</v>
      </c>
      <c r="DD257" s="124" t="n">
        <v>97.9967181875764</v>
      </c>
      <c r="DE257" s="124" t="n">
        <v>28013628.0950928</v>
      </c>
      <c r="DF257" s="124" t="s">
        <v>234</v>
      </c>
      <c r="DG257" s="124" t="n">
        <v>97.4029112917326</v>
      </c>
      <c r="DH257" s="124" t="n">
        <v>727538.772033691</v>
      </c>
      <c r="DI257" s="124" t="n">
        <v>5538189.8709375</v>
      </c>
      <c r="DJ257" s="124" t="n">
        <v>37553576.896875</v>
      </c>
      <c r="DK257" s="124" t="n">
        <v>5538189.8709375</v>
      </c>
      <c r="DL257" s="124" t="n">
        <v>71.0138646784423</v>
      </c>
      <c r="DM257" s="124" t="n">
        <v>2473635.55356225</v>
      </c>
      <c r="DN257" s="124"/>
      <c r="DO257" s="124" t="n">
        <v>953633.999450684</v>
      </c>
      <c r="DP257" s="124" t="n">
        <v>208949.30065918</v>
      </c>
      <c r="DQ257" s="124" t="n">
        <v>0.156432521547639</v>
      </c>
      <c r="DR257" s="124" t="n">
        <v>744684.698791504</v>
      </c>
      <c r="DS257" s="124" t="n">
        <v>-0.156432521547629</v>
      </c>
      <c r="DT257" s="124" t="n">
        <v>217076.67956543</v>
      </c>
      <c r="DU257" s="124"/>
      <c r="DV257" s="124" t="n">
        <v>0.098113098847378</v>
      </c>
      <c r="DW257" s="124" t="n">
        <v>-21634.3840332031</v>
      </c>
      <c r="DX257" s="124" t="n">
        <v>-2347866.955625</v>
      </c>
      <c r="DY257" s="124" t="n">
        <v>-1488083.60578125</v>
      </c>
      <c r="DZ257" s="124" t="n">
        <v>-2347866.955625</v>
      </c>
      <c r="EA257" s="124" t="n">
        <v>-8.529120765383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664972.96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845942.934609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122312877.149719</v>
      </c>
      <c r="DA258" s="124" t="n">
        <v>65584111.8673401</v>
      </c>
      <c r="DB258" s="124" t="n">
        <v>53.6199567826867</v>
      </c>
      <c r="DC258" s="124" t="n">
        <v>56728765.2823792</v>
      </c>
      <c r="DD258" s="124" t="n">
        <v>46.3800432173133</v>
      </c>
      <c r="DE258" s="124" t="n">
        <v>28013628.0950928</v>
      </c>
      <c r="DF258" s="124" t="s">
        <v>81</v>
      </c>
      <c r="DG258" s="124" t="n">
        <v>96.1329242838084</v>
      </c>
      <c r="DH258" s="124" t="n">
        <v>1083308.20928955</v>
      </c>
      <c r="DI258" s="124" t="n">
        <v>10664972.961875</v>
      </c>
      <c r="DJ258" s="124" t="n">
        <v>13845942.9346094</v>
      </c>
      <c r="DK258" s="124" t="n">
        <v>10664972.961875</v>
      </c>
      <c r="DL258" s="124" t="n">
        <v>9.96913366348414</v>
      </c>
      <c r="DM258" s="124" t="n">
        <v>11444663.9300464</v>
      </c>
      <c r="DN258" s="124"/>
      <c r="DO258" s="124" t="n">
        <v>953633.999450684</v>
      </c>
      <c r="DP258" s="124" t="n">
        <v>-2499352.13613892</v>
      </c>
      <c r="DQ258" s="124" t="n">
        <v>-2.48080838043914</v>
      </c>
      <c r="DR258" s="124" t="n">
        <v>3452986.1355896</v>
      </c>
      <c r="DS258" s="124" t="n">
        <v>2.48080838043914</v>
      </c>
      <c r="DT258" s="124" t="n">
        <v>217076.67956543</v>
      </c>
      <c r="DU258" s="124"/>
      <c r="DV258" s="124" t="n">
        <v>-0.103412147365844</v>
      </c>
      <c r="DW258" s="124" t="n">
        <v>37139.5302734375</v>
      </c>
      <c r="DX258" s="124" t="n">
        <v>177759.063437499</v>
      </c>
      <c r="DY258" s="124" t="n">
        <v>829885.604609376</v>
      </c>
      <c r="DZ258" s="124" t="n">
        <v>177759.063437499</v>
      </c>
      <c r="EA258" s="124" t="n">
        <v>0.752680898315361</v>
      </c>
      <c r="EB258" s="124"/>
      <c r="EC258" s="125" t="n">
        <f aca="false">IF(AND(CV258=CW258,CV258&lt;&gt;"",DJ258&lt;&gt;""),IF(AND(ISERROR(FIND("NeighMkt",$CX$101))=FALSE(),LEFT($CW$110,10)="ALL OUTLET"),DJ258-IF(ISERROR(VLOOKUP(CV258,$CA$112:$DK$300,36,FALSE()))=TRUE(),0,IF(VLOOKUP(CV258,$CA$112:$DK$300,36,FALSE())="",0,VLOOKUP(CV258,$CA$112:$DK$300,36,FALSE()))),DJ258),"")</f>
        <v>13845942.9346094</v>
      </c>
      <c r="ED258" s="125" t="n">
        <f aca="false">IF(AND(CV258=CW258,CV258&lt;&gt;"",DI$110&lt;&gt;"",DK258&lt;&gt;""),IF(CW$100="Y",DK258-IF(ISERROR(VLOOKUP(CV258,$CA$112:$DK$300,37,FALSE()))=TRUE(),0,IF(VLOOKUP(CV258,$CA$112:$DK$300,37,FALSE())="",0,VLOOKUP(CV258,$CA$112:$DK$300,37,FALSE()))),DK258-IF(AND(CW$101="Y",CV258=$CW$110),DI$110,0)),"")</f>
        <v>10664972.961875</v>
      </c>
      <c r="EE258" s="125" t="n">
        <f aca="false">IF(AND(CV258=CW258,CV258&lt;&gt;"",DJ258&lt;&gt;"",DY258&lt;&gt;""),IF(AND(ISERROR(FIND("NeighMkt",$CX$101))=FALSE(),LEFT($CW$110,10)="ALL OUTLET"),DY258-IF(ISERROR(VLOOKUP(CV258,$CA$112:$DZ$300,51,FALSE()))=TRUE(),0,IF(VLOOKUP(CV258,$CA$112:$DZ$300,51,FALSE())="",0,VLOOKUP(CV258,$CA$112:$DZ$300,51,FALSE()))),DY258),"")</f>
        <v>829885.604609376</v>
      </c>
      <c r="EF258" s="125" t="n">
        <f aca="false">IF(AND(CV258=CW258,CV258&lt;&gt;"",DI$110&lt;&gt;"",DK258&lt;&gt;"",DZ258&lt;&gt;""),IF(CW$100="Y",DZ258-IF(ISERROR(VLOOKUP(CV258,$CA$112:$DZ$300,52,FALSE()))=TRUE(),0,IF(VLOOKUP(CV258,$CA$112:$DZ$300,52,FALSE())="",0,VLOOKUP(CV258,$CA$112:$DZ$300,52,FALSE()))),DZ258-IF(AND(CW$101="Y",CV258=$CW$110),DX$110,0)),"")</f>
        <v>177759.063437499</v>
      </c>
      <c r="EG258" s="126" t="n">
        <f aca="false">IF(AND(CV258=CW258,CV258&lt;&gt;"",DJ258&lt;&gt;"",EE258&lt;&gt;""),EC258/$DJ$111-(EC258-EE258)/($DJ$111-$DY$111),"")</f>
        <v>5.63003929752934E-005</v>
      </c>
      <c r="EH258" s="126" t="n">
        <f aca="false">IF(AND(CV258=CW258,CV258&lt;&gt;"",DI$110&lt;&gt;"",DK258&lt;&gt;"",EF258&lt;&gt;""),ED258/$DI$111-(ED258-EF258)/($DI$111-$DX$111),"")</f>
        <v>-6.30027998042657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122312877.149719</v>
      </c>
      <c r="DA259" s="124" t="n">
        <v>786138.427124023</v>
      </c>
      <c r="DB259" s="124" t="n">
        <v>0.642727442476671</v>
      </c>
      <c r="DC259" s="124" t="n">
        <v>121526738.722595</v>
      </c>
      <c r="DD259" s="124" t="n">
        <v>99.3572725575233</v>
      </c>
      <c r="DE259" s="124" t="n">
        <v>28013628.0950928</v>
      </c>
      <c r="DF259" s="124" t="s">
        <v>81</v>
      </c>
      <c r="DG259" s="124"/>
      <c r="DH259" s="124"/>
      <c r="DI259" s="124"/>
      <c r="DJ259" s="124"/>
      <c r="DK259" s="124"/>
      <c r="DL259" s="124" t="n">
        <v>17.2788601892139</v>
      </c>
      <c r="DM259" s="124" t="n">
        <v>465820.587935394</v>
      </c>
      <c r="DN259" s="124"/>
      <c r="DO259" s="124" t="n">
        <v>953633.999450684</v>
      </c>
      <c r="DP259" s="124" t="n">
        <v>-96007.1157226563</v>
      </c>
      <c r="DQ259" s="124" t="n">
        <v>-0.0841603659405218</v>
      </c>
      <c r="DR259" s="124" t="n">
        <v>1049641.11517334</v>
      </c>
      <c r="DS259" s="124" t="n">
        <v>0.0841603659405195</v>
      </c>
      <c r="DT259" s="124" t="n">
        <v>217076.67956543</v>
      </c>
      <c r="DU259" s="124"/>
      <c r="DV259" s="124"/>
      <c r="DW259" s="124"/>
      <c r="DX259" s="124"/>
      <c r="DY259" s="124"/>
      <c r="DZ259" s="124"/>
      <c r="EA259" s="124" t="n">
        <v>-11.758921608434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122312877.149719</v>
      </c>
      <c r="DA260" s="124" t="n">
        <v>12078901.9063721</v>
      </c>
      <c r="DB260" s="124" t="n">
        <v>9.87541311090792</v>
      </c>
      <c r="DC260" s="124" t="n">
        <v>110233975.243347</v>
      </c>
      <c r="DD260" s="124" t="n">
        <v>90.1245868890921</v>
      </c>
      <c r="DE260" s="124" t="n">
        <v>28013628.0950928</v>
      </c>
      <c r="DF260" s="124" t="s">
        <v>81</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217076.67956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122312877.149719</v>
      </c>
      <c r="DA261" s="124" t="n">
        <v>2189983.9934082</v>
      </c>
      <c r="DB261" s="124" t="n">
        <v>1.79047704905798</v>
      </c>
      <c r="DC261" s="124" t="n">
        <v>120122893.156311</v>
      </c>
      <c r="DD261" s="124" t="n">
        <v>98.209522950942</v>
      </c>
      <c r="DE261" s="124" t="n">
        <v>28013628.0950928</v>
      </c>
      <c r="DF261" s="124" t="s">
        <v>81</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217076.67956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122312877.149719</v>
      </c>
      <c r="DA262" s="124" t="n">
        <v>2715272.00939941</v>
      </c>
      <c r="DB262" s="124" t="n">
        <v>2.21993961116272</v>
      </c>
      <c r="DC262" s="124" t="n">
        <v>119597605.14032</v>
      </c>
      <c r="DD262" s="124" t="n">
        <v>97.7800603888373</v>
      </c>
      <c r="DE262" s="124" t="n">
        <v>28013628.0950928</v>
      </c>
      <c r="DF262" s="124" t="s">
        <v>81</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217076.6795654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n">
        <f aca="false">IF(ISERROR(VLOOKUP(CV263,$AL$8:$AL$15,1,FALSE()))=TRUE(),IF(AND(CV263=CW263,CV263&lt;&gt;"",DI$110&lt;&gt;"",DK263&lt;&gt;""),IF(CW$100="Y",DK263-IF(ISERROR(VLOOKUP(CV263,$CA$112:$DK$300,37,FALSE()))=TRUE(),0,IF(VLOOKUP(CV263,$CA$112:$DK$300,37,FALSE())="",0,VLOOKUP(CV263,$CA$112:$DK$300,37,FALSE()))),DK263-IF(AND(CW$101="Y",CV263=$CW$110),DI$110,0)),""),"")</f>
        <v>3229877.88875</v>
      </c>
      <c r="CC263" s="127" t="n">
        <f aca="false">IF(ISERROR(VLOOKUP(CV263,$AL$8:$AL$15,1,FALSE()))=TRUE(),IF(CB263&lt;&gt;"",IF(CB263&gt;0,IF(Z$4&lt;&gt;"",MIN(4,RANK(CB263,$CB$110:$CB$300)),RANK(CB263,$CB$110:$CB$300)),""),""),"")</f>
        <v>4</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7683197.34</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12877.149719</v>
      </c>
      <c r="DA263" s="124" t="n">
        <v>3485170.99353027</v>
      </c>
      <c r="DB263" s="124" t="n">
        <v>2.84939008446689</v>
      </c>
      <c r="DC263" s="124" t="n">
        <v>118827706.156189</v>
      </c>
      <c r="DD263" s="124" t="n">
        <v>97.1506099155331</v>
      </c>
      <c r="DE263" s="124" t="n">
        <v>28013628.0950928</v>
      </c>
      <c r="DF263" s="124" t="s">
        <v>244</v>
      </c>
      <c r="DG263" s="124" t="n">
        <v>98.9110056571046</v>
      </c>
      <c r="DH263" s="124" t="n">
        <v>305066.825195313</v>
      </c>
      <c r="DI263" s="124" t="n">
        <v>3229877.88875</v>
      </c>
      <c r="DJ263" s="124" t="n">
        <v>17683197.34</v>
      </c>
      <c r="DK263" s="124" t="n">
        <v>3229877.88875</v>
      </c>
      <c r="DL263" s="124" t="n">
        <v>29.6920792423963</v>
      </c>
      <c r="DM263" s="124" t="n">
        <v>2789844.93106883</v>
      </c>
      <c r="DN263" s="124"/>
      <c r="DO263" s="124" t="n">
        <v>953633.999450684</v>
      </c>
      <c r="DP263" s="124" t="n">
        <v>-145546.548095703</v>
      </c>
      <c r="DQ263" s="124" t="n">
        <v>-0.142320680514044</v>
      </c>
      <c r="DR263" s="124" t="n">
        <v>1099180.54754639</v>
      </c>
      <c r="DS263" s="124" t="n">
        <v>0.142320680514047</v>
      </c>
      <c r="DT263" s="124" t="n">
        <v>217076.67956543</v>
      </c>
      <c r="DU263" s="124"/>
      <c r="DV263" s="124" t="n">
        <v>-0.107296229096875</v>
      </c>
      <c r="DW263" s="124" t="n">
        <v>32188.6042480469</v>
      </c>
      <c r="DX263" s="124" t="n">
        <v>-1022463.509375</v>
      </c>
      <c r="DY263" s="124" t="n">
        <v>5904303.928125</v>
      </c>
      <c r="DZ263" s="124" t="n">
        <v>-1022463.509375</v>
      </c>
      <c r="EA263" s="124" t="n">
        <v>1.18440267331945</v>
      </c>
      <c r="EB263" s="124"/>
      <c r="EC263" s="125" t="n">
        <f aca="false">IF(AND(CV263=CW263,CV263&lt;&gt;"",DJ263&lt;&gt;""),IF(AND(ISERROR(FIND("NeighMkt",$CX$101))=FALSE(),LEFT($CW$110,10)="ALL OUTLET"),DJ263-IF(ISERROR(VLOOKUP(CV263,$CA$112:$DK$300,36,FALSE()))=TRUE(),0,IF(VLOOKUP(CV263,$CA$112:$DK$300,36,FALSE())="",0,VLOOKUP(CV263,$CA$112:$DK$300,36,FALSE()))),DJ263),"")</f>
        <v>17683197.34</v>
      </c>
      <c r="ED263" s="125" t="n">
        <f aca="false">IF(AND(CV263=CW263,CV263&lt;&gt;"",DI$110&lt;&gt;"",DK263&lt;&gt;""),IF(CW$100="Y",DK263-IF(ISERROR(VLOOKUP(CV263,$CA$112:$DK$300,37,FALSE()))=TRUE(),0,IF(VLOOKUP(CV263,$CA$112:$DK$300,37,FALSE())="",0,VLOOKUP(CV263,$CA$112:$DK$300,37,FALSE()))),DK263-IF(AND(CW$101="Y",CV263=$CW$110),DI$110,0)),"")</f>
        <v>3229877.88875</v>
      </c>
      <c r="EE263" s="125" t="n">
        <f aca="false">IF(AND(CV263=CW263,CV263&lt;&gt;"",DJ263&lt;&gt;"",DY263&lt;&gt;""),IF(AND(ISERROR(FIND("NeighMkt",$CX$101))=FALSE(),LEFT($CW$110,10)="ALL OUTLET"),DY263-IF(ISERROR(VLOOKUP(CV263,$CA$112:$DZ$300,51,FALSE()))=TRUE(),0,IF(VLOOKUP(CV263,$CA$112:$DZ$300,51,FALSE())="",0,VLOOKUP(CV263,$CA$112:$DZ$300,51,FALSE()))),DY263),"")</f>
        <v>5904303.928125</v>
      </c>
      <c r="EF263" s="125" t="n">
        <f aca="false">IF(AND(CV263=CW263,CV263&lt;&gt;"",DI$110&lt;&gt;"",DK263&lt;&gt;"",DZ263&lt;&gt;""),IF(CW$100="Y",DZ263-IF(ISERROR(VLOOKUP(CV263,$CA$112:$DZ$300,52,FALSE()))=TRUE(),0,IF(VLOOKUP(CV263,$CA$112:$DZ$300,52,FALSE())="",0,VLOOKUP(CV263,$CA$112:$DZ$300,52,FALSE()))),DZ263-IF(AND(CW$101="Y",CV263=$CW$110),DX$110,0)),"")</f>
        <v>-1022463.509375</v>
      </c>
      <c r="EG263" s="126" t="n">
        <f aca="false">IF(AND(CV263=CW263,CV263&lt;&gt;"",DJ263&lt;&gt;"",EE263&lt;&gt;""),EC263/$DJ$111-(EC263-EE263)/($DJ$111-$DY$111),"")</f>
        <v>0.00512029790424232</v>
      </c>
      <c r="EH263" s="126" t="n">
        <f aca="false">IF(AND(CV263=CW263,CV263&lt;&gt;"",DI$110&lt;&gt;"",DK263&lt;&gt;"",EF263&lt;&gt;""),ED263/$DI$111-(ED263-EF263)/($DI$111-$DX$111),"")</f>
        <v>-0.00110430284754414</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12877.149719</v>
      </c>
      <c r="DA264" s="124" t="n">
        <v>2574113.00268555</v>
      </c>
      <c r="DB264" s="124" t="n">
        <v>2.10453147916279</v>
      </c>
      <c r="DC264" s="124" t="n">
        <v>119738764.147034</v>
      </c>
      <c r="DD264" s="124" t="n">
        <v>97.8954685208372</v>
      </c>
      <c r="DE264" s="124" t="n">
        <v>28013628.0950928</v>
      </c>
      <c r="DF264" s="124" t="s">
        <v>244</v>
      </c>
      <c r="DG264" s="124"/>
      <c r="DH264" s="124"/>
      <c r="DI264" s="124"/>
      <c r="DJ264" s="124"/>
      <c r="DK264" s="124"/>
      <c r="DL264" s="124"/>
      <c r="DM264" s="124"/>
      <c r="DN264" s="124"/>
      <c r="DO264" s="124" t="n">
        <v>953633.999450684</v>
      </c>
      <c r="DP264" s="124" t="n">
        <v>-114425.130187988</v>
      </c>
      <c r="DQ264" s="124" t="n">
        <v>-0.110823579985493</v>
      </c>
      <c r="DR264" s="124" t="n">
        <v>1068059.12963867</v>
      </c>
      <c r="DS264" s="124" t="n">
        <v>0.110823579985492</v>
      </c>
      <c r="DT264" s="124" t="n">
        <v>217076.6795654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4929309.679375</v>
      </c>
      <c r="CU265" s="127" t="n">
        <f aca="false">IF(ISERROR(VLOOKUP(CV265,$AL$8:$AL$15,1,FALSE()))=TRUE(),IF(CT265&lt;&gt;"",IF(CT265&gt;0,RANK(CT265,$CT$110:$CT$300),""),""),"")</f>
        <v>4</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12877.149719</v>
      </c>
      <c r="DA265" s="124" t="n">
        <v>1199659.72229004</v>
      </c>
      <c r="DB265" s="124" t="n">
        <v>0.980812282603388</v>
      </c>
      <c r="DC265" s="124" t="n">
        <v>121113217.427429</v>
      </c>
      <c r="DD265" s="124" t="n">
        <v>99.0191877173966</v>
      </c>
      <c r="DE265" s="124" t="n">
        <v>28013628.0950928</v>
      </c>
      <c r="DF265" s="124" t="s">
        <v>244</v>
      </c>
      <c r="DG265" s="124" t="n">
        <v>99.5392860915048</v>
      </c>
      <c r="DH265" s="124" t="n">
        <v>129062.680908203</v>
      </c>
      <c r="DI265" s="124"/>
      <c r="DJ265" s="124" t="n">
        <v>4929309.679375</v>
      </c>
      <c r="DK265" s="124"/>
      <c r="DL265" s="124" t="n">
        <v>31.2020596215956</v>
      </c>
      <c r="DM265" s="124" t="n">
        <v>774920.566919505</v>
      </c>
      <c r="DN265" s="124"/>
      <c r="DO265" s="124" t="n">
        <v>953633.999450684</v>
      </c>
      <c r="DP265" s="124" t="n">
        <v>-133529.441650391</v>
      </c>
      <c r="DQ265" s="124" t="n">
        <v>-0.117735408807029</v>
      </c>
      <c r="DR265" s="124" t="n">
        <v>1087163.44110107</v>
      </c>
      <c r="DS265" s="124" t="n">
        <v>0.117735408807036</v>
      </c>
      <c r="DT265" s="124" t="n">
        <v>217076.67956543</v>
      </c>
      <c r="DU265" s="124"/>
      <c r="DV265" s="124" t="n">
        <v>-0.00310778486469587</v>
      </c>
      <c r="DW265" s="124" t="n">
        <v>1863.95947265625</v>
      </c>
      <c r="DX265" s="124"/>
      <c r="DY265" s="124" t="n">
        <v>533184.9278125</v>
      </c>
      <c r="DZ265" s="124"/>
      <c r="EA265" s="124" t="n">
        <v>0.62294573612227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12877.149719</v>
      </c>
      <c r="DA266" s="124" t="n">
        <v>32560202.671051</v>
      </c>
      <c r="DB266" s="124" t="n">
        <v>26.6204208663943</v>
      </c>
      <c r="DC266" s="124" t="n">
        <v>89752674.4786682</v>
      </c>
      <c r="DD266" s="124" t="n">
        <v>73.3795791336057</v>
      </c>
      <c r="DE266" s="124" t="n">
        <v>28013628.0950928</v>
      </c>
      <c r="DF266" s="124" t="s">
        <v>248</v>
      </c>
      <c r="DG266" s="124"/>
      <c r="DH266" s="124"/>
      <c r="DI266" s="124"/>
      <c r="DJ266" s="124"/>
      <c r="DK266" s="124"/>
      <c r="DL266" s="124"/>
      <c r="DM266" s="124"/>
      <c r="DN266" s="124"/>
      <c r="DO266" s="124" t="n">
        <v>953633.999450684</v>
      </c>
      <c r="DP266" s="124" t="n">
        <v>-489665.502532959</v>
      </c>
      <c r="DQ266" s="124" t="n">
        <v>-0.61266605444392</v>
      </c>
      <c r="DR266" s="124" t="n">
        <v>1443299.50198364</v>
      </c>
      <c r="DS266" s="124" t="n">
        <v>0.61266605444392</v>
      </c>
      <c r="DT266" s="124" t="n">
        <v>217076.6795654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12877.149719</v>
      </c>
      <c r="DA267" s="124" t="n">
        <v>806707.716552734</v>
      </c>
      <c r="DB267" s="124" t="n">
        <v>0.659544387599737</v>
      </c>
      <c r="DC267" s="124" t="n">
        <v>121506169.433167</v>
      </c>
      <c r="DD267" s="124" t="n">
        <v>99.3404556124003</v>
      </c>
      <c r="DE267" s="124" t="n">
        <v>28013628.0950928</v>
      </c>
      <c r="DF267" s="124" t="s">
        <v>248</v>
      </c>
      <c r="DG267" s="124"/>
      <c r="DH267" s="124"/>
      <c r="DI267" s="124"/>
      <c r="DJ267" s="124"/>
      <c r="DK267" s="124"/>
      <c r="DL267" s="124"/>
      <c r="DM267" s="124"/>
      <c r="DN267" s="124"/>
      <c r="DO267" s="124" t="n">
        <v>953633.999450684</v>
      </c>
      <c r="DP267" s="124" t="n">
        <v>-103790.228637695</v>
      </c>
      <c r="DQ267" s="124" t="n">
        <v>-0.0907057965275977</v>
      </c>
      <c r="DR267" s="124" t="n">
        <v>1057424.22808838</v>
      </c>
      <c r="DS267" s="124" t="n">
        <v>0.090705796527601</v>
      </c>
      <c r="DT267" s="124" t="n">
        <v>217076.67956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12877.149719</v>
      </c>
      <c r="DA268" s="124" t="n">
        <v>2259566.35287476</v>
      </c>
      <c r="DB268" s="124" t="n">
        <v>1.84736587473851</v>
      </c>
      <c r="DC268" s="124" t="n">
        <v>120053310.796844</v>
      </c>
      <c r="DD268" s="124" t="n">
        <v>98.1526341252615</v>
      </c>
      <c r="DE268" s="124" t="n">
        <v>28013628.0950928</v>
      </c>
      <c r="DF268" s="124" t="s">
        <v>248</v>
      </c>
      <c r="DG268" s="124"/>
      <c r="DH268" s="124"/>
      <c r="DI268" s="124"/>
      <c r="DJ268" s="124"/>
      <c r="DK268" s="124"/>
      <c r="DL268" s="124"/>
      <c r="DM268" s="124"/>
      <c r="DN268" s="124"/>
      <c r="DO268" s="124" t="n">
        <v>953633.999450684</v>
      </c>
      <c r="DP268" s="124" t="n">
        <v>1050.20602416992</v>
      </c>
      <c r="DQ268" s="124" t="n">
        <v>-0.0136511258817533</v>
      </c>
      <c r="DR268" s="124" t="n">
        <v>952583.793426514</v>
      </c>
      <c r="DS268" s="124" t="n">
        <v>0.0136511258817507</v>
      </c>
      <c r="DT268" s="124" t="n">
        <v>217076.67956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12877.149719</v>
      </c>
      <c r="DA269" s="124" t="n">
        <v>8193093.35174561</v>
      </c>
      <c r="DB269" s="124" t="n">
        <v>6.69847161040673</v>
      </c>
      <c r="DC269" s="124" t="n">
        <v>114119783.797974</v>
      </c>
      <c r="DD269" s="124" t="n">
        <v>93.3015283895933</v>
      </c>
      <c r="DE269" s="124" t="n">
        <v>28013628.0950928</v>
      </c>
      <c r="DF269" s="124" t="s">
        <v>248</v>
      </c>
      <c r="DG269" s="124"/>
      <c r="DH269" s="124"/>
      <c r="DI269" s="124"/>
      <c r="DJ269" s="124"/>
      <c r="DK269" s="124"/>
      <c r="DL269" s="124"/>
      <c r="DM269" s="124"/>
      <c r="DN269" s="124"/>
      <c r="DO269" s="124" t="n">
        <v>953633.999450684</v>
      </c>
      <c r="DP269" s="124" t="n">
        <v>-208230.148864746</v>
      </c>
      <c r="DQ269" s="124" t="n">
        <v>-0.224217821833486</v>
      </c>
      <c r="DR269" s="124" t="n">
        <v>1161864.14831543</v>
      </c>
      <c r="DS269" s="124" t="n">
        <v>0.224217821833491</v>
      </c>
      <c r="DT269" s="124" t="n">
        <v>217076.67956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12877.149719</v>
      </c>
      <c r="DA270" s="124" t="n">
        <v>12901777.494812</v>
      </c>
      <c r="DB270" s="124" t="n">
        <v>10.5481759529043</v>
      </c>
      <c r="DC270" s="124" t="n">
        <v>109411099.654907</v>
      </c>
      <c r="DD270" s="124" t="n">
        <v>89.4518240470957</v>
      </c>
      <c r="DE270" s="124" t="n">
        <v>28013628.0950928</v>
      </c>
      <c r="DF270" s="124" t="s">
        <v>248</v>
      </c>
      <c r="DG270" s="124"/>
      <c r="DH270" s="124"/>
      <c r="DI270" s="124"/>
      <c r="DJ270" s="124"/>
      <c r="DK270" s="124"/>
      <c r="DL270" s="124"/>
      <c r="DM270" s="124"/>
      <c r="DN270" s="124"/>
      <c r="DO270" s="124" t="n">
        <v>953633.999450684</v>
      </c>
      <c r="DP270" s="124" t="n">
        <v>-588479.738647461</v>
      </c>
      <c r="DQ270" s="124" t="n">
        <v>-0.567794189358137</v>
      </c>
      <c r="DR270" s="124" t="n">
        <v>1542113.73809814</v>
      </c>
      <c r="DS270" s="124" t="n">
        <v>0.567794189358139</v>
      </c>
      <c r="DT270" s="124" t="n">
        <v>217076.67956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12877.149719</v>
      </c>
      <c r="DA271" s="124" t="n">
        <v>5656272.45629883</v>
      </c>
      <c r="DB271" s="124" t="n">
        <v>4.62442924090091</v>
      </c>
      <c r="DC271" s="124" t="n">
        <v>116656604.69342</v>
      </c>
      <c r="DD271" s="124" t="n">
        <v>95.3755707590991</v>
      </c>
      <c r="DE271" s="124" t="n">
        <v>28013628.0950928</v>
      </c>
      <c r="DF271" s="124" t="s">
        <v>248</v>
      </c>
      <c r="DG271" s="124"/>
      <c r="DH271" s="124"/>
      <c r="DI271" s="124"/>
      <c r="DJ271" s="124"/>
      <c r="DK271" s="124"/>
      <c r="DL271" s="124"/>
      <c r="DM271" s="124"/>
      <c r="DN271" s="124"/>
      <c r="DO271" s="124" t="n">
        <v>953633.999450684</v>
      </c>
      <c r="DP271" s="124" t="n">
        <v>283258.071350098</v>
      </c>
      <c r="DQ271" s="124" t="n">
        <v>0.197066111834761</v>
      </c>
      <c r="DR271" s="124" t="n">
        <v>670375.928100586</v>
      </c>
      <c r="DS271" s="124" t="n">
        <v>-0.197066111834758</v>
      </c>
      <c r="DT271" s="124" t="n">
        <v>217076.67956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0695456.2371094</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6640642.424765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12877.149719</v>
      </c>
      <c r="DA272" s="124" t="n">
        <v>97753733.3391113</v>
      </c>
      <c r="DB272" s="124" t="n">
        <v>79.9210480671255</v>
      </c>
      <c r="DC272" s="124" t="n">
        <v>24559143.8106079</v>
      </c>
      <c r="DD272" s="124" t="n">
        <v>20.0789519328745</v>
      </c>
      <c r="DE272" s="124" t="n">
        <v>28013628.0950928</v>
      </c>
      <c r="DF272" s="124" t="s">
        <v>255</v>
      </c>
      <c r="DG272" s="124" t="n">
        <v>94.3772117717054</v>
      </c>
      <c r="DH272" s="124" t="n">
        <v>1575146.98284912</v>
      </c>
      <c r="DI272" s="124" t="n">
        <v>20695456.2371094</v>
      </c>
      <c r="DJ272" s="124" t="n">
        <v>46640642.4247656</v>
      </c>
      <c r="DK272" s="124" t="n">
        <v>20695456.2371094</v>
      </c>
      <c r="DL272" s="124" t="n">
        <v>7.84230835496846</v>
      </c>
      <c r="DM272" s="124" t="n">
        <v>41690591.6985537</v>
      </c>
      <c r="DN272" s="124"/>
      <c r="DO272" s="124" t="n">
        <v>953633.999450684</v>
      </c>
      <c r="DP272" s="124" t="n">
        <v>-120443.752502441</v>
      </c>
      <c r="DQ272" s="124" t="n">
        <v>-0.727260665670954</v>
      </c>
      <c r="DR272" s="124" t="n">
        <v>1074077.75195313</v>
      </c>
      <c r="DS272" s="124" t="n">
        <v>0.727260665670954</v>
      </c>
      <c r="DT272" s="124" t="n">
        <v>217076.67956543</v>
      </c>
      <c r="DU272" s="124"/>
      <c r="DV272" s="124" t="n">
        <v>0.196249362952727</v>
      </c>
      <c r="DW272" s="124" t="n">
        <v>-42344.7930908203</v>
      </c>
      <c r="DX272" s="124" t="n">
        <v>-2430159.92851562</v>
      </c>
      <c r="DY272" s="124" t="n">
        <v>-9122612.98859375</v>
      </c>
      <c r="DZ272" s="124" t="n">
        <v>-2430159.92851562</v>
      </c>
      <c r="EA272" s="124" t="n">
        <v>-0.315838219007325</v>
      </c>
      <c r="EB272" s="124"/>
      <c r="EC272" s="125" t="n">
        <f aca="false">IF(AND(CV272=CW272,CV272&lt;&gt;"",DJ272&lt;&gt;""),IF(AND(ISERROR(FIND("NeighMkt",$CX$101))=FALSE(),LEFT($CW$110,10)="ALL OUTLET"),DJ272-IF(ISERROR(VLOOKUP(CV272,$CA$112:$DK$300,36,FALSE()))=TRUE(),0,IF(VLOOKUP(CV272,$CA$112:$DK$300,36,FALSE())="",0,VLOOKUP(CV272,$CA$112:$DK$300,36,FALSE()))),DJ272),"")</f>
        <v>46640642.4247656</v>
      </c>
      <c r="ED272" s="125" t="n">
        <f aca="false">IF(AND(CV272=CW272,CV272&lt;&gt;"",DI$110&lt;&gt;"",DK272&lt;&gt;""),IF(CW$100="Y",DK272-IF(ISERROR(VLOOKUP(CV272,$CA$112:$DK$300,37,FALSE()))=TRUE(),0,IF(VLOOKUP(CV272,$CA$112:$DK$300,37,FALSE())="",0,VLOOKUP(CV272,$CA$112:$DK$300,37,FALSE()))),DK272-IF(AND(CW$101="Y",CV272=$CW$110),DI$110,0)),"")</f>
        <v>20695456.2371094</v>
      </c>
      <c r="EE272" s="125" t="n">
        <f aca="false">IF(AND(CV272=CW272,CV272&lt;&gt;"",DJ272&lt;&gt;"",DY272&lt;&gt;""),IF(AND(ISERROR(FIND("NeighMkt",$CX$101))=FALSE(),LEFT($CW$110,10)="ALL OUTLET"),DY272-IF(ISERROR(VLOOKUP(CV272,$CA$112:$DZ$300,51,FALSE()))=TRUE(),0,IF(VLOOKUP(CV272,$CA$112:$DZ$300,51,FALSE())="",0,VLOOKUP(CV272,$CA$112:$DZ$300,51,FALSE()))),DY272),"")</f>
        <v>-9122612.98859375</v>
      </c>
      <c r="EF272" s="125" t="n">
        <f aca="false">IF(AND(CV272=CW272,CV272&lt;&gt;"",DI$110&lt;&gt;"",DK272&lt;&gt;"",DZ272&lt;&gt;""),IF(CW$100="Y",DZ272-IF(ISERROR(VLOOKUP(CV272,$CA$112:$DZ$300,52,FALSE()))=TRUE(),0,IF(VLOOKUP(CV272,$CA$112:$DZ$300,52,FALSE())="",0,VLOOKUP(CV272,$CA$112:$DZ$300,52,FALSE()))),DZ272-IF(AND(CW$101="Y",CV272=$CW$110),DX$110,0)),"")</f>
        <v>-2430159.92851562</v>
      </c>
      <c r="EG272" s="126" t="n">
        <f aca="false">IF(AND(CV272=CW272,CV272&lt;&gt;"",DJ272&lt;&gt;"",EE272&lt;&gt;""),EC272/$DJ$111-(EC272-EE272)/($DJ$111-$DY$111),"")</f>
        <v>-0.012230268732049</v>
      </c>
      <c r="EH272" s="126" t="n">
        <f aca="false">IF(AND(CV272=CW272,CV272&lt;&gt;"",DI$110&lt;&gt;"",DK272&lt;&gt;"",EF272&lt;&gt;""),ED272/$DI$111-(ED272-EF272)/($DI$111-$DX$111),"")</f>
        <v>-0.00292037159414781</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12877.149719</v>
      </c>
      <c r="DA273" s="124" t="n">
        <v>18635092.160553</v>
      </c>
      <c r="DB273" s="124" t="n">
        <v>15.2355930093463</v>
      </c>
      <c r="DC273" s="124" t="n">
        <v>103677784.989166</v>
      </c>
      <c r="DD273" s="124" t="n">
        <v>84.7644069906537</v>
      </c>
      <c r="DE273" s="124" t="n">
        <v>28013628.0950928</v>
      </c>
      <c r="DF273" s="124" t="s">
        <v>255</v>
      </c>
      <c r="DG273" s="124"/>
      <c r="DH273" s="124"/>
      <c r="DI273" s="124"/>
      <c r="DJ273" s="124"/>
      <c r="DK273" s="124"/>
      <c r="DL273" s="124"/>
      <c r="DM273" s="124"/>
      <c r="DN273" s="124"/>
      <c r="DO273" s="124" t="n">
        <v>953633.999450684</v>
      </c>
      <c r="DP273" s="124" t="n">
        <v>-113496.486358643</v>
      </c>
      <c r="DQ273" s="124" t="n">
        <v>-0.213241508925091</v>
      </c>
      <c r="DR273" s="124" t="n">
        <v>1067130.48580933</v>
      </c>
      <c r="DS273" s="124" t="n">
        <v>0.213241508925094</v>
      </c>
      <c r="DT273" s="124" t="n">
        <v>217076.6795654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12877.149719</v>
      </c>
      <c r="DA274" s="124" t="n">
        <v>17084621.2036743</v>
      </c>
      <c r="DB274" s="124" t="n">
        <v>13.9679660897532</v>
      </c>
      <c r="DC274" s="124" t="n">
        <v>105228255.946045</v>
      </c>
      <c r="DD274" s="124" t="n">
        <v>86.0320339102468</v>
      </c>
      <c r="DE274" s="124" t="n">
        <v>28013628.0950928</v>
      </c>
      <c r="DF274" s="124" t="s">
        <v>255</v>
      </c>
      <c r="DG274" s="124"/>
      <c r="DH274" s="124"/>
      <c r="DI274" s="124"/>
      <c r="DJ274" s="124"/>
      <c r="DK274" s="124"/>
      <c r="DL274" s="124"/>
      <c r="DM274" s="124"/>
      <c r="DN274" s="124"/>
      <c r="DO274" s="124" t="n">
        <v>953633.999450684</v>
      </c>
      <c r="DP274" s="124" t="n">
        <v>-897040.873046875</v>
      </c>
      <c r="DQ274" s="124" t="n">
        <v>-0.848921038041448</v>
      </c>
      <c r="DR274" s="124" t="n">
        <v>1850674.87249756</v>
      </c>
      <c r="DS274" s="124" t="n">
        <v>0.848921038041453</v>
      </c>
      <c r="DT274" s="124" t="n">
        <v>217076.67956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185155.3321875</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12877.149719</v>
      </c>
      <c r="DA275" s="124" t="n">
        <v>2640351.1819458</v>
      </c>
      <c r="DB275" s="124" t="n">
        <v>2.15868618535874</v>
      </c>
      <c r="DC275" s="124" t="n">
        <v>119672525.967773</v>
      </c>
      <c r="DD275" s="124" t="n">
        <v>97.8413138146413</v>
      </c>
      <c r="DE275" s="124" t="n">
        <v>28013628.0950928</v>
      </c>
      <c r="DF275" s="124" t="s">
        <v>255</v>
      </c>
      <c r="DG275" s="124" t="n">
        <v>99.5754905467903</v>
      </c>
      <c r="DH275" s="124" t="n">
        <v>118920.499450684</v>
      </c>
      <c r="DI275" s="124"/>
      <c r="DJ275" s="124" t="n">
        <v>1185155.3321875</v>
      </c>
      <c r="DK275" s="124"/>
      <c r="DL275" s="124" t="n">
        <v>28.5530378271607</v>
      </c>
      <c r="DM275" s="124" t="n">
        <v>371769.441765446</v>
      </c>
      <c r="DN275" s="124"/>
      <c r="DO275" s="124" t="n">
        <v>953633.999450684</v>
      </c>
      <c r="DP275" s="124" t="n">
        <v>-102724.614135742</v>
      </c>
      <c r="DQ275" s="124" t="n">
        <v>-0.101607900922786</v>
      </c>
      <c r="DR275" s="124" t="n">
        <v>1056358.61358643</v>
      </c>
      <c r="DS275" s="124" t="n">
        <v>0.101607900922787</v>
      </c>
      <c r="DT275" s="124" t="n">
        <v>217076.67956543</v>
      </c>
      <c r="DU275" s="124"/>
      <c r="DV275" s="124" t="n">
        <v>0.0630058205019708</v>
      </c>
      <c r="DW275" s="124" t="n">
        <v>-16591.9342651367</v>
      </c>
      <c r="DX275" s="124"/>
      <c r="DY275" s="124" t="n">
        <v>-202873.4871875</v>
      </c>
      <c r="DZ275" s="124"/>
      <c r="EA275" s="124" t="n">
        <v>2.8163867117510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12877.149719</v>
      </c>
      <c r="DA276" s="124" t="n">
        <v>24626706.8716431</v>
      </c>
      <c r="DB276" s="124" t="n">
        <v>20.1341898298233</v>
      </c>
      <c r="DC276" s="124" t="n">
        <v>97686170.2780762</v>
      </c>
      <c r="DD276" s="124" t="n">
        <v>79.8658101701767</v>
      </c>
      <c r="DE276" s="124" t="n">
        <v>28013628.0950928</v>
      </c>
      <c r="DF276" s="124" t="s">
        <v>255</v>
      </c>
      <c r="DG276" s="124"/>
      <c r="DH276" s="124"/>
      <c r="DI276" s="124"/>
      <c r="DJ276" s="124"/>
      <c r="DK276" s="124"/>
      <c r="DL276" s="124"/>
      <c r="DM276" s="124"/>
      <c r="DN276" s="124"/>
      <c r="DO276" s="124" t="n">
        <v>953633.999450684</v>
      </c>
      <c r="DP276" s="124" t="n">
        <v>-959041.094177246</v>
      </c>
      <c r="DQ276" s="124" t="n">
        <v>-0.948463045771586</v>
      </c>
      <c r="DR276" s="124" t="n">
        <v>1912675.09362793</v>
      </c>
      <c r="DS276" s="124" t="n">
        <v>0.948463045771575</v>
      </c>
      <c r="DT276" s="124" t="n">
        <v>217076.6795654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12877.149719</v>
      </c>
      <c r="DA277" s="124" t="n">
        <v>9139334.71374512</v>
      </c>
      <c r="DB277" s="124" t="n">
        <v>7.47209527461115</v>
      </c>
      <c r="DC277" s="124" t="n">
        <v>113173542.435974</v>
      </c>
      <c r="DD277" s="124" t="n">
        <v>92.5279047253889</v>
      </c>
      <c r="DE277" s="124" t="n">
        <v>28013628.0950928</v>
      </c>
      <c r="DF277" s="124" t="s">
        <v>255</v>
      </c>
      <c r="DG277" s="124"/>
      <c r="DH277" s="124"/>
      <c r="DI277" s="124"/>
      <c r="DJ277" s="124"/>
      <c r="DK277" s="124"/>
      <c r="DL277" s="124"/>
      <c r="DM277" s="124"/>
      <c r="DN277" s="124"/>
      <c r="DO277" s="124" t="n">
        <v>953633.999450684</v>
      </c>
      <c r="DP277" s="124" t="n">
        <v>-1126069.65209961</v>
      </c>
      <c r="DQ277" s="124" t="n">
        <v>-0.986596539356385</v>
      </c>
      <c r="DR277" s="124" t="n">
        <v>2079703.65155029</v>
      </c>
      <c r="DS277" s="124" t="n">
        <v>0.986596539356384</v>
      </c>
      <c r="DT277" s="124" t="n">
        <v>217076.67956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12877.149719</v>
      </c>
      <c r="DA278" s="124" t="n">
        <v>1891651.2421875</v>
      </c>
      <c r="DB278" s="124" t="n">
        <v>1.54656752933053</v>
      </c>
      <c r="DC278" s="124" t="n">
        <v>120421225.907532</v>
      </c>
      <c r="DD278" s="124" t="n">
        <v>98.4534324706695</v>
      </c>
      <c r="DE278" s="124" t="n">
        <v>28013628.0950928</v>
      </c>
      <c r="DF278" s="124" t="s">
        <v>255</v>
      </c>
      <c r="DG278" s="124"/>
      <c r="DH278" s="124"/>
      <c r="DI278" s="124"/>
      <c r="DJ278" s="124"/>
      <c r="DK278" s="124"/>
      <c r="DL278" s="124"/>
      <c r="DM278" s="124"/>
      <c r="DN278" s="124"/>
      <c r="DO278" s="124" t="n">
        <v>953633.999450684</v>
      </c>
      <c r="DP278" s="124" t="n">
        <v>-17362.1114501953</v>
      </c>
      <c r="DQ278" s="124" t="n">
        <v>-0.0264592167854867</v>
      </c>
      <c r="DR278" s="124" t="n">
        <v>970996.110900879</v>
      </c>
      <c r="DS278" s="124" t="n">
        <v>0.0264592167854829</v>
      </c>
      <c r="DT278" s="124" t="n">
        <v>217076.67956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12877.149719</v>
      </c>
      <c r="DA279" s="124" t="n">
        <v>10974848.6427612</v>
      </c>
      <c r="DB279" s="124" t="n">
        <v>8.9727663174232</v>
      </c>
      <c r="DC279" s="124" t="n">
        <v>111338028.506958</v>
      </c>
      <c r="DD279" s="124" t="n">
        <v>91.0272336825768</v>
      </c>
      <c r="DE279" s="124" t="n">
        <v>28013628.0950928</v>
      </c>
      <c r="DF279" s="124" t="s">
        <v>255</v>
      </c>
      <c r="DG279" s="124"/>
      <c r="DH279" s="124"/>
      <c r="DI279" s="124"/>
      <c r="DJ279" s="124"/>
      <c r="DK279" s="124"/>
      <c r="DL279" s="124"/>
      <c r="DM279" s="124"/>
      <c r="DN279" s="124"/>
      <c r="DO279" s="124" t="n">
        <v>953633.999450684</v>
      </c>
      <c r="DP279" s="124" t="n">
        <v>-1424273.17163086</v>
      </c>
      <c r="DQ279" s="124" t="n">
        <v>-1.24410838658211</v>
      </c>
      <c r="DR279" s="124" t="n">
        <v>2377907.17108154</v>
      </c>
      <c r="DS279" s="124" t="n">
        <v>1.24410838658211</v>
      </c>
      <c r="DT279" s="124" t="n">
        <v>217076.67956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12877.149719</v>
      </c>
      <c r="DA280" s="124" t="n">
        <v>6260177.57354736</v>
      </c>
      <c r="DB280" s="124" t="n">
        <v>5.11816721135951</v>
      </c>
      <c r="DC280" s="124" t="n">
        <v>116052699.576172</v>
      </c>
      <c r="DD280" s="124" t="n">
        <v>94.8818327886405</v>
      </c>
      <c r="DE280" s="124" t="n">
        <v>28013628.0950928</v>
      </c>
      <c r="DF280" s="124" t="s">
        <v>255</v>
      </c>
      <c r="DG280" s="124"/>
      <c r="DH280" s="124"/>
      <c r="DI280" s="124"/>
      <c r="DJ280" s="124"/>
      <c r="DK280" s="124"/>
      <c r="DL280" s="124"/>
      <c r="DM280" s="124"/>
      <c r="DN280" s="124"/>
      <c r="DO280" s="124" t="n">
        <v>953633.999450684</v>
      </c>
      <c r="DP280" s="124" t="n">
        <v>372586.569885254</v>
      </c>
      <c r="DQ280" s="124" t="n">
        <v>0.266793017824021</v>
      </c>
      <c r="DR280" s="124" t="n">
        <v>581047.42956543</v>
      </c>
      <c r="DS280" s="124" t="n">
        <v>-0.266793017824014</v>
      </c>
      <c r="DT280" s="124" t="n">
        <v>217076.67956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12877.149719</v>
      </c>
      <c r="DA281" s="124" t="n">
        <v>8959199.73779297</v>
      </c>
      <c r="DB281" s="124" t="n">
        <v>7.32482134879903</v>
      </c>
      <c r="DC281" s="124" t="n">
        <v>113353677.411926</v>
      </c>
      <c r="DD281" s="124" t="n">
        <v>92.675178651201</v>
      </c>
      <c r="DE281" s="124" t="n">
        <v>28013628.0950928</v>
      </c>
      <c r="DF281" s="124" t="s">
        <v>265</v>
      </c>
      <c r="DG281" s="124"/>
      <c r="DH281" s="124"/>
      <c r="DI281" s="124"/>
      <c r="DJ281" s="124"/>
      <c r="DK281" s="124"/>
      <c r="DL281" s="124"/>
      <c r="DM281" s="124"/>
      <c r="DN281" s="124"/>
      <c r="DO281" s="124" t="n">
        <v>953633.999450684</v>
      </c>
      <c r="DP281" s="124" t="n">
        <v>-1437075.43518066</v>
      </c>
      <c r="DQ281" s="124" t="n">
        <v>-1.24170799260501</v>
      </c>
      <c r="DR281" s="124" t="n">
        <v>2390709.43463135</v>
      </c>
      <c r="DS281" s="124" t="n">
        <v>1.24170799260502</v>
      </c>
      <c r="DT281" s="124" t="n">
        <v>217076.67956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12877.149719</v>
      </c>
      <c r="DA282" s="124" t="n">
        <v>1786708.73101807</v>
      </c>
      <c r="DB282" s="124" t="n">
        <v>1.46076911332158</v>
      </c>
      <c r="DC282" s="124" t="n">
        <v>120526168.418701</v>
      </c>
      <c r="DD282" s="124" t="n">
        <v>98.5392308866784</v>
      </c>
      <c r="DE282" s="124" t="n">
        <v>28013628.0950928</v>
      </c>
      <c r="DF282" s="124" t="s">
        <v>265</v>
      </c>
      <c r="DG282" s="124"/>
      <c r="DH282" s="124"/>
      <c r="DI282" s="124"/>
      <c r="DJ282" s="124"/>
      <c r="DK282" s="124"/>
      <c r="DL282" s="124"/>
      <c r="DM282" s="124"/>
      <c r="DN282" s="124"/>
      <c r="DO282" s="124" t="n">
        <v>953633.999450684</v>
      </c>
      <c r="DP282" s="124" t="n">
        <v>-402503.966430664</v>
      </c>
      <c r="DQ282" s="124" t="n">
        <v>-0.34314185433172</v>
      </c>
      <c r="DR282" s="124" t="n">
        <v>1356137.96588135</v>
      </c>
      <c r="DS282" s="124" t="n">
        <v>0.343141854331719</v>
      </c>
      <c r="DT282" s="124" t="n">
        <v>217076.67956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12877.149719</v>
      </c>
      <c r="DA283" s="124" t="n">
        <v>6321449.21142578</v>
      </c>
      <c r="DB283" s="124" t="n">
        <v>5.1682613954767</v>
      </c>
      <c r="DC283" s="124" t="n">
        <v>115991427.938293</v>
      </c>
      <c r="DD283" s="124" t="n">
        <v>94.8317386045233</v>
      </c>
      <c r="DE283" s="124" t="n">
        <v>28013628.0950928</v>
      </c>
      <c r="DF283" s="124" t="s">
        <v>265</v>
      </c>
      <c r="DG283" s="124"/>
      <c r="DH283" s="124"/>
      <c r="DI283" s="124"/>
      <c r="DJ283" s="124"/>
      <c r="DK283" s="124"/>
      <c r="DL283" s="124"/>
      <c r="DM283" s="124"/>
      <c r="DN283" s="124"/>
      <c r="DO283" s="124" t="n">
        <v>953633.999450684</v>
      </c>
      <c r="DP283" s="124" t="n">
        <v>-1158234.10754395</v>
      </c>
      <c r="DQ283" s="124" t="n">
        <v>-0.994996651302883</v>
      </c>
      <c r="DR283" s="124" t="n">
        <v>2111868.10699463</v>
      </c>
      <c r="DS283" s="124" t="n">
        <v>0.994996651302884</v>
      </c>
      <c r="DT283" s="124" t="n">
        <v>217076.67956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0</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12877.149719</v>
      </c>
      <c r="DA284" s="124" t="n">
        <v>94092397.2503967</v>
      </c>
      <c r="DB284" s="124" t="n">
        <v>76.9276297337207</v>
      </c>
      <c r="DC284" s="124" t="n">
        <v>28220479.8993225</v>
      </c>
      <c r="DD284" s="124" t="n">
        <v>23.0723702662793</v>
      </c>
      <c r="DE284" s="124" t="n">
        <v>28013628.0950928</v>
      </c>
      <c r="DF284" s="124" t="s">
        <v>269</v>
      </c>
      <c r="DG284" s="124" t="n">
        <v>64.8444811634985</v>
      </c>
      <c r="DH284" s="124" t="n">
        <v>9848336.30175781</v>
      </c>
      <c r="DI284" s="124" t="n">
        <v>454099517.705547</v>
      </c>
      <c r="DJ284" s="124"/>
      <c r="DK284" s="124" t="n">
        <v>0</v>
      </c>
      <c r="DL284" s="124" t="n">
        <v>38.5223217281977</v>
      </c>
      <c r="DM284" s="124" t="n">
        <v>32297424.5389472</v>
      </c>
      <c r="DN284" s="124"/>
      <c r="DO284" s="124" t="n">
        <v>953633.999450684</v>
      </c>
      <c r="DP284" s="124" t="n">
        <v>1197383.49484253</v>
      </c>
      <c r="DQ284" s="124" t="n">
        <v>0.382150918785797</v>
      </c>
      <c r="DR284" s="124" t="n">
        <v>-243749.495391846</v>
      </c>
      <c r="DS284" s="124" t="n">
        <v>-0.382150918785797</v>
      </c>
      <c r="DT284" s="124" t="n">
        <v>217076.67956543</v>
      </c>
      <c r="DU284" s="124"/>
      <c r="DV284" s="124" t="n">
        <v>0.604153723939177</v>
      </c>
      <c r="DW284" s="124" t="n">
        <v>-91619.4675292969</v>
      </c>
      <c r="DX284" s="124" t="n">
        <v>13143117.2338281</v>
      </c>
      <c r="DY284" s="124"/>
      <c r="DZ284" s="124" t="n">
        <v>0</v>
      </c>
      <c r="EA284" s="124" t="n">
        <v>-0.858644417646261</v>
      </c>
      <c r="EB284" s="124"/>
      <c r="EC284" s="125" t="str">
        <f aca="false">IF(AND(CV284=CW284,CV284&lt;&gt;"",DJ284&lt;&gt;""),IF(AND(ISERROR(FIND("NeighMkt",$CX$101))=FALSE(),LEFT($CW$110,10)="ALL OUTLET"),DJ284-IF(ISERROR(VLOOKUP(CV284,$CA$112:$DK$300,36,FALSE()))=TRUE(),0,IF(VLOOKUP(CV284,$CA$112:$DK$300,36,FALSE())="",0,VLOOKUP(CV284,$CA$112:$DK$300,36,FALSE()))),DJ284),"")</f>
        <v/>
      </c>
      <c r="ED284" s="125" t="n">
        <f aca="false">IF(AND(CV284=CW284,CV284&lt;&gt;"",DI$110&lt;&gt;"",DK284&lt;&gt;""),IF(CW$100="Y",DK284-IF(ISERROR(VLOOKUP(CV284,$CA$112:$DK$300,37,FALSE()))=TRUE(),0,IF(VLOOKUP(CV284,$CA$112:$DK$300,37,FALSE())="",0,VLOOKUP(CV284,$CA$112:$DK$300,37,FALSE()))),DK284-IF(AND(CW$101="Y",CV284=$CW$110),DI$110,0)),"")</f>
        <v>0</v>
      </c>
      <c r="EE284" s="125" t="str">
        <f aca="false">IF(AND(CV284=CW284,CV284&lt;&gt;"",DJ284&lt;&gt;"",DY284&lt;&gt;""),IF(AND(ISERROR(FIND("NeighMkt",$CX$101))=FALSE(),LEFT($CW$110,10)="ALL OUTLET"),DY284-IF(ISERROR(VLOOKUP(CV284,$CA$112:$DZ$300,51,FALSE()))=TRUE(),0,IF(VLOOKUP(CV284,$CA$112:$DZ$300,51,FALSE())="",0,VLOOKUP(CV284,$CA$112:$DZ$300,51,FALSE()))),DY284),"")</f>
        <v/>
      </c>
      <c r="EF284" s="125" t="n">
        <f aca="false">IF(AND(CV284=CW284,CV284&lt;&gt;"",DI$110&lt;&gt;"",DK284&lt;&gt;"",DZ284&lt;&gt;""),IF(CW$100="Y",DZ284-IF(ISERROR(VLOOKUP(CV284,$CA$112:$DZ$300,52,FALSE()))=TRUE(),0,IF(VLOOKUP(CV284,$CA$112:$DZ$300,52,FALSE())="",0,VLOOKUP(CV284,$CA$112:$DZ$300,52,FALSE()))),DZ284-IF(AND(CW$101="Y",CV284=$CW$110),DX$110,0)),"")</f>
        <v>0</v>
      </c>
      <c r="EG284" s="126" t="str">
        <f aca="false">IF(AND(CV284=CW284,CV284&lt;&gt;"",DJ284&lt;&gt;"",EE284&lt;&gt;""),EC284/$DJ$111-(EC284-EE284)/($DJ$111-$DY$111),"")</f>
        <v/>
      </c>
      <c r="EH284" s="126" t="n">
        <f aca="false">IF(AND(CV284=CW284,CV284&lt;&gt;"",DI$110&lt;&gt;"",DK284&lt;&gt;"",EF284&lt;&gt;""),ED284/$DI$111-(ED284-EF284)/($DI$111-$DX$111),"")</f>
        <v>0</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27060036.1273438</v>
      </c>
      <c r="CK285" s="127" t="n">
        <f aca="false">IF(ISERROR(VLOOKUP(CV285,$AL$8:$AL$15,1,FALSE()))=TRUE(),IF(CJ285&lt;&gt;"",IF(CJ285&gt;0,RANK(CJ285,$CJ$110:$CJ$300),""),""),"")</f>
        <v>3</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12877.149719</v>
      </c>
      <c r="DA285" s="124" t="n">
        <v>20214978.5000916</v>
      </c>
      <c r="DB285" s="124" t="n">
        <v>16.5272692223134</v>
      </c>
      <c r="DC285" s="124" t="n">
        <v>102097898.649628</v>
      </c>
      <c r="DD285" s="124" t="n">
        <v>83.4727307776866</v>
      </c>
      <c r="DE285" s="124" t="n">
        <v>28013628.0950928</v>
      </c>
      <c r="DF285" s="124" t="s">
        <v>269</v>
      </c>
      <c r="DG285" s="124" t="n">
        <v>97.1644144884762</v>
      </c>
      <c r="DH285" s="124" t="n">
        <v>794350.379516602</v>
      </c>
      <c r="DI285" s="124" t="n">
        <v>27060036.1273438</v>
      </c>
      <c r="DJ285" s="124"/>
      <c r="DK285" s="124" t="n">
        <v>27060036.1273438</v>
      </c>
      <c r="DL285" s="124" t="n">
        <v>15.196400352938</v>
      </c>
      <c r="DM285" s="124" t="n">
        <v>4878844.22050829</v>
      </c>
      <c r="DN285" s="124"/>
      <c r="DO285" s="124" t="n">
        <v>953633.999450684</v>
      </c>
      <c r="DP285" s="124" t="n">
        <v>-606182.225372315</v>
      </c>
      <c r="DQ285" s="124" t="n">
        <v>-0.629364409360488</v>
      </c>
      <c r="DR285" s="124" t="n">
        <v>1559816.224823</v>
      </c>
      <c r="DS285" s="124" t="n">
        <v>0.629364409360477</v>
      </c>
      <c r="DT285" s="124" t="n">
        <v>217076.67956543</v>
      </c>
      <c r="DU285" s="124"/>
      <c r="DV285" s="124" t="n">
        <v>0.181502075243046</v>
      </c>
      <c r="DW285" s="124" t="n">
        <v>-44295.9227905273</v>
      </c>
      <c r="DX285" s="124" t="n">
        <v>1439997.03949219</v>
      </c>
      <c r="DY285" s="124"/>
      <c r="DZ285" s="124" t="n">
        <v>1439997.03949219</v>
      </c>
      <c r="EA285" s="124" t="n">
        <v>-0.99625477759934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9683106.8665625</v>
      </c>
      <c r="CK286" s="127" t="n">
        <f aca="false">IF(ISERROR(VLOOKUP(CV286,$AL$8:$AL$15,1,FALSE()))=TRUE(),IF(CJ286&lt;&gt;"",IF(CJ286&gt;0,RANK(CJ286,$CJ$110:$CJ$300),""),""),"")</f>
        <v>2</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12877.149719</v>
      </c>
      <c r="DA286" s="124" t="n">
        <v>12926322.1380005</v>
      </c>
      <c r="DB286" s="124" t="n">
        <v>10.5682430494851</v>
      </c>
      <c r="DC286" s="124" t="n">
        <v>109386555.011719</v>
      </c>
      <c r="DD286" s="124" t="n">
        <v>89.4317569505149</v>
      </c>
      <c r="DE286" s="124" t="n">
        <v>28013628.0950928</v>
      </c>
      <c r="DF286" s="124" t="s">
        <v>269</v>
      </c>
      <c r="DG286" s="124" t="n">
        <v>95.9802155255368</v>
      </c>
      <c r="DH286" s="124" t="n">
        <v>1126087.47290039</v>
      </c>
      <c r="DI286" s="124" t="n">
        <v>49683106.8665625</v>
      </c>
      <c r="DJ286" s="124"/>
      <c r="DK286" s="124" t="n">
        <v>49683106.8665625</v>
      </c>
      <c r="DL286" s="124" t="n">
        <v>29.1097612126593</v>
      </c>
      <c r="DM286" s="124" t="n">
        <v>4676268.17313085</v>
      </c>
      <c r="DN286" s="124"/>
      <c r="DO286" s="124" t="n">
        <v>953633.999450684</v>
      </c>
      <c r="DP286" s="124" t="n">
        <v>1384711.45953369</v>
      </c>
      <c r="DQ286" s="124" t="n">
        <v>1.05795740591381</v>
      </c>
      <c r="DR286" s="124" t="n">
        <v>-431077.460083008</v>
      </c>
      <c r="DS286" s="124" t="n">
        <v>-1.05795740591381</v>
      </c>
      <c r="DT286" s="124" t="n">
        <v>217076.67956543</v>
      </c>
      <c r="DU286" s="124"/>
      <c r="DV286" s="124" t="n">
        <v>-0.655759200557299</v>
      </c>
      <c r="DW286" s="124" t="n">
        <v>191004.458007813</v>
      </c>
      <c r="DX286" s="124" t="n">
        <v>13178352.3888281</v>
      </c>
      <c r="DY286" s="124"/>
      <c r="DZ286" s="124" t="n">
        <v>13178352.3888281</v>
      </c>
      <c r="EA286" s="124" t="n">
        <v>1.0359304457668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77356374.555234</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12877.149719</v>
      </c>
      <c r="DA287" s="124" t="n">
        <v>81627384.8726502</v>
      </c>
      <c r="DB287" s="124" t="n">
        <v>66.7365421980326</v>
      </c>
      <c r="DC287" s="124" t="n">
        <v>40685492.2770691</v>
      </c>
      <c r="DD287" s="124" t="n">
        <v>33.2634578019674</v>
      </c>
      <c r="DE287" s="124" t="n">
        <v>28013628.0950928</v>
      </c>
      <c r="DF287" s="124" t="s">
        <v>269</v>
      </c>
      <c r="DG287" s="124" t="n">
        <v>69.8489029858198</v>
      </c>
      <c r="DH287" s="124" t="n">
        <v>8446416.18414307</v>
      </c>
      <c r="DI287" s="124" t="n">
        <v>377356374.555234</v>
      </c>
      <c r="DJ287" s="124"/>
      <c r="DK287" s="124" t="n">
        <v>377356374.555234</v>
      </c>
      <c r="DL287" s="124" t="n">
        <v>38.2912296582484</v>
      </c>
      <c r="DM287" s="124" t="n">
        <v>27001114.0544949</v>
      </c>
      <c r="DN287" s="124"/>
      <c r="DO287" s="124" t="n">
        <v>953633.999450684</v>
      </c>
      <c r="DP287" s="124" t="n">
        <v>760382.556488037</v>
      </c>
      <c r="DQ287" s="124" t="n">
        <v>0.102143188118234</v>
      </c>
      <c r="DR287" s="124" t="n">
        <v>193251.442962646</v>
      </c>
      <c r="DS287" s="124" t="n">
        <v>-0.102143188118234</v>
      </c>
      <c r="DT287" s="124" t="n">
        <v>217076.67956543</v>
      </c>
      <c r="DU287" s="124"/>
      <c r="DV287" s="124" t="n">
        <v>1.05367579263969</v>
      </c>
      <c r="DW287" s="124" t="n">
        <v>-227434.533203125</v>
      </c>
      <c r="DX287" s="124" t="n">
        <v>-1475232.45402342</v>
      </c>
      <c r="DY287" s="124"/>
      <c r="DZ287" s="124" t="n">
        <v>-1475232.45402342</v>
      </c>
      <c r="EA287" s="124" t="n">
        <v>-1.046476478242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4.1% (-1.4pts) (53.9MM HHs)</v>
      </c>
      <c r="Q11" s="35"/>
      <c r="R11" s="35"/>
      <c r="S11" s="35"/>
      <c r="T11" s="35"/>
      <c r="U11" s="35"/>
      <c r="V11" s="26"/>
      <c r="W11" s="26"/>
      <c r="Y11" s="11"/>
      <c r="AB11" s="36" t="str">
        <f aca="false">Picture!AB11</f>
        <v>55.9% (+1.4pts) (68.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2.0% (+1.5pts) (28.0MM HHs)</v>
      </c>
      <c r="K15" s="36"/>
      <c r="L15" s="36"/>
      <c r="M15" s="36"/>
      <c r="N15" s="36"/>
      <c r="O15" s="36"/>
      <c r="P15" s="42"/>
      <c r="Q15" s="26"/>
      <c r="R15" s="26"/>
      <c r="S15" s="26"/>
      <c r="T15" s="11"/>
      <c r="U15" s="11"/>
      <c r="V15" s="36" t="str">
        <f aca="false">Picture!V15</f>
        <v>48.0% (-1.5pts) (25.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1.0% (+0.9pts) (1.0MM HHs)</v>
      </c>
      <c r="K19" s="36"/>
      <c r="L19" s="36"/>
      <c r="M19" s="36"/>
      <c r="N19" s="36"/>
      <c r="O19" s="36"/>
      <c r="P19" s="45"/>
      <c r="Q19" s="45"/>
      <c r="R19" s="36" t="str">
        <f aca="false">Picture!R19</f>
        <v>89.0% (-0.9pts) (2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Target Corporate</v>
      </c>
      <c r="K20" s="51"/>
      <c r="L20" s="51"/>
      <c r="M20" s="51"/>
      <c r="N20" s="51"/>
      <c r="O20" s="51"/>
      <c r="P20" s="45"/>
      <c r="Q20" s="45"/>
      <c r="R20" s="51" t="str">
        <f aca="false">Picture!R20</f>
        <v>Do Not Buy BEER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385461.821430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8% (0.0pts) ($8.4MM)</v>
      </c>
      <c r="F28" s="36"/>
      <c r="G28" s="36"/>
      <c r="H28" s="36"/>
      <c r="I28" s="36"/>
      <c r="J28" s="36"/>
      <c r="K28" s="78"/>
      <c r="L28" s="36" t="str">
        <f aca="false">Picture!L28</f>
        <v>55.2% (-0.3pts) ($560.5MM)</v>
      </c>
      <c r="M28" s="36"/>
      <c r="N28" s="36"/>
      <c r="O28" s="36"/>
      <c r="P28" s="36"/>
      <c r="Q28" s="36"/>
      <c r="R28" s="79"/>
      <c r="S28" s="80"/>
      <c r="T28" s="81"/>
      <c r="U28" s="80"/>
      <c r="V28" s="36" t="str">
        <f aca="false">Picture!V28</f>
        <v>100.0% (0.0pts) ($1,0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Target Corporate</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6% (+0.2pts)</v>
      </c>
      <c r="E33" s="90"/>
      <c r="F33" s="90"/>
      <c r="G33" s="54"/>
      <c r="H33" s="90" t="str">
        <f aca="false">Picture!H33</f>
        <v>3.7% (+0.2pts)</v>
      </c>
      <c r="I33" s="90"/>
      <c r="J33" s="90"/>
      <c r="K33" s="50"/>
      <c r="L33" s="90" t="str">
        <f aca="false">Picture!L33</f>
        <v>3.5% (-0.4pts)</v>
      </c>
      <c r="M33" s="90"/>
      <c r="N33" s="90"/>
      <c r="P33" s="90" t="str">
        <f aca="false">Picture!P33</f>
        <v>9.4% (-0.3pts)</v>
      </c>
      <c r="Q33" s="90"/>
      <c r="R33" s="90"/>
      <c r="S33" s="1"/>
      <c r="T33" s="91" t="str">
        <f aca="false">Picture!T33</f>
        <v>56.7% (+1.6pts)</v>
      </c>
      <c r="U33" s="91"/>
      <c r="V33" s="91"/>
      <c r="W33" s="54"/>
      <c r="X33" s="91" t="str">
        <f aca="false">Picture!X33</f>
        <v>16.8% (-1.8pts)</v>
      </c>
      <c r="Y33" s="91"/>
      <c r="Z33" s="91"/>
      <c r="AA33" s="50"/>
      <c r="AB33" s="91" t="str">
        <f aca="false">Picture!AB33</f>
        <v>7.8% (-0.7pts)</v>
      </c>
      <c r="AC33" s="91"/>
      <c r="AD33" s="91"/>
      <c r="AF33" s="91" t="str">
        <f aca="false">Picture!AF33</f>
        <v>18.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391.6MM)</v>
      </c>
      <c r="E34" s="92"/>
      <c r="F34" s="92"/>
      <c r="G34" s="54"/>
      <c r="H34" s="92" t="str">
        <f aca="false">Picture!H34</f>
        <v>BEER $ Leaked to Club ($37.8MM)</v>
      </c>
      <c r="I34" s="92"/>
      <c r="J34" s="92"/>
      <c r="K34" s="54"/>
      <c r="L34" s="92" t="str">
        <f aca="false">Picture!L34</f>
        <v>BEER $ Leaked to Convenience-Gas ($35.4MM)</v>
      </c>
      <c r="M34" s="92"/>
      <c r="N34" s="92"/>
      <c r="P34" s="92" t="str">
        <f aca="false">Picture!P34</f>
        <v>BEER $ Leaked to Other Channels ($95.8MM)</v>
      </c>
      <c r="Q34" s="92"/>
      <c r="R34" s="92"/>
      <c r="S34" s="1"/>
      <c r="T34" s="93" t="str">
        <f aca="false">Picture!T34</f>
        <v>BEER $ Leaked to GroceryX ($576.1MM)</v>
      </c>
      <c r="U34" s="93"/>
      <c r="V34" s="93"/>
      <c r="W34" s="54"/>
      <c r="X34" s="93" t="str">
        <f aca="false">Picture!X34</f>
        <v>BEER $ Leaked to Liquor ($170.5MM)</v>
      </c>
      <c r="Y34" s="93"/>
      <c r="Z34" s="93"/>
      <c r="AA34" s="54"/>
      <c r="AB34" s="93" t="str">
        <f aca="false">Picture!AB34</f>
        <v>BEER $ Leaked to Club ($79.8MM)</v>
      </c>
      <c r="AC34" s="93"/>
      <c r="AD34" s="93"/>
      <c r="AF34" s="93" t="str">
        <f aca="false">Picture!AF34</f>
        <v>BEER $ Leaked to Other Channels ($19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Kroger</v>
      </c>
      <c r="F36" s="97"/>
      <c r="G36" s="98"/>
      <c r="H36" s="96" t="str">
        <f aca="false">Picture!H36</f>
        <v>1.9%</v>
      </c>
      <c r="I36" s="97" t="str">
        <f aca="false">Picture!I36</f>
        <v>Sams Club</v>
      </c>
      <c r="J36" s="97"/>
      <c r="K36" s="99"/>
      <c r="L36" s="96" t="str">
        <f aca="false">Picture!L36</f>
        <v/>
      </c>
      <c r="M36" s="97" t="str">
        <f aca="false">Picture!M36</f>
        <v/>
      </c>
      <c r="N36" s="97"/>
      <c r="O36" s="99"/>
      <c r="P36" s="96" t="str">
        <f aca="false">Picture!P36</f>
        <v>37.2%</v>
      </c>
      <c r="Q36" s="97" t="str">
        <f aca="false">Picture!Q36</f>
        <v>Walmart Supercenter</v>
      </c>
      <c r="R36" s="97"/>
      <c r="S36" s="100"/>
      <c r="T36" s="96" t="str">
        <f aca="false">Picture!T36</f>
        <v>7.1%</v>
      </c>
      <c r="U36" s="97" t="str">
        <f aca="false">Picture!U36</f>
        <v>Kroger</v>
      </c>
      <c r="V36" s="97"/>
      <c r="W36" s="98"/>
      <c r="X36" s="96" t="str">
        <f aca="false">Picture!X36</f>
        <v>3.7%</v>
      </c>
      <c r="Y36" s="97" t="str">
        <f aca="false">Picture!Y36</f>
        <v>Total Wine &amp; More</v>
      </c>
      <c r="Z36" s="97"/>
      <c r="AA36" s="99"/>
      <c r="AB36" s="96" t="str">
        <f aca="false">Picture!AB36</f>
        <v>4.1%</v>
      </c>
      <c r="AC36" s="97" t="str">
        <f aca="false">Picture!AC36</f>
        <v>Costco</v>
      </c>
      <c r="AD36" s="97"/>
      <c r="AE36" s="99"/>
      <c r="AF36" s="96" t="str">
        <f aca="false">Picture!AF36</f>
        <v>1.3%</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0pts</v>
      </c>
      <c r="I37" s="97"/>
      <c r="J37" s="97"/>
      <c r="K37" s="99"/>
      <c r="L37" s="102" t="str">
        <f aca="false">Picture!L37</f>
        <v/>
      </c>
      <c r="M37" s="97"/>
      <c r="N37" s="97"/>
      <c r="O37" s="99"/>
      <c r="P37" s="102" t="str">
        <f aca="false">Picture!P37</f>
        <v>-1.0pts</v>
      </c>
      <c r="Q37" s="97"/>
      <c r="R37" s="97"/>
      <c r="S37" s="100"/>
      <c r="T37" s="102" t="str">
        <f aca="false">Picture!T37</f>
        <v>-0.6pts</v>
      </c>
      <c r="U37" s="97"/>
      <c r="V37" s="97"/>
      <c r="W37" s="98"/>
      <c r="X37" s="102" t="str">
        <f aca="false">Picture!X37</f>
        <v>-0.4pts</v>
      </c>
      <c r="Y37" s="97"/>
      <c r="Z37" s="97"/>
      <c r="AA37" s="99"/>
      <c r="AB37" s="102" t="str">
        <f aca="false">Picture!AB37</f>
        <v>-0.1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2MM</v>
      </c>
      <c r="E38" s="97"/>
      <c r="F38" s="97"/>
      <c r="G38" s="98"/>
      <c r="H38" s="103" t="str">
        <f aca="false">Picture!H38</f>
        <v>$19.2MM</v>
      </c>
      <c r="I38" s="97"/>
      <c r="J38" s="97"/>
      <c r="K38" s="99"/>
      <c r="L38" s="103" t="str">
        <f aca="false">Picture!L38</f>
        <v/>
      </c>
      <c r="M38" s="97"/>
      <c r="N38" s="97"/>
      <c r="O38" s="99"/>
      <c r="P38" s="103" t="str">
        <f aca="false">Picture!P38</f>
        <v>$377.4MM</v>
      </c>
      <c r="Q38" s="97"/>
      <c r="R38" s="97"/>
      <c r="S38" s="100"/>
      <c r="T38" s="103" t="str">
        <f aca="false">Picture!T38</f>
        <v>$72.2MM</v>
      </c>
      <c r="U38" s="97"/>
      <c r="V38" s="97"/>
      <c r="W38" s="98"/>
      <c r="X38" s="103" t="str">
        <f aca="false">Picture!X38</f>
        <v>$37.6MM</v>
      </c>
      <c r="Y38" s="97"/>
      <c r="Z38" s="97"/>
      <c r="AA38" s="99"/>
      <c r="AB38" s="103" t="str">
        <f aca="false">Picture!AB38</f>
        <v>$41.5MM</v>
      </c>
      <c r="AC38" s="97"/>
      <c r="AD38" s="97"/>
      <c r="AE38" s="99"/>
      <c r="AF38" s="103" t="str">
        <f aca="false">Picture!AF38</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1.5%</v>
      </c>
      <c r="I39" s="97" t="str">
        <f aca="false">Picture!I39</f>
        <v>Costco</v>
      </c>
      <c r="J39" s="97"/>
      <c r="K39" s="99"/>
      <c r="L39" s="96" t="str">
        <f aca="false">Picture!L39</f>
        <v/>
      </c>
      <c r="M39" s="97" t="str">
        <f aca="false">Picture!M39</f>
        <v/>
      </c>
      <c r="N39" s="97"/>
      <c r="O39" s="99"/>
      <c r="P39" s="96" t="str">
        <f aca="false">Picture!P39</f>
        <v>4.9%</v>
      </c>
      <c r="Q39" s="97" t="str">
        <f aca="false">Picture!Q39</f>
        <v>Walmart Neighborhood Market</v>
      </c>
      <c r="R39" s="97"/>
      <c r="S39" s="100"/>
      <c r="T39" s="96" t="str">
        <f aca="false">Picture!T39</f>
        <v>4.0%</v>
      </c>
      <c r="U39" s="97" t="str">
        <f aca="false">Picture!U39</f>
        <v>Publix</v>
      </c>
      <c r="V39" s="97"/>
      <c r="W39" s="98"/>
      <c r="X39" s="96" t="str">
        <f aca="false">Picture!X39</f>
        <v>0.7%</v>
      </c>
      <c r="Y39" s="97" t="str">
        <f aca="false">Picture!Y39</f>
        <v>Beverages &amp; More</v>
      </c>
      <c r="Z39" s="97"/>
      <c r="AA39" s="99"/>
      <c r="AB39" s="96" t="str">
        <f aca="false">Picture!AB39</f>
        <v>3.0%</v>
      </c>
      <c r="AC39" s="97" t="str">
        <f aca="false">Picture!AC39</f>
        <v>Sams Club</v>
      </c>
      <c r="AD39" s="97"/>
      <c r="AE39" s="99"/>
      <c r="AF39" s="96" t="str">
        <f aca="false">Picture!AF39</f>
        <v>1.3%</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
      </c>
      <c r="M40" s="97"/>
      <c r="N40" s="97"/>
      <c r="O40" s="99"/>
      <c r="P40" s="102" t="str">
        <f aca="false">Picture!P40</f>
        <v>+1.2pts</v>
      </c>
      <c r="Q40" s="97"/>
      <c r="R40" s="97"/>
      <c r="S40" s="100"/>
      <c r="T40" s="102" t="str">
        <f aca="false">Picture!T40</f>
        <v>+0.1pts</v>
      </c>
      <c r="U40" s="97"/>
      <c r="V40" s="97"/>
      <c r="W40" s="98"/>
      <c r="X40" s="102" t="str">
        <f aca="false">Picture!X40</f>
        <v>0.0pts</v>
      </c>
      <c r="Y40" s="97"/>
      <c r="Z40" s="97"/>
      <c r="AA40" s="99"/>
      <c r="AB40" s="102" t="str">
        <f aca="false">Picture!AB40</f>
        <v>-0.6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0MM</v>
      </c>
      <c r="E41" s="97"/>
      <c r="F41" s="97"/>
      <c r="G41" s="98"/>
      <c r="H41" s="103" t="str">
        <f aca="false">Picture!H41</f>
        <v>$15.4MM</v>
      </c>
      <c r="I41" s="97"/>
      <c r="J41" s="97"/>
      <c r="K41" s="99"/>
      <c r="L41" s="103" t="str">
        <f aca="false">Picture!L41</f>
        <v/>
      </c>
      <c r="M41" s="97"/>
      <c r="N41" s="97"/>
      <c r="O41" s="99"/>
      <c r="P41" s="103" t="str">
        <f aca="false">Picture!P41</f>
        <v>$49.7MM</v>
      </c>
      <c r="Q41" s="97"/>
      <c r="R41" s="97"/>
      <c r="S41" s="100"/>
      <c r="T41" s="103" t="str">
        <f aca="false">Picture!T41</f>
        <v>$40.9MM</v>
      </c>
      <c r="U41" s="97"/>
      <c r="V41" s="97"/>
      <c r="W41" s="98"/>
      <c r="X41" s="103" t="str">
        <f aca="false">Picture!X41</f>
        <v>$6.7MM</v>
      </c>
      <c r="Y41" s="97"/>
      <c r="Z41" s="97"/>
      <c r="AA41" s="99"/>
      <c r="AB41" s="103" t="str">
        <f aca="false">Picture!AB41</f>
        <v>$30.5MM</v>
      </c>
      <c r="AC41" s="97"/>
      <c r="AD41" s="97"/>
      <c r="AE41" s="99"/>
      <c r="AF41" s="103" t="str">
        <f aca="false">Picture!AF41</f>
        <v>$1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2.7%</v>
      </c>
      <c r="Q42" s="97" t="str">
        <f aca="false">Picture!Q42</f>
        <v>Walmart Division 1</v>
      </c>
      <c r="R42" s="97"/>
      <c r="S42" s="100"/>
      <c r="T42" s="96" t="str">
        <f aca="false">Picture!T42</f>
        <v>3.7%</v>
      </c>
      <c r="U42" s="97" t="str">
        <f aca="false">Picture!U42</f>
        <v>HEB</v>
      </c>
      <c r="V42" s="97"/>
      <c r="W42" s="98"/>
      <c r="X42" s="96" t="str">
        <f aca="false">Picture!X42</f>
        <v>0.6%</v>
      </c>
      <c r="Y42" s="97" t="str">
        <f aca="false">Picture!Y42</f>
        <v>ABC Liquor Stores</v>
      </c>
      <c r="Z42" s="97"/>
      <c r="AA42" s="99"/>
      <c r="AB42" s="96" t="str">
        <f aca="false">Picture!AB42</f>
        <v>0.8%</v>
      </c>
      <c r="AC42" s="97" t="str">
        <f aca="false">Picture!AC42</f>
        <v>BJs Wholesale</v>
      </c>
      <c r="AD42" s="97"/>
      <c r="AE42" s="99"/>
      <c r="AF42" s="96" t="str">
        <f aca="false">Picture!AF42</f>
        <v>0.9%</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
      </c>
      <c r="M43" s="97"/>
      <c r="N43" s="97"/>
      <c r="O43" s="99"/>
      <c r="P43" s="102" t="str">
        <f aca="false">Picture!P43</f>
        <v>+0.1pts</v>
      </c>
      <c r="Q43" s="97"/>
      <c r="R43" s="97"/>
      <c r="S43" s="100"/>
      <c r="T43" s="102" t="str">
        <f aca="false">Picture!T43</f>
        <v>-0.3pts</v>
      </c>
      <c r="U43" s="97"/>
      <c r="V43" s="97"/>
      <c r="W43" s="98"/>
      <c r="X43" s="102" t="str">
        <f aca="false">Picture!X43</f>
        <v>-0.6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9MM</v>
      </c>
      <c r="E44" s="97"/>
      <c r="F44" s="97"/>
      <c r="G44" s="98"/>
      <c r="H44" s="103" t="str">
        <f aca="false">Picture!H44</f>
        <v>$3.0MM</v>
      </c>
      <c r="I44" s="97"/>
      <c r="J44" s="97"/>
      <c r="K44" s="99"/>
      <c r="L44" s="103" t="str">
        <f aca="false">Picture!L44</f>
        <v/>
      </c>
      <c r="M44" s="97"/>
      <c r="N44" s="97"/>
      <c r="O44" s="99"/>
      <c r="P44" s="103" t="str">
        <f aca="false">Picture!P44</f>
        <v>$27.1MM</v>
      </c>
      <c r="Q44" s="97"/>
      <c r="R44" s="97"/>
      <c r="S44" s="100"/>
      <c r="T44" s="103" t="str">
        <f aca="false">Picture!T44</f>
        <v>$37.2MM</v>
      </c>
      <c r="U44" s="97"/>
      <c r="V44" s="97"/>
      <c r="W44" s="98"/>
      <c r="X44" s="103" t="str">
        <f aca="false">Picture!X44</f>
        <v>$6.2MM</v>
      </c>
      <c r="Y44" s="97"/>
      <c r="Z44" s="97"/>
      <c r="AA44" s="99"/>
      <c r="AB44" s="103" t="str">
        <f aca="false">Picture!AB44</f>
        <v>$7.6MM</v>
      </c>
      <c r="AC44" s="97"/>
      <c r="AD44" s="97"/>
      <c r="AE44" s="99"/>
      <c r="AF44" s="103" t="str">
        <f aca="false">Picture!AF44</f>
        <v>$9.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Doll Gen / Doll Gen Mkt</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5%</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1pts</v>
      </c>
      <c r="U46" s="97"/>
      <c r="V46" s="97"/>
      <c r="W46" s="98"/>
      <c r="X46" s="102" t="str">
        <f aca="false">Picture!X46</f>
        <v>-0.4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8MM</v>
      </c>
      <c r="E47" s="97"/>
      <c r="F47" s="97"/>
      <c r="G47" s="98"/>
      <c r="H47" s="103" t="str">
        <f aca="false">Picture!H47</f>
        <v/>
      </c>
      <c r="I47" s="97"/>
      <c r="J47" s="97"/>
      <c r="K47" s="99"/>
      <c r="L47" s="103" t="str">
        <f aca="false">Picture!L47</f>
        <v/>
      </c>
      <c r="M47" s="97"/>
      <c r="N47" s="97"/>
      <c r="O47" s="99"/>
      <c r="P47" s="103" t="str">
        <f aca="false">Picture!P47</f>
        <v>$10.1MM</v>
      </c>
      <c r="Q47" s="97"/>
      <c r="R47" s="97"/>
      <c r="S47" s="100"/>
      <c r="T47" s="103" t="str">
        <f aca="false">Picture!T47</f>
        <v>$24.5MM</v>
      </c>
      <c r="U47" s="97"/>
      <c r="V47" s="97"/>
      <c r="W47" s="98"/>
      <c r="X47" s="103" t="str">
        <f aca="false">Picture!X47</f>
        <v>$2.8MM</v>
      </c>
      <c r="Y47" s="97"/>
      <c r="Z47" s="97"/>
      <c r="AA47" s="99"/>
      <c r="AB47" s="103" t="str">
        <f aca="false">Picture!AB47</f>
        <v/>
      </c>
      <c r="AC47" s="97"/>
      <c r="AD47" s="97"/>
      <c r="AE47" s="99"/>
      <c r="AF47" s="103" t="str">
        <f aca="false">Picture!AF47</f>
        <v>$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Walgreens</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4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3MM</v>
      </c>
      <c r="E50" s="97"/>
      <c r="F50" s="97"/>
      <c r="G50" s="98"/>
      <c r="H50" s="103" t="str">
        <f aca="false">Picture!H50</f>
        <v/>
      </c>
      <c r="I50" s="97"/>
      <c r="J50" s="97"/>
      <c r="K50" s="99"/>
      <c r="L50" s="103" t="str">
        <f aca="false">Picture!L50</f>
        <v/>
      </c>
      <c r="M50" s="97"/>
      <c r="N50" s="97"/>
      <c r="O50" s="99"/>
      <c r="P50" s="103" t="str">
        <f aca="false">Picture!P50</f>
        <v>$6.3MM</v>
      </c>
      <c r="Q50" s="97"/>
      <c r="R50" s="97"/>
      <c r="S50" s="100"/>
      <c r="T50" s="103" t="str">
        <f aca="false">Picture!T50</f>
        <v>$18.5MM</v>
      </c>
      <c r="U50" s="97"/>
      <c r="V50" s="97"/>
      <c r="W50" s="98"/>
      <c r="X50" s="103" t="str">
        <f aca="false">Picture!X50</f>
        <v/>
      </c>
      <c r="Y50" s="97"/>
      <c r="Z50" s="97"/>
      <c r="AA50" s="99"/>
      <c r="AB50" s="103" t="str">
        <f aca="false">Picture!AB50</f>
        <v/>
      </c>
      <c r="AC50" s="97"/>
      <c r="AD50" s="97"/>
      <c r="AE50" s="99"/>
      <c r="AF50" s="103" t="str">
        <f aca="false">Picture!AF50</f>
        <v>$4.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Rite Aid</v>
      </c>
      <c r="R51" s="97"/>
      <c r="S51" s="100"/>
      <c r="T51" s="96" t="str">
        <f aca="false">Picture!T51</f>
        <v>1.7%</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1%</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5MM</v>
      </c>
      <c r="E53" s="97"/>
      <c r="F53" s="97"/>
      <c r="G53" s="98"/>
      <c r="H53" s="103" t="str">
        <f aca="false">Picture!H53</f>
        <v/>
      </c>
      <c r="I53" s="97"/>
      <c r="J53" s="97"/>
      <c r="K53" s="99"/>
      <c r="L53" s="103" t="str">
        <f aca="false">Picture!L53</f>
        <v/>
      </c>
      <c r="M53" s="97"/>
      <c r="N53" s="97"/>
      <c r="O53" s="99"/>
      <c r="P53" s="103" t="str">
        <f aca="false">Picture!P53</f>
        <v>$5.6MM</v>
      </c>
      <c r="Q53" s="97"/>
      <c r="R53" s="97"/>
      <c r="S53" s="100"/>
      <c r="T53" s="103" t="str">
        <f aca="false">Picture!T53</f>
        <v>$17.8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