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 (+1.1pts) (3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7% (-1.1pts) (6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2% (+0.6pts) (9.9MM HHs)</v>
      </c>
      <c r="K19" s="36"/>
      <c r="L19" s="36"/>
      <c r="M19" s="36"/>
      <c r="N19" s="36"/>
      <c r="O19" s="36"/>
      <c r="P19" s="45"/>
      <c r="Q19" s="45"/>
      <c r="R19" s="36" t="str">
        <f aca="false">TEXT((100-DL110)/100,"0.0%")&amp;IF(AND(Z2&lt;&gt;"",EA110&lt;&gt;"")," ("&amp;IF(((EA110*(-1))/100)&gt;0,"+","")&amp;TEXT(EA110*(-1),"0.0")&amp;"pts)","")&amp;IF(Z1&lt;&gt;""," ("&amp;TEXT((DE110-DH110)/1000000,"#,##0.0")&amp;"MM HHs)","")</f>
        <v>70.8% (-0.6pts) (2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185222.38865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1pts) ($47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1pts) ($969.8MM)</v>
      </c>
      <c r="M28" s="36"/>
      <c r="N28" s="36"/>
      <c r="O28" s="36"/>
      <c r="P28" s="36"/>
      <c r="Q28" s="36"/>
      <c r="R28" s="79"/>
      <c r="S28" s="80"/>
      <c r="T28" s="81"/>
      <c r="U28" s="80"/>
      <c r="V28" s="36" t="str">
        <f aca="false">"100.0%"&amp;IF(Z2&lt;&gt;""," (0.0pts)","")&amp;IF(Z1&lt;&gt;""," ("&amp;TEXT(DJ111/1000000,"$#,##0.0")&amp;"MM)","")</f>
        <v>100.0% (0.0pts) ($2,24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9% (+0.7pts)</v>
      </c>
      <c r="E33" s="90"/>
      <c r="F33" s="90"/>
      <c r="G33" s="54"/>
      <c r="H33" s="90" t="str">
        <f aca="false">IF(ISERROR(VLOOKUP(2,$CC$109:$EH$300,54,FALSE()))=FALSE(),TEXT(VLOOKUP(2,$CC$109:$EH$300,54,FALSE())/$DI$111,"0.0%")&amp;IF(AND($Z2&lt;&gt;"",VLOOKUP(2,$CC$109:$EH$300,58,FALSE())&lt;&gt;"")," ("&amp;IF(VLOOKUP(2,$CC$109:$EH$300,58,FALSE())&gt;0,"+","")&amp;TEXT(VLOOKUP(2,$CC$109:$EH$300,58,FALSE())*100,"0.0")&amp;"pts)",""),"")</f>
        <v>6.8% (+0.3pts)</v>
      </c>
      <c r="I33" s="90"/>
      <c r="J33" s="90"/>
      <c r="K33" s="50"/>
      <c r="L33" s="90" t="str">
        <f aca="false">IF(ISERROR(VLOOKUP(3,$CC$109:$EH$300,54,FALSE()))=FALSE(),TEXT(VLOOKUP(3,$CC$109:$EH$300,54,FALSE())/$DI$111,"0.0%")&amp;IF(AND($Z2&lt;&gt;"",VLOOKUP(3,$CC$109:$EH$300,58,FALSE())&lt;&gt;"")," ("&amp;IF(VLOOKUP(3,$CC$109:$EH$300,58,FALSE())&gt;0,"+","")&amp;TEXT(VLOOKUP(3,$CC$109:$EH$300,58,FALSE())*100,"0.0")&amp;"pts)",""),"")</f>
        <v>6.7%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0.1pts)</v>
      </c>
      <c r="Q33" s="90"/>
      <c r="R33" s="90"/>
      <c r="S33" s="1"/>
      <c r="T33" s="91" t="str">
        <f aca="false">IF(ISERROR(VLOOKUP(1,$CM$109:$EH$300,47,FALSE()))=FALSE(),TEXT(VLOOKUP(1,$CM$109:$DJ$300,24,FALSE())/$DJ$111,"0.0%")&amp;IF(AND($Z2&lt;&gt;"",VLOOKUP(1,$CM$109:$EH$300,47,FALSE())&lt;&gt;"")," ("&amp;IF(VLOOKUP(1,$CM$109:$EH$300,47,FALSE())&gt;0,"+","")&amp;TEXT(VLOOKUP(1,$CM$109:$EH$300,47,FALSE())*100,"0.0")&amp;"pts)",""),"")</f>
        <v>47.4% (+2.8pts)</v>
      </c>
      <c r="U33" s="91"/>
      <c r="V33" s="91"/>
      <c r="W33" s="54"/>
      <c r="X33" s="91" t="str">
        <f aca="false">IF(ISERROR(VLOOKUP(2,$CM$109:$EH$300,47,FALSE()))=FALSE(),TEXT(VLOOKUP(2,$CM$109:$DJ$300,24,FALSE())/$DJ$111,"0.0%")&amp;IF(AND($Z2&lt;&gt;"",VLOOKUP(2,$CM$109:$EH$300,47,FALSE())&lt;&gt;"")," ("&amp;IF(VLOOKUP(2,$CM$109:$EH$300,47,FALSE())&gt;0,"+","")&amp;TEXT(VLOOKUP(2,$CM$109:$EH$300,47,FALSE())*100,"0.0")&amp;"pts)",""),"")</f>
        <v>30.7% (-1.4pts)</v>
      </c>
      <c r="Y33" s="91"/>
      <c r="Z33" s="91"/>
      <c r="AA33" s="50"/>
      <c r="AB33" s="91" t="str">
        <f aca="false">IF(ISERROR(VLOOKUP(3,$CM$109:$EH$300,47,FALSE()))=FALSE(),TEXT(VLOOKUP(3,$CM$109:$DJ$300,24,FALSE())/$DJ$111,"0.0%")&amp;IF(AND($Z2&lt;&gt;"",VLOOKUP(3,$CM$109:$EH$300,47,FALSE())&lt;&gt;"")," ("&amp;IF(VLOOKUP(3,$CM$109:$EH$300,47,FALSE())&gt;0,"+","")&amp;TEXT(VLOOKUP(3,$CM$109:$EH$300,47,FALSE())*100,"0.0")&amp;"pts)",""),"")</f>
        <v>11.0%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46.8MM)</v>
      </c>
      <c r="E34" s="92"/>
      <c r="F34" s="92"/>
      <c r="G34" s="54"/>
      <c r="H34" s="92" t="str">
        <f aca="false">IF(ISERROR(VLOOKUP(2,$CC$109:$EH$300,54,FALSE()))=FALSE(),MID($D$10,11,LEN($D$10)-10)&amp;" $ Leaked to "&amp;VLOOKUP(2,$CC$109:$CV$300,20,FALSE())&amp;IF($Z1&lt;&gt;""," ("&amp;TEXT(VLOOKUP(2,$CC$109:$EH$300,54,FALSE())/1000000,"$#,##0.0")&amp;"MM)",""),"")</f>
        <v>TABLE $ Leaked to Liquor ($97.3MM)</v>
      </c>
      <c r="I34" s="92"/>
      <c r="J34" s="92"/>
      <c r="K34" s="54"/>
      <c r="L34" s="92" t="str">
        <f aca="false">IF(ISERROR(VLOOKUP(3,$CC$109:$EH$300,54,FALSE()))=FALSE(),MID($D$10,11,LEN($D$10)-10)&amp;" $ Leaked to "&amp;VLOOKUP(3,$CC$109:$CV$300,20,FALSE())&amp;IF($Z1&lt;&gt;""," ("&amp;TEXT(VLOOKUP(3,$CC$109:$EH$300,54,FALSE())/1000000,"$#,##0.0")&amp;"MM)",""),"")</f>
        <v>TABLE $ Leaked to Club ($9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8.5MM)</v>
      </c>
      <c r="Q34" s="92"/>
      <c r="R34" s="92"/>
      <c r="S34" s="1"/>
      <c r="T34" s="93" t="str">
        <f aca="false">IF(ISERROR(VLOOKUP(1,$CM$109:$CV$300,10,FALSE()))=FALSE(),MID($D$10,11,LEN($D$10)-10)&amp;" $ Leaked to "&amp;VLOOKUP(1,$CM$109:$CV$300,10,FALSE())&amp;IF($Z1&lt;&gt;""," ("&amp;TEXT(VLOOKUP(1,$CM$109:$DJ$300,24,FALSE())/1000000,"$#,##0.0")&amp;"MM)",""),"")</f>
        <v>TABLE $ Leaked to GroceryX ($1,065.7MM)</v>
      </c>
      <c r="U34" s="93"/>
      <c r="V34" s="93"/>
      <c r="W34" s="54"/>
      <c r="X34" s="93" t="str">
        <f aca="false">IF(ISERROR(VLOOKUP(2,$CM$109:$CV$300,10,FALSE()))=FALSE(),MID($D$10,11,LEN($D$10)-10)&amp;" $ Leaked to "&amp;VLOOKUP(2,$CM$109:$CV$300,10,FALSE())&amp;IF($Z1&lt;&gt;""," ("&amp;TEXT(VLOOKUP(2,$CM$109:$DJ$300,24,FALSE())/1000000,"$#,##0.0")&amp;"MM)",""),"")</f>
        <v>TABLE $ Leaked to Liquor ($691.2MM)</v>
      </c>
      <c r="Y34" s="93"/>
      <c r="Z34" s="93"/>
      <c r="AA34" s="54"/>
      <c r="AB34" s="93" t="str">
        <f aca="false">IF(ISERROR(VLOOKUP(3,$CM$109:$CV$300,10,FALSE()))=FALSE(),MID($D$10,11,LEN($D$10)-10)&amp;" $ Leaked to "&amp;VLOOKUP(3,$CM$109:$CV$300,10,FALSE())&amp;IF($Z1&lt;&gt;""," ("&amp;TEXT(VLOOKUP(3,$CM$109:$DJ$300,24,FALSE())/1000000,"$#,##0.0")&amp;"MM)",""),"")</f>
        <v>TABLE $ Leaked to Club ($24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4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6.5%</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4.0MM</v>
      </c>
      <c r="E38" s="97"/>
      <c r="F38" s="97"/>
      <c r="G38" s="98"/>
      <c r="H38" s="103" t="str">
        <f aca="false">IF($Z$1&lt;&gt;"",IF(H36&lt;&gt;"",TEXT(VLOOKUP(1,$CG$109:$DI$300,29,FALSE())/1000000,"$#,##0.0")&amp;"MM",""),"")</f>
        <v>$30.9MM</v>
      </c>
      <c r="I38" s="97"/>
      <c r="J38" s="97"/>
      <c r="K38" s="99"/>
      <c r="L38" s="103" t="str">
        <f aca="false">IF($Z$1&lt;&gt;"",IF(L36&lt;&gt;"",TEXT(VLOOKUP(1,$CI$109:$DI$300,27,FALSE())/1000000,"$#,##0.0")&amp;"MM",""),"")</f>
        <v>$45.0MM</v>
      </c>
      <c r="M38" s="97"/>
      <c r="N38" s="97"/>
      <c r="O38" s="99"/>
      <c r="P38" s="103" t="str">
        <f aca="false">IF($Z$1&lt;&gt;"",IF(P36&lt;&gt;"",TEXT(VLOOKUP(1,$CK$109:$DI$300,25,FALSE())/1000000,"$#,##0.0")&amp;"MM",""),"")</f>
        <v>$17.9MM</v>
      </c>
      <c r="Q38" s="97"/>
      <c r="R38" s="97"/>
      <c r="S38" s="100"/>
      <c r="T38" s="103" t="str">
        <f aca="false">IF($Z$1&lt;&gt;"",IF(T36&lt;&gt;"",TEXT(VLOOKUP(1,$CO$109:$DJ$300,22,FALSE())/1000000,"$#,##0.0")&amp;"MM",""),"")</f>
        <v>$114.9MM</v>
      </c>
      <c r="U38" s="97"/>
      <c r="V38" s="97"/>
      <c r="W38" s="98"/>
      <c r="X38" s="103" t="str">
        <f aca="false">IF($Z$1&lt;&gt;"",IF(X36&lt;&gt;"",TEXT(VLOOKUP(1,$CQ$109:$DJ$300,20,FALSE())/1000000,"$#,##0.0")&amp;"MM",""),"")</f>
        <v>$87.2MM</v>
      </c>
      <c r="Y38" s="97"/>
      <c r="Z38" s="97"/>
      <c r="AA38" s="99"/>
      <c r="AB38" s="103" t="str">
        <f aca="false">IF($Z$1&lt;&gt;"",IF(AB36&lt;&gt;"",TEXT(VLOOKUP(1,$CS$109:$DJ$300,18,FALSE())/1000000,"$#,##0.0")&amp;"MM",""),"")</f>
        <v>$146.1MM</v>
      </c>
      <c r="AC38" s="97"/>
      <c r="AD38" s="97"/>
      <c r="AE38" s="99"/>
      <c r="AF38" s="103" t="str">
        <f aca="false">IF($Z$1&lt;&gt;"",IF(AF36&lt;&gt;"",TEXT(VLOOKUP(1,$CU$109:$DJ$300,16,FALSE())/1000000,"$#,##0.0")&amp;"MM",""),"")</f>
        <v>$2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9%</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3.4%</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5.9MM</v>
      </c>
      <c r="E41" s="97"/>
      <c r="F41" s="97"/>
      <c r="G41" s="98"/>
      <c r="H41" s="103" t="str">
        <f aca="false">IF($Z$1&lt;&gt;"",IF(H39&lt;&gt;"",TEXT(VLOOKUP(2,$CG$109:$DI$300,29,FALSE())/1000000,"$#,##0.0")&amp;"MM",""),"")</f>
        <v>$8.5MM</v>
      </c>
      <c r="I41" s="97"/>
      <c r="J41" s="97"/>
      <c r="K41" s="99"/>
      <c r="L41" s="103" t="str">
        <f aca="false">IF($Z$1&lt;&gt;"",IF(L39&lt;&gt;"",TEXT(VLOOKUP(2,$CI$109:$DI$300,27,FALSE())/1000000,"$#,##0.0")&amp;"MM",""),"")</f>
        <v>$42.2MM</v>
      </c>
      <c r="M41" s="97"/>
      <c r="N41" s="97"/>
      <c r="O41" s="99"/>
      <c r="P41" s="103" t="str">
        <f aca="false">IF($Z$1&lt;&gt;"",IF(P39&lt;&gt;"",TEXT(VLOOKUP(2,$CK$109:$DI$300,25,FALSE())/1000000,"$#,##0.0")&amp;"MM",""),"")</f>
        <v>$17.7MM</v>
      </c>
      <c r="Q41" s="97"/>
      <c r="R41" s="97"/>
      <c r="S41" s="100"/>
      <c r="T41" s="103" t="str">
        <f aca="false">IF($Z$1&lt;&gt;"",IF(T39&lt;&gt;"",TEXT(VLOOKUP(2,$CO$109:$DJ$300,22,FALSE())/1000000,"$#,##0.0")&amp;"MM",""),"")</f>
        <v>$77.2MM</v>
      </c>
      <c r="U41" s="97"/>
      <c r="V41" s="97"/>
      <c r="W41" s="98"/>
      <c r="X41" s="103" t="str">
        <f aca="false">IF($Z$1&lt;&gt;"",IF(X39&lt;&gt;"",TEXT(VLOOKUP(2,$CQ$109:$DJ$300,20,FALSE())/1000000,"$#,##0.0")&amp;"MM",""),"")</f>
        <v>$33.6MM</v>
      </c>
      <c r="Y41" s="97"/>
      <c r="Z41" s="97"/>
      <c r="AA41" s="99"/>
      <c r="AB41" s="103" t="str">
        <f aca="false">IF($Z$1&lt;&gt;"",IF(AB39&lt;&gt;"",TEXT(VLOOKUP(2,$CS$109:$DJ$300,18,FALSE())/1000000,"$#,##0.0")&amp;"MM",""),"")</f>
        <v>$69.7MM</v>
      </c>
      <c r="AC41" s="97"/>
      <c r="AD41" s="97"/>
      <c r="AE41" s="99"/>
      <c r="AF41" s="103" t="str">
        <f aca="false">IF($Z$1&lt;&gt;"",IF(AF39&lt;&gt;"",TEXT(VLOOKUP(2,$CU$109:$DJ$300,16,FALSE())/1000000,"$#,##0.0")&amp;"MM",""),"")</f>
        <v>$2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2%</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4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1MM</v>
      </c>
      <c r="E44" s="97"/>
      <c r="F44" s="97"/>
      <c r="G44" s="98"/>
      <c r="H44" s="103" t="str">
        <f aca="false">IF($Z$1&lt;&gt;"",IF(H42&lt;&gt;"",TEXT(VLOOKUP(3,$CG$109:$DI$300,29,FALSE())/1000000,"$#,##0.0")&amp;"MM",""),"")</f>
        <v>$3.7MM</v>
      </c>
      <c r="I44" s="97"/>
      <c r="J44" s="97"/>
      <c r="K44" s="99"/>
      <c r="L44" s="103" t="str">
        <f aca="false">IF($Z$1&lt;&gt;"",IF(L42&lt;&gt;"",TEXT(VLOOKUP(3,$CI$109:$DI$300,27,FALSE())/1000000,"$#,##0.0")&amp;"MM",""),"")</f>
        <v>$9.7MM</v>
      </c>
      <c r="M44" s="97"/>
      <c r="N44" s="97"/>
      <c r="O44" s="99"/>
      <c r="P44" s="103" t="str">
        <f aca="false">IF($Z$1&lt;&gt;"",IF(P42&lt;&gt;"",TEXT(VLOOKUP(3,$CK$109:$DI$300,25,FALSE())/1000000,"$#,##0.0")&amp;"MM",""),"")</f>
        <v>$16.9MM</v>
      </c>
      <c r="Q44" s="97"/>
      <c r="R44" s="97"/>
      <c r="S44" s="100"/>
      <c r="T44" s="103" t="str">
        <f aca="false">IF($Z$1&lt;&gt;"",IF(T42&lt;&gt;"",TEXT(VLOOKUP(3,$CO$109:$DJ$300,22,FALSE())/1000000,"$#,##0.0")&amp;"MM",""),"")</f>
        <v>$65.2MM</v>
      </c>
      <c r="U44" s="97"/>
      <c r="V44" s="97"/>
      <c r="W44" s="98"/>
      <c r="X44" s="103" t="str">
        <f aca="false">IF($Z$1&lt;&gt;"",IF(X42&lt;&gt;"",TEXT(VLOOKUP(3,$CQ$109:$DJ$300,20,FALSE())/1000000,"$#,##0.0")&amp;"MM",""),"")</f>
        <v>$17.7MM</v>
      </c>
      <c r="Y44" s="97"/>
      <c r="Z44" s="97"/>
      <c r="AA44" s="99"/>
      <c r="AB44" s="103" t="str">
        <f aca="false">IF($Z$1&lt;&gt;"",IF(AB42&lt;&gt;"",TEXT(VLOOKUP(3,$CS$109:$DJ$300,18,FALSE())/1000000,"$#,##0.0")&amp;"MM",""),"")</f>
        <v>$30.2MM</v>
      </c>
      <c r="AC44" s="97"/>
      <c r="AD44" s="97"/>
      <c r="AE44" s="99"/>
      <c r="AF44" s="103" t="str">
        <f aca="false">IF($Z$1&lt;&gt;"",IF(AF42&lt;&gt;"",TEXT(VLOOKUP(3,$CU$109:$DJ$300,16,FALSE())/1000000,"$#,##0.0")&amp;"MM",""),"")</f>
        <v>$1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3MM</v>
      </c>
      <c r="Q47" s="97"/>
      <c r="R47" s="97"/>
      <c r="S47" s="100"/>
      <c r="T47" s="103" t="str">
        <f aca="false">IF($Z$1&lt;&gt;"",IF(T45&lt;&gt;"",TEXT(VLOOKUP(4,$CO$109:$DJ$300,22,FALSE())/1000000,"$#,##0.0")&amp;"MM",""),"")</f>
        <v>$49.2MM</v>
      </c>
      <c r="U47" s="97"/>
      <c r="V47" s="97"/>
      <c r="W47" s="98"/>
      <c r="X47" s="103" t="str">
        <f aca="false">IF($Z$1&lt;&gt;"",IF(X45&lt;&gt;"",TEXT(VLOOKUP(4,$CQ$109:$DJ$300,20,FALSE())/1000000,"$#,##0.0")&amp;"MM",""),"")</f>
        <v>$16.3MM</v>
      </c>
      <c r="Y47" s="97"/>
      <c r="Z47" s="97"/>
      <c r="AA47" s="99"/>
      <c r="AB47" s="103" t="str">
        <f aca="false">IF($Z$1&lt;&gt;"",IF(AB45&lt;&gt;"",TEXT(VLOOKUP(4,$CS$109:$DJ$300,18,FALSE())/1000000,"$#,##0.0")&amp;"MM",""),"")</f>
        <v/>
      </c>
      <c r="AC47" s="97"/>
      <c r="AD47" s="97"/>
      <c r="AE47" s="99"/>
      <c r="AF47" s="103" t="str">
        <f aca="false">IF($Z$1&lt;&gt;"",IF(AF45&lt;&gt;"",TEXT(VLOOKUP(4,$CU$109:$DJ$300,16,FALSE())/1000000,"$#,##0.0")&amp;"MM",""),"")</f>
        <v>$1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Exchange Bx Px (Army &amp; Af)</v>
      </c>
      <c r="R48" s="97"/>
      <c r="S48" s="100"/>
      <c r="T48" s="96" t="str">
        <f aca="false">IF(ISERROR(VLOOKUP(5,$CO$112:$DJ$300,22,FALSE()))=FALSE(),TEXT(VLOOKUP(5,$CO$112:$DJ$300,22,FALSE())/$DJ$111,"0.0%"),"")</f>
        <v>1.9%</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5MM</v>
      </c>
      <c r="Q50" s="97"/>
      <c r="R50" s="97"/>
      <c r="S50" s="100"/>
      <c r="T50" s="103" t="str">
        <f aca="false">IF($Z$1&lt;&gt;"",IF(T48&lt;&gt;"",TEXT(VLOOKUP(5,$CO$109:$DJ$300,22,FALSE())/1000000,"$#,##0.0")&amp;"MM",""),"")</f>
        <v>$43.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4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102002855.119476</v>
      </c>
      <c r="DB110" s="124" t="n">
        <v>83.3950255250867</v>
      </c>
      <c r="DC110" s="124" t="n">
        <v>20310022.0302429</v>
      </c>
      <c r="DD110" s="124" t="n">
        <v>16.6049744749133</v>
      </c>
      <c r="DE110" s="124" t="n">
        <v>33951336.1674194</v>
      </c>
      <c r="DF110" s="124" t="s">
        <v>80</v>
      </c>
      <c r="DG110" s="124" t="n">
        <v>70.842483287086</v>
      </c>
      <c r="DH110" s="124" t="n">
        <v>9899366.51727295</v>
      </c>
      <c r="DI110" s="124" t="n">
        <v>471920892.299453</v>
      </c>
      <c r="DJ110" s="124"/>
      <c r="DK110" s="124" t="n">
        <v>0</v>
      </c>
      <c r="DL110" s="124" t="n">
        <v>29.157516712914</v>
      </c>
      <c r="DM110" s="124" t="n">
        <v>16185222.3886555</v>
      </c>
      <c r="DN110" s="124"/>
      <c r="DO110" s="124" t="n">
        <v>953633.999450684</v>
      </c>
      <c r="DP110" s="124" t="n">
        <v>1389035.67263794</v>
      </c>
      <c r="DQ110" s="124" t="n">
        <v>0.48925186081209</v>
      </c>
      <c r="DR110" s="124" t="n">
        <v>-435401.673187256</v>
      </c>
      <c r="DS110" s="124" t="n">
        <v>-0.48925186081209</v>
      </c>
      <c r="DT110" s="124" t="n">
        <v>1598807.28497314</v>
      </c>
      <c r="DU110" s="124"/>
      <c r="DV110" s="124" t="n">
        <v>-0.641704153765744</v>
      </c>
      <c r="DW110" s="124" t="n">
        <v>673780.023010254</v>
      </c>
      <c r="DX110" s="124" t="n">
        <v>39147060.1810156</v>
      </c>
      <c r="DY110" s="124"/>
      <c r="DZ110" s="124" t="n">
        <v>0</v>
      </c>
      <c r="EA110" s="124" t="n">
        <v>0.64170415376575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33951336.1674194</v>
      </c>
      <c r="DF111" s="124" t="s">
        <v>82</v>
      </c>
      <c r="DG111" s="124" t="n">
        <v>0</v>
      </c>
      <c r="DH111" s="124" t="n">
        <v>33951336.1674194</v>
      </c>
      <c r="DI111" s="124" t="n">
        <v>1441724311.31633</v>
      </c>
      <c r="DJ111" s="124" t="n">
        <v>2249048216.82432</v>
      </c>
      <c r="DK111" s="124" t="n">
        <v>969803419.016875</v>
      </c>
      <c r="DL111" s="124" t="n">
        <v>100</v>
      </c>
      <c r="DM111" s="124"/>
      <c r="DN111" s="124"/>
      <c r="DO111" s="124" t="n">
        <v>953633.999450684</v>
      </c>
      <c r="DP111" s="124" t="n">
        <v>953633.999450684</v>
      </c>
      <c r="DQ111" s="124" t="n">
        <v>0</v>
      </c>
      <c r="DR111" s="124" t="n">
        <v>0</v>
      </c>
      <c r="DS111" s="124" t="n">
        <v>0</v>
      </c>
      <c r="DT111" s="124" t="n">
        <v>1598807.28497314</v>
      </c>
      <c r="DU111" s="124"/>
      <c r="DV111" s="124" t="n">
        <v>0</v>
      </c>
      <c r="DW111" s="124" t="n">
        <v>1598807.28497314</v>
      </c>
      <c r="DX111" s="124" t="n">
        <v>125135662.775234</v>
      </c>
      <c r="DY111" s="124" t="n">
        <v>162250246.567324</v>
      </c>
      <c r="DZ111" s="124" t="n">
        <v>85988602.594218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7165631.442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6555818.4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66198286.3878784</v>
      </c>
      <c r="DB112" s="124" t="n">
        <v>54.1220907646929</v>
      </c>
      <c r="DC112" s="124" t="n">
        <v>56114590.7618408</v>
      </c>
      <c r="DD112" s="124" t="n">
        <v>45.8779092353071</v>
      </c>
      <c r="DE112" s="124" t="n">
        <v>33951336.1674194</v>
      </c>
      <c r="DF112" s="124" t="s">
        <v>84</v>
      </c>
      <c r="DG112" s="124" t="n">
        <v>83.451162395219</v>
      </c>
      <c r="DH112" s="124" t="n">
        <v>5618551.48699951</v>
      </c>
      <c r="DI112" s="124" t="n">
        <v>97165631.4421875</v>
      </c>
      <c r="DJ112" s="124" t="n">
        <v>246555818.484375</v>
      </c>
      <c r="DK112" s="124" t="n">
        <v>97165631.442187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1598807.28497314</v>
      </c>
      <c r="DU112" s="124"/>
      <c r="DV112" s="124" t="n">
        <v>0.995335071334665</v>
      </c>
      <c r="DW112" s="124" t="n">
        <v>-57432.0452270508</v>
      </c>
      <c r="DX112" s="124" t="n">
        <v>-5096248.46906249</v>
      </c>
      <c r="DY112" s="124" t="n">
        <v>1492031.9034375</v>
      </c>
      <c r="DZ112" s="124" t="n">
        <v>-5096248.46906249</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246555818.484375</v>
      </c>
      <c r="ED112" s="125" t="n">
        <f aca="false">IF(AND(CV112=CW112,CV112&lt;&gt;"",DI$110&lt;&gt;"",DK112&lt;&gt;""),IF(CW$100="Y",DK112-IF(ISERROR(VLOOKUP(CV112,$CA$112:$DK$300,37,FALSE()))=TRUE(),0,IF(VLOOKUP(CV112,$CA$112:$DK$300,37,FALSE())="",0,VLOOKUP(CV112,$CA$112:$DK$300,37,FALSE()))),DK112-IF(AND(CW$101="Y",CV112=$CW$110),DI$110,0)),"")</f>
        <v>97165631.4421875</v>
      </c>
      <c r="EE112" s="125" t="n">
        <f aca="false">IF(AND(CV112=CW112,CV112&lt;&gt;"",DJ112&lt;&gt;"",DY112&lt;&gt;""),IF(AND(ISERROR(FIND("NeighMkt",$CX$101))=FALSE(),LEFT($CW$110,10)="ALL OUTLET"),DY112-IF(ISERROR(VLOOKUP(CV112,$CA$112:$DZ$300,51,FALSE()))=TRUE(),0,IF(VLOOKUP(CV112,$CA$112:$DZ$300,51,FALSE())="",0,VLOOKUP(CV112,$CA$112:$DZ$300,51,FALSE()))),DY112),"")</f>
        <v>1492031.9034375</v>
      </c>
      <c r="EF112" s="125" t="n">
        <f aca="false">IF(AND(CV112=CW112,CV112&lt;&gt;"",DI$110&lt;&gt;"",DK112&lt;&gt;"",DZ112&lt;&gt;""),IF(CW$100="Y",DZ112-IF(ISERROR(VLOOKUP(CV112,$CA$112:$DZ$300,52,FALSE()))=TRUE(),0,IF(VLOOKUP(CV112,$CA$112:$DZ$300,52,FALSE())="",0,VLOOKUP(CV112,$CA$112:$DZ$300,52,FALSE()))),DZ112-IF(AND(CW$101="Y",CV112=$CW$110),DX$110,0)),"")</f>
        <v>-5096248.46906249</v>
      </c>
      <c r="EG112" s="126" t="n">
        <f aca="false">IF(AND(CV112=CW112,CV112&lt;&gt;"",DJ112&lt;&gt;"",EE112&lt;&gt;""),EC112/$DJ$111-(EC112-EE112)/($DJ$111-$DY$111),"")</f>
        <v>-0.00780858210430882</v>
      </c>
      <c r="EH112" s="126" t="n">
        <f aca="false">IF(AND(CV112=CW112,CV112&lt;&gt;"",DI$110&lt;&gt;"",DK112&lt;&gt;"",EF112&lt;&gt;""),ED112/$DI$111-(ED112-EF112)/($DI$111-$DX$111),"")</f>
        <v>-0.01027642188678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9738494.08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156012.3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10649207.657074</v>
      </c>
      <c r="DB113" s="124" t="n">
        <v>8.70653025685809</v>
      </c>
      <c r="DC113" s="124" t="n">
        <v>111663669.492645</v>
      </c>
      <c r="DD113" s="124" t="n">
        <v>91.2934697431419</v>
      </c>
      <c r="DE113" s="124" t="n">
        <v>33951336.1674194</v>
      </c>
      <c r="DF113" s="124" t="s">
        <v>84</v>
      </c>
      <c r="DG113" s="124" t="n">
        <v>97.9991654207424</v>
      </c>
      <c r="DH113" s="124" t="n">
        <v>679310.074157715</v>
      </c>
      <c r="DI113" s="124" t="n">
        <v>9738494.08125</v>
      </c>
      <c r="DJ113" s="124" t="n">
        <v>30156012.32</v>
      </c>
      <c r="DK113" s="124" t="n">
        <v>9738494.08125</v>
      </c>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1598807.28497314</v>
      </c>
      <c r="DU113" s="124"/>
      <c r="DV113" s="124" t="n">
        <v>0.318589315511176</v>
      </c>
      <c r="DW113" s="124" t="n">
        <v>-71082.2113037109</v>
      </c>
      <c r="DX113" s="124" t="n">
        <v>-4347143.1953125</v>
      </c>
      <c r="DY113" s="124" t="n">
        <v>6413232.2578125</v>
      </c>
      <c r="DZ113" s="124" t="n">
        <v>-4347143.1953125</v>
      </c>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220890.00906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6124581.23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31777058.7330017</v>
      </c>
      <c r="DB114" s="124" t="n">
        <v>25.9801416445338</v>
      </c>
      <c r="DC114" s="124" t="n">
        <v>90535818.4167175</v>
      </c>
      <c r="DD114" s="124" t="n">
        <v>74.0198583554662</v>
      </c>
      <c r="DE114" s="124" t="n">
        <v>33951336.1674194</v>
      </c>
      <c r="DF114" s="124" t="s">
        <v>84</v>
      </c>
      <c r="DG114" s="124" t="n">
        <v>91.5956016181079</v>
      </c>
      <c r="DH114" s="124" t="n">
        <v>2853405.54748535</v>
      </c>
      <c r="DI114" s="124" t="n">
        <v>42220890.0090625</v>
      </c>
      <c r="DJ114" s="124" t="n">
        <v>146124581.23875</v>
      </c>
      <c r="DK114" s="124" t="n">
        <v>42220890.009062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1598807.28497314</v>
      </c>
      <c r="DU114" s="124"/>
      <c r="DV114" s="124" t="n">
        <v>0.28146211913166</v>
      </c>
      <c r="DW114" s="124" t="n">
        <v>43310.0202026367</v>
      </c>
      <c r="DX114" s="124" t="n">
        <v>8768352.6734375</v>
      </c>
      <c r="DY114" s="124" t="n">
        <v>-2557898.44031248</v>
      </c>
      <c r="DZ114" s="124" t="n">
        <v>8768352.673437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2619615.87298584</v>
      </c>
      <c r="DB115" s="124" t="n">
        <v>2.14173350675028</v>
      </c>
      <c r="DC115" s="124" t="n">
        <v>119693261.276733</v>
      </c>
      <c r="DD115" s="124" t="n">
        <v>97.8582664932497</v>
      </c>
      <c r="DE115" s="124" t="n">
        <v>33951336.1674194</v>
      </c>
      <c r="DF115" s="124" t="s">
        <v>84</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1598807.284973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5014828.747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726041.10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32472334.5729065</v>
      </c>
      <c r="DB116" s="124" t="n">
        <v>26.5485820705192</v>
      </c>
      <c r="DC116" s="124" t="n">
        <v>89840542.5768127</v>
      </c>
      <c r="DD116" s="124" t="n">
        <v>73.4514179294808</v>
      </c>
      <c r="DE116" s="124" t="n">
        <v>33951336.1674194</v>
      </c>
      <c r="DF116" s="124" t="s">
        <v>84</v>
      </c>
      <c r="DG116" s="124" t="n">
        <v>93.0424468451792</v>
      </c>
      <c r="DH116" s="124" t="n">
        <v>2362182.26062012</v>
      </c>
      <c r="DI116" s="124" t="n">
        <v>45014828.7471875</v>
      </c>
      <c r="DJ116" s="124" t="n">
        <v>69726041.1025</v>
      </c>
      <c r="DK116" s="124" t="n">
        <v>45014828.7471875</v>
      </c>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1598807.28497314</v>
      </c>
      <c r="DU116" s="124"/>
      <c r="DV116" s="124" t="n">
        <v>0.481171627478872</v>
      </c>
      <c r="DW116" s="124" t="n">
        <v>-44433.323059082</v>
      </c>
      <c r="DX116" s="124" t="n">
        <v>-9203299.115</v>
      </c>
      <c r="DY116" s="124" t="n">
        <v>-2407219.50749999</v>
      </c>
      <c r="DZ116" s="124" t="n">
        <v>-9203299.115</v>
      </c>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713359.43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553338.86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41980386.4668884</v>
      </c>
      <c r="DB117" s="124" t="n">
        <v>34.3221314428747</v>
      </c>
      <c r="DC117" s="124" t="n">
        <v>80332490.6828308</v>
      </c>
      <c r="DD117" s="124" t="n">
        <v>65.6778685571254</v>
      </c>
      <c r="DE117" s="124" t="n">
        <v>33951336.1674194</v>
      </c>
      <c r="DF117" s="124" t="s">
        <v>90</v>
      </c>
      <c r="DG117" s="124" t="n">
        <v>98.636972472661</v>
      </c>
      <c r="DH117" s="124" t="n">
        <v>462766.057861328</v>
      </c>
      <c r="DI117" s="124" t="n">
        <v>4713359.431875</v>
      </c>
      <c r="DJ117" s="124" t="n">
        <v>10553338.868125</v>
      </c>
      <c r="DK117" s="124" t="n">
        <v>4713359.431875</v>
      </c>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1598807.28497314</v>
      </c>
      <c r="DU117" s="124"/>
      <c r="DV117" s="124" t="n">
        <v>-0.0495828459996943</v>
      </c>
      <c r="DW117" s="124" t="n">
        <v>37833.4879760742</v>
      </c>
      <c r="DX117" s="124" t="n">
        <v>-595042.78015625</v>
      </c>
      <c r="DY117" s="124" t="n">
        <v>4879751.99296875</v>
      </c>
      <c r="DZ117" s="124" t="n">
        <v>-595042.78015625</v>
      </c>
      <c r="EA117" s="124" t="n">
        <v>-0.284232540242412</v>
      </c>
      <c r="EB117" s="124"/>
      <c r="EC117" s="125" t="n">
        <f aca="false">IF(AND(CV117=CW117,CV117&lt;&gt;"",DJ117&lt;&gt;""),IF(AND(ISERROR(FIND("NeighMkt",$CX$101))=FALSE(),LEFT($CW$110,10)="ALL OUTLET"),DJ117-IF(ISERROR(VLOOKUP(CV117,$CA$112:$DK$300,36,FALSE()))=TRUE(),0,IF(VLOOKUP(CV117,$CA$112:$DK$300,36,FALSE())="",0,VLOOKUP(CV117,$CA$112:$DK$300,36,FALSE()))),DJ117),"")</f>
        <v>10553338.868125</v>
      </c>
      <c r="ED117" s="125" t="n">
        <f aca="false">IF(AND(CV117=CW117,CV117&lt;&gt;"",DI$110&lt;&gt;"",DK117&lt;&gt;""),IF(CW$100="Y",DK117-IF(ISERROR(VLOOKUP(CV117,$CA$112:$DK$300,37,FALSE()))=TRUE(),0,IF(VLOOKUP(CV117,$CA$112:$DK$300,37,FALSE())="",0,VLOOKUP(CV117,$CA$112:$DK$300,37,FALSE()))),DK117-IF(AND(CW$101="Y",CV117=$CW$110),DI$110,0)),"")</f>
        <v>4713359.431875</v>
      </c>
      <c r="EE117" s="125" t="n">
        <f aca="false">IF(AND(CV117=CW117,CV117&lt;&gt;"",DJ117&lt;&gt;"",DY117&lt;&gt;""),IF(AND(ISERROR(FIND("NeighMkt",$CX$101))=FALSE(),LEFT($CW$110,10)="ALL OUTLET"),DY117-IF(ISERROR(VLOOKUP(CV117,$CA$112:$DZ$300,51,FALSE()))=TRUE(),0,IF(VLOOKUP(CV117,$CA$112:$DZ$300,51,FALSE())="",0,VLOOKUP(CV117,$CA$112:$DZ$300,51,FALSE()))),DY117),"")</f>
        <v>4879751.99296875</v>
      </c>
      <c r="EF117" s="125" t="n">
        <f aca="false">IF(AND(CV117=CW117,CV117&lt;&gt;"",DI$110&lt;&gt;"",DK117&lt;&gt;"",DZ117&lt;&gt;""),IF(CW$100="Y",DZ117-IF(ISERROR(VLOOKUP(CV117,$CA$112:$DZ$300,52,FALSE()))=TRUE(),0,IF(VLOOKUP(CV117,$CA$112:$DZ$300,52,FALSE())="",0,VLOOKUP(CV117,$CA$112:$DZ$300,52,FALSE()))),DZ117-IF(AND(CW$101="Y",CV117=$CW$110),DX$110,0)),"")</f>
        <v>-595042.78015625</v>
      </c>
      <c r="EG117" s="126" t="n">
        <f aca="false">IF(AND(CV117=CW117,CV117&lt;&gt;"",DJ117&lt;&gt;"",EE117&lt;&gt;""),EC117/$DJ$111-(EC117-EE117)/($DJ$111-$DY$111),"")</f>
        <v>0.00197355750150363</v>
      </c>
      <c r="EH117" s="126" t="n">
        <f aca="false">IF(AND(CV117=CW117,CV117&lt;&gt;"",DI$110&lt;&gt;"",DK117&lt;&gt;"",EF117&lt;&gt;""),ED117/$DI$111-(ED117-EF117)/($DI$111-$DX$111),"")</f>
        <v>-0.00076268524728678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210505.2545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760241.9623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79883401.4346924</v>
      </c>
      <c r="DB118" s="124" t="n">
        <v>65.3107042334632</v>
      </c>
      <c r="DC118" s="124" t="n">
        <v>42429475.7150269</v>
      </c>
      <c r="DD118" s="124" t="n">
        <v>34.6892957665368</v>
      </c>
      <c r="DE118" s="124" t="n">
        <v>33951336.1674194</v>
      </c>
      <c r="DF118" s="124" t="s">
        <v>92</v>
      </c>
      <c r="DG118" s="124" t="n">
        <v>98.3757015135712</v>
      </c>
      <c r="DH118" s="124" t="n">
        <v>551471.039489746</v>
      </c>
      <c r="DI118" s="124" t="n">
        <v>4210505.25453125</v>
      </c>
      <c r="DJ118" s="124" t="n">
        <v>4760241.96234375</v>
      </c>
      <c r="DK118" s="124" t="n">
        <v>4210505.25453125</v>
      </c>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1598807.28497314</v>
      </c>
      <c r="DU118" s="124"/>
      <c r="DV118" s="124" t="n">
        <v>-0.028184504502363</v>
      </c>
      <c r="DW118" s="124" t="n">
        <v>35087.8024902344</v>
      </c>
      <c r="DX118" s="124" t="n">
        <v>462246.102031251</v>
      </c>
      <c r="DY118" s="124" t="n">
        <v>721490.08</v>
      </c>
      <c r="DZ118" s="124" t="n">
        <v>462246.102031251</v>
      </c>
      <c r="EA118" s="124" t="n">
        <v>-0.0596029846223343</v>
      </c>
      <c r="EB118" s="124"/>
      <c r="EC118" s="125" t="n">
        <f aca="false">IF(AND(CV118=CW118,CV118&lt;&gt;"",DJ118&lt;&gt;""),IF(AND(ISERROR(FIND("NeighMkt",$CX$101))=FALSE(),LEFT($CW$110,10)="ALL OUTLET"),DJ118-IF(ISERROR(VLOOKUP(CV118,$CA$112:$DK$300,36,FALSE()))=TRUE(),0,IF(VLOOKUP(CV118,$CA$112:$DK$300,36,FALSE())="",0,VLOOKUP(CV118,$CA$112:$DK$300,36,FALSE()))),DJ118),"")</f>
        <v>4760241.96234375</v>
      </c>
      <c r="ED118" s="125" t="n">
        <f aca="false">IF(AND(CV118=CW118,CV118&lt;&gt;"",DI$110&lt;&gt;"",DK118&lt;&gt;""),IF(CW$100="Y",DK118-IF(ISERROR(VLOOKUP(CV118,$CA$112:$DK$300,37,FALSE()))=TRUE(),0,IF(VLOOKUP(CV118,$CA$112:$DK$300,37,FALSE())="",0,VLOOKUP(CV118,$CA$112:$DK$300,37,FALSE()))),DK118-IF(AND(CW$101="Y",CV118=$CW$110),DI$110,0)),"")</f>
        <v>4210505.25453125</v>
      </c>
      <c r="EE118" s="125" t="n">
        <f aca="false">IF(AND(CV118=CW118,CV118&lt;&gt;"",DJ118&lt;&gt;"",DY118&lt;&gt;""),IF(AND(ISERROR(FIND("NeighMkt",$CX$101))=FALSE(),LEFT($CW$110,10)="ALL OUTLET"),DY118-IF(ISERROR(VLOOKUP(CV118,$CA$112:$DZ$300,51,FALSE()))=TRUE(),0,IF(VLOOKUP(CV118,$CA$112:$DZ$300,51,FALSE())="",0,VLOOKUP(CV118,$CA$112:$DZ$300,51,FALSE()))),DY118),"")</f>
        <v>721490.08</v>
      </c>
      <c r="EF118" s="125" t="n">
        <f aca="false">IF(AND(CV118=CW118,CV118&lt;&gt;"",DI$110&lt;&gt;"",DK118&lt;&gt;"",DZ118&lt;&gt;""),IF(CW$100="Y",DZ118-IF(ISERROR(VLOOKUP(CV118,$CA$112:$DZ$300,52,FALSE()))=TRUE(),0,IF(VLOOKUP(CV118,$CA$112:$DZ$300,52,FALSE())="",0,VLOOKUP(CV118,$CA$112:$DZ$300,52,FALSE()))),DZ118-IF(AND(CW$101="Y",CV118=$CW$110),DX$110,0)),"")</f>
        <v>462246.102031251</v>
      </c>
      <c r="EG118" s="126" t="n">
        <f aca="false">IF(AND(CV118=CW118,CV118&lt;&gt;"",DJ118&lt;&gt;"",EE118&lt;&gt;""),EC118/$DJ$111-(EC118-EE118)/($DJ$111-$DY$111),"")</f>
        <v>0.000181176116844897</v>
      </c>
      <c r="EH118" s="126" t="n">
        <f aca="false">IF(AND(CV118=CW118,CV118&lt;&gt;"",DI$110&lt;&gt;"",DK118&lt;&gt;"",EF118&lt;&gt;""),ED118/$DI$111-(ED118-EF118)/($DI$111-$DX$111),"")</f>
        <v>7.35171084631442E-0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738482.034179688</v>
      </c>
      <c r="DB119" s="124" t="n">
        <v>0.603764747742575</v>
      </c>
      <c r="DC119" s="124" t="n">
        <v>121574395.11554</v>
      </c>
      <c r="DD119" s="124" t="n">
        <v>99.3962352522574</v>
      </c>
      <c r="DE119" s="124" t="n">
        <v>33951336.1674194</v>
      </c>
      <c r="DF119" s="124" t="s">
        <v>92</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1598807.284973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037641.9437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03445.78046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34831735.2576904</v>
      </c>
      <c r="DB120" s="124" t="n">
        <v>28.4775700395421</v>
      </c>
      <c r="DC120" s="124" t="n">
        <v>87481141.8920288</v>
      </c>
      <c r="DD120" s="124" t="n">
        <v>71.5224299604579</v>
      </c>
      <c r="DE120" s="124" t="n">
        <v>33951336.1674194</v>
      </c>
      <c r="DF120" s="124" t="s">
        <v>92</v>
      </c>
      <c r="DG120" s="124" t="n">
        <v>99.2119600979042</v>
      </c>
      <c r="DH120" s="124" t="n">
        <v>267550.076293945</v>
      </c>
      <c r="DI120" s="124" t="n">
        <v>3037641.94375</v>
      </c>
      <c r="DJ120" s="124" t="n">
        <v>1603445.78046875</v>
      </c>
      <c r="DK120" s="124" t="n">
        <v>3037641.94375</v>
      </c>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1598807.28497314</v>
      </c>
      <c r="DU120" s="124"/>
      <c r="DV120" s="124" t="n">
        <v>0.0274855061973227</v>
      </c>
      <c r="DW120" s="124" t="n">
        <v>3706.98303222656</v>
      </c>
      <c r="DX120" s="124" t="n">
        <v>670586.8375</v>
      </c>
      <c r="DY120" s="124" t="n">
        <v>-81609.5042187499</v>
      </c>
      <c r="DZ120" s="124" t="n">
        <v>670586.8375</v>
      </c>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59590429.313446</v>
      </c>
      <c r="DB121" s="124" t="n">
        <v>48.719669344793</v>
      </c>
      <c r="DC121" s="124" t="n">
        <v>62722447.8362732</v>
      </c>
      <c r="DD121" s="124" t="n">
        <v>51.280330655207</v>
      </c>
      <c r="DE121" s="124" t="n">
        <v>33951336.1674194</v>
      </c>
      <c r="DF121" s="124" t="s">
        <v>92</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1598807.284973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20842326.857605</v>
      </c>
      <c r="DB122" s="124" t="n">
        <v>17.0401738094122</v>
      </c>
      <c r="DC122" s="124" t="n">
        <v>101470550.292114</v>
      </c>
      <c r="DD122" s="124" t="n">
        <v>82.9598261905878</v>
      </c>
      <c r="DE122" s="124" t="n">
        <v>33951336.1674194</v>
      </c>
      <c r="DF122" s="124" t="s">
        <v>92</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1598807.284973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8022221.30563355</v>
      </c>
      <c r="DB123" s="124" t="n">
        <v>6.55877082820462</v>
      </c>
      <c r="DC123" s="124" t="n">
        <v>114290655.844086</v>
      </c>
      <c r="DD123" s="124" t="n">
        <v>93.4412291717954</v>
      </c>
      <c r="DE123" s="124" t="n">
        <v>33951336.1674194</v>
      </c>
      <c r="DF123" s="124" t="s">
        <v>92</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1598807.284973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965366.65081787</v>
      </c>
      <c r="DB124" s="124" t="n">
        <v>2.42441083876072</v>
      </c>
      <c r="DC124" s="124" t="n">
        <v>119347510.498901</v>
      </c>
      <c r="DD124" s="124" t="n">
        <v>97.5755891612393</v>
      </c>
      <c r="DE124" s="124" t="n">
        <v>33951336.1674194</v>
      </c>
      <c r="DF124" s="124" t="s">
        <v>92</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1598807.284973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977819.56210938</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6015331.07745361</v>
      </c>
      <c r="DB125" s="124" t="n">
        <v>4.91798673829775</v>
      </c>
      <c r="DC125" s="124" t="n">
        <v>116297546.072266</v>
      </c>
      <c r="DD125" s="124" t="n">
        <v>95.0820132617022</v>
      </c>
      <c r="DE125" s="124" t="n">
        <v>33951336.1674194</v>
      </c>
      <c r="DF125" s="124" t="s">
        <v>92</v>
      </c>
      <c r="DG125" s="124" t="n">
        <v>99.3644893303563</v>
      </c>
      <c r="DH125" s="124" t="n">
        <v>215764.363830566</v>
      </c>
      <c r="DI125" s="124"/>
      <c r="DJ125" s="124" t="n">
        <v>1977819.56210938</v>
      </c>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1598807.28497314</v>
      </c>
      <c r="DU125" s="124"/>
      <c r="DV125" s="124" t="n">
        <v>-0.146347569362433</v>
      </c>
      <c r="DW125" s="124" t="n">
        <v>57507.7305297852</v>
      </c>
      <c r="DX125" s="124"/>
      <c r="DY125" s="124" t="n">
        <v>503558.288046875</v>
      </c>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1176515.12420654</v>
      </c>
      <c r="DB126" s="124" t="n">
        <v>0.961889828465411</v>
      </c>
      <c r="DC126" s="124" t="n">
        <v>121136362.025513</v>
      </c>
      <c r="DD126" s="124" t="n">
        <v>99.0381101715346</v>
      </c>
      <c r="DE126" s="124" t="n">
        <v>33951336.1674194</v>
      </c>
      <c r="DF126" s="124" t="s">
        <v>92</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1598807.284973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8960066.98828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1991597.01695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85754738.5329285</v>
      </c>
      <c r="DB127" s="124" t="n">
        <v>70.1109650359699</v>
      </c>
      <c r="DC127" s="124" t="n">
        <v>36558138.6167908</v>
      </c>
      <c r="DD127" s="124" t="n">
        <v>29.8890349640301</v>
      </c>
      <c r="DE127" s="124" t="n">
        <v>33951336.1674194</v>
      </c>
      <c r="DF127" s="124" t="s">
        <v>102</v>
      </c>
      <c r="DG127" s="124" t="n">
        <v>92.2746846754891</v>
      </c>
      <c r="DH127" s="124" t="n">
        <v>2622847.77581787</v>
      </c>
      <c r="DI127" s="124" t="n">
        <v>48960066.9882813</v>
      </c>
      <c r="DJ127" s="124" t="n">
        <v>61991597.0169531</v>
      </c>
      <c r="DK127" s="124" t="n">
        <v>48960066.9882813</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1598807.28497314</v>
      </c>
      <c r="DU127" s="124"/>
      <c r="DV127" s="124" t="n">
        <v>-0.000345336079817571</v>
      </c>
      <c r="DW127" s="124" t="n">
        <v>123624.629150391</v>
      </c>
      <c r="DX127" s="124" t="n">
        <v>-494948.888906248</v>
      </c>
      <c r="DY127" s="124" t="n">
        <v>5489151.94875</v>
      </c>
      <c r="DZ127" s="124" t="n">
        <v>-494948.888906248</v>
      </c>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61991597.0169531</v>
      </c>
      <c r="ED127" s="125" t="n">
        <f aca="false">IF(AND(CV127=CW127,CV127&lt;&gt;"",DI$110&lt;&gt;"",DK127&lt;&gt;""),IF(CW$100="Y",DK127-IF(ISERROR(VLOOKUP(CV127,$CA$112:$DK$300,37,FALSE()))=TRUE(),0,IF(VLOOKUP(CV127,$CA$112:$DK$300,37,FALSE())="",0,VLOOKUP(CV127,$CA$112:$DK$300,37,FALSE()))),DK127-IF(AND(CW$101="Y",CV127=$CW$110),DI$110,0)),"")</f>
        <v>48960066.9882813</v>
      </c>
      <c r="EE127" s="125" t="n">
        <f aca="false">IF(AND(CV127=CW127,CV127&lt;&gt;"",DJ127&lt;&gt;"",DY127&lt;&gt;""),IF(AND(ISERROR(FIND("NeighMkt",$CX$101))=FALSE(),LEFT($CW$110,10)="ALL OUTLET"),DY127-IF(ISERROR(VLOOKUP(CV127,$CA$112:$DZ$300,51,FALSE()))=TRUE(),0,IF(VLOOKUP(CV127,$CA$112:$DZ$300,51,FALSE())="",0,VLOOKUP(CV127,$CA$112:$DZ$300,51,FALSE()))),DY127),"")</f>
        <v>5489151.94875</v>
      </c>
      <c r="EF127" s="125" t="n">
        <f aca="false">IF(AND(CV127=CW127,CV127&lt;&gt;"",DI$110&lt;&gt;"",DK127&lt;&gt;"",DZ127&lt;&gt;""),IF(CW$100="Y",DZ127-IF(ISERROR(VLOOKUP(CV127,$CA$112:$DZ$300,52,FALSE()))=TRUE(),0,IF(VLOOKUP(CV127,$CA$112:$DZ$300,52,FALSE())="",0,VLOOKUP(CV127,$CA$112:$DZ$300,52,FALSE()))),DZ127-IF(AND(CW$101="Y",CV127=$CW$110),DX$110,0)),"")</f>
        <v>-494948.888906248</v>
      </c>
      <c r="EG127" s="126" t="n">
        <f aca="false">IF(AND(CV127=CW127,CV127&lt;&gt;"",DJ127&lt;&gt;"",EE127&lt;&gt;""),EC127/$DJ$111-(EC127-EE127)/($DJ$111-$DY$111),"")</f>
        <v>0.000487335348554038</v>
      </c>
      <c r="EH127" s="126" t="n">
        <f aca="false">IF(AND(CV127=CW127,CV127&lt;&gt;"",DI$110&lt;&gt;"",DK127&lt;&gt;"",EF127&lt;&gt;""),ED127/$DI$111-(ED127-EF127)/($DI$111-$DX$111),"")</f>
        <v>-0.0036036150695637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933929.0231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083543.7373438</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46323879.4129028</v>
      </c>
      <c r="DB128" s="124" t="n">
        <v>37.8732644447561</v>
      </c>
      <c r="DC128" s="124" t="n">
        <v>75988997.7368164</v>
      </c>
      <c r="DD128" s="124" t="n">
        <v>62.1267355552439</v>
      </c>
      <c r="DE128" s="124" t="n">
        <v>33951336.1674194</v>
      </c>
      <c r="DF128" s="124" t="s">
        <v>102</v>
      </c>
      <c r="DG128" s="124" t="n">
        <v>97.1338609294616</v>
      </c>
      <c r="DH128" s="124" t="n">
        <v>973092.510864258</v>
      </c>
      <c r="DI128" s="124" t="n">
        <v>17933929.023125</v>
      </c>
      <c r="DJ128" s="124" t="n">
        <v>24083543.7373438</v>
      </c>
      <c r="DK128" s="124" t="n">
        <v>17933929.023125</v>
      </c>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1598807.28497314</v>
      </c>
      <c r="DU128" s="124"/>
      <c r="DV128" s="124" t="n">
        <v>-0.0111995334724071</v>
      </c>
      <c r="DW128" s="124" t="n">
        <v>49447.3725585938</v>
      </c>
      <c r="DX128" s="124" t="n">
        <v>-4246827.7915625</v>
      </c>
      <c r="DY128" s="124" t="n">
        <v>753012.743750002</v>
      </c>
      <c r="DZ128" s="124" t="n">
        <v>-4246827.7915625</v>
      </c>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288706.861755371</v>
      </c>
      <c r="DB129" s="124" t="n">
        <v>0.236039629255041</v>
      </c>
      <c r="DC129" s="124" t="n">
        <v>122024170.287964</v>
      </c>
      <c r="DD129" s="124" t="n">
        <v>99.763960370745</v>
      </c>
      <c r="DE129" s="124" t="n">
        <v>33951336.1674194</v>
      </c>
      <c r="DF129" s="124" t="s">
        <v>102</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1598807.284973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2336367.6928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128057.259218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21166327.1261902</v>
      </c>
      <c r="DB130" s="124" t="n">
        <v>17.3050684600291</v>
      </c>
      <c r="DC130" s="124" t="n">
        <v>101146550.023529</v>
      </c>
      <c r="DD130" s="124" t="n">
        <v>82.6949315399709</v>
      </c>
      <c r="DE130" s="124" t="n">
        <v>33951336.1674194</v>
      </c>
      <c r="DF130" s="124" t="s">
        <v>102</v>
      </c>
      <c r="DG130" s="124" t="n">
        <v>98.3284029275187</v>
      </c>
      <c r="DH130" s="124" t="n">
        <v>567529.541442871</v>
      </c>
      <c r="DI130" s="124" t="n">
        <v>12336367.6928125</v>
      </c>
      <c r="DJ130" s="124" t="n">
        <v>17128057.2592188</v>
      </c>
      <c r="DK130" s="124" t="n">
        <v>12336367.6928125</v>
      </c>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1598807.28497314</v>
      </c>
      <c r="DU130" s="124"/>
      <c r="DV130" s="124" t="n">
        <v>-0.0859163475581113</v>
      </c>
      <c r="DW130" s="124" t="n">
        <v>54521.7269287109</v>
      </c>
      <c r="DX130" s="124" t="n">
        <v>2667720.4565625</v>
      </c>
      <c r="DY130" s="124" t="n">
        <v>-253136.417265628</v>
      </c>
      <c r="DZ130" s="124" t="n">
        <v>2667720.4565625</v>
      </c>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894073.3642188</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369381.8735156</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55672805.5021668</v>
      </c>
      <c r="DB131" s="124" t="n">
        <v>45.5167164729675</v>
      </c>
      <c r="DC131" s="124" t="n">
        <v>66640071.6475525</v>
      </c>
      <c r="DD131" s="124" t="n">
        <v>54.4832835270325</v>
      </c>
      <c r="DE131" s="124" t="n">
        <v>33951336.1674194</v>
      </c>
      <c r="DF131" s="124" t="s">
        <v>102</v>
      </c>
      <c r="DG131" s="124" t="n">
        <v>96.4799339178323</v>
      </c>
      <c r="DH131" s="124" t="n">
        <v>1195109.46887207</v>
      </c>
      <c r="DI131" s="124" t="n">
        <v>16894073.3642188</v>
      </c>
      <c r="DJ131" s="124" t="n">
        <v>15369381.8735156</v>
      </c>
      <c r="DK131" s="124" t="n">
        <v>16894073.3642188</v>
      </c>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1598807.28497314</v>
      </c>
      <c r="DU131" s="124"/>
      <c r="DV131" s="124" t="n">
        <v>0.0926116117683193</v>
      </c>
      <c r="DW131" s="124" t="n">
        <v>26316.8745117188</v>
      </c>
      <c r="DX131" s="124" t="n">
        <v>166620.61171875</v>
      </c>
      <c r="DY131" s="124" t="n">
        <v>3786824.41585938</v>
      </c>
      <c r="DZ131" s="124" t="n">
        <v>166620.61171875</v>
      </c>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46827710.26398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65665695.6492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20016959.496216</v>
      </c>
      <c r="DB132" s="124" t="n">
        <v>98.1229141959493</v>
      </c>
      <c r="DC132" s="124" t="n">
        <v>2295917.65350342</v>
      </c>
      <c r="DD132" s="124" t="n">
        <v>1.87708580405075</v>
      </c>
      <c r="DE132" s="124" t="n">
        <v>33951336.1674194</v>
      </c>
      <c r="DF132" s="124" t="s">
        <v>108</v>
      </c>
      <c r="DG132" s="124" t="n">
        <v>36.2920774876738</v>
      </c>
      <c r="DH132" s="124" t="n">
        <v>21629690.937439</v>
      </c>
      <c r="DI132" s="124" t="n">
        <v>646827710.263984</v>
      </c>
      <c r="DJ132" s="124" t="n">
        <v>1065665695.64924</v>
      </c>
      <c r="DK132" s="124" t="n">
        <v>646827710.263984</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1598807.28497314</v>
      </c>
      <c r="DU132" s="124"/>
      <c r="DV132" s="124" t="n">
        <v>-2.2226519517368</v>
      </c>
      <c r="DW132" s="124" t="n">
        <v>1737651.02087402</v>
      </c>
      <c r="DX132" s="124" t="n">
        <v>65496009.4263281</v>
      </c>
      <c r="DY132" s="124" t="n">
        <v>135964688.318652</v>
      </c>
      <c r="DZ132" s="124" t="n">
        <v>65496009.4263281</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1065665695.64924</v>
      </c>
      <c r="ED132" s="125" t="n">
        <f aca="false">IF(AND(CV132=CW132,CV132&lt;&gt;"",DI$110&lt;&gt;"",DK132&lt;&gt;""),IF(CW$100="Y",DK132-IF(ISERROR(VLOOKUP(CV132,$CA$112:$DK$300,37,FALSE()))=TRUE(),0,IF(VLOOKUP(CV132,$CA$112:$DK$300,37,FALSE())="",0,VLOOKUP(CV132,$CA$112:$DK$300,37,FALSE()))),DK132-IF(AND(CW$101="Y",CV132=$CW$110),DI$110,0)),"")</f>
        <v>646827710.263984</v>
      </c>
      <c r="EE132" s="125" t="n">
        <f aca="false">IF(AND(CV132=CW132,CV132&lt;&gt;"",DJ132&lt;&gt;"",DY132&lt;&gt;""),IF(AND(ISERROR(FIND("NeighMkt",$CX$101))=FALSE(),LEFT($CW$110,10)="ALL OUTLET"),DY132-IF(ISERROR(VLOOKUP(CV132,$CA$112:$DZ$300,51,FALSE()))=TRUE(),0,IF(VLOOKUP(CV132,$CA$112:$DZ$300,51,FALSE())="",0,VLOOKUP(CV132,$CA$112:$DZ$300,51,FALSE()))),DY132),"")</f>
        <v>135964688.318652</v>
      </c>
      <c r="EF132" s="125" t="n">
        <f aca="false">IF(AND(CV132=CW132,CV132&lt;&gt;"",DI$110&lt;&gt;"",DK132&lt;&gt;"",DZ132&lt;&gt;""),IF(CW$100="Y",DZ132-IF(ISERROR(VLOOKUP(CV132,$CA$112:$DZ$300,52,FALSE()))=TRUE(),0,IF(VLOOKUP(CV132,$CA$112:$DZ$300,52,FALSE())="",0,VLOOKUP(CV132,$CA$112:$DZ$300,52,FALSE()))),DZ132-IF(AND(CW$101="Y",CV132=$CW$110),DX$110,0)),"")</f>
        <v>65496009.4263281</v>
      </c>
      <c r="EG132" s="126" t="n">
        <f aca="false">IF(AND(CV132=CW132,CV132&lt;&gt;"",DJ132&lt;&gt;"",EE132&lt;&gt;""),EC132/$DJ$111-(EC132-EE132)/($DJ$111-$DY$111),"")</f>
        <v>0.0283140553388588</v>
      </c>
      <c r="EH132" s="126" t="n">
        <f aca="false">IF(AND(CV132=CW132,CV132&lt;&gt;"",DI$110&lt;&gt;"",DK132&lt;&gt;"",EF132&lt;&gt;""),ED132/$DI$111-(ED132-EF132)/($DI$111-$DX$111),"")</f>
        <v>0.0071047699058934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254162.737609863</v>
      </c>
      <c r="DB133" s="124" t="n">
        <v>0.207797202986854</v>
      </c>
      <c r="DC133" s="124" t="n">
        <v>122058714.412109</v>
      </c>
      <c r="DD133" s="124" t="n">
        <v>99.7922027970132</v>
      </c>
      <c r="DE133" s="124" t="n">
        <v>33951336.1674194</v>
      </c>
      <c r="DF133" s="124" t="s">
        <v>108</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1598807.284973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770904.48614502</v>
      </c>
      <c r="DB134" s="124" t="n">
        <v>2.26542335583623</v>
      </c>
      <c r="DC134" s="124" t="n">
        <v>119541972.663574</v>
      </c>
      <c r="DD134" s="124" t="n">
        <v>97.7345766441638</v>
      </c>
      <c r="DE134" s="124" t="n">
        <v>33951336.1674194</v>
      </c>
      <c r="DF134" s="124" t="s">
        <v>108</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1598807.284973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8976295.565937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214695.5823438</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9529202.35968018</v>
      </c>
      <c r="DB135" s="124" t="n">
        <v>7.79084147290214</v>
      </c>
      <c r="DC135" s="124" t="n">
        <v>112783674.790039</v>
      </c>
      <c r="DD135" s="124" t="n">
        <v>92.2091585270979</v>
      </c>
      <c r="DE135" s="124" t="n">
        <v>33951336.1674194</v>
      </c>
      <c r="DF135" s="124" t="s">
        <v>108</v>
      </c>
      <c r="DG135" s="124" t="n">
        <v>97.4587409945729</v>
      </c>
      <c r="DH135" s="124" t="n">
        <v>862791.387817383</v>
      </c>
      <c r="DI135" s="124" t="n">
        <v>18976295.5659375</v>
      </c>
      <c r="DJ135" s="124" t="n">
        <v>29214695.5823438</v>
      </c>
      <c r="DK135" s="124" t="n">
        <v>18976295.5659375</v>
      </c>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1598807.28497314</v>
      </c>
      <c r="DU135" s="124"/>
      <c r="DV135" s="124" t="n">
        <v>-0.00505558789005534</v>
      </c>
      <c r="DW135" s="124" t="n">
        <v>42265.4446411133</v>
      </c>
      <c r="DX135" s="124" t="n">
        <v>3808771.915</v>
      </c>
      <c r="DY135" s="124" t="n">
        <v>6897941.45</v>
      </c>
      <c r="DZ135" s="124" t="n">
        <v>3808771.915</v>
      </c>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9716132.6887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666178.2562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31307627.8018188</v>
      </c>
      <c r="DB136" s="124" t="n">
        <v>25.5963464611303</v>
      </c>
      <c r="DC136" s="124" t="n">
        <v>91005249.3479004</v>
      </c>
      <c r="DD136" s="124" t="n">
        <v>74.4036535388697</v>
      </c>
      <c r="DE136" s="124" t="n">
        <v>33951336.1674194</v>
      </c>
      <c r="DF136" s="124" t="s">
        <v>108</v>
      </c>
      <c r="DG136" s="124" t="n">
        <v>95.3643997586646</v>
      </c>
      <c r="DH136" s="124" t="n">
        <v>1573848.22131348</v>
      </c>
      <c r="DI136" s="124" t="n">
        <v>9716132.68875</v>
      </c>
      <c r="DJ136" s="124" t="n">
        <v>16666178.25625</v>
      </c>
      <c r="DK136" s="124" t="n">
        <v>9716132.68875</v>
      </c>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1598807.28497314</v>
      </c>
      <c r="DU136" s="124"/>
      <c r="DV136" s="124" t="n">
        <v>-1.06593143608721</v>
      </c>
      <c r="DW136" s="124" t="n">
        <v>418970.090087891</v>
      </c>
      <c r="DX136" s="124" t="n">
        <v>1626737.571875</v>
      </c>
      <c r="DY136" s="124" t="n">
        <v>3992505.315625</v>
      </c>
      <c r="DZ136" s="124" t="n">
        <v>1626737.571875</v>
      </c>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780170.356562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162257.047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976993.09454346</v>
      </c>
      <c r="DB137" s="124" t="n">
        <v>1.61634092878339</v>
      </c>
      <c r="DC137" s="124" t="n">
        <v>120335884.055176</v>
      </c>
      <c r="DD137" s="124" t="n">
        <v>98.3836590712166</v>
      </c>
      <c r="DE137" s="124" t="n">
        <v>33951336.1674194</v>
      </c>
      <c r="DF137" s="124" t="s">
        <v>108</v>
      </c>
      <c r="DG137" s="124" t="n">
        <v>99.392134259465</v>
      </c>
      <c r="DH137" s="124" t="n">
        <v>206378.541015625</v>
      </c>
      <c r="DI137" s="124" t="n">
        <v>6780170.3565625</v>
      </c>
      <c r="DJ137" s="124" t="n">
        <v>4162257.0475</v>
      </c>
      <c r="DK137" s="124" t="n">
        <v>6780170.3565625</v>
      </c>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1598807.28497314</v>
      </c>
      <c r="DU137" s="124"/>
      <c r="DV137" s="124" t="n">
        <v>0.0788597300476397</v>
      </c>
      <c r="DW137" s="124" t="n">
        <v>-15794.5151977539</v>
      </c>
      <c r="DX137" s="124" t="n">
        <v>-1050829.58421875</v>
      </c>
      <c r="DY137" s="124" t="n">
        <v>-3454876.97875</v>
      </c>
      <c r="DZ137" s="124" t="n">
        <v>-1050829.58421875</v>
      </c>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407684.983125</v>
      </c>
      <c r="CO138" s="127" t="n">
        <f aca="false">IF(ISERROR(VLOOKUP(CV138,$AL$8:$AL$15,1,FALSE()))=TRUE(),IF(CN138&lt;&gt;"",IF(CN138&gt;0,RANK(CN138,$CN$110:$CN$300),""),""),"")</f>
        <v>4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850266.391113281</v>
      </c>
      <c r="DB138" s="124" t="n">
        <v>0.695156888569057</v>
      </c>
      <c r="DC138" s="124" t="n">
        <v>121462610.758606</v>
      </c>
      <c r="DD138" s="124" t="n">
        <v>99.3048431114309</v>
      </c>
      <c r="DE138" s="124" t="n">
        <v>33951336.1674194</v>
      </c>
      <c r="DF138" s="124" t="s">
        <v>108</v>
      </c>
      <c r="DG138" s="124" t="n">
        <v>99.7492946363552</v>
      </c>
      <c r="DH138" s="124" t="n">
        <v>85117.8208007813</v>
      </c>
      <c r="DI138" s="124"/>
      <c r="DJ138" s="124" t="n">
        <v>2407684.983125</v>
      </c>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1598807.28497314</v>
      </c>
      <c r="DU138" s="124"/>
      <c r="DV138" s="124" t="n">
        <v>-0.0460683014571401</v>
      </c>
      <c r="DW138" s="124" t="n">
        <v>18912.5561523438</v>
      </c>
      <c r="DX138" s="124"/>
      <c r="DY138" s="124" t="n">
        <v>846008.6375</v>
      </c>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201405.29934692</v>
      </c>
      <c r="DB139" s="124" t="n">
        <v>0.982239423471596</v>
      </c>
      <c r="DC139" s="124" t="n">
        <v>121111471.850372</v>
      </c>
      <c r="DD139" s="124" t="n">
        <v>99.0177605765284</v>
      </c>
      <c r="DE139" s="124" t="n">
        <v>33951336.1674194</v>
      </c>
      <c r="DF139" s="124" t="s">
        <v>108</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1598807.284973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33951336.1674194</v>
      </c>
      <c r="DF140" s="124" t="s">
        <v>108</v>
      </c>
      <c r="DG140" s="124"/>
      <c r="DH140" s="124"/>
      <c r="DI140" s="124"/>
      <c r="DJ140" s="124"/>
      <c r="DK140" s="124"/>
      <c r="DL140" s="124"/>
      <c r="DM140" s="124"/>
      <c r="DN140" s="124"/>
      <c r="DO140" s="124" t="n">
        <v>953633.999450684</v>
      </c>
      <c r="DP140" s="124"/>
      <c r="DQ140" s="124"/>
      <c r="DR140" s="124"/>
      <c r="DS140" s="124"/>
      <c r="DT140" s="124" t="n">
        <v>1598807.284973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896940.358276367</v>
      </c>
      <c r="DB141" s="124" t="n">
        <v>0.733316376147747</v>
      </c>
      <c r="DC141" s="124" t="n">
        <v>121415936.791443</v>
      </c>
      <c r="DD141" s="124" t="n">
        <v>99.2666836238523</v>
      </c>
      <c r="DE141" s="124" t="n">
        <v>33951336.1674194</v>
      </c>
      <c r="DF141" s="124" t="s">
        <v>108</v>
      </c>
      <c r="DG141" s="124" t="n">
        <v>99.7519922594616</v>
      </c>
      <c r="DH141" s="124" t="n">
        <v>84201.9417114258</v>
      </c>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1598807.28497314</v>
      </c>
      <c r="DU141" s="124"/>
      <c r="DV141" s="124" t="n">
        <v>0.0472131992724201</v>
      </c>
      <c r="DW141" s="124" t="n">
        <v>-11309.4981079102</v>
      </c>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755433.196228027</v>
      </c>
      <c r="DB142" s="124" t="n">
        <v>0.617623600909433</v>
      </c>
      <c r="DC142" s="124" t="n">
        <v>121557443.953491</v>
      </c>
      <c r="DD142" s="124" t="n">
        <v>99.3823763990906</v>
      </c>
      <c r="DE142" s="124" t="n">
        <v>33951336.1674194</v>
      </c>
      <c r="DF142" s="124" t="s">
        <v>108</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1598807.284973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506122.14788818</v>
      </c>
      <c r="DB143" s="124" t="n">
        <v>1.23136842414768</v>
      </c>
      <c r="DC143" s="124" t="n">
        <v>120806755.001831</v>
      </c>
      <c r="DD143" s="124" t="n">
        <v>98.7686315758523</v>
      </c>
      <c r="DE143" s="124" t="n">
        <v>33951336.1674194</v>
      </c>
      <c r="DF143" s="124" t="s">
        <v>108</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1598807.284973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33951336.1674194</v>
      </c>
      <c r="DF144" s="124" t="s">
        <v>108</v>
      </c>
      <c r="DG144" s="124"/>
      <c r="DH144" s="124"/>
      <c r="DI144" s="124"/>
      <c r="DJ144" s="124"/>
      <c r="DK144" s="124"/>
      <c r="DL144" s="124"/>
      <c r="DM144" s="124"/>
      <c r="DN144" s="124"/>
      <c r="DO144" s="124" t="n">
        <v>953633.999450684</v>
      </c>
      <c r="DP144" s="124"/>
      <c r="DQ144" s="124"/>
      <c r="DR144" s="124"/>
      <c r="DS144" s="124"/>
      <c r="DT144" s="124" t="n">
        <v>1598807.284973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794527.18765625</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308991.79473877</v>
      </c>
      <c r="DB145" s="124" t="n">
        <v>1.07019949595043</v>
      </c>
      <c r="DC145" s="124" t="n">
        <v>121003885.35498</v>
      </c>
      <c r="DD145" s="124" t="n">
        <v>98.9298005040496</v>
      </c>
      <c r="DE145" s="124" t="n">
        <v>33951336.1674194</v>
      </c>
      <c r="DF145" s="124" t="s">
        <v>108</v>
      </c>
      <c r="DG145" s="124" t="n">
        <v>99.65614020683</v>
      </c>
      <c r="DH145" s="124" t="n">
        <v>116744.99432373</v>
      </c>
      <c r="DI145" s="124"/>
      <c r="DJ145" s="124" t="n">
        <v>3794527.18765625</v>
      </c>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1598807.28497314</v>
      </c>
      <c r="DU145" s="124"/>
      <c r="DV145" s="124" t="n">
        <v>0.0252508300075363</v>
      </c>
      <c r="DW145" s="124" t="n">
        <v>-2671.62664794922</v>
      </c>
      <c r="DX145" s="124"/>
      <c r="DY145" s="124" t="n">
        <v>1907094.82875</v>
      </c>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331449.10078125</v>
      </c>
      <c r="CO146" s="127" t="n">
        <f aca="false">IF(ISERROR(VLOOKUP(CV146,$AL$8:$AL$15,1,FALSE()))=TRUE(),IF(CN146&lt;&gt;"",IF(CN146&gt;0,RANK(CN146,$CN$110:$CN$300),""),""),"")</f>
        <v>4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780940.943847656</v>
      </c>
      <c r="DB146" s="124" t="n">
        <v>0.638478107985091</v>
      </c>
      <c r="DC146" s="124" t="n">
        <v>121531936.205872</v>
      </c>
      <c r="DD146" s="124" t="n">
        <v>99.3615218920149</v>
      </c>
      <c r="DE146" s="124" t="n">
        <v>33951336.1674194</v>
      </c>
      <c r="DF146" s="124" t="s">
        <v>108</v>
      </c>
      <c r="DG146" s="124" t="n">
        <v>99.7086821414237</v>
      </c>
      <c r="DH146" s="124" t="n">
        <v>98906.305480957</v>
      </c>
      <c r="DI146" s="124"/>
      <c r="DJ146" s="124" t="n">
        <v>3331449.10078125</v>
      </c>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1598807.28497314</v>
      </c>
      <c r="DU146" s="124"/>
      <c r="DV146" s="124" t="n">
        <v>0.0662311027483895</v>
      </c>
      <c r="DW146" s="124" t="n">
        <v>-16769.8255004883</v>
      </c>
      <c r="DX146" s="124"/>
      <c r="DY146" s="124" t="n">
        <v>-374186.35203125</v>
      </c>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887085.3753125</v>
      </c>
      <c r="CO147" s="127" t="n">
        <f aca="false">IF(ISERROR(VLOOKUP(CV147,$AL$8:$AL$15,1,FALSE()))=TRUE(),IF(CN147&lt;&gt;"",IF(CN147&gt;0,RANK(CN147,$CN$110:$CN$300),""),""),"")</f>
        <v>2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827538.25445557</v>
      </c>
      <c r="DB147" s="124" t="n">
        <v>2.31172573186588</v>
      </c>
      <c r="DC147" s="124" t="n">
        <v>119485338.895264</v>
      </c>
      <c r="DD147" s="124" t="n">
        <v>97.6882742681341</v>
      </c>
      <c r="DE147" s="124" t="n">
        <v>33951336.1674194</v>
      </c>
      <c r="DF147" s="124" t="s">
        <v>108</v>
      </c>
      <c r="DG147" s="124" t="n">
        <v>99.3270654775552</v>
      </c>
      <c r="DH147" s="124" t="n">
        <v>228470.261901855</v>
      </c>
      <c r="DI147" s="124"/>
      <c r="DJ147" s="124" t="n">
        <v>7887085.3753125</v>
      </c>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1598807.28497314</v>
      </c>
      <c r="DU147" s="124"/>
      <c r="DV147" s="124" t="n">
        <v>-0.0529276168429362</v>
      </c>
      <c r="DW147" s="124" t="n">
        <v>27882.3486938477</v>
      </c>
      <c r="DX147" s="124"/>
      <c r="DY147" s="124" t="n">
        <v>4868272.5425</v>
      </c>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218576.7181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287845.5682813</v>
      </c>
      <c r="CO148" s="127" t="n">
        <f aca="false">IF(ISERROR(VLOOKUP(CV148,$AL$8:$AL$15,1,FALSE()))=TRUE(),IF(CN148&lt;&gt;"",IF(CN148&gt;0,RANK(CN148,$CN$110:$CN$300),""),""),"")</f>
        <v>1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8053487.30786133</v>
      </c>
      <c r="DB148" s="124" t="n">
        <v>6.58433314262023</v>
      </c>
      <c r="DC148" s="124" t="n">
        <v>114259389.841858</v>
      </c>
      <c r="DD148" s="124" t="n">
        <v>93.4156668573798</v>
      </c>
      <c r="DE148" s="124" t="n">
        <v>33951336.1674194</v>
      </c>
      <c r="DF148" s="124" t="s">
        <v>108</v>
      </c>
      <c r="DG148" s="124" t="n">
        <v>97.2901937607271</v>
      </c>
      <c r="DH148" s="124" t="n">
        <v>920015.42578125</v>
      </c>
      <c r="DI148" s="124" t="n">
        <v>28218576.718125</v>
      </c>
      <c r="DJ148" s="124" t="n">
        <v>18287845.5682813</v>
      </c>
      <c r="DK148" s="124" t="n">
        <v>28218576.718125</v>
      </c>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1598807.28497314</v>
      </c>
      <c r="DU148" s="124"/>
      <c r="DV148" s="124" t="n">
        <v>-0.227832630673987</v>
      </c>
      <c r="DW148" s="124" t="n">
        <v>117034.19720459</v>
      </c>
      <c r="DX148" s="124" t="n">
        <v>2762265.7165625</v>
      </c>
      <c r="DY148" s="124" t="n">
        <v>2850877.61265625</v>
      </c>
      <c r="DZ148" s="124" t="n">
        <v>2762265.7165625</v>
      </c>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555744.57875</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4021611.5815625</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887198.82751465</v>
      </c>
      <c r="DB149" s="124" t="n">
        <v>3.17807815341998</v>
      </c>
      <c r="DC149" s="124" t="n">
        <v>118425678.322205</v>
      </c>
      <c r="DD149" s="124" t="n">
        <v>96.82192184658</v>
      </c>
      <c r="DE149" s="124" t="n">
        <v>33951336.1674194</v>
      </c>
      <c r="DF149" s="124" t="s">
        <v>108</v>
      </c>
      <c r="DG149" s="124" t="n">
        <v>98.6485752353603</v>
      </c>
      <c r="DH149" s="124" t="n">
        <v>458826.764892578</v>
      </c>
      <c r="DI149" s="124" t="n">
        <v>13555744.57875</v>
      </c>
      <c r="DJ149" s="124" t="n">
        <v>24021611.5815625</v>
      </c>
      <c r="DK149" s="124" t="n">
        <v>13555744.57875</v>
      </c>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1598807.28497314</v>
      </c>
      <c r="DU149" s="124"/>
      <c r="DV149" s="124" t="n">
        <v>0.0536372385340655</v>
      </c>
      <c r="DW149" s="124" t="n">
        <v>4253.67449951172</v>
      </c>
      <c r="DX149" s="124" t="n">
        <v>3713479.985625</v>
      </c>
      <c r="DY149" s="124" t="n">
        <v>-3208235.63265625</v>
      </c>
      <c r="DZ149" s="124" t="n">
        <v>3713479.985625</v>
      </c>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33951336.1674194</v>
      </c>
      <c r="DF150" s="124" t="s">
        <v>108</v>
      </c>
      <c r="DG150" s="124"/>
      <c r="DH150" s="124"/>
      <c r="DI150" s="124"/>
      <c r="DJ150" s="124"/>
      <c r="DK150" s="124"/>
      <c r="DL150" s="124"/>
      <c r="DM150" s="124"/>
      <c r="DN150" s="124"/>
      <c r="DO150" s="124" t="n">
        <v>953633.999450684</v>
      </c>
      <c r="DP150" s="124"/>
      <c r="DQ150" s="124"/>
      <c r="DR150" s="124"/>
      <c r="DS150" s="124"/>
      <c r="DT150" s="124" t="n">
        <v>1598807.2849731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857245.2659375</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724694.76660156</v>
      </c>
      <c r="DB151" s="124" t="n">
        <v>1.41006802128481</v>
      </c>
      <c r="DC151" s="124" t="n">
        <v>120588182.383118</v>
      </c>
      <c r="DD151" s="124" t="n">
        <v>98.5899319787152</v>
      </c>
      <c r="DE151" s="124" t="n">
        <v>33951336.1674194</v>
      </c>
      <c r="DF151" s="124" t="s">
        <v>108</v>
      </c>
      <c r="DG151" s="124" t="n">
        <v>99.7484932904948</v>
      </c>
      <c r="DH151" s="124" t="n">
        <v>85389.8884277344</v>
      </c>
      <c r="DI151" s="124"/>
      <c r="DJ151" s="124" t="n">
        <v>1857245.2659375</v>
      </c>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1598807.28497314</v>
      </c>
      <c r="DU151" s="124"/>
      <c r="DV151" s="124" t="n">
        <v>0.00665859611710573</v>
      </c>
      <c r="DW151" s="124" t="n">
        <v>1866.88336181641</v>
      </c>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674639.207187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540100.0371875</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2145357.55700684</v>
      </c>
      <c r="DB152" s="124" t="n">
        <v>1.75399157226984</v>
      </c>
      <c r="DC152" s="124" t="n">
        <v>120167519.592712</v>
      </c>
      <c r="DD152" s="124" t="n">
        <v>98.2460084277302</v>
      </c>
      <c r="DE152" s="124" t="n">
        <v>33951336.1674194</v>
      </c>
      <c r="DF152" s="124" t="s">
        <v>108</v>
      </c>
      <c r="DG152" s="124" t="n">
        <v>98.5979676018677</v>
      </c>
      <c r="DH152" s="124" t="n">
        <v>476008.732666016</v>
      </c>
      <c r="DI152" s="124" t="n">
        <v>12674639.2071875</v>
      </c>
      <c r="DJ152" s="124" t="n">
        <v>16540100.0371875</v>
      </c>
      <c r="DK152" s="124" t="n">
        <v>12674639.2071875</v>
      </c>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1598807.28497314</v>
      </c>
      <c r="DU152" s="124"/>
      <c r="DV152" s="124" t="n">
        <v>-0.147312107611128</v>
      </c>
      <c r="DW152" s="124" t="n">
        <v>70074.98828125</v>
      </c>
      <c r="DX152" s="124" t="n">
        <v>587910.249375001</v>
      </c>
      <c r="DY152" s="124" t="n">
        <v>-2146690.36710938</v>
      </c>
      <c r="DZ152" s="124" t="n">
        <v>587910.249375001</v>
      </c>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6302624.449375</v>
      </c>
      <c r="CE153" s="127" t="n">
        <f aca="false">IF(ISERROR(VLOOKUP(CV153,$AL$8:$AL$15,1,FALSE()))=TRUE(),IF(CD153&lt;&gt;"",IF(CD153&gt;0,RANK(CD153,$CD$110:$CD$300),""),""),"")</f>
        <v>22</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7633521.18</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398777.76470947</v>
      </c>
      <c r="DB153" s="124" t="n">
        <v>2.77875710547561</v>
      </c>
      <c r="DC153" s="124" t="n">
        <v>118914099.38501</v>
      </c>
      <c r="DD153" s="124" t="n">
        <v>97.2212428945244</v>
      </c>
      <c r="DE153" s="124" t="n">
        <v>33951336.1674194</v>
      </c>
      <c r="DF153" s="124" t="s">
        <v>108</v>
      </c>
      <c r="DG153" s="124" t="n">
        <v>98.9437208971359</v>
      </c>
      <c r="DH153" s="124" t="n">
        <v>358620.86907959</v>
      </c>
      <c r="DI153" s="124" t="n">
        <v>6302624.449375</v>
      </c>
      <c r="DJ153" s="124" t="n">
        <v>17633521.18</v>
      </c>
      <c r="DK153" s="124" t="n">
        <v>6302624.449375</v>
      </c>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1598807.28497314</v>
      </c>
      <c r="DU153" s="124"/>
      <c r="DV153" s="124" t="n">
        <v>-0.0974240292740376</v>
      </c>
      <c r="DW153" s="124" t="n">
        <v>48407.0044555664</v>
      </c>
      <c r="DX153" s="124" t="n">
        <v>-4440890.3271875</v>
      </c>
      <c r="DY153" s="124" t="n">
        <v>3032617.9071875</v>
      </c>
      <c r="DZ153" s="124" t="n">
        <v>-4440890.3271875</v>
      </c>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684670.1209375</v>
      </c>
      <c r="CO154" s="127" t="n">
        <f aca="false">IF(ISERROR(VLOOKUP(CV154,$AL$8:$AL$15,1,FALSE()))=TRUE(),IF(CN154&lt;&gt;"",IF(CN154&gt;0,RANK(CN154,$CN$110:$CN$300),""),""),"")</f>
        <v>2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743323.86688232</v>
      </c>
      <c r="DB154" s="124" t="n">
        <v>2.24287411988871</v>
      </c>
      <c r="DC154" s="124" t="n">
        <v>119569553.282837</v>
      </c>
      <c r="DD154" s="124" t="n">
        <v>97.7571258801113</v>
      </c>
      <c r="DE154" s="124" t="n">
        <v>33951336.1674194</v>
      </c>
      <c r="DF154" s="124" t="s">
        <v>108</v>
      </c>
      <c r="DG154" s="124" t="n">
        <v>99.4859740749547</v>
      </c>
      <c r="DH154" s="124" t="n">
        <v>174518.669799805</v>
      </c>
      <c r="DI154" s="124"/>
      <c r="DJ154" s="124" t="n">
        <v>7684670.1209375</v>
      </c>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1598807.28497314</v>
      </c>
      <c r="DU154" s="124"/>
      <c r="DV154" s="124" t="n">
        <v>0.0199260795388199</v>
      </c>
      <c r="DW154" s="124" t="n">
        <v>1771.69329833984</v>
      </c>
      <c r="DX154" s="124"/>
      <c r="DY154" s="124" t="n">
        <v>763173.0821875</v>
      </c>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500308.71185303</v>
      </c>
      <c r="DB155" s="124" t="n">
        <v>2.04419090623834</v>
      </c>
      <c r="DC155" s="124" t="n">
        <v>119812568.437866</v>
      </c>
      <c r="DD155" s="124" t="n">
        <v>97.9558090937617</v>
      </c>
      <c r="DE155" s="124" t="n">
        <v>33951336.1674194</v>
      </c>
      <c r="DF155" s="124" t="s">
        <v>108</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1598807.2849731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327981.80640625</v>
      </c>
      <c r="CE156" s="127" t="n">
        <f aca="false">IF(ISERROR(VLOOKUP(CV156,$AL$8:$AL$15,1,FALSE()))=TRUE(),IF(CD156&lt;&gt;"",IF(CD156&gt;0,RANK(CD156,$CD$110:$CD$300),""),""),"")</f>
        <v>2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800272.083437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4952567.88439941</v>
      </c>
      <c r="DB156" s="124" t="n">
        <v>4.04909769094642</v>
      </c>
      <c r="DC156" s="124" t="n">
        <v>117360309.26532</v>
      </c>
      <c r="DD156" s="124" t="n">
        <v>95.9509023090536</v>
      </c>
      <c r="DE156" s="124" t="n">
        <v>33951336.1674194</v>
      </c>
      <c r="DF156" s="124" t="s">
        <v>108</v>
      </c>
      <c r="DG156" s="124" t="n">
        <v>98.5701122028792</v>
      </c>
      <c r="DH156" s="124" t="n">
        <v>485466.012817383</v>
      </c>
      <c r="DI156" s="124" t="n">
        <v>4327981.80640625</v>
      </c>
      <c r="DJ156" s="124" t="n">
        <v>11800272.0834375</v>
      </c>
      <c r="DK156" s="124" t="n">
        <v>4327981.80640625</v>
      </c>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1598807.28497314</v>
      </c>
      <c r="DU156" s="124"/>
      <c r="DV156" s="124" t="n">
        <v>-0.128842764065709</v>
      </c>
      <c r="DW156" s="124" t="n">
        <v>64545.0427246094</v>
      </c>
      <c r="DX156" s="124" t="n">
        <v>67562.00875</v>
      </c>
      <c r="DY156" s="124" t="n">
        <v>1923431.57984375</v>
      </c>
      <c r="DZ156" s="124" t="n">
        <v>67562.00875</v>
      </c>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7080571.51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5154265.2371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757110.28894043</v>
      </c>
      <c r="DB157" s="124" t="n">
        <v>4.70687177270251</v>
      </c>
      <c r="DC157" s="124" t="n">
        <v>116555766.860779</v>
      </c>
      <c r="DD157" s="124" t="n">
        <v>95.2931282272975</v>
      </c>
      <c r="DE157" s="124" t="n">
        <v>33951336.1674194</v>
      </c>
      <c r="DF157" s="124" t="s">
        <v>108</v>
      </c>
      <c r="DG157" s="124" t="n">
        <v>96.2633676371018</v>
      </c>
      <c r="DH157" s="124" t="n">
        <v>1268636.61486816</v>
      </c>
      <c r="DI157" s="124" t="n">
        <v>57080571.515</v>
      </c>
      <c r="DJ157" s="124" t="n">
        <v>65154265.2371875</v>
      </c>
      <c r="DK157" s="124" t="n">
        <v>57080571.515</v>
      </c>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1598807.28497314</v>
      </c>
      <c r="DU157" s="124"/>
      <c r="DV157" s="124" t="n">
        <v>-0.503692371459337</v>
      </c>
      <c r="DW157" s="124" t="n">
        <v>222698.770385742</v>
      </c>
      <c r="DX157" s="124" t="n">
        <v>4217786.456875</v>
      </c>
      <c r="DY157" s="124" t="n">
        <v>12668520.240625</v>
      </c>
      <c r="DZ157" s="124" t="n">
        <v>4217786.456875</v>
      </c>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476337.835</v>
      </c>
      <c r="CE158" s="127" t="n">
        <f aca="false">IF(ISERROR(VLOOKUP(CV158,$AL$8:$AL$15,1,FALSE()))=TRUE(),IF(CD158&lt;&gt;"",IF(CD158&gt;0,RANK(CD158,$CD$110:$CD$300),""),""),"")</f>
        <v>2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61052.7015625</v>
      </c>
      <c r="CO158" s="127" t="n">
        <f aca="false">IF(ISERROR(VLOOKUP(CV158,$AL$8:$AL$15,1,FALSE()))=TRUE(),IF(CN158&lt;&gt;"",IF(CN158&gt;0,RANK(CN158,$CN$110:$CN$300),""),""),"")</f>
        <v>3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2290119.34695435</v>
      </c>
      <c r="DB158" s="124" t="n">
        <v>1.87234525122901</v>
      </c>
      <c r="DC158" s="124" t="n">
        <v>120022757.802765</v>
      </c>
      <c r="DD158" s="124" t="n">
        <v>98.127654748771</v>
      </c>
      <c r="DE158" s="124" t="n">
        <v>33951336.1674194</v>
      </c>
      <c r="DF158" s="124" t="s">
        <v>108</v>
      </c>
      <c r="DG158" s="124" t="n">
        <v>99.2071163846466</v>
      </c>
      <c r="DH158" s="124" t="n">
        <v>269194.581665039</v>
      </c>
      <c r="DI158" s="124" t="n">
        <v>7476337.835</v>
      </c>
      <c r="DJ158" s="124" t="n">
        <v>7361052.7015625</v>
      </c>
      <c r="DK158" s="124" t="n">
        <v>7476337.835</v>
      </c>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1598807.28497314</v>
      </c>
      <c r="DU158" s="124"/>
      <c r="DV158" s="124" t="n">
        <v>-0.107513581899241</v>
      </c>
      <c r="DW158" s="124" t="n">
        <v>47460.0436401367</v>
      </c>
      <c r="DX158" s="124" t="n">
        <v>3904852.950625</v>
      </c>
      <c r="DY158" s="124" t="n">
        <v>-184661.86484375</v>
      </c>
      <c r="DZ158" s="124" t="n">
        <v>3904852.950625</v>
      </c>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478292.565625</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4282316.287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855427.3807373</v>
      </c>
      <c r="DB159" s="124" t="n">
        <v>3.15210259997237</v>
      </c>
      <c r="DC159" s="124" t="n">
        <v>118457449.768982</v>
      </c>
      <c r="DD159" s="124" t="n">
        <v>96.8478974000276</v>
      </c>
      <c r="DE159" s="124" t="n">
        <v>33951336.1674194</v>
      </c>
      <c r="DF159" s="124" t="s">
        <v>108</v>
      </c>
      <c r="DG159" s="124" t="n">
        <v>98.5242551455828</v>
      </c>
      <c r="DH159" s="124" t="n">
        <v>501035.096496582</v>
      </c>
      <c r="DI159" s="124" t="n">
        <v>12478292.565625</v>
      </c>
      <c r="DJ159" s="124" t="n">
        <v>24282316.2875</v>
      </c>
      <c r="DK159" s="124" t="n">
        <v>12478292.565625</v>
      </c>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1598807.28497314</v>
      </c>
      <c r="DU159" s="124"/>
      <c r="DV159" s="124" t="n">
        <v>0.127900466849653</v>
      </c>
      <c r="DW159" s="124" t="n">
        <v>-17784.7192382813</v>
      </c>
      <c r="DX159" s="124" t="n">
        <v>-1083108.91953125</v>
      </c>
      <c r="DY159" s="124" t="n">
        <v>1093719.7628125</v>
      </c>
      <c r="DZ159" s="124" t="n">
        <v>-1083108.91953125</v>
      </c>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065283.7375</v>
      </c>
      <c r="CE160" s="127" t="n">
        <f aca="false">IF(ISERROR(VLOOKUP(CV160,$AL$8:$AL$15,1,FALSE()))=TRUE(),IF(CD160&lt;&gt;"",IF(CD160&gt;0,RANK(CD160,$CD$110:$CD$300),""),""),"")</f>
        <v>1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033100.9946094</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4262044.72351074</v>
      </c>
      <c r="DB160" s="124" t="n">
        <v>3.48454293842971</v>
      </c>
      <c r="DC160" s="124" t="n">
        <v>118050832.426209</v>
      </c>
      <c r="DD160" s="124" t="n">
        <v>96.5154570615703</v>
      </c>
      <c r="DE160" s="124" t="n">
        <v>33951336.1674194</v>
      </c>
      <c r="DF160" s="124" t="s">
        <v>108</v>
      </c>
      <c r="DG160" s="124" t="n">
        <v>98.4343907308063</v>
      </c>
      <c r="DH160" s="124" t="n">
        <v>531545.266052246</v>
      </c>
      <c r="DI160" s="124" t="n">
        <v>9065283.7375</v>
      </c>
      <c r="DJ160" s="124" t="n">
        <v>27033100.9946094</v>
      </c>
      <c r="DK160" s="124" t="n">
        <v>9065283.7375</v>
      </c>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1598807.28497314</v>
      </c>
      <c r="DU160" s="124"/>
      <c r="DV160" s="124" t="n">
        <v>-0.0141678291696792</v>
      </c>
      <c r="DW160" s="124" t="n">
        <v>29614.7260742188</v>
      </c>
      <c r="DX160" s="124" t="n">
        <v>3986649.3221875</v>
      </c>
      <c r="DY160" s="124" t="n">
        <v>7484955.75542969</v>
      </c>
      <c r="DZ160" s="124" t="n">
        <v>3986649.3221875</v>
      </c>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46729.99875</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3752095.11151123</v>
      </c>
      <c r="DB161" s="124" t="n">
        <v>3.06762067817145</v>
      </c>
      <c r="DC161" s="124" t="n">
        <v>118560782.038208</v>
      </c>
      <c r="DD161" s="124" t="n">
        <v>96.9323793218286</v>
      </c>
      <c r="DE161" s="124" t="n">
        <v>33951336.1674194</v>
      </c>
      <c r="DF161" s="124" t="s">
        <v>108</v>
      </c>
      <c r="DG161" s="124" t="n">
        <v>99.7157585980405</v>
      </c>
      <c r="DH161" s="124" t="n">
        <v>96503.75390625</v>
      </c>
      <c r="DI161" s="124"/>
      <c r="DJ161" s="124" t="n">
        <v>2646729.99875</v>
      </c>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1598807.28497314</v>
      </c>
      <c r="DU161" s="124"/>
      <c r="DV161" s="124" t="n">
        <v>0.00258114784419661</v>
      </c>
      <c r="DW161" s="124" t="n">
        <v>3709.40563964844</v>
      </c>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768365.14562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138838.918125</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736178.55072021</v>
      </c>
      <c r="DB162" s="124" t="n">
        <v>1.41945688072975</v>
      </c>
      <c r="DC162" s="124" t="n">
        <v>120576698.598999</v>
      </c>
      <c r="DD162" s="124" t="n">
        <v>98.5805431192703</v>
      </c>
      <c r="DE162" s="124" t="n">
        <v>33951336.1674194</v>
      </c>
      <c r="DF162" s="124" t="s">
        <v>108</v>
      </c>
      <c r="DG162" s="124" t="n">
        <v>99.5612373814336</v>
      </c>
      <c r="DH162" s="124" t="n">
        <v>148965.771606445</v>
      </c>
      <c r="DI162" s="124" t="n">
        <v>2768365.145625</v>
      </c>
      <c r="DJ162" s="124" t="n">
        <v>6138838.918125</v>
      </c>
      <c r="DK162" s="124" t="n">
        <v>2768365.145625</v>
      </c>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1598807.28497314</v>
      </c>
      <c r="DU162" s="124"/>
      <c r="DV162" s="124" t="n">
        <v>-0.0395844501208273</v>
      </c>
      <c r="DW162" s="124" t="n">
        <v>19821.5393676758</v>
      </c>
      <c r="DX162" s="124" t="n">
        <v>-1380753.8384375</v>
      </c>
      <c r="DY162" s="124" t="n">
        <v>3338928.6171875</v>
      </c>
      <c r="DZ162" s="124" t="n">
        <v>-1380753.8384375</v>
      </c>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2229404.694062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4744551.4769531</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3075030.94744873</v>
      </c>
      <c r="DB163" s="124" t="n">
        <v>2.51406967042782</v>
      </c>
      <c r="DC163" s="124" t="n">
        <v>119237846.202271</v>
      </c>
      <c r="DD163" s="124" t="n">
        <v>97.4859303295722</v>
      </c>
      <c r="DE163" s="124" t="n">
        <v>33951336.1674194</v>
      </c>
      <c r="DF163" s="124" t="s">
        <v>108</v>
      </c>
      <c r="DG163" s="124" t="n">
        <v>98.7354471165825</v>
      </c>
      <c r="DH163" s="124" t="n">
        <v>429332.600463867</v>
      </c>
      <c r="DI163" s="124" t="n">
        <v>12229404.6940625</v>
      </c>
      <c r="DJ163" s="124" t="n">
        <v>14744551.4769531</v>
      </c>
      <c r="DK163" s="124" t="n">
        <v>12229404.6940625</v>
      </c>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1598807.28497314</v>
      </c>
      <c r="DU163" s="124"/>
      <c r="DV163" s="124" t="n">
        <v>-0.00721613915416697</v>
      </c>
      <c r="DW163" s="124" t="n">
        <v>22552.3671264648</v>
      </c>
      <c r="DX163" s="124" t="n">
        <v>5319663.5828125</v>
      </c>
      <c r="DY163" s="124" t="n">
        <v>1559160.568125</v>
      </c>
      <c r="DZ163" s="124" t="n">
        <v>5319663.5828125</v>
      </c>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740502.55456543</v>
      </c>
      <c r="DB164" s="124" t="n">
        <v>1.42299207992216</v>
      </c>
      <c r="DC164" s="124" t="n">
        <v>120572374.595154</v>
      </c>
      <c r="DD164" s="124" t="n">
        <v>98.5770079200778</v>
      </c>
      <c r="DE164" s="124" t="n">
        <v>33951336.1674194</v>
      </c>
      <c r="DF164" s="124" t="s">
        <v>108</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1598807.2849731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869929.52301025</v>
      </c>
      <c r="DB165" s="124" t="n">
        <v>1.52880838598975</v>
      </c>
      <c r="DC165" s="124" t="n">
        <v>120442947.626709</v>
      </c>
      <c r="DD165" s="124" t="n">
        <v>98.4711916140103</v>
      </c>
      <c r="DE165" s="124" t="n">
        <v>33951336.1674194</v>
      </c>
      <c r="DF165" s="124" t="s">
        <v>108</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1598807.2849731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3956188.6864063</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4945367.44156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2519031.1754761</v>
      </c>
      <c r="DB166" s="124" t="n">
        <v>18.4110060201685</v>
      </c>
      <c r="DC166" s="124" t="n">
        <v>99793845.9742432</v>
      </c>
      <c r="DD166" s="124" t="n">
        <v>81.5889939798315</v>
      </c>
      <c r="DE166" s="124" t="n">
        <v>33951336.1674194</v>
      </c>
      <c r="DF166" s="124" t="s">
        <v>108</v>
      </c>
      <c r="DG166" s="124" t="n">
        <v>90.5529413451374</v>
      </c>
      <c r="DH166" s="124" t="n">
        <v>3207402.6418457</v>
      </c>
      <c r="DI166" s="124" t="n">
        <v>73956188.6864063</v>
      </c>
      <c r="DJ166" s="124" t="n">
        <v>114945367.441563</v>
      </c>
      <c r="DK166" s="124" t="n">
        <v>73956188.6864063</v>
      </c>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1598807.28497314</v>
      </c>
      <c r="DU166" s="124"/>
      <c r="DV166" s="124" t="n">
        <v>-0.483745880195912</v>
      </c>
      <c r="DW166" s="124" t="n">
        <v>307544.287597656</v>
      </c>
      <c r="DX166" s="124" t="n">
        <v>4702014.87093751</v>
      </c>
      <c r="DY166" s="124" t="n">
        <v>15088183.344375</v>
      </c>
      <c r="DZ166" s="124" t="n">
        <v>4702014.87093751</v>
      </c>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948989.1362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1185402.69714355</v>
      </c>
      <c r="DB167" s="124" t="n">
        <v>0.969156089503595</v>
      </c>
      <c r="DC167" s="124" t="n">
        <v>121127474.452576</v>
      </c>
      <c r="DD167" s="124" t="n">
        <v>99.0308439104964</v>
      </c>
      <c r="DE167" s="124" t="n">
        <v>33951336.1674194</v>
      </c>
      <c r="DF167" s="124" t="s">
        <v>108</v>
      </c>
      <c r="DG167" s="124" t="n">
        <v>99.7092658570668</v>
      </c>
      <c r="DH167" s="124" t="n">
        <v>98708.1262207031</v>
      </c>
      <c r="DI167" s="124"/>
      <c r="DJ167" s="124" t="n">
        <v>1948989.13625</v>
      </c>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1598807.28497314</v>
      </c>
      <c r="DU167" s="124"/>
      <c r="DV167" s="124" t="n">
        <v>0.101493357367985</v>
      </c>
      <c r="DW167" s="124" t="n">
        <v>-28187.3890991211</v>
      </c>
      <c r="DX167" s="124"/>
      <c r="DY167" s="124" t="n">
        <v>-686821.675</v>
      </c>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1214459.48168945</v>
      </c>
      <c r="DB168" s="124" t="n">
        <v>0.992912201879507</v>
      </c>
      <c r="DC168" s="124" t="n">
        <v>121098417.66803</v>
      </c>
      <c r="DD168" s="124" t="n">
        <v>99.0070877981205</v>
      </c>
      <c r="DE168" s="124" t="n">
        <v>33951336.1674194</v>
      </c>
      <c r="DF168" s="124" t="s">
        <v>108</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1598807.284973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414571.6909375</v>
      </c>
      <c r="CO169" s="127" t="n">
        <f aca="false">IF(ISERROR(VLOOKUP(CV169,$AL$8:$AL$15,1,FALSE()))=TRUE(),IF(CN169&lt;&gt;"",IF(CN169&gt;0,RANK(CN169,$CN$110:$CN$300),""),""),"")</f>
        <v>3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340717.32922363</v>
      </c>
      <c r="DB169" s="124" t="n">
        <v>1.09613751263696</v>
      </c>
      <c r="DC169" s="124" t="n">
        <v>120972159.820496</v>
      </c>
      <c r="DD169" s="124" t="n">
        <v>98.903862487363</v>
      </c>
      <c r="DE169" s="124" t="n">
        <v>33951336.1674194</v>
      </c>
      <c r="DF169" s="124" t="s">
        <v>108</v>
      </c>
      <c r="DG169" s="124" t="n">
        <v>99.7094357240755</v>
      </c>
      <c r="DH169" s="124" t="n">
        <v>98650.4541015625</v>
      </c>
      <c r="DI169" s="124"/>
      <c r="DJ169" s="124" t="n">
        <v>5414571.6909375</v>
      </c>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1598807.28497314</v>
      </c>
      <c r="DU169" s="124"/>
      <c r="DV169" s="124" t="n">
        <v>-0.0246915697137524</v>
      </c>
      <c r="DW169" s="124" t="n">
        <v>12633.9100341797</v>
      </c>
      <c r="DX169" s="124"/>
      <c r="DY169" s="124"/>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923873.6259375</v>
      </c>
      <c r="CO170" s="127" t="n">
        <f aca="false">IF(ISERROR(VLOOKUP(CV170,$AL$8:$AL$15,1,FALSE()))=TRUE(),IF(CN170&lt;&gt;"",IF(CN170&gt;0,RANK(CN170,$CN$110:$CN$300),""),""),"")</f>
        <v>4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288049.71429443</v>
      </c>
      <c r="DB170" s="124" t="n">
        <v>1.05307776606201</v>
      </c>
      <c r="DC170" s="124" t="n">
        <v>121024827.435425</v>
      </c>
      <c r="DD170" s="124" t="n">
        <v>98.946922233938</v>
      </c>
      <c r="DE170" s="124" t="n">
        <v>33951336.1674194</v>
      </c>
      <c r="DF170" s="124" t="s">
        <v>108</v>
      </c>
      <c r="DG170" s="124" t="n">
        <v>99.681494758424</v>
      </c>
      <c r="DH170" s="124" t="n">
        <v>108136.78527832</v>
      </c>
      <c r="DI170" s="124"/>
      <c r="DJ170" s="124" t="n">
        <v>3923873.6259375</v>
      </c>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1598807.28497314</v>
      </c>
      <c r="DU170" s="124"/>
      <c r="DV170" s="124" t="n">
        <v>-0.079674024336839</v>
      </c>
      <c r="DW170" s="124" t="n">
        <v>30868.8467407227</v>
      </c>
      <c r="DX170" s="124"/>
      <c r="DY170" s="124" t="n">
        <v>1141853.2321875</v>
      </c>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014042.16625</v>
      </c>
      <c r="CE171" s="127" t="n">
        <f aca="false">IF(ISERROR(VLOOKUP(CV171,$AL$8:$AL$15,1,FALSE()))=TRUE(),IF(CD171&lt;&gt;"",IF(CD171&gt;0,RANK(CD171,$CD$110:$CD$300),""),""),"")</f>
        <v>2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580479.94367188</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2032254.68310547</v>
      </c>
      <c r="DB171" s="124" t="n">
        <v>1.66152144440021</v>
      </c>
      <c r="DC171" s="124" t="n">
        <v>120280622.466614</v>
      </c>
      <c r="DD171" s="124" t="n">
        <v>98.3384785555998</v>
      </c>
      <c r="DE171" s="124" t="n">
        <v>33951336.1674194</v>
      </c>
      <c r="DF171" s="124" t="s">
        <v>108</v>
      </c>
      <c r="DG171" s="124" t="n">
        <v>99.3428561368833</v>
      </c>
      <c r="DH171" s="124" t="n">
        <v>223109.122070313</v>
      </c>
      <c r="DI171" s="124" t="n">
        <v>5014042.16625</v>
      </c>
      <c r="DJ171" s="124" t="n">
        <v>5580479.94367188</v>
      </c>
      <c r="DK171" s="124" t="n">
        <v>5014042.16625</v>
      </c>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1598807.28497314</v>
      </c>
      <c r="DU171" s="124"/>
      <c r="DV171" s="124" t="n">
        <v>0.0438084417216658</v>
      </c>
      <c r="DW171" s="124" t="n">
        <v>-3666.6748046875</v>
      </c>
      <c r="DX171" s="124" t="n">
        <v>-179032.140937501</v>
      </c>
      <c r="DY171" s="124" t="n">
        <v>-1487094.8175</v>
      </c>
      <c r="DZ171" s="124" t="n">
        <v>-179032.140937501</v>
      </c>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080021.15906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3097359.5385938</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9471924.38470459</v>
      </c>
      <c r="DB172" s="124" t="n">
        <v>7.7440124093478</v>
      </c>
      <c r="DC172" s="124" t="n">
        <v>112840952.765015</v>
      </c>
      <c r="DD172" s="124" t="n">
        <v>92.2559875906522</v>
      </c>
      <c r="DE172" s="124" t="n">
        <v>33951336.1674194</v>
      </c>
      <c r="DF172" s="124" t="s">
        <v>108</v>
      </c>
      <c r="DG172" s="124" t="n">
        <v>96.3838983430347</v>
      </c>
      <c r="DH172" s="124" t="n">
        <v>1227714.82971191</v>
      </c>
      <c r="DI172" s="124" t="n">
        <v>26080021.1590625</v>
      </c>
      <c r="DJ172" s="124" t="n">
        <v>43097359.5385938</v>
      </c>
      <c r="DK172" s="124" t="n">
        <v>26080021.1590625</v>
      </c>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1598807.28497314</v>
      </c>
      <c r="DU172" s="124"/>
      <c r="DV172" s="124" t="n">
        <v>-0.271603889471592</v>
      </c>
      <c r="DW172" s="124" t="n">
        <v>145685.223510742</v>
      </c>
      <c r="DX172" s="124" t="n">
        <v>9817603.7390625</v>
      </c>
      <c r="DY172" s="124" t="n">
        <v>6349570.06703125</v>
      </c>
      <c r="DZ172" s="124" t="n">
        <v>9817603.7390625</v>
      </c>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342076.48248291</v>
      </c>
      <c r="DB173" s="124" t="n">
        <v>1.09724872291257</v>
      </c>
      <c r="DC173" s="124" t="n">
        <v>120970800.667236</v>
      </c>
      <c r="DD173" s="124" t="n">
        <v>98.9027512770874</v>
      </c>
      <c r="DE173" s="124" t="n">
        <v>33951336.1674194</v>
      </c>
      <c r="DF173" s="124" t="s">
        <v>108</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1598807.2849731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t="n">
        <v>92612.1887817383</v>
      </c>
      <c r="DB174" s="124" t="n">
        <v>0.075717447696349</v>
      </c>
      <c r="DC174" s="124" t="n">
        <v>122220264.960938</v>
      </c>
      <c r="DD174" s="124" t="n">
        <v>99.9242825523037</v>
      </c>
      <c r="DE174" s="124" t="n">
        <v>33951336.1674194</v>
      </c>
      <c r="DF174" s="124" t="s">
        <v>108</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1598807.2849731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088912.9012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307120.92565918</v>
      </c>
      <c r="DB175" s="124" t="n">
        <v>1.06866991940609</v>
      </c>
      <c r="DC175" s="124" t="n">
        <v>121005756.22406</v>
      </c>
      <c r="DD175" s="124" t="n">
        <v>98.9313300805939</v>
      </c>
      <c r="DE175" s="124" t="n">
        <v>33951336.1674194</v>
      </c>
      <c r="DF175" s="124" t="s">
        <v>108</v>
      </c>
      <c r="DG175" s="124" t="n">
        <v>99.4308197930458</v>
      </c>
      <c r="DH175" s="124" t="n">
        <v>193244.285461426</v>
      </c>
      <c r="DI175" s="124"/>
      <c r="DJ175" s="124" t="n">
        <v>6088912.90125</v>
      </c>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1598807.28497314</v>
      </c>
      <c r="DU175" s="124"/>
      <c r="DV175" s="124" t="n">
        <v>-0.0322223130787052</v>
      </c>
      <c r="DW175" s="124" t="n">
        <v>19524.8277587891</v>
      </c>
      <c r="DX175" s="124"/>
      <c r="DY175" s="124" t="n">
        <v>-209860.51609375</v>
      </c>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629285.2540625</v>
      </c>
      <c r="CE176" s="127" t="n">
        <f aca="false">IF(ISERROR(VLOOKUP(CV176,$AL$8:$AL$15,1,FALSE()))=TRUE(),IF(CD176&lt;&gt;"",IF(CD176&gt;0,RANK(CD176,$CD$110:$CD$300),""),""),"")</f>
        <v>2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406337.31312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3317592.04101563</v>
      </c>
      <c r="DB176" s="124" t="n">
        <v>2.71238165459444</v>
      </c>
      <c r="DC176" s="124" t="n">
        <v>118995285.108704</v>
      </c>
      <c r="DD176" s="124" t="n">
        <v>97.2876183454056</v>
      </c>
      <c r="DE176" s="124" t="n">
        <v>33951336.1674194</v>
      </c>
      <c r="DF176" s="124" t="s">
        <v>108</v>
      </c>
      <c r="DG176" s="124" t="n">
        <v>99.4535377510518</v>
      </c>
      <c r="DH176" s="124" t="n">
        <v>185531.235168457</v>
      </c>
      <c r="DI176" s="124" t="n">
        <v>3629285.2540625</v>
      </c>
      <c r="DJ176" s="124" t="n">
        <v>5406337.313125</v>
      </c>
      <c r="DK176" s="124" t="n">
        <v>3629285.2540625</v>
      </c>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1598807.28497314</v>
      </c>
      <c r="DU176" s="124"/>
      <c r="DV176" s="124" t="n">
        <v>-0.0474106930289366</v>
      </c>
      <c r="DW176" s="124" t="n">
        <v>24075.4364013672</v>
      </c>
      <c r="DX176" s="124" t="n">
        <v>463454.8678125</v>
      </c>
      <c r="DY176" s="124" t="n">
        <v>1796113.07890625</v>
      </c>
      <c r="DZ176" s="124" t="n">
        <v>463454.8678125</v>
      </c>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920850.25375</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2011325.36410522</v>
      </c>
      <c r="DB177" s="124" t="n">
        <v>1.6444101479546</v>
      </c>
      <c r="DC177" s="124" t="n">
        <v>120301551.785614</v>
      </c>
      <c r="DD177" s="124" t="n">
        <v>98.3555898520454</v>
      </c>
      <c r="DE177" s="124" t="n">
        <v>33951336.1674194</v>
      </c>
      <c r="DF177" s="124" t="s">
        <v>108</v>
      </c>
      <c r="DG177" s="124" t="n">
        <v>99.7721316533548</v>
      </c>
      <c r="DH177" s="124" t="n">
        <v>77364.3483886719</v>
      </c>
      <c r="DI177" s="124"/>
      <c r="DJ177" s="124" t="n">
        <v>8920850.25375</v>
      </c>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1598807.28497314</v>
      </c>
      <c r="DU177" s="124"/>
      <c r="DV177" s="124" t="n">
        <v>0.0513167975360034</v>
      </c>
      <c r="DW177" s="124" t="n">
        <v>-12959.1060180664</v>
      </c>
      <c r="DX177" s="124"/>
      <c r="DY177" s="124" t="n">
        <v>3839124.2521875</v>
      </c>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231234.27978516</v>
      </c>
      <c r="DB178" s="124" t="n">
        <v>1.00662686421647</v>
      </c>
      <c r="DC178" s="124" t="n">
        <v>121081642.869934</v>
      </c>
      <c r="DD178" s="124" t="n">
        <v>98.9933731357835</v>
      </c>
      <c r="DE178" s="124" t="n">
        <v>33951336.1674194</v>
      </c>
      <c r="DF178" s="124" t="s">
        <v>108</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1598807.284973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5915773.428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7150171.051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3842396.7982788</v>
      </c>
      <c r="DB179" s="124" t="n">
        <v>11.3172031603302</v>
      </c>
      <c r="DC179" s="124" t="n">
        <v>108470480.35144</v>
      </c>
      <c r="DD179" s="124" t="n">
        <v>88.6827968396698</v>
      </c>
      <c r="DE179" s="124" t="n">
        <v>33951336.1674194</v>
      </c>
      <c r="DF179" s="124" t="s">
        <v>108</v>
      </c>
      <c r="DG179" s="124" t="n">
        <v>93.006955643887</v>
      </c>
      <c r="DH179" s="124" t="n">
        <v>2374231.99768066</v>
      </c>
      <c r="DI179" s="124" t="n">
        <v>65915773.428125</v>
      </c>
      <c r="DJ179" s="124" t="n">
        <v>77150171.051875</v>
      </c>
      <c r="DK179" s="124" t="n">
        <v>65915773.428125</v>
      </c>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1598807.28497314</v>
      </c>
      <c r="DU179" s="124"/>
      <c r="DV179" s="124" t="n">
        <v>-0.313813070779517</v>
      </c>
      <c r="DW179" s="124" t="n">
        <v>213331.766967773</v>
      </c>
      <c r="DX179" s="124" t="n">
        <v>3127336.54625</v>
      </c>
      <c r="DY179" s="124" t="n">
        <v>11721243.20625</v>
      </c>
      <c r="DZ179" s="124" t="n">
        <v>3127336.54625</v>
      </c>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33951336.1674194</v>
      </c>
      <c r="DF180" s="124" t="s">
        <v>108</v>
      </c>
      <c r="DG180" s="124"/>
      <c r="DH180" s="124"/>
      <c r="DI180" s="124"/>
      <c r="DJ180" s="124"/>
      <c r="DK180" s="124"/>
      <c r="DL180" s="124"/>
      <c r="DM180" s="124"/>
      <c r="DN180" s="124"/>
      <c r="DO180" s="124" t="n">
        <v>953633.999450684</v>
      </c>
      <c r="DP180" s="124"/>
      <c r="DQ180" s="124"/>
      <c r="DR180" s="124"/>
      <c r="DS180" s="124"/>
      <c r="DT180" s="124" t="n">
        <v>1598807.2849731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775790.045625</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451158.9251709</v>
      </c>
      <c r="DB181" s="124" t="n">
        <v>1.18643184510702</v>
      </c>
      <c r="DC181" s="124" t="n">
        <v>120861718.224548</v>
      </c>
      <c r="DD181" s="124" t="n">
        <v>98.813568154893</v>
      </c>
      <c r="DE181" s="124" t="n">
        <v>33951336.1674194</v>
      </c>
      <c r="DF181" s="124" t="s">
        <v>108</v>
      </c>
      <c r="DG181" s="124" t="n">
        <v>99.5656839652562</v>
      </c>
      <c r="DH181" s="124" t="n">
        <v>147456.096984863</v>
      </c>
      <c r="DI181" s="124"/>
      <c r="DJ181" s="124" t="n">
        <v>5775790.045625</v>
      </c>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1598807.28497314</v>
      </c>
      <c r="DU181" s="124"/>
      <c r="DV181" s="124" t="n">
        <v>-0.0892853323235556</v>
      </c>
      <c r="DW181" s="124" t="n">
        <v>35829.9393310547</v>
      </c>
      <c r="DX181" s="124"/>
      <c r="DY181" s="124" t="n">
        <v>3086555.86</v>
      </c>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4766128.55437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735963.53833008</v>
      </c>
      <c r="DB182" s="124" t="n">
        <v>3.05443190070413</v>
      </c>
      <c r="DC182" s="124" t="n">
        <v>118576913.611389</v>
      </c>
      <c r="DD182" s="124" t="n">
        <v>96.9455680992959</v>
      </c>
      <c r="DE182" s="124" t="n">
        <v>33951336.1674194</v>
      </c>
      <c r="DF182" s="124" t="s">
        <v>108</v>
      </c>
      <c r="DG182" s="124" t="n">
        <v>99.0200567540465</v>
      </c>
      <c r="DH182" s="124" t="n">
        <v>332703.825683594</v>
      </c>
      <c r="DI182" s="124"/>
      <c r="DJ182" s="124" t="n">
        <v>24766128.554375</v>
      </c>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1598807.28497314</v>
      </c>
      <c r="DU182" s="124"/>
      <c r="DV182" s="124" t="n">
        <v>0.131992682084999</v>
      </c>
      <c r="DW182" s="124" t="n">
        <v>-27035.5665893555</v>
      </c>
      <c r="DX182" s="124"/>
      <c r="DY182" s="124" t="n">
        <v>6379850.1234375</v>
      </c>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1060281.98132324</v>
      </c>
      <c r="DB183" s="124" t="n">
        <v>0.866860469666972</v>
      </c>
      <c r="DC183" s="124" t="n">
        <v>121252595.168396</v>
      </c>
      <c r="DD183" s="124" t="n">
        <v>99.133139530333</v>
      </c>
      <c r="DE183" s="124" t="n">
        <v>33951336.1674194</v>
      </c>
      <c r="DF183" s="124" t="s">
        <v>108</v>
      </c>
      <c r="DG183" s="124" t="n">
        <v>99.7831826979334</v>
      </c>
      <c r="DH183" s="124" t="n">
        <v>73612.37109375</v>
      </c>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1598807.28497314</v>
      </c>
      <c r="DU183" s="124"/>
      <c r="DV183" s="124" t="n">
        <v>0.0384822334261372</v>
      </c>
      <c r="DW183" s="124" t="n">
        <v>-8983.48486328125</v>
      </c>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825913.25579834</v>
      </c>
      <c r="DB184" s="124" t="n">
        <v>0.675246364115338</v>
      </c>
      <c r="DC184" s="124" t="n">
        <v>121486963.893921</v>
      </c>
      <c r="DD184" s="124" t="n">
        <v>99.3247536358847</v>
      </c>
      <c r="DE184" s="124" t="n">
        <v>33951336.1674194</v>
      </c>
      <c r="DF184" s="124" t="s">
        <v>108</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1598807.2849731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4455269.3331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9180176.73062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2622760.2375793</v>
      </c>
      <c r="DB185" s="124" t="n">
        <v>10.3200583059854</v>
      </c>
      <c r="DC185" s="124" t="n">
        <v>109690116.91214</v>
      </c>
      <c r="DD185" s="124" t="n">
        <v>89.6799416940146</v>
      </c>
      <c r="DE185" s="124" t="n">
        <v>33951336.1674194</v>
      </c>
      <c r="DF185" s="124" t="s">
        <v>108</v>
      </c>
      <c r="DG185" s="124" t="n">
        <v>96.7198207844557</v>
      </c>
      <c r="DH185" s="124" t="n">
        <v>1113664.67236328</v>
      </c>
      <c r="DI185" s="124" t="n">
        <v>24455269.333125</v>
      </c>
      <c r="DJ185" s="124" t="n">
        <v>49180176.730625</v>
      </c>
      <c r="DK185" s="124" t="n">
        <v>24455269.333125</v>
      </c>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1598807.28497314</v>
      </c>
      <c r="DU185" s="124"/>
      <c r="DV185" s="124" t="n">
        <v>0.0662501236504625</v>
      </c>
      <c r="DW185" s="124" t="n">
        <v>31010.1538696289</v>
      </c>
      <c r="DX185" s="124" t="n">
        <v>410096.199999999</v>
      </c>
      <c r="DY185" s="124" t="n">
        <v>1076191.6696875</v>
      </c>
      <c r="DZ185" s="124" t="n">
        <v>410096.199999999</v>
      </c>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9596766.89300537</v>
      </c>
      <c r="DB186" s="124" t="n">
        <v>7.84608057355914</v>
      </c>
      <c r="DC186" s="124" t="n">
        <v>112716110.256714</v>
      </c>
      <c r="DD186" s="124" t="n">
        <v>92.1539194264409</v>
      </c>
      <c r="DE186" s="124" t="n">
        <v>33951336.1674194</v>
      </c>
      <c r="DF186" s="124" t="s">
        <v>108</v>
      </c>
      <c r="DG186" s="124" t="n">
        <v>99.7840516315917</v>
      </c>
      <c r="DH186" s="124" t="n">
        <v>73317.3565063477</v>
      </c>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1598807.28497314</v>
      </c>
      <c r="DU186" s="124"/>
      <c r="DV186" s="124" t="n">
        <v>0.00661146119864497</v>
      </c>
      <c r="DW186" s="124" t="n">
        <v>1313.62335205078</v>
      </c>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272322.5887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359443.2076416</v>
      </c>
      <c r="DB187" s="124" t="n">
        <v>1.11144733025743</v>
      </c>
      <c r="DC187" s="124" t="n">
        <v>120953433.942078</v>
      </c>
      <c r="DD187" s="124" t="n">
        <v>98.8885526697426</v>
      </c>
      <c r="DE187" s="124" t="n">
        <v>33951336.1674194</v>
      </c>
      <c r="DF187" s="124" t="s">
        <v>108</v>
      </c>
      <c r="DG187" s="124" t="n">
        <v>99.5633735346616</v>
      </c>
      <c r="DH187" s="124" t="n">
        <v>148240.519042969</v>
      </c>
      <c r="DI187" s="124"/>
      <c r="DJ187" s="124" t="n">
        <v>8272322.58875</v>
      </c>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1598807.28497314</v>
      </c>
      <c r="DU187" s="124"/>
      <c r="DV187" s="124" t="n">
        <v>0.0621569008061869</v>
      </c>
      <c r="DW187" s="124" t="n">
        <v>-13128.5135498047</v>
      </c>
      <c r="DX187" s="124"/>
      <c r="DY187" s="124" t="n">
        <v>740196.51125</v>
      </c>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8131445.678125</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7914386.36585938</v>
      </c>
      <c r="CO188" s="127" t="n">
        <f aca="false">IF(ISERROR(VLOOKUP(CV188,$AL$8:$AL$15,1,FALSE()))=TRUE(),IF(CN188&lt;&gt;"",IF(CN188&gt;0,RANK(CN188,$CN$110:$CN$300),""),""),"")</f>
        <v>2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619277.4105835</v>
      </c>
      <c r="DB188" s="124" t="n">
        <v>1.3238813838067</v>
      </c>
      <c r="DC188" s="124" t="n">
        <v>120693599.739136</v>
      </c>
      <c r="DD188" s="124" t="n">
        <v>98.6761186161933</v>
      </c>
      <c r="DE188" s="124" t="n">
        <v>33951336.1674194</v>
      </c>
      <c r="DF188" s="124" t="s">
        <v>108</v>
      </c>
      <c r="DG188" s="124" t="n">
        <v>99.355123232393</v>
      </c>
      <c r="DH188" s="124" t="n">
        <v>218944.27923584</v>
      </c>
      <c r="DI188" s="124" t="n">
        <v>8131445.678125</v>
      </c>
      <c r="DJ188" s="124" t="n">
        <v>7914386.36585938</v>
      </c>
      <c r="DK188" s="124" t="n">
        <v>8131445.678125</v>
      </c>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1598807.28497314</v>
      </c>
      <c r="DU188" s="124"/>
      <c r="DV188" s="124" t="n">
        <v>-0.0216199515376161</v>
      </c>
      <c r="DW188" s="124" t="n">
        <v>17304.9378051758</v>
      </c>
      <c r="DX188" s="124"/>
      <c r="DY188" s="124" t="n">
        <v>-415186.898828125</v>
      </c>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724558.50984375</v>
      </c>
      <c r="CE189" s="127" t="n">
        <f aca="false">IF(ISERROR(VLOOKUP(CV189,$AL$8:$AL$15,1,FALSE()))=TRUE(),IF(CD189&lt;&gt;"",IF(CD189&gt;0,RANK(CD189,$CD$110:$CD$300),""),""),"")</f>
        <v>2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491816.49437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2279227.83706665</v>
      </c>
      <c r="DB189" s="124" t="n">
        <v>1.86344062062797</v>
      </c>
      <c r="DC189" s="124" t="n">
        <v>120033649.312653</v>
      </c>
      <c r="DD189" s="124" t="n">
        <v>98.136559379372</v>
      </c>
      <c r="DE189" s="124" t="n">
        <v>33951336.1674194</v>
      </c>
      <c r="DF189" s="124" t="s">
        <v>108</v>
      </c>
      <c r="DG189" s="124" t="n">
        <v>99.4915437198805</v>
      </c>
      <c r="DH189" s="124" t="n">
        <v>172627.700927734</v>
      </c>
      <c r="DI189" s="124" t="n">
        <v>3724558.50984375</v>
      </c>
      <c r="DJ189" s="124" t="n">
        <v>3491816.494375</v>
      </c>
      <c r="DK189" s="124" t="n">
        <v>3724558.50984375</v>
      </c>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1598807.28497314</v>
      </c>
      <c r="DU189" s="124"/>
      <c r="DV189" s="124" t="n">
        <v>-0.0546927302779494</v>
      </c>
      <c r="DW189" s="124" t="n">
        <v>25823.7174072266</v>
      </c>
      <c r="DX189" s="124"/>
      <c r="DY189" s="124" t="n">
        <v>256600.39796875</v>
      </c>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943499.49</v>
      </c>
      <c r="CO190" s="127" t="n">
        <f aca="false">IF(ISERROR(VLOOKUP(CV190,$AL$8:$AL$15,1,FALSE()))=TRUE(),IF(CN190&lt;&gt;"",IF(CN190&gt;0,RANK(CN190,$CN$110:$CN$300),""),""),"")</f>
        <v>4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896109.949768066</v>
      </c>
      <c r="DB190" s="124" t="n">
        <v>0.732637454575749</v>
      </c>
      <c r="DC190" s="124" t="n">
        <v>121416767.199951</v>
      </c>
      <c r="DD190" s="124" t="n">
        <v>99.2673625454243</v>
      </c>
      <c r="DE190" s="124" t="n">
        <v>33951336.1674194</v>
      </c>
      <c r="DF190" s="124" t="s">
        <v>108</v>
      </c>
      <c r="DG190" s="124" t="n">
        <v>99.6906901057969</v>
      </c>
      <c r="DH190" s="124" t="n">
        <v>105014.84197998</v>
      </c>
      <c r="DI190" s="124"/>
      <c r="DJ190" s="124" t="n">
        <v>2943499.49</v>
      </c>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1598807.28497314</v>
      </c>
      <c r="DU190" s="124"/>
      <c r="DV190" s="124" t="n">
        <v>0.00232932403905295</v>
      </c>
      <c r="DW190" s="124" t="n">
        <v>4191.67388916016</v>
      </c>
      <c r="DX190" s="124"/>
      <c r="DY190" s="124" t="n">
        <v>1105410.980625</v>
      </c>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4913570.9634375</v>
      </c>
      <c r="CO191" s="127" t="n">
        <f aca="false">IF(ISERROR(VLOOKUP(CV191,$AL$8:$AL$15,1,FALSE()))=TRUE(),IF(CN191&lt;&gt;"",IF(CN191&gt;0,RANK(CN191,$CN$110:$CN$300),""),""),"")</f>
        <v>4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626098.15887451</v>
      </c>
      <c r="DB191" s="124" t="n">
        <v>6.2349102862977</v>
      </c>
      <c r="DC191" s="124" t="n">
        <v>114686778.990845</v>
      </c>
      <c r="DD191" s="124" t="n">
        <v>93.7650897137023</v>
      </c>
      <c r="DE191" s="124" t="n">
        <v>33951336.1674194</v>
      </c>
      <c r="DF191" s="124" t="s">
        <v>108</v>
      </c>
      <c r="DG191" s="124" t="n">
        <v>99.5837985194181</v>
      </c>
      <c r="DH191" s="124" t="n">
        <v>141305.963806152</v>
      </c>
      <c r="DI191" s="124"/>
      <c r="DJ191" s="124" t="n">
        <v>4913570.9634375</v>
      </c>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1598807.28497314</v>
      </c>
      <c r="DU191" s="124"/>
      <c r="DV191" s="124" t="n">
        <v>-0.00771242731312327</v>
      </c>
      <c r="DW191" s="124" t="n">
        <v>9149.42486572266</v>
      </c>
      <c r="DX191" s="124"/>
      <c r="DY191" s="124" t="n">
        <v>435809.597578125</v>
      </c>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1202472.89379883</v>
      </c>
      <c r="DB192" s="124" t="n">
        <v>0.983112262437356</v>
      </c>
      <c r="DC192" s="124" t="n">
        <v>121110404.25592</v>
      </c>
      <c r="DD192" s="124" t="n">
        <v>99.0168877375626</v>
      </c>
      <c r="DE192" s="124" t="n">
        <v>33951336.1674194</v>
      </c>
      <c r="DF192" s="124" t="s">
        <v>108</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1598807.2849731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469798.372812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295166.7590625</v>
      </c>
      <c r="CO193" s="127" t="n">
        <f aca="false">IF(ISERROR(VLOOKUP(CV193,$AL$8:$AL$15,1,FALSE()))=TRUE(),IF(CN193&lt;&gt;"",IF(CN193&gt;0,RANK(CN193,$CN$110:$CN$300),""),""),"")</f>
        <v>3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5285313.82867432</v>
      </c>
      <c r="DB193" s="124" t="n">
        <v>4.32114259090213</v>
      </c>
      <c r="DC193" s="124" t="n">
        <v>117027563.321045</v>
      </c>
      <c r="DD193" s="124" t="n">
        <v>95.6788574090979</v>
      </c>
      <c r="DE193" s="124" t="n">
        <v>33951336.1674194</v>
      </c>
      <c r="DF193" s="124" t="s">
        <v>108</v>
      </c>
      <c r="DG193" s="124" t="n">
        <v>99.1853899742931</v>
      </c>
      <c r="DH193" s="124" t="n">
        <v>276570.98828125</v>
      </c>
      <c r="DI193" s="124" t="n">
        <v>3469798.3728125</v>
      </c>
      <c r="DJ193" s="124" t="n">
        <v>5295166.7590625</v>
      </c>
      <c r="DK193" s="124" t="n">
        <v>3469798.3728125</v>
      </c>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1598807.28497314</v>
      </c>
      <c r="DU193" s="124"/>
      <c r="DV193" s="124" t="n">
        <v>-0.186575612975872</v>
      </c>
      <c r="DW193" s="124" t="n">
        <v>73385.9735107422</v>
      </c>
      <c r="DX193" s="124" t="n">
        <v>964069.8615625</v>
      </c>
      <c r="DY193" s="124" t="n">
        <v>-399907.594375</v>
      </c>
      <c r="DZ193" s="124" t="n">
        <v>964069.8615625</v>
      </c>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113412.977812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483528.287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580659.10015869</v>
      </c>
      <c r="DB194" s="124" t="n">
        <v>2.10988340745169</v>
      </c>
      <c r="DC194" s="124" t="n">
        <v>119732218.049561</v>
      </c>
      <c r="DD194" s="124" t="n">
        <v>97.8901165925483</v>
      </c>
      <c r="DE194" s="124" t="n">
        <v>33951336.1674194</v>
      </c>
      <c r="DF194" s="124" t="s">
        <v>108</v>
      </c>
      <c r="DG194" s="124" t="n">
        <v>99.0728155717232</v>
      </c>
      <c r="DH194" s="124" t="n">
        <v>314791.50213623</v>
      </c>
      <c r="DI194" s="124" t="n">
        <v>5113412.9778125</v>
      </c>
      <c r="DJ194" s="124" t="n">
        <v>10483528.2875</v>
      </c>
      <c r="DK194" s="124" t="n">
        <v>5113412.9778125</v>
      </c>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1598807.28497314</v>
      </c>
      <c r="DU194" s="124"/>
      <c r="DV194" s="124" t="n">
        <v>-0.149509292805561</v>
      </c>
      <c r="DW194" s="124" t="n">
        <v>63193.9293212891</v>
      </c>
      <c r="DX194" s="124" t="n">
        <v>-910390.3446875</v>
      </c>
      <c r="DY194" s="124" t="n">
        <v>4848251.8496875</v>
      </c>
      <c r="DZ194" s="124" t="n">
        <v>-910390.3446875</v>
      </c>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848863.276875</v>
      </c>
      <c r="CE195" s="127" t="n">
        <f aca="false">IF(ISERROR(VLOOKUP(CV195,$AL$8:$AL$15,1,FALSE()))=TRUE(),IF(CD195&lt;&gt;"",IF(CD195&gt;0,RANK(CD195,$CD$110:$CD$300),""),""),"")</f>
        <v>2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331159.363125</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9151948.42486572</v>
      </c>
      <c r="DB195" s="124" t="n">
        <v>7.48240793458167</v>
      </c>
      <c r="DC195" s="124" t="n">
        <v>113160928.724854</v>
      </c>
      <c r="DD195" s="124" t="n">
        <v>92.5175920654183</v>
      </c>
      <c r="DE195" s="124" t="n">
        <v>33951336.1674194</v>
      </c>
      <c r="DF195" s="124" t="s">
        <v>108</v>
      </c>
      <c r="DG195" s="124" t="n">
        <v>98.2409726778528</v>
      </c>
      <c r="DH195" s="124" t="n">
        <v>597213.279418945</v>
      </c>
      <c r="DI195" s="124" t="n">
        <v>5848863.276875</v>
      </c>
      <c r="DJ195" s="124" t="n">
        <v>8331159.363125</v>
      </c>
      <c r="DK195" s="124" t="n">
        <v>5848863.276875</v>
      </c>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1598807.28497314</v>
      </c>
      <c r="DU195" s="124"/>
      <c r="DV195" s="124" t="n">
        <v>-0.269605590770112</v>
      </c>
      <c r="DW195" s="124" t="n">
        <v>115347.68359375</v>
      </c>
      <c r="DX195" s="124" t="n">
        <v>457767.09328125</v>
      </c>
      <c r="DY195" s="124" t="n">
        <v>-468082.625781249</v>
      </c>
      <c r="DZ195" s="124" t="n">
        <v>457767.09328125</v>
      </c>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7579623.008125</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900812.45437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939003.67810059</v>
      </c>
      <c r="DB196" s="124" t="n">
        <v>2.40285712067998</v>
      </c>
      <c r="DC196" s="124" t="n">
        <v>119373873.471619</v>
      </c>
      <c r="DD196" s="124" t="n">
        <v>97.59714287932</v>
      </c>
      <c r="DE196" s="124" t="n">
        <v>33951336.1674194</v>
      </c>
      <c r="DF196" s="124" t="s">
        <v>108</v>
      </c>
      <c r="DG196" s="124" t="n">
        <v>98.9457608377549</v>
      </c>
      <c r="DH196" s="124" t="n">
        <v>357928.281982422</v>
      </c>
      <c r="DI196" s="124" t="n">
        <v>17579623.008125</v>
      </c>
      <c r="DJ196" s="124" t="n">
        <v>14900812.454375</v>
      </c>
      <c r="DK196" s="124" t="n">
        <v>17579623.008125</v>
      </c>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1598807.28497314</v>
      </c>
      <c r="DU196" s="124"/>
      <c r="DV196" s="124" t="n">
        <v>-0.0402598312178952</v>
      </c>
      <c r="DW196" s="124" t="n">
        <v>29880.3260498047</v>
      </c>
      <c r="DX196" s="124" t="n">
        <v>6374756.99375</v>
      </c>
      <c r="DY196" s="124" t="n">
        <v>-2840205.479375</v>
      </c>
      <c r="DZ196" s="124" t="n">
        <v>6374756.99375</v>
      </c>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7016393.83676148</v>
      </c>
      <c r="DB197" s="124" t="n">
        <v>5.73643102857677</v>
      </c>
      <c r="DC197" s="124" t="n">
        <v>115296483.312958</v>
      </c>
      <c r="DD197" s="124" t="n">
        <v>94.2635689714232</v>
      </c>
      <c r="DE197" s="124" t="n">
        <v>33951336.1674194</v>
      </c>
      <c r="DF197" s="124" t="s">
        <v>108</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1598807.284973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33951336.1674194</v>
      </c>
      <c r="DF198" s="124" t="s">
        <v>108</v>
      </c>
      <c r="DG198" s="124"/>
      <c r="DH198" s="124"/>
      <c r="DI198" s="124"/>
      <c r="DJ198" s="124"/>
      <c r="DK198" s="124"/>
      <c r="DL198" s="124"/>
      <c r="DM198" s="124"/>
      <c r="DN198" s="124"/>
      <c r="DO198" s="124" t="n">
        <v>953633.999450684</v>
      </c>
      <c r="DP198" s="124"/>
      <c r="DQ198" s="124"/>
      <c r="DR198" s="124"/>
      <c r="DS198" s="124"/>
      <c r="DT198" s="124" t="n">
        <v>1598807.2849731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912010.680969238</v>
      </c>
      <c r="DB199" s="124" t="n">
        <v>0.745637501317932</v>
      </c>
      <c r="DC199" s="124" t="n">
        <v>121400866.46875</v>
      </c>
      <c r="DD199" s="124" t="n">
        <v>99.2543624986821</v>
      </c>
      <c r="DE199" s="124" t="n">
        <v>33951336.1674194</v>
      </c>
      <c r="DF199" s="124" t="s">
        <v>108</v>
      </c>
      <c r="DG199" s="124" t="n">
        <v>99.7309115698947</v>
      </c>
      <c r="DH199" s="124" t="n">
        <v>91359.1174926758</v>
      </c>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1598807.28497314</v>
      </c>
      <c r="DU199" s="124"/>
      <c r="DV199" s="124" t="n">
        <v>0.0825016030637329</v>
      </c>
      <c r="DW199" s="124" t="n">
        <v>-22389.1495361328</v>
      </c>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655407.41275024</v>
      </c>
      <c r="DB200" s="124" t="n">
        <v>1.35342038493945</v>
      </c>
      <c r="DC200" s="124" t="n">
        <v>120657469.736969</v>
      </c>
      <c r="DD200" s="124" t="n">
        <v>98.6465796150606</v>
      </c>
      <c r="DE200" s="124" t="n">
        <v>33951336.1674194</v>
      </c>
      <c r="DF200" s="124" t="s">
        <v>108</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1598807.2849731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4828315.3651563</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352239.5314063</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5344914.4386292</v>
      </c>
      <c r="DB201" s="124" t="n">
        <v>12.5456246277699</v>
      </c>
      <c r="DC201" s="124" t="n">
        <v>106967962.71109</v>
      </c>
      <c r="DD201" s="124" t="n">
        <v>87.4543753722301</v>
      </c>
      <c r="DE201" s="124" t="n">
        <v>33951336.1674194</v>
      </c>
      <c r="DF201" s="124" t="s">
        <v>108</v>
      </c>
      <c r="DG201" s="124" t="n">
        <v>95.5683867084048</v>
      </c>
      <c r="DH201" s="124" t="n">
        <v>1504591.92626953</v>
      </c>
      <c r="DI201" s="124" t="n">
        <v>14828315.3651563</v>
      </c>
      <c r="DJ201" s="124" t="n">
        <v>43352239.5314063</v>
      </c>
      <c r="DK201" s="124" t="n">
        <v>14828315.3651563</v>
      </c>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1598807.28497314</v>
      </c>
      <c r="DU201" s="124"/>
      <c r="DV201" s="124" t="n">
        <v>0.0197253032513771</v>
      </c>
      <c r="DW201" s="124" t="n">
        <v>64471.3217163086</v>
      </c>
      <c r="DX201" s="124" t="n">
        <v>1049409.99234375</v>
      </c>
      <c r="DY201" s="124" t="n">
        <v>-3353345.2925</v>
      </c>
      <c r="DZ201" s="124" t="n">
        <v>1049409.99234375</v>
      </c>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131249.759375</v>
      </c>
      <c r="CE202" s="127" t="n">
        <f aca="false">IF(ISERROR(VLOOKUP(CV202,$AL$8:$AL$15,1,FALSE()))=TRUE(),IF(CD202&lt;&gt;"",IF(CD202&gt;0,RANK(CD202,$CD$110:$CD$300),""),""),"")</f>
        <v>1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142840.381875</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4028496.69146729</v>
      </c>
      <c r="DB202" s="124" t="n">
        <v>3.29359981168306</v>
      </c>
      <c r="DC202" s="124" t="n">
        <v>118284380.458252</v>
      </c>
      <c r="DD202" s="124" t="n">
        <v>96.7064001883169</v>
      </c>
      <c r="DE202" s="124" t="n">
        <v>33951336.1674194</v>
      </c>
      <c r="DF202" s="124" t="s">
        <v>108</v>
      </c>
      <c r="DG202" s="124" t="n">
        <v>98.9539951916046</v>
      </c>
      <c r="DH202" s="124" t="n">
        <v>355132.608825684</v>
      </c>
      <c r="DI202" s="124" t="n">
        <v>9131249.759375</v>
      </c>
      <c r="DJ202" s="124" t="n">
        <v>18142840.381875</v>
      </c>
      <c r="DK202" s="124" t="n">
        <v>9131249.759375</v>
      </c>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1598807.28497314</v>
      </c>
      <c r="DU202" s="124"/>
      <c r="DV202" s="124" t="n">
        <v>0.36764432243136</v>
      </c>
      <c r="DW202" s="124" t="n">
        <v>-102218.634521484</v>
      </c>
      <c r="DX202" s="124" t="n">
        <v>1349758.7225</v>
      </c>
      <c r="DY202" s="124" t="n">
        <v>-4856707.2596875</v>
      </c>
      <c r="DZ202" s="124" t="n">
        <v>1349758.7225</v>
      </c>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391162.3940625</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4021376.57278442</v>
      </c>
      <c r="DB203" s="124" t="n">
        <v>3.28777857777149</v>
      </c>
      <c r="DC203" s="124" t="n">
        <v>118291500.576935</v>
      </c>
      <c r="DD203" s="124" t="n">
        <v>96.7122214222285</v>
      </c>
      <c r="DE203" s="124" t="n">
        <v>33951336.1674194</v>
      </c>
      <c r="DF203" s="124" t="s">
        <v>108</v>
      </c>
      <c r="DG203" s="124" t="n">
        <v>99.1719853972315</v>
      </c>
      <c r="DH203" s="124" t="n">
        <v>281122.02130127</v>
      </c>
      <c r="DI203" s="124"/>
      <c r="DJ203" s="124" t="n">
        <v>16391162.3940625</v>
      </c>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1598807.28497314</v>
      </c>
      <c r="DU203" s="124"/>
      <c r="DV203" s="124" t="n">
        <v>-0.305280611615004</v>
      </c>
      <c r="DW203" s="124" t="n">
        <v>112004.355834961</v>
      </c>
      <c r="DX203" s="124"/>
      <c r="DY203" s="124" t="n">
        <v>7322375.64125</v>
      </c>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539209.26287842</v>
      </c>
      <c r="DB204" s="124" t="n">
        <v>2.07599503997462</v>
      </c>
      <c r="DC204" s="124" t="n">
        <v>119773667.886841</v>
      </c>
      <c r="DD204" s="124" t="n">
        <v>97.9240049600254</v>
      </c>
      <c r="DE204" s="124" t="n">
        <v>33951336.1674194</v>
      </c>
      <c r="DF204" s="124" t="s">
        <v>108</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1598807.2849731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447321.456562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218295.03125</v>
      </c>
      <c r="CO205" s="127" t="n">
        <f aca="false">IF(ISERROR(VLOOKUP(CV205,$AL$8:$AL$15,1,FALSE()))=TRUE(),IF(CN205&lt;&gt;"",IF(CN205&gt;0,RANK(CN205,$CN$110:$CN$300),""),""),"")</f>
        <v>3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9129514.72006226</v>
      </c>
      <c r="DB205" s="124" t="n">
        <v>7.4640666893046</v>
      </c>
      <c r="DC205" s="124" t="n">
        <v>113183362.429657</v>
      </c>
      <c r="DD205" s="124" t="n">
        <v>92.5359333106954</v>
      </c>
      <c r="DE205" s="124" t="n">
        <v>33951336.1674194</v>
      </c>
      <c r="DF205" s="124" t="s">
        <v>108</v>
      </c>
      <c r="DG205" s="124" t="n">
        <v>99.0739665038515</v>
      </c>
      <c r="DH205" s="124" t="n">
        <v>314400.745300293</v>
      </c>
      <c r="DI205" s="124" t="n">
        <v>2447321.4565625</v>
      </c>
      <c r="DJ205" s="124" t="n">
        <v>7218295.03125</v>
      </c>
      <c r="DK205" s="124" t="n">
        <v>2447321.4565625</v>
      </c>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1598807.28497314</v>
      </c>
      <c r="DU205" s="124"/>
      <c r="DV205" s="124" t="n">
        <v>0.0346146792161761</v>
      </c>
      <c r="DW205" s="124" t="n">
        <v>3606.76690673828</v>
      </c>
      <c r="DX205" s="124" t="n">
        <v>852932.72078125</v>
      </c>
      <c r="DY205" s="124" t="n">
        <v>411806.603125</v>
      </c>
      <c r="DZ205" s="124" t="n">
        <v>852932.72078125</v>
      </c>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023646.823437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217671.76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5786449.95886231</v>
      </c>
      <c r="DB206" s="124" t="n">
        <v>4.73085916520408</v>
      </c>
      <c r="DC206" s="124" t="n">
        <v>116526427.190857</v>
      </c>
      <c r="DD206" s="124" t="n">
        <v>95.2691408347959</v>
      </c>
      <c r="DE206" s="124" t="n">
        <v>33951336.1674194</v>
      </c>
      <c r="DF206" s="124" t="s">
        <v>108</v>
      </c>
      <c r="DG206" s="124" t="n">
        <v>98.0570650717082</v>
      </c>
      <c r="DH206" s="124" t="n">
        <v>659652.369018555</v>
      </c>
      <c r="DI206" s="124" t="n">
        <v>9023646.8234375</v>
      </c>
      <c r="DJ206" s="124" t="n">
        <v>19217671.765</v>
      </c>
      <c r="DK206" s="124" t="n">
        <v>9023646.8234375</v>
      </c>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1598807.28497314</v>
      </c>
      <c r="DU206" s="124"/>
      <c r="DV206" s="124" t="n">
        <v>-0.333419177267132</v>
      </c>
      <c r="DW206" s="124" t="n">
        <v>138933.320800781</v>
      </c>
      <c r="DX206" s="124" t="n">
        <v>1352214.063125</v>
      </c>
      <c r="DY206" s="124" t="n">
        <v>7419020.87234375</v>
      </c>
      <c r="DZ206" s="124" t="n">
        <v>1352214.063125</v>
      </c>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4560649.10375</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0272581.909062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7119006.62969971</v>
      </c>
      <c r="DB207" s="124" t="n">
        <v>5.82032472426069</v>
      </c>
      <c r="DC207" s="124" t="n">
        <v>115193870.52002</v>
      </c>
      <c r="DD207" s="124" t="n">
        <v>94.1796752757393</v>
      </c>
      <c r="DE207" s="124" t="n">
        <v>33951336.1674194</v>
      </c>
      <c r="DF207" s="124" t="s">
        <v>108</v>
      </c>
      <c r="DG207" s="124" t="n">
        <v>97.2720583576326</v>
      </c>
      <c r="DH207" s="124" t="n">
        <v>926172.637451172</v>
      </c>
      <c r="DI207" s="124" t="n">
        <v>34560649.10375</v>
      </c>
      <c r="DJ207" s="124" t="n">
        <v>40272581.9090625</v>
      </c>
      <c r="DK207" s="124" t="n">
        <v>34560649.10375</v>
      </c>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1598807.28497314</v>
      </c>
      <c r="DU207" s="124"/>
      <c r="DV207" s="124" t="n">
        <v>0.243286298732386</v>
      </c>
      <c r="DW207" s="124" t="n">
        <v>-35094.7403564453</v>
      </c>
      <c r="DX207" s="124" t="n">
        <v>152127.787500002</v>
      </c>
      <c r="DY207" s="124" t="n">
        <v>5626906.1725</v>
      </c>
      <c r="DZ207" s="124" t="n">
        <v>152127.787500002</v>
      </c>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192523.5078125</v>
      </c>
      <c r="CO208" s="127" t="n">
        <f aca="false">IF(ISERROR(VLOOKUP(CV208,$AL$8:$AL$15,1,FALSE()))=TRUE(),IF(CN208&lt;&gt;"",IF(CN208&gt;0,RANK(CN208,$CN$110:$CN$300),""),""),"")</f>
        <v>3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1042805.82122803</v>
      </c>
      <c r="DB208" s="124" t="n">
        <v>0.852572391009626</v>
      </c>
      <c r="DC208" s="124" t="n">
        <v>121270071.328491</v>
      </c>
      <c r="DD208" s="124" t="n">
        <v>99.1474276089904</v>
      </c>
      <c r="DE208" s="124" t="n">
        <v>33951336.1674194</v>
      </c>
      <c r="DF208" s="124" t="s">
        <v>108</v>
      </c>
      <c r="DG208" s="124" t="n">
        <v>99.6441212843414</v>
      </c>
      <c r="DH208" s="124" t="n">
        <v>120825.579101563</v>
      </c>
      <c r="DI208" s="124"/>
      <c r="DJ208" s="124" t="n">
        <v>5192523.5078125</v>
      </c>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1598807.28497314</v>
      </c>
      <c r="DU208" s="124"/>
      <c r="DV208" s="124" t="n">
        <v>0.0731333037482784</v>
      </c>
      <c r="DW208" s="124" t="n">
        <v>-17970.6583862305</v>
      </c>
      <c r="DX208" s="124"/>
      <c r="DY208" s="124" t="n">
        <v>-1743169.81125</v>
      </c>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77478072.2620239</v>
      </c>
      <c r="DB209" s="124" t="n">
        <v>63.3441662623842</v>
      </c>
      <c r="DC209" s="124" t="n">
        <v>44834804.8876953</v>
      </c>
      <c r="DD209" s="124" t="n">
        <v>36.6558337376158</v>
      </c>
      <c r="DE209" s="124" t="n">
        <v>33951336.1674194</v>
      </c>
      <c r="DF209" s="124" t="s">
        <v>186</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1598807.284973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15231703.1723328</v>
      </c>
      <c r="DB210" s="124" t="n">
        <v>12.4530658809441</v>
      </c>
      <c r="DC210" s="124" t="n">
        <v>107081173.977386</v>
      </c>
      <c r="DD210" s="124" t="n">
        <v>87.5469341190559</v>
      </c>
      <c r="DE210" s="124" t="n">
        <v>33951336.1674194</v>
      </c>
      <c r="DF210" s="124" t="s">
        <v>186</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1598807.2849731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46489191.9263001</v>
      </c>
      <c r="DB211" s="124" t="n">
        <v>38.0084198897506</v>
      </c>
      <c r="DC211" s="124" t="n">
        <v>75823685.2234192</v>
      </c>
      <c r="DD211" s="124" t="n">
        <v>61.9915801102494</v>
      </c>
      <c r="DE211" s="124" t="n">
        <v>33951336.1674194</v>
      </c>
      <c r="DF211" s="124" t="s">
        <v>186</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1598807.2849731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39101944.2993774</v>
      </c>
      <c r="DB212" s="124" t="n">
        <v>31.9687879237065</v>
      </c>
      <c r="DC212" s="124" t="n">
        <v>83210932.8503418</v>
      </c>
      <c r="DD212" s="124" t="n">
        <v>68.0312120762935</v>
      </c>
      <c r="DE212" s="124" t="n">
        <v>33951336.1674194</v>
      </c>
      <c r="DF212" s="124" t="s">
        <v>186</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1598807.2849731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10566620.5202026</v>
      </c>
      <c r="DB213" s="124" t="n">
        <v>8.6390090450316</v>
      </c>
      <c r="DC213" s="124" t="n">
        <v>111746256.629517</v>
      </c>
      <c r="DD213" s="124" t="n">
        <v>91.3609909549684</v>
      </c>
      <c r="DE213" s="124" t="n">
        <v>33951336.1674194</v>
      </c>
      <c r="DF213" s="124" t="s">
        <v>186</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1598807.284973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732071.81329346</v>
      </c>
      <c r="DB214" s="124" t="n">
        <v>1.41609931321727</v>
      </c>
      <c r="DC214" s="124" t="n">
        <v>120580805.336426</v>
      </c>
      <c r="DD214" s="124" t="n">
        <v>98.5839006867827</v>
      </c>
      <c r="DE214" s="124" t="n">
        <v>33951336.1674194</v>
      </c>
      <c r="DF214" s="124" t="s">
        <v>186</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1598807.284973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855403.972045898</v>
      </c>
      <c r="DB215" s="124" t="n">
        <v>0.699357248377721</v>
      </c>
      <c r="DC215" s="124" t="n">
        <v>121457473.177673</v>
      </c>
      <c r="DD215" s="124" t="n">
        <v>99.3006427516223</v>
      </c>
      <c r="DE215" s="124" t="n">
        <v>33951336.1674194</v>
      </c>
      <c r="DF215" s="124" t="s">
        <v>186</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1598807.284973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3341208.2164917</v>
      </c>
      <c r="DB216" s="124" t="n">
        <v>2.73168965880987</v>
      </c>
      <c r="DC216" s="124" t="n">
        <v>118971668.933228</v>
      </c>
      <c r="DD216" s="124" t="n">
        <v>97.2683103411901</v>
      </c>
      <c r="DE216" s="124" t="n">
        <v>33951336.1674194</v>
      </c>
      <c r="DF216" s="124" t="s">
        <v>186</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1598807.284973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10282363.262146</v>
      </c>
      <c r="DB217" s="124" t="n">
        <v>8.40660730232001</v>
      </c>
      <c r="DC217" s="124" t="n">
        <v>112030513.887573</v>
      </c>
      <c r="DD217" s="124" t="n">
        <v>91.59339269768</v>
      </c>
      <c r="DE217" s="124" t="n">
        <v>33951336.1674194</v>
      </c>
      <c r="DF217" s="124" t="s">
        <v>195</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1598807.28497314</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3761854.32629395</v>
      </c>
      <c r="DB218" s="124" t="n">
        <v>3.07559957214413</v>
      </c>
      <c r="DC218" s="124" t="n">
        <v>118551022.823425</v>
      </c>
      <c r="DD218" s="124" t="n">
        <v>96.9244004278559</v>
      </c>
      <c r="DE218" s="124" t="n">
        <v>33951336.1674194</v>
      </c>
      <c r="DF218" s="124" t="s">
        <v>195</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1598807.284973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1034417.3394165</v>
      </c>
      <c r="DB219" s="124" t="n">
        <v>0.845714174600199</v>
      </c>
      <c r="DC219" s="124" t="n">
        <v>121278459.810303</v>
      </c>
      <c r="DD219" s="124" t="n">
        <v>99.1542858253998</v>
      </c>
      <c r="DE219" s="124" t="n">
        <v>33951336.1674194</v>
      </c>
      <c r="DF219" s="124" t="s">
        <v>195</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1598807.284973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400068.5893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531373.05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52661706.4813538</v>
      </c>
      <c r="DB220" s="124" t="n">
        <v>43.0549159733135</v>
      </c>
      <c r="DC220" s="124" t="n">
        <v>69651170.6683655</v>
      </c>
      <c r="DD220" s="124" t="n">
        <v>56.9450840266865</v>
      </c>
      <c r="DE220" s="124" t="n">
        <v>33951336.1674194</v>
      </c>
      <c r="DF220" s="124" t="s">
        <v>199</v>
      </c>
      <c r="DG220" s="124" t="n">
        <v>99.0424561399517</v>
      </c>
      <c r="DH220" s="124" t="n">
        <v>325098.934875488</v>
      </c>
      <c r="DI220" s="124" t="n">
        <v>4400068.589375</v>
      </c>
      <c r="DJ220" s="124" t="n">
        <v>7531373.055</v>
      </c>
      <c r="DK220" s="124" t="n">
        <v>4400068.589375</v>
      </c>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1598807.28497314</v>
      </c>
      <c r="DU220" s="124"/>
      <c r="DV220" s="124" t="n">
        <v>0.258168789119921</v>
      </c>
      <c r="DW220" s="124" t="n">
        <v>-68214.8510742188</v>
      </c>
      <c r="DX220" s="124" t="n">
        <v>695454.558437501</v>
      </c>
      <c r="DY220" s="124" t="n">
        <v>-4647872.3984375</v>
      </c>
      <c r="DZ220" s="124" t="n">
        <v>695454.558437501</v>
      </c>
      <c r="EA220" s="124" t="n">
        <v>-0.540633813161825</v>
      </c>
      <c r="EB220" s="124"/>
      <c r="EC220" s="125" t="n">
        <f aca="false">IF(AND(CV220=CW220,CV220&lt;&gt;"",DJ220&lt;&gt;""),IF(AND(ISERROR(FIND("NeighMkt",$CX$101))=FALSE(),LEFT($CW$110,10)="ALL OUTLET"),DJ220-IF(ISERROR(VLOOKUP(CV220,$CA$112:$DK$300,36,FALSE()))=TRUE(),0,IF(VLOOKUP(CV220,$CA$112:$DK$300,36,FALSE())="",0,VLOOKUP(CV220,$CA$112:$DK$300,36,FALSE()))),DJ220),"")</f>
        <v>7531373.055</v>
      </c>
      <c r="ED220" s="125" t="n">
        <f aca="false">IF(AND(CV220=CW220,CV220&lt;&gt;"",DI$110&lt;&gt;"",DK220&lt;&gt;""),IF(CW$100="Y",DK220-IF(ISERROR(VLOOKUP(CV220,$CA$112:$DK$300,37,FALSE()))=TRUE(),0,IF(VLOOKUP(CV220,$CA$112:$DK$300,37,FALSE())="",0,VLOOKUP(CV220,$CA$112:$DK$300,37,FALSE()))),DK220-IF(AND(CW$101="Y",CV220=$CW$110),DI$110,0)),"")</f>
        <v>4400068.589375</v>
      </c>
      <c r="EE220" s="125" t="n">
        <f aca="false">IF(AND(CV220=CW220,CV220&lt;&gt;"",DJ220&lt;&gt;"",DY220&lt;&gt;""),IF(AND(ISERROR(FIND("NeighMkt",$CX$101))=FALSE(),LEFT($CW$110,10)="ALL OUTLET"),DY220-IF(ISERROR(VLOOKUP(CV220,$CA$112:$DZ$300,51,FALSE()))=TRUE(),0,IF(VLOOKUP(CV220,$CA$112:$DZ$300,51,FALSE())="",0,VLOOKUP(CV220,$CA$112:$DZ$300,51,FALSE()))),DY220),"")</f>
        <v>-4647872.3984375</v>
      </c>
      <c r="EF220" s="125" t="n">
        <f aca="false">IF(AND(CV220=CW220,CV220&lt;&gt;"",DI$110&lt;&gt;"",DK220&lt;&gt;"",DZ220&lt;&gt;""),IF(CW$100="Y",DZ220-IF(ISERROR(VLOOKUP(CV220,$CA$112:$DZ$300,52,FALSE()))=TRUE(),0,IF(VLOOKUP(CV220,$CA$112:$DZ$300,52,FALSE())="",0,VLOOKUP(CV220,$CA$112:$DZ$300,52,FALSE()))),DZ220-IF(AND(CW$101="Y",CV220=$CW$110),DX$110,0)),"")</f>
        <v>695454.558437501</v>
      </c>
      <c r="EG220" s="126" t="n">
        <f aca="false">IF(AND(CV220=CW220,CV220&lt;&gt;"",DJ220&lt;&gt;"",EE220&lt;&gt;""),EC220/$DJ$111-(EC220-EE220)/($DJ$111-$DY$111),"")</f>
        <v>-0.00248763838761473</v>
      </c>
      <c r="EH220" s="126" t="n">
        <f aca="false">IF(AND(CV220=CW220,CV220&lt;&gt;"",DI$110&lt;&gt;"",DK220&lt;&gt;"",EF220&lt;&gt;""),ED220/$DI$111-(ED220-EF220)/($DI$111-$DX$111),"")</f>
        <v>0.000238151027389703</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27543130.6732178</v>
      </c>
      <c r="DB221" s="124" t="n">
        <v>22.5185861988212</v>
      </c>
      <c r="DC221" s="124" t="n">
        <v>94769746.4765015</v>
      </c>
      <c r="DD221" s="124" t="n">
        <v>77.4814138011788</v>
      </c>
      <c r="DE221" s="124" t="n">
        <v>33951336.1674194</v>
      </c>
      <c r="DF221" s="124" t="s">
        <v>199</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1598807.284973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321674.811950684</v>
      </c>
      <c r="DB222" s="124" t="n">
        <v>0.26299341446848</v>
      </c>
      <c r="DC222" s="124" t="n">
        <v>121991202.337769</v>
      </c>
      <c r="DD222" s="124" t="n">
        <v>99.7370065855315</v>
      </c>
      <c r="DE222" s="124" t="n">
        <v>33951336.1674194</v>
      </c>
      <c r="DF222" s="124" t="s">
        <v>199</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1598807.284973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1037750.92382813</v>
      </c>
      <c r="DB223" s="124" t="n">
        <v>0.848439631223659</v>
      </c>
      <c r="DC223" s="124" t="n">
        <v>121275126.225891</v>
      </c>
      <c r="DD223" s="124" t="n">
        <v>99.1515603687763</v>
      </c>
      <c r="DE223" s="124" t="n">
        <v>33951336.1674194</v>
      </c>
      <c r="DF223" s="124" t="s">
        <v>199</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1598807.284973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2719746.19726563</v>
      </c>
      <c r="DB224" s="124" t="n">
        <v>2.22359759711684</v>
      </c>
      <c r="DC224" s="124" t="n">
        <v>119593130.952454</v>
      </c>
      <c r="DD224" s="124" t="n">
        <v>97.7764024028832</v>
      </c>
      <c r="DE224" s="124" t="n">
        <v>33951336.1674194</v>
      </c>
      <c r="DF224" s="124" t="s">
        <v>199</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1598807.284973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408128.569946289</v>
      </c>
      <c r="DB225" s="124" t="n">
        <v>0.333675880624337</v>
      </c>
      <c r="DC225" s="124" t="n">
        <v>121904748.579773</v>
      </c>
      <c r="DD225" s="124" t="n">
        <v>99.6663241193757</v>
      </c>
      <c r="DE225" s="124" t="n">
        <v>33951336.1674194</v>
      </c>
      <c r="DF225" s="124" t="s">
        <v>199</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1598807.284973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1601394.90753174</v>
      </c>
      <c r="DB226" s="124" t="n">
        <v>1.30926108914233</v>
      </c>
      <c r="DC226" s="124" t="n">
        <v>120711482.242188</v>
      </c>
      <c r="DD226" s="124" t="n">
        <v>98.6907389108577</v>
      </c>
      <c r="DE226" s="124" t="n">
        <v>33951336.1674194</v>
      </c>
      <c r="DF226" s="124" t="s">
        <v>199</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1598807.284973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1430245.68225098</v>
      </c>
      <c r="DB227" s="124" t="n">
        <v>1.16933369206928</v>
      </c>
      <c r="DC227" s="124" t="n">
        <v>120882631.467468</v>
      </c>
      <c r="DD227" s="124" t="n">
        <v>98.8306663079307</v>
      </c>
      <c r="DE227" s="124" t="n">
        <v>33951336.1674194</v>
      </c>
      <c r="DF227" s="124" t="s">
        <v>199</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1598807.284973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504204.244018555</v>
      </c>
      <c r="DB228" s="124" t="n">
        <v>0.41222498870775</v>
      </c>
      <c r="DC228" s="124" t="n">
        <v>121808672.905701</v>
      </c>
      <c r="DD228" s="124" t="n">
        <v>99.5877750112923</v>
      </c>
      <c r="DE228" s="124" t="n">
        <v>33951336.1674194</v>
      </c>
      <c r="DF228" s="124" t="s">
        <v>199</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1598807.284973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t="n">
        <v>889790.127929688</v>
      </c>
      <c r="DB229" s="124" t="n">
        <v>0.72747052368045</v>
      </c>
      <c r="DC229" s="124" t="n">
        <v>121423087.02179</v>
      </c>
      <c r="DD229" s="124" t="n">
        <v>99.2725294763196</v>
      </c>
      <c r="DE229" s="124" t="n">
        <v>33951336.1674194</v>
      </c>
      <c r="DF229" s="124" t="s">
        <v>199</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1598807.284973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4417432.0411377</v>
      </c>
      <c r="DB230" s="124" t="n">
        <v>3.61158378747845</v>
      </c>
      <c r="DC230" s="124" t="n">
        <v>117895445.108582</v>
      </c>
      <c r="DD230" s="124" t="n">
        <v>96.3884162125216</v>
      </c>
      <c r="DE230" s="124" t="n">
        <v>33951336.1674194</v>
      </c>
      <c r="DF230" s="124" t="s">
        <v>199</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1598807.284973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1371701.25695801</v>
      </c>
      <c r="DB231" s="124" t="n">
        <v>1.12146920988454</v>
      </c>
      <c r="DC231" s="124" t="n">
        <v>120941175.892761</v>
      </c>
      <c r="DD231" s="124" t="n">
        <v>98.8785307901155</v>
      </c>
      <c r="DE231" s="124" t="n">
        <v>33951336.1674194</v>
      </c>
      <c r="DF231" s="124" t="s">
        <v>199</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1598807.284973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965249.371826172</v>
      </c>
      <c r="DB232" s="124" t="n">
        <v>0.789164145525447</v>
      </c>
      <c r="DC232" s="124" t="n">
        <v>121347627.777893</v>
      </c>
      <c r="DD232" s="124" t="n">
        <v>99.2108358544746</v>
      </c>
      <c r="DE232" s="124" t="n">
        <v>33951336.1674194</v>
      </c>
      <c r="DF232" s="124" t="s">
        <v>199</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1598807.284973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2136296.14733887</v>
      </c>
      <c r="DB233" s="124" t="n">
        <v>1.74658318659604</v>
      </c>
      <c r="DC233" s="124" t="n">
        <v>120176581.00238</v>
      </c>
      <c r="DD233" s="124" t="n">
        <v>98.253416813404</v>
      </c>
      <c r="DE233" s="124" t="n">
        <v>33951336.1674194</v>
      </c>
      <c r="DF233" s="124" t="s">
        <v>199</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1598807.284973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613830.132019043</v>
      </c>
      <c r="DB234" s="124" t="n">
        <v>0.501852418423347</v>
      </c>
      <c r="DC234" s="124" t="n">
        <v>121699047.0177</v>
      </c>
      <c r="DD234" s="124" t="n">
        <v>99.4981475815767</v>
      </c>
      <c r="DE234" s="124" t="n">
        <v>33951336.1674194</v>
      </c>
      <c r="DF234" s="124" t="s">
        <v>199</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1598807.284973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949143.001831055</v>
      </c>
      <c r="DB235" s="124" t="n">
        <v>0.775995973563143</v>
      </c>
      <c r="DC235" s="124" t="n">
        <v>121363734.147888</v>
      </c>
      <c r="DD235" s="124" t="n">
        <v>99.2240040264369</v>
      </c>
      <c r="DE235" s="124" t="n">
        <v>33951336.1674194</v>
      </c>
      <c r="DF235" s="124" t="s">
        <v>199</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1598807.284973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367617.329376221</v>
      </c>
      <c r="DB236" s="124" t="n">
        <v>0.300554886732189</v>
      </c>
      <c r="DC236" s="124" t="n">
        <v>121945259.820343</v>
      </c>
      <c r="DD236" s="124" t="n">
        <v>99.6994451132678</v>
      </c>
      <c r="DE236" s="124" t="n">
        <v>33951336.1674194</v>
      </c>
      <c r="DF236" s="124" t="s">
        <v>199</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1598807.284973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817678.315673828</v>
      </c>
      <c r="DB237" s="124" t="n">
        <v>0.668513679612764</v>
      </c>
      <c r="DC237" s="124" t="n">
        <v>121495198.834045</v>
      </c>
      <c r="DD237" s="124" t="n">
        <v>99.3314863203872</v>
      </c>
      <c r="DE237" s="124" t="n">
        <v>33951336.1674194</v>
      </c>
      <c r="DF237" s="124" t="s">
        <v>199</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1598807.284973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940920.523498535</v>
      </c>
      <c r="DB238" s="124" t="n">
        <v>0.769273477515196</v>
      </c>
      <c r="DC238" s="124" t="n">
        <v>121371956.626221</v>
      </c>
      <c r="DD238" s="124" t="n">
        <v>99.2307265224848</v>
      </c>
      <c r="DE238" s="124" t="n">
        <v>33951336.1674194</v>
      </c>
      <c r="DF238" s="124" t="s">
        <v>199</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1598807.284973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822686.324584961</v>
      </c>
      <c r="DB239" s="124" t="n">
        <v>0.672608104523563</v>
      </c>
      <c r="DC239" s="124" t="n">
        <v>121490190.825134</v>
      </c>
      <c r="DD239" s="124" t="n">
        <v>99.3273918954764</v>
      </c>
      <c r="DE239" s="124" t="n">
        <v>33951336.1674194</v>
      </c>
      <c r="DF239" s="124" t="s">
        <v>199</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1598807.284973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477480.56793213</v>
      </c>
      <c r="DB240" s="124" t="n">
        <v>1.20795177283222</v>
      </c>
      <c r="DC240" s="124" t="n">
        <v>120835396.581787</v>
      </c>
      <c r="DD240" s="124" t="n">
        <v>98.7920482271678</v>
      </c>
      <c r="DE240" s="124" t="n">
        <v>33951336.1674194</v>
      </c>
      <c r="DF240" s="124" t="s">
        <v>199</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1598807.284973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448413.100097656</v>
      </c>
      <c r="DB241" s="124" t="n">
        <v>0.366611521654231</v>
      </c>
      <c r="DC241" s="124" t="n">
        <v>121864464.049622</v>
      </c>
      <c r="DD241" s="124" t="n">
        <v>99.6333884783458</v>
      </c>
      <c r="DE241" s="124" t="n">
        <v>33951336.1674194</v>
      </c>
      <c r="DF241" s="124" t="s">
        <v>199</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1598807.284973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761077.506469727</v>
      </c>
      <c r="DB242" s="124" t="n">
        <v>0.622238250137895</v>
      </c>
      <c r="DC242" s="124" t="n">
        <v>121551799.64325</v>
      </c>
      <c r="DD242" s="124" t="n">
        <v>99.3777617498621</v>
      </c>
      <c r="DE242" s="124" t="n">
        <v>33951336.1674194</v>
      </c>
      <c r="DF242" s="124" t="s">
        <v>199</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1598807.284973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2483664.73846436</v>
      </c>
      <c r="DB243" s="124" t="n">
        <v>2.03058320296413</v>
      </c>
      <c r="DC243" s="124" t="n">
        <v>119829212.411255</v>
      </c>
      <c r="DD243" s="124" t="n">
        <v>97.9694167970359</v>
      </c>
      <c r="DE243" s="124" t="n">
        <v>33951336.1674194</v>
      </c>
      <c r="DF243" s="124" t="s">
        <v>199</v>
      </c>
      <c r="DG243" s="124" t="n">
        <v>99.8229227209249</v>
      </c>
      <c r="DH243" s="124" t="n">
        <v>60120.1022949219</v>
      </c>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1598807.28497314</v>
      </c>
      <c r="DU243" s="124"/>
      <c r="DV243" s="124" t="n">
        <v>0.0422929918520794</v>
      </c>
      <c r="DW243" s="124" t="n">
        <v>-10851.7279663086</v>
      </c>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719583.74829102</v>
      </c>
      <c r="DB244" s="124" t="n">
        <v>1.40588937842262</v>
      </c>
      <c r="DC244" s="124" t="n">
        <v>120593293.401428</v>
      </c>
      <c r="DD244" s="124" t="n">
        <v>98.5941106215774</v>
      </c>
      <c r="DE244" s="124" t="n">
        <v>33951336.1674194</v>
      </c>
      <c r="DF244" s="124" t="s">
        <v>199</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1598807.284973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695125.004882813</v>
      </c>
      <c r="DB245" s="124" t="n">
        <v>0.568317106981248</v>
      </c>
      <c r="DC245" s="124" t="n">
        <v>121617752.144836</v>
      </c>
      <c r="DD245" s="124" t="n">
        <v>99.4316828930188</v>
      </c>
      <c r="DE245" s="124" t="n">
        <v>33951336.1674194</v>
      </c>
      <c r="DF245" s="124" t="s">
        <v>199</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1598807.284973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2154681.58691406</v>
      </c>
      <c r="DB246" s="124" t="n">
        <v>1.76161466979195</v>
      </c>
      <c r="DC246" s="124" t="n">
        <v>120158195.562805</v>
      </c>
      <c r="DD246" s="124" t="n">
        <v>98.2383853302081</v>
      </c>
      <c r="DE246" s="124" t="n">
        <v>33951336.1674194</v>
      </c>
      <c r="DF246" s="124" t="s">
        <v>199</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1598807.284973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6383716.29821777</v>
      </c>
      <c r="DB247" s="124" t="n">
        <v>5.21916943414198</v>
      </c>
      <c r="DC247" s="124" t="n">
        <v>115929160.851501</v>
      </c>
      <c r="DD247" s="124" t="n">
        <v>94.780830565858</v>
      </c>
      <c r="DE247" s="124" t="n">
        <v>33951336.1674194</v>
      </c>
      <c r="DF247" s="124" t="s">
        <v>199</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1598807.284973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923062.345336914</v>
      </c>
      <c r="DB248" s="124" t="n">
        <v>0.754673070282717</v>
      </c>
      <c r="DC248" s="124" t="n">
        <v>121389814.804382</v>
      </c>
      <c r="DD248" s="124" t="n">
        <v>99.2453269297173</v>
      </c>
      <c r="DE248" s="124" t="n">
        <v>33951336.1674194</v>
      </c>
      <c r="DF248" s="124" t="s">
        <v>199</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1598807.284973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873954.731506348</v>
      </c>
      <c r="DB249" s="124" t="n">
        <v>0.714523893045675</v>
      </c>
      <c r="DC249" s="124" t="n">
        <v>121438922.418213</v>
      </c>
      <c r="DD249" s="124" t="n">
        <v>99.2854761069543</v>
      </c>
      <c r="DE249" s="124" t="n">
        <v>33951336.1674194</v>
      </c>
      <c r="DF249" s="124" t="s">
        <v>199</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1598807.284973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979024.735107422</v>
      </c>
      <c r="DB250" s="124" t="n">
        <v>0.800426543730984</v>
      </c>
      <c r="DC250" s="124" t="n">
        <v>121333852.414612</v>
      </c>
      <c r="DD250" s="124" t="n">
        <v>99.199573456269</v>
      </c>
      <c r="DE250" s="124" t="n">
        <v>33951336.1674194</v>
      </c>
      <c r="DF250" s="124" t="s">
        <v>199</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1598807.284973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2907937.36199951</v>
      </c>
      <c r="DB251" s="124" t="n">
        <v>2.37745806473018</v>
      </c>
      <c r="DC251" s="124" t="n">
        <v>119404939.78772</v>
      </c>
      <c r="DD251" s="124" t="n">
        <v>97.6225419352698</v>
      </c>
      <c r="DE251" s="124" t="n">
        <v>33951336.1674194</v>
      </c>
      <c r="DF251" s="124" t="s">
        <v>199</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1598807.284973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12643538.394165</v>
      </c>
      <c r="DB252" s="124" t="n">
        <v>10.3370460157588</v>
      </c>
      <c r="DC252" s="124" t="n">
        <v>109669338.755554</v>
      </c>
      <c r="DD252" s="124" t="n">
        <v>89.6629539842412</v>
      </c>
      <c r="DE252" s="124" t="n">
        <v>33951336.1674194</v>
      </c>
      <c r="DF252" s="124" t="s">
        <v>199</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1598807.284973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7317600.1559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91157296.324727</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25024509.37146</v>
      </c>
      <c r="DB253" s="124" t="n">
        <v>20.4594233694857</v>
      </c>
      <c r="DC253" s="124" t="n">
        <v>97288367.7782593</v>
      </c>
      <c r="DD253" s="124" t="n">
        <v>79.5405766305143</v>
      </c>
      <c r="DE253" s="124" t="n">
        <v>33951336.1674194</v>
      </c>
      <c r="DF253" s="124" t="s">
        <v>233</v>
      </c>
      <c r="DG253" s="124" t="n">
        <v>78.0420107069244</v>
      </c>
      <c r="DH253" s="124" t="n">
        <v>7455030.76049805</v>
      </c>
      <c r="DI253" s="124" t="n">
        <v>97317600.1559375</v>
      </c>
      <c r="DJ253" s="124" t="n">
        <v>691157296.324727</v>
      </c>
      <c r="DK253" s="124" t="n">
        <v>97317600.1559375</v>
      </c>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1598807.28497314</v>
      </c>
      <c r="DU253" s="124"/>
      <c r="DV253" s="124" t="n">
        <v>0.00306737552416791</v>
      </c>
      <c r="DW253" s="124" t="n">
        <v>350073.558898926</v>
      </c>
      <c r="DX253" s="124" t="n">
        <v>12973206.8953125</v>
      </c>
      <c r="DY253" s="124" t="n">
        <v>21612704.3211328</v>
      </c>
      <c r="DZ253" s="124" t="n">
        <v>12973206.8953125</v>
      </c>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691157296.324727</v>
      </c>
      <c r="ED253" s="125" t="n">
        <f aca="false">IF(AND(CV253=CW253,CV253&lt;&gt;"",DI$110&lt;&gt;"",DK253&lt;&gt;""),IF(CW$100="Y",DK253-IF(ISERROR(VLOOKUP(CV253,$CA$112:$DK$300,37,FALSE()))=TRUE(),0,IF(VLOOKUP(CV253,$CA$112:$DK$300,37,FALSE())="",0,VLOOKUP(CV253,$CA$112:$DK$300,37,FALSE()))),DK253-IF(AND(CW$101="Y",CV253=$CW$110),DI$110,0)),"")</f>
        <v>97317600.1559375</v>
      </c>
      <c r="EE253" s="125" t="n">
        <f aca="false">IF(AND(CV253=CW253,CV253&lt;&gt;"",DJ253&lt;&gt;"",DY253&lt;&gt;""),IF(AND(ISERROR(FIND("NeighMkt",$CX$101))=FALSE(),LEFT($CW$110,10)="ALL OUTLET"),DY253-IF(ISERROR(VLOOKUP(CV253,$CA$112:$DZ$300,51,FALSE()))=TRUE(),0,IF(VLOOKUP(CV253,$CA$112:$DZ$300,51,FALSE())="",0,VLOOKUP(CV253,$CA$112:$DZ$300,51,FALSE()))),DY253),"")</f>
        <v>21612704.3211328</v>
      </c>
      <c r="EF253" s="125" t="n">
        <f aca="false">IF(AND(CV253=CW253,CV253&lt;&gt;"",DI$110&lt;&gt;"",DK253&lt;&gt;"",DZ253&lt;&gt;""),IF(CW$100="Y",DZ253-IF(ISERROR(VLOOKUP(CV253,$CA$112:$DZ$300,52,FALSE()))=TRUE(),0,IF(VLOOKUP(CV253,$CA$112:$DZ$300,52,FALSE())="",0,VLOOKUP(CV253,$CA$112:$DZ$300,52,FALSE()))),DZ253-IF(AND(CW$101="Y",CV253=$CW$110),DX$110,0)),"")</f>
        <v>12973206.8953125</v>
      </c>
      <c r="EG253" s="126" t="n">
        <f aca="false">IF(AND(CV253=CW253,CV253&lt;&gt;"",DJ253&lt;&gt;"",EE253&lt;&gt;""),EC253/$DJ$111-(EC253-EE253)/($DJ$111-$DY$111),"")</f>
        <v>-0.0135368082933778</v>
      </c>
      <c r="EH253" s="126" t="n">
        <f aca="false">IF(AND(CV253=CW253,CV253&lt;&gt;"",DI$110&lt;&gt;"",DK253&lt;&gt;"",EF253&lt;&gt;""),ED253/$DI$111-(ED253-EF253)/($DI$111-$DX$111),"")</f>
        <v>0.0034380098252443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8524121.4293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3558877.47593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2929594.57946777</v>
      </c>
      <c r="DB254" s="124" t="n">
        <v>2.39516447306014</v>
      </c>
      <c r="DC254" s="124" t="n">
        <v>119383282.570251</v>
      </c>
      <c r="DD254" s="124" t="n">
        <v>97.6048355269399</v>
      </c>
      <c r="DE254" s="124" t="n">
        <v>33951336.1674194</v>
      </c>
      <c r="DF254" s="124" t="s">
        <v>233</v>
      </c>
      <c r="DG254" s="124" t="n">
        <v>98.6104859455864</v>
      </c>
      <c r="DH254" s="124" t="n">
        <v>471758.58770752</v>
      </c>
      <c r="DI254" s="124" t="n">
        <v>8524121.429375</v>
      </c>
      <c r="DJ254" s="124" t="n">
        <v>33558877.4759375</v>
      </c>
      <c r="DK254" s="124" t="n">
        <v>8524121.429375</v>
      </c>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1598807.28497314</v>
      </c>
      <c r="DU254" s="124"/>
      <c r="DV254" s="124" t="n">
        <v>-0.218247747976108</v>
      </c>
      <c r="DW254" s="124" t="n">
        <v>92824.3176269531</v>
      </c>
      <c r="DX254" s="124" t="n">
        <v>1490360.368125</v>
      </c>
      <c r="DY254" s="124" t="n">
        <v>5703153.11203125</v>
      </c>
      <c r="DZ254" s="124" t="n">
        <v>1490360.368125</v>
      </c>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733111.901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7738915.50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3461862.1963501</v>
      </c>
      <c r="DB255" s="124" t="n">
        <v>2.83033338518605</v>
      </c>
      <c r="DC255" s="124" t="n">
        <v>118851014.953369</v>
      </c>
      <c r="DD255" s="124" t="n">
        <v>97.169666614814</v>
      </c>
      <c r="DE255" s="124" t="n">
        <v>33951336.1674194</v>
      </c>
      <c r="DF255" s="124" t="s">
        <v>233</v>
      </c>
      <c r="DG255" s="124" t="n">
        <v>98.7996364600094</v>
      </c>
      <c r="DH255" s="124" t="n">
        <v>407539.460693359</v>
      </c>
      <c r="DI255" s="124" t="n">
        <v>3733111.90125</v>
      </c>
      <c r="DJ255" s="124" t="n">
        <v>17738915.505</v>
      </c>
      <c r="DK255" s="124" t="n">
        <v>3733111.90125</v>
      </c>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1598807.28497314</v>
      </c>
      <c r="DU255" s="124"/>
      <c r="DV255" s="124" t="n">
        <v>0.0427653098113723</v>
      </c>
      <c r="DW255" s="124" t="n">
        <v>5355.84051513672</v>
      </c>
      <c r="DX255" s="124" t="n">
        <v>1241334.4421875</v>
      </c>
      <c r="DY255" s="124" t="n">
        <v>2195757.8453125</v>
      </c>
      <c r="DZ255" s="124" t="n">
        <v>1241334.4421875</v>
      </c>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271075.3643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1453773.33044434</v>
      </c>
      <c r="DB256" s="124" t="n">
        <v>1.18856931855574</v>
      </c>
      <c r="DC256" s="124" t="n">
        <v>120859103.819275</v>
      </c>
      <c r="DD256" s="124" t="n">
        <v>98.8114306814443</v>
      </c>
      <c r="DE256" s="124" t="n">
        <v>33951336.1674194</v>
      </c>
      <c r="DF256" s="124" t="s">
        <v>233</v>
      </c>
      <c r="DG256" s="124" t="n">
        <v>99.2031143975622</v>
      </c>
      <c r="DH256" s="124" t="n">
        <v>270553.309753418</v>
      </c>
      <c r="DI256" s="124"/>
      <c r="DJ256" s="124" t="n">
        <v>16271075.364375</v>
      </c>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1598807.28497314</v>
      </c>
      <c r="DU256" s="124"/>
      <c r="DV256" s="124" t="n">
        <v>-0.081598971007125</v>
      </c>
      <c r="DW256" s="124" t="n">
        <v>39139.9957275391</v>
      </c>
      <c r="DX256" s="124"/>
      <c r="DY256" s="124" t="n">
        <v>-7829586.19125</v>
      </c>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0904701.32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7245041.60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3439809.4822998</v>
      </c>
      <c r="DB257" s="124" t="n">
        <v>2.81230362857808</v>
      </c>
      <c r="DC257" s="124" t="n">
        <v>118873067.667419</v>
      </c>
      <c r="DD257" s="124" t="n">
        <v>97.1876963714219</v>
      </c>
      <c r="DE257" s="124" t="n">
        <v>33951336.1674194</v>
      </c>
      <c r="DF257" s="124" t="s">
        <v>233</v>
      </c>
      <c r="DG257" s="124" t="n">
        <v>96.2788624917936</v>
      </c>
      <c r="DH257" s="124" t="n">
        <v>1263375.90466309</v>
      </c>
      <c r="DI257" s="124" t="n">
        <v>30904701.32375</v>
      </c>
      <c r="DJ257" s="124" t="n">
        <v>87245041.603125</v>
      </c>
      <c r="DK257" s="124" t="n">
        <v>30904701.32375</v>
      </c>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1598807.28497314</v>
      </c>
      <c r="DU257" s="124"/>
      <c r="DV257" s="124" t="n">
        <v>0.0725327609427495</v>
      </c>
      <c r="DW257" s="124" t="n">
        <v>36027.6351318359</v>
      </c>
      <c r="DX257" s="124" t="n">
        <v>1943662.5175</v>
      </c>
      <c r="DY257" s="124" t="n">
        <v>5457380.5078125</v>
      </c>
      <c r="DZ257" s="124" t="n">
        <v>1943662.5175</v>
      </c>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887994.19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7653344.798281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80309923.8897095</v>
      </c>
      <c r="DB258" s="124" t="n">
        <v>65.659418502113</v>
      </c>
      <c r="DC258" s="124" t="n">
        <v>42002953.2600098</v>
      </c>
      <c r="DD258" s="124" t="n">
        <v>34.340581497887</v>
      </c>
      <c r="DE258" s="124" t="n">
        <v>33951336.1674194</v>
      </c>
      <c r="DF258" s="124" t="s">
        <v>239</v>
      </c>
      <c r="DG258" s="124" t="n">
        <v>94.0447758797672</v>
      </c>
      <c r="DH258" s="124" t="n">
        <v>2021878.1605835</v>
      </c>
      <c r="DI258" s="124" t="n">
        <v>19887994.1975</v>
      </c>
      <c r="DJ258" s="124" t="n">
        <v>27653344.7982813</v>
      </c>
      <c r="DK258" s="124" t="n">
        <v>19887994.1975</v>
      </c>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1598807.28497314</v>
      </c>
      <c r="DU258" s="124"/>
      <c r="DV258" s="124" t="n">
        <v>0.285333153912461</v>
      </c>
      <c r="DW258" s="124" t="n">
        <v>2900.06604003906</v>
      </c>
      <c r="DX258" s="124" t="n">
        <v>-1551063.3028125</v>
      </c>
      <c r="DY258" s="124" t="n">
        <v>156753.650624998</v>
      </c>
      <c r="DZ258" s="124" t="n">
        <v>-1551063.3028125</v>
      </c>
      <c r="EA258" s="124" t="n">
        <v>-0.66199232769049</v>
      </c>
      <c r="EB258" s="124"/>
      <c r="EC258" s="125" t="n">
        <f aca="false">IF(AND(CV258=CW258,CV258&lt;&gt;"",DJ258&lt;&gt;""),IF(AND(ISERROR(FIND("NeighMkt",$CX$101))=FALSE(),LEFT($CW$110,10)="ALL OUTLET"),DJ258-IF(ISERROR(VLOOKUP(CV258,$CA$112:$DK$300,36,FALSE()))=TRUE(),0,IF(VLOOKUP(CV258,$CA$112:$DK$300,36,FALSE())="",0,VLOOKUP(CV258,$CA$112:$DK$300,36,FALSE()))),DJ258),"")</f>
        <v>27653344.7982813</v>
      </c>
      <c r="ED258" s="125" t="n">
        <f aca="false">IF(AND(CV258=CW258,CV258&lt;&gt;"",DI$110&lt;&gt;"",DK258&lt;&gt;""),IF(CW$100="Y",DK258-IF(ISERROR(VLOOKUP(CV258,$CA$112:$DK$300,37,FALSE()))=TRUE(),0,IF(VLOOKUP(CV258,$CA$112:$DK$300,37,FALSE())="",0,VLOOKUP(CV258,$CA$112:$DK$300,37,FALSE()))),DK258-IF(AND(CW$101="Y",CV258=$CW$110),DI$110,0)),"")</f>
        <v>19887994.1975</v>
      </c>
      <c r="EE258" s="125" t="n">
        <f aca="false">IF(AND(CV258=CW258,CV258&lt;&gt;"",DJ258&lt;&gt;"",DY258&lt;&gt;""),IF(AND(ISERROR(FIND("NeighMkt",$CX$101))=FALSE(),LEFT($CW$110,10)="ALL OUTLET"),DY258-IF(ISERROR(VLOOKUP(CV258,$CA$112:$DZ$300,51,FALSE()))=TRUE(),0,IF(VLOOKUP(CV258,$CA$112:$DZ$300,51,FALSE())="",0,VLOOKUP(CV258,$CA$112:$DZ$300,51,FALSE()))),DY258),"")</f>
        <v>156753.650624998</v>
      </c>
      <c r="EF258" s="125" t="n">
        <f aca="false">IF(AND(CV258=CW258,CV258&lt;&gt;"",DI$110&lt;&gt;"",DK258&lt;&gt;"",DZ258&lt;&gt;""),IF(CW$100="Y",DZ258-IF(ISERROR(VLOOKUP(CV258,$CA$112:$DZ$300,52,FALSE()))=TRUE(),0,IF(VLOOKUP(CV258,$CA$112:$DZ$300,52,FALSE())="",0,VLOOKUP(CV258,$CA$112:$DZ$300,52,FALSE()))),DZ258-IF(AND(CW$101="Y",CV258=$CW$110),DX$110,0)),"")</f>
        <v>-1551063.3028125</v>
      </c>
      <c r="EG258" s="126" t="n">
        <f aca="false">IF(AND(CV258=CW258,CV258&lt;&gt;"",DJ258&lt;&gt;"",EE258&lt;&gt;""),EC258/$DJ$111-(EC258-EE258)/($DJ$111-$DY$111),"")</f>
        <v>-0.000880874297830795</v>
      </c>
      <c r="EH258" s="126" t="n">
        <f aca="false">IF(AND(CV258=CW258,CV258&lt;&gt;"",DI$110&lt;&gt;"",DK258&lt;&gt;"",EF258&lt;&gt;""),ED258/$DI$111-(ED258-EF258)/($DI$111-$DX$111),"")</f>
        <v>-0.002489204454652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1057474.27124023</v>
      </c>
      <c r="DB259" s="124" t="n">
        <v>0.864564954960396</v>
      </c>
      <c r="DC259" s="124" t="n">
        <v>121255402.878479</v>
      </c>
      <c r="DD259" s="124" t="n">
        <v>99.1354350450396</v>
      </c>
      <c r="DE259" s="124" t="n">
        <v>33951336.1674194</v>
      </c>
      <c r="DF259" s="124" t="s">
        <v>239</v>
      </c>
      <c r="DG259" s="124" t="n">
        <v>99.8231636282616</v>
      </c>
      <c r="DH259" s="124" t="n">
        <v>60038.3110351563</v>
      </c>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1598807.28497314</v>
      </c>
      <c r="DU259" s="124"/>
      <c r="DV259" s="124" t="n">
        <v>0.0931297688175903</v>
      </c>
      <c r="DW259" s="124" t="n">
        <v>-27302.5625610352</v>
      </c>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8642625.3768616</v>
      </c>
      <c r="DB260" s="124" t="n">
        <v>15.2417519817163</v>
      </c>
      <c r="DC260" s="124" t="n">
        <v>103670251.772858</v>
      </c>
      <c r="DD260" s="124" t="n">
        <v>84.7582480182837</v>
      </c>
      <c r="DE260" s="124" t="n">
        <v>33951336.1674194</v>
      </c>
      <c r="DF260" s="124" t="s">
        <v>239</v>
      </c>
      <c r="DG260" s="124" t="n">
        <v>99.8211844811197</v>
      </c>
      <c r="DH260" s="124" t="n">
        <v>60710.2579345703</v>
      </c>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1598807.28497314</v>
      </c>
      <c r="DU260" s="124"/>
      <c r="DV260" s="124" t="n">
        <v>0.0508461565122218</v>
      </c>
      <c r="DW260" s="124" t="n">
        <v>-13591.1019287109</v>
      </c>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3387950.55981445</v>
      </c>
      <c r="DB261" s="124" t="n">
        <v>2.76990504905495</v>
      </c>
      <c r="DC261" s="124" t="n">
        <v>118924926.589905</v>
      </c>
      <c r="DD261" s="124" t="n">
        <v>97.230094950945</v>
      </c>
      <c r="DE261" s="124" t="n">
        <v>33951336.1674194</v>
      </c>
      <c r="DF261" s="124" t="s">
        <v>239</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1598807.2849731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3648051.32977295</v>
      </c>
      <c r="DB262" s="124" t="n">
        <v>2.98255704124063</v>
      </c>
      <c r="DC262" s="124" t="n">
        <v>118664825.819946</v>
      </c>
      <c r="DD262" s="124" t="n">
        <v>97.0174429587594</v>
      </c>
      <c r="DE262" s="124" t="n">
        <v>33951336.1674194</v>
      </c>
      <c r="DF262" s="124" t="s">
        <v>239</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1598807.2849731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743614.45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2552997.1373438</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66513622.6987305</v>
      </c>
      <c r="DB263" s="124" t="n">
        <v>54.3799019765624</v>
      </c>
      <c r="DC263" s="124" t="n">
        <v>55799254.4509888</v>
      </c>
      <c r="DD263" s="124" t="n">
        <v>45.6200980234376</v>
      </c>
      <c r="DE263" s="124" t="n">
        <v>33951336.1674194</v>
      </c>
      <c r="DF263" s="124" t="s">
        <v>239</v>
      </c>
      <c r="DG263" s="124" t="n">
        <v>94.6055849774355</v>
      </c>
      <c r="DH263" s="124" t="n">
        <v>1831475.97857666</v>
      </c>
      <c r="DI263" s="124" t="n">
        <v>17743614.45625</v>
      </c>
      <c r="DJ263" s="124" t="n">
        <v>22552997.1373438</v>
      </c>
      <c r="DK263" s="124" t="n">
        <v>17743614.45625</v>
      </c>
      <c r="DL263" s="124" t="n">
        <v>8.80698420378007</v>
      </c>
      <c r="DM263" s="124" t="n">
        <v>6292832.73535978</v>
      </c>
      <c r="DN263" s="124"/>
      <c r="DO263" s="124" t="n">
        <v>953633.999450684</v>
      </c>
      <c r="DP263" s="124" t="n">
        <v>-1066027.94873047</v>
      </c>
      <c r="DQ263" s="124" t="n">
        <v>-1.30572104910447</v>
      </c>
      <c r="DR263" s="124" t="n">
        <v>2019661.94818115</v>
      </c>
      <c r="DS263" s="124" t="n">
        <v>1.30572104910447</v>
      </c>
      <c r="DT263" s="124" t="n">
        <v>1598807.28497314</v>
      </c>
      <c r="DU263" s="124"/>
      <c r="DV263" s="124" t="n">
        <v>0.13196528819978</v>
      </c>
      <c r="DW263" s="124" t="n">
        <v>43552.1923828125</v>
      </c>
      <c r="DX263" s="124" t="n">
        <v>1163455.1175</v>
      </c>
      <c r="DY263" s="124" t="n">
        <v>201455.49203125</v>
      </c>
      <c r="DZ263" s="124" t="n">
        <v>1163455.1175</v>
      </c>
      <c r="EA263" s="124" t="n">
        <v>-0.5240128486762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792648.0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888770.4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4313138.18603516</v>
      </c>
      <c r="DB264" s="124" t="n">
        <v>3.52631569671571</v>
      </c>
      <c r="DC264" s="124" t="n">
        <v>117999738.963684</v>
      </c>
      <c r="DD264" s="124" t="n">
        <v>96.4736843032843</v>
      </c>
      <c r="DE264" s="124" t="n">
        <v>33951336.1674194</v>
      </c>
      <c r="DF264" s="124" t="s">
        <v>246</v>
      </c>
      <c r="DG264" s="124" t="n">
        <v>98.6668005406905</v>
      </c>
      <c r="DH264" s="124" t="n">
        <v>452639.030212402</v>
      </c>
      <c r="DI264" s="124" t="n">
        <v>9792648.00625</v>
      </c>
      <c r="DJ264" s="124" t="n">
        <v>33888770.43125</v>
      </c>
      <c r="DK264" s="124" t="n">
        <v>9792648.00625</v>
      </c>
      <c r="DL264" s="124" t="n">
        <v>27.2420034059974</v>
      </c>
      <c r="DM264" s="124" t="n">
        <v>1958017.4745016</v>
      </c>
      <c r="DN264" s="124"/>
      <c r="DO264" s="124" t="n">
        <v>953633.999450684</v>
      </c>
      <c r="DP264" s="124" t="n">
        <v>-189812.216186523</v>
      </c>
      <c r="DQ264" s="124" t="n">
        <v>-0.184114827843566</v>
      </c>
      <c r="DR264" s="124" t="n">
        <v>1143446.21563721</v>
      </c>
      <c r="DS264" s="124" t="n">
        <v>0.184114827843572</v>
      </c>
      <c r="DT264" s="124" t="n">
        <v>1598807.28497314</v>
      </c>
      <c r="DU264" s="124"/>
      <c r="DV264" s="124" t="n">
        <v>0.0174458723374613</v>
      </c>
      <c r="DW264" s="124" t="n">
        <v>15671.1091918945</v>
      </c>
      <c r="DX264" s="124" t="n">
        <v>3703758.7578125</v>
      </c>
      <c r="DY264" s="124" t="n">
        <v>-611035.059296876</v>
      </c>
      <c r="DZ264" s="124" t="n">
        <v>3703758.7578125</v>
      </c>
      <c r="EA264" s="124" t="n">
        <v>0.16815156644882</v>
      </c>
      <c r="EB264" s="124"/>
      <c r="EC264" s="125" t="n">
        <f aca="false">IF(AND(CV264=CW264,CV264&lt;&gt;"",DJ264&lt;&gt;""),IF(AND(ISERROR(FIND("NeighMkt",$CX$101))=FALSE(),LEFT($CW$110,10)="ALL OUTLET"),DJ264-IF(ISERROR(VLOOKUP(CV264,$CA$112:$DK$300,36,FALSE()))=TRUE(),0,IF(VLOOKUP(CV264,$CA$112:$DK$300,36,FALSE())="",0,VLOOKUP(CV264,$CA$112:$DK$300,36,FALSE()))),DJ264),"")</f>
        <v>33888770.43125</v>
      </c>
      <c r="ED264" s="125" t="n">
        <f aca="false">IF(AND(CV264=CW264,CV264&lt;&gt;"",DI$110&lt;&gt;"",DK264&lt;&gt;""),IF(CW$100="Y",DK264-IF(ISERROR(VLOOKUP(CV264,$CA$112:$DK$300,37,FALSE()))=TRUE(),0,IF(VLOOKUP(CV264,$CA$112:$DK$300,37,FALSE())="",0,VLOOKUP(CV264,$CA$112:$DK$300,37,FALSE()))),DK264-IF(AND(CW$101="Y",CV264=$CW$110),DI$110,0)),"")</f>
        <v>9792648.00625</v>
      </c>
      <c r="EE264" s="125" t="n">
        <f aca="false">IF(AND(CV264=CW264,CV264&lt;&gt;"",DJ264&lt;&gt;"",DY264&lt;&gt;""),IF(AND(ISERROR(FIND("NeighMkt",$CX$101))=FALSE(),LEFT($CW$110,10)="ALL OUTLET"),DY264-IF(ISERROR(VLOOKUP(CV264,$CA$112:$DZ$300,51,FALSE()))=TRUE(),0,IF(VLOOKUP(CV264,$CA$112:$DZ$300,51,FALSE())="",0,VLOOKUP(CV264,$CA$112:$DZ$300,51,FALSE()))),DY264),"")</f>
        <v>-611035.059296876</v>
      </c>
      <c r="EF264" s="125" t="n">
        <f aca="false">IF(AND(CV264=CW264,CV264&lt;&gt;"",DI$110&lt;&gt;"",DK264&lt;&gt;"",DZ264&lt;&gt;""),IF(CW$100="Y",DZ264-IF(ISERROR(VLOOKUP(CV264,$CA$112:$DZ$300,52,FALSE()))=TRUE(),0,IF(VLOOKUP(CV264,$CA$112:$DZ$300,52,FALSE())="",0,VLOOKUP(CV264,$CA$112:$DZ$300,52,FALSE()))),DZ264-IF(AND(CW$101="Y",CV264=$CW$110),DX$110,0)),"")</f>
        <v>3703758.7578125</v>
      </c>
      <c r="EG264" s="126" t="n">
        <f aca="false">IF(AND(CV264=CW264,CV264&lt;&gt;"",DJ264&lt;&gt;"",EE264&lt;&gt;""),EC264/$DJ$111-(EC264-EE264)/($DJ$111-$DY$111),"")</f>
        <v>-0.00146436305325121</v>
      </c>
      <c r="EH264" s="126" t="n">
        <f aca="false">IF(AND(CV264=CW264,CV264&lt;&gt;"",DI$110&lt;&gt;"",DK264&lt;&gt;"",EF264&lt;&gt;""),ED264/$DI$111-(ED264-EF264)/($DI$111-$DX$111),"")</f>
        <v>0.00216756974056746</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3109029.52593994</v>
      </c>
      <c r="DB265" s="124" t="n">
        <v>2.54186607198707</v>
      </c>
      <c r="DC265" s="124" t="n">
        <v>119203847.623779</v>
      </c>
      <c r="DD265" s="124" t="n">
        <v>97.4581339280129</v>
      </c>
      <c r="DE265" s="124" t="n">
        <v>33951336.1674194</v>
      </c>
      <c r="DF265" s="124" t="s">
        <v>246</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1598807.2849731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3474572.94875</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3177734.708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631387.43060303</v>
      </c>
      <c r="DB266" s="124" t="n">
        <v>1.33378223832156</v>
      </c>
      <c r="DC266" s="124" t="n">
        <v>120681489.719116</v>
      </c>
      <c r="DD266" s="124" t="n">
        <v>98.6662177616784</v>
      </c>
      <c r="DE266" s="124" t="n">
        <v>33951336.1674194</v>
      </c>
      <c r="DF266" s="124" t="s">
        <v>246</v>
      </c>
      <c r="DG266" s="124" t="n">
        <v>99.339730215211</v>
      </c>
      <c r="DH266" s="124" t="n">
        <v>224170.414245605</v>
      </c>
      <c r="DI266" s="124" t="n">
        <v>3474572.94875</v>
      </c>
      <c r="DJ266" s="124" t="n">
        <v>13177734.708125</v>
      </c>
      <c r="DK266" s="124" t="n">
        <v>3474572.94875</v>
      </c>
      <c r="DL266" s="124" t="n">
        <v>31.9052501114401</v>
      </c>
      <c r="DM266" s="124" t="n">
        <v>608607.6184069</v>
      </c>
      <c r="DN266" s="124"/>
      <c r="DO266" s="124" t="n">
        <v>953633.999450684</v>
      </c>
      <c r="DP266" s="124" t="n">
        <v>-102352.439331055</v>
      </c>
      <c r="DQ266" s="124" t="n">
        <v>-0.0948191808446268</v>
      </c>
      <c r="DR266" s="124" t="n">
        <v>1055986.43878174</v>
      </c>
      <c r="DS266" s="124" t="n">
        <v>0.0948191808446239</v>
      </c>
      <c r="DT266" s="124" t="n">
        <v>1598807.28497314</v>
      </c>
      <c r="DU266" s="124"/>
      <c r="DV266" s="124" t="n">
        <v>0.0257252354672772</v>
      </c>
      <c r="DW266" s="124" t="n">
        <v>2233.67718505859</v>
      </c>
      <c r="DX266" s="124"/>
      <c r="DY266" s="124" t="n">
        <v>429982.059453126</v>
      </c>
      <c r="DZ266" s="124"/>
      <c r="EA266" s="124" t="n">
        <v>-0.46555159754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44569682.9057312</v>
      </c>
      <c r="DB267" s="124" t="n">
        <v>36.439076525994</v>
      </c>
      <c r="DC267" s="124" t="n">
        <v>77743194.243988</v>
      </c>
      <c r="DD267" s="124" t="n">
        <v>63.560923474006</v>
      </c>
      <c r="DE267" s="124" t="n">
        <v>33951336.1674194</v>
      </c>
      <c r="DF267" s="124" t="s">
        <v>250</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1598807.2849731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1298811.46124268</v>
      </c>
      <c r="DB268" s="124" t="n">
        <v>1.06187630567536</v>
      </c>
      <c r="DC268" s="124" t="n">
        <v>121014065.688477</v>
      </c>
      <c r="DD268" s="124" t="n">
        <v>98.9381236943246</v>
      </c>
      <c r="DE268" s="124" t="n">
        <v>33951336.1674194</v>
      </c>
      <c r="DF268" s="124" t="s">
        <v>250</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1598807.284973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3320825.11795044</v>
      </c>
      <c r="DB269" s="124" t="n">
        <v>2.71502493877691</v>
      </c>
      <c r="DC269" s="124" t="n">
        <v>118992052.031769</v>
      </c>
      <c r="DD269" s="124" t="n">
        <v>97.2849750612231</v>
      </c>
      <c r="DE269" s="124" t="n">
        <v>33951336.1674194</v>
      </c>
      <c r="DF269" s="124" t="s">
        <v>250</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1598807.284973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12559446.7443237</v>
      </c>
      <c r="DB270" s="124" t="n">
        <v>10.2682947511325</v>
      </c>
      <c r="DC270" s="124" t="n">
        <v>109753430.405396</v>
      </c>
      <c r="DD270" s="124" t="n">
        <v>89.7317052488675</v>
      </c>
      <c r="DE270" s="124" t="n">
        <v>33951336.1674194</v>
      </c>
      <c r="DF270" s="124" t="s">
        <v>250</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1598807.284973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8597245.0958252</v>
      </c>
      <c r="DB271" s="124" t="n">
        <v>15.2046501800958</v>
      </c>
      <c r="DC271" s="124" t="n">
        <v>103715632.053894</v>
      </c>
      <c r="DD271" s="124" t="n">
        <v>84.7953498199042</v>
      </c>
      <c r="DE271" s="124" t="n">
        <v>33951336.1674194</v>
      </c>
      <c r="DF271" s="124" t="s">
        <v>250</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1598807.2849731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8571792.63690186</v>
      </c>
      <c r="DB272" s="124" t="n">
        <v>7.00808683161741</v>
      </c>
      <c r="DC272" s="124" t="n">
        <v>113741084.512817</v>
      </c>
      <c r="DD272" s="124" t="n">
        <v>92.9919131683826</v>
      </c>
      <c r="DE272" s="124" t="n">
        <v>33951336.1674194</v>
      </c>
      <c r="DF272" s="124" t="s">
        <v>250</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1598807.284973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5874568.353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7638193.72703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108386082.232361</v>
      </c>
      <c r="DB273" s="124" t="n">
        <v>88.613795013332</v>
      </c>
      <c r="DC273" s="124" t="n">
        <v>13926794.9173584</v>
      </c>
      <c r="DD273" s="124" t="n">
        <v>11.386204986668</v>
      </c>
      <c r="DE273" s="124" t="n">
        <v>33951336.1674194</v>
      </c>
      <c r="DF273" s="124" t="s">
        <v>257</v>
      </c>
      <c r="DG273" s="124" t="n">
        <v>92.8591516566112</v>
      </c>
      <c r="DH273" s="124" t="n">
        <v>2424413.42626953</v>
      </c>
      <c r="DI273" s="124" t="n">
        <v>35874568.3534375</v>
      </c>
      <c r="DJ273" s="124" t="n">
        <v>97638193.7270313</v>
      </c>
      <c r="DK273" s="124" t="n">
        <v>35874568.3534375</v>
      </c>
      <c r="DL273" s="124" t="n">
        <v>8.05425831103986</v>
      </c>
      <c r="DM273" s="124" t="n">
        <v>21430920.2084501</v>
      </c>
      <c r="DN273" s="124"/>
      <c r="DO273" s="124" t="n">
        <v>953633.999450684</v>
      </c>
      <c r="DP273" s="124" t="n">
        <v>439021.248779297</v>
      </c>
      <c r="DQ273" s="124" t="n">
        <v>-0.334568688903758</v>
      </c>
      <c r="DR273" s="124" t="n">
        <v>514612.750671387</v>
      </c>
      <c r="DS273" s="124" t="n">
        <v>0.334568688903758</v>
      </c>
      <c r="DT273" s="124" t="n">
        <v>1598807.28497314</v>
      </c>
      <c r="DU273" s="124"/>
      <c r="DV273" s="124" t="n">
        <v>-0.0337150736350367</v>
      </c>
      <c r="DW273" s="124" t="n">
        <v>125076.082458496</v>
      </c>
      <c r="DX273" s="124" t="n">
        <v>10593367.9046875</v>
      </c>
      <c r="DY273" s="124" t="n">
        <v>-2307630.671875</v>
      </c>
      <c r="DZ273" s="124" t="n">
        <v>10593367.9046875</v>
      </c>
      <c r="EA273" s="124" t="n">
        <v>0.0903712593324055</v>
      </c>
      <c r="EB273" s="124"/>
      <c r="EC273" s="125" t="n">
        <f aca="false">IF(AND(CV273=CW273,CV273&lt;&gt;"",DJ273&lt;&gt;""),IF(AND(ISERROR(FIND("NeighMkt",$CX$101))=FALSE(),LEFT($CW$110,10)="ALL OUTLET"),DJ273-IF(ISERROR(VLOOKUP(CV273,$CA$112:$DK$300,36,FALSE()))=TRUE(),0,IF(VLOOKUP(CV273,$CA$112:$DK$300,36,FALSE())="",0,VLOOKUP(CV273,$CA$112:$DK$300,36,FALSE()))),DJ273),"")</f>
        <v>97638193.7270313</v>
      </c>
      <c r="ED273" s="125" t="n">
        <f aca="false">IF(AND(CV273=CW273,CV273&lt;&gt;"",DI$110&lt;&gt;"",DK273&lt;&gt;""),IF(CW$100="Y",DK273-IF(ISERROR(VLOOKUP(CV273,$CA$112:$DK$300,37,FALSE()))=TRUE(),0,IF(VLOOKUP(CV273,$CA$112:$DK$300,37,FALSE())="",0,VLOOKUP(CV273,$CA$112:$DK$300,37,FALSE()))),DK273-IF(AND(CW$101="Y",CV273=$CW$110),DI$110,0)),"")</f>
        <v>35874568.3534375</v>
      </c>
      <c r="EE273" s="125" t="n">
        <f aca="false">IF(AND(CV273=CW273,CV273&lt;&gt;"",DJ273&lt;&gt;"",DY273&lt;&gt;""),IF(AND(ISERROR(FIND("NeighMkt",$CX$101))=FALSE(),LEFT($CW$110,10)="ALL OUTLET"),DY273-IF(ISERROR(VLOOKUP(CV273,$CA$112:$DZ$300,51,FALSE()))=TRUE(),0,IF(VLOOKUP(CV273,$CA$112:$DZ$300,51,FALSE())="",0,VLOOKUP(CV273,$CA$112:$DZ$300,51,FALSE()))),DY273),"")</f>
        <v>-2307630.671875</v>
      </c>
      <c r="EF273" s="125" t="n">
        <f aca="false">IF(AND(CV273=CW273,CV273&lt;&gt;"",DI$110&lt;&gt;"",DK273&lt;&gt;"",DZ273&lt;&gt;""),IF(CW$100="Y",DZ273-IF(ISERROR(VLOOKUP(CV273,$CA$112:$DZ$300,52,FALSE()))=TRUE(),0,IF(VLOOKUP(CV273,$CA$112:$DZ$300,52,FALSE())="",0,VLOOKUP(CV273,$CA$112:$DZ$300,52,FALSE()))),DZ273-IF(AND(CW$101="Y",CV273=$CW$110),DX$110,0)),"")</f>
        <v>10593367.9046875</v>
      </c>
      <c r="EG273" s="126" t="n">
        <f aca="false">IF(AND(CV273=CW273,CV273&lt;&gt;"",DJ273&lt;&gt;"",EE273&lt;&gt;""),EC273/$DJ$111-(EC273-EE273)/($DJ$111-$DY$111),"")</f>
        <v>-0.00448122902552937</v>
      </c>
      <c r="EH273" s="126" t="n">
        <f aca="false">IF(AND(CV273=CW273,CV273&lt;&gt;"",DI$110&lt;&gt;"",DK273&lt;&gt;"",EF273&lt;&gt;""),ED273/$DI$111-(ED273-EF273)/($DI$111-$DX$111),"")</f>
        <v>0.0056810491749222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26803240.7274475</v>
      </c>
      <c r="DB274" s="124" t="n">
        <v>21.9136703771906</v>
      </c>
      <c r="DC274" s="124" t="n">
        <v>95509636.4222717</v>
      </c>
      <c r="DD274" s="124" t="n">
        <v>78.0863296228094</v>
      </c>
      <c r="DE274" s="124" t="n">
        <v>33951336.1674194</v>
      </c>
      <c r="DF274" s="124" t="s">
        <v>257</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1598807.284973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23965325.2503052</v>
      </c>
      <c r="DB275" s="124" t="n">
        <v>19.5934604832899</v>
      </c>
      <c r="DC275" s="124" t="n">
        <v>98347551.8994141</v>
      </c>
      <c r="DD275" s="124" t="n">
        <v>80.4065395167101</v>
      </c>
      <c r="DE275" s="124" t="n">
        <v>33951336.1674194</v>
      </c>
      <c r="DF275" s="124" t="s">
        <v>257</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1598807.284973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111498.95562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3767446.39892578</v>
      </c>
      <c r="DB276" s="124" t="n">
        <v>3.08017151318759</v>
      </c>
      <c r="DC276" s="124" t="n">
        <v>118545430.750793</v>
      </c>
      <c r="DD276" s="124" t="n">
        <v>96.9198284868124</v>
      </c>
      <c r="DE276" s="124" t="n">
        <v>33951336.1674194</v>
      </c>
      <c r="DF276" s="124" t="s">
        <v>257</v>
      </c>
      <c r="DG276" s="124" t="n">
        <v>99.0536807553912</v>
      </c>
      <c r="DH276" s="124" t="n">
        <v>321288.027954102</v>
      </c>
      <c r="DI276" s="124"/>
      <c r="DJ276" s="124" t="n">
        <v>14111498.955625</v>
      </c>
      <c r="DK276" s="124"/>
      <c r="DL276" s="124" t="n">
        <v>19.0102124229247</v>
      </c>
      <c r="DM276" s="124" t="n">
        <v>1091027.99104186</v>
      </c>
      <c r="DN276" s="124"/>
      <c r="DO276" s="124" t="n">
        <v>953633.999450684</v>
      </c>
      <c r="DP276" s="124" t="n">
        <v>-54304.3414306641</v>
      </c>
      <c r="DQ276" s="124" t="n">
        <v>-0.0689505818013418</v>
      </c>
      <c r="DR276" s="124" t="n">
        <v>1007938.34088135</v>
      </c>
      <c r="DS276" s="124" t="n">
        <v>0.0689505818013316</v>
      </c>
      <c r="DT276" s="124" t="n">
        <v>1598807.28497314</v>
      </c>
      <c r="DU276" s="124"/>
      <c r="DV276" s="124" t="n">
        <v>0.196741269312327</v>
      </c>
      <c r="DW276" s="124" t="n">
        <v>-48520.9549560547</v>
      </c>
      <c r="DX276" s="124"/>
      <c r="DY276" s="124" t="n">
        <v>-2087228.17078125</v>
      </c>
      <c r="DZ276" s="124"/>
      <c r="EA276" s="124" t="n">
        <v>-4.335441725164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33685516.4451294</v>
      </c>
      <c r="DB277" s="124" t="n">
        <v>27.5404497303224</v>
      </c>
      <c r="DC277" s="124" t="n">
        <v>88627360.7045898</v>
      </c>
      <c r="DD277" s="124" t="n">
        <v>72.4595502696776</v>
      </c>
      <c r="DE277" s="124" t="n">
        <v>33951336.1674194</v>
      </c>
      <c r="DF277" s="124" t="s">
        <v>257</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1598807.284973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16358287.059967</v>
      </c>
      <c r="DB278" s="124" t="n">
        <v>13.3741331584763</v>
      </c>
      <c r="DC278" s="124" t="n">
        <v>105954590.089752</v>
      </c>
      <c r="DD278" s="124" t="n">
        <v>86.6258668415237</v>
      </c>
      <c r="DE278" s="124" t="n">
        <v>33951336.1674194</v>
      </c>
      <c r="DF278" s="124" t="s">
        <v>257</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1598807.284973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3263401.15551758</v>
      </c>
      <c r="DB279" s="124" t="n">
        <v>2.66807651946815</v>
      </c>
      <c r="DC279" s="124" t="n">
        <v>119049475.994202</v>
      </c>
      <c r="DD279" s="124" t="n">
        <v>97.3319234805319</v>
      </c>
      <c r="DE279" s="124" t="n">
        <v>33951336.1674194</v>
      </c>
      <c r="DF279" s="124" t="s">
        <v>257</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1598807.284973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8320581.2398071</v>
      </c>
      <c r="DB280" s="124" t="n">
        <v>14.9784566161268</v>
      </c>
      <c r="DC280" s="124" t="n">
        <v>103992295.909912</v>
      </c>
      <c r="DD280" s="124" t="n">
        <v>85.0215433838732</v>
      </c>
      <c r="DE280" s="124" t="n">
        <v>33951336.1674194</v>
      </c>
      <c r="DF280" s="124" t="s">
        <v>257</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1598807.284973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9279880.09362793</v>
      </c>
      <c r="DB281" s="124" t="n">
        <v>7.58700172040653</v>
      </c>
      <c r="DC281" s="124" t="n">
        <v>113032997.056091</v>
      </c>
      <c r="DD281" s="124" t="n">
        <v>92.4129982795935</v>
      </c>
      <c r="DE281" s="124" t="n">
        <v>33951336.1674194</v>
      </c>
      <c r="DF281" s="124" t="s">
        <v>257</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1598807.284973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13961140.682312</v>
      </c>
      <c r="DB282" s="124" t="n">
        <v>11.4142852393396</v>
      </c>
      <c r="DC282" s="124" t="n">
        <v>108351736.467407</v>
      </c>
      <c r="DD282" s="124" t="n">
        <v>88.5857147606604</v>
      </c>
      <c r="DE282" s="124" t="n">
        <v>33951336.1674194</v>
      </c>
      <c r="DF282" s="124" t="s">
        <v>267</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1598807.284973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3490750.1151123</v>
      </c>
      <c r="DB283" s="124" t="n">
        <v>2.85395143705057</v>
      </c>
      <c r="DC283" s="124" t="n">
        <v>118822127.034607</v>
      </c>
      <c r="DD283" s="124" t="n">
        <v>97.1460485629494</v>
      </c>
      <c r="DE283" s="124" t="n">
        <v>33951336.1674194</v>
      </c>
      <c r="DF283" s="124" t="s">
        <v>267</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1598807.284973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9657273.14385986</v>
      </c>
      <c r="DB284" s="124" t="n">
        <v>7.89554899607072</v>
      </c>
      <c r="DC284" s="124" t="n">
        <v>112655604.005859</v>
      </c>
      <c r="DD284" s="124" t="n">
        <v>92.1044510039293</v>
      </c>
      <c r="DE284" s="124" t="n">
        <v>33951336.1674194</v>
      </c>
      <c r="DF284" s="124" t="s">
        <v>267</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1598807.284973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7354395.2164001</v>
      </c>
      <c r="DB285" s="124" t="n">
        <v>22.3642807313874</v>
      </c>
      <c r="DC285" s="124" t="n">
        <v>94958481.9333191</v>
      </c>
      <c r="DD285" s="124" t="n">
        <v>77.6357192686127</v>
      </c>
      <c r="DE285" s="124" t="n">
        <v>33951336.1674194</v>
      </c>
      <c r="DF285" s="124" t="s">
        <v>80</v>
      </c>
      <c r="DG285" s="124" t="n">
        <v>97.2275243590333</v>
      </c>
      <c r="DH285" s="124" t="n">
        <v>941292.525024414</v>
      </c>
      <c r="DI285" s="124" t="n">
        <v>25476923.1996875</v>
      </c>
      <c r="DJ285" s="124"/>
      <c r="DK285" s="124" t="n">
        <v>25476923.1996875</v>
      </c>
      <c r="DL285" s="124" t="n">
        <v>9.61991825250322</v>
      </c>
      <c r="DM285" s="124" t="n">
        <v>2648351.31972749</v>
      </c>
      <c r="DN285" s="124"/>
      <c r="DO285" s="124" t="n">
        <v>953633.999450684</v>
      </c>
      <c r="DP285" s="124" t="n">
        <v>-1254544.06277466</v>
      </c>
      <c r="DQ285" s="124" t="n">
        <v>-1.20948137897028</v>
      </c>
      <c r="DR285" s="124" t="n">
        <v>2208178.06222534</v>
      </c>
      <c r="DS285" s="124" t="n">
        <v>1.20948137897028</v>
      </c>
      <c r="DT285" s="124" t="n">
        <v>1598807.28497314</v>
      </c>
      <c r="DU285" s="124"/>
      <c r="DV285" s="124" t="n">
        <v>0.31427411045766</v>
      </c>
      <c r="DW285" s="124" t="n">
        <v>-57349.0798339844</v>
      </c>
      <c r="DX285" s="124" t="n">
        <v>-2529754.05796875</v>
      </c>
      <c r="DY285" s="124"/>
      <c r="DZ285" s="124" t="n">
        <v>-2529754.05796875</v>
      </c>
      <c r="EA285" s="124" t="n">
        <v>-0.4634184675564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6546428.413147</v>
      </c>
      <c r="DB286" s="124" t="n">
        <v>13.5279529013883</v>
      </c>
      <c r="DC286" s="124" t="n">
        <v>105766448.736572</v>
      </c>
      <c r="DD286" s="124" t="n">
        <v>86.4720470986117</v>
      </c>
      <c r="DE286" s="124" t="n">
        <v>33951336.1674194</v>
      </c>
      <c r="DF286" s="124" t="s">
        <v>80</v>
      </c>
      <c r="DG286" s="124" t="n">
        <v>96.2896063014427</v>
      </c>
      <c r="DH286" s="124" t="n">
        <v>1259728.23773193</v>
      </c>
      <c r="DI286" s="124" t="n">
        <v>54665750.1309375</v>
      </c>
      <c r="DJ286" s="124"/>
      <c r="DK286" s="124" t="n">
        <v>54665750.1309375</v>
      </c>
      <c r="DL286" s="124" t="n">
        <v>20.6940258586417</v>
      </c>
      <c r="DM286" s="124" t="n">
        <v>2641619.88123298</v>
      </c>
      <c r="DN286" s="124"/>
      <c r="DO286" s="124" t="n">
        <v>953633.999450684</v>
      </c>
      <c r="DP286" s="124" t="n">
        <v>2191538.05712891</v>
      </c>
      <c r="DQ286" s="124" t="n">
        <v>1.69952518266593</v>
      </c>
      <c r="DR286" s="124" t="n">
        <v>-1237904.05767822</v>
      </c>
      <c r="DS286" s="124" t="n">
        <v>-1.69952518266592</v>
      </c>
      <c r="DT286" s="124" t="n">
        <v>1598807.28497314</v>
      </c>
      <c r="DU286" s="124"/>
      <c r="DV286" s="124" t="n">
        <v>-0.796565154273097</v>
      </c>
      <c r="DW286" s="124" t="n">
        <v>317031.016357422</v>
      </c>
      <c r="DX286" s="124" t="n">
        <v>17808817.1489063</v>
      </c>
      <c r="DY286" s="124"/>
      <c r="DZ286" s="124" t="n">
        <v>17808817.1489063</v>
      </c>
      <c r="EA286" s="124" t="n">
        <v>1.578590869613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9879556.8731384</v>
      </c>
      <c r="DB287" s="124" t="n">
        <v>73.483315058577</v>
      </c>
      <c r="DC287" s="124" t="n">
        <v>32433320.2765808</v>
      </c>
      <c r="DD287" s="124" t="n">
        <v>26.516684941423</v>
      </c>
      <c r="DE287" s="124" t="n">
        <v>33951336.1674194</v>
      </c>
      <c r="DF287" s="124" t="s">
        <v>80</v>
      </c>
      <c r="DG287" s="124" t="n">
        <v>75.0603196469046</v>
      </c>
      <c r="DH287" s="124" t="n">
        <v>8467354.71575928</v>
      </c>
      <c r="DI287" s="124" t="n">
        <v>391778219.309297</v>
      </c>
      <c r="DJ287" s="124"/>
      <c r="DK287" s="124" t="n">
        <v>391778219.309297</v>
      </c>
      <c r="DL287" s="124" t="n">
        <v>28.7551836513495</v>
      </c>
      <c r="DM287" s="124" t="n">
        <v>13624611.9676899</v>
      </c>
      <c r="DN287" s="124"/>
      <c r="DO287" s="124" t="n">
        <v>953633.999450684</v>
      </c>
      <c r="DP287" s="124" t="n">
        <v>1183183.4937439</v>
      </c>
      <c r="DQ287" s="124" t="n">
        <v>0.397515347738704</v>
      </c>
      <c r="DR287" s="124" t="n">
        <v>-229549.494293213</v>
      </c>
      <c r="DS287" s="124" t="n">
        <v>-0.397515347738704</v>
      </c>
      <c r="DT287" s="124" t="n">
        <v>1598807.28497314</v>
      </c>
      <c r="DU287" s="124"/>
      <c r="DV287" s="124" t="n">
        <v>-0.478927184215749</v>
      </c>
      <c r="DW287" s="124" t="n">
        <v>553682.481933594</v>
      </c>
      <c r="DX287" s="124" t="n">
        <v>23867997.6758593</v>
      </c>
      <c r="DY287" s="124"/>
      <c r="DZ287" s="124" t="n">
        <v>23867997.6758593</v>
      </c>
      <c r="EA287" s="124" t="n">
        <v>0.663084197820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 (+1.1pts) (34.0MM HHs)</v>
      </c>
      <c r="K15" s="36"/>
      <c r="L15" s="36"/>
      <c r="M15" s="36"/>
      <c r="N15" s="36"/>
      <c r="O15" s="36"/>
      <c r="P15" s="42"/>
      <c r="Q15" s="26"/>
      <c r="R15" s="26"/>
      <c r="S15" s="26"/>
      <c r="T15" s="11"/>
      <c r="U15" s="11"/>
      <c r="V15" s="36" t="str">
        <f aca="false">Picture!V15</f>
        <v>66.7% (-1.1pts) (6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2% (+0.6pts) (9.9MM HHs)</v>
      </c>
      <c r="K19" s="36"/>
      <c r="L19" s="36"/>
      <c r="M19" s="36"/>
      <c r="N19" s="36"/>
      <c r="O19" s="36"/>
      <c r="P19" s="45"/>
      <c r="Q19" s="45"/>
      <c r="R19" s="36" t="str">
        <f aca="false">Picture!R19</f>
        <v>70.8% (-0.6pts) (2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185222.38865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1pts) ($471.9MM)</v>
      </c>
      <c r="F28" s="36"/>
      <c r="G28" s="36"/>
      <c r="H28" s="36"/>
      <c r="I28" s="36"/>
      <c r="J28" s="36"/>
      <c r="K28" s="78"/>
      <c r="L28" s="36" t="str">
        <f aca="false">Picture!L28</f>
        <v>67.3% (+0.1pts) ($969.8MM)</v>
      </c>
      <c r="M28" s="36"/>
      <c r="N28" s="36"/>
      <c r="O28" s="36"/>
      <c r="P28" s="36"/>
      <c r="Q28" s="36"/>
      <c r="R28" s="79"/>
      <c r="S28" s="80"/>
      <c r="T28" s="81"/>
      <c r="U28" s="80"/>
      <c r="V28" s="36" t="str">
        <f aca="false">Picture!V28</f>
        <v>100.0% (0.0pts) ($2,24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9% (+0.7pts)</v>
      </c>
      <c r="E33" s="90"/>
      <c r="F33" s="90"/>
      <c r="G33" s="54"/>
      <c r="H33" s="90" t="str">
        <f aca="false">Picture!H33</f>
        <v>6.8% (+0.3pts)</v>
      </c>
      <c r="I33" s="90"/>
      <c r="J33" s="90"/>
      <c r="K33" s="50"/>
      <c r="L33" s="90" t="str">
        <f aca="false">Picture!L33</f>
        <v>6.7% (-1.0pts)</v>
      </c>
      <c r="M33" s="90"/>
      <c r="N33" s="90"/>
      <c r="P33" s="90" t="str">
        <f aca="false">Picture!P33</f>
        <v>8.9% (+0.1pts)</v>
      </c>
      <c r="Q33" s="90"/>
      <c r="R33" s="90"/>
      <c r="S33" s="1"/>
      <c r="T33" s="91" t="str">
        <f aca="false">Picture!T33</f>
        <v>47.4% (+2.8pts)</v>
      </c>
      <c r="U33" s="91"/>
      <c r="V33" s="91"/>
      <c r="W33" s="54"/>
      <c r="X33" s="91" t="str">
        <f aca="false">Picture!X33</f>
        <v>30.7% (-1.4pts)</v>
      </c>
      <c r="Y33" s="91"/>
      <c r="Z33" s="91"/>
      <c r="AA33" s="50"/>
      <c r="AB33" s="91" t="str">
        <f aca="false">Picture!AB33</f>
        <v>11.0% (-0.8pts)</v>
      </c>
      <c r="AC33" s="91"/>
      <c r="AD33" s="91"/>
      <c r="AF33" s="91" t="str">
        <f aca="false">Picture!AF33</f>
        <v>10.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46.8MM)</v>
      </c>
      <c r="E34" s="92"/>
      <c r="F34" s="92"/>
      <c r="G34" s="54"/>
      <c r="H34" s="92" t="str">
        <f aca="false">Picture!H34</f>
        <v>TABLE $ Leaked to Liquor ($97.3MM)</v>
      </c>
      <c r="I34" s="92"/>
      <c r="J34" s="92"/>
      <c r="K34" s="54"/>
      <c r="L34" s="92" t="str">
        <f aca="false">Picture!L34</f>
        <v>TABLE $ Leaked to Club ($97.2MM)</v>
      </c>
      <c r="M34" s="92"/>
      <c r="N34" s="92"/>
      <c r="P34" s="92" t="str">
        <f aca="false">Picture!P34</f>
        <v>TABLE $ Leaked to Other Channels ($128.5MM)</v>
      </c>
      <c r="Q34" s="92"/>
      <c r="R34" s="92"/>
      <c r="S34" s="1"/>
      <c r="T34" s="93" t="str">
        <f aca="false">Picture!T34</f>
        <v>TABLE $ Leaked to GroceryX ($1,065.7MM)</v>
      </c>
      <c r="U34" s="93"/>
      <c r="V34" s="93"/>
      <c r="W34" s="54"/>
      <c r="X34" s="93" t="str">
        <f aca="false">Picture!X34</f>
        <v>TABLE $ Leaked to Liquor ($691.2MM)</v>
      </c>
      <c r="Y34" s="93"/>
      <c r="Z34" s="93"/>
      <c r="AA34" s="54"/>
      <c r="AB34" s="93" t="str">
        <f aca="false">Picture!AB34</f>
        <v>TABLE $ Leaked to Club ($246.6MM)</v>
      </c>
      <c r="AC34" s="93"/>
      <c r="AD34" s="93"/>
      <c r="AF34" s="93" t="str">
        <f aca="false">Picture!AF34</f>
        <v>TABLE $ Leaked to Other Channels ($24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2.1%</v>
      </c>
      <c r="I36" s="97" t="str">
        <f aca="false">Picture!I36</f>
        <v>Total Wine &amp; More</v>
      </c>
      <c r="J36" s="97"/>
      <c r="K36" s="99"/>
      <c r="L36" s="96" t="str">
        <f aca="false">Picture!L36</f>
        <v>3.1%</v>
      </c>
      <c r="M36" s="97" t="str">
        <f aca="false">Picture!M36</f>
        <v>Sams Club</v>
      </c>
      <c r="N36" s="97"/>
      <c r="O36" s="99"/>
      <c r="P36" s="96" t="str">
        <f aca="false">Picture!P36</f>
        <v>1.2%</v>
      </c>
      <c r="Q36" s="97" t="str">
        <f aca="false">Picture!Q36</f>
        <v>CVS</v>
      </c>
      <c r="R36" s="97"/>
      <c r="S36" s="100"/>
      <c r="T36" s="96" t="str">
        <f aca="false">Picture!T36</f>
        <v>5.1%</v>
      </c>
      <c r="U36" s="97" t="str">
        <f aca="false">Picture!U36</f>
        <v>Kroger</v>
      </c>
      <c r="V36" s="97"/>
      <c r="W36" s="98"/>
      <c r="X36" s="96" t="str">
        <f aca="false">Picture!X36</f>
        <v>3.9%</v>
      </c>
      <c r="Y36" s="97" t="str">
        <f aca="false">Picture!Y36</f>
        <v>Total Wine &amp; More</v>
      </c>
      <c r="Z36" s="97"/>
      <c r="AA36" s="99"/>
      <c r="AB36" s="96" t="str">
        <f aca="false">Picture!AB36</f>
        <v>6.5%</v>
      </c>
      <c r="AC36" s="97" t="str">
        <f aca="false">Picture!AC36</f>
        <v>Costco</v>
      </c>
      <c r="AD36" s="97"/>
      <c r="AE36" s="99"/>
      <c r="AF36" s="96" t="str">
        <f aca="false">Picture!AF36</f>
        <v>1.1%</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1pts</v>
      </c>
      <c r="I37" s="97"/>
      <c r="J37" s="97"/>
      <c r="K37" s="99"/>
      <c r="L37" s="102" t="str">
        <f aca="false">Picture!L37</f>
        <v>-1.0pts</v>
      </c>
      <c r="M37" s="97"/>
      <c r="N37" s="97"/>
      <c r="O37" s="99"/>
      <c r="P37" s="102" t="str">
        <f aca="false">Picture!P37</f>
        <v>-0.4pts</v>
      </c>
      <c r="Q37" s="97"/>
      <c r="R37" s="97"/>
      <c r="S37" s="100"/>
      <c r="T37" s="102" t="str">
        <f aca="false">Picture!T37</f>
        <v>+0.3pts</v>
      </c>
      <c r="U37" s="97"/>
      <c r="V37" s="97"/>
      <c r="W37" s="98"/>
      <c r="X37" s="102" t="str">
        <f aca="false">Picture!X37</f>
        <v>0.0pts</v>
      </c>
      <c r="Y37" s="97"/>
      <c r="Z37" s="97"/>
      <c r="AA37" s="99"/>
      <c r="AB37" s="102" t="str">
        <f aca="false">Picture!AB37</f>
        <v>-0.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4.0MM</v>
      </c>
      <c r="E38" s="97"/>
      <c r="F38" s="97"/>
      <c r="G38" s="98"/>
      <c r="H38" s="103" t="str">
        <f aca="false">Picture!H38</f>
        <v>$30.9MM</v>
      </c>
      <c r="I38" s="97"/>
      <c r="J38" s="97"/>
      <c r="K38" s="99"/>
      <c r="L38" s="103" t="str">
        <f aca="false">Picture!L38</f>
        <v>$45.0MM</v>
      </c>
      <c r="M38" s="97"/>
      <c r="N38" s="97"/>
      <c r="O38" s="99"/>
      <c r="P38" s="103" t="str">
        <f aca="false">Picture!P38</f>
        <v>$17.9MM</v>
      </c>
      <c r="Q38" s="97"/>
      <c r="R38" s="97"/>
      <c r="S38" s="100"/>
      <c r="T38" s="103" t="str">
        <f aca="false">Picture!T38</f>
        <v>$114.9MM</v>
      </c>
      <c r="U38" s="97"/>
      <c r="V38" s="97"/>
      <c r="W38" s="98"/>
      <c r="X38" s="103" t="str">
        <f aca="false">Picture!X38</f>
        <v>$87.2MM</v>
      </c>
      <c r="Y38" s="97"/>
      <c r="Z38" s="97"/>
      <c r="AA38" s="99"/>
      <c r="AB38" s="103" t="str">
        <f aca="false">Picture!AB38</f>
        <v>$146.1MM</v>
      </c>
      <c r="AC38" s="97"/>
      <c r="AD38" s="97"/>
      <c r="AE38" s="99"/>
      <c r="AF38" s="103" t="str">
        <f aca="false">Picture!AF38</f>
        <v>$2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0.6%</v>
      </c>
      <c r="I39" s="97" t="str">
        <f aca="false">Picture!I39</f>
        <v>ABC Fine Wine &amp; Spirits</v>
      </c>
      <c r="J39" s="97"/>
      <c r="K39" s="99"/>
      <c r="L39" s="96" t="str">
        <f aca="false">Picture!L39</f>
        <v>2.9%</v>
      </c>
      <c r="M39" s="97" t="str">
        <f aca="false">Picture!M39</f>
        <v>Costco</v>
      </c>
      <c r="N39" s="97"/>
      <c r="O39" s="99"/>
      <c r="P39" s="96" t="str">
        <f aca="false">Picture!P39</f>
        <v>1.2%</v>
      </c>
      <c r="Q39" s="97" t="str">
        <f aca="false">Picture!Q39</f>
        <v>Target Corporate</v>
      </c>
      <c r="R39" s="97"/>
      <c r="S39" s="100"/>
      <c r="T39" s="96" t="str">
        <f aca="false">Picture!T39</f>
        <v>3.4%</v>
      </c>
      <c r="U39" s="97" t="str">
        <f aca="false">Picture!U39</f>
        <v>Publix</v>
      </c>
      <c r="V39" s="97"/>
      <c r="W39" s="98"/>
      <c r="X39" s="96" t="str">
        <f aca="false">Picture!X39</f>
        <v>1.5%</v>
      </c>
      <c r="Y39" s="97" t="str">
        <f aca="false">Picture!Y39</f>
        <v>ABC Fine Wine &amp; Spirits</v>
      </c>
      <c r="Z39" s="97"/>
      <c r="AA39" s="99"/>
      <c r="AB39" s="96" t="str">
        <f aca="false">Picture!AB39</f>
        <v>3.1%</v>
      </c>
      <c r="AC39" s="97" t="str">
        <f aca="false">Picture!AC39</f>
        <v>Sams Club</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4pts</v>
      </c>
      <c r="M40" s="97"/>
      <c r="N40" s="97"/>
      <c r="O40" s="99"/>
      <c r="P40" s="102" t="str">
        <f aca="false">Picture!P40</f>
        <v>0.0pts</v>
      </c>
      <c r="Q40" s="97"/>
      <c r="R40" s="97"/>
      <c r="S40" s="100"/>
      <c r="T40" s="102" t="str">
        <f aca="false">Picture!T40</f>
        <v>+0.3pts</v>
      </c>
      <c r="U40" s="97"/>
      <c r="V40" s="97"/>
      <c r="W40" s="98"/>
      <c r="X40" s="102" t="str">
        <f aca="false">Picture!X40</f>
        <v>+0.2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5.9MM</v>
      </c>
      <c r="E41" s="97"/>
      <c r="F41" s="97"/>
      <c r="G41" s="98"/>
      <c r="H41" s="103" t="str">
        <f aca="false">Picture!H41</f>
        <v>$8.5MM</v>
      </c>
      <c r="I41" s="97"/>
      <c r="J41" s="97"/>
      <c r="K41" s="99"/>
      <c r="L41" s="103" t="str">
        <f aca="false">Picture!L41</f>
        <v>$42.2MM</v>
      </c>
      <c r="M41" s="97"/>
      <c r="N41" s="97"/>
      <c r="O41" s="99"/>
      <c r="P41" s="103" t="str">
        <f aca="false">Picture!P41</f>
        <v>$17.7MM</v>
      </c>
      <c r="Q41" s="97"/>
      <c r="R41" s="97"/>
      <c r="S41" s="100"/>
      <c r="T41" s="103" t="str">
        <f aca="false">Picture!T41</f>
        <v>$77.2MM</v>
      </c>
      <c r="U41" s="97"/>
      <c r="V41" s="97"/>
      <c r="W41" s="98"/>
      <c r="X41" s="103" t="str">
        <f aca="false">Picture!X41</f>
        <v>$33.6MM</v>
      </c>
      <c r="Y41" s="97"/>
      <c r="Z41" s="97"/>
      <c r="AA41" s="99"/>
      <c r="AB41" s="103" t="str">
        <f aca="false">Picture!AB41</f>
        <v>$69.7MM</v>
      </c>
      <c r="AC41" s="97"/>
      <c r="AD41" s="97"/>
      <c r="AE41" s="99"/>
      <c r="AF41" s="103" t="str">
        <f aca="false">Picture!AF41</f>
        <v>$2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2%</v>
      </c>
      <c r="Q42" s="97" t="str">
        <f aca="false">Picture!Q42</f>
        <v>Walgreens</v>
      </c>
      <c r="R42" s="97"/>
      <c r="S42" s="100"/>
      <c r="T42" s="96" t="str">
        <f aca="false">Picture!T42</f>
        <v>2.9%</v>
      </c>
      <c r="U42" s="97" t="str">
        <f aca="false">Picture!U42</f>
        <v>HEB</v>
      </c>
      <c r="V42" s="97"/>
      <c r="W42" s="98"/>
      <c r="X42" s="96" t="str">
        <f aca="false">Picture!X42</f>
        <v>0.8%</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0.4pts</v>
      </c>
      <c r="M43" s="97"/>
      <c r="N43" s="97"/>
      <c r="O43" s="99"/>
      <c r="P43" s="102" t="str">
        <f aca="false">Picture!P43</f>
        <v>-0.1pts</v>
      </c>
      <c r="Q43" s="97"/>
      <c r="R43" s="97"/>
      <c r="S43" s="100"/>
      <c r="T43" s="102" t="str">
        <f aca="false">Picture!T43</f>
        <v>+0.4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1MM</v>
      </c>
      <c r="E44" s="97"/>
      <c r="F44" s="97"/>
      <c r="G44" s="98"/>
      <c r="H44" s="103" t="str">
        <f aca="false">Picture!H44</f>
        <v>$3.7MM</v>
      </c>
      <c r="I44" s="97"/>
      <c r="J44" s="97"/>
      <c r="K44" s="99"/>
      <c r="L44" s="103" t="str">
        <f aca="false">Picture!L44</f>
        <v>$9.7MM</v>
      </c>
      <c r="M44" s="97"/>
      <c r="N44" s="97"/>
      <c r="O44" s="99"/>
      <c r="P44" s="103" t="str">
        <f aca="false">Picture!P44</f>
        <v>$16.9MM</v>
      </c>
      <c r="Q44" s="97"/>
      <c r="R44" s="97"/>
      <c r="S44" s="100"/>
      <c r="T44" s="103" t="str">
        <f aca="false">Picture!T44</f>
        <v>$65.2MM</v>
      </c>
      <c r="U44" s="97"/>
      <c r="V44" s="97"/>
      <c r="W44" s="98"/>
      <c r="X44" s="103" t="str">
        <f aca="false">Picture!X44</f>
        <v>$17.7MM</v>
      </c>
      <c r="Y44" s="97"/>
      <c r="Z44" s="97"/>
      <c r="AA44" s="99"/>
      <c r="AB44" s="103" t="str">
        <f aca="false">Picture!AB44</f>
        <v>$30.2MM</v>
      </c>
      <c r="AC44" s="97"/>
      <c r="AD44" s="97"/>
      <c r="AE44" s="99"/>
      <c r="AF44" s="103" t="str">
        <f aca="false">Picture!AF44</f>
        <v>$1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2.2%</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6MM</v>
      </c>
      <c r="E47" s="97"/>
      <c r="F47" s="97"/>
      <c r="G47" s="98"/>
      <c r="H47" s="103" t="str">
        <f aca="false">Picture!H47</f>
        <v/>
      </c>
      <c r="I47" s="97"/>
      <c r="J47" s="97"/>
      <c r="K47" s="99"/>
      <c r="L47" s="103" t="str">
        <f aca="false">Picture!L47</f>
        <v/>
      </c>
      <c r="M47" s="97"/>
      <c r="N47" s="97"/>
      <c r="O47" s="99"/>
      <c r="P47" s="103" t="str">
        <f aca="false">Picture!P47</f>
        <v>$12.3MM</v>
      </c>
      <c r="Q47" s="97"/>
      <c r="R47" s="97"/>
      <c r="S47" s="100"/>
      <c r="T47" s="103" t="str">
        <f aca="false">Picture!T47</f>
        <v>$49.2MM</v>
      </c>
      <c r="U47" s="97"/>
      <c r="V47" s="97"/>
      <c r="W47" s="98"/>
      <c r="X47" s="103" t="str">
        <f aca="false">Picture!X47</f>
        <v>$16.3MM</v>
      </c>
      <c r="Y47" s="97"/>
      <c r="Z47" s="97"/>
      <c r="AA47" s="99"/>
      <c r="AB47" s="103" t="str">
        <f aca="false">Picture!AB47</f>
        <v/>
      </c>
      <c r="AC47" s="97"/>
      <c r="AD47" s="97"/>
      <c r="AE47" s="99"/>
      <c r="AF47" s="103" t="str">
        <f aca="false">Picture!AF47</f>
        <v>$1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Exchange Bx Px (Army &amp; Af)</v>
      </c>
      <c r="R48" s="97"/>
      <c r="S48" s="100"/>
      <c r="T48" s="96" t="str">
        <f aca="false">Picture!T48</f>
        <v>1.9%</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2MM</v>
      </c>
      <c r="E50" s="97"/>
      <c r="F50" s="97"/>
      <c r="G50" s="98"/>
      <c r="H50" s="103" t="str">
        <f aca="false">Picture!H50</f>
        <v/>
      </c>
      <c r="I50" s="97"/>
      <c r="J50" s="97"/>
      <c r="K50" s="99"/>
      <c r="L50" s="103" t="str">
        <f aca="false">Picture!L50</f>
        <v/>
      </c>
      <c r="M50" s="97"/>
      <c r="N50" s="97"/>
      <c r="O50" s="99"/>
      <c r="P50" s="103" t="str">
        <f aca="false">Picture!P50</f>
        <v>$3.5MM</v>
      </c>
      <c r="Q50" s="97"/>
      <c r="R50" s="97"/>
      <c r="S50" s="100"/>
      <c r="T50" s="103" t="str">
        <f aca="false">Picture!T50</f>
        <v>$43.4MM</v>
      </c>
      <c r="U50" s="97"/>
      <c r="V50" s="97"/>
      <c r="W50" s="98"/>
      <c r="X50" s="103" t="str">
        <f aca="false">Picture!X50</f>
        <v/>
      </c>
      <c r="Y50" s="97"/>
      <c r="Z50" s="97"/>
      <c r="AA50" s="99"/>
      <c r="AB50" s="103" t="str">
        <f aca="false">Picture!AB50</f>
        <v/>
      </c>
      <c r="AC50" s="97"/>
      <c r="AD50" s="97"/>
      <c r="AE50" s="99"/>
      <c r="AF50" s="103" t="str">
        <f aca="false">Picture!AF50</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1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43.1MM</v>
      </c>
      <c r="U53" s="97"/>
      <c r="V53" s="97"/>
      <c r="W53" s="98"/>
      <c r="X53" s="103" t="str">
        <f aca="false">Picture!X53</f>
        <v/>
      </c>
      <c r="Y53" s="97"/>
      <c r="Z53" s="97"/>
      <c r="AA53" s="99"/>
      <c r="AB53" s="103" t="str">
        <f aca="false">Picture!AB53</f>
        <v/>
      </c>
      <c r="AC53" s="97"/>
      <c r="AD53" s="97"/>
      <c r="AE53" s="99"/>
      <c r="AF53" s="103" t="str">
        <f aca="false">Picture!AF53</f>
        <v>$1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