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STILL WINE</t>
  </si>
  <si>
    <t xml:space="preserve">Geography : Total US - Walmart Total,Total US - All Outlets</t>
  </si>
  <si>
    <t xml:space="preserve">HH Demo Summary : Millennial Male</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3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Millennial Male</v>
      </c>
      <c r="F11" s="11"/>
      <c r="G11" s="11"/>
      <c r="H11" s="11"/>
      <c r="I11" s="11"/>
      <c r="J11" s="11"/>
      <c r="K11" s="11"/>
      <c r="L11" s="11"/>
      <c r="M11" s="11"/>
      <c r="N11" s="26"/>
      <c r="O11" s="26"/>
      <c r="P11" s="35" t="str">
        <f aca="false">TEXT(DB110/100,"0.0%")&amp;IF(AND(Z2&lt;&gt;"",DQ110&lt;&gt;"")," ("&amp;IF((DQ110/100)&gt;0,"+","")&amp;TEXT(DQ110,"0.0")&amp;"pts)","")&amp;IF(Z1&lt;&gt;""," ("&amp;TEXT(DA110/1000000,"#,##0.0")&amp;"MM HHs)","")</f>
        <v>83.0% (+0.5pts) (26.3MM HHs)</v>
      </c>
      <c r="Q11" s="35"/>
      <c r="R11" s="35"/>
      <c r="S11" s="35"/>
      <c r="T11" s="35"/>
      <c r="U11" s="35"/>
      <c r="V11" s="26"/>
      <c r="W11" s="26"/>
      <c r="Y11" s="11"/>
      <c r="AB11" s="36" t="str">
        <f aca="false">TEXT(DD110/100,"0.0%")&amp;IF(AND(Z2&lt;&gt;"",DS110&lt;&gt;"")," ("&amp;IF((DS110/100)&gt;0,"+","")&amp;TEXT(DS110,"0.0")&amp;"pts)","")&amp;IF(Z1&lt;&gt;""," ("&amp;TEXT(DC110/1000000,"#,##0.0")&amp;"MM HHs)","")</f>
        <v>17.0% (-0.5pts) (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0% (+1.7pts) (9.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0% (-1.7pts) (1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6% (-0.2pts) (2.9MM HHs)</v>
      </c>
      <c r="K19" s="36"/>
      <c r="L19" s="36"/>
      <c r="M19" s="36"/>
      <c r="N19" s="36"/>
      <c r="O19" s="36"/>
      <c r="P19" s="45"/>
      <c r="Q19" s="45"/>
      <c r="R19" s="36" t="str">
        <f aca="false">TEXT((100-DL110)/100,"0.0%")&amp;IF(AND(Z2&lt;&gt;"",EA110&lt;&gt;"")," ("&amp;IF(((EA110*(-1))/100)&gt;0,"+","")&amp;TEXT(EA110*(-1),"0.0")&amp;"pts)","")&amp;IF(Z1&lt;&gt;""," ("&amp;TEXT((DE110-DH110)/1000000,"#,##0.0")&amp;"MM HHs)","")</f>
        <v>68.4% (+0.2pts) (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32090.995187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2% (-1.3pts) ($98.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8% (+1.3pts) ($146.8MM)</v>
      </c>
      <c r="M28" s="36"/>
      <c r="N28" s="36"/>
      <c r="O28" s="36"/>
      <c r="P28" s="36"/>
      <c r="Q28" s="36"/>
      <c r="R28" s="79"/>
      <c r="S28" s="80"/>
      <c r="T28" s="81"/>
      <c r="U28" s="80"/>
      <c r="V28" s="36" t="str">
        <f aca="false">"100.0%"&amp;IF(Z2&lt;&gt;""," (0.0pts)","")&amp;IF(Z1&lt;&gt;""," ("&amp;TEXT(DJ111/1000000,"$#,##0.0")&amp;"MM)","")</f>
        <v>100.0% (0.0pts) ($37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2% (+1.2pts)</v>
      </c>
      <c r="E33" s="90"/>
      <c r="F33" s="90"/>
      <c r="G33" s="54"/>
      <c r="H33" s="90" t="str">
        <f aca="false">IF(ISERROR(VLOOKUP(2,$CC$109:$EH$300,54,FALSE()))=FALSE(),TEXT(VLOOKUP(2,$CC$109:$EH$300,54,FALSE())/$DI$111,"0.0%")&amp;IF(AND($Z2&lt;&gt;"",VLOOKUP(2,$CC$109:$EH$300,58,FALSE())&lt;&gt;"")," ("&amp;IF(VLOOKUP(2,$CC$109:$EH$300,58,FALSE())&gt;0,"+","")&amp;TEXT(VLOOKUP(2,$CC$109:$EH$300,58,FALSE())*100,"0.0")&amp;"pts)",""),"")</f>
        <v>5.0% (-0.6pts)</v>
      </c>
      <c r="I33" s="90"/>
      <c r="J33" s="90"/>
      <c r="K33" s="50"/>
      <c r="L33" s="90" t="str">
        <f aca="false">IF(ISERROR(VLOOKUP(3,$CC$109:$EH$300,54,FALSE()))=FALSE(),TEXT(VLOOKUP(3,$CC$109:$EH$300,54,FALSE())/$DI$111,"0.0%")&amp;IF(AND($Z2&lt;&gt;"",VLOOKUP(3,$CC$109:$EH$300,58,FALSE())&lt;&gt;"")," ("&amp;IF(VLOOKUP(3,$CC$109:$EH$300,58,FALSE())&gt;0,"+","")&amp;TEXT(VLOOKUP(3,$CC$109:$EH$300,58,FALSE())*100,"0.0")&amp;"pts)",""),"")</f>
        <v>4.4%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 (-0.1pts)</v>
      </c>
      <c r="Q33" s="90"/>
      <c r="R33" s="90"/>
      <c r="S33" s="1"/>
      <c r="T33" s="91" t="str">
        <f aca="false">IF(ISERROR(VLOOKUP(1,$CM$109:$EH$300,47,FALSE()))=FALSE(),TEXT(VLOOKUP(1,$CM$109:$DJ$300,24,FALSE())/$DJ$111,"0.0%")&amp;IF(AND($Z2&lt;&gt;"",VLOOKUP(1,$CM$109:$EH$300,47,FALSE())&lt;&gt;"")," ("&amp;IF(VLOOKUP(1,$CM$109:$EH$300,47,FALSE())&gt;0,"+","")&amp;TEXT(VLOOKUP(1,$CM$109:$EH$300,47,FALSE())*100,"0.0")&amp;"pts)",""),"")</f>
        <v>57.4% (-1.5pts)</v>
      </c>
      <c r="U33" s="91"/>
      <c r="V33" s="91"/>
      <c r="W33" s="54"/>
      <c r="X33" s="91" t="str">
        <f aca="false">IF(ISERROR(VLOOKUP(2,$CM$109:$EH$300,47,FALSE()))=FALSE(),TEXT(VLOOKUP(2,$CM$109:$DJ$300,24,FALSE())/$DJ$111,"0.0%")&amp;IF(AND($Z2&lt;&gt;"",VLOOKUP(2,$CM$109:$EH$300,47,FALSE())&lt;&gt;"")," ("&amp;IF(VLOOKUP(2,$CM$109:$EH$300,47,FALSE())&gt;0,"+","")&amp;TEXT(VLOOKUP(2,$CM$109:$EH$300,47,FALSE())*100,"0.0")&amp;"pts)",""),"")</f>
        <v>25.2% (+6.1pts)</v>
      </c>
      <c r="Y33" s="91"/>
      <c r="Z33" s="91"/>
      <c r="AA33" s="50"/>
      <c r="AB33" s="91" t="str">
        <f aca="false">IF(ISERROR(VLOOKUP(3,$CM$109:$EH$300,47,FALSE()))=FALSE(),TEXT(VLOOKUP(3,$CM$109:$DJ$300,24,FALSE())/$DJ$111,"0.0%")&amp;IF(AND($Z2&lt;&gt;"",VLOOKUP(3,$CM$109:$EH$300,47,FALSE())&lt;&gt;"")," ("&amp;IF(VLOOKUP(3,$CM$109:$EH$300,47,FALSE())&gt;0,"+","")&amp;TEXT(VLOOKUP(3,$CM$109:$EH$300,47,FALSE())*100,"0.0")&amp;"pts)",""),"")</f>
        <v>9.1%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06.1MM)</v>
      </c>
      <c r="E34" s="92"/>
      <c r="F34" s="92"/>
      <c r="G34" s="54"/>
      <c r="H34" s="92" t="str">
        <f aca="false">IF(ISERROR(VLOOKUP(2,$CC$109:$EH$300,54,FALSE()))=FALSE(),MID($D$10,11,LEN($D$10)-10)&amp;" $ Leaked to "&amp;VLOOKUP(2,$CC$109:$CV$300,20,FALSE())&amp;IF($Z1&lt;&gt;""," ("&amp;TEXT(VLOOKUP(2,$CC$109:$EH$300,54,FALSE())/1000000,"$#,##0.0")&amp;"MM)",""),"")</f>
        <v>STILL WINE $ Leaked to Club ($12.3MM)</v>
      </c>
      <c r="I34" s="92"/>
      <c r="J34" s="92"/>
      <c r="K34" s="54"/>
      <c r="L34" s="92" t="str">
        <f aca="false">IF(ISERROR(VLOOKUP(3,$CC$109:$EH$300,54,FALSE()))=FALSE(),MID($D$10,11,LEN($D$10)-10)&amp;" $ Leaked to "&amp;VLOOKUP(3,$CC$109:$CV$300,20,FALSE())&amp;IF($Z1&lt;&gt;""," ("&amp;TEXT(VLOOKUP(3,$CC$109:$EH$300,54,FALSE())/1000000,"$#,##0.0")&amp;"MM)",""),"")</f>
        <v>STILL WINE $ Leaked to Liquor ($1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7.5MM)</v>
      </c>
      <c r="Q34" s="92"/>
      <c r="R34" s="92"/>
      <c r="S34" s="1"/>
      <c r="T34" s="93" t="str">
        <f aca="false">IF(ISERROR(VLOOKUP(1,$CM$109:$CV$300,10,FALSE()))=FALSE(),MID($D$10,11,LEN($D$10)-10)&amp;" $ Leaked to "&amp;VLOOKUP(1,$CM$109:$CV$300,10,FALSE())&amp;IF($Z1&lt;&gt;""," ("&amp;TEXT(VLOOKUP(1,$CM$109:$DJ$300,24,FALSE())/1000000,"$#,##0.0")&amp;"MM)",""),"")</f>
        <v>STILL WINE $ Leaked to GroceryX ($216.8MM)</v>
      </c>
      <c r="U34" s="93"/>
      <c r="V34" s="93"/>
      <c r="W34" s="54"/>
      <c r="X34" s="93" t="str">
        <f aca="false">IF(ISERROR(VLOOKUP(2,$CM$109:$CV$300,10,FALSE()))=FALSE(),MID($D$10,11,LEN($D$10)-10)&amp;" $ Leaked to "&amp;VLOOKUP(2,$CM$109:$CV$300,10,FALSE())&amp;IF($Z1&lt;&gt;""," ("&amp;TEXT(VLOOKUP(2,$CM$109:$DJ$300,24,FALSE())/1000000,"$#,##0.0")&amp;"MM)",""),"")</f>
        <v>STILL WINE $ Leaked to Liquor ($95.3MM)</v>
      </c>
      <c r="Y34" s="93"/>
      <c r="Z34" s="93"/>
      <c r="AA34" s="54"/>
      <c r="AB34" s="93" t="str">
        <f aca="false">IF(ISERROR(VLOOKUP(3,$CM$109:$CV$300,10,FALSE()))=FALSE(),MID($D$10,11,LEN($D$10)-10)&amp;" $ Leaked to "&amp;VLOOKUP(3,$CM$109:$CV$300,10,FALSE())&amp;IF($Z1&lt;&gt;""," ("&amp;TEXT(VLOOKUP(3,$CM$109:$DJ$300,24,FALSE())/1000000,"$#,##0.0")&amp;"MM)",""),"")</f>
        <v>STILL WINE $ Leaked to Club ($3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3.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9%</v>
      </c>
      <c r="Q36" s="97" t="str">
        <f aca="false">IF(ISERROR(VLOOKUP(1,$CK$112:$CV$300,12,FALSE()))=FALSE(),VLOOKUP(1,$CK$112:$CV$300,12,FALSE()),"")</f>
        <v>Target Corporate</v>
      </c>
      <c r="R36" s="97"/>
      <c r="S36" s="100"/>
      <c r="T36" s="96" t="str">
        <f aca="false">IF(ISERROR(VLOOKUP(1,$CO$112:$DJ$300,22,FALSE()))=FALSE(),TEXT(VLOOKUP(1,$CO$112:$DJ$300,22,FALSE())/$DJ$111,"0.0%"),"")</f>
        <v>8.3%</v>
      </c>
      <c r="U36" s="97" t="str">
        <f aca="false">IF(ISERROR(VLOOKUP(1,$CO$112:$CV$300,8,FALSE()))=FALSE(),VLOOKUP(1,$CO$112:$CV$300,8,FALSE()),"")</f>
        <v>Kroger</v>
      </c>
      <c r="V36" s="97"/>
      <c r="W36" s="98"/>
      <c r="X36" s="96" t="str">
        <f aca="false">IF(ISERROR(VLOOKUP(1,$CQ$112:$DJ$300,20,FALSE()))=FALSE(),TEXT(VLOOKUP(1,$CQ$112:$DJ$300,20,FALSE())/$DJ$111,"0.0%"),"")</f>
        <v>2.7%</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7.4MM</v>
      </c>
      <c r="I38" s="97"/>
      <c r="J38" s="97"/>
      <c r="K38" s="99"/>
      <c r="L38" s="103" t="str">
        <f aca="false">IF($Z$1&lt;&gt;"",IF(L36&lt;&gt;"",TEXT(VLOOKUP(1,$CI$109:$DI$300,27,FALSE())/1000000,"$#,##0.0")&amp;"MM",""),"")</f>
        <v/>
      </c>
      <c r="M38" s="97"/>
      <c r="N38" s="97"/>
      <c r="O38" s="99"/>
      <c r="P38" s="103" t="str">
        <f aca="false">IF($Z$1&lt;&gt;"",IF(P36&lt;&gt;"",TEXT(VLOOKUP(1,$CK$109:$DI$300,25,FALSE())/1000000,"$#,##0.0")&amp;"MM",""),"")</f>
        <v>$7.1MM</v>
      </c>
      <c r="Q38" s="97"/>
      <c r="R38" s="97"/>
      <c r="S38" s="100"/>
      <c r="T38" s="103" t="str">
        <f aca="false">IF($Z$1&lt;&gt;"",IF(T36&lt;&gt;"",TEXT(VLOOKUP(1,$CO$109:$DJ$300,22,FALSE())/1000000,"$#,##0.0")&amp;"MM",""),"")</f>
        <v>$31.5MM</v>
      </c>
      <c r="U38" s="97"/>
      <c r="V38" s="97"/>
      <c r="W38" s="98"/>
      <c r="X38" s="103" t="str">
        <f aca="false">IF($Z$1&lt;&gt;"",IF(X36&lt;&gt;"",TEXT(VLOOKUP(1,$CQ$109:$DJ$300,20,FALSE())/1000000,"$#,##0.0")&amp;"MM",""),"")</f>
        <v>$10.1MM</v>
      </c>
      <c r="Y38" s="97"/>
      <c r="Z38" s="97"/>
      <c r="AA38" s="99"/>
      <c r="AB38" s="103" t="str">
        <f aca="false">IF($Z$1&lt;&gt;"",IF(AB36&lt;&gt;"",TEXT(VLOOKUP(1,$CS$109:$DJ$300,18,FALSE())/1000000,"$#,##0.0")&amp;"MM",""),"")</f>
        <v>$22.2MM</v>
      </c>
      <c r="AC38" s="97"/>
      <c r="AD38" s="97"/>
      <c r="AE38" s="99"/>
      <c r="AF38" s="103" t="str">
        <f aca="false">IF($Z$1&lt;&gt;"",IF(AF36&lt;&gt;"",TEXT(VLOOKUP(1,$CU$109:$DJ$300,16,FALSE())/1000000,"$#,##0.0")&amp;"MM",""),"")</f>
        <v>$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Publix</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5%</v>
      </c>
      <c r="Q39" s="97" t="str">
        <f aca="false">IF(ISERROR(VLOOKUP(2,$CK$112:$CV$300,12,FALSE()))=FALSE(),VLOOKUP(2,$CK$112:$CV$300,12,FALSE()),"")</f>
        <v>Walgreens</v>
      </c>
      <c r="R39" s="97"/>
      <c r="S39" s="100"/>
      <c r="T39" s="96" t="str">
        <f aca="false">IF(ISERROR(VLOOKUP(2,$CO$112:$DJ$300,22,FALSE()))=FALSE(),TEXT(VLOOKUP(2,$CO$112:$DJ$300,22,FALSE())/$DJ$111,"0.0%"),"")</f>
        <v>4.8%</v>
      </c>
      <c r="U39" s="97" t="str">
        <f aca="false">IF(ISERROR(VLOOKUP(2,$CO$112:$CV$300,8,FALSE()))=FALSE(),VLOOKUP(2,$CO$112:$CV$300,8,FALSE()),"")</f>
        <v>Publix</v>
      </c>
      <c r="V39" s="97"/>
      <c r="W39" s="98"/>
      <c r="X39" s="96" t="str">
        <f aca="false">IF(ISERROR(VLOOKUP(2,$CQ$112:$DJ$300,20,FALSE()))=FALSE(),TEXT(VLOOKUP(2,$CQ$112:$DJ$300,20,FALSE())/$DJ$111,"0.0%"),"")</f>
        <v>0.9%</v>
      </c>
      <c r="Y39" s="97" t="str">
        <f aca="false">IF(ISERROR(VLOOKUP(2,$CQ$112:$CV$300,6,FALSE()))=FALSE(),VLOOKUP(2,$CQ$112:$CV$300,6,FALSE()),"")</f>
        <v>ABC Fine Wine &amp; Spirits</v>
      </c>
      <c r="Z39" s="97"/>
      <c r="AA39" s="99"/>
      <c r="AB39" s="96" t="str">
        <f aca="false">IF(ISERROR(VLOOKUP(2,$CS$112:$DJ$300,18,FALSE()))=FALSE(),TEXT(VLOOKUP(2,$CS$112:$DJ$300,18,FALSE())/$DJ$111,"0.0%"),"")</f>
        <v>2.0%</v>
      </c>
      <c r="AC39" s="97" t="str">
        <f aca="false">IF(ISERROR(VLOOKUP(2,$CS$112:$CV$300,4,FALSE()))=FALSE(),VLOOKUP(2,$CS$112:$CV$300,4,FALSE()),"")</f>
        <v>Sams Club</v>
      </c>
      <c r="AD39" s="97"/>
      <c r="AE39" s="99"/>
      <c r="AF39" s="96" t="str">
        <f aca="false">IF(ISERROR(VLOOKUP(2,$CU$112:$DJ$300,16,FALSE()))=FALSE(),TEXT(VLOOKUP(2,$CU$112:$DJ$300,16,FALSE())/$DJ$111,"0.0%"),"")</f>
        <v>0.3%</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0MM</v>
      </c>
      <c r="E41" s="97"/>
      <c r="F41" s="97"/>
      <c r="G41" s="98"/>
      <c r="H41" s="103" t="str">
        <f aca="false">IF($Z$1&lt;&gt;"",IF(H39&lt;&gt;"",TEXT(VLOOKUP(2,$CG$109:$DI$300,29,FALSE())/1000000,"$#,##0.0")&amp;"MM",""),"")</f>
        <v>$4.7MM</v>
      </c>
      <c r="I41" s="97"/>
      <c r="J41" s="97"/>
      <c r="K41" s="99"/>
      <c r="L41" s="103" t="str">
        <f aca="false">IF($Z$1&lt;&gt;"",IF(L39&lt;&gt;"",TEXT(VLOOKUP(2,$CI$109:$DI$300,27,FALSE())/1000000,"$#,##0.0")&amp;"MM",""),"")</f>
        <v/>
      </c>
      <c r="M41" s="97"/>
      <c r="N41" s="97"/>
      <c r="O41" s="99"/>
      <c r="P41" s="103" t="str">
        <f aca="false">IF($Z$1&lt;&gt;"",IF(P39&lt;&gt;"",TEXT(VLOOKUP(2,$CK$109:$DI$300,25,FALSE())/1000000,"$#,##0.0")&amp;"MM",""),"")</f>
        <v>$1.3MM</v>
      </c>
      <c r="Q41" s="97"/>
      <c r="R41" s="97"/>
      <c r="S41" s="100"/>
      <c r="T41" s="103" t="str">
        <f aca="false">IF($Z$1&lt;&gt;"",IF(T39&lt;&gt;"",TEXT(VLOOKUP(2,$CO$109:$DJ$300,22,FALSE())/1000000,"$#,##0.0")&amp;"MM",""),"")</f>
        <v>$18.1MM</v>
      </c>
      <c r="U41" s="97"/>
      <c r="V41" s="97"/>
      <c r="W41" s="98"/>
      <c r="X41" s="103" t="str">
        <f aca="false">IF($Z$1&lt;&gt;"",IF(X39&lt;&gt;"",TEXT(VLOOKUP(2,$CQ$109:$DJ$300,20,FALSE())/1000000,"$#,##0.0")&amp;"MM",""),"")</f>
        <v>$3.5MM</v>
      </c>
      <c r="Y41" s="97"/>
      <c r="Z41" s="97"/>
      <c r="AA41" s="99"/>
      <c r="AB41" s="103" t="str">
        <f aca="false">IF($Z$1&lt;&gt;"",IF(AB39&lt;&gt;"",TEXT(VLOOKUP(2,$CS$109:$DJ$300,18,FALSE())/1000000,"$#,##0.0")&amp;"MM",""),"")</f>
        <v>$7.6MM</v>
      </c>
      <c r="AC41" s="97"/>
      <c r="AD41" s="97"/>
      <c r="AE41" s="99"/>
      <c r="AF41" s="103" t="str">
        <f aca="false">IF($Z$1&lt;&gt;"",IF(AF39&lt;&gt;"",TEXT(VLOOKUP(2,$CU$109:$DJ$300,16,FALSE())/1000000,"$#,##0.0")&amp;"MM",""),"")</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6%</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4.6MM</v>
      </c>
      <c r="U44" s="97"/>
      <c r="V44" s="97"/>
      <c r="W44" s="98"/>
      <c r="X44" s="103" t="str">
        <f aca="false">IF($Z$1&lt;&gt;"",IF(X42&lt;&gt;"",TEXT(VLOOKUP(3,$CQ$109:$DJ$300,20,FALSE())/1000000,"$#,##0.0")&amp;"MM",""),"")</f>
        <v/>
      </c>
      <c r="Y44" s="97"/>
      <c r="Z44" s="97"/>
      <c r="AA44" s="99"/>
      <c r="AB44" s="103" t="str">
        <f aca="false">IF($Z$1&lt;&gt;"",IF(AB42&lt;&gt;"",TEXT(VLOOKUP(3,$CS$109:$DJ$300,18,FALSE())/1000000,"$#,##0.0")&amp;"MM",""),"")</f>
        <v>$4.4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0%</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8.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31711377.3634033</v>
      </c>
      <c r="DA110" s="124" t="n">
        <v>26313955.7780151</v>
      </c>
      <c r="DB110" s="124" t="n">
        <v>82.9795422521852</v>
      </c>
      <c r="DC110" s="124" t="n">
        <v>5397421.58538818</v>
      </c>
      <c r="DD110" s="124" t="n">
        <v>17.0204577478148</v>
      </c>
      <c r="DE110" s="124" t="n">
        <v>9218285.02008057</v>
      </c>
      <c r="DF110" s="124" t="s">
        <v>80</v>
      </c>
      <c r="DG110" s="124" t="n">
        <v>68.4499037015249</v>
      </c>
      <c r="DH110" s="124" t="n">
        <v>2908377.80090332</v>
      </c>
      <c r="DI110" s="124" t="n">
        <v>98817772.51375</v>
      </c>
      <c r="DJ110" s="124"/>
      <c r="DK110" s="124" t="n">
        <v>0</v>
      </c>
      <c r="DL110" s="124" t="n">
        <v>31.5500962984751</v>
      </c>
      <c r="DM110" s="124" t="n">
        <v>3132090.99518743</v>
      </c>
      <c r="DN110" s="124"/>
      <c r="DO110" s="124" t="n">
        <v>464305.320861816</v>
      </c>
      <c r="DP110" s="124" t="n">
        <v>545355.345092773</v>
      </c>
      <c r="DQ110" s="124" t="n">
        <v>0.512294127818308</v>
      </c>
      <c r="DR110" s="124" t="n">
        <v>-81050.024230957</v>
      </c>
      <c r="DS110" s="124" t="n">
        <v>-0.512294127818308</v>
      </c>
      <c r="DT110" s="124" t="n">
        <v>630334.165161133</v>
      </c>
      <c r="DU110" s="124"/>
      <c r="DV110" s="124" t="n">
        <v>0.185904567116481</v>
      </c>
      <c r="DW110" s="124" t="n">
        <v>182905.643249512</v>
      </c>
      <c r="DX110" s="124" t="n">
        <v>16861866.8815625</v>
      </c>
      <c r="DY110" s="124"/>
      <c r="DZ110" s="124" t="n">
        <v>0</v>
      </c>
      <c r="EA110" s="124" t="n">
        <v>-0.18590456711648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31711377.3634033</v>
      </c>
      <c r="DA111" s="124" t="n">
        <v>31711377.3634033</v>
      </c>
      <c r="DB111" s="124" t="n">
        <v>100</v>
      </c>
      <c r="DC111" s="124" t="n">
        <v>0</v>
      </c>
      <c r="DD111" s="124" t="n">
        <v>0</v>
      </c>
      <c r="DE111" s="124" t="n">
        <v>9218285.02008057</v>
      </c>
      <c r="DF111" s="124" t="s">
        <v>82</v>
      </c>
      <c r="DG111" s="124" t="n">
        <v>0</v>
      </c>
      <c r="DH111" s="124" t="n">
        <v>9218285.02008057</v>
      </c>
      <c r="DI111" s="124" t="n">
        <v>245651766.295625</v>
      </c>
      <c r="DJ111" s="124" t="n">
        <v>377933763.988594</v>
      </c>
      <c r="DK111" s="124" t="n">
        <v>146833993.781875</v>
      </c>
      <c r="DL111" s="124" t="n">
        <v>100</v>
      </c>
      <c r="DM111" s="124"/>
      <c r="DN111" s="124"/>
      <c r="DO111" s="124" t="n">
        <v>464305.320861816</v>
      </c>
      <c r="DP111" s="124" t="n">
        <v>464305.320861816</v>
      </c>
      <c r="DQ111" s="124" t="n">
        <v>0</v>
      </c>
      <c r="DR111" s="124" t="n">
        <v>0</v>
      </c>
      <c r="DS111" s="124" t="n">
        <v>0</v>
      </c>
      <c r="DT111" s="124" t="n">
        <v>630334.165161133</v>
      </c>
      <c r="DU111" s="124"/>
      <c r="DV111" s="124" t="n">
        <v>0</v>
      </c>
      <c r="DW111" s="124" t="n">
        <v>630334.165161133</v>
      </c>
      <c r="DX111" s="124" t="n">
        <v>48520063.1984375</v>
      </c>
      <c r="DY111" s="124" t="n">
        <v>73660641.3636719</v>
      </c>
      <c r="DZ111" s="124" t="n">
        <v>31658196.316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328797.73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218529.54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31711377.3634033</v>
      </c>
      <c r="DA112" s="124" t="n">
        <v>17315507.8035889</v>
      </c>
      <c r="DB112" s="124" t="n">
        <v>54.6034554259757</v>
      </c>
      <c r="DC112" s="124" t="n">
        <v>14395869.5598145</v>
      </c>
      <c r="DD112" s="124" t="n">
        <v>45.3965445740244</v>
      </c>
      <c r="DE112" s="124" t="n">
        <v>9218285.02008057</v>
      </c>
      <c r="DF112" s="124" t="s">
        <v>84</v>
      </c>
      <c r="DG112" s="124" t="n">
        <v>86.4496092537947</v>
      </c>
      <c r="DH112" s="124" t="n">
        <v>1249113.64031982</v>
      </c>
      <c r="DI112" s="124" t="n">
        <v>12328797.734375</v>
      </c>
      <c r="DJ112" s="124" t="n">
        <v>34218529.54875</v>
      </c>
      <c r="DK112" s="124" t="n">
        <v>12328797.734375</v>
      </c>
      <c r="DL112" s="124" t="n">
        <v>25.4486763029599</v>
      </c>
      <c r="DM112" s="124" t="n">
        <v>2983628.85584716</v>
      </c>
      <c r="DN112" s="124"/>
      <c r="DO112" s="124" t="n">
        <v>464305.320861816</v>
      </c>
      <c r="DP112" s="124" t="n">
        <v>396342.355957031</v>
      </c>
      <c r="DQ112" s="124" t="n">
        <v>0.457052765921162</v>
      </c>
      <c r="DR112" s="124" t="n">
        <v>67962.9649047852</v>
      </c>
      <c r="DS112" s="124" t="n">
        <v>-0.457052765921162</v>
      </c>
      <c r="DT112" s="124" t="n">
        <v>630334.165161133</v>
      </c>
      <c r="DU112" s="124"/>
      <c r="DV112" s="124" t="n">
        <v>2.08046368340179</v>
      </c>
      <c r="DW112" s="124" t="n">
        <v>-93256.4562988281</v>
      </c>
      <c r="DX112" s="124" t="n">
        <v>1176179.22</v>
      </c>
      <c r="DY112" s="124" t="n">
        <v>-4284576.89281251</v>
      </c>
      <c r="DZ112" s="124" t="n">
        <v>1176179.22</v>
      </c>
      <c r="EA112" s="124" t="n">
        <v>-2.19834788005484</v>
      </c>
      <c r="EB112" s="124"/>
      <c r="EC112" s="125" t="n">
        <f aca="false">IF(AND(CV112=CW112,CV112&lt;&gt;"",DJ112&lt;&gt;""),IF(AND(ISERROR(FIND("NeighMkt",$CX$101))=FALSE(),LEFT($CW$110,10)="ALL OUTLET"),DJ112-IF(ISERROR(VLOOKUP(CV112,$CA$112:$DK$300,36,FALSE()))=TRUE(),0,IF(VLOOKUP(CV112,$CA$112:$DK$300,36,FALSE())="",0,VLOOKUP(CV112,$CA$112:$DK$300,36,FALSE()))),DJ112),"")</f>
        <v>34218529.54875</v>
      </c>
      <c r="ED112" s="125" t="n">
        <f aca="false">IF(AND(CV112=CW112,CV112&lt;&gt;"",DI$110&lt;&gt;"",DK112&lt;&gt;""),IF(CW$100="Y",DK112-IF(ISERROR(VLOOKUP(CV112,$CA$112:$DK$300,37,FALSE()))=TRUE(),0,IF(VLOOKUP(CV112,$CA$112:$DK$300,37,FALSE())="",0,VLOOKUP(CV112,$CA$112:$DK$300,37,FALSE()))),DK112-IF(AND(CW$101="Y",CV112=$CW$110),DI$110,0)),"")</f>
        <v>12328797.734375</v>
      </c>
      <c r="EE112" s="125" t="n">
        <f aca="false">IF(AND(CV112=CW112,CV112&lt;&gt;"",DJ112&lt;&gt;"",DY112&lt;&gt;""),IF(AND(ISERROR(FIND("NeighMkt",$CX$101))=FALSE(),LEFT($CW$110,10)="ALL OUTLET"),DY112-IF(ISERROR(VLOOKUP(CV112,$CA$112:$DZ$300,51,FALSE()))=TRUE(),0,IF(VLOOKUP(CV112,$CA$112:$DZ$300,51,FALSE())="",0,VLOOKUP(CV112,$CA$112:$DZ$300,51,FALSE()))),DY112),"")</f>
        <v>-4284576.89281251</v>
      </c>
      <c r="EF112" s="125" t="n">
        <f aca="false">IF(AND(CV112=CW112,CV112&lt;&gt;"",DI$110&lt;&gt;"",DK112&lt;&gt;"",DZ112&lt;&gt;""),IF(CW$100="Y",DZ112-IF(ISERROR(VLOOKUP(CV112,$CA$112:$DZ$300,52,FALSE()))=TRUE(),0,IF(VLOOKUP(CV112,$CA$112:$DZ$300,52,FALSE())="",0,VLOOKUP(CV112,$CA$112:$DZ$300,52,FALSE()))),DZ112-IF(AND(CW$101="Y",CV112=$CW$110),DX$110,0)),"")</f>
        <v>1176179.22</v>
      </c>
      <c r="EG112" s="126" t="n">
        <f aca="false">IF(AND(CV112=CW112,CV112&lt;&gt;"",DJ112&lt;&gt;"",EE112&lt;&gt;""),EC112/$DJ$111-(EC112-EE112)/($DJ$111-$DY$111),"")</f>
        <v>-0.0360001912322634</v>
      </c>
      <c r="EH112" s="126" t="n">
        <f aca="false">IF(AND(CV112=CW112,CV112&lt;&gt;"",DI$110&lt;&gt;"",DK112&lt;&gt;"",EF112&lt;&gt;""),ED112/$DI$111-(ED112-EF112)/($DI$111-$DX$111),"")</f>
        <v>-0.006386344777277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91995.0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31711377.3634033</v>
      </c>
      <c r="DA113" s="124" t="n">
        <v>2386240.17840576</v>
      </c>
      <c r="DB113" s="124" t="n">
        <v>7.52487080917404</v>
      </c>
      <c r="DC113" s="124" t="n">
        <v>29325137.1849976</v>
      </c>
      <c r="DD113" s="124" t="n">
        <v>92.475129190826</v>
      </c>
      <c r="DE113" s="124" t="n">
        <v>9218285.02008057</v>
      </c>
      <c r="DF113" s="124" t="s">
        <v>84</v>
      </c>
      <c r="DG113" s="124" t="n">
        <v>98.4677714958244</v>
      </c>
      <c r="DH113" s="124" t="n">
        <v>141245.190673828</v>
      </c>
      <c r="DI113" s="124"/>
      <c r="DJ113" s="124" t="n">
        <v>4391995.05625</v>
      </c>
      <c r="DK113" s="124"/>
      <c r="DL113" s="124" t="n">
        <v>21.9063739212571</v>
      </c>
      <c r="DM113" s="124" t="n">
        <v>267193.117790264</v>
      </c>
      <c r="DN113" s="124"/>
      <c r="DO113" s="124" t="n">
        <v>464305.320861816</v>
      </c>
      <c r="DP113" s="124" t="n">
        <v>-85864.0344238281</v>
      </c>
      <c r="DQ113" s="124" t="n">
        <v>-0.386603934648129</v>
      </c>
      <c r="DR113" s="124" t="n">
        <v>550169.355285645</v>
      </c>
      <c r="DS113" s="124" t="n">
        <v>0.386603934648122</v>
      </c>
      <c r="DT113" s="124" t="n">
        <v>630334.165161133</v>
      </c>
      <c r="DU113" s="124"/>
      <c r="DV113" s="124" t="n">
        <v>0.707802949949894</v>
      </c>
      <c r="DW113" s="124" t="n">
        <v>-51127.6097412109</v>
      </c>
      <c r="DX113" s="124"/>
      <c r="DY113" s="124" t="n">
        <v>-199412.42125</v>
      </c>
      <c r="DZ113" s="124"/>
      <c r="EA113" s="124" t="n">
        <v>-4.9888090148558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426080.17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2242999.00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31711377.3634033</v>
      </c>
      <c r="DA114" s="124" t="n">
        <v>8702422.12359619</v>
      </c>
      <c r="DB114" s="124" t="n">
        <v>27.4425863748172</v>
      </c>
      <c r="DC114" s="124" t="n">
        <v>23008955.2398071</v>
      </c>
      <c r="DD114" s="124" t="n">
        <v>72.5574136251828</v>
      </c>
      <c r="DE114" s="124" t="n">
        <v>9218285.02008057</v>
      </c>
      <c r="DF114" s="124" t="s">
        <v>84</v>
      </c>
      <c r="DG114" s="124" t="n">
        <v>92.0458733059153</v>
      </c>
      <c r="DH114" s="124" t="n">
        <v>733234.069519043</v>
      </c>
      <c r="DI114" s="124" t="n">
        <v>7426080.170625</v>
      </c>
      <c r="DJ114" s="124" t="n">
        <v>22242999.003125</v>
      </c>
      <c r="DK114" s="124" t="n">
        <v>7426080.170625</v>
      </c>
      <c r="DL114" s="124" t="n">
        <v>29.3524294925669</v>
      </c>
      <c r="DM114" s="124" t="n">
        <v>1877692.39144947</v>
      </c>
      <c r="DN114" s="124"/>
      <c r="DO114" s="124" t="n">
        <v>464305.320861816</v>
      </c>
      <c r="DP114" s="124" t="n">
        <v>471158.124267578</v>
      </c>
      <c r="DQ114" s="124" t="n">
        <v>1.10007342473309</v>
      </c>
      <c r="DR114" s="124" t="n">
        <v>-6852.80340576172</v>
      </c>
      <c r="DS114" s="124" t="n">
        <v>-1.10007342473308</v>
      </c>
      <c r="DT114" s="124" t="n">
        <v>630334.165161133</v>
      </c>
      <c r="DU114" s="124"/>
      <c r="DV114" s="124" t="n">
        <v>0.149717611476675</v>
      </c>
      <c r="DW114" s="124" t="n">
        <v>37279.9031982422</v>
      </c>
      <c r="DX114" s="124"/>
      <c r="DY114" s="124" t="n">
        <v>1068838.1471875</v>
      </c>
      <c r="DZ114" s="124"/>
      <c r="EA114" s="124" t="n">
        <v>-0.3171280403374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31711377.3634033</v>
      </c>
      <c r="DA115" s="124" t="n">
        <v>396876.200073242</v>
      </c>
      <c r="DB115" s="124" t="n">
        <v>1.25152621258028</v>
      </c>
      <c r="DC115" s="124" t="n">
        <v>31314501.1633301</v>
      </c>
      <c r="DD115" s="124" t="n">
        <v>98.7484737874197</v>
      </c>
      <c r="DE115" s="124" t="n">
        <v>9218285.02008057</v>
      </c>
      <c r="DF115" s="124" t="s">
        <v>84</v>
      </c>
      <c r="DG115" s="124"/>
      <c r="DH115" s="124"/>
      <c r="DI115" s="124"/>
      <c r="DJ115" s="124"/>
      <c r="DK115" s="124"/>
      <c r="DL115" s="124"/>
      <c r="DM115" s="124"/>
      <c r="DN115" s="124"/>
      <c r="DO115" s="124" t="n">
        <v>464305.320861816</v>
      </c>
      <c r="DP115" s="124" t="n">
        <v>40890.0848999023</v>
      </c>
      <c r="DQ115" s="124" t="n">
        <v>0.112263901254981</v>
      </c>
      <c r="DR115" s="124" t="n">
        <v>423415.235961914</v>
      </c>
      <c r="DS115" s="124" t="n">
        <v>-0.112263901254991</v>
      </c>
      <c r="DT115" s="124" t="n">
        <v>630334.1651611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724657.91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555913.83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31711377.3634033</v>
      </c>
      <c r="DA116" s="124" t="n">
        <v>8021558.60375977</v>
      </c>
      <c r="DB116" s="124" t="n">
        <v>25.2955225244082</v>
      </c>
      <c r="DC116" s="124" t="n">
        <v>23689818.7596436</v>
      </c>
      <c r="DD116" s="124" t="n">
        <v>74.7044774755918</v>
      </c>
      <c r="DE116" s="124" t="n">
        <v>9218285.02008057</v>
      </c>
      <c r="DF116" s="124" t="s">
        <v>84</v>
      </c>
      <c r="DG116" s="124" t="n">
        <v>95.5725992726333</v>
      </c>
      <c r="DH116" s="124" t="n">
        <v>408130.418029785</v>
      </c>
      <c r="DI116" s="124" t="n">
        <v>4724657.91375</v>
      </c>
      <c r="DJ116" s="124" t="n">
        <v>7555913.835</v>
      </c>
      <c r="DK116" s="124" t="n">
        <v>4724657.91375</v>
      </c>
      <c r="DL116" s="124" t="n">
        <v>16.4939981125333</v>
      </c>
      <c r="DM116" s="124" t="n">
        <v>905403.124631278</v>
      </c>
      <c r="DN116" s="124"/>
      <c r="DO116" s="124" t="n">
        <v>464305.320861816</v>
      </c>
      <c r="DP116" s="124" t="n">
        <v>110743.697875977</v>
      </c>
      <c r="DQ116" s="124" t="n">
        <v>-0.0214572396911947</v>
      </c>
      <c r="DR116" s="124" t="n">
        <v>353561.62298584</v>
      </c>
      <c r="DS116" s="124" t="n">
        <v>0.0214572396912018</v>
      </c>
      <c r="DT116" s="124" t="n">
        <v>630334.165161133</v>
      </c>
      <c r="DU116" s="124"/>
      <c r="DV116" s="124" t="n">
        <v>1.64581806957706</v>
      </c>
      <c r="DW116" s="124" t="n">
        <v>-113434.627563477</v>
      </c>
      <c r="DX116" s="124" t="n">
        <v>-1329339.283125</v>
      </c>
      <c r="DY116" s="124" t="n">
        <v>-5003931.795625</v>
      </c>
      <c r="DZ116" s="124" t="n">
        <v>-1329339.283125</v>
      </c>
      <c r="EA116" s="124" t="n">
        <v>-4.921265050478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31711377.3634033</v>
      </c>
      <c r="DA117" s="124" t="n">
        <v>10559316.9100952</v>
      </c>
      <c r="DB117" s="124" t="n">
        <v>33.2981970132942</v>
      </c>
      <c r="DC117" s="124" t="n">
        <v>21152060.4533081</v>
      </c>
      <c r="DD117" s="124" t="n">
        <v>66.7018029867058</v>
      </c>
      <c r="DE117" s="124" t="n">
        <v>9218285.02008057</v>
      </c>
      <c r="DF117" s="124" t="s">
        <v>90</v>
      </c>
      <c r="DG117" s="124" t="n">
        <v>98.5323084420463</v>
      </c>
      <c r="DH117" s="124" t="n">
        <v>135295.991027832</v>
      </c>
      <c r="DI117" s="124"/>
      <c r="DJ117" s="124"/>
      <c r="DK117" s="124"/>
      <c r="DL117" s="124" t="n">
        <v>3.65989223106201</v>
      </c>
      <c r="DM117" s="124" t="n">
        <v>1641817.74370345</v>
      </c>
      <c r="DN117" s="124"/>
      <c r="DO117" s="124" t="n">
        <v>464305.320861816</v>
      </c>
      <c r="DP117" s="124" t="n">
        <v>760227.378356934</v>
      </c>
      <c r="DQ117" s="124" t="n">
        <v>1.93817224554234</v>
      </c>
      <c r="DR117" s="124" t="n">
        <v>-295922.057495117</v>
      </c>
      <c r="DS117" s="124" t="n">
        <v>-1.93817224554233</v>
      </c>
      <c r="DT117" s="124" t="n">
        <v>630334.165161133</v>
      </c>
      <c r="DU117" s="124"/>
      <c r="DV117" s="124"/>
      <c r="DW117" s="124"/>
      <c r="DX117" s="124"/>
      <c r="DY117" s="124"/>
      <c r="DZ117" s="124"/>
      <c r="EA117" s="124" t="n">
        <v>-1.734494953441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31711377.3634033</v>
      </c>
      <c r="DA118" s="124" t="n">
        <v>17939592.4064941</v>
      </c>
      <c r="DB118" s="124" t="n">
        <v>56.5714702357818</v>
      </c>
      <c r="DC118" s="124" t="n">
        <v>13771784.9569092</v>
      </c>
      <c r="DD118" s="124" t="n">
        <v>43.4285297642183</v>
      </c>
      <c r="DE118" s="124" t="n">
        <v>9218285.02008057</v>
      </c>
      <c r="DF118" s="124" t="s">
        <v>92</v>
      </c>
      <c r="DG118" s="124"/>
      <c r="DH118" s="124"/>
      <c r="DI118" s="124"/>
      <c r="DJ118" s="124"/>
      <c r="DK118" s="124"/>
      <c r="DL118" s="124" t="n">
        <v>1.56984813266531</v>
      </c>
      <c r="DM118" s="124" t="n">
        <v>814991.342466466</v>
      </c>
      <c r="DN118" s="124"/>
      <c r="DO118" s="124" t="n">
        <v>464305.320861816</v>
      </c>
      <c r="DP118" s="124" t="n">
        <v>700335.403930664</v>
      </c>
      <c r="DQ118" s="124" t="n">
        <v>1.40067862019296</v>
      </c>
      <c r="DR118" s="124" t="n">
        <v>-236030.083068848</v>
      </c>
      <c r="DS118" s="124" t="n">
        <v>-1.40067862019296</v>
      </c>
      <c r="DT118" s="124" t="n">
        <v>630334.16516113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31711377.3634033</v>
      </c>
      <c r="DA119" s="124" t="n">
        <v>96847.96875</v>
      </c>
      <c r="DB119" s="124" t="n">
        <v>0.305404485084801</v>
      </c>
      <c r="DC119" s="124" t="n">
        <v>31614529.3946533</v>
      </c>
      <c r="DD119" s="124" t="n">
        <v>99.6945955149152</v>
      </c>
      <c r="DE119" s="124" t="n">
        <v>9218285.02008057</v>
      </c>
      <c r="DF119" s="124" t="s">
        <v>92</v>
      </c>
      <c r="DG119" s="124"/>
      <c r="DH119" s="124"/>
      <c r="DI119" s="124"/>
      <c r="DJ119" s="124"/>
      <c r="DK119" s="124"/>
      <c r="DL119" s="124"/>
      <c r="DM119" s="124"/>
      <c r="DN119" s="124"/>
      <c r="DO119" s="124" t="n">
        <v>464305.320861816</v>
      </c>
      <c r="DP119" s="124" t="n">
        <v>-299984.78894043</v>
      </c>
      <c r="DQ119" s="124" t="n">
        <v>-0.964579330199266</v>
      </c>
      <c r="DR119" s="124" t="n">
        <v>764290.109802246</v>
      </c>
      <c r="DS119" s="124" t="n">
        <v>0.964579330199257</v>
      </c>
      <c r="DT119" s="124" t="n">
        <v>630334.1651611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31711377.3634033</v>
      </c>
      <c r="DA120" s="124" t="n">
        <v>6894932.81201172</v>
      </c>
      <c r="DB120" s="124" t="n">
        <v>21.7427730527052</v>
      </c>
      <c r="DC120" s="124" t="n">
        <v>24816444.5513916</v>
      </c>
      <c r="DD120" s="124" t="n">
        <v>78.2572269472948</v>
      </c>
      <c r="DE120" s="124" t="n">
        <v>9218285.02008057</v>
      </c>
      <c r="DF120" s="124" t="s">
        <v>92</v>
      </c>
      <c r="DG120" s="124"/>
      <c r="DH120" s="124"/>
      <c r="DI120" s="124"/>
      <c r="DJ120" s="124"/>
      <c r="DK120" s="124"/>
      <c r="DL120" s="124"/>
      <c r="DM120" s="124"/>
      <c r="DN120" s="124"/>
      <c r="DO120" s="124" t="n">
        <v>464305.320861816</v>
      </c>
      <c r="DP120" s="124" t="n">
        <v>215817.192199707</v>
      </c>
      <c r="DQ120" s="124" t="n">
        <v>0.367600330222</v>
      </c>
      <c r="DR120" s="124" t="n">
        <v>248488.128662109</v>
      </c>
      <c r="DS120" s="124" t="n">
        <v>-0.367600330222004</v>
      </c>
      <c r="DT120" s="124" t="n">
        <v>630334.16516113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31711377.3634033</v>
      </c>
      <c r="DA121" s="124" t="n">
        <v>13347342.105835</v>
      </c>
      <c r="DB121" s="124" t="n">
        <v>42.0900737072321</v>
      </c>
      <c r="DC121" s="124" t="n">
        <v>18364035.2575684</v>
      </c>
      <c r="DD121" s="124" t="n">
        <v>57.9099262927679</v>
      </c>
      <c r="DE121" s="124" t="n">
        <v>9218285.02008057</v>
      </c>
      <c r="DF121" s="124" t="s">
        <v>92</v>
      </c>
      <c r="DG121" s="124"/>
      <c r="DH121" s="124"/>
      <c r="DI121" s="124"/>
      <c r="DJ121" s="124"/>
      <c r="DK121" s="124"/>
      <c r="DL121" s="124"/>
      <c r="DM121" s="124"/>
      <c r="DN121" s="124"/>
      <c r="DO121" s="124" t="n">
        <v>464305.320861816</v>
      </c>
      <c r="DP121" s="124" t="n">
        <v>929185.50012207</v>
      </c>
      <c r="DQ121" s="124" t="n">
        <v>2.34824897304219</v>
      </c>
      <c r="DR121" s="124" t="n">
        <v>-464880.179260254</v>
      </c>
      <c r="DS121" s="124" t="n">
        <v>-2.34824897304219</v>
      </c>
      <c r="DT121" s="124" t="n">
        <v>630334.1651611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31711377.3634033</v>
      </c>
      <c r="DA122" s="124" t="n">
        <v>3555016.26403809</v>
      </c>
      <c r="DB122" s="124" t="n">
        <v>11.2105388022053</v>
      </c>
      <c r="DC122" s="124" t="n">
        <v>28156361.0993652</v>
      </c>
      <c r="DD122" s="124" t="n">
        <v>88.7894611977947</v>
      </c>
      <c r="DE122" s="124" t="n">
        <v>9218285.02008057</v>
      </c>
      <c r="DF122" s="124" t="s">
        <v>92</v>
      </c>
      <c r="DG122" s="124"/>
      <c r="DH122" s="124"/>
      <c r="DI122" s="124"/>
      <c r="DJ122" s="124"/>
      <c r="DK122" s="124"/>
      <c r="DL122" s="124"/>
      <c r="DM122" s="124"/>
      <c r="DN122" s="124"/>
      <c r="DO122" s="124" t="n">
        <v>464305.320861816</v>
      </c>
      <c r="DP122" s="124" t="n">
        <v>-217887.774291992</v>
      </c>
      <c r="DQ122" s="124" t="n">
        <v>-0.863885429266462</v>
      </c>
      <c r="DR122" s="124" t="n">
        <v>682193.095153809</v>
      </c>
      <c r="DS122" s="124" t="n">
        <v>0.863885429266475</v>
      </c>
      <c r="DT122" s="124" t="n">
        <v>630334.1651611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31711377.3634033</v>
      </c>
      <c r="DA123" s="124" t="n">
        <v>2312927.14276123</v>
      </c>
      <c r="DB123" s="124" t="n">
        <v>7.29368237858528</v>
      </c>
      <c r="DC123" s="124" t="n">
        <v>29398450.2206421</v>
      </c>
      <c r="DD123" s="124" t="n">
        <v>92.7063176214147</v>
      </c>
      <c r="DE123" s="124" t="n">
        <v>9218285.02008057</v>
      </c>
      <c r="DF123" s="124" t="s">
        <v>92</v>
      </c>
      <c r="DG123" s="124"/>
      <c r="DH123" s="124"/>
      <c r="DI123" s="124"/>
      <c r="DJ123" s="124"/>
      <c r="DK123" s="124"/>
      <c r="DL123" s="124"/>
      <c r="DM123" s="124"/>
      <c r="DN123" s="124"/>
      <c r="DO123" s="124" t="n">
        <v>464305.320861816</v>
      </c>
      <c r="DP123" s="124" t="n">
        <v>395742.989562988</v>
      </c>
      <c r="DQ123" s="124" t="n">
        <v>1.15811821888392</v>
      </c>
      <c r="DR123" s="124" t="n">
        <v>68562.3312988281</v>
      </c>
      <c r="DS123" s="124" t="n">
        <v>-1.15811821888393</v>
      </c>
      <c r="DT123" s="124" t="n">
        <v>630334.1651611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31711377.3634033</v>
      </c>
      <c r="DA124" s="124" t="n">
        <v>345633.04864502</v>
      </c>
      <c r="DB124" s="124" t="n">
        <v>1.08993388929205</v>
      </c>
      <c r="DC124" s="124" t="n">
        <v>31365744.3147583</v>
      </c>
      <c r="DD124" s="124" t="n">
        <v>98.910066110708</v>
      </c>
      <c r="DE124" s="124" t="n">
        <v>9218285.02008057</v>
      </c>
      <c r="DF124" s="124" t="s">
        <v>92</v>
      </c>
      <c r="DG124" s="124"/>
      <c r="DH124" s="124"/>
      <c r="DI124" s="124"/>
      <c r="DJ124" s="124"/>
      <c r="DK124" s="124"/>
      <c r="DL124" s="124"/>
      <c r="DM124" s="124"/>
      <c r="DN124" s="124"/>
      <c r="DO124" s="124" t="n">
        <v>464305.320861816</v>
      </c>
      <c r="DP124" s="124" t="n">
        <v>-47273.9977416992</v>
      </c>
      <c r="DQ124" s="124" t="n">
        <v>-0.167486472691928</v>
      </c>
      <c r="DR124" s="124" t="n">
        <v>511579.318603516</v>
      </c>
      <c r="DS124" s="124" t="n">
        <v>0.167486472691934</v>
      </c>
      <c r="DT124" s="124" t="n">
        <v>630334.1651611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31711377.3634033</v>
      </c>
      <c r="DA125" s="124" t="n">
        <v>956667.89440918</v>
      </c>
      <c r="DB125" s="124" t="n">
        <v>3.01679704241805</v>
      </c>
      <c r="DC125" s="124" t="n">
        <v>30754709.4689941</v>
      </c>
      <c r="DD125" s="124" t="n">
        <v>96.983202957582</v>
      </c>
      <c r="DE125" s="124" t="n">
        <v>9218285.02008057</v>
      </c>
      <c r="DF125" s="124" t="s">
        <v>92</v>
      </c>
      <c r="DG125" s="124"/>
      <c r="DH125" s="124"/>
      <c r="DI125" s="124"/>
      <c r="DJ125" s="124"/>
      <c r="DK125" s="124"/>
      <c r="DL125" s="124"/>
      <c r="DM125" s="124"/>
      <c r="DN125" s="124"/>
      <c r="DO125" s="124" t="n">
        <v>464305.320861816</v>
      </c>
      <c r="DP125" s="124" t="n">
        <v>-66430.1221923828</v>
      </c>
      <c r="DQ125" s="124" t="n">
        <v>-0.257423387607069</v>
      </c>
      <c r="DR125" s="124" t="n">
        <v>530735.443054199</v>
      </c>
      <c r="DS125" s="124" t="n">
        <v>0.257423387607076</v>
      </c>
      <c r="DT125" s="124" t="n">
        <v>630334.16516113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31711377.3634033</v>
      </c>
      <c r="DA126" s="124" t="n">
        <v>163877.580749512</v>
      </c>
      <c r="DB126" s="124" t="n">
        <v>0.516778501518624</v>
      </c>
      <c r="DC126" s="124" t="n">
        <v>31547499.7826538</v>
      </c>
      <c r="DD126" s="124" t="n">
        <v>99.4832214984814</v>
      </c>
      <c r="DE126" s="124" t="n">
        <v>9218285.02008057</v>
      </c>
      <c r="DF126" s="124" t="s">
        <v>92</v>
      </c>
      <c r="DG126" s="124"/>
      <c r="DH126" s="124"/>
      <c r="DI126" s="124"/>
      <c r="DJ126" s="124"/>
      <c r="DK126" s="124"/>
      <c r="DL126" s="124"/>
      <c r="DM126" s="124"/>
      <c r="DN126" s="124"/>
      <c r="DO126" s="124" t="n">
        <v>464305.320861816</v>
      </c>
      <c r="DP126" s="124" t="n">
        <v>12925.4909667969</v>
      </c>
      <c r="DQ126" s="124" t="n">
        <v>0.0336865510881954</v>
      </c>
      <c r="DR126" s="124" t="n">
        <v>451379.82989502</v>
      </c>
      <c r="DS126" s="124" t="n">
        <v>-0.033686551088195</v>
      </c>
      <c r="DT126" s="124" t="n">
        <v>630334.16516113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057254.67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744558.89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31711377.3634033</v>
      </c>
      <c r="DA127" s="124" t="n">
        <v>18813757.8285522</v>
      </c>
      <c r="DB127" s="124" t="n">
        <v>59.3281004888307</v>
      </c>
      <c r="DC127" s="124" t="n">
        <v>12897619.5348511</v>
      </c>
      <c r="DD127" s="124" t="n">
        <v>40.6718995111693</v>
      </c>
      <c r="DE127" s="124" t="n">
        <v>9218285.02008057</v>
      </c>
      <c r="DF127" s="124" t="s">
        <v>102</v>
      </c>
      <c r="DG127" s="124" t="n">
        <v>94.7606858725814</v>
      </c>
      <c r="DH127" s="124" t="n">
        <v>482974.909362793</v>
      </c>
      <c r="DI127" s="124" t="n">
        <v>4057254.671875</v>
      </c>
      <c r="DJ127" s="124" t="n">
        <v>3744558.8925</v>
      </c>
      <c r="DK127" s="124" t="n">
        <v>4057254.671875</v>
      </c>
      <c r="DL127" s="124" t="n">
        <v>7.74414498602949</v>
      </c>
      <c r="DM127" s="124" t="n">
        <v>1200774.52456345</v>
      </c>
      <c r="DN127" s="124"/>
      <c r="DO127" s="124" t="n">
        <v>464305.320861816</v>
      </c>
      <c r="DP127" s="124" t="n">
        <v>176984.179870605</v>
      </c>
      <c r="DQ127" s="124" t="n">
        <v>-0.315163441013638</v>
      </c>
      <c r="DR127" s="124" t="n">
        <v>287321.140991211</v>
      </c>
      <c r="DS127" s="124" t="n">
        <v>0.315163441013638</v>
      </c>
      <c r="DT127" s="124" t="n">
        <v>630334.165161133</v>
      </c>
      <c r="DU127" s="124"/>
      <c r="DV127" s="124" t="n">
        <v>-1.01825299889822</v>
      </c>
      <c r="DW127" s="124" t="n">
        <v>120472.254089355</v>
      </c>
      <c r="DX127" s="124" t="n">
        <v>-162529.25125</v>
      </c>
      <c r="DY127" s="124" t="n">
        <v>-851273.150625</v>
      </c>
      <c r="DZ127" s="124" t="n">
        <v>-162529.25125</v>
      </c>
      <c r="EA127" s="124" t="n">
        <v>0.559669956611005</v>
      </c>
      <c r="EB127" s="124"/>
      <c r="EC127" s="125" t="n">
        <f aca="false">IF(AND(CV127=CW127,CV127&lt;&gt;"",DJ127&lt;&gt;""),IF(AND(ISERROR(FIND("NeighMkt",$CX$101))=FALSE(),LEFT($CW$110,10)="ALL OUTLET"),DJ127-IF(ISERROR(VLOOKUP(CV127,$CA$112:$DK$300,36,FALSE()))=TRUE(),0,IF(VLOOKUP(CV127,$CA$112:$DK$300,36,FALSE())="",0,VLOOKUP(CV127,$CA$112:$DK$300,36,FALSE()))),DJ127),"")</f>
        <v>3744558.8925</v>
      </c>
      <c r="ED127" s="125" t="n">
        <f aca="false">IF(AND(CV127=CW127,CV127&lt;&gt;"",DI$110&lt;&gt;"",DK127&lt;&gt;""),IF(CW$100="Y",DK127-IF(ISERROR(VLOOKUP(CV127,$CA$112:$DK$300,37,FALSE()))=TRUE(),0,IF(VLOOKUP(CV127,$CA$112:$DK$300,37,FALSE())="",0,VLOOKUP(CV127,$CA$112:$DK$300,37,FALSE()))),DK127-IF(AND(CW$101="Y",CV127=$CW$110),DI$110,0)),"")</f>
        <v>4057254.671875</v>
      </c>
      <c r="EE127" s="125" t="n">
        <f aca="false">IF(AND(CV127=CW127,CV127&lt;&gt;"",DJ127&lt;&gt;"",DY127&lt;&gt;""),IF(AND(ISERROR(FIND("NeighMkt",$CX$101))=FALSE(),LEFT($CW$110,10)="ALL OUTLET"),DY127-IF(ISERROR(VLOOKUP(CV127,$CA$112:$DZ$300,51,FALSE()))=TRUE(),0,IF(VLOOKUP(CV127,$CA$112:$DZ$300,51,FALSE())="",0,VLOOKUP(CV127,$CA$112:$DZ$300,51,FALSE()))),DY127),"")</f>
        <v>-851273.150625</v>
      </c>
      <c r="EF127" s="125" t="n">
        <f aca="false">IF(AND(CV127=CW127,CV127&lt;&gt;"",DI$110&lt;&gt;"",DK127&lt;&gt;"",DZ127&lt;&gt;""),IF(CW$100="Y",DZ127-IF(ISERROR(VLOOKUP(CV127,$CA$112:$DZ$300,52,FALSE()))=TRUE(),0,IF(VLOOKUP(CV127,$CA$112:$DZ$300,52,FALSE())="",0,VLOOKUP(CV127,$CA$112:$DZ$300,52,FALSE()))),DZ127-IF(AND(CW$101="Y",CV127=$CW$110),DX$110,0)),"")</f>
        <v>-162529.25125</v>
      </c>
      <c r="EG127" s="126" t="n">
        <f aca="false">IF(AND(CV127=CW127,CV127&lt;&gt;"",DJ127&lt;&gt;"",EE127&lt;&gt;""),EC127/$DJ$111-(EC127-EE127)/($DJ$111-$DY$111),"")</f>
        <v>-0.00519632180606204</v>
      </c>
      <c r="EH127" s="126" t="n">
        <f aca="false">IF(AND(CV127=CW127,CV127&lt;&gt;"",DI$110&lt;&gt;"",DK127&lt;&gt;"",EF127&lt;&gt;""),ED127/$DI$111-(ED127-EF127)/($DI$111-$DX$111),"")</f>
        <v>-0.00488962681133912</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31711377.3634033</v>
      </c>
      <c r="DA128" s="124" t="n">
        <v>10104002.5863647</v>
      </c>
      <c r="DB128" s="124" t="n">
        <v>31.8623895473721</v>
      </c>
      <c r="DC128" s="124" t="n">
        <v>21607374.7770386</v>
      </c>
      <c r="DD128" s="124" t="n">
        <v>68.1376104526279</v>
      </c>
      <c r="DE128" s="124" t="n">
        <v>9218285.02008057</v>
      </c>
      <c r="DF128" s="124" t="s">
        <v>102</v>
      </c>
      <c r="DG128" s="124" t="n">
        <v>97.9248560790139</v>
      </c>
      <c r="DH128" s="124" t="n">
        <v>191292.681213379</v>
      </c>
      <c r="DI128" s="124"/>
      <c r="DJ128" s="124"/>
      <c r="DK128" s="124"/>
      <c r="DL128" s="124" t="n">
        <v>5.76526481839722</v>
      </c>
      <c r="DM128" s="124" t="n">
        <v>573342.072154621</v>
      </c>
      <c r="DN128" s="124"/>
      <c r="DO128" s="124" t="n">
        <v>464305.320861816</v>
      </c>
      <c r="DP128" s="124" t="n">
        <v>85721.0340576172</v>
      </c>
      <c r="DQ128" s="124" t="n">
        <v>-0.199115411133057</v>
      </c>
      <c r="DR128" s="124" t="n">
        <v>378584.286804199</v>
      </c>
      <c r="DS128" s="124" t="n">
        <v>0.19911541113305</v>
      </c>
      <c r="DT128" s="124" t="n">
        <v>630334.165161133</v>
      </c>
      <c r="DU128" s="124"/>
      <c r="DV128" s="124" t="n">
        <v>-0.346219130042655</v>
      </c>
      <c r="DW128" s="124" t="n">
        <v>42813.4698486328</v>
      </c>
      <c r="DX128" s="124"/>
      <c r="DY128" s="124"/>
      <c r="DZ128" s="124"/>
      <c r="EA128" s="124" t="n">
        <v>-0.4582473097250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31711377.3634033</v>
      </c>
      <c r="DA129" s="124"/>
      <c r="DB129" s="124"/>
      <c r="DC129" s="124"/>
      <c r="DD129" s="124"/>
      <c r="DE129" s="124" t="n">
        <v>9218285.02008057</v>
      </c>
      <c r="DF129" s="124" t="s">
        <v>102</v>
      </c>
      <c r="DG129" s="124"/>
      <c r="DH129" s="124"/>
      <c r="DI129" s="124"/>
      <c r="DJ129" s="124"/>
      <c r="DK129" s="124"/>
      <c r="DL129" s="124"/>
      <c r="DM129" s="124"/>
      <c r="DN129" s="124"/>
      <c r="DO129" s="124" t="n">
        <v>464305.320861816</v>
      </c>
      <c r="DP129" s="124"/>
      <c r="DQ129" s="124"/>
      <c r="DR129" s="124"/>
      <c r="DS129" s="124"/>
      <c r="DT129" s="124" t="n">
        <v>630334.1651611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31711377.3634033</v>
      </c>
      <c r="DA130" s="124" t="n">
        <v>4067280.48529053</v>
      </c>
      <c r="DB130" s="124" t="n">
        <v>12.8259344861646</v>
      </c>
      <c r="DC130" s="124" t="n">
        <v>27644096.8781128</v>
      </c>
      <c r="DD130" s="124" t="n">
        <v>87.1740655138354</v>
      </c>
      <c r="DE130" s="124" t="n">
        <v>9218285.02008057</v>
      </c>
      <c r="DF130" s="124" t="s">
        <v>102</v>
      </c>
      <c r="DG130" s="124"/>
      <c r="DH130" s="124"/>
      <c r="DI130" s="124"/>
      <c r="DJ130" s="124"/>
      <c r="DK130" s="124"/>
      <c r="DL130" s="124"/>
      <c r="DM130" s="124"/>
      <c r="DN130" s="124"/>
      <c r="DO130" s="124" t="n">
        <v>464305.320861816</v>
      </c>
      <c r="DP130" s="124" t="n">
        <v>9998.72406005859</v>
      </c>
      <c r="DQ130" s="124" t="n">
        <v>-0.15858372951549</v>
      </c>
      <c r="DR130" s="124" t="n">
        <v>454306.596801758</v>
      </c>
      <c r="DS130" s="124" t="n">
        <v>0.158583729515485</v>
      </c>
      <c r="DT130" s="124" t="n">
        <v>630334.16516113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312300.631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01966.0212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31711377.3634033</v>
      </c>
      <c r="DA131" s="124" t="n">
        <v>11972526.6505127</v>
      </c>
      <c r="DB131" s="124" t="n">
        <v>37.7546724423571</v>
      </c>
      <c r="DC131" s="124" t="n">
        <v>19738850.7128906</v>
      </c>
      <c r="DD131" s="124" t="n">
        <v>62.2453275576429</v>
      </c>
      <c r="DE131" s="124" t="n">
        <v>9218285.02008057</v>
      </c>
      <c r="DF131" s="124" t="s">
        <v>102</v>
      </c>
      <c r="DG131" s="124" t="n">
        <v>97.8176301999652</v>
      </c>
      <c r="DH131" s="124" t="n">
        <v>201177.068359375</v>
      </c>
      <c r="DI131" s="124" t="n">
        <v>1312300.63125</v>
      </c>
      <c r="DJ131" s="124" t="n">
        <v>1301966.02125</v>
      </c>
      <c r="DK131" s="124" t="n">
        <v>1312300.63125</v>
      </c>
      <c r="DL131" s="124" t="n">
        <v>4.87851097695406</v>
      </c>
      <c r="DM131" s="124" t="n">
        <v>627420.073350145</v>
      </c>
      <c r="DN131" s="124"/>
      <c r="DO131" s="124" t="n">
        <v>464305.320861816</v>
      </c>
      <c r="DP131" s="124" t="n">
        <v>178699.975769043</v>
      </c>
      <c r="DQ131" s="124" t="n">
        <v>0.0108906931842938</v>
      </c>
      <c r="DR131" s="124" t="n">
        <v>285605.345092773</v>
      </c>
      <c r="DS131" s="124" t="n">
        <v>-0.0108906931842938</v>
      </c>
      <c r="DT131" s="124" t="n">
        <v>630334.165161133</v>
      </c>
      <c r="DU131" s="124"/>
      <c r="DV131" s="124" t="n">
        <v>-0.206639923585513</v>
      </c>
      <c r="DW131" s="124" t="n">
        <v>31502.3575439453</v>
      </c>
      <c r="DX131" s="124"/>
      <c r="DY131" s="124" t="n">
        <v>21777.3325</v>
      </c>
      <c r="DZ131" s="124"/>
      <c r="EA131" s="124" t="n">
        <v>0.10875143525527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6122905.426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6776238.37640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31711377.3634033</v>
      </c>
      <c r="DA132" s="124" t="n">
        <v>30904628.6051025</v>
      </c>
      <c r="DB132" s="124" t="n">
        <v>97.4559643087852</v>
      </c>
      <c r="DC132" s="124" t="n">
        <v>806748.758300781</v>
      </c>
      <c r="DD132" s="124" t="n">
        <v>2.54403569121476</v>
      </c>
      <c r="DE132" s="124" t="n">
        <v>9218285.02008057</v>
      </c>
      <c r="DF132" s="124" t="s">
        <v>108</v>
      </c>
      <c r="DG132" s="124" t="n">
        <v>34.2294489284225</v>
      </c>
      <c r="DH132" s="124" t="n">
        <v>6062916.85705566</v>
      </c>
      <c r="DI132" s="124" t="n">
        <v>106122905.426563</v>
      </c>
      <c r="DJ132" s="124" t="n">
        <v>216776238.376406</v>
      </c>
      <c r="DK132" s="124" t="n">
        <v>106122905.426563</v>
      </c>
      <c r="DL132" s="124" t="n">
        <v>68.6894534527085</v>
      </c>
      <c r="DM132" s="124" t="n">
        <v>6755083.76129735</v>
      </c>
      <c r="DN132" s="124"/>
      <c r="DO132" s="124" t="n">
        <v>464305.320861816</v>
      </c>
      <c r="DP132" s="124" t="n">
        <v>464679.786437988</v>
      </c>
      <c r="DQ132" s="124" t="n">
        <v>0.0390006418473945</v>
      </c>
      <c r="DR132" s="124" t="n">
        <v>-374.465576171875</v>
      </c>
      <c r="DS132" s="124" t="n">
        <v>-0.0390006418473945</v>
      </c>
      <c r="DT132" s="124" t="n">
        <v>630334.165161133</v>
      </c>
      <c r="DU132" s="124"/>
      <c r="DV132" s="124" t="n">
        <v>-5.23513050625426</v>
      </c>
      <c r="DW132" s="124" t="n">
        <v>864164.689086914</v>
      </c>
      <c r="DX132" s="124" t="n">
        <v>23296177.365</v>
      </c>
      <c r="DY132" s="124" t="n">
        <v>37606616.3296094</v>
      </c>
      <c r="DZ132" s="124" t="n">
        <v>23296177.365</v>
      </c>
      <c r="EA132" s="124" t="n">
        <v>4.36890378429403</v>
      </c>
      <c r="EB132" s="124"/>
      <c r="EC132" s="125" t="n">
        <f aca="false">IF(AND(CV132=CW132,CV132&lt;&gt;"",DJ132&lt;&gt;""),IF(AND(ISERROR(FIND("NeighMkt",$CX$101))=FALSE(),LEFT($CW$110,10)="ALL OUTLET"),DJ132-IF(ISERROR(VLOOKUP(CV132,$CA$112:$DK$300,36,FALSE()))=TRUE(),0,IF(VLOOKUP(CV132,$CA$112:$DK$300,36,FALSE())="",0,VLOOKUP(CV132,$CA$112:$DK$300,36,FALSE()))),DJ132),"")</f>
        <v>216776238.376406</v>
      </c>
      <c r="ED132" s="125" t="n">
        <f aca="false">IF(AND(CV132=CW132,CV132&lt;&gt;"",DI$110&lt;&gt;"",DK132&lt;&gt;""),IF(CW$100="Y",DK132-IF(ISERROR(VLOOKUP(CV132,$CA$112:$DK$300,37,FALSE()))=TRUE(),0,IF(VLOOKUP(CV132,$CA$112:$DK$300,37,FALSE())="",0,VLOOKUP(CV132,$CA$112:$DK$300,37,FALSE()))),DK132-IF(AND(CW$101="Y",CV132=$CW$110),DI$110,0)),"")</f>
        <v>106122905.426563</v>
      </c>
      <c r="EE132" s="125" t="n">
        <f aca="false">IF(AND(CV132=CW132,CV132&lt;&gt;"",DJ132&lt;&gt;"",DY132&lt;&gt;""),IF(AND(ISERROR(FIND("NeighMkt",$CX$101))=FALSE(),LEFT($CW$110,10)="ALL OUTLET"),DY132-IF(ISERROR(VLOOKUP(CV132,$CA$112:$DZ$300,51,FALSE()))=TRUE(),0,IF(VLOOKUP(CV132,$CA$112:$DZ$300,51,FALSE())="",0,VLOOKUP(CV132,$CA$112:$DZ$300,51,FALSE()))),DY132),"")</f>
        <v>37606616.3296094</v>
      </c>
      <c r="EF132" s="125" t="n">
        <f aca="false">IF(AND(CV132=CW132,CV132&lt;&gt;"",DI$110&lt;&gt;"",DK132&lt;&gt;"",DZ132&lt;&gt;""),IF(CW$100="Y",DZ132-IF(ISERROR(VLOOKUP(CV132,$CA$112:$DZ$300,52,FALSE()))=TRUE(),0,IF(VLOOKUP(CV132,$CA$112:$DZ$300,52,FALSE())="",0,VLOOKUP(CV132,$CA$112:$DZ$300,52,FALSE()))),DZ132-IF(AND(CW$101="Y",CV132=$CW$110),DX$110,0)),"")</f>
        <v>23296177.365</v>
      </c>
      <c r="EG132" s="126" t="n">
        <f aca="false">IF(AND(CV132=CW132,CV132&lt;&gt;"",DJ132&lt;&gt;"",EE132&lt;&gt;""),EC132/$DJ$111-(EC132-EE132)/($DJ$111-$DY$111),"")</f>
        <v>-0.0152621015739608</v>
      </c>
      <c r="EH132" s="126" t="n">
        <f aca="false">IF(AND(CV132=CW132,CV132&lt;&gt;"",DI$110&lt;&gt;"",DK132&lt;&gt;"",EF132&lt;&gt;""),ED132/$DI$111-(ED132-EF132)/($DI$111-$DX$111),"")</f>
        <v>0.011846115486253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31711377.3634033</v>
      </c>
      <c r="DA133" s="124"/>
      <c r="DB133" s="124"/>
      <c r="DC133" s="124"/>
      <c r="DD133" s="124"/>
      <c r="DE133" s="124" t="n">
        <v>9218285.02008057</v>
      </c>
      <c r="DF133" s="124" t="s">
        <v>108</v>
      </c>
      <c r="DG133" s="124"/>
      <c r="DH133" s="124"/>
      <c r="DI133" s="124"/>
      <c r="DJ133" s="124"/>
      <c r="DK133" s="124"/>
      <c r="DL133" s="124"/>
      <c r="DM133" s="124"/>
      <c r="DN133" s="124"/>
      <c r="DO133" s="124" t="n">
        <v>464305.320861816</v>
      </c>
      <c r="DP133" s="124"/>
      <c r="DQ133" s="124"/>
      <c r="DR133" s="124"/>
      <c r="DS133" s="124"/>
      <c r="DT133" s="124" t="n">
        <v>630334.1651611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31711377.3634033</v>
      </c>
      <c r="DA134" s="124" t="n">
        <v>545720.272277832</v>
      </c>
      <c r="DB134" s="124" t="n">
        <v>1.72089741175236</v>
      </c>
      <c r="DC134" s="124" t="n">
        <v>31165657.0911255</v>
      </c>
      <c r="DD134" s="124" t="n">
        <v>98.2791025882476</v>
      </c>
      <c r="DE134" s="124" t="n">
        <v>9218285.02008057</v>
      </c>
      <c r="DF134" s="124" t="s">
        <v>108</v>
      </c>
      <c r="DG134" s="124"/>
      <c r="DH134" s="124"/>
      <c r="DI134" s="124"/>
      <c r="DJ134" s="124"/>
      <c r="DK134" s="124"/>
      <c r="DL134" s="124"/>
      <c r="DM134" s="124"/>
      <c r="DN134" s="124"/>
      <c r="DO134" s="124" t="n">
        <v>464305.320861816</v>
      </c>
      <c r="DP134" s="124" t="n">
        <v>25515.0939331055</v>
      </c>
      <c r="DQ134" s="124" t="n">
        <v>0.0560848570384667</v>
      </c>
      <c r="DR134" s="124" t="n">
        <v>438790.226928711</v>
      </c>
      <c r="DS134" s="124" t="n">
        <v>-0.0560848570384707</v>
      </c>
      <c r="DT134" s="124" t="n">
        <v>630334.16516113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312975.079062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31711377.3634033</v>
      </c>
      <c r="DA135" s="124" t="n">
        <v>2593207.25646973</v>
      </c>
      <c r="DB135" s="124" t="n">
        <v>8.17752955588246</v>
      </c>
      <c r="DC135" s="124" t="n">
        <v>29118170.1069336</v>
      </c>
      <c r="DD135" s="124" t="n">
        <v>91.8224704441175</v>
      </c>
      <c r="DE135" s="124" t="n">
        <v>9218285.02008057</v>
      </c>
      <c r="DF135" s="124" t="s">
        <v>108</v>
      </c>
      <c r="DG135" s="124" t="n">
        <v>96.9795025519909</v>
      </c>
      <c r="DH135" s="124" t="n">
        <v>278438.063781738</v>
      </c>
      <c r="DI135" s="124"/>
      <c r="DJ135" s="124" t="n">
        <v>5312975.0790625</v>
      </c>
      <c r="DK135" s="124"/>
      <c r="DL135" s="124" t="n">
        <v>30.8471324423331</v>
      </c>
      <c r="DM135" s="124" t="n">
        <v>426313.444224408</v>
      </c>
      <c r="DN135" s="124"/>
      <c r="DO135" s="124" t="n">
        <v>464305.320861816</v>
      </c>
      <c r="DP135" s="124" t="n">
        <v>-231350.294067383</v>
      </c>
      <c r="DQ135" s="124" t="n">
        <v>-0.861901552067749</v>
      </c>
      <c r="DR135" s="124" t="n">
        <v>695655.614929199</v>
      </c>
      <c r="DS135" s="124" t="n">
        <v>0.861901552067749</v>
      </c>
      <c r="DT135" s="124" t="n">
        <v>630334.165161133</v>
      </c>
      <c r="DU135" s="124"/>
      <c r="DV135" s="124" t="n">
        <v>-0.129846241325879</v>
      </c>
      <c r="DW135" s="124" t="n">
        <v>30190.3587646484</v>
      </c>
      <c r="DX135" s="124"/>
      <c r="DY135" s="124" t="n">
        <v>2186113.7034375</v>
      </c>
      <c r="DZ135" s="124"/>
      <c r="EA135" s="124" t="n">
        <v>2.899544738729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726265.0712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10565.67890625</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31711377.3634033</v>
      </c>
      <c r="DA136" s="124" t="n">
        <v>7457148.00006104</v>
      </c>
      <c r="DB136" s="124" t="n">
        <v>23.5156862302266</v>
      </c>
      <c r="DC136" s="124" t="n">
        <v>24254229.3633423</v>
      </c>
      <c r="DD136" s="124" t="n">
        <v>76.4843137697734</v>
      </c>
      <c r="DE136" s="124" t="n">
        <v>9218285.02008057</v>
      </c>
      <c r="DF136" s="124" t="s">
        <v>108</v>
      </c>
      <c r="DG136" s="124" t="n">
        <v>96.1920898256135</v>
      </c>
      <c r="DH136" s="124" t="n">
        <v>351024.013183594</v>
      </c>
      <c r="DI136" s="124" t="n">
        <v>1726265.07125</v>
      </c>
      <c r="DJ136" s="124" t="n">
        <v>2810565.67890625</v>
      </c>
      <c r="DK136" s="124" t="n">
        <v>1726265.07125</v>
      </c>
      <c r="DL136" s="124" t="n">
        <v>13.8919465286888</v>
      </c>
      <c r="DM136" s="124" t="n">
        <v>380439.722093978</v>
      </c>
      <c r="DN136" s="124"/>
      <c r="DO136" s="124" t="n">
        <v>464305.320861816</v>
      </c>
      <c r="DP136" s="124" t="n">
        <v>1270783.8458252</v>
      </c>
      <c r="DQ136" s="124" t="n">
        <v>3.71746594957639</v>
      </c>
      <c r="DR136" s="124" t="n">
        <v>-806478.524963379</v>
      </c>
      <c r="DS136" s="124" t="n">
        <v>-3.71746594957639</v>
      </c>
      <c r="DT136" s="124" t="n">
        <v>630334.165161133</v>
      </c>
      <c r="DU136" s="124"/>
      <c r="DV136" s="124" t="n">
        <v>-1.1972570295633</v>
      </c>
      <c r="DW136" s="124" t="n">
        <v>126822.40411377</v>
      </c>
      <c r="DX136" s="124"/>
      <c r="DY136" s="124" t="n">
        <v>1243897.93609375</v>
      </c>
      <c r="DZ136" s="124"/>
      <c r="EA136" s="124" t="n">
        <v>1.8681739929287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31711377.3634033</v>
      </c>
      <c r="DA137" s="124" t="n">
        <v>336493.429443359</v>
      </c>
      <c r="DB137" s="124" t="n">
        <v>1.06111262714086</v>
      </c>
      <c r="DC137" s="124" t="n">
        <v>31374883.93396</v>
      </c>
      <c r="DD137" s="124" t="n">
        <v>98.9388873728591</v>
      </c>
      <c r="DE137" s="124" t="n">
        <v>9218285.02008057</v>
      </c>
      <c r="DF137" s="124" t="s">
        <v>108</v>
      </c>
      <c r="DG137" s="124"/>
      <c r="DH137" s="124"/>
      <c r="DI137" s="124"/>
      <c r="DJ137" s="124"/>
      <c r="DK137" s="124"/>
      <c r="DL137" s="124"/>
      <c r="DM137" s="124"/>
      <c r="DN137" s="124"/>
      <c r="DO137" s="124" t="n">
        <v>464305.320861816</v>
      </c>
      <c r="DP137" s="124" t="n">
        <v>-94069.9785766602</v>
      </c>
      <c r="DQ137" s="124" t="n">
        <v>-0.316819383365046</v>
      </c>
      <c r="DR137" s="124" t="n">
        <v>558375.299438477</v>
      </c>
      <c r="DS137" s="124" t="n">
        <v>0.316819383365043</v>
      </c>
      <c r="DT137" s="124" t="n">
        <v>630334.16516113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31711377.3634033</v>
      </c>
      <c r="DA138" s="124" t="n">
        <v>164765.947998047</v>
      </c>
      <c r="DB138" s="124" t="n">
        <v>0.519579916412574</v>
      </c>
      <c r="DC138" s="124" t="n">
        <v>31546611.4154053</v>
      </c>
      <c r="DD138" s="124" t="n">
        <v>99.4804200835874</v>
      </c>
      <c r="DE138" s="124" t="n">
        <v>9218285.02008057</v>
      </c>
      <c r="DF138" s="124" t="s">
        <v>108</v>
      </c>
      <c r="DG138" s="124"/>
      <c r="DH138" s="124"/>
      <c r="DI138" s="124"/>
      <c r="DJ138" s="124"/>
      <c r="DK138" s="124"/>
      <c r="DL138" s="124"/>
      <c r="DM138" s="124"/>
      <c r="DN138" s="124"/>
      <c r="DO138" s="124" t="n">
        <v>464305.320861816</v>
      </c>
      <c r="DP138" s="124" t="n">
        <v>34675.3011474609</v>
      </c>
      <c r="DQ138" s="124" t="n">
        <v>0.103250838688193</v>
      </c>
      <c r="DR138" s="124" t="n">
        <v>429630.019714355</v>
      </c>
      <c r="DS138" s="124" t="n">
        <v>-0.103250838688183</v>
      </c>
      <c r="DT138" s="124" t="n">
        <v>630334.16516113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31711377.3634033</v>
      </c>
      <c r="DA139" s="124" t="n">
        <v>266021.466064453</v>
      </c>
      <c r="DB139" s="124" t="n">
        <v>0.83888335412216</v>
      </c>
      <c r="DC139" s="124" t="n">
        <v>31445355.8973389</v>
      </c>
      <c r="DD139" s="124" t="n">
        <v>99.1611166458778</v>
      </c>
      <c r="DE139" s="124" t="n">
        <v>9218285.02008057</v>
      </c>
      <c r="DF139" s="124" t="s">
        <v>108</v>
      </c>
      <c r="DG139" s="124"/>
      <c r="DH139" s="124"/>
      <c r="DI139" s="124"/>
      <c r="DJ139" s="124"/>
      <c r="DK139" s="124"/>
      <c r="DL139" s="124"/>
      <c r="DM139" s="124"/>
      <c r="DN139" s="124"/>
      <c r="DO139" s="124" t="n">
        <v>464305.320861816</v>
      </c>
      <c r="DP139" s="124" t="n">
        <v>26743.0494384766</v>
      </c>
      <c r="DQ139" s="124" t="n">
        <v>0.0731206730613245</v>
      </c>
      <c r="DR139" s="124" t="n">
        <v>437562.27142334</v>
      </c>
      <c r="DS139" s="124" t="n">
        <v>-0.0731206730613252</v>
      </c>
      <c r="DT139" s="124" t="n">
        <v>630334.16516113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31711377.3634033</v>
      </c>
      <c r="DA140" s="124"/>
      <c r="DB140" s="124"/>
      <c r="DC140" s="124"/>
      <c r="DD140" s="124"/>
      <c r="DE140" s="124" t="n">
        <v>9218285.02008057</v>
      </c>
      <c r="DF140" s="124" t="s">
        <v>108</v>
      </c>
      <c r="DG140" s="124"/>
      <c r="DH140" s="124"/>
      <c r="DI140" s="124"/>
      <c r="DJ140" s="124"/>
      <c r="DK140" s="124"/>
      <c r="DL140" s="124"/>
      <c r="DM140" s="124"/>
      <c r="DN140" s="124"/>
      <c r="DO140" s="124" t="n">
        <v>464305.320861816</v>
      </c>
      <c r="DP140" s="124"/>
      <c r="DQ140" s="124"/>
      <c r="DR140" s="124"/>
      <c r="DS140" s="124"/>
      <c r="DT140" s="124" t="n">
        <v>630334.1651611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31711377.3634033</v>
      </c>
      <c r="DA141" s="124" t="n">
        <v>273808.453430176</v>
      </c>
      <c r="DB141" s="124" t="n">
        <v>0.863439169773073</v>
      </c>
      <c r="DC141" s="124" t="n">
        <v>31437568.9099731</v>
      </c>
      <c r="DD141" s="124" t="n">
        <v>99.1365608302269</v>
      </c>
      <c r="DE141" s="124" t="n">
        <v>9218285.02008057</v>
      </c>
      <c r="DF141" s="124" t="s">
        <v>108</v>
      </c>
      <c r="DG141" s="124"/>
      <c r="DH141" s="124"/>
      <c r="DI141" s="124"/>
      <c r="DJ141" s="124"/>
      <c r="DK141" s="124"/>
      <c r="DL141" s="124"/>
      <c r="DM141" s="124"/>
      <c r="DN141" s="124"/>
      <c r="DO141" s="124" t="n">
        <v>464305.320861816</v>
      </c>
      <c r="DP141" s="124" t="n">
        <v>6450.70043945313</v>
      </c>
      <c r="DQ141" s="124" t="n">
        <v>0.00781419272969774</v>
      </c>
      <c r="DR141" s="124" t="n">
        <v>457854.620422363</v>
      </c>
      <c r="DS141" s="124" t="n">
        <v>-0.00781419272969686</v>
      </c>
      <c r="DT141" s="124" t="n">
        <v>630334.16516113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31711377.3634033</v>
      </c>
      <c r="DA142" s="124" t="n">
        <v>123106.72869873</v>
      </c>
      <c r="DB142" s="124" t="n">
        <v>0.388209970471994</v>
      </c>
      <c r="DC142" s="124" t="n">
        <v>31588270.6347046</v>
      </c>
      <c r="DD142" s="124" t="n">
        <v>99.611790029528</v>
      </c>
      <c r="DE142" s="124" t="n">
        <v>9218285.02008057</v>
      </c>
      <c r="DF142" s="124" t="s">
        <v>108</v>
      </c>
      <c r="DG142" s="124"/>
      <c r="DH142" s="124"/>
      <c r="DI142" s="124"/>
      <c r="DJ142" s="124"/>
      <c r="DK142" s="124"/>
      <c r="DL142" s="124"/>
      <c r="DM142" s="124"/>
      <c r="DN142" s="124"/>
      <c r="DO142" s="124" t="n">
        <v>464305.320861816</v>
      </c>
      <c r="DP142" s="124" t="n">
        <v>-59931.4395141602</v>
      </c>
      <c r="DQ142" s="124" t="n">
        <v>-0.197567051975717</v>
      </c>
      <c r="DR142" s="124" t="n">
        <v>524236.760375977</v>
      </c>
      <c r="DS142" s="124" t="n">
        <v>0.197567051975724</v>
      </c>
      <c r="DT142" s="124" t="n">
        <v>630334.1651611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31711377.3634033</v>
      </c>
      <c r="DA143" s="124" t="n">
        <v>324175.945373535</v>
      </c>
      <c r="DB143" s="124" t="n">
        <v>1.02227015136735</v>
      </c>
      <c r="DC143" s="124" t="n">
        <v>31387201.4180298</v>
      </c>
      <c r="DD143" s="124" t="n">
        <v>98.9777298486327</v>
      </c>
      <c r="DE143" s="124" t="n">
        <v>9218285.02008057</v>
      </c>
      <c r="DF143" s="124" t="s">
        <v>108</v>
      </c>
      <c r="DG143" s="124"/>
      <c r="DH143" s="124"/>
      <c r="DI143" s="124"/>
      <c r="DJ143" s="124"/>
      <c r="DK143" s="124"/>
      <c r="DL143" s="124"/>
      <c r="DM143" s="124"/>
      <c r="DN143" s="124"/>
      <c r="DO143" s="124" t="n">
        <v>464305.320861816</v>
      </c>
      <c r="DP143" s="124" t="n">
        <v>42303.7302246094</v>
      </c>
      <c r="DQ143" s="124" t="n">
        <v>0.120194543242631</v>
      </c>
      <c r="DR143" s="124" t="n">
        <v>422001.590637207</v>
      </c>
      <c r="DS143" s="124" t="n">
        <v>-0.120194543242633</v>
      </c>
      <c r="DT143" s="124" t="n">
        <v>630334.1651611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31711377.3634033</v>
      </c>
      <c r="DA144" s="124"/>
      <c r="DB144" s="124"/>
      <c r="DC144" s="124"/>
      <c r="DD144" s="124"/>
      <c r="DE144" s="124" t="n">
        <v>9218285.02008057</v>
      </c>
      <c r="DF144" s="124" t="s">
        <v>108</v>
      </c>
      <c r="DG144" s="124"/>
      <c r="DH144" s="124"/>
      <c r="DI144" s="124"/>
      <c r="DJ144" s="124"/>
      <c r="DK144" s="124"/>
      <c r="DL144" s="124"/>
      <c r="DM144" s="124"/>
      <c r="DN144" s="124"/>
      <c r="DO144" s="124" t="n">
        <v>464305.320861816</v>
      </c>
      <c r="DP144" s="124"/>
      <c r="DQ144" s="124"/>
      <c r="DR144" s="124"/>
      <c r="DS144" s="124"/>
      <c r="DT144" s="124" t="n">
        <v>630334.1651611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31711377.3634033</v>
      </c>
      <c r="DA145" s="124" t="n">
        <v>279642.76953125</v>
      </c>
      <c r="DB145" s="124" t="n">
        <v>0.88183734918425</v>
      </c>
      <c r="DC145" s="124" t="n">
        <v>31431734.5938721</v>
      </c>
      <c r="DD145" s="124" t="n">
        <v>99.1181626508158</v>
      </c>
      <c r="DE145" s="124" t="n">
        <v>9218285.02008057</v>
      </c>
      <c r="DF145" s="124" t="s">
        <v>108</v>
      </c>
      <c r="DG145" s="124"/>
      <c r="DH145" s="124"/>
      <c r="DI145" s="124"/>
      <c r="DJ145" s="124"/>
      <c r="DK145" s="124"/>
      <c r="DL145" s="124"/>
      <c r="DM145" s="124"/>
      <c r="DN145" s="124"/>
      <c r="DO145" s="124" t="n">
        <v>464305.320861816</v>
      </c>
      <c r="DP145" s="124" t="n">
        <v>-1915.98645019531</v>
      </c>
      <c r="DQ145" s="124" t="n">
        <v>-0.019235095613508</v>
      </c>
      <c r="DR145" s="124" t="n">
        <v>466221.307312012</v>
      </c>
      <c r="DS145" s="124" t="n">
        <v>0.0192350956135101</v>
      </c>
      <c r="DT145" s="124" t="n">
        <v>630334.1651611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31711377.3634033</v>
      </c>
      <c r="DA146" s="124" t="n">
        <v>175541.091003418</v>
      </c>
      <c r="DB146" s="124" t="n">
        <v>0.553558708572533</v>
      </c>
      <c r="DC146" s="124" t="n">
        <v>31535836.2723999</v>
      </c>
      <c r="DD146" s="124" t="n">
        <v>99.4464412914275</v>
      </c>
      <c r="DE146" s="124" t="n">
        <v>9218285.02008057</v>
      </c>
      <c r="DF146" s="124" t="s">
        <v>108</v>
      </c>
      <c r="DG146" s="124"/>
      <c r="DH146" s="124"/>
      <c r="DI146" s="124"/>
      <c r="DJ146" s="124"/>
      <c r="DK146" s="124"/>
      <c r="DL146" s="124"/>
      <c r="DM146" s="124"/>
      <c r="DN146" s="124"/>
      <c r="DO146" s="124" t="n">
        <v>464305.320861816</v>
      </c>
      <c r="DP146" s="124" t="n">
        <v>4959.85394287109</v>
      </c>
      <c r="DQ146" s="124" t="n">
        <v>0.00764760103481532</v>
      </c>
      <c r="DR146" s="124" t="n">
        <v>459345.466918945</v>
      </c>
      <c r="DS146" s="124" t="n">
        <v>-0.00764760103481876</v>
      </c>
      <c r="DT146" s="124" t="n">
        <v>630334.16516113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31711377.3634033</v>
      </c>
      <c r="DA147" s="124" t="n">
        <v>589358.026428223</v>
      </c>
      <c r="DB147" s="124" t="n">
        <v>1.85850655326115</v>
      </c>
      <c r="DC147" s="124" t="n">
        <v>31122019.3369751</v>
      </c>
      <c r="DD147" s="124" t="n">
        <v>98.1414934467389</v>
      </c>
      <c r="DE147" s="124" t="n">
        <v>9218285.02008057</v>
      </c>
      <c r="DF147" s="124" t="s">
        <v>108</v>
      </c>
      <c r="DG147" s="124"/>
      <c r="DH147" s="124"/>
      <c r="DI147" s="124"/>
      <c r="DJ147" s="124"/>
      <c r="DK147" s="124"/>
      <c r="DL147" s="124"/>
      <c r="DM147" s="124"/>
      <c r="DN147" s="124"/>
      <c r="DO147" s="124" t="n">
        <v>464305.320861816</v>
      </c>
      <c r="DP147" s="124" t="n">
        <v>-113612.914916992</v>
      </c>
      <c r="DQ147" s="124" t="n">
        <v>-0.391211245539813</v>
      </c>
      <c r="DR147" s="124" t="n">
        <v>577918.235778809</v>
      </c>
      <c r="DS147" s="124" t="n">
        <v>0.391211245539807</v>
      </c>
      <c r="DT147" s="124" t="n">
        <v>630334.1651611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219777.355312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31711377.3634033</v>
      </c>
      <c r="DA148" s="124" t="n">
        <v>1920567.34515381</v>
      </c>
      <c r="DB148" s="124" t="n">
        <v>6.05639838075986</v>
      </c>
      <c r="DC148" s="124" t="n">
        <v>29790810.0182495</v>
      </c>
      <c r="DD148" s="124" t="n">
        <v>93.9436016192401</v>
      </c>
      <c r="DE148" s="124" t="n">
        <v>9218285.02008057</v>
      </c>
      <c r="DF148" s="124" t="s">
        <v>108</v>
      </c>
      <c r="DG148" s="124" t="n">
        <v>97.1851782378019</v>
      </c>
      <c r="DH148" s="124" t="n">
        <v>259478.29284668</v>
      </c>
      <c r="DI148" s="124"/>
      <c r="DJ148" s="124" t="n">
        <v>5219777.3553125</v>
      </c>
      <c r="DK148" s="124"/>
      <c r="DL148" s="124" t="n">
        <v>34.4719016989029</v>
      </c>
      <c r="DM148" s="124" t="n">
        <v>248798.931687904</v>
      </c>
      <c r="DN148" s="124"/>
      <c r="DO148" s="124" t="n">
        <v>464305.320861816</v>
      </c>
      <c r="DP148" s="124" t="n">
        <v>112379.441650391</v>
      </c>
      <c r="DQ148" s="124" t="n">
        <v>0.269654902709663</v>
      </c>
      <c r="DR148" s="124" t="n">
        <v>351925.879211426</v>
      </c>
      <c r="DS148" s="124" t="n">
        <v>-0.269654902709661</v>
      </c>
      <c r="DT148" s="124" t="n">
        <v>630334.165161133</v>
      </c>
      <c r="DU148" s="124"/>
      <c r="DV148" s="124" t="n">
        <v>-0.577986030628026</v>
      </c>
      <c r="DW148" s="124" t="n">
        <v>67379.9395141602</v>
      </c>
      <c r="DX148" s="124"/>
      <c r="DY148" s="124" t="n">
        <v>2912283.38125</v>
      </c>
      <c r="DZ148" s="124"/>
      <c r="EA148" s="124" t="n">
        <v>7.433781645194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122307.34375</v>
      </c>
      <c r="CO149" s="127" t="n">
        <f aca="false">IF(ISERROR(VLOOKUP(CV149,$AL$8:$AL$15,1,FALSE()))=TRUE(),IF(CN149&lt;&gt;"",IF(CN149&gt;0,RANK(CN149,$CN$110:$CN$300),""),""),"")</f>
        <v>1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31711377.3634033</v>
      </c>
      <c r="DA149" s="124" t="n">
        <v>1172383.78656006</v>
      </c>
      <c r="DB149" s="124" t="n">
        <v>3.6970446698826</v>
      </c>
      <c r="DC149" s="124" t="n">
        <v>30538993.5768433</v>
      </c>
      <c r="DD149" s="124" t="n">
        <v>96.3029553301174</v>
      </c>
      <c r="DE149" s="124" t="n">
        <v>9218285.02008057</v>
      </c>
      <c r="DF149" s="124" t="s">
        <v>108</v>
      </c>
      <c r="DG149" s="124" t="n">
        <v>98.3045600930028</v>
      </c>
      <c r="DH149" s="124" t="n">
        <v>156290.482971191</v>
      </c>
      <c r="DI149" s="124"/>
      <c r="DJ149" s="124" t="n">
        <v>4122307.34375</v>
      </c>
      <c r="DK149" s="124"/>
      <c r="DL149" s="124" t="n">
        <v>48.6216015536811</v>
      </c>
      <c r="DM149" s="124" t="n">
        <v>287189.448183507</v>
      </c>
      <c r="DN149" s="124"/>
      <c r="DO149" s="124" t="n">
        <v>464305.320861816</v>
      </c>
      <c r="DP149" s="124" t="n">
        <v>36548.0432739258</v>
      </c>
      <c r="DQ149" s="124" t="n">
        <v>0.0620297099537335</v>
      </c>
      <c r="DR149" s="124" t="n">
        <v>427757.277587891</v>
      </c>
      <c r="DS149" s="124" t="n">
        <v>-0.0620297099537339</v>
      </c>
      <c r="DT149" s="124" t="n">
        <v>630334.165161133</v>
      </c>
      <c r="DU149" s="124"/>
      <c r="DV149" s="124" t="n">
        <v>-0.107340168169159</v>
      </c>
      <c r="DW149" s="124" t="n">
        <v>19905.2578735352</v>
      </c>
      <c r="DX149" s="124"/>
      <c r="DY149" s="124"/>
      <c r="DZ149" s="124"/>
      <c r="EA149" s="124" t="n">
        <v>7.6744792901343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31711377.3634033</v>
      </c>
      <c r="DA150" s="124"/>
      <c r="DB150" s="124"/>
      <c r="DC150" s="124"/>
      <c r="DD150" s="124"/>
      <c r="DE150" s="124" t="n">
        <v>9218285.02008057</v>
      </c>
      <c r="DF150" s="124" t="s">
        <v>108</v>
      </c>
      <c r="DG150" s="124"/>
      <c r="DH150" s="124"/>
      <c r="DI150" s="124"/>
      <c r="DJ150" s="124"/>
      <c r="DK150" s="124"/>
      <c r="DL150" s="124"/>
      <c r="DM150" s="124"/>
      <c r="DN150" s="124"/>
      <c r="DO150" s="124" t="n">
        <v>464305.320861816</v>
      </c>
      <c r="DP150" s="124"/>
      <c r="DQ150" s="124"/>
      <c r="DR150" s="124"/>
      <c r="DS150" s="124"/>
      <c r="DT150" s="124" t="n">
        <v>630334.1651611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31711377.3634033</v>
      </c>
      <c r="DA151" s="124" t="n">
        <v>354236.766357422</v>
      </c>
      <c r="DB151" s="124" t="n">
        <v>1.11706521699758</v>
      </c>
      <c r="DC151" s="124" t="n">
        <v>31357140.5970459</v>
      </c>
      <c r="DD151" s="124" t="n">
        <v>98.8829347830024</v>
      </c>
      <c r="DE151" s="124" t="n">
        <v>9218285.02008057</v>
      </c>
      <c r="DF151" s="124" t="s">
        <v>108</v>
      </c>
      <c r="DG151" s="124"/>
      <c r="DH151" s="124"/>
      <c r="DI151" s="124"/>
      <c r="DJ151" s="124"/>
      <c r="DK151" s="124"/>
      <c r="DL151" s="124"/>
      <c r="DM151" s="124"/>
      <c r="DN151" s="124"/>
      <c r="DO151" s="124" t="n">
        <v>464305.320861816</v>
      </c>
      <c r="DP151" s="124" t="n">
        <v>-7537.75347900391</v>
      </c>
      <c r="DQ151" s="124" t="n">
        <v>-0.0407217249081662</v>
      </c>
      <c r="DR151" s="124" t="n">
        <v>471843.07434082</v>
      </c>
      <c r="DS151" s="124" t="n">
        <v>0.0407217249081668</v>
      </c>
      <c r="DT151" s="124" t="n">
        <v>630334.1651611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810624.010625</v>
      </c>
      <c r="CO152" s="127" t="n">
        <f aca="false">IF(ISERROR(VLOOKUP(CV152,$AL$8:$AL$15,1,FALSE()))=TRUE(),IF(CN152&lt;&gt;"",IF(CN152&gt;0,RANK(CN152,$CN$110:$CN$300),""),""),"")</f>
        <v>15</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31711377.3634033</v>
      </c>
      <c r="DA152" s="124" t="n">
        <v>552910.129516602</v>
      </c>
      <c r="DB152" s="124" t="n">
        <v>1.74357021197916</v>
      </c>
      <c r="DC152" s="124" t="n">
        <v>31158467.2338867</v>
      </c>
      <c r="DD152" s="124" t="n">
        <v>98.2564297880208</v>
      </c>
      <c r="DE152" s="124" t="n">
        <v>9218285.02008057</v>
      </c>
      <c r="DF152" s="124" t="s">
        <v>108</v>
      </c>
      <c r="DG152" s="124" t="n">
        <v>98.6113345843888</v>
      </c>
      <c r="DH152" s="124" t="n">
        <v>128011.135986328</v>
      </c>
      <c r="DI152" s="124"/>
      <c r="DJ152" s="124" t="n">
        <v>2810624.010625</v>
      </c>
      <c r="DK152" s="124"/>
      <c r="DL152" s="124" t="n">
        <v>64.6873041220822</v>
      </c>
      <c r="DM152" s="124" t="n">
        <v>74967.5938859315</v>
      </c>
      <c r="DN152" s="124"/>
      <c r="DO152" s="124" t="n">
        <v>464305.320861816</v>
      </c>
      <c r="DP152" s="124" t="n">
        <v>86638.2725830078</v>
      </c>
      <c r="DQ152" s="124" t="n">
        <v>0.251360457737911</v>
      </c>
      <c r="DR152" s="124" t="n">
        <v>377667.048278809</v>
      </c>
      <c r="DS152" s="124" t="n">
        <v>-0.251360457737917</v>
      </c>
      <c r="DT152" s="124" t="n">
        <v>630334.16516113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31711377.3634033</v>
      </c>
      <c r="DA153" s="124" t="n">
        <v>750059.025573731</v>
      </c>
      <c r="DB153" s="124" t="n">
        <v>2.36526788785699</v>
      </c>
      <c r="DC153" s="124" t="n">
        <v>30961318.3378296</v>
      </c>
      <c r="DD153" s="124" t="n">
        <v>97.634732112143</v>
      </c>
      <c r="DE153" s="124" t="n">
        <v>9218285.02008057</v>
      </c>
      <c r="DF153" s="124" t="s">
        <v>108</v>
      </c>
      <c r="DG153" s="124" t="n">
        <v>98.9605348815851</v>
      </c>
      <c r="DH153" s="124" t="n">
        <v>95820.8572998047</v>
      </c>
      <c r="DI153" s="124"/>
      <c r="DJ153" s="124"/>
      <c r="DK153" s="124"/>
      <c r="DL153" s="124" t="n">
        <v>43.7143577389138</v>
      </c>
      <c r="DM153" s="124" t="n">
        <v>73428.0930889128</v>
      </c>
      <c r="DN153" s="124"/>
      <c r="DO153" s="124" t="n">
        <v>464305.320861816</v>
      </c>
      <c r="DP153" s="124" t="n">
        <v>-11146.5316772461</v>
      </c>
      <c r="DQ153" s="124" t="n">
        <v>-0.0708181435466178</v>
      </c>
      <c r="DR153" s="124" t="n">
        <v>475451.852539063</v>
      </c>
      <c r="DS153" s="124" t="n">
        <v>0.0708181435466173</v>
      </c>
      <c r="DT153" s="124" t="n">
        <v>630334.165161133</v>
      </c>
      <c r="DU153" s="124"/>
      <c r="DV153" s="124"/>
      <c r="DW153" s="124"/>
      <c r="DX153" s="124"/>
      <c r="DY153" s="124"/>
      <c r="DZ153" s="124"/>
      <c r="EA153" s="124" t="n">
        <v>-3.5900595018636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31711377.3634033</v>
      </c>
      <c r="DA154" s="124" t="n">
        <v>752186.606384277</v>
      </c>
      <c r="DB154" s="124" t="n">
        <v>2.37197709126423</v>
      </c>
      <c r="DC154" s="124" t="n">
        <v>30959190.757019</v>
      </c>
      <c r="DD154" s="124" t="n">
        <v>97.6280229087358</v>
      </c>
      <c r="DE154" s="124" t="n">
        <v>9218285.02008057</v>
      </c>
      <c r="DF154" s="124" t="s">
        <v>108</v>
      </c>
      <c r="DG154" s="124"/>
      <c r="DH154" s="124"/>
      <c r="DI154" s="124"/>
      <c r="DJ154" s="124"/>
      <c r="DK154" s="124"/>
      <c r="DL154" s="124"/>
      <c r="DM154" s="124"/>
      <c r="DN154" s="124"/>
      <c r="DO154" s="124" t="n">
        <v>464305.320861816</v>
      </c>
      <c r="DP154" s="124" t="n">
        <v>62590.7838134766</v>
      </c>
      <c r="DQ154" s="124" t="n">
        <v>0.165063683083307</v>
      </c>
      <c r="DR154" s="124" t="n">
        <v>401714.53704834</v>
      </c>
      <c r="DS154" s="124" t="n">
        <v>-0.165063683083304</v>
      </c>
      <c r="DT154" s="124" t="n">
        <v>630334.1651611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31711377.3634033</v>
      </c>
      <c r="DA155" s="124" t="n">
        <v>744539.43371582</v>
      </c>
      <c r="DB155" s="124" t="n">
        <v>2.34786217319926</v>
      </c>
      <c r="DC155" s="124" t="n">
        <v>30966837.9296875</v>
      </c>
      <c r="DD155" s="124" t="n">
        <v>97.6521378268007</v>
      </c>
      <c r="DE155" s="124" t="n">
        <v>9218285.02008057</v>
      </c>
      <c r="DF155" s="124" t="s">
        <v>108</v>
      </c>
      <c r="DG155" s="124"/>
      <c r="DH155" s="124"/>
      <c r="DI155" s="124"/>
      <c r="DJ155" s="124"/>
      <c r="DK155" s="124"/>
      <c r="DL155" s="124"/>
      <c r="DM155" s="124"/>
      <c r="DN155" s="124"/>
      <c r="DO155" s="124" t="n">
        <v>464305.320861816</v>
      </c>
      <c r="DP155" s="124" t="n">
        <v>-12855.1024780273</v>
      </c>
      <c r="DQ155" s="124" t="n">
        <v>-0.0760274480832965</v>
      </c>
      <c r="DR155" s="124" t="n">
        <v>477160.423339844</v>
      </c>
      <c r="DS155" s="124" t="n">
        <v>0.0760274480832948</v>
      </c>
      <c r="DT155" s="124" t="n">
        <v>630334.16516113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31711377.3634033</v>
      </c>
      <c r="DA156" s="124" t="n">
        <v>1020029.06164551</v>
      </c>
      <c r="DB156" s="124" t="n">
        <v>3.21660282981804</v>
      </c>
      <c r="DC156" s="124" t="n">
        <v>30691348.3017578</v>
      </c>
      <c r="DD156" s="124" t="n">
        <v>96.783397170182</v>
      </c>
      <c r="DE156" s="124" t="n">
        <v>9218285.02008057</v>
      </c>
      <c r="DF156" s="124" t="s">
        <v>108</v>
      </c>
      <c r="DG156" s="124"/>
      <c r="DH156" s="124"/>
      <c r="DI156" s="124"/>
      <c r="DJ156" s="124"/>
      <c r="DK156" s="124"/>
      <c r="DL156" s="124" t="n">
        <v>21.7049880761855</v>
      </c>
      <c r="DM156" s="124" t="n">
        <v>120058.913225534</v>
      </c>
      <c r="DN156" s="124"/>
      <c r="DO156" s="124" t="n">
        <v>464305.320861816</v>
      </c>
      <c r="DP156" s="124" t="n">
        <v>40304.7971191406</v>
      </c>
      <c r="DQ156" s="124" t="n">
        <v>0.0811914120937907</v>
      </c>
      <c r="DR156" s="124" t="n">
        <v>424000.523742676</v>
      </c>
      <c r="DS156" s="124" t="n">
        <v>-0.0811914120938013</v>
      </c>
      <c r="DT156" s="124" t="n">
        <v>630334.16516113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564498.3521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31711377.3634033</v>
      </c>
      <c r="DA157" s="124" t="n">
        <v>1763344.82733154</v>
      </c>
      <c r="DB157" s="124" t="n">
        <v>5.56060623644352</v>
      </c>
      <c r="DC157" s="124" t="n">
        <v>29948032.5360718</v>
      </c>
      <c r="DD157" s="124" t="n">
        <v>94.4393937635565</v>
      </c>
      <c r="DE157" s="124" t="n">
        <v>9218285.02008057</v>
      </c>
      <c r="DF157" s="124" t="s">
        <v>108</v>
      </c>
      <c r="DG157" s="124" t="n">
        <v>95.5842182438727</v>
      </c>
      <c r="DH157" s="124" t="n">
        <v>407059.348144531</v>
      </c>
      <c r="DI157" s="124"/>
      <c r="DJ157" s="124" t="n">
        <v>14564498.3521875</v>
      </c>
      <c r="DK157" s="124"/>
      <c r="DL157" s="124" t="n">
        <v>63.5160757537082</v>
      </c>
      <c r="DM157" s="124" t="n">
        <v>483611.932198821</v>
      </c>
      <c r="DN157" s="124"/>
      <c r="DO157" s="124" t="n">
        <v>464305.320861816</v>
      </c>
      <c r="DP157" s="124" t="n">
        <v>105339.2734375</v>
      </c>
      <c r="DQ157" s="124" t="n">
        <v>0.254491309461745</v>
      </c>
      <c r="DR157" s="124" t="n">
        <v>358966.047424316</v>
      </c>
      <c r="DS157" s="124" t="n">
        <v>-0.254491309461741</v>
      </c>
      <c r="DT157" s="124" t="n">
        <v>630334.165161133</v>
      </c>
      <c r="DU157" s="124"/>
      <c r="DV157" s="124" t="n">
        <v>-1.38337958842547</v>
      </c>
      <c r="DW157" s="124" t="n">
        <v>146638.140258789</v>
      </c>
      <c r="DX157" s="124"/>
      <c r="DY157" s="124" t="n">
        <v>128021.6115625</v>
      </c>
      <c r="DZ157" s="124"/>
      <c r="EA157" s="124" t="n">
        <v>10.577123208191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31711377.3634033</v>
      </c>
      <c r="DA158" s="124" t="n">
        <v>543120.160095215</v>
      </c>
      <c r="DB158" s="124" t="n">
        <v>1.71269810791002</v>
      </c>
      <c r="DC158" s="124" t="n">
        <v>31168257.2033081</v>
      </c>
      <c r="DD158" s="124" t="n">
        <v>98.28730189209</v>
      </c>
      <c r="DE158" s="124" t="n">
        <v>9218285.02008057</v>
      </c>
      <c r="DF158" s="124" t="s">
        <v>108</v>
      </c>
      <c r="DG158" s="124" t="n">
        <v>98.9044933128774</v>
      </c>
      <c r="DH158" s="124" t="n">
        <v>100986.928833008</v>
      </c>
      <c r="DI158" s="124"/>
      <c r="DJ158" s="124"/>
      <c r="DK158" s="124"/>
      <c r="DL158" s="124" t="n">
        <v>49.1163959020589</v>
      </c>
      <c r="DM158" s="124" t="n">
        <v>93960.8541275632</v>
      </c>
      <c r="DN158" s="124"/>
      <c r="DO158" s="124" t="n">
        <v>464305.320861816</v>
      </c>
      <c r="DP158" s="124" t="n">
        <v>7990.13635253906</v>
      </c>
      <c r="DQ158" s="124" t="n">
        <v>0.000121572693791761</v>
      </c>
      <c r="DR158" s="124" t="n">
        <v>456315.184509277</v>
      </c>
      <c r="DS158" s="124" t="n">
        <v>-0.000121572693785765</v>
      </c>
      <c r="DT158" s="124" t="n">
        <v>630334.16516113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746228.9537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31711377.3634033</v>
      </c>
      <c r="DA159" s="124" t="n">
        <v>1054918.02972412</v>
      </c>
      <c r="DB159" s="124" t="n">
        <v>3.32662317891482</v>
      </c>
      <c r="DC159" s="124" t="n">
        <v>30656459.3336792</v>
      </c>
      <c r="DD159" s="124" t="n">
        <v>96.6733768210852</v>
      </c>
      <c r="DE159" s="124" t="n">
        <v>9218285.02008057</v>
      </c>
      <c r="DF159" s="124" t="s">
        <v>108</v>
      </c>
      <c r="DG159" s="124" t="n">
        <v>98.0351354244424</v>
      </c>
      <c r="DH159" s="124" t="n">
        <v>181126.816833496</v>
      </c>
      <c r="DI159" s="124"/>
      <c r="DJ159" s="124" t="n">
        <v>7746228.95375</v>
      </c>
      <c r="DK159" s="124"/>
      <c r="DL159" s="124" t="n">
        <v>39.9294673564373</v>
      </c>
      <c r="DM159" s="124" t="n">
        <v>336388.617743096</v>
      </c>
      <c r="DN159" s="124"/>
      <c r="DO159" s="124" t="n">
        <v>464305.320861816</v>
      </c>
      <c r="DP159" s="124" t="n">
        <v>157701.999023438</v>
      </c>
      <c r="DQ159" s="124" t="n">
        <v>0.455262849604078</v>
      </c>
      <c r="DR159" s="124" t="n">
        <v>306603.321838379</v>
      </c>
      <c r="DS159" s="124" t="n">
        <v>-0.455262849604083</v>
      </c>
      <c r="DT159" s="124" t="n">
        <v>630334.165161133</v>
      </c>
      <c r="DU159" s="124"/>
      <c r="DV159" s="124" t="n">
        <v>-0.622166930028229</v>
      </c>
      <c r="DW159" s="124" t="n">
        <v>65816.6029052734</v>
      </c>
      <c r="DX159" s="124"/>
      <c r="DY159" s="124"/>
      <c r="DZ159" s="124"/>
      <c r="EA159" s="124" t="n">
        <v>2.01780035380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877031.3096875</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31711377.3634033</v>
      </c>
      <c r="DA160" s="124" t="n">
        <v>1194514.16699219</v>
      </c>
      <c r="DB160" s="124" t="n">
        <v>3.76683154851143</v>
      </c>
      <c r="DC160" s="124" t="n">
        <v>30516863.1964111</v>
      </c>
      <c r="DD160" s="124" t="n">
        <v>96.2331684514886</v>
      </c>
      <c r="DE160" s="124" t="n">
        <v>9218285.02008057</v>
      </c>
      <c r="DF160" s="124" t="s">
        <v>108</v>
      </c>
      <c r="DG160" s="124" t="n">
        <v>97.9347362920021</v>
      </c>
      <c r="DH160" s="124" t="n">
        <v>190381.895019531</v>
      </c>
      <c r="DI160" s="124"/>
      <c r="DJ160" s="124" t="n">
        <v>2877031.3096875</v>
      </c>
      <c r="DK160" s="124"/>
      <c r="DL160" s="124" t="n">
        <v>53.8394542320526</v>
      </c>
      <c r="DM160" s="124" t="n">
        <v>126927.164624872</v>
      </c>
      <c r="DN160" s="124"/>
      <c r="DO160" s="124" t="n">
        <v>464305.320861816</v>
      </c>
      <c r="DP160" s="124" t="n">
        <v>82032.8609619141</v>
      </c>
      <c r="DQ160" s="124" t="n">
        <v>0.206557790651236</v>
      </c>
      <c r="DR160" s="124" t="n">
        <v>382272.459899902</v>
      </c>
      <c r="DS160" s="124" t="n">
        <v>-0.206557790651246</v>
      </c>
      <c r="DT160" s="124" t="n">
        <v>630334.165161133</v>
      </c>
      <c r="DU160" s="124"/>
      <c r="DV160" s="124" t="n">
        <v>-0.292489839349273</v>
      </c>
      <c r="DW160" s="124" t="n">
        <v>38136.9464111328</v>
      </c>
      <c r="DX160" s="124"/>
      <c r="DY160" s="124" t="n">
        <v>-1243211.476875</v>
      </c>
      <c r="DZ160" s="124"/>
      <c r="EA160" s="124" t="n">
        <v>6.4471240538398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31711377.3634033</v>
      </c>
      <c r="DA161" s="124" t="n">
        <v>648719.691955566</v>
      </c>
      <c r="DB161" s="124" t="n">
        <v>2.04570014263784</v>
      </c>
      <c r="DC161" s="124" t="n">
        <v>31062657.6714478</v>
      </c>
      <c r="DD161" s="124" t="n">
        <v>97.9542998573622</v>
      </c>
      <c r="DE161" s="124" t="n">
        <v>9218285.02008057</v>
      </c>
      <c r="DF161" s="124" t="s">
        <v>108</v>
      </c>
      <c r="DG161" s="124"/>
      <c r="DH161" s="124"/>
      <c r="DI161" s="124"/>
      <c r="DJ161" s="124"/>
      <c r="DK161" s="124"/>
      <c r="DL161" s="124"/>
      <c r="DM161" s="124"/>
      <c r="DN161" s="124"/>
      <c r="DO161" s="124" t="n">
        <v>464305.320861816</v>
      </c>
      <c r="DP161" s="124" t="n">
        <v>-55499.6091918945</v>
      </c>
      <c r="DQ161" s="124" t="n">
        <v>-0.208012781852162</v>
      </c>
      <c r="DR161" s="124" t="n">
        <v>519804.930053711</v>
      </c>
      <c r="DS161" s="124" t="n">
        <v>0.208012781852162</v>
      </c>
      <c r="DT161" s="124" t="n">
        <v>630334.16516113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31711377.3634033</v>
      </c>
      <c r="DA162" s="124" t="n">
        <v>294124.082214355</v>
      </c>
      <c r="DB162" s="124" t="n">
        <v>0.927503333720821</v>
      </c>
      <c r="DC162" s="124" t="n">
        <v>31417253.281189</v>
      </c>
      <c r="DD162" s="124" t="n">
        <v>99.0724966662792</v>
      </c>
      <c r="DE162" s="124" t="n">
        <v>9218285.02008057</v>
      </c>
      <c r="DF162" s="124" t="s">
        <v>108</v>
      </c>
      <c r="DG162" s="124"/>
      <c r="DH162" s="124"/>
      <c r="DI162" s="124"/>
      <c r="DJ162" s="124"/>
      <c r="DK162" s="124"/>
      <c r="DL162" s="124"/>
      <c r="DM162" s="124"/>
      <c r="DN162" s="124"/>
      <c r="DO162" s="124" t="n">
        <v>464305.320861816</v>
      </c>
      <c r="DP162" s="124" t="n">
        <v>-2525.76391601563</v>
      </c>
      <c r="DQ162" s="124" t="n">
        <v>-0.0218651246310387</v>
      </c>
      <c r="DR162" s="124" t="n">
        <v>466831.084777832</v>
      </c>
      <c r="DS162" s="124" t="n">
        <v>0.0218651246310344</v>
      </c>
      <c r="DT162" s="124" t="n">
        <v>630334.16516113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31711377.3634033</v>
      </c>
      <c r="DA163" s="124" t="n">
        <v>692984.480651856</v>
      </c>
      <c r="DB163" s="124" t="n">
        <v>2.18528660143157</v>
      </c>
      <c r="DC163" s="124" t="n">
        <v>31018392.8827515</v>
      </c>
      <c r="DD163" s="124" t="n">
        <v>97.8147133985684</v>
      </c>
      <c r="DE163" s="124" t="n">
        <v>9218285.02008057</v>
      </c>
      <c r="DF163" s="124" t="s">
        <v>108</v>
      </c>
      <c r="DG163" s="124" t="n">
        <v>99.0713899803652</v>
      </c>
      <c r="DH163" s="124" t="n">
        <v>85601.9183349609</v>
      </c>
      <c r="DI163" s="124"/>
      <c r="DJ163" s="124"/>
      <c r="DK163" s="124"/>
      <c r="DL163" s="124" t="n">
        <v>42.1473808682612</v>
      </c>
      <c r="DM163" s="124" t="n">
        <v>121646.878369219</v>
      </c>
      <c r="DN163" s="124"/>
      <c r="DO163" s="124" t="n">
        <v>464305.320861816</v>
      </c>
      <c r="DP163" s="124" t="n">
        <v>-26982.2265625</v>
      </c>
      <c r="DQ163" s="124" t="n">
        <v>-0.118822744346984</v>
      </c>
      <c r="DR163" s="124" t="n">
        <v>491287.547424316</v>
      </c>
      <c r="DS163" s="124" t="n">
        <v>0.118822744346986</v>
      </c>
      <c r="DT163" s="124" t="n">
        <v>630334.165161133</v>
      </c>
      <c r="DU163" s="124"/>
      <c r="DV163" s="124"/>
      <c r="DW163" s="124"/>
      <c r="DX163" s="124"/>
      <c r="DY163" s="124"/>
      <c r="DZ163" s="124"/>
      <c r="EA163" s="124" t="n">
        <v>-3.1185619812270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31711377.3634033</v>
      </c>
      <c r="DA164" s="124" t="n">
        <v>346773.865844727</v>
      </c>
      <c r="DB164" s="124" t="n">
        <v>1.09353139055046</v>
      </c>
      <c r="DC164" s="124" t="n">
        <v>31364603.4975586</v>
      </c>
      <c r="DD164" s="124" t="n">
        <v>98.9064686094496</v>
      </c>
      <c r="DE164" s="124" t="n">
        <v>9218285.02008057</v>
      </c>
      <c r="DF164" s="124" t="s">
        <v>108</v>
      </c>
      <c r="DG164" s="124"/>
      <c r="DH164" s="124"/>
      <c r="DI164" s="124"/>
      <c r="DJ164" s="124"/>
      <c r="DK164" s="124"/>
      <c r="DL164" s="124"/>
      <c r="DM164" s="124"/>
      <c r="DN164" s="124"/>
      <c r="DO164" s="124" t="n">
        <v>464305.320861816</v>
      </c>
      <c r="DP164" s="124" t="n">
        <v>6524.73010253906</v>
      </c>
      <c r="DQ164" s="124" t="n">
        <v>0.00463213215288949</v>
      </c>
      <c r="DR164" s="124" t="n">
        <v>457780.590759277</v>
      </c>
      <c r="DS164" s="124" t="n">
        <v>-0.00463213215289215</v>
      </c>
      <c r="DT164" s="124" t="n">
        <v>630334.16516113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31711377.3634033</v>
      </c>
      <c r="DA165" s="124" t="n">
        <v>470790.149169922</v>
      </c>
      <c r="DB165" s="124" t="n">
        <v>1.48460958909101</v>
      </c>
      <c r="DC165" s="124" t="n">
        <v>31240587.2142334</v>
      </c>
      <c r="DD165" s="124" t="n">
        <v>98.515390410909</v>
      </c>
      <c r="DE165" s="124" t="n">
        <v>9218285.02008057</v>
      </c>
      <c r="DF165" s="124" t="s">
        <v>108</v>
      </c>
      <c r="DG165" s="124"/>
      <c r="DH165" s="124"/>
      <c r="DI165" s="124"/>
      <c r="DJ165" s="124"/>
      <c r="DK165" s="124"/>
      <c r="DL165" s="124"/>
      <c r="DM165" s="124"/>
      <c r="DN165" s="124"/>
      <c r="DO165" s="124" t="n">
        <v>464305.320861816</v>
      </c>
      <c r="DP165" s="124" t="n">
        <v>-22032.5830688477</v>
      </c>
      <c r="DQ165" s="124" t="n">
        <v>-0.0925709274316675</v>
      </c>
      <c r="DR165" s="124" t="n">
        <v>486337.903930664</v>
      </c>
      <c r="DS165" s="124" t="n">
        <v>0.092570927431666</v>
      </c>
      <c r="DT165" s="124" t="n">
        <v>630334.16516113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226707.628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1460860.0718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31711377.3634033</v>
      </c>
      <c r="DA166" s="124" t="n">
        <v>6043491.23229981</v>
      </c>
      <c r="DB166" s="124" t="n">
        <v>19.0578011262113</v>
      </c>
      <c r="DC166" s="124" t="n">
        <v>25667886.1311035</v>
      </c>
      <c r="DD166" s="124" t="n">
        <v>80.9421988737887</v>
      </c>
      <c r="DE166" s="124" t="n">
        <v>9218285.02008057</v>
      </c>
      <c r="DF166" s="124" t="s">
        <v>108</v>
      </c>
      <c r="DG166" s="124" t="n">
        <v>89.6072665350619</v>
      </c>
      <c r="DH166" s="124" t="n">
        <v>958031.792175293</v>
      </c>
      <c r="DI166" s="124" t="n">
        <v>13226707.628125</v>
      </c>
      <c r="DJ166" s="124" t="n">
        <v>31460860.071875</v>
      </c>
      <c r="DK166" s="124" t="n">
        <v>13226707.628125</v>
      </c>
      <c r="DL166" s="124" t="n">
        <v>52.4598188669926</v>
      </c>
      <c r="DM166" s="124" t="n">
        <v>1173567.44724411</v>
      </c>
      <c r="DN166" s="124"/>
      <c r="DO166" s="124" t="n">
        <v>464305.320861816</v>
      </c>
      <c r="DP166" s="124" t="n">
        <v>109582.452941895</v>
      </c>
      <c r="DQ166" s="124" t="n">
        <v>0.0675137441514835</v>
      </c>
      <c r="DR166" s="124" t="n">
        <v>354722.867919922</v>
      </c>
      <c r="DS166" s="124" t="n">
        <v>-0.0675137441514835</v>
      </c>
      <c r="DT166" s="124" t="n">
        <v>630334.165161133</v>
      </c>
      <c r="DU166" s="124"/>
      <c r="DV166" s="124" t="n">
        <v>0.165701246674303</v>
      </c>
      <c r="DW166" s="124" t="n">
        <v>51278.6080932617</v>
      </c>
      <c r="DX166" s="124" t="n">
        <v>2267791.295625</v>
      </c>
      <c r="DY166" s="124" t="n">
        <v>6843414.0371875</v>
      </c>
      <c r="DZ166" s="124" t="n">
        <v>2267791.295625</v>
      </c>
      <c r="EA166" s="124" t="n">
        <v>2.82410828631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31711377.3634033</v>
      </c>
      <c r="DA167" s="124" t="n">
        <v>271862.074890137</v>
      </c>
      <c r="DB167" s="124" t="n">
        <v>0.857301377277546</v>
      </c>
      <c r="DC167" s="124" t="n">
        <v>31439515.2885132</v>
      </c>
      <c r="DD167" s="124" t="n">
        <v>99.1426986227225</v>
      </c>
      <c r="DE167" s="124" t="n">
        <v>9218285.02008057</v>
      </c>
      <c r="DF167" s="124" t="s">
        <v>108</v>
      </c>
      <c r="DG167" s="124"/>
      <c r="DH167" s="124"/>
      <c r="DI167" s="124"/>
      <c r="DJ167" s="124"/>
      <c r="DK167" s="124"/>
      <c r="DL167" s="124"/>
      <c r="DM167" s="124"/>
      <c r="DN167" s="124"/>
      <c r="DO167" s="124" t="n">
        <v>464305.320861816</v>
      </c>
      <c r="DP167" s="124" t="n">
        <v>16301.5631713867</v>
      </c>
      <c r="DQ167" s="124" t="n">
        <v>0.0394311097183467</v>
      </c>
      <c r="DR167" s="124" t="n">
        <v>448003.75769043</v>
      </c>
      <c r="DS167" s="124" t="n">
        <v>-0.0394311097183504</v>
      </c>
      <c r="DT167" s="124" t="n">
        <v>630334.16516113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31711377.3634033</v>
      </c>
      <c r="DA168" s="124" t="n">
        <v>248368.022338867</v>
      </c>
      <c r="DB168" s="124" t="n">
        <v>0.783214237251951</v>
      </c>
      <c r="DC168" s="124" t="n">
        <v>31463009.3410645</v>
      </c>
      <c r="DD168" s="124" t="n">
        <v>99.2167857627481</v>
      </c>
      <c r="DE168" s="124" t="n">
        <v>9218285.02008057</v>
      </c>
      <c r="DF168" s="124" t="s">
        <v>108</v>
      </c>
      <c r="DG168" s="124"/>
      <c r="DH168" s="124"/>
      <c r="DI168" s="124"/>
      <c r="DJ168" s="124"/>
      <c r="DK168" s="124"/>
      <c r="DL168" s="124"/>
      <c r="DM168" s="124"/>
      <c r="DN168" s="124"/>
      <c r="DO168" s="124" t="n">
        <v>464305.320861816</v>
      </c>
      <c r="DP168" s="124" t="n">
        <v>-32937.8474731445</v>
      </c>
      <c r="DQ168" s="124" t="n">
        <v>-0.117048895975464</v>
      </c>
      <c r="DR168" s="124" t="n">
        <v>497243.168334961</v>
      </c>
      <c r="DS168" s="124" t="n">
        <v>0.117048895975458</v>
      </c>
      <c r="DT168" s="124" t="n">
        <v>630334.1651611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31711377.3634033</v>
      </c>
      <c r="DA169" s="124" t="n">
        <v>214383.762268066</v>
      </c>
      <c r="DB169" s="124" t="n">
        <v>0.676046832691276</v>
      </c>
      <c r="DC169" s="124" t="n">
        <v>31496993.6011353</v>
      </c>
      <c r="DD169" s="124" t="n">
        <v>99.3239531673087</v>
      </c>
      <c r="DE169" s="124" t="n">
        <v>9218285.02008057</v>
      </c>
      <c r="DF169" s="124" t="s">
        <v>108</v>
      </c>
      <c r="DG169" s="124"/>
      <c r="DH169" s="124"/>
      <c r="DI169" s="124"/>
      <c r="DJ169" s="124"/>
      <c r="DK169" s="124"/>
      <c r="DL169" s="124"/>
      <c r="DM169" s="124"/>
      <c r="DN169" s="124"/>
      <c r="DO169" s="124" t="n">
        <v>464305.320861816</v>
      </c>
      <c r="DP169" s="124" t="n">
        <v>16961.4214477539</v>
      </c>
      <c r="DQ169" s="124" t="n">
        <v>0.0442361447921642</v>
      </c>
      <c r="DR169" s="124" t="n">
        <v>447343.899414063</v>
      </c>
      <c r="DS169" s="124" t="n">
        <v>-0.0442361447921513</v>
      </c>
      <c r="DT169" s="124" t="n">
        <v>630334.1651611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31711377.3634033</v>
      </c>
      <c r="DA170" s="124" t="n">
        <v>341777.080627441</v>
      </c>
      <c r="DB170" s="124" t="n">
        <v>1.07777431648829</v>
      </c>
      <c r="DC170" s="124" t="n">
        <v>31369600.2827759</v>
      </c>
      <c r="DD170" s="124" t="n">
        <v>98.9222256835117</v>
      </c>
      <c r="DE170" s="124" t="n">
        <v>9218285.02008057</v>
      </c>
      <c r="DF170" s="124" t="s">
        <v>108</v>
      </c>
      <c r="DG170" s="124"/>
      <c r="DH170" s="124"/>
      <c r="DI170" s="124"/>
      <c r="DJ170" s="124"/>
      <c r="DK170" s="124"/>
      <c r="DL170" s="124"/>
      <c r="DM170" s="124"/>
      <c r="DN170" s="124"/>
      <c r="DO170" s="124" t="n">
        <v>464305.320861816</v>
      </c>
      <c r="DP170" s="124" t="n">
        <v>41926.7199707031</v>
      </c>
      <c r="DQ170" s="124" t="n">
        <v>0.118163251974769</v>
      </c>
      <c r="DR170" s="124" t="n">
        <v>422378.600891113</v>
      </c>
      <c r="DS170" s="124" t="n">
        <v>-0.118163251974764</v>
      </c>
      <c r="DT170" s="124" t="n">
        <v>630334.16516113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31711377.3634033</v>
      </c>
      <c r="DA171" s="124" t="n">
        <v>436177.749328613</v>
      </c>
      <c r="DB171" s="124" t="n">
        <v>1.37546138198332</v>
      </c>
      <c r="DC171" s="124" t="n">
        <v>31275199.6140747</v>
      </c>
      <c r="DD171" s="124" t="n">
        <v>98.6245386180167</v>
      </c>
      <c r="DE171" s="124" t="n">
        <v>9218285.02008057</v>
      </c>
      <c r="DF171" s="124" t="s">
        <v>108</v>
      </c>
      <c r="DG171" s="124"/>
      <c r="DH171" s="124"/>
      <c r="DI171" s="124"/>
      <c r="DJ171" s="124"/>
      <c r="DK171" s="124"/>
      <c r="DL171" s="124"/>
      <c r="DM171" s="124"/>
      <c r="DN171" s="124"/>
      <c r="DO171" s="124" t="n">
        <v>464305.320861816</v>
      </c>
      <c r="DP171" s="124" t="n">
        <v>-4871.42828369141</v>
      </c>
      <c r="DQ171" s="124" t="n">
        <v>-0.0360282353857426</v>
      </c>
      <c r="DR171" s="124" t="n">
        <v>469176.749145508</v>
      </c>
      <c r="DS171" s="124" t="n">
        <v>0.0360282353857428</v>
      </c>
      <c r="DT171" s="124" t="n">
        <v>630334.16516113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216680.28312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31711377.3634033</v>
      </c>
      <c r="DA172" s="124" t="n">
        <v>2513170.53405762</v>
      </c>
      <c r="DB172" s="124" t="n">
        <v>7.92513836676787</v>
      </c>
      <c r="DC172" s="124" t="n">
        <v>29198206.8293457</v>
      </c>
      <c r="DD172" s="124" t="n">
        <v>92.0748616332321</v>
      </c>
      <c r="DE172" s="124" t="n">
        <v>9218285.02008057</v>
      </c>
      <c r="DF172" s="124" t="s">
        <v>108</v>
      </c>
      <c r="DG172" s="124" t="n">
        <v>95.6872700054731</v>
      </c>
      <c r="DH172" s="124" t="n">
        <v>397559.743041992</v>
      </c>
      <c r="DI172" s="124"/>
      <c r="DJ172" s="124" t="n">
        <v>11216680.283125</v>
      </c>
      <c r="DK172" s="124"/>
      <c r="DL172" s="124" t="n">
        <v>53.8707165334295</v>
      </c>
      <c r="DM172" s="124" t="n">
        <v>644601.354157343</v>
      </c>
      <c r="DN172" s="124"/>
      <c r="DO172" s="124" t="n">
        <v>464305.320861816</v>
      </c>
      <c r="DP172" s="124" t="n">
        <v>212057.668579102</v>
      </c>
      <c r="DQ172" s="124" t="n">
        <v>0.560887206385057</v>
      </c>
      <c r="DR172" s="124" t="n">
        <v>252247.652282715</v>
      </c>
      <c r="DS172" s="124" t="n">
        <v>-0.560887206385061</v>
      </c>
      <c r="DT172" s="124" t="n">
        <v>630334.165161133</v>
      </c>
      <c r="DU172" s="124"/>
      <c r="DV172" s="124" t="n">
        <v>-0.624048124907603</v>
      </c>
      <c r="DW172" s="124" t="n">
        <v>80777.5568847656</v>
      </c>
      <c r="DX172" s="124"/>
      <c r="DY172" s="124" t="n">
        <v>2784055.26375</v>
      </c>
      <c r="DZ172" s="124"/>
      <c r="EA172" s="124" t="n">
        <v>8.682683413324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31711377.3634033</v>
      </c>
      <c r="DA173" s="124" t="n">
        <v>290554.067626953</v>
      </c>
      <c r="DB173" s="124" t="n">
        <v>0.916245498570707</v>
      </c>
      <c r="DC173" s="124" t="n">
        <v>31420823.2957764</v>
      </c>
      <c r="DD173" s="124" t="n">
        <v>99.0837545014293</v>
      </c>
      <c r="DE173" s="124" t="n">
        <v>9218285.02008057</v>
      </c>
      <c r="DF173" s="124" t="s">
        <v>108</v>
      </c>
      <c r="DG173" s="124"/>
      <c r="DH173" s="124"/>
      <c r="DI173" s="124"/>
      <c r="DJ173" s="124"/>
      <c r="DK173" s="124"/>
      <c r="DL173" s="124"/>
      <c r="DM173" s="124"/>
      <c r="DN173" s="124"/>
      <c r="DO173" s="124" t="n">
        <v>464305.320861816</v>
      </c>
      <c r="DP173" s="124" t="n">
        <v>-45345.2149047852</v>
      </c>
      <c r="DQ173" s="124" t="n">
        <v>-0.158732925245855</v>
      </c>
      <c r="DR173" s="124" t="n">
        <v>509650.535766602</v>
      </c>
      <c r="DS173" s="124" t="n">
        <v>0.158732925245857</v>
      </c>
      <c r="DT173" s="124" t="n">
        <v>630334.16516113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31711377.3634033</v>
      </c>
      <c r="DA174" s="124"/>
      <c r="DB174" s="124"/>
      <c r="DC174" s="124"/>
      <c r="DD174" s="124"/>
      <c r="DE174" s="124" t="n">
        <v>9218285.02008057</v>
      </c>
      <c r="DF174" s="124" t="s">
        <v>108</v>
      </c>
      <c r="DG174" s="124"/>
      <c r="DH174" s="124"/>
      <c r="DI174" s="124"/>
      <c r="DJ174" s="124"/>
      <c r="DK174" s="124"/>
      <c r="DL174" s="124"/>
      <c r="DM174" s="124"/>
      <c r="DN174" s="124"/>
      <c r="DO174" s="124" t="n">
        <v>464305.320861816</v>
      </c>
      <c r="DP174" s="124"/>
      <c r="DQ174" s="124"/>
      <c r="DR174" s="124"/>
      <c r="DS174" s="124"/>
      <c r="DT174" s="124" t="n">
        <v>630334.16516113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31711377.3634033</v>
      </c>
      <c r="DA175" s="124" t="n">
        <v>294117.74407959</v>
      </c>
      <c r="DB175" s="124" t="n">
        <v>0.927483346778302</v>
      </c>
      <c r="DC175" s="124" t="n">
        <v>31417259.6193237</v>
      </c>
      <c r="DD175" s="124" t="n">
        <v>99.0725166532217</v>
      </c>
      <c r="DE175" s="124" t="n">
        <v>9218285.02008057</v>
      </c>
      <c r="DF175" s="124" t="s">
        <v>108</v>
      </c>
      <c r="DG175" s="124"/>
      <c r="DH175" s="124"/>
      <c r="DI175" s="124"/>
      <c r="DJ175" s="124"/>
      <c r="DK175" s="124"/>
      <c r="DL175" s="124"/>
      <c r="DM175" s="124"/>
      <c r="DN175" s="124"/>
      <c r="DO175" s="124" t="n">
        <v>464305.320861816</v>
      </c>
      <c r="DP175" s="124" t="n">
        <v>37296.564453125</v>
      </c>
      <c r="DQ175" s="124" t="n">
        <v>0.10557856390196</v>
      </c>
      <c r="DR175" s="124" t="n">
        <v>427008.756408691</v>
      </c>
      <c r="DS175" s="124" t="n">
        <v>-0.105578563901958</v>
      </c>
      <c r="DT175" s="124" t="n">
        <v>630334.16516113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31711377.3634033</v>
      </c>
      <c r="DA176" s="124" t="n">
        <v>558039.90246582</v>
      </c>
      <c r="DB176" s="124" t="n">
        <v>1.75974665518575</v>
      </c>
      <c r="DC176" s="124" t="n">
        <v>31153337.4609375</v>
      </c>
      <c r="DD176" s="124" t="n">
        <v>98.2402533448143</v>
      </c>
      <c r="DE176" s="124" t="n">
        <v>9218285.02008057</v>
      </c>
      <c r="DF176" s="124" t="s">
        <v>108</v>
      </c>
      <c r="DG176" s="124"/>
      <c r="DH176" s="124"/>
      <c r="DI176" s="124"/>
      <c r="DJ176" s="124"/>
      <c r="DK176" s="124"/>
      <c r="DL176" s="124"/>
      <c r="DM176" s="124"/>
      <c r="DN176" s="124"/>
      <c r="DO176" s="124" t="n">
        <v>464305.320861816</v>
      </c>
      <c r="DP176" s="124" t="n">
        <v>11807.8256225586</v>
      </c>
      <c r="DQ176" s="124" t="n">
        <v>0.0116402210866076</v>
      </c>
      <c r="DR176" s="124" t="n">
        <v>452497.495239258</v>
      </c>
      <c r="DS176" s="124" t="n">
        <v>-0.0116402210866084</v>
      </c>
      <c r="DT176" s="124" t="n">
        <v>630334.16516113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31711377.3634033</v>
      </c>
      <c r="DA177" s="124" t="n">
        <v>452369.802612305</v>
      </c>
      <c r="DB177" s="124" t="n">
        <v>1.42652208836052</v>
      </c>
      <c r="DC177" s="124" t="n">
        <v>31259007.560791</v>
      </c>
      <c r="DD177" s="124" t="n">
        <v>98.5734779116395</v>
      </c>
      <c r="DE177" s="124" t="n">
        <v>9218285.02008057</v>
      </c>
      <c r="DF177" s="124" t="s">
        <v>108</v>
      </c>
      <c r="DG177" s="124"/>
      <c r="DH177" s="124"/>
      <c r="DI177" s="124"/>
      <c r="DJ177" s="124"/>
      <c r="DK177" s="124"/>
      <c r="DL177" s="124"/>
      <c r="DM177" s="124"/>
      <c r="DN177" s="124"/>
      <c r="DO177" s="124" t="n">
        <v>464305.320861816</v>
      </c>
      <c r="DP177" s="124" t="n">
        <v>-38340.627746582</v>
      </c>
      <c r="DQ177" s="124" t="n">
        <v>-0.143898428770838</v>
      </c>
      <c r="DR177" s="124" t="n">
        <v>502645.948608398</v>
      </c>
      <c r="DS177" s="124" t="n">
        <v>0.143898428770839</v>
      </c>
      <c r="DT177" s="124" t="n">
        <v>630334.16516113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31711377.3634033</v>
      </c>
      <c r="DA178" s="124" t="n">
        <v>201310.294616699</v>
      </c>
      <c r="DB178" s="124" t="n">
        <v>0.634820406284283</v>
      </c>
      <c r="DC178" s="124" t="n">
        <v>31510067.0687866</v>
      </c>
      <c r="DD178" s="124" t="n">
        <v>99.3651795937157</v>
      </c>
      <c r="DE178" s="124" t="n">
        <v>9218285.02008057</v>
      </c>
      <c r="DF178" s="124" t="s">
        <v>108</v>
      </c>
      <c r="DG178" s="124"/>
      <c r="DH178" s="124"/>
      <c r="DI178" s="124"/>
      <c r="DJ178" s="124"/>
      <c r="DK178" s="124"/>
      <c r="DL178" s="124"/>
      <c r="DM178" s="124"/>
      <c r="DN178" s="124"/>
      <c r="DO178" s="124" t="n">
        <v>464305.320861816</v>
      </c>
      <c r="DP178" s="124" t="n">
        <v>-21200.1485595703</v>
      </c>
      <c r="DQ178" s="124" t="n">
        <v>-0.0772797318449193</v>
      </c>
      <c r="DR178" s="124" t="n">
        <v>485505.469421387</v>
      </c>
      <c r="DS178" s="124" t="n">
        <v>0.077279731844925</v>
      </c>
      <c r="DT178" s="124" t="n">
        <v>630334.1651611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035701.29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112268.41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31711377.3634033</v>
      </c>
      <c r="DA179" s="124" t="n">
        <v>3083854.11761475</v>
      </c>
      <c r="DB179" s="124" t="n">
        <v>9.72475614122546</v>
      </c>
      <c r="DC179" s="124" t="n">
        <v>28627523.2457886</v>
      </c>
      <c r="DD179" s="124" t="n">
        <v>90.2752438587745</v>
      </c>
      <c r="DE179" s="124" t="n">
        <v>9218285.02008057</v>
      </c>
      <c r="DF179" s="124" t="s">
        <v>108</v>
      </c>
      <c r="DG179" s="124" t="n">
        <v>93.4979024517935</v>
      </c>
      <c r="DH179" s="124" t="n">
        <v>599381.884277344</v>
      </c>
      <c r="DI179" s="124" t="n">
        <v>8035701.295</v>
      </c>
      <c r="DJ179" s="124" t="n">
        <v>18112268.4175</v>
      </c>
      <c r="DK179" s="124" t="n">
        <v>8035701.295</v>
      </c>
      <c r="DL179" s="124" t="n">
        <v>46.8793111128933</v>
      </c>
      <c r="DM179" s="124" t="n">
        <v>640252.99811029</v>
      </c>
      <c r="DN179" s="124"/>
      <c r="DO179" s="124" t="n">
        <v>464305.320861816</v>
      </c>
      <c r="DP179" s="124" t="n">
        <v>99631.4649658203</v>
      </c>
      <c r="DQ179" s="124" t="n">
        <v>0.174348830786782</v>
      </c>
      <c r="DR179" s="124" t="n">
        <v>364673.855895996</v>
      </c>
      <c r="DS179" s="124" t="n">
        <v>-0.174348830786784</v>
      </c>
      <c r="DT179" s="124" t="n">
        <v>630334.165161133</v>
      </c>
      <c r="DU179" s="124"/>
      <c r="DV179" s="124" t="n">
        <v>-0.431232646512001</v>
      </c>
      <c r="DW179" s="124" t="n">
        <v>78018.9900512695</v>
      </c>
      <c r="DX179" s="124" t="n">
        <v>-3465507.9903125</v>
      </c>
      <c r="DY179" s="124" t="n">
        <v>3260639.690625</v>
      </c>
      <c r="DZ179" s="124" t="n">
        <v>-3465507.9903125</v>
      </c>
      <c r="EA179" s="124" t="n">
        <v>-0.47241281767116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31711377.3634033</v>
      </c>
      <c r="DA180" s="124"/>
      <c r="DB180" s="124"/>
      <c r="DC180" s="124"/>
      <c r="DD180" s="124"/>
      <c r="DE180" s="124" t="n">
        <v>9218285.02008057</v>
      </c>
      <c r="DF180" s="124" t="s">
        <v>108</v>
      </c>
      <c r="DG180" s="124"/>
      <c r="DH180" s="124"/>
      <c r="DI180" s="124"/>
      <c r="DJ180" s="124"/>
      <c r="DK180" s="124"/>
      <c r="DL180" s="124"/>
      <c r="DM180" s="124"/>
      <c r="DN180" s="124"/>
      <c r="DO180" s="124" t="n">
        <v>464305.320861816</v>
      </c>
      <c r="DP180" s="124"/>
      <c r="DQ180" s="124"/>
      <c r="DR180" s="124"/>
      <c r="DS180" s="124"/>
      <c r="DT180" s="124" t="n">
        <v>630334.16516113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31711377.3634033</v>
      </c>
      <c r="DA181" s="124" t="n">
        <v>289058.459472656</v>
      </c>
      <c r="DB181" s="124" t="n">
        <v>0.911529184494666</v>
      </c>
      <c r="DC181" s="124" t="n">
        <v>31422318.9039307</v>
      </c>
      <c r="DD181" s="124" t="n">
        <v>99.0884708155053</v>
      </c>
      <c r="DE181" s="124" t="n">
        <v>9218285.02008057</v>
      </c>
      <c r="DF181" s="124" t="s">
        <v>108</v>
      </c>
      <c r="DG181" s="124"/>
      <c r="DH181" s="124"/>
      <c r="DI181" s="124"/>
      <c r="DJ181" s="124"/>
      <c r="DK181" s="124"/>
      <c r="DL181" s="124"/>
      <c r="DM181" s="124"/>
      <c r="DN181" s="124"/>
      <c r="DO181" s="124" t="n">
        <v>464305.320861816</v>
      </c>
      <c r="DP181" s="124" t="n">
        <v>30328.5694580078</v>
      </c>
      <c r="DQ181" s="124" t="n">
        <v>0.0835159560475358</v>
      </c>
      <c r="DR181" s="124" t="n">
        <v>433976.751403809</v>
      </c>
      <c r="DS181" s="124" t="n">
        <v>-0.0835159560475347</v>
      </c>
      <c r="DT181" s="124" t="n">
        <v>630334.16516113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31711377.3634033</v>
      </c>
      <c r="DA182" s="124" t="n">
        <v>1006591.24938965</v>
      </c>
      <c r="DB182" s="124" t="n">
        <v>3.17422746370932</v>
      </c>
      <c r="DC182" s="124" t="n">
        <v>30704786.1140137</v>
      </c>
      <c r="DD182" s="124" t="n">
        <v>96.8257725362907</v>
      </c>
      <c r="DE182" s="124" t="n">
        <v>9218285.02008057</v>
      </c>
      <c r="DF182" s="124" t="s">
        <v>108</v>
      </c>
      <c r="DG182" s="124"/>
      <c r="DH182" s="124"/>
      <c r="DI182" s="124"/>
      <c r="DJ182" s="124"/>
      <c r="DK182" s="124"/>
      <c r="DL182" s="124" t="n">
        <v>39.934948506233</v>
      </c>
      <c r="DM182" s="124" t="n">
        <v>235371.643049269</v>
      </c>
      <c r="DN182" s="124"/>
      <c r="DO182" s="124" t="n">
        <v>464305.320861816</v>
      </c>
      <c r="DP182" s="124" t="n">
        <v>-69357.4756469727</v>
      </c>
      <c r="DQ182" s="124" t="n">
        <v>-0.269131080642499</v>
      </c>
      <c r="DR182" s="124" t="n">
        <v>533662.796508789</v>
      </c>
      <c r="DS182" s="124" t="n">
        <v>0.269131080642509</v>
      </c>
      <c r="DT182" s="124" t="n">
        <v>630334.165161133</v>
      </c>
      <c r="DU182" s="124"/>
      <c r="DV182" s="124"/>
      <c r="DW182" s="124"/>
      <c r="DX182" s="124"/>
      <c r="DY182" s="124"/>
      <c r="DZ182" s="124"/>
      <c r="EA182" s="124" t="n">
        <v>-8.733501665236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31711377.3634033</v>
      </c>
      <c r="DA183" s="124" t="n">
        <v>274865.364929199</v>
      </c>
      <c r="DB183" s="124" t="n">
        <v>0.866772079242477</v>
      </c>
      <c r="DC183" s="124" t="n">
        <v>31436511.9984741</v>
      </c>
      <c r="DD183" s="124" t="n">
        <v>99.1332279207575</v>
      </c>
      <c r="DE183" s="124" t="n">
        <v>9218285.02008057</v>
      </c>
      <c r="DF183" s="124" t="s">
        <v>108</v>
      </c>
      <c r="DG183" s="124"/>
      <c r="DH183" s="124"/>
      <c r="DI183" s="124"/>
      <c r="DJ183" s="124"/>
      <c r="DK183" s="124"/>
      <c r="DL183" s="124"/>
      <c r="DM183" s="124"/>
      <c r="DN183" s="124"/>
      <c r="DO183" s="124" t="n">
        <v>464305.320861816</v>
      </c>
      <c r="DP183" s="124" t="n">
        <v>54094.3710327148</v>
      </c>
      <c r="DQ183" s="124" t="n">
        <v>0.160238700384086</v>
      </c>
      <c r="DR183" s="124" t="n">
        <v>410210.949829102</v>
      </c>
      <c r="DS183" s="124" t="n">
        <v>-0.160238700384085</v>
      </c>
      <c r="DT183" s="124" t="n">
        <v>630334.16516113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31711377.3634033</v>
      </c>
      <c r="DA184" s="124" t="n">
        <v>166539.816711426</v>
      </c>
      <c r="DB184" s="124" t="n">
        <v>0.525173709116848</v>
      </c>
      <c r="DC184" s="124" t="n">
        <v>31544837.5466919</v>
      </c>
      <c r="DD184" s="124" t="n">
        <v>99.4748262908832</v>
      </c>
      <c r="DE184" s="124" t="n">
        <v>9218285.02008057</v>
      </c>
      <c r="DF184" s="124" t="s">
        <v>108</v>
      </c>
      <c r="DG184" s="124"/>
      <c r="DH184" s="124"/>
      <c r="DI184" s="124"/>
      <c r="DJ184" s="124"/>
      <c r="DK184" s="124"/>
      <c r="DL184" s="124"/>
      <c r="DM184" s="124"/>
      <c r="DN184" s="124"/>
      <c r="DO184" s="124" t="n">
        <v>464305.320861816</v>
      </c>
      <c r="DP184" s="124" t="n">
        <v>-8858.77215576172</v>
      </c>
      <c r="DQ184" s="124" t="n">
        <v>-0.0361543686895783</v>
      </c>
      <c r="DR184" s="124" t="n">
        <v>473164.093017578</v>
      </c>
      <c r="DS184" s="124" t="n">
        <v>0.03615436868958</v>
      </c>
      <c r="DT184" s="124" t="n">
        <v>630334.16516113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456577.724687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31711377.3634033</v>
      </c>
      <c r="DA185" s="124" t="n">
        <v>3177605.05731201</v>
      </c>
      <c r="DB185" s="124" t="n">
        <v>10.0203943237708</v>
      </c>
      <c r="DC185" s="124" t="n">
        <v>28533772.3060913</v>
      </c>
      <c r="DD185" s="124" t="n">
        <v>89.9796056762292</v>
      </c>
      <c r="DE185" s="124" t="n">
        <v>9218285.02008057</v>
      </c>
      <c r="DF185" s="124" t="s">
        <v>108</v>
      </c>
      <c r="DG185" s="124" t="n">
        <v>96.78587323252</v>
      </c>
      <c r="DH185" s="124" t="n">
        <v>296287.366333008</v>
      </c>
      <c r="DI185" s="124"/>
      <c r="DJ185" s="124" t="n">
        <v>11456577.7246875</v>
      </c>
      <c r="DK185" s="124"/>
      <c r="DL185" s="124" t="n">
        <v>33.6042596253913</v>
      </c>
      <c r="DM185" s="124" t="n">
        <v>999412.380370855</v>
      </c>
      <c r="DN185" s="124"/>
      <c r="DO185" s="124" t="n">
        <v>464305.320861816</v>
      </c>
      <c r="DP185" s="124" t="n">
        <v>168454.038879395</v>
      </c>
      <c r="DQ185" s="124" t="n">
        <v>0.390208768030458</v>
      </c>
      <c r="DR185" s="124" t="n">
        <v>295851.281982422</v>
      </c>
      <c r="DS185" s="124" t="n">
        <v>-0.390208768030448</v>
      </c>
      <c r="DT185" s="124" t="n">
        <v>630334.165161133</v>
      </c>
      <c r="DU185" s="124"/>
      <c r="DV185" s="124" t="n">
        <v>-0.106942440035468</v>
      </c>
      <c r="DW185" s="124" t="n">
        <v>29443.9033203125</v>
      </c>
      <c r="DX185" s="124"/>
      <c r="DY185" s="124" t="n">
        <v>-5257066.5228125</v>
      </c>
      <c r="DZ185" s="124"/>
      <c r="EA185" s="124" t="n">
        <v>-3.92711035253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31711377.3634033</v>
      </c>
      <c r="DA186" s="124" t="n">
        <v>1351440.05627441</v>
      </c>
      <c r="DB186" s="124" t="n">
        <v>4.26168829183071</v>
      </c>
      <c r="DC186" s="124" t="n">
        <v>30359937.3071289</v>
      </c>
      <c r="DD186" s="124" t="n">
        <v>95.7383117081693</v>
      </c>
      <c r="DE186" s="124" t="n">
        <v>9218285.02008057</v>
      </c>
      <c r="DF186" s="124" t="s">
        <v>108</v>
      </c>
      <c r="DG186" s="124"/>
      <c r="DH186" s="124"/>
      <c r="DI186" s="124"/>
      <c r="DJ186" s="124"/>
      <c r="DK186" s="124"/>
      <c r="DL186" s="124"/>
      <c r="DM186" s="124"/>
      <c r="DN186" s="124"/>
      <c r="DO186" s="124" t="n">
        <v>464305.320861816</v>
      </c>
      <c r="DP186" s="124" t="n">
        <v>-28286.6375732422</v>
      </c>
      <c r="DQ186" s="124" t="n">
        <v>-0.153850840825364</v>
      </c>
      <c r="DR186" s="124" t="n">
        <v>492591.958435059</v>
      </c>
      <c r="DS186" s="124" t="n">
        <v>0.15385084082537</v>
      </c>
      <c r="DT186" s="124" t="n">
        <v>630334.16516113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31711377.3634033</v>
      </c>
      <c r="DA187" s="124" t="n">
        <v>346825.741333008</v>
      </c>
      <c r="DB187" s="124" t="n">
        <v>1.09369497691155</v>
      </c>
      <c r="DC187" s="124" t="n">
        <v>31364551.6220703</v>
      </c>
      <c r="DD187" s="124" t="n">
        <v>98.9063050230885</v>
      </c>
      <c r="DE187" s="124" t="n">
        <v>9218285.02008057</v>
      </c>
      <c r="DF187" s="124" t="s">
        <v>108</v>
      </c>
      <c r="DG187" s="124"/>
      <c r="DH187" s="124"/>
      <c r="DI187" s="124"/>
      <c r="DJ187" s="124"/>
      <c r="DK187" s="124"/>
      <c r="DL187" s="124"/>
      <c r="DM187" s="124"/>
      <c r="DN187" s="124"/>
      <c r="DO187" s="124" t="n">
        <v>464305.320861816</v>
      </c>
      <c r="DP187" s="124" t="n">
        <v>-4143.6220703125</v>
      </c>
      <c r="DQ187" s="124" t="n">
        <v>-0.0295122244719643</v>
      </c>
      <c r="DR187" s="124" t="n">
        <v>468448.942932129</v>
      </c>
      <c r="DS187" s="124" t="n">
        <v>0.0295122244719579</v>
      </c>
      <c r="DT187" s="124" t="n">
        <v>630334.16516113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31711377.3634033</v>
      </c>
      <c r="DA188" s="124" t="n">
        <v>329465.032775879</v>
      </c>
      <c r="DB188" s="124" t="n">
        <v>1.03894898351561</v>
      </c>
      <c r="DC188" s="124" t="n">
        <v>31381912.3306274</v>
      </c>
      <c r="DD188" s="124" t="n">
        <v>98.9610510164844</v>
      </c>
      <c r="DE188" s="124" t="n">
        <v>9218285.02008057</v>
      </c>
      <c r="DF188" s="124" t="s">
        <v>108</v>
      </c>
      <c r="DG188" s="124"/>
      <c r="DH188" s="124"/>
      <c r="DI188" s="124"/>
      <c r="DJ188" s="124"/>
      <c r="DK188" s="124"/>
      <c r="DL188" s="124"/>
      <c r="DM188" s="124"/>
      <c r="DN188" s="124"/>
      <c r="DO188" s="124" t="n">
        <v>464305.320861816</v>
      </c>
      <c r="DP188" s="124" t="n">
        <v>41443.7663574219</v>
      </c>
      <c r="DQ188" s="124" t="n">
        <v>0.1171945675296</v>
      </c>
      <c r="DR188" s="124" t="n">
        <v>422861.554504395</v>
      </c>
      <c r="DS188" s="124" t="n">
        <v>-0.117194567529594</v>
      </c>
      <c r="DT188" s="124" t="n">
        <v>630334.16516113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31711377.3634033</v>
      </c>
      <c r="DA189" s="124" t="n">
        <v>529210.799011231</v>
      </c>
      <c r="DB189" s="124" t="n">
        <v>1.66883573976187</v>
      </c>
      <c r="DC189" s="124" t="n">
        <v>31182166.5643921</v>
      </c>
      <c r="DD189" s="124" t="n">
        <v>98.3311642602381</v>
      </c>
      <c r="DE189" s="124" t="n">
        <v>9218285.02008057</v>
      </c>
      <c r="DF189" s="124" t="s">
        <v>108</v>
      </c>
      <c r="DG189" s="124"/>
      <c r="DH189" s="124"/>
      <c r="DI189" s="124"/>
      <c r="DJ189" s="124"/>
      <c r="DK189" s="124"/>
      <c r="DL189" s="124"/>
      <c r="DM189" s="124"/>
      <c r="DN189" s="124"/>
      <c r="DO189" s="124" t="n">
        <v>464305.320861816</v>
      </c>
      <c r="DP189" s="124" t="n">
        <v>71920.944519043</v>
      </c>
      <c r="DQ189" s="124" t="n">
        <v>0.205371086594984</v>
      </c>
      <c r="DR189" s="124" t="n">
        <v>392384.376342773</v>
      </c>
      <c r="DS189" s="124" t="n">
        <v>-0.205371086594994</v>
      </c>
      <c r="DT189" s="124" t="n">
        <v>630334.16516113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31711377.3634033</v>
      </c>
      <c r="DA190" s="124" t="n">
        <v>111423.112976074</v>
      </c>
      <c r="DB190" s="124" t="n">
        <v>0.351366361981686</v>
      </c>
      <c r="DC190" s="124" t="n">
        <v>31599954.2504272</v>
      </c>
      <c r="DD190" s="124" t="n">
        <v>99.6486336380183</v>
      </c>
      <c r="DE190" s="124" t="n">
        <v>9218285.02008057</v>
      </c>
      <c r="DF190" s="124" t="s">
        <v>108</v>
      </c>
      <c r="DG190" s="124"/>
      <c r="DH190" s="124"/>
      <c r="DI190" s="124"/>
      <c r="DJ190" s="124"/>
      <c r="DK190" s="124"/>
      <c r="DL190" s="124"/>
      <c r="DM190" s="124"/>
      <c r="DN190" s="124"/>
      <c r="DO190" s="124" t="n">
        <v>464305.320861816</v>
      </c>
      <c r="DP190" s="124" t="n">
        <v>8564.29125976563</v>
      </c>
      <c r="DQ190" s="124" t="n">
        <v>0.0221872901753075</v>
      </c>
      <c r="DR190" s="124" t="n">
        <v>455741.029602051</v>
      </c>
      <c r="DS190" s="124" t="n">
        <v>-0.0221872901753102</v>
      </c>
      <c r="DT190" s="124" t="n">
        <v>630334.16516113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31711377.3634033</v>
      </c>
      <c r="DA191" s="124" t="n">
        <v>1699875.14868164</v>
      </c>
      <c r="DB191" s="124" t="n">
        <v>5.36045826455773</v>
      </c>
      <c r="DC191" s="124" t="n">
        <v>30011502.2147217</v>
      </c>
      <c r="DD191" s="124" t="n">
        <v>94.6395417354423</v>
      </c>
      <c r="DE191" s="124" t="n">
        <v>9218285.02008057</v>
      </c>
      <c r="DF191" s="124" t="s">
        <v>108</v>
      </c>
      <c r="DG191" s="124"/>
      <c r="DH191" s="124"/>
      <c r="DI191" s="124"/>
      <c r="DJ191" s="124"/>
      <c r="DK191" s="124"/>
      <c r="DL191" s="124"/>
      <c r="DM191" s="124"/>
      <c r="DN191" s="124"/>
      <c r="DO191" s="124" t="n">
        <v>464305.320861816</v>
      </c>
      <c r="DP191" s="124" t="n">
        <v>-99163.4673461914</v>
      </c>
      <c r="DQ191" s="124" t="n">
        <v>-0.397004750148168</v>
      </c>
      <c r="DR191" s="124" t="n">
        <v>563468.788208008</v>
      </c>
      <c r="DS191" s="124" t="n">
        <v>0.39700475014817</v>
      </c>
      <c r="DT191" s="124" t="n">
        <v>630334.16516113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31711377.3634033</v>
      </c>
      <c r="DA192" s="124" t="n">
        <v>293983.584960938</v>
      </c>
      <c r="DB192" s="124" t="n">
        <v>0.927060283733405</v>
      </c>
      <c r="DC192" s="124" t="n">
        <v>31417393.7784424</v>
      </c>
      <c r="DD192" s="124" t="n">
        <v>99.0729397162666</v>
      </c>
      <c r="DE192" s="124" t="n">
        <v>9218285.02008057</v>
      </c>
      <c r="DF192" s="124" t="s">
        <v>108</v>
      </c>
      <c r="DG192" s="124"/>
      <c r="DH192" s="124"/>
      <c r="DI192" s="124"/>
      <c r="DJ192" s="124"/>
      <c r="DK192" s="124"/>
      <c r="DL192" s="124"/>
      <c r="DM192" s="124"/>
      <c r="DN192" s="124"/>
      <c r="DO192" s="124" t="n">
        <v>464305.320861816</v>
      </c>
      <c r="DP192" s="124" t="n">
        <v>-13290.0148925781</v>
      </c>
      <c r="DQ192" s="124" t="n">
        <v>-0.0563073720750379</v>
      </c>
      <c r="DR192" s="124" t="n">
        <v>477595.335754395</v>
      </c>
      <c r="DS192" s="124" t="n">
        <v>0.0563073720750253</v>
      </c>
      <c r="DT192" s="124" t="n">
        <v>630334.16516113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31711377.3634033</v>
      </c>
      <c r="DA193" s="124" t="n">
        <v>977229.242614746</v>
      </c>
      <c r="DB193" s="124" t="n">
        <v>3.08163606839267</v>
      </c>
      <c r="DC193" s="124" t="n">
        <v>30734148.1207886</v>
      </c>
      <c r="DD193" s="124" t="n">
        <v>96.9183639316073</v>
      </c>
      <c r="DE193" s="124" t="n">
        <v>9218285.02008057</v>
      </c>
      <c r="DF193" s="124" t="s">
        <v>108</v>
      </c>
      <c r="DG193" s="124"/>
      <c r="DH193" s="124"/>
      <c r="DI193" s="124"/>
      <c r="DJ193" s="124"/>
      <c r="DK193" s="124"/>
      <c r="DL193" s="124"/>
      <c r="DM193" s="124"/>
      <c r="DN193" s="124"/>
      <c r="DO193" s="124" t="n">
        <v>464305.320861816</v>
      </c>
      <c r="DP193" s="124" t="n">
        <v>8843.0634765625</v>
      </c>
      <c r="DQ193" s="124" t="n">
        <v>-0.0174900763538455</v>
      </c>
      <c r="DR193" s="124" t="n">
        <v>455462.257385254</v>
      </c>
      <c r="DS193" s="124" t="n">
        <v>0.0174900763538517</v>
      </c>
      <c r="DT193" s="124" t="n">
        <v>630334.16516113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31711377.3634033</v>
      </c>
      <c r="DA194" s="124" t="n">
        <v>984714.777770996</v>
      </c>
      <c r="DB194" s="124" t="n">
        <v>3.1052412718831</v>
      </c>
      <c r="DC194" s="124" t="n">
        <v>30726662.5856323</v>
      </c>
      <c r="DD194" s="124" t="n">
        <v>96.8947587281169</v>
      </c>
      <c r="DE194" s="124" t="n">
        <v>9218285.02008057</v>
      </c>
      <c r="DF194" s="124" t="s">
        <v>108</v>
      </c>
      <c r="DG194" s="124" t="n">
        <v>98.8695497362868</v>
      </c>
      <c r="DH194" s="124" t="n">
        <v>104208.127319336</v>
      </c>
      <c r="DI194" s="124"/>
      <c r="DJ194" s="124"/>
      <c r="DK194" s="124"/>
      <c r="DL194" s="124" t="n">
        <v>50.8784297259558</v>
      </c>
      <c r="DM194" s="124" t="n">
        <v>56661.7351749615</v>
      </c>
      <c r="DN194" s="124"/>
      <c r="DO194" s="124" t="n">
        <v>464305.320861816</v>
      </c>
      <c r="DP194" s="124" t="n">
        <v>27787.2502441406</v>
      </c>
      <c r="DQ194" s="124" t="n">
        <v>0.0427862481802723</v>
      </c>
      <c r="DR194" s="124" t="n">
        <v>436518.070617676</v>
      </c>
      <c r="DS194" s="124" t="n">
        <v>-0.0427862481802634</v>
      </c>
      <c r="DT194" s="124" t="n">
        <v>630334.16516113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524638.7928125</v>
      </c>
      <c r="CO195" s="127" t="n">
        <f aca="false">IF(ISERROR(VLOOKUP(CV195,$AL$8:$AL$15,1,FALSE()))=TRUE(),IF(CN195&lt;&gt;"",IF(CN195&gt;0,RANK(CN195,$CN$110:$CN$300),""),""),"")</f>
        <v>1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31711377.3634033</v>
      </c>
      <c r="DA195" s="124" t="n">
        <v>2464245.64666748</v>
      </c>
      <c r="DB195" s="124" t="n">
        <v>7.77085655544989</v>
      </c>
      <c r="DC195" s="124" t="n">
        <v>29247131.7167358</v>
      </c>
      <c r="DD195" s="124" t="n">
        <v>92.2291434445501</v>
      </c>
      <c r="DE195" s="124" t="n">
        <v>9218285.02008057</v>
      </c>
      <c r="DF195" s="124" t="s">
        <v>108</v>
      </c>
      <c r="DG195" s="124" t="n">
        <v>97.8806271499474</v>
      </c>
      <c r="DH195" s="124" t="n">
        <v>195369.829956055</v>
      </c>
      <c r="DI195" s="124"/>
      <c r="DJ195" s="124" t="n">
        <v>2524638.7928125</v>
      </c>
      <c r="DK195" s="124"/>
      <c r="DL195" s="124" t="n">
        <v>23.9484988056244</v>
      </c>
      <c r="DM195" s="124" t="n">
        <v>207767.481119482</v>
      </c>
      <c r="DN195" s="124"/>
      <c r="DO195" s="124" t="n">
        <v>464305.320861816</v>
      </c>
      <c r="DP195" s="124" t="n">
        <v>463972.43157959</v>
      </c>
      <c r="DQ195" s="124" t="n">
        <v>1.36938248336849</v>
      </c>
      <c r="DR195" s="124" t="n">
        <v>332.889282226563</v>
      </c>
      <c r="DS195" s="124" t="n">
        <v>-1.3693824833685</v>
      </c>
      <c r="DT195" s="124" t="n">
        <v>630334.165161133</v>
      </c>
      <c r="DU195" s="124"/>
      <c r="DV195" s="124"/>
      <c r="DW195" s="124"/>
      <c r="DX195" s="124"/>
      <c r="DY195" s="124"/>
      <c r="DZ195" s="124"/>
      <c r="EA195" s="124" t="n">
        <v>7.6726809324581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31711377.3634033</v>
      </c>
      <c r="DA196" s="124" t="n">
        <v>727764.661621094</v>
      </c>
      <c r="DB196" s="124" t="n">
        <v>2.29496389665172</v>
      </c>
      <c r="DC196" s="124" t="n">
        <v>30983612.7017822</v>
      </c>
      <c r="DD196" s="124" t="n">
        <v>97.7050361033483</v>
      </c>
      <c r="DE196" s="124" t="n">
        <v>9218285.02008057</v>
      </c>
      <c r="DF196" s="124" t="s">
        <v>108</v>
      </c>
      <c r="DG196" s="124"/>
      <c r="DH196" s="124"/>
      <c r="DI196" s="124"/>
      <c r="DJ196" s="124"/>
      <c r="DK196" s="124"/>
      <c r="DL196" s="124"/>
      <c r="DM196" s="124"/>
      <c r="DN196" s="124"/>
      <c r="DO196" s="124" t="n">
        <v>464305.320861816</v>
      </c>
      <c r="DP196" s="124" t="n">
        <v>-129396.204223633</v>
      </c>
      <c r="DQ196" s="124" t="n">
        <v>-0.448207894541191</v>
      </c>
      <c r="DR196" s="124" t="n">
        <v>593701.525085449</v>
      </c>
      <c r="DS196" s="124" t="n">
        <v>0.448207894541198</v>
      </c>
      <c r="DT196" s="124" t="n">
        <v>630334.16516113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31711377.3634033</v>
      </c>
      <c r="DA197" s="124" t="n">
        <v>1542307.86206055</v>
      </c>
      <c r="DB197" s="124" t="n">
        <v>4.86357891171405</v>
      </c>
      <c r="DC197" s="124" t="n">
        <v>30169069.5013428</v>
      </c>
      <c r="DD197" s="124" t="n">
        <v>95.1364210882859</v>
      </c>
      <c r="DE197" s="124" t="n">
        <v>9218285.02008057</v>
      </c>
      <c r="DF197" s="124" t="s">
        <v>108</v>
      </c>
      <c r="DG197" s="124"/>
      <c r="DH197" s="124"/>
      <c r="DI197" s="124"/>
      <c r="DJ197" s="124"/>
      <c r="DK197" s="124"/>
      <c r="DL197" s="124"/>
      <c r="DM197" s="124"/>
      <c r="DN197" s="124"/>
      <c r="DO197" s="124" t="n">
        <v>464305.320861816</v>
      </c>
      <c r="DP197" s="124" t="n">
        <v>56916.7366943359</v>
      </c>
      <c r="DQ197" s="124" t="n">
        <v>0.109881914619677</v>
      </c>
      <c r="DR197" s="124" t="n">
        <v>407388.58416748</v>
      </c>
      <c r="DS197" s="124" t="n">
        <v>-0.109881914619677</v>
      </c>
      <c r="DT197" s="124" t="n">
        <v>630334.16516113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31711377.3634033</v>
      </c>
      <c r="DA198" s="124"/>
      <c r="DB198" s="124"/>
      <c r="DC198" s="124"/>
      <c r="DD198" s="124"/>
      <c r="DE198" s="124" t="n">
        <v>9218285.02008057</v>
      </c>
      <c r="DF198" s="124" t="s">
        <v>108</v>
      </c>
      <c r="DG198" s="124"/>
      <c r="DH198" s="124"/>
      <c r="DI198" s="124"/>
      <c r="DJ198" s="124"/>
      <c r="DK198" s="124"/>
      <c r="DL198" s="124"/>
      <c r="DM198" s="124"/>
      <c r="DN198" s="124"/>
      <c r="DO198" s="124" t="n">
        <v>464305.320861816</v>
      </c>
      <c r="DP198" s="124"/>
      <c r="DQ198" s="124"/>
      <c r="DR198" s="124"/>
      <c r="DS198" s="124"/>
      <c r="DT198" s="124" t="n">
        <v>630334.16516113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31711377.3634033</v>
      </c>
      <c r="DA199" s="124" t="n">
        <v>237151.957946777</v>
      </c>
      <c r="DB199" s="124" t="n">
        <v>0.747845024923023</v>
      </c>
      <c r="DC199" s="124" t="n">
        <v>31474225.4054565</v>
      </c>
      <c r="DD199" s="124" t="n">
        <v>99.252154975077</v>
      </c>
      <c r="DE199" s="124" t="n">
        <v>9218285.02008057</v>
      </c>
      <c r="DF199" s="124" t="s">
        <v>108</v>
      </c>
      <c r="DG199" s="124"/>
      <c r="DH199" s="124"/>
      <c r="DI199" s="124"/>
      <c r="DJ199" s="124"/>
      <c r="DK199" s="124"/>
      <c r="DL199" s="124"/>
      <c r="DM199" s="124"/>
      <c r="DN199" s="124"/>
      <c r="DO199" s="124" t="n">
        <v>464305.320861816</v>
      </c>
      <c r="DP199" s="124" t="n">
        <v>-1235.99536132813</v>
      </c>
      <c r="DQ199" s="124" t="n">
        <v>-0.015067906514364</v>
      </c>
      <c r="DR199" s="124" t="n">
        <v>465541.316223145</v>
      </c>
      <c r="DS199" s="124" t="n">
        <v>0.0150679065143606</v>
      </c>
      <c r="DT199" s="124" t="n">
        <v>630334.16516113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31711377.3634033</v>
      </c>
      <c r="DA200" s="124" t="n">
        <v>245615.202453613</v>
      </c>
      <c r="DB200" s="124" t="n">
        <v>0.774533378474651</v>
      </c>
      <c r="DC200" s="124" t="n">
        <v>31465762.1609497</v>
      </c>
      <c r="DD200" s="124" t="n">
        <v>99.2254666215254</v>
      </c>
      <c r="DE200" s="124" t="n">
        <v>9218285.02008057</v>
      </c>
      <c r="DF200" s="124" t="s">
        <v>108</v>
      </c>
      <c r="DG200" s="124"/>
      <c r="DH200" s="124"/>
      <c r="DI200" s="124"/>
      <c r="DJ200" s="124"/>
      <c r="DK200" s="124"/>
      <c r="DL200" s="124"/>
      <c r="DM200" s="124"/>
      <c r="DN200" s="124"/>
      <c r="DO200" s="124" t="n">
        <v>464305.320861816</v>
      </c>
      <c r="DP200" s="124" t="n">
        <v>53963.2259521484</v>
      </c>
      <c r="DQ200" s="124" t="n">
        <v>0.161189586645006</v>
      </c>
      <c r="DR200" s="124" t="n">
        <v>410342.094909668</v>
      </c>
      <c r="DS200" s="124" t="n">
        <v>-0.161189586644994</v>
      </c>
      <c r="DT200" s="124" t="n">
        <v>630334.16516113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209041.154062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31711377.3634033</v>
      </c>
      <c r="DA201" s="124" t="n">
        <v>3869330.84222412</v>
      </c>
      <c r="DB201" s="124" t="n">
        <v>12.201711700765</v>
      </c>
      <c r="DC201" s="124" t="n">
        <v>27842046.5211792</v>
      </c>
      <c r="DD201" s="124" t="n">
        <v>87.798288299235</v>
      </c>
      <c r="DE201" s="124" t="n">
        <v>9218285.02008057</v>
      </c>
      <c r="DF201" s="124" t="s">
        <v>108</v>
      </c>
      <c r="DG201" s="124" t="n">
        <v>96.2564604935864</v>
      </c>
      <c r="DH201" s="124" t="n">
        <v>345090.141540527</v>
      </c>
      <c r="DI201" s="124"/>
      <c r="DJ201" s="124" t="n">
        <v>8209041.1540625</v>
      </c>
      <c r="DK201" s="124"/>
      <c r="DL201" s="124" t="n">
        <v>26.4725321715162</v>
      </c>
      <c r="DM201" s="124" t="n">
        <v>589715.115857327</v>
      </c>
      <c r="DN201" s="124"/>
      <c r="DO201" s="124" t="n">
        <v>464305.320861816</v>
      </c>
      <c r="DP201" s="124" t="n">
        <v>355289.398681641</v>
      </c>
      <c r="DQ201" s="124" t="n">
        <v>0.955725392805412</v>
      </c>
      <c r="DR201" s="124" t="n">
        <v>109015.922180176</v>
      </c>
      <c r="DS201" s="124" t="n">
        <v>-0.95572539280542</v>
      </c>
      <c r="DT201" s="124" t="n">
        <v>630334.165161133</v>
      </c>
      <c r="DU201" s="124"/>
      <c r="DV201" s="124" t="n">
        <v>-0.535908962948469</v>
      </c>
      <c r="DW201" s="124" t="n">
        <v>69620.4068603516</v>
      </c>
      <c r="DX201" s="124"/>
      <c r="DY201" s="124" t="n">
        <v>-3804859.864375</v>
      </c>
      <c r="DZ201" s="124"/>
      <c r="EA201" s="124" t="n">
        <v>0.6710287300458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31711377.3634033</v>
      </c>
      <c r="DA202" s="124" t="n">
        <v>1043916.55749512</v>
      </c>
      <c r="DB202" s="124" t="n">
        <v>3.29193067059854</v>
      </c>
      <c r="DC202" s="124" t="n">
        <v>30667460.8059082</v>
      </c>
      <c r="DD202" s="124" t="n">
        <v>96.7080693294015</v>
      </c>
      <c r="DE202" s="124" t="n">
        <v>9218285.02008057</v>
      </c>
      <c r="DF202" s="124" t="s">
        <v>108</v>
      </c>
      <c r="DG202" s="124"/>
      <c r="DH202" s="124"/>
      <c r="DI202" s="124"/>
      <c r="DJ202" s="124"/>
      <c r="DK202" s="124"/>
      <c r="DL202" s="124" t="n">
        <v>28.8321149616378</v>
      </c>
      <c r="DM202" s="124" t="n">
        <v>554287.398943459</v>
      </c>
      <c r="DN202" s="124"/>
      <c r="DO202" s="124" t="n">
        <v>464305.320861816</v>
      </c>
      <c r="DP202" s="124" t="n">
        <v>-143709.549621582</v>
      </c>
      <c r="DQ202" s="124" t="n">
        <v>-0.508828982977316</v>
      </c>
      <c r="DR202" s="124" t="n">
        <v>608014.870483398</v>
      </c>
      <c r="DS202" s="124" t="n">
        <v>0.508828982977306</v>
      </c>
      <c r="DT202" s="124" t="n">
        <v>630334.165161133</v>
      </c>
      <c r="DU202" s="124"/>
      <c r="DV202" s="124"/>
      <c r="DW202" s="124"/>
      <c r="DX202" s="124"/>
      <c r="DY202" s="124"/>
      <c r="DZ202" s="124"/>
      <c r="EA202" s="124" t="n">
        <v>-12.0585756685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7897813.8175</v>
      </c>
      <c r="CO203" s="127" t="n">
        <f aca="false">IF(ISERROR(VLOOKUP(CV203,$AL$8:$AL$15,1,FALSE()))=TRUE(),IF(CN203&lt;&gt;"",IF(CN203&gt;0,RANK(CN203,$CN$110:$CN$300),""),""),"")</f>
        <v>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31711377.3634033</v>
      </c>
      <c r="DA203" s="124" t="n">
        <v>1104339.3236084</v>
      </c>
      <c r="DB203" s="124" t="n">
        <v>3.48247037948868</v>
      </c>
      <c r="DC203" s="124" t="n">
        <v>30607038.0397949</v>
      </c>
      <c r="DD203" s="124" t="n">
        <v>96.5175296205113</v>
      </c>
      <c r="DE203" s="124" t="n">
        <v>9218285.02008057</v>
      </c>
      <c r="DF203" s="124" t="s">
        <v>108</v>
      </c>
      <c r="DG203" s="124" t="n">
        <v>98.5378826605691</v>
      </c>
      <c r="DH203" s="124" t="n">
        <v>134782.143676758</v>
      </c>
      <c r="DI203" s="124"/>
      <c r="DJ203" s="124" t="n">
        <v>7897813.8175</v>
      </c>
      <c r="DK203" s="124"/>
      <c r="DL203" s="124" t="n">
        <v>40.6317790509788</v>
      </c>
      <c r="DM203" s="124" t="n">
        <v>308793.223615266</v>
      </c>
      <c r="DN203" s="124"/>
      <c r="DO203" s="124" t="n">
        <v>464305.320861816</v>
      </c>
      <c r="DP203" s="124" t="n">
        <v>87099.0377197266</v>
      </c>
      <c r="DQ203" s="124" t="n">
        <v>0.226996444190855</v>
      </c>
      <c r="DR203" s="124" t="n">
        <v>377206.28314209</v>
      </c>
      <c r="DS203" s="124" t="n">
        <v>-0.226996444190846</v>
      </c>
      <c r="DT203" s="124" t="n">
        <v>630334.16516113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31711377.3634033</v>
      </c>
      <c r="DA204" s="124" t="n">
        <v>634684.049987793</v>
      </c>
      <c r="DB204" s="124" t="n">
        <v>2.00143955500417</v>
      </c>
      <c r="DC204" s="124" t="n">
        <v>31076693.3134155</v>
      </c>
      <c r="DD204" s="124" t="n">
        <v>97.9985604449958</v>
      </c>
      <c r="DE204" s="124" t="n">
        <v>9218285.02008057</v>
      </c>
      <c r="DF204" s="124" t="s">
        <v>108</v>
      </c>
      <c r="DG204" s="124"/>
      <c r="DH204" s="124"/>
      <c r="DI204" s="124"/>
      <c r="DJ204" s="124"/>
      <c r="DK204" s="124"/>
      <c r="DL204" s="124"/>
      <c r="DM204" s="124"/>
      <c r="DN204" s="124"/>
      <c r="DO204" s="124" t="n">
        <v>464305.320861816</v>
      </c>
      <c r="DP204" s="124" t="n">
        <v>45619.389465332</v>
      </c>
      <c r="DQ204" s="124" t="n">
        <v>0.116256009741193</v>
      </c>
      <c r="DR204" s="124" t="n">
        <v>418685.931396484</v>
      </c>
      <c r="DS204" s="124" t="n">
        <v>-0.116256009741193</v>
      </c>
      <c r="DT204" s="124" t="n">
        <v>630334.16516113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811751.921875</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31711377.3634033</v>
      </c>
      <c r="DA205" s="124" t="n">
        <v>2507238.52734375</v>
      </c>
      <c r="DB205" s="124" t="n">
        <v>7.90643212564221</v>
      </c>
      <c r="DC205" s="124" t="n">
        <v>29204138.8360596</v>
      </c>
      <c r="DD205" s="124" t="n">
        <v>92.0935678743578</v>
      </c>
      <c r="DE205" s="124" t="n">
        <v>9218285.02008057</v>
      </c>
      <c r="DF205" s="124" t="s">
        <v>108</v>
      </c>
      <c r="DG205" s="124" t="n">
        <v>98.914799314026</v>
      </c>
      <c r="DH205" s="124" t="n">
        <v>100036.892272949</v>
      </c>
      <c r="DI205" s="124"/>
      <c r="DJ205" s="124" t="n">
        <v>2811751.921875</v>
      </c>
      <c r="DK205" s="124"/>
      <c r="DL205" s="124" t="n">
        <v>11.7457319168737</v>
      </c>
      <c r="DM205" s="124" t="n">
        <v>403973.494384457</v>
      </c>
      <c r="DN205" s="124"/>
      <c r="DO205" s="124" t="n">
        <v>464305.320861816</v>
      </c>
      <c r="DP205" s="124" t="n">
        <v>162505.360656738</v>
      </c>
      <c r="DQ205" s="124" t="n">
        <v>0.402582921803965</v>
      </c>
      <c r="DR205" s="124" t="n">
        <v>301799.960205078</v>
      </c>
      <c r="DS205" s="124" t="n">
        <v>-0.402582921803955</v>
      </c>
      <c r="DT205" s="124" t="n">
        <v>630334.165161133</v>
      </c>
      <c r="DU205" s="124"/>
      <c r="DV205" s="124"/>
      <c r="DW205" s="124"/>
      <c r="DX205" s="124"/>
      <c r="DY205" s="124"/>
      <c r="DZ205" s="124"/>
      <c r="EA205" s="124" t="n">
        <v>-2.991221247399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74948.0415625</v>
      </c>
      <c r="CO206" s="127" t="n">
        <f aca="false">IF(ISERROR(VLOOKUP(CV206,$AL$8:$AL$15,1,FALSE()))=TRUE(),IF(CN206&lt;&gt;"",IF(CN206&gt;0,RANK(CN206,$CN$110:$CN$300),""),""),"")</f>
        <v>1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31711377.3634033</v>
      </c>
      <c r="DA206" s="124" t="n">
        <v>1839959.03045654</v>
      </c>
      <c r="DB206" s="124" t="n">
        <v>5.80220470833272</v>
      </c>
      <c r="DC206" s="124" t="n">
        <v>29871418.3329468</v>
      </c>
      <c r="DD206" s="124" t="n">
        <v>94.1977952916673</v>
      </c>
      <c r="DE206" s="124" t="n">
        <v>9218285.02008057</v>
      </c>
      <c r="DF206" s="124" t="s">
        <v>108</v>
      </c>
      <c r="DG206" s="124" t="n">
        <v>97.582574998662</v>
      </c>
      <c r="DH206" s="124" t="n">
        <v>222845.12677002</v>
      </c>
      <c r="DI206" s="124"/>
      <c r="DJ206" s="124" t="n">
        <v>2874948.0415625</v>
      </c>
      <c r="DK206" s="124"/>
      <c r="DL206" s="124" t="n">
        <v>37.7325406741904</v>
      </c>
      <c r="DM206" s="124" t="n">
        <v>176002.075109537</v>
      </c>
      <c r="DN206" s="124"/>
      <c r="DO206" s="124" t="n">
        <v>464305.320861816</v>
      </c>
      <c r="DP206" s="124" t="n">
        <v>154553.451416016</v>
      </c>
      <c r="DQ206" s="124" t="n">
        <v>0.408401484958949</v>
      </c>
      <c r="DR206" s="124" t="n">
        <v>309751.869445801</v>
      </c>
      <c r="DS206" s="124" t="n">
        <v>-0.408401484958958</v>
      </c>
      <c r="DT206" s="124" t="n">
        <v>630334.165161133</v>
      </c>
      <c r="DU206" s="124"/>
      <c r="DV206" s="124" t="n">
        <v>-0.92521534932331</v>
      </c>
      <c r="DW206" s="124" t="n">
        <v>94694.8952026367</v>
      </c>
      <c r="DX206" s="124"/>
      <c r="DY206" s="124"/>
      <c r="DZ206" s="124"/>
      <c r="EA206" s="124" t="n">
        <v>12.186954676855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940245.1837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10277.51437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31711377.3634033</v>
      </c>
      <c r="DA207" s="124" t="n">
        <v>1424149.95294189</v>
      </c>
      <c r="DB207" s="124" t="n">
        <v>4.49097475843305</v>
      </c>
      <c r="DC207" s="124" t="n">
        <v>30287227.4104614</v>
      </c>
      <c r="DD207" s="124" t="n">
        <v>95.509025241567</v>
      </c>
      <c r="DE207" s="124" t="n">
        <v>9218285.02008057</v>
      </c>
      <c r="DF207" s="124" t="s">
        <v>108</v>
      </c>
      <c r="DG207" s="124" t="n">
        <v>97.7614380463316</v>
      </c>
      <c r="DH207" s="124" t="n">
        <v>206357.021240234</v>
      </c>
      <c r="DI207" s="124" t="n">
        <v>3940245.18375</v>
      </c>
      <c r="DJ207" s="124" t="n">
        <v>2310277.514375</v>
      </c>
      <c r="DK207" s="124" t="n">
        <v>3940245.18375</v>
      </c>
      <c r="DL207" s="124" t="n">
        <v>33.7267725353242</v>
      </c>
      <c r="DM207" s="124" t="n">
        <v>187945.574846688</v>
      </c>
      <c r="DN207" s="124"/>
      <c r="DO207" s="124" t="n">
        <v>464305.320861816</v>
      </c>
      <c r="DP207" s="124" t="n">
        <v>-123188.936889648</v>
      </c>
      <c r="DQ207" s="124" t="n">
        <v>-0.46097366004568</v>
      </c>
      <c r="DR207" s="124" t="n">
        <v>587494.257751465</v>
      </c>
      <c r="DS207" s="124" t="n">
        <v>0.460973660045681</v>
      </c>
      <c r="DT207" s="124" t="n">
        <v>630334.165161133</v>
      </c>
      <c r="DU207" s="124"/>
      <c r="DV207" s="124" t="n">
        <v>0.277721601268055</v>
      </c>
      <c r="DW207" s="124" t="n">
        <v>-9740.173828125</v>
      </c>
      <c r="DX207" s="124"/>
      <c r="DY207" s="124"/>
      <c r="DZ207" s="124"/>
      <c r="EA207" s="124" t="n">
        <v>-0.2949028640529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31711377.3634033</v>
      </c>
      <c r="DA208" s="124" t="n">
        <v>242119.95324707</v>
      </c>
      <c r="DB208" s="124" t="n">
        <v>0.763511311642017</v>
      </c>
      <c r="DC208" s="124" t="n">
        <v>31469257.4101563</v>
      </c>
      <c r="DD208" s="124" t="n">
        <v>99.236488688358</v>
      </c>
      <c r="DE208" s="124" t="n">
        <v>9218285.02008057</v>
      </c>
      <c r="DF208" s="124" t="s">
        <v>108</v>
      </c>
      <c r="DG208" s="124"/>
      <c r="DH208" s="124"/>
      <c r="DI208" s="124"/>
      <c r="DJ208" s="124"/>
      <c r="DK208" s="124"/>
      <c r="DL208" s="124"/>
      <c r="DM208" s="124"/>
      <c r="DN208" s="124"/>
      <c r="DO208" s="124" t="n">
        <v>464305.320861816</v>
      </c>
      <c r="DP208" s="124" t="n">
        <v>-54614.0607299805</v>
      </c>
      <c r="DQ208" s="124" t="n">
        <v>-0.186126509057025</v>
      </c>
      <c r="DR208" s="124" t="n">
        <v>518919.381591797</v>
      </c>
      <c r="DS208" s="124" t="n">
        <v>0.186126509057019</v>
      </c>
      <c r="DT208" s="124" t="n">
        <v>630334.16516113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31711377.3634033</v>
      </c>
      <c r="DA209" s="124" t="n">
        <v>15940227.2478027</v>
      </c>
      <c r="DB209" s="124" t="n">
        <v>50.2665874936061</v>
      </c>
      <c r="DC209" s="124" t="n">
        <v>15771150.1156006</v>
      </c>
      <c r="DD209" s="124" t="n">
        <v>49.7334125063939</v>
      </c>
      <c r="DE209" s="124" t="n">
        <v>9218285.02008057</v>
      </c>
      <c r="DF209" s="124" t="s">
        <v>186</v>
      </c>
      <c r="DG209" s="124"/>
      <c r="DH209" s="124"/>
      <c r="DI209" s="124"/>
      <c r="DJ209" s="124"/>
      <c r="DK209" s="124"/>
      <c r="DL209" s="124"/>
      <c r="DM209" s="124"/>
      <c r="DN209" s="124"/>
      <c r="DO209" s="124" t="n">
        <v>464305.320861816</v>
      </c>
      <c r="DP209" s="124" t="n">
        <v>625735.012084961</v>
      </c>
      <c r="DQ209" s="124" t="n">
        <v>1.25562027444468</v>
      </c>
      <c r="DR209" s="124" t="n">
        <v>-161429.691223145</v>
      </c>
      <c r="DS209" s="124" t="n">
        <v>-1.25562027444468</v>
      </c>
      <c r="DT209" s="124" t="n">
        <v>630334.16516113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31711377.3634033</v>
      </c>
      <c r="DA210" s="124" t="n">
        <v>1806401.15960693</v>
      </c>
      <c r="DB210" s="124" t="n">
        <v>5.69638189759496</v>
      </c>
      <c r="DC210" s="124" t="n">
        <v>29904976.2037964</v>
      </c>
      <c r="DD210" s="124" t="n">
        <v>94.303618102405</v>
      </c>
      <c r="DE210" s="124" t="n">
        <v>9218285.02008057</v>
      </c>
      <c r="DF210" s="124" t="s">
        <v>186</v>
      </c>
      <c r="DG210" s="124"/>
      <c r="DH210" s="124"/>
      <c r="DI210" s="124"/>
      <c r="DJ210" s="124"/>
      <c r="DK210" s="124"/>
      <c r="DL210" s="124"/>
      <c r="DM210" s="124"/>
      <c r="DN210" s="124"/>
      <c r="DO210" s="124" t="n">
        <v>464305.320861816</v>
      </c>
      <c r="DP210" s="124" t="n">
        <v>-6144.41461181641</v>
      </c>
      <c r="DQ210" s="124" t="n">
        <v>-0.104307433395952</v>
      </c>
      <c r="DR210" s="124" t="n">
        <v>470449.735473633</v>
      </c>
      <c r="DS210" s="124" t="n">
        <v>0.104307433395959</v>
      </c>
      <c r="DT210" s="124" t="n">
        <v>630334.16516113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31711377.3634033</v>
      </c>
      <c r="DA211" s="124" t="n">
        <v>9588393.26806641</v>
      </c>
      <c r="DB211" s="124" t="n">
        <v>30.2364452927609</v>
      </c>
      <c r="DC211" s="124" t="n">
        <v>22122984.0953369</v>
      </c>
      <c r="DD211" s="124" t="n">
        <v>69.7635547072391</v>
      </c>
      <c r="DE211" s="124" t="n">
        <v>9218285.02008057</v>
      </c>
      <c r="DF211" s="124" t="s">
        <v>186</v>
      </c>
      <c r="DG211" s="124"/>
      <c r="DH211" s="124"/>
      <c r="DI211" s="124"/>
      <c r="DJ211" s="124"/>
      <c r="DK211" s="124"/>
      <c r="DL211" s="124"/>
      <c r="DM211" s="124"/>
      <c r="DN211" s="124"/>
      <c r="DO211" s="124" t="n">
        <v>464305.320861816</v>
      </c>
      <c r="DP211" s="124" t="n">
        <v>585903.096557617</v>
      </c>
      <c r="DQ211" s="124" t="n">
        <v>1.42577733880893</v>
      </c>
      <c r="DR211" s="124" t="n">
        <v>-121597.775695801</v>
      </c>
      <c r="DS211" s="124" t="n">
        <v>-1.42577733880893</v>
      </c>
      <c r="DT211" s="124" t="n">
        <v>630334.16516113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31711377.3634033</v>
      </c>
      <c r="DA212" s="124" t="n">
        <v>7616759.29040527</v>
      </c>
      <c r="DB212" s="124" t="n">
        <v>24.0190112309516</v>
      </c>
      <c r="DC212" s="124" t="n">
        <v>24094618.072998</v>
      </c>
      <c r="DD212" s="124" t="n">
        <v>75.9809887690485</v>
      </c>
      <c r="DE212" s="124" t="n">
        <v>9218285.02008057</v>
      </c>
      <c r="DF212" s="124" t="s">
        <v>186</v>
      </c>
      <c r="DG212" s="124"/>
      <c r="DH212" s="124"/>
      <c r="DI212" s="124"/>
      <c r="DJ212" s="124"/>
      <c r="DK212" s="124"/>
      <c r="DL212" s="124"/>
      <c r="DM212" s="124"/>
      <c r="DN212" s="124"/>
      <c r="DO212" s="124" t="n">
        <v>464305.320861816</v>
      </c>
      <c r="DP212" s="124" t="n">
        <v>553768.789428711</v>
      </c>
      <c r="DQ212" s="124" t="n">
        <v>1.41532378349851</v>
      </c>
      <c r="DR212" s="124" t="n">
        <v>-89463.4685668945</v>
      </c>
      <c r="DS212" s="124" t="n">
        <v>-1.41532378349851</v>
      </c>
      <c r="DT212" s="124" t="n">
        <v>630334.16516113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31711377.3634033</v>
      </c>
      <c r="DA213" s="124" t="n">
        <v>1907064.52429199</v>
      </c>
      <c r="DB213" s="124" t="n">
        <v>6.01381801376073</v>
      </c>
      <c r="DC213" s="124" t="n">
        <v>29804312.8391113</v>
      </c>
      <c r="DD213" s="124" t="n">
        <v>93.9861819862393</v>
      </c>
      <c r="DE213" s="124" t="n">
        <v>9218285.02008057</v>
      </c>
      <c r="DF213" s="124" t="s">
        <v>186</v>
      </c>
      <c r="DG213" s="124"/>
      <c r="DH213" s="124"/>
      <c r="DI213" s="124"/>
      <c r="DJ213" s="124"/>
      <c r="DK213" s="124"/>
      <c r="DL213" s="124"/>
      <c r="DM213" s="124"/>
      <c r="DN213" s="124"/>
      <c r="DO213" s="124" t="n">
        <v>464305.320861816</v>
      </c>
      <c r="DP213" s="124" t="n">
        <v>-100212.285461426</v>
      </c>
      <c r="DQ213" s="124" t="n">
        <v>-0.410069661284787</v>
      </c>
      <c r="DR213" s="124" t="n">
        <v>564517.606323242</v>
      </c>
      <c r="DS213" s="124" t="n">
        <v>0.410069661284794</v>
      </c>
      <c r="DT213" s="124" t="n">
        <v>630334.1651611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31711377.3634033</v>
      </c>
      <c r="DA214" s="124" t="n">
        <v>252633.790588379</v>
      </c>
      <c r="DB214" s="124" t="n">
        <v>0.796666091457548</v>
      </c>
      <c r="DC214" s="124" t="n">
        <v>31458743.5728149</v>
      </c>
      <c r="DD214" s="124" t="n">
        <v>99.2033339085425</v>
      </c>
      <c r="DE214" s="124" t="n">
        <v>9218285.02008057</v>
      </c>
      <c r="DF214" s="124" t="s">
        <v>186</v>
      </c>
      <c r="DG214" s="124"/>
      <c r="DH214" s="124"/>
      <c r="DI214" s="124"/>
      <c r="DJ214" s="124"/>
      <c r="DK214" s="124"/>
      <c r="DL214" s="124"/>
      <c r="DM214" s="124"/>
      <c r="DN214" s="124"/>
      <c r="DO214" s="124" t="n">
        <v>464305.320861816</v>
      </c>
      <c r="DP214" s="124" t="n">
        <v>47993.7388916016</v>
      </c>
      <c r="DQ214" s="124" t="n">
        <v>0.141756564516371</v>
      </c>
      <c r="DR214" s="124" t="n">
        <v>416311.581970215</v>
      </c>
      <c r="DS214" s="124" t="n">
        <v>-0.141756564516371</v>
      </c>
      <c r="DT214" s="124" t="n">
        <v>630334.1651611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31711377.3634033</v>
      </c>
      <c r="DA215" s="124"/>
      <c r="DB215" s="124"/>
      <c r="DC215" s="124"/>
      <c r="DD215" s="124"/>
      <c r="DE215" s="124" t="n">
        <v>9218285.02008057</v>
      </c>
      <c r="DF215" s="124" t="s">
        <v>186</v>
      </c>
      <c r="DG215" s="124"/>
      <c r="DH215" s="124"/>
      <c r="DI215" s="124"/>
      <c r="DJ215" s="124"/>
      <c r="DK215" s="124"/>
      <c r="DL215" s="124"/>
      <c r="DM215" s="124"/>
      <c r="DN215" s="124"/>
      <c r="DO215" s="124" t="n">
        <v>464305.320861816</v>
      </c>
      <c r="DP215" s="124"/>
      <c r="DQ215" s="124"/>
      <c r="DR215" s="124"/>
      <c r="DS215" s="124"/>
      <c r="DT215" s="124" t="n">
        <v>630334.1651611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31711377.3634033</v>
      </c>
      <c r="DA216" s="124" t="n">
        <v>302388.022949219</v>
      </c>
      <c r="DB216" s="124" t="n">
        <v>0.953563194319624</v>
      </c>
      <c r="DC216" s="124" t="n">
        <v>31408989.3404541</v>
      </c>
      <c r="DD216" s="124" t="n">
        <v>99.0464368056804</v>
      </c>
      <c r="DE216" s="124" t="n">
        <v>9218285.02008057</v>
      </c>
      <c r="DF216" s="124" t="s">
        <v>186</v>
      </c>
      <c r="DG216" s="124"/>
      <c r="DH216" s="124"/>
      <c r="DI216" s="124"/>
      <c r="DJ216" s="124"/>
      <c r="DK216" s="124"/>
      <c r="DL216" s="124"/>
      <c r="DM216" s="124"/>
      <c r="DN216" s="124"/>
      <c r="DO216" s="124" t="n">
        <v>464305.320861816</v>
      </c>
      <c r="DP216" s="124" t="n">
        <v>-1007.47760009766</v>
      </c>
      <c r="DQ216" s="124" t="n">
        <v>-0.0173933808636667</v>
      </c>
      <c r="DR216" s="124" t="n">
        <v>465312.798461914</v>
      </c>
      <c r="DS216" s="124" t="n">
        <v>0.0173933808636662</v>
      </c>
      <c r="DT216" s="124" t="n">
        <v>630334.1651611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31711377.3634033</v>
      </c>
      <c r="DA217" s="124" t="n">
        <v>2196768.73034668</v>
      </c>
      <c r="DB217" s="124" t="n">
        <v>6.92738352286732</v>
      </c>
      <c r="DC217" s="124" t="n">
        <v>29514608.6330566</v>
      </c>
      <c r="DD217" s="124" t="n">
        <v>93.0726164771327</v>
      </c>
      <c r="DE217" s="124" t="n">
        <v>9218285.02008057</v>
      </c>
      <c r="DF217" s="124" t="s">
        <v>195</v>
      </c>
      <c r="DG217" s="124"/>
      <c r="DH217" s="124"/>
      <c r="DI217" s="124"/>
      <c r="DJ217" s="124"/>
      <c r="DK217" s="124"/>
      <c r="DL217" s="124"/>
      <c r="DM217" s="124"/>
      <c r="DN217" s="124"/>
      <c r="DO217" s="124" t="n">
        <v>464305.320861816</v>
      </c>
      <c r="DP217" s="124" t="n">
        <v>-55495.3930664063</v>
      </c>
      <c r="DQ217" s="124" t="n">
        <v>-0.280537015564976</v>
      </c>
      <c r="DR217" s="124" t="n">
        <v>519800.713928223</v>
      </c>
      <c r="DS217" s="124" t="n">
        <v>0.280537015564988</v>
      </c>
      <c r="DT217" s="124" t="n">
        <v>630334.1651611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31711377.3634033</v>
      </c>
      <c r="DA218" s="124" t="n">
        <v>929780.322448731</v>
      </c>
      <c r="DB218" s="124" t="n">
        <v>2.93200863460995</v>
      </c>
      <c r="DC218" s="124" t="n">
        <v>30781597.0409546</v>
      </c>
      <c r="DD218" s="124" t="n">
        <v>97.06799136539</v>
      </c>
      <c r="DE218" s="124" t="n">
        <v>9218285.02008057</v>
      </c>
      <c r="DF218" s="124" t="s">
        <v>195</v>
      </c>
      <c r="DG218" s="124"/>
      <c r="DH218" s="124"/>
      <c r="DI218" s="124"/>
      <c r="DJ218" s="124"/>
      <c r="DK218" s="124"/>
      <c r="DL218" s="124"/>
      <c r="DM218" s="124"/>
      <c r="DN218" s="124"/>
      <c r="DO218" s="124" t="n">
        <v>464305.320861816</v>
      </c>
      <c r="DP218" s="124" t="n">
        <v>-35374.231262207</v>
      </c>
      <c r="DQ218" s="124" t="n">
        <v>-0.156775339763464</v>
      </c>
      <c r="DR218" s="124" t="n">
        <v>499679.552124023</v>
      </c>
      <c r="DS218" s="124" t="n">
        <v>0.156775339763456</v>
      </c>
      <c r="DT218" s="124" t="n">
        <v>630334.1651611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31711377.3634033</v>
      </c>
      <c r="DA219" s="124" t="n">
        <v>181458.760620117</v>
      </c>
      <c r="DB219" s="124" t="n">
        <v>0.572219738488971</v>
      </c>
      <c r="DC219" s="124" t="n">
        <v>31529918.6027832</v>
      </c>
      <c r="DD219" s="124" t="n">
        <v>99.427780261511</v>
      </c>
      <c r="DE219" s="124" t="n">
        <v>9218285.02008057</v>
      </c>
      <c r="DF219" s="124" t="s">
        <v>195</v>
      </c>
      <c r="DG219" s="124"/>
      <c r="DH219" s="124"/>
      <c r="DI219" s="124"/>
      <c r="DJ219" s="124"/>
      <c r="DK219" s="124"/>
      <c r="DL219" s="124"/>
      <c r="DM219" s="124"/>
      <c r="DN219" s="124"/>
      <c r="DO219" s="124" t="n">
        <v>464305.320861816</v>
      </c>
      <c r="DP219" s="124" t="n">
        <v>-107730.633911133</v>
      </c>
      <c r="DQ219" s="124" t="n">
        <v>-0.35327303772229</v>
      </c>
      <c r="DR219" s="124" t="n">
        <v>572035.954772949</v>
      </c>
      <c r="DS219" s="124" t="n">
        <v>0.353273037722289</v>
      </c>
      <c r="DT219" s="124" t="n">
        <v>630334.16516113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31711377.3634033</v>
      </c>
      <c r="DA220" s="124" t="n">
        <v>12847933.9816895</v>
      </c>
      <c r="DB220" s="124" t="n">
        <v>40.5152189842018</v>
      </c>
      <c r="DC220" s="124" t="n">
        <v>18863443.3817139</v>
      </c>
      <c r="DD220" s="124" t="n">
        <v>59.4847810157982</v>
      </c>
      <c r="DE220" s="124" t="n">
        <v>9218285.02008057</v>
      </c>
      <c r="DF220" s="124" t="s">
        <v>199</v>
      </c>
      <c r="DG220" s="124"/>
      <c r="DH220" s="124"/>
      <c r="DI220" s="124"/>
      <c r="DJ220" s="124"/>
      <c r="DK220" s="124"/>
      <c r="DL220" s="124"/>
      <c r="DM220" s="124"/>
      <c r="DN220" s="124"/>
      <c r="DO220" s="124" t="n">
        <v>464305.320861816</v>
      </c>
      <c r="DP220" s="124" t="n">
        <v>340439.952697754</v>
      </c>
      <c r="DQ220" s="124" t="n">
        <v>0.487487707609539</v>
      </c>
      <c r="DR220" s="124" t="n">
        <v>123865.368164063</v>
      </c>
      <c r="DS220" s="124" t="n">
        <v>-0.487487707609539</v>
      </c>
      <c r="DT220" s="124" t="n">
        <v>630334.16516113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31711377.3634033</v>
      </c>
      <c r="DA221" s="124" t="n">
        <v>7423454.64422607</v>
      </c>
      <c r="DB221" s="124" t="n">
        <v>23.4094361753998</v>
      </c>
      <c r="DC221" s="124" t="n">
        <v>24287922.7191772</v>
      </c>
      <c r="DD221" s="124" t="n">
        <v>76.5905638246002</v>
      </c>
      <c r="DE221" s="124" t="n">
        <v>9218285.02008057</v>
      </c>
      <c r="DF221" s="124" t="s">
        <v>199</v>
      </c>
      <c r="DG221" s="124"/>
      <c r="DH221" s="124"/>
      <c r="DI221" s="124"/>
      <c r="DJ221" s="124"/>
      <c r="DK221" s="124"/>
      <c r="DL221" s="124"/>
      <c r="DM221" s="124"/>
      <c r="DN221" s="124"/>
      <c r="DO221" s="124" t="n">
        <v>464305.320861816</v>
      </c>
      <c r="DP221" s="124" t="n">
        <v>647726.431640625</v>
      </c>
      <c r="DQ221" s="124" t="n">
        <v>1.72507418666498</v>
      </c>
      <c r="DR221" s="124" t="n">
        <v>-183421.110778809</v>
      </c>
      <c r="DS221" s="124" t="n">
        <v>-1.72507418666498</v>
      </c>
      <c r="DT221" s="124" t="n">
        <v>630334.1651611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31711377.3634033</v>
      </c>
      <c r="DA222" s="124"/>
      <c r="DB222" s="124"/>
      <c r="DC222" s="124"/>
      <c r="DD222" s="124"/>
      <c r="DE222" s="124" t="n">
        <v>9218285.02008057</v>
      </c>
      <c r="DF222" s="124" t="s">
        <v>199</v>
      </c>
      <c r="DG222" s="124"/>
      <c r="DH222" s="124"/>
      <c r="DI222" s="124"/>
      <c r="DJ222" s="124"/>
      <c r="DK222" s="124"/>
      <c r="DL222" s="124"/>
      <c r="DM222" s="124"/>
      <c r="DN222" s="124"/>
      <c r="DO222" s="124" t="n">
        <v>464305.320861816</v>
      </c>
      <c r="DP222" s="124"/>
      <c r="DQ222" s="124"/>
      <c r="DR222" s="124"/>
      <c r="DS222" s="124"/>
      <c r="DT222" s="124" t="n">
        <v>630334.1651611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31711377.3634033</v>
      </c>
      <c r="DA223" s="124" t="n">
        <v>179697.26373291</v>
      </c>
      <c r="DB223" s="124" t="n">
        <v>0.566664959625156</v>
      </c>
      <c r="DC223" s="124" t="n">
        <v>31531680.0996704</v>
      </c>
      <c r="DD223" s="124" t="n">
        <v>99.4333350403748</v>
      </c>
      <c r="DE223" s="124" t="n">
        <v>9218285.02008057</v>
      </c>
      <c r="DF223" s="124" t="s">
        <v>199</v>
      </c>
      <c r="DG223" s="124"/>
      <c r="DH223" s="124"/>
      <c r="DI223" s="124"/>
      <c r="DJ223" s="124"/>
      <c r="DK223" s="124"/>
      <c r="DL223" s="124"/>
      <c r="DM223" s="124"/>
      <c r="DN223" s="124"/>
      <c r="DO223" s="124" t="n">
        <v>464305.320861816</v>
      </c>
      <c r="DP223" s="124" t="n">
        <v>-27059.2578735352</v>
      </c>
      <c r="DQ223" s="124" t="n">
        <v>-0.0950179056524469</v>
      </c>
      <c r="DR223" s="124" t="n">
        <v>491364.578735352</v>
      </c>
      <c r="DS223" s="124" t="n">
        <v>0.0950179056524405</v>
      </c>
      <c r="DT223" s="124" t="n">
        <v>630334.1651611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31711377.3634033</v>
      </c>
      <c r="DA224" s="124" t="n">
        <v>753624.473632813</v>
      </c>
      <c r="DB224" s="124" t="n">
        <v>2.37651132272336</v>
      </c>
      <c r="DC224" s="124" t="n">
        <v>30957752.8897705</v>
      </c>
      <c r="DD224" s="124" t="n">
        <v>97.6234886772766</v>
      </c>
      <c r="DE224" s="124" t="n">
        <v>9218285.02008057</v>
      </c>
      <c r="DF224" s="124" t="s">
        <v>199</v>
      </c>
      <c r="DG224" s="124"/>
      <c r="DH224" s="124"/>
      <c r="DI224" s="124"/>
      <c r="DJ224" s="124"/>
      <c r="DK224" s="124"/>
      <c r="DL224" s="124"/>
      <c r="DM224" s="124"/>
      <c r="DN224" s="124"/>
      <c r="DO224" s="124" t="n">
        <v>464305.320861816</v>
      </c>
      <c r="DP224" s="124" t="n">
        <v>-5624.82861328125</v>
      </c>
      <c r="DQ224" s="124" t="n">
        <v>-0.0533141060797271</v>
      </c>
      <c r="DR224" s="124" t="n">
        <v>469930.149475098</v>
      </c>
      <c r="DS224" s="124" t="n">
        <v>0.0533141060797249</v>
      </c>
      <c r="DT224" s="124" t="n">
        <v>630334.1651611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31711377.3634033</v>
      </c>
      <c r="DA225" s="124"/>
      <c r="DB225" s="124"/>
      <c r="DC225" s="124"/>
      <c r="DD225" s="124"/>
      <c r="DE225" s="124" t="n">
        <v>9218285.02008057</v>
      </c>
      <c r="DF225" s="124" t="s">
        <v>199</v>
      </c>
      <c r="DG225" s="124"/>
      <c r="DH225" s="124"/>
      <c r="DI225" s="124"/>
      <c r="DJ225" s="124"/>
      <c r="DK225" s="124"/>
      <c r="DL225" s="124"/>
      <c r="DM225" s="124"/>
      <c r="DN225" s="124"/>
      <c r="DO225" s="124" t="n">
        <v>464305.320861816</v>
      </c>
      <c r="DP225" s="124"/>
      <c r="DQ225" s="124"/>
      <c r="DR225" s="124"/>
      <c r="DS225" s="124"/>
      <c r="DT225" s="124" t="n">
        <v>630334.16516113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31711377.3634033</v>
      </c>
      <c r="DA226" s="124" t="n">
        <v>223483.792297363</v>
      </c>
      <c r="DB226" s="124" t="n">
        <v>0.704743252670179</v>
      </c>
      <c r="DC226" s="124" t="n">
        <v>31487893.571106</v>
      </c>
      <c r="DD226" s="124" t="n">
        <v>99.2952567473298</v>
      </c>
      <c r="DE226" s="124" t="n">
        <v>9218285.02008057</v>
      </c>
      <c r="DF226" s="124" t="s">
        <v>199</v>
      </c>
      <c r="DG226" s="124"/>
      <c r="DH226" s="124"/>
      <c r="DI226" s="124"/>
      <c r="DJ226" s="124"/>
      <c r="DK226" s="124"/>
      <c r="DL226" s="124"/>
      <c r="DM226" s="124"/>
      <c r="DN226" s="124"/>
      <c r="DO226" s="124" t="n">
        <v>464305.320861816</v>
      </c>
      <c r="DP226" s="124" t="n">
        <v>-79406.0782470703</v>
      </c>
      <c r="DQ226" s="124" t="n">
        <v>-0.264595154883856</v>
      </c>
      <c r="DR226" s="124" t="n">
        <v>543711.399108887</v>
      </c>
      <c r="DS226" s="124" t="n">
        <v>0.26459515488385</v>
      </c>
      <c r="DT226" s="124" t="n">
        <v>630334.1651611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31711377.3634033</v>
      </c>
      <c r="DA227" s="124" t="n">
        <v>232080.800048828</v>
      </c>
      <c r="DB227" s="124" t="n">
        <v>0.731853420900797</v>
      </c>
      <c r="DC227" s="124" t="n">
        <v>31479296.5633545</v>
      </c>
      <c r="DD227" s="124" t="n">
        <v>99.2681465790992</v>
      </c>
      <c r="DE227" s="124" t="n">
        <v>9218285.02008057</v>
      </c>
      <c r="DF227" s="124" t="s">
        <v>199</v>
      </c>
      <c r="DG227" s="124"/>
      <c r="DH227" s="124"/>
      <c r="DI227" s="124"/>
      <c r="DJ227" s="124"/>
      <c r="DK227" s="124"/>
      <c r="DL227" s="124"/>
      <c r="DM227" s="124"/>
      <c r="DN227" s="124"/>
      <c r="DO227" s="124" t="n">
        <v>464305.320861816</v>
      </c>
      <c r="DP227" s="124" t="n">
        <v>8661.71667480469</v>
      </c>
      <c r="DQ227" s="124" t="n">
        <v>0.0168453616821659</v>
      </c>
      <c r="DR227" s="124" t="n">
        <v>455643.604187012</v>
      </c>
      <c r="DS227" s="124" t="n">
        <v>-0.016845361682158</v>
      </c>
      <c r="DT227" s="124" t="n">
        <v>630334.1651611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31711377.3634033</v>
      </c>
      <c r="DA228" s="124"/>
      <c r="DB228" s="124"/>
      <c r="DC228" s="124"/>
      <c r="DD228" s="124"/>
      <c r="DE228" s="124" t="n">
        <v>9218285.02008057</v>
      </c>
      <c r="DF228" s="124" t="s">
        <v>199</v>
      </c>
      <c r="DG228" s="124"/>
      <c r="DH228" s="124"/>
      <c r="DI228" s="124"/>
      <c r="DJ228" s="124"/>
      <c r="DK228" s="124"/>
      <c r="DL228" s="124"/>
      <c r="DM228" s="124"/>
      <c r="DN228" s="124"/>
      <c r="DO228" s="124" t="n">
        <v>464305.320861816</v>
      </c>
      <c r="DP228" s="124"/>
      <c r="DQ228" s="124"/>
      <c r="DR228" s="124"/>
      <c r="DS228" s="124"/>
      <c r="DT228" s="124" t="n">
        <v>630334.1651611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31711377.3634033</v>
      </c>
      <c r="DA229" s="124" t="n">
        <v>101640.635131836</v>
      </c>
      <c r="DB229" s="124" t="n">
        <v>0.320517882169113</v>
      </c>
      <c r="DC229" s="124" t="n">
        <v>31609736.7282715</v>
      </c>
      <c r="DD229" s="124" t="n">
        <v>99.6794821178309</v>
      </c>
      <c r="DE229" s="124" t="n">
        <v>9218285.02008057</v>
      </c>
      <c r="DF229" s="124" t="s">
        <v>199</v>
      </c>
      <c r="DG229" s="124"/>
      <c r="DH229" s="124"/>
      <c r="DI229" s="124"/>
      <c r="DJ229" s="124"/>
      <c r="DK229" s="124"/>
      <c r="DL229" s="124"/>
      <c r="DM229" s="124"/>
      <c r="DN229" s="124"/>
      <c r="DO229" s="124" t="n">
        <v>464305.320861816</v>
      </c>
      <c r="DP229" s="124" t="n">
        <v>-87036.7128295898</v>
      </c>
      <c r="DQ229" s="124" t="n">
        <v>-0.283306206387248</v>
      </c>
      <c r="DR229" s="124" t="n">
        <v>551342.033691406</v>
      </c>
      <c r="DS229" s="124" t="n">
        <v>0.283306206387252</v>
      </c>
      <c r="DT229" s="124" t="n">
        <v>630334.1651611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31711377.3634033</v>
      </c>
      <c r="DA230" s="124" t="n">
        <v>816041.573059082</v>
      </c>
      <c r="DB230" s="124" t="n">
        <v>2.57334004672039</v>
      </c>
      <c r="DC230" s="124" t="n">
        <v>30895335.7903442</v>
      </c>
      <c r="DD230" s="124" t="n">
        <v>97.4266599532796</v>
      </c>
      <c r="DE230" s="124" t="n">
        <v>9218285.02008057</v>
      </c>
      <c r="DF230" s="124" t="s">
        <v>199</v>
      </c>
      <c r="DG230" s="124"/>
      <c r="DH230" s="124"/>
      <c r="DI230" s="124"/>
      <c r="DJ230" s="124"/>
      <c r="DK230" s="124"/>
      <c r="DL230" s="124"/>
      <c r="DM230" s="124"/>
      <c r="DN230" s="124"/>
      <c r="DO230" s="124" t="n">
        <v>464305.320861816</v>
      </c>
      <c r="DP230" s="124" t="n">
        <v>-41664.5734863281</v>
      </c>
      <c r="DQ230" s="124" t="n">
        <v>-0.171576806217643</v>
      </c>
      <c r="DR230" s="124" t="n">
        <v>505969.894348145</v>
      </c>
      <c r="DS230" s="124" t="n">
        <v>0.171576806217644</v>
      </c>
      <c r="DT230" s="124" t="n">
        <v>630334.1651611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31711377.3634033</v>
      </c>
      <c r="DA231" s="124" t="n">
        <v>194543.719116211</v>
      </c>
      <c r="DB231" s="124" t="n">
        <v>0.613482400612233</v>
      </c>
      <c r="DC231" s="124" t="n">
        <v>31516833.6442871</v>
      </c>
      <c r="DD231" s="124" t="n">
        <v>99.3865175993878</v>
      </c>
      <c r="DE231" s="124" t="n">
        <v>9218285.02008057</v>
      </c>
      <c r="DF231" s="124" t="s">
        <v>199</v>
      </c>
      <c r="DG231" s="124"/>
      <c r="DH231" s="124"/>
      <c r="DI231" s="124"/>
      <c r="DJ231" s="124"/>
      <c r="DK231" s="124"/>
      <c r="DL231" s="124"/>
      <c r="DM231" s="124"/>
      <c r="DN231" s="124"/>
      <c r="DO231" s="124" t="n">
        <v>464305.320861816</v>
      </c>
      <c r="DP231" s="124" t="n">
        <v>43510.2568969727</v>
      </c>
      <c r="DQ231" s="124" t="n">
        <v>0.130130033985328</v>
      </c>
      <c r="DR231" s="124" t="n">
        <v>420795.063964844</v>
      </c>
      <c r="DS231" s="124" t="n">
        <v>-0.130130033985324</v>
      </c>
      <c r="DT231" s="124" t="n">
        <v>630334.1651611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31711377.3634033</v>
      </c>
      <c r="DA232" s="124"/>
      <c r="DB232" s="124"/>
      <c r="DC232" s="124"/>
      <c r="DD232" s="124"/>
      <c r="DE232" s="124" t="n">
        <v>9218285.02008057</v>
      </c>
      <c r="DF232" s="124" t="s">
        <v>199</v>
      </c>
      <c r="DG232" s="124"/>
      <c r="DH232" s="124"/>
      <c r="DI232" s="124"/>
      <c r="DJ232" s="124"/>
      <c r="DK232" s="124"/>
      <c r="DL232" s="124"/>
      <c r="DM232" s="124"/>
      <c r="DN232" s="124"/>
      <c r="DO232" s="124" t="n">
        <v>464305.320861816</v>
      </c>
      <c r="DP232" s="124"/>
      <c r="DQ232" s="124"/>
      <c r="DR232" s="124"/>
      <c r="DS232" s="124"/>
      <c r="DT232" s="124" t="n">
        <v>630334.1651611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31711377.3634033</v>
      </c>
      <c r="DA233" s="124" t="n">
        <v>555635.577331543</v>
      </c>
      <c r="DB233" s="124" t="n">
        <v>1.75216475451103</v>
      </c>
      <c r="DC233" s="124" t="n">
        <v>31155741.7860718</v>
      </c>
      <c r="DD233" s="124" t="n">
        <v>98.247835245489</v>
      </c>
      <c r="DE233" s="124" t="n">
        <v>9218285.02008057</v>
      </c>
      <c r="DF233" s="124" t="s">
        <v>199</v>
      </c>
      <c r="DG233" s="124"/>
      <c r="DH233" s="124"/>
      <c r="DI233" s="124"/>
      <c r="DJ233" s="124"/>
      <c r="DK233" s="124"/>
      <c r="DL233" s="124"/>
      <c r="DM233" s="124"/>
      <c r="DN233" s="124"/>
      <c r="DO233" s="124" t="n">
        <v>464305.320861816</v>
      </c>
      <c r="DP233" s="124" t="n">
        <v>-207335.063171387</v>
      </c>
      <c r="DQ233" s="124" t="n">
        <v>-0.689570072560698</v>
      </c>
      <c r="DR233" s="124" t="n">
        <v>671640.384033203</v>
      </c>
      <c r="DS233" s="124" t="n">
        <v>0.689570072560699</v>
      </c>
      <c r="DT233" s="124" t="n">
        <v>630334.1651611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31711377.3634033</v>
      </c>
      <c r="DA234" s="124" t="n">
        <v>150569.084350586</v>
      </c>
      <c r="DB234" s="124" t="n">
        <v>0.47481092550824</v>
      </c>
      <c r="DC234" s="124" t="n">
        <v>31560808.2790527</v>
      </c>
      <c r="DD234" s="124" t="n">
        <v>99.5251890744918</v>
      </c>
      <c r="DE234" s="124" t="n">
        <v>9218285.02008057</v>
      </c>
      <c r="DF234" s="124" t="s">
        <v>199</v>
      </c>
      <c r="DG234" s="124"/>
      <c r="DH234" s="124"/>
      <c r="DI234" s="124"/>
      <c r="DJ234" s="124"/>
      <c r="DK234" s="124"/>
      <c r="DL234" s="124"/>
      <c r="DM234" s="124"/>
      <c r="DN234" s="124"/>
      <c r="DO234" s="124" t="n">
        <v>464305.320861816</v>
      </c>
      <c r="DP234" s="124" t="n">
        <v>-101099.78112793</v>
      </c>
      <c r="DQ234" s="124" t="n">
        <v>-0.330604907168433</v>
      </c>
      <c r="DR234" s="124" t="n">
        <v>565405.101989746</v>
      </c>
      <c r="DS234" s="124" t="n">
        <v>0.330604907168436</v>
      </c>
      <c r="DT234" s="124" t="n">
        <v>630334.1651611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31711377.3634033</v>
      </c>
      <c r="DA235" s="124" t="n">
        <v>170605.553283691</v>
      </c>
      <c r="DB235" s="124" t="n">
        <v>0.537994774962313</v>
      </c>
      <c r="DC235" s="124" t="n">
        <v>31540771.8101196</v>
      </c>
      <c r="DD235" s="124" t="n">
        <v>99.4620052250377</v>
      </c>
      <c r="DE235" s="124" t="n">
        <v>9218285.02008057</v>
      </c>
      <c r="DF235" s="124" t="s">
        <v>199</v>
      </c>
      <c r="DG235" s="124"/>
      <c r="DH235" s="124"/>
      <c r="DI235" s="124"/>
      <c r="DJ235" s="124"/>
      <c r="DK235" s="124"/>
      <c r="DL235" s="124"/>
      <c r="DM235" s="124"/>
      <c r="DN235" s="124"/>
      <c r="DO235" s="124" t="n">
        <v>464305.320861816</v>
      </c>
      <c r="DP235" s="124"/>
      <c r="DQ235" s="124"/>
      <c r="DR235" s="124"/>
      <c r="DS235" s="124"/>
      <c r="DT235" s="124" t="n">
        <v>630334.1651611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31711377.3634033</v>
      </c>
      <c r="DA236" s="124"/>
      <c r="DB236" s="124"/>
      <c r="DC236" s="124"/>
      <c r="DD236" s="124"/>
      <c r="DE236" s="124" t="n">
        <v>9218285.02008057</v>
      </c>
      <c r="DF236" s="124" t="s">
        <v>199</v>
      </c>
      <c r="DG236" s="124"/>
      <c r="DH236" s="124"/>
      <c r="DI236" s="124"/>
      <c r="DJ236" s="124"/>
      <c r="DK236" s="124"/>
      <c r="DL236" s="124"/>
      <c r="DM236" s="124"/>
      <c r="DN236" s="124"/>
      <c r="DO236" s="124" t="n">
        <v>464305.320861816</v>
      </c>
      <c r="DP236" s="124"/>
      <c r="DQ236" s="124"/>
      <c r="DR236" s="124"/>
      <c r="DS236" s="124"/>
      <c r="DT236" s="124" t="n">
        <v>630334.1651611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31711377.3634033</v>
      </c>
      <c r="DA237" s="124" t="n">
        <v>135006.629821777</v>
      </c>
      <c r="DB237" s="124" t="n">
        <v>0.425735622501161</v>
      </c>
      <c r="DC237" s="124" t="n">
        <v>31576370.7335815</v>
      </c>
      <c r="DD237" s="124" t="n">
        <v>99.5742643774988</v>
      </c>
      <c r="DE237" s="124" t="n">
        <v>9218285.02008057</v>
      </c>
      <c r="DF237" s="124" t="s">
        <v>199</v>
      </c>
      <c r="DG237" s="124"/>
      <c r="DH237" s="124"/>
      <c r="DI237" s="124"/>
      <c r="DJ237" s="124"/>
      <c r="DK237" s="124"/>
      <c r="DL237" s="124"/>
      <c r="DM237" s="124"/>
      <c r="DN237" s="124"/>
      <c r="DO237" s="124" t="n">
        <v>464305.320861816</v>
      </c>
      <c r="DP237" s="124" t="n">
        <v>35531.7213745117</v>
      </c>
      <c r="DQ237" s="124" t="n">
        <v>0.107386087825288</v>
      </c>
      <c r="DR237" s="124" t="n">
        <v>428773.599487305</v>
      </c>
      <c r="DS237" s="124" t="n">
        <v>-0.10738608782529</v>
      </c>
      <c r="DT237" s="124" t="n">
        <v>630334.1651611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31711377.3634033</v>
      </c>
      <c r="DA238" s="124" t="n">
        <v>166864.008117676</v>
      </c>
      <c r="DB238" s="124" t="n">
        <v>0.526196028023198</v>
      </c>
      <c r="DC238" s="124" t="n">
        <v>31544513.3552856</v>
      </c>
      <c r="DD238" s="124" t="n">
        <v>99.4738039719768</v>
      </c>
      <c r="DE238" s="124" t="n">
        <v>9218285.02008057</v>
      </c>
      <c r="DF238" s="124" t="s">
        <v>199</v>
      </c>
      <c r="DG238" s="124"/>
      <c r="DH238" s="124"/>
      <c r="DI238" s="124"/>
      <c r="DJ238" s="124"/>
      <c r="DK238" s="124"/>
      <c r="DL238" s="124"/>
      <c r="DM238" s="124"/>
      <c r="DN238" s="124"/>
      <c r="DO238" s="124" t="n">
        <v>464305.320861816</v>
      </c>
      <c r="DP238" s="124" t="n">
        <v>18641.3208618164</v>
      </c>
      <c r="DQ238" s="124" t="n">
        <v>0.0518389840926155</v>
      </c>
      <c r="DR238" s="124" t="n">
        <v>445664</v>
      </c>
      <c r="DS238" s="124" t="n">
        <v>-0.0518389840926119</v>
      </c>
      <c r="DT238" s="124" t="n">
        <v>630334.1651611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31711377.3634033</v>
      </c>
      <c r="DA239" s="124"/>
      <c r="DB239" s="124"/>
      <c r="DC239" s="124"/>
      <c r="DD239" s="124"/>
      <c r="DE239" s="124" t="n">
        <v>9218285.02008057</v>
      </c>
      <c r="DF239" s="124" t="s">
        <v>199</v>
      </c>
      <c r="DG239" s="124"/>
      <c r="DH239" s="124"/>
      <c r="DI239" s="124"/>
      <c r="DJ239" s="124"/>
      <c r="DK239" s="124"/>
      <c r="DL239" s="124"/>
      <c r="DM239" s="124"/>
      <c r="DN239" s="124"/>
      <c r="DO239" s="124" t="n">
        <v>464305.320861816</v>
      </c>
      <c r="DP239" s="124"/>
      <c r="DQ239" s="124"/>
      <c r="DR239" s="124"/>
      <c r="DS239" s="124"/>
      <c r="DT239" s="124" t="n">
        <v>630334.1651611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31711377.3634033</v>
      </c>
      <c r="DA240" s="124" t="n">
        <v>99979.2742919922</v>
      </c>
      <c r="DB240" s="124" t="n">
        <v>0.315278876556695</v>
      </c>
      <c r="DC240" s="124" t="n">
        <v>31611398.0891113</v>
      </c>
      <c r="DD240" s="124" t="n">
        <v>99.6847211234433</v>
      </c>
      <c r="DE240" s="124" t="n">
        <v>9218285.02008057</v>
      </c>
      <c r="DF240" s="124" t="s">
        <v>199</v>
      </c>
      <c r="DG240" s="124"/>
      <c r="DH240" s="124"/>
      <c r="DI240" s="124"/>
      <c r="DJ240" s="124"/>
      <c r="DK240" s="124"/>
      <c r="DL240" s="124"/>
      <c r="DM240" s="124"/>
      <c r="DN240" s="124"/>
      <c r="DO240" s="124" t="n">
        <v>464305.320861816</v>
      </c>
      <c r="DP240" s="124"/>
      <c r="DQ240" s="124"/>
      <c r="DR240" s="124"/>
      <c r="DS240" s="124"/>
      <c r="DT240" s="124" t="n">
        <v>630334.1651611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31711377.3634033</v>
      </c>
      <c r="DA241" s="124"/>
      <c r="DB241" s="124"/>
      <c r="DC241" s="124"/>
      <c r="DD241" s="124"/>
      <c r="DE241" s="124" t="n">
        <v>9218285.02008057</v>
      </c>
      <c r="DF241" s="124" t="s">
        <v>199</v>
      </c>
      <c r="DG241" s="124"/>
      <c r="DH241" s="124"/>
      <c r="DI241" s="124"/>
      <c r="DJ241" s="124"/>
      <c r="DK241" s="124"/>
      <c r="DL241" s="124"/>
      <c r="DM241" s="124"/>
      <c r="DN241" s="124"/>
      <c r="DO241" s="124" t="n">
        <v>464305.320861816</v>
      </c>
      <c r="DP241" s="124"/>
      <c r="DQ241" s="124"/>
      <c r="DR241" s="124"/>
      <c r="DS241" s="124"/>
      <c r="DT241" s="124" t="n">
        <v>630334.1651611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31711377.3634033</v>
      </c>
      <c r="DA242" s="124" t="n">
        <v>195923.590393066</v>
      </c>
      <c r="DB242" s="124" t="n">
        <v>0.617833745118788</v>
      </c>
      <c r="DC242" s="124" t="n">
        <v>31515453.7730103</v>
      </c>
      <c r="DD242" s="124" t="n">
        <v>99.3821662548812</v>
      </c>
      <c r="DE242" s="124" t="n">
        <v>9218285.02008057</v>
      </c>
      <c r="DF242" s="124" t="s">
        <v>199</v>
      </c>
      <c r="DG242" s="124"/>
      <c r="DH242" s="124"/>
      <c r="DI242" s="124"/>
      <c r="DJ242" s="124"/>
      <c r="DK242" s="124"/>
      <c r="DL242" s="124"/>
      <c r="DM242" s="124"/>
      <c r="DN242" s="124"/>
      <c r="DO242" s="124" t="n">
        <v>464305.320861816</v>
      </c>
      <c r="DP242" s="124" t="n">
        <v>-22389.4663696289</v>
      </c>
      <c r="DQ242" s="124" t="n">
        <v>-0.0808334978967229</v>
      </c>
      <c r="DR242" s="124" t="n">
        <v>486694.787231445</v>
      </c>
      <c r="DS242" s="124" t="n">
        <v>0.0808334978967196</v>
      </c>
      <c r="DT242" s="124" t="n">
        <v>630334.1651611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31711377.3634033</v>
      </c>
      <c r="DA243" s="124" t="n">
        <v>579712.639282227</v>
      </c>
      <c r="DB243" s="124" t="n">
        <v>1.82809038106067</v>
      </c>
      <c r="DC243" s="124" t="n">
        <v>31131664.7241211</v>
      </c>
      <c r="DD243" s="124" t="n">
        <v>98.1719096189393</v>
      </c>
      <c r="DE243" s="124" t="n">
        <v>9218285.02008057</v>
      </c>
      <c r="DF243" s="124" t="s">
        <v>199</v>
      </c>
      <c r="DG243" s="124"/>
      <c r="DH243" s="124"/>
      <c r="DI243" s="124"/>
      <c r="DJ243" s="124"/>
      <c r="DK243" s="124"/>
      <c r="DL243" s="124"/>
      <c r="DM243" s="124"/>
      <c r="DN243" s="124"/>
      <c r="DO243" s="124" t="n">
        <v>464305.320861816</v>
      </c>
      <c r="DP243" s="124" t="n">
        <v>-129711.142944336</v>
      </c>
      <c r="DQ243" s="124" t="n">
        <v>-0.442278443450995</v>
      </c>
      <c r="DR243" s="124" t="n">
        <v>594016.463806152</v>
      </c>
      <c r="DS243" s="124" t="n">
        <v>0.442278443450988</v>
      </c>
      <c r="DT243" s="124" t="n">
        <v>630334.1651611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31711377.3634033</v>
      </c>
      <c r="DA244" s="124" t="n">
        <v>365516.578979492</v>
      </c>
      <c r="DB244" s="124" t="n">
        <v>1.15263545569395</v>
      </c>
      <c r="DC244" s="124" t="n">
        <v>31345860.7844238</v>
      </c>
      <c r="DD244" s="124" t="n">
        <v>98.8473645443061</v>
      </c>
      <c r="DE244" s="124" t="n">
        <v>9218285.02008057</v>
      </c>
      <c r="DF244" s="124" t="s">
        <v>199</v>
      </c>
      <c r="DG244" s="124"/>
      <c r="DH244" s="124"/>
      <c r="DI244" s="124"/>
      <c r="DJ244" s="124"/>
      <c r="DK244" s="124"/>
      <c r="DL244" s="124"/>
      <c r="DM244" s="124"/>
      <c r="DN244" s="124"/>
      <c r="DO244" s="124" t="n">
        <v>464305.320861816</v>
      </c>
      <c r="DP244" s="124" t="n">
        <v>-90466.7836303711</v>
      </c>
      <c r="DQ244" s="124" t="n">
        <v>-0.306648031696683</v>
      </c>
      <c r="DR244" s="124" t="n">
        <v>554772.104492188</v>
      </c>
      <c r="DS244" s="124" t="n">
        <v>0.306648031696682</v>
      </c>
      <c r="DT244" s="124" t="n">
        <v>630334.1651611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31711377.3634033</v>
      </c>
      <c r="DA245" s="124" t="n">
        <v>148934.571716309</v>
      </c>
      <c r="DB245" s="124" t="n">
        <v>0.469656584163977</v>
      </c>
      <c r="DC245" s="124" t="n">
        <v>31562442.791687</v>
      </c>
      <c r="DD245" s="124" t="n">
        <v>99.530343415836</v>
      </c>
      <c r="DE245" s="124" t="n">
        <v>9218285.02008057</v>
      </c>
      <c r="DF245" s="124" t="s">
        <v>199</v>
      </c>
      <c r="DG245" s="124"/>
      <c r="DH245" s="124"/>
      <c r="DI245" s="124"/>
      <c r="DJ245" s="124"/>
      <c r="DK245" s="124"/>
      <c r="DL245" s="124"/>
      <c r="DM245" s="124"/>
      <c r="DN245" s="124"/>
      <c r="DO245" s="124" t="n">
        <v>464305.320861816</v>
      </c>
      <c r="DP245" s="124" t="n">
        <v>-51566.330871582</v>
      </c>
      <c r="DQ245" s="124" t="n">
        <v>-0.172006424501019</v>
      </c>
      <c r="DR245" s="124" t="n">
        <v>515871.651733398</v>
      </c>
      <c r="DS245" s="124" t="n">
        <v>0.172006424501021</v>
      </c>
      <c r="DT245" s="124" t="n">
        <v>630334.1651611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31711377.3634033</v>
      </c>
      <c r="DA246" s="124" t="n">
        <v>286208.935302734</v>
      </c>
      <c r="DB246" s="124" t="n">
        <v>0.902543374331748</v>
      </c>
      <c r="DC246" s="124" t="n">
        <v>31425168.4281006</v>
      </c>
      <c r="DD246" s="124" t="n">
        <v>99.0974566256683</v>
      </c>
      <c r="DE246" s="124" t="n">
        <v>9218285.02008057</v>
      </c>
      <c r="DF246" s="124" t="s">
        <v>199</v>
      </c>
      <c r="DG246" s="124"/>
      <c r="DH246" s="124"/>
      <c r="DI246" s="124"/>
      <c r="DJ246" s="124"/>
      <c r="DK246" s="124"/>
      <c r="DL246" s="124"/>
      <c r="DM246" s="124"/>
      <c r="DN246" s="124"/>
      <c r="DO246" s="124" t="n">
        <v>464305.320861816</v>
      </c>
      <c r="DP246" s="124" t="n">
        <v>-60137.3889160156</v>
      </c>
      <c r="DQ246" s="124" t="n">
        <v>-0.205868715438503</v>
      </c>
      <c r="DR246" s="124" t="n">
        <v>524442.709777832</v>
      </c>
      <c r="DS246" s="124" t="n">
        <v>0.205868715438513</v>
      </c>
      <c r="DT246" s="124" t="n">
        <v>630334.1651611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31711377.3634033</v>
      </c>
      <c r="DA247" s="124" t="n">
        <v>2322409.90667725</v>
      </c>
      <c r="DB247" s="124" t="n">
        <v>7.32358572780707</v>
      </c>
      <c r="DC247" s="124" t="n">
        <v>29388967.4567261</v>
      </c>
      <c r="DD247" s="124" t="n">
        <v>92.6764142721929</v>
      </c>
      <c r="DE247" s="124" t="n">
        <v>9218285.02008057</v>
      </c>
      <c r="DF247" s="124" t="s">
        <v>199</v>
      </c>
      <c r="DG247" s="124"/>
      <c r="DH247" s="124"/>
      <c r="DI247" s="124"/>
      <c r="DJ247" s="124"/>
      <c r="DK247" s="124"/>
      <c r="DL247" s="124"/>
      <c r="DM247" s="124"/>
      <c r="DN247" s="124"/>
      <c r="DO247" s="124" t="n">
        <v>464305.320861816</v>
      </c>
      <c r="DP247" s="124" t="n">
        <v>144682.29864502</v>
      </c>
      <c r="DQ247" s="124" t="n">
        <v>0.354204388437582</v>
      </c>
      <c r="DR247" s="124" t="n">
        <v>319623.022216797</v>
      </c>
      <c r="DS247" s="124" t="n">
        <v>-0.354204388437594</v>
      </c>
      <c r="DT247" s="124" t="n">
        <v>630334.1651611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31711377.3634033</v>
      </c>
      <c r="DA248" s="124" t="n">
        <v>255578.736755371</v>
      </c>
      <c r="DB248" s="124" t="n">
        <v>0.805952809386082</v>
      </c>
      <c r="DC248" s="124" t="n">
        <v>31455798.626648</v>
      </c>
      <c r="DD248" s="124" t="n">
        <v>99.1940471906139</v>
      </c>
      <c r="DE248" s="124" t="n">
        <v>9218285.02008057</v>
      </c>
      <c r="DF248" s="124" t="s">
        <v>199</v>
      </c>
      <c r="DG248" s="124"/>
      <c r="DH248" s="124"/>
      <c r="DI248" s="124"/>
      <c r="DJ248" s="124"/>
      <c r="DK248" s="124"/>
      <c r="DL248" s="124"/>
      <c r="DM248" s="124"/>
      <c r="DN248" s="124"/>
      <c r="DO248" s="124" t="n">
        <v>464305.320861816</v>
      </c>
      <c r="DP248" s="124" t="n">
        <v>95317.5961303711</v>
      </c>
      <c r="DQ248" s="124" t="n">
        <v>0.293069104932713</v>
      </c>
      <c r="DR248" s="124" t="n">
        <v>368987.724731445</v>
      </c>
      <c r="DS248" s="124" t="n">
        <v>-0.293069104932712</v>
      </c>
      <c r="DT248" s="124" t="n">
        <v>630334.1651611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31711377.3634033</v>
      </c>
      <c r="DA249" s="124" t="n">
        <v>163760.872619629</v>
      </c>
      <c r="DB249" s="124" t="n">
        <v>0.516410469160567</v>
      </c>
      <c r="DC249" s="124" t="n">
        <v>31547616.4907837</v>
      </c>
      <c r="DD249" s="124" t="n">
        <v>99.4835895308394</v>
      </c>
      <c r="DE249" s="124" t="n">
        <v>9218285.02008057</v>
      </c>
      <c r="DF249" s="124" t="s">
        <v>199</v>
      </c>
      <c r="DG249" s="124"/>
      <c r="DH249" s="124"/>
      <c r="DI249" s="124"/>
      <c r="DJ249" s="124"/>
      <c r="DK249" s="124"/>
      <c r="DL249" s="124"/>
      <c r="DM249" s="124"/>
      <c r="DN249" s="124"/>
      <c r="DO249" s="124" t="n">
        <v>464305.320861816</v>
      </c>
      <c r="DP249" s="124" t="n">
        <v>-5522.55706787109</v>
      </c>
      <c r="DQ249" s="124" t="n">
        <v>-0.0253472656346423</v>
      </c>
      <c r="DR249" s="124" t="n">
        <v>469827.877929688</v>
      </c>
      <c r="DS249" s="124" t="n">
        <v>0.0253472656346503</v>
      </c>
      <c r="DT249" s="124" t="n">
        <v>630334.1651611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31711377.3634033</v>
      </c>
      <c r="DA250" s="124" t="n">
        <v>176824.165588379</v>
      </c>
      <c r="DB250" s="124" t="n">
        <v>0.55760481029261</v>
      </c>
      <c r="DC250" s="124" t="n">
        <v>31534553.1978149</v>
      </c>
      <c r="DD250" s="124" t="n">
        <v>99.4423951897074</v>
      </c>
      <c r="DE250" s="124" t="n">
        <v>9218285.02008057</v>
      </c>
      <c r="DF250" s="124" t="s">
        <v>199</v>
      </c>
      <c r="DG250" s="124"/>
      <c r="DH250" s="124"/>
      <c r="DI250" s="124"/>
      <c r="DJ250" s="124"/>
      <c r="DK250" s="124"/>
      <c r="DL250" s="124"/>
      <c r="DM250" s="124"/>
      <c r="DN250" s="124"/>
      <c r="DO250" s="124" t="n">
        <v>464305.320861816</v>
      </c>
      <c r="DP250" s="124" t="n">
        <v>-190560.971130371</v>
      </c>
      <c r="DQ250" s="124" t="n">
        <v>-0.618137787985306</v>
      </c>
      <c r="DR250" s="124" t="n">
        <v>654866.291992188</v>
      </c>
      <c r="DS250" s="124" t="n">
        <v>0.618137787985305</v>
      </c>
      <c r="DT250" s="124" t="n">
        <v>630334.16516113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31711377.3634033</v>
      </c>
      <c r="DA251" s="124" t="n">
        <v>478601.363708496</v>
      </c>
      <c r="DB251" s="124" t="n">
        <v>1.50924180373454</v>
      </c>
      <c r="DC251" s="124" t="n">
        <v>31232775.9996948</v>
      </c>
      <c r="DD251" s="124" t="n">
        <v>98.4907581962655</v>
      </c>
      <c r="DE251" s="124" t="n">
        <v>9218285.02008057</v>
      </c>
      <c r="DF251" s="124" t="s">
        <v>199</v>
      </c>
      <c r="DG251" s="124"/>
      <c r="DH251" s="124"/>
      <c r="DI251" s="124"/>
      <c r="DJ251" s="124"/>
      <c r="DK251" s="124"/>
      <c r="DL251" s="124"/>
      <c r="DM251" s="124"/>
      <c r="DN251" s="124"/>
      <c r="DO251" s="124" t="n">
        <v>464305.320861816</v>
      </c>
      <c r="DP251" s="124" t="n">
        <v>6806.82623291016</v>
      </c>
      <c r="DQ251" s="124" t="n">
        <v>-0.000642184222019226</v>
      </c>
      <c r="DR251" s="124" t="n">
        <v>457498.494628906</v>
      </c>
      <c r="DS251" s="124" t="n">
        <v>0.00064218422201634</v>
      </c>
      <c r="DT251" s="124" t="n">
        <v>630334.1651611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31711377.3634033</v>
      </c>
      <c r="DA252" s="124" t="n">
        <v>2957286.96496582</v>
      </c>
      <c r="DB252" s="124" t="n">
        <v>9.32563392335866</v>
      </c>
      <c r="DC252" s="124" t="n">
        <v>28754090.3984375</v>
      </c>
      <c r="DD252" s="124" t="n">
        <v>90.6743660766413</v>
      </c>
      <c r="DE252" s="124" t="n">
        <v>9218285.02008057</v>
      </c>
      <c r="DF252" s="124" t="s">
        <v>199</v>
      </c>
      <c r="DG252" s="124"/>
      <c r="DH252" s="124"/>
      <c r="DI252" s="124"/>
      <c r="DJ252" s="124"/>
      <c r="DK252" s="124"/>
      <c r="DL252" s="124"/>
      <c r="DM252" s="124"/>
      <c r="DN252" s="124"/>
      <c r="DO252" s="124" t="n">
        <v>464305.320861816</v>
      </c>
      <c r="DP252" s="124" t="n">
        <v>-47154.0438232422</v>
      </c>
      <c r="DQ252" s="124" t="n">
        <v>-0.289478189221514</v>
      </c>
      <c r="DR252" s="124" t="n">
        <v>511459.364685059</v>
      </c>
      <c r="DS252" s="124" t="n">
        <v>0.289478189221512</v>
      </c>
      <c r="DT252" s="124" t="n">
        <v>630334.1651611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919014.133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5296863.54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31711377.3634033</v>
      </c>
      <c r="DA253" s="124" t="n">
        <v>5659440.96948242</v>
      </c>
      <c r="DB253" s="124" t="n">
        <v>17.8467207672087</v>
      </c>
      <c r="DC253" s="124" t="n">
        <v>26051936.3939209</v>
      </c>
      <c r="DD253" s="124" t="n">
        <v>82.1532792327913</v>
      </c>
      <c r="DE253" s="124" t="n">
        <v>9218285.02008057</v>
      </c>
      <c r="DF253" s="124" t="s">
        <v>233</v>
      </c>
      <c r="DG253" s="124" t="n">
        <v>83.3101923628845</v>
      </c>
      <c r="DH253" s="124" t="n">
        <v>1538514.03729248</v>
      </c>
      <c r="DI253" s="124" t="n">
        <v>10919014.133125</v>
      </c>
      <c r="DJ253" s="124" t="n">
        <v>95296863.5425</v>
      </c>
      <c r="DK253" s="124" t="n">
        <v>10919014.133125</v>
      </c>
      <c r="DL253" s="124" t="n">
        <v>53.6008786569261</v>
      </c>
      <c r="DM253" s="124" t="n">
        <v>2431750.55354307</v>
      </c>
      <c r="DN253" s="124"/>
      <c r="DO253" s="124" t="n">
        <v>464305.320861816</v>
      </c>
      <c r="DP253" s="124" t="n">
        <v>465281.204650879</v>
      </c>
      <c r="DQ253" s="124" t="n">
        <v>1.22385204606925</v>
      </c>
      <c r="DR253" s="124" t="n">
        <v>-975.8837890625</v>
      </c>
      <c r="DS253" s="124" t="n">
        <v>-1.22385204606925</v>
      </c>
      <c r="DT253" s="124" t="n">
        <v>630334.165161133</v>
      </c>
      <c r="DU253" s="124"/>
      <c r="DV253" s="124" t="n">
        <v>-0.976212712916237</v>
      </c>
      <c r="DW253" s="124" t="n">
        <v>189038.227661133</v>
      </c>
      <c r="DX253" s="124" t="n">
        <v>3986806.41125</v>
      </c>
      <c r="DY253" s="124" t="n">
        <v>37284491.804375</v>
      </c>
      <c r="DZ253" s="124" t="n">
        <v>3986806.41125</v>
      </c>
      <c r="EA253" s="124" t="n">
        <v>-0.823780893744669</v>
      </c>
      <c r="EB253" s="124"/>
      <c r="EC253" s="125" t="n">
        <f aca="false">IF(AND(CV253=CW253,CV253&lt;&gt;"",DJ253&lt;&gt;""),IF(AND(ISERROR(FIND("NeighMkt",$CX$101))=FALSE(),LEFT($CW$110,10)="ALL OUTLET"),DJ253-IF(ISERROR(VLOOKUP(CV253,$CA$112:$DK$300,36,FALSE()))=TRUE(),0,IF(VLOOKUP(CV253,$CA$112:$DK$300,36,FALSE())="",0,VLOOKUP(CV253,$CA$112:$DK$300,36,FALSE()))),DJ253),"")</f>
        <v>95296863.5425</v>
      </c>
      <c r="ED253" s="125" t="n">
        <f aca="false">IF(AND(CV253=CW253,CV253&lt;&gt;"",DI$110&lt;&gt;"",DK253&lt;&gt;""),IF(CW$100="Y",DK253-IF(ISERROR(VLOOKUP(CV253,$CA$112:$DK$300,37,FALSE()))=TRUE(),0,IF(VLOOKUP(CV253,$CA$112:$DK$300,37,FALSE())="",0,VLOOKUP(CV253,$CA$112:$DK$300,37,FALSE()))),DK253-IF(AND(CW$101="Y",CV253=$CW$110),DI$110,0)),"")</f>
        <v>10919014.133125</v>
      </c>
      <c r="EE253" s="125" t="n">
        <f aca="false">IF(AND(CV253=CW253,CV253&lt;&gt;"",DJ253&lt;&gt;"",DY253&lt;&gt;""),IF(AND(ISERROR(FIND("NeighMkt",$CX$101))=FALSE(),LEFT($CW$110,10)="ALL OUTLET"),DY253-IF(ISERROR(VLOOKUP(CV253,$CA$112:$DZ$300,51,FALSE()))=TRUE(),0,IF(VLOOKUP(CV253,$CA$112:$DZ$300,51,FALSE())="",0,VLOOKUP(CV253,$CA$112:$DZ$300,51,FALSE()))),DY253),"")</f>
        <v>37284491.804375</v>
      </c>
      <c r="EF253" s="125" t="n">
        <f aca="false">IF(AND(CV253=CW253,CV253&lt;&gt;"",DI$110&lt;&gt;"",DK253&lt;&gt;"",DZ253&lt;&gt;""),IF(CW$100="Y",DZ253-IF(ISERROR(VLOOKUP(CV253,$CA$112:$DZ$300,52,FALSE()))=TRUE(),0,IF(VLOOKUP(CV253,$CA$112:$DZ$300,52,FALSE())="",0,VLOOKUP(CV253,$CA$112:$DZ$300,52,FALSE()))),DZ253-IF(AND(CW$101="Y",CV253=$CW$110),DX$110,0)),"")</f>
        <v>3986806.41125</v>
      </c>
      <c r="EG253" s="126" t="n">
        <f aca="false">IF(AND(CV253=CW253,CV253&lt;&gt;"",DJ253&lt;&gt;"",EE253&lt;&gt;""),EC253/$DJ$111-(EC253-EE253)/($DJ$111-$DY$111),"")</f>
        <v>0.0614934120395593</v>
      </c>
      <c r="EH253" s="126" t="n">
        <f aca="false">IF(AND(CV253=CW253,CV253&lt;&gt;"",DI$110&lt;&gt;"",DK253&lt;&gt;"",EF253&lt;&gt;""),ED253/$DI$111-(ED253-EF253)/($DI$111-$DX$111),"")</f>
        <v>0.0092837957320181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477098.3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31711377.3634033</v>
      </c>
      <c r="DA254" s="124" t="n">
        <v>556330.166992188</v>
      </c>
      <c r="DB254" s="124" t="n">
        <v>1.75435510295501</v>
      </c>
      <c r="DC254" s="124" t="n">
        <v>31155047.1964111</v>
      </c>
      <c r="DD254" s="124" t="n">
        <v>98.245644897045</v>
      </c>
      <c r="DE254" s="124" t="n">
        <v>9218285.02008057</v>
      </c>
      <c r="DF254" s="124" t="s">
        <v>233</v>
      </c>
      <c r="DG254" s="124" t="n">
        <v>99.0245257614666</v>
      </c>
      <c r="DH254" s="124" t="n">
        <v>89921.9956054688</v>
      </c>
      <c r="DI254" s="124"/>
      <c r="DJ254" s="124" t="n">
        <v>3477098.3875</v>
      </c>
      <c r="DK254" s="124"/>
      <c r="DL254" s="124" t="n">
        <v>36.4768051988931</v>
      </c>
      <c r="DM254" s="124" t="n">
        <v>107447.036544992</v>
      </c>
      <c r="DN254" s="124"/>
      <c r="DO254" s="124" t="n">
        <v>464305.320861816</v>
      </c>
      <c r="DP254" s="124" t="n">
        <v>81423.6782836914</v>
      </c>
      <c r="DQ254" s="124" t="n">
        <v>0.234511937931642</v>
      </c>
      <c r="DR254" s="124" t="n">
        <v>382881.642578125</v>
      </c>
      <c r="DS254" s="124" t="n">
        <v>-0.234511937931643</v>
      </c>
      <c r="DT254" s="124" t="n">
        <v>630334.16516113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31711377.3634033</v>
      </c>
      <c r="DA255" s="124" t="n">
        <v>810715.814575195</v>
      </c>
      <c r="DB255" s="124" t="n">
        <v>2.55654557443098</v>
      </c>
      <c r="DC255" s="124" t="n">
        <v>30900661.5488281</v>
      </c>
      <c r="DD255" s="124" t="n">
        <v>97.443454425569</v>
      </c>
      <c r="DE255" s="124" t="n">
        <v>9218285.02008057</v>
      </c>
      <c r="DF255" s="124" t="s">
        <v>233</v>
      </c>
      <c r="DG255" s="124"/>
      <c r="DH255" s="124"/>
      <c r="DI255" s="124"/>
      <c r="DJ255" s="124"/>
      <c r="DK255" s="124"/>
      <c r="DL255" s="124" t="n">
        <v>18.0462349216051</v>
      </c>
      <c r="DM255" s="124" t="n">
        <v>214617.775186898</v>
      </c>
      <c r="DN255" s="124"/>
      <c r="DO255" s="124" t="n">
        <v>464305.320861816</v>
      </c>
      <c r="DP255" s="124" t="n">
        <v>69105.3486938477</v>
      </c>
      <c r="DQ255" s="124" t="n">
        <v>0.183169711016713</v>
      </c>
      <c r="DR255" s="124" t="n">
        <v>395199.972167969</v>
      </c>
      <c r="DS255" s="124" t="n">
        <v>-0.183169711016717</v>
      </c>
      <c r="DT255" s="124" t="n">
        <v>630334.16516113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31711377.3634033</v>
      </c>
      <c r="DA256" s="124" t="n">
        <v>386017.177978516</v>
      </c>
      <c r="DB256" s="124" t="n">
        <v>1.21728291254861</v>
      </c>
      <c r="DC256" s="124" t="n">
        <v>31325360.1854248</v>
      </c>
      <c r="DD256" s="124" t="n">
        <v>98.7827170874514</v>
      </c>
      <c r="DE256" s="124" t="n">
        <v>9218285.02008057</v>
      </c>
      <c r="DF256" s="124" t="s">
        <v>233</v>
      </c>
      <c r="DG256" s="124"/>
      <c r="DH256" s="124"/>
      <c r="DI256" s="124"/>
      <c r="DJ256" s="124"/>
      <c r="DK256" s="124"/>
      <c r="DL256" s="124"/>
      <c r="DM256" s="124"/>
      <c r="DN256" s="124"/>
      <c r="DO256" s="124" t="n">
        <v>464305.320861816</v>
      </c>
      <c r="DP256" s="124" t="n">
        <v>-8983.05554199219</v>
      </c>
      <c r="DQ256" s="124" t="n">
        <v>-0.0468362759076186</v>
      </c>
      <c r="DR256" s="124" t="n">
        <v>473288.376403809</v>
      </c>
      <c r="DS256" s="124" t="n">
        <v>0.0468362759076086</v>
      </c>
      <c r="DT256" s="124" t="n">
        <v>630334.16516113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146480.59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31711377.3634033</v>
      </c>
      <c r="DA257" s="124" t="n">
        <v>753922.817138672</v>
      </c>
      <c r="DB257" s="124" t="n">
        <v>2.37745213176625</v>
      </c>
      <c r="DC257" s="124" t="n">
        <v>30957454.5462647</v>
      </c>
      <c r="DD257" s="124" t="n">
        <v>97.6225478682338</v>
      </c>
      <c r="DE257" s="124" t="n">
        <v>9218285.02008057</v>
      </c>
      <c r="DF257" s="124" t="s">
        <v>233</v>
      </c>
      <c r="DG257" s="124" t="n">
        <v>97.5231936514638</v>
      </c>
      <c r="DH257" s="124" t="n">
        <v>228319.068603516</v>
      </c>
      <c r="DI257" s="124"/>
      <c r="DJ257" s="124" t="n">
        <v>10146480.595</v>
      </c>
      <c r="DK257" s="124"/>
      <c r="DL257" s="124" t="n">
        <v>49.1723388333698</v>
      </c>
      <c r="DM257" s="124" t="n">
        <v>297267.907601646</v>
      </c>
      <c r="DN257" s="124"/>
      <c r="DO257" s="124" t="n">
        <v>464305.320861816</v>
      </c>
      <c r="DP257" s="124" t="n">
        <v>97640.5268554688</v>
      </c>
      <c r="DQ257" s="124" t="n">
        <v>0.277152015999549</v>
      </c>
      <c r="DR257" s="124" t="n">
        <v>366664.794006348</v>
      </c>
      <c r="DS257" s="124" t="n">
        <v>-0.277152015999548</v>
      </c>
      <c r="DT257" s="124" t="n">
        <v>630334.165161133</v>
      </c>
      <c r="DU257" s="124"/>
      <c r="DV257" s="124" t="n">
        <v>0.00757376785219321</v>
      </c>
      <c r="DW257" s="124" t="n">
        <v>14961.7251586914</v>
      </c>
      <c r="DX257" s="124"/>
      <c r="DY257" s="124" t="n">
        <v>2159424.2675</v>
      </c>
      <c r="DZ257" s="124"/>
      <c r="EA257" s="124" t="n">
        <v>-7.0028394523469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276048.22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9676655.31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31711377.3634033</v>
      </c>
      <c r="DA258" s="124" t="n">
        <v>22234394.7752075</v>
      </c>
      <c r="DB258" s="124" t="n">
        <v>70.1148818621396</v>
      </c>
      <c r="DC258" s="124" t="n">
        <v>9476982.5881958</v>
      </c>
      <c r="DD258" s="124" t="n">
        <v>29.8851181378604</v>
      </c>
      <c r="DE258" s="124" t="n">
        <v>9218285.02008057</v>
      </c>
      <c r="DF258" s="124" t="s">
        <v>239</v>
      </c>
      <c r="DG258" s="124" t="n">
        <v>91.6584962228372</v>
      </c>
      <c r="DH258" s="124" t="n">
        <v>768943.593139648</v>
      </c>
      <c r="DI258" s="124" t="n">
        <v>7276048.22875</v>
      </c>
      <c r="DJ258" s="124" t="n">
        <v>9676655.3196875</v>
      </c>
      <c r="DK258" s="124" t="n">
        <v>7276048.22875</v>
      </c>
      <c r="DL258" s="124" t="n">
        <v>10.6685323587025</v>
      </c>
      <c r="DM258" s="124" t="n">
        <v>2118391.75259213</v>
      </c>
      <c r="DN258" s="124"/>
      <c r="DO258" s="124" t="n">
        <v>464305.320861816</v>
      </c>
      <c r="DP258" s="124" t="n">
        <v>-225938.579223633</v>
      </c>
      <c r="DQ258" s="124" t="n">
        <v>-1.76491962406813</v>
      </c>
      <c r="DR258" s="124" t="n">
        <v>690243.900085449</v>
      </c>
      <c r="DS258" s="124" t="n">
        <v>1.76491962406813</v>
      </c>
      <c r="DT258" s="124" t="n">
        <v>630334.165161133</v>
      </c>
      <c r="DU258" s="124"/>
      <c r="DV258" s="124" t="n">
        <v>-0.897384602220399</v>
      </c>
      <c r="DW258" s="124" t="n">
        <v>129646.296813965</v>
      </c>
      <c r="DX258" s="124" t="n">
        <v>922423.866874999</v>
      </c>
      <c r="DY258" s="124" t="n">
        <v>2105550.623125</v>
      </c>
      <c r="DZ258" s="124" t="n">
        <v>922423.866874999</v>
      </c>
      <c r="EA258" s="124" t="n">
        <v>-0.301475697621349</v>
      </c>
      <c r="EB258" s="124"/>
      <c r="EC258" s="125" t="n">
        <f aca="false">IF(AND(CV258=CW258,CV258&lt;&gt;"",DJ258&lt;&gt;""),IF(AND(ISERROR(FIND("NeighMkt",$CX$101))=FALSE(),LEFT($CW$110,10)="ALL OUTLET"),DJ258-IF(ISERROR(VLOOKUP(CV258,$CA$112:$DK$300,36,FALSE()))=TRUE(),0,IF(VLOOKUP(CV258,$CA$112:$DK$300,36,FALSE())="",0,VLOOKUP(CV258,$CA$112:$DK$300,36,FALSE()))),DJ258),"")</f>
        <v>9676655.3196875</v>
      </c>
      <c r="ED258" s="125" t="n">
        <f aca="false">IF(AND(CV258=CW258,CV258&lt;&gt;"",DI$110&lt;&gt;"",DK258&lt;&gt;""),IF(CW$100="Y",DK258-IF(ISERROR(VLOOKUP(CV258,$CA$112:$DK$300,37,FALSE()))=TRUE(),0,IF(VLOOKUP(CV258,$CA$112:$DK$300,37,FALSE())="",0,VLOOKUP(CV258,$CA$112:$DK$300,37,FALSE()))),DK258-IF(AND(CW$101="Y",CV258=$CW$110),DI$110,0)),"")</f>
        <v>7276048.22875</v>
      </c>
      <c r="EE258" s="125" t="n">
        <f aca="false">IF(AND(CV258=CW258,CV258&lt;&gt;"",DJ258&lt;&gt;"",DY258&lt;&gt;""),IF(AND(ISERROR(FIND("NeighMkt",$CX$101))=FALSE(),LEFT($CW$110,10)="ALL OUTLET"),DY258-IF(ISERROR(VLOOKUP(CV258,$CA$112:$DZ$300,51,FALSE()))=TRUE(),0,IF(VLOOKUP(CV258,$CA$112:$DZ$300,51,FALSE())="",0,VLOOKUP(CV258,$CA$112:$DZ$300,51,FALSE()))),DY258),"")</f>
        <v>2105550.623125</v>
      </c>
      <c r="EF258" s="125" t="n">
        <f aca="false">IF(AND(CV258=CW258,CV258&lt;&gt;"",DI$110&lt;&gt;"",DK258&lt;&gt;"",DZ258&lt;&gt;""),IF(CW$100="Y",DZ258-IF(ISERROR(VLOOKUP(CV258,$CA$112:$DZ$300,52,FALSE()))=TRUE(),0,IF(VLOOKUP(CV258,$CA$112:$DZ$300,52,FALSE())="",0,VLOOKUP(CV258,$CA$112:$DZ$300,52,FALSE()))),DZ258-IF(AND(CW$101="Y",CV258=$CW$110),DX$110,0)),"")</f>
        <v>922423.866874999</v>
      </c>
      <c r="EG258" s="126" t="n">
        <f aca="false">IF(AND(CV258=CW258,CV258&lt;&gt;"",DJ258&lt;&gt;"",EE258&lt;&gt;""),EC258/$DJ$111-(EC258-EE258)/($DJ$111-$DY$111),"")</f>
        <v>0.000721509393816985</v>
      </c>
      <c r="EH258" s="126" t="n">
        <f aca="false">IF(AND(CV258=CW258,CV258&lt;&gt;"",DI$110&lt;&gt;"",DK258&lt;&gt;"",EF258&lt;&gt;""),ED258/$DI$111-(ED258-EF258)/($DI$111-$DX$111),"")</f>
        <v>-0.002610992394718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31711377.3634033</v>
      </c>
      <c r="DA259" s="124" t="n">
        <v>192488.545349121</v>
      </c>
      <c r="DB259" s="124" t="n">
        <v>0.607001528641463</v>
      </c>
      <c r="DC259" s="124" t="n">
        <v>31518888.8180542</v>
      </c>
      <c r="DD259" s="124" t="n">
        <v>99.3929984713585</v>
      </c>
      <c r="DE259" s="124" t="n">
        <v>9218285.02008057</v>
      </c>
      <c r="DF259" s="124" t="s">
        <v>239</v>
      </c>
      <c r="DG259" s="124"/>
      <c r="DH259" s="124"/>
      <c r="DI259" s="124"/>
      <c r="DJ259" s="124"/>
      <c r="DK259" s="124"/>
      <c r="DL259" s="124"/>
      <c r="DM259" s="124"/>
      <c r="DN259" s="124"/>
      <c r="DO259" s="124" t="n">
        <v>464305.320861816</v>
      </c>
      <c r="DP259" s="124" t="n">
        <v>-3090.32019042969</v>
      </c>
      <c r="DQ259" s="124" t="n">
        <v>-0.0189094855914186</v>
      </c>
      <c r="DR259" s="124" t="n">
        <v>467395.641052246</v>
      </c>
      <c r="DS259" s="124" t="n">
        <v>0.018909485591422</v>
      </c>
      <c r="DT259" s="124" t="n">
        <v>630334.16516113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31711377.3634033</v>
      </c>
      <c r="DA260" s="124" t="n">
        <v>3501588.29907227</v>
      </c>
      <c r="DB260" s="124" t="n">
        <v>11.0420567954052</v>
      </c>
      <c r="DC260" s="124" t="n">
        <v>28209789.0643311</v>
      </c>
      <c r="DD260" s="124" t="n">
        <v>88.9579432045948</v>
      </c>
      <c r="DE260" s="124" t="n">
        <v>9218285.02008057</v>
      </c>
      <c r="DF260" s="124" t="s">
        <v>239</v>
      </c>
      <c r="DG260" s="124"/>
      <c r="DH260" s="124"/>
      <c r="DI260" s="124"/>
      <c r="DJ260" s="124"/>
      <c r="DK260" s="124"/>
      <c r="DL260" s="124"/>
      <c r="DM260" s="124"/>
      <c r="DN260" s="124"/>
      <c r="DO260" s="124" t="n">
        <v>464305.320861816</v>
      </c>
      <c r="DP260" s="124" t="n">
        <v>-375349.118041992</v>
      </c>
      <c r="DQ260" s="124" t="n">
        <v>-1.36530544268218</v>
      </c>
      <c r="DR260" s="124" t="n">
        <v>839654.438903809</v>
      </c>
      <c r="DS260" s="124" t="n">
        <v>1.36530544268217</v>
      </c>
      <c r="DT260" s="124" t="n">
        <v>630334.16516113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31711377.3634033</v>
      </c>
      <c r="DA261" s="124" t="n">
        <v>620044.008605957</v>
      </c>
      <c r="DB261" s="124" t="n">
        <v>1.95527302866864</v>
      </c>
      <c r="DC261" s="124" t="n">
        <v>31091333.3547974</v>
      </c>
      <c r="DD261" s="124" t="n">
        <v>98.0447269713314</v>
      </c>
      <c r="DE261" s="124" t="n">
        <v>9218285.02008057</v>
      </c>
      <c r="DF261" s="124" t="s">
        <v>239</v>
      </c>
      <c r="DG261" s="124"/>
      <c r="DH261" s="124"/>
      <c r="DI261" s="124"/>
      <c r="DJ261" s="124"/>
      <c r="DK261" s="124"/>
      <c r="DL261" s="124"/>
      <c r="DM261" s="124"/>
      <c r="DN261" s="124"/>
      <c r="DO261" s="124" t="n">
        <v>464305.320861816</v>
      </c>
      <c r="DP261" s="124" t="n">
        <v>150498.105895996</v>
      </c>
      <c r="DQ261" s="124" t="n">
        <v>0.452585346217319</v>
      </c>
      <c r="DR261" s="124" t="n">
        <v>313807.21496582</v>
      </c>
      <c r="DS261" s="124" t="n">
        <v>-0.452585346217319</v>
      </c>
      <c r="DT261" s="124" t="n">
        <v>630334.16516113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31711377.3634033</v>
      </c>
      <c r="DA262" s="124" t="n">
        <v>732122.548950195</v>
      </c>
      <c r="DB262" s="124" t="n">
        <v>2.30870624306311</v>
      </c>
      <c r="DC262" s="124" t="n">
        <v>30979254.8144531</v>
      </c>
      <c r="DD262" s="124" t="n">
        <v>97.6912937569369</v>
      </c>
      <c r="DE262" s="124" t="n">
        <v>9218285.02008057</v>
      </c>
      <c r="DF262" s="124" t="s">
        <v>239</v>
      </c>
      <c r="DG262" s="124"/>
      <c r="DH262" s="124"/>
      <c r="DI262" s="124"/>
      <c r="DJ262" s="124"/>
      <c r="DK262" s="124"/>
      <c r="DL262" s="124"/>
      <c r="DM262" s="124"/>
      <c r="DN262" s="124"/>
      <c r="DO262" s="124" t="n">
        <v>464305.320861816</v>
      </c>
      <c r="DP262" s="124" t="n">
        <v>44152.2525024414</v>
      </c>
      <c r="DQ262" s="124" t="n">
        <v>0.106995005891474</v>
      </c>
      <c r="DR262" s="124" t="n">
        <v>420153.068359375</v>
      </c>
      <c r="DS262" s="124" t="n">
        <v>-0.106995005891477</v>
      </c>
      <c r="DT262" s="124" t="n">
        <v>630334.16516113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053094.7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187915.2859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31711377.3634033</v>
      </c>
      <c r="DA263" s="124" t="n">
        <v>20354592.8850708</v>
      </c>
      <c r="DB263" s="124" t="n">
        <v>64.1870349931918</v>
      </c>
      <c r="DC263" s="124" t="n">
        <v>11356784.4783325</v>
      </c>
      <c r="DD263" s="124" t="n">
        <v>35.8129650068082</v>
      </c>
      <c r="DE263" s="124" t="n">
        <v>9218285.02008057</v>
      </c>
      <c r="DF263" s="124" t="s">
        <v>239</v>
      </c>
      <c r="DG263" s="124" t="n">
        <v>92.0153367610632</v>
      </c>
      <c r="DH263" s="124" t="n">
        <v>736049.015258789</v>
      </c>
      <c r="DI263" s="124" t="n">
        <v>7053094.7875</v>
      </c>
      <c r="DJ263" s="124" t="n">
        <v>9187915.2859375</v>
      </c>
      <c r="DK263" s="124" t="n">
        <v>7053094.7875</v>
      </c>
      <c r="DL263" s="124" t="n">
        <v>10.9406030047316</v>
      </c>
      <c r="DM263" s="124" t="n">
        <v>1987771.49043176</v>
      </c>
      <c r="DN263" s="124"/>
      <c r="DO263" s="124" t="n">
        <v>464305.320861816</v>
      </c>
      <c r="DP263" s="124" t="n">
        <v>-189376.530456543</v>
      </c>
      <c r="DQ263" s="124" t="n">
        <v>-1.55982726499876</v>
      </c>
      <c r="DR263" s="124" t="n">
        <v>653681.851318359</v>
      </c>
      <c r="DS263" s="124" t="n">
        <v>1.55982726499876</v>
      </c>
      <c r="DT263" s="124" t="n">
        <v>630334.165161133</v>
      </c>
      <c r="DU263" s="124"/>
      <c r="DV263" s="124" t="n">
        <v>-0.793804178000755</v>
      </c>
      <c r="DW263" s="124" t="n">
        <v>118501.573059082</v>
      </c>
      <c r="DX263" s="124" t="n">
        <v>837070.335624999</v>
      </c>
      <c r="DY263" s="124" t="n">
        <v>1704666.99375</v>
      </c>
      <c r="DZ263" s="124" t="n">
        <v>837070.335624999</v>
      </c>
      <c r="EA263" s="124" t="n">
        <v>-0.3636452145085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31711377.3634033</v>
      </c>
      <c r="DA264" s="124" t="n">
        <v>1254847.1697998</v>
      </c>
      <c r="DB264" s="124" t="n">
        <v>3.95708819399301</v>
      </c>
      <c r="DC264" s="124" t="n">
        <v>30456530.1936035</v>
      </c>
      <c r="DD264" s="124" t="n">
        <v>96.042911806007</v>
      </c>
      <c r="DE264" s="124" t="n">
        <v>9218285.02008057</v>
      </c>
      <c r="DF264" s="124" t="s">
        <v>246</v>
      </c>
      <c r="DG264" s="124" t="n">
        <v>98.6304063150088</v>
      </c>
      <c r="DH264" s="124" t="n">
        <v>126253.049499512</v>
      </c>
      <c r="DI264" s="124"/>
      <c r="DJ264" s="124"/>
      <c r="DK264" s="124"/>
      <c r="DL264" s="124" t="n">
        <v>24.781747246885</v>
      </c>
      <c r="DM264" s="124" t="n">
        <v>207704.450602126</v>
      </c>
      <c r="DN264" s="124"/>
      <c r="DO264" s="124" t="n">
        <v>464305.320861816</v>
      </c>
      <c r="DP264" s="124" t="n">
        <v>-88821.0274047852</v>
      </c>
      <c r="DQ264" s="124" t="n">
        <v>-0.343052937231205</v>
      </c>
      <c r="DR264" s="124" t="n">
        <v>553126.348266602</v>
      </c>
      <c r="DS264" s="124" t="n">
        <v>0.343052937231207</v>
      </c>
      <c r="DT264" s="124" t="n">
        <v>630334.16516113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31711377.3634033</v>
      </c>
      <c r="DA265" s="124" t="n">
        <v>1004576.61529541</v>
      </c>
      <c r="DB265" s="124" t="n">
        <v>3.16787443125932</v>
      </c>
      <c r="DC265" s="124" t="n">
        <v>30706800.7481079</v>
      </c>
      <c r="DD265" s="124" t="n">
        <v>96.8321255687407</v>
      </c>
      <c r="DE265" s="124" t="n">
        <v>9218285.02008057</v>
      </c>
      <c r="DF265" s="124" t="s">
        <v>246</v>
      </c>
      <c r="DG265" s="124"/>
      <c r="DH265" s="124"/>
      <c r="DI265" s="124"/>
      <c r="DJ265" s="124"/>
      <c r="DK265" s="124"/>
      <c r="DL265" s="124"/>
      <c r="DM265" s="124"/>
      <c r="DN265" s="124"/>
      <c r="DO265" s="124" t="n">
        <v>464305.320861816</v>
      </c>
      <c r="DP265" s="124" t="n">
        <v>-91408.5977172852</v>
      </c>
      <c r="DQ265" s="124" t="n">
        <v>-0.339606882575651</v>
      </c>
      <c r="DR265" s="124" t="n">
        <v>555713.918579102</v>
      </c>
      <c r="DS265" s="124" t="n">
        <v>0.339606882575652</v>
      </c>
      <c r="DT265" s="124" t="n">
        <v>630334.16516113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31711377.3634033</v>
      </c>
      <c r="DA266" s="124" t="n">
        <v>416991.106140137</v>
      </c>
      <c r="DB266" s="124" t="n">
        <v>1.31495740901298</v>
      </c>
      <c r="DC266" s="124" t="n">
        <v>31294386.2572632</v>
      </c>
      <c r="DD266" s="124" t="n">
        <v>98.685042590987</v>
      </c>
      <c r="DE266" s="124" t="n">
        <v>9218285.02008057</v>
      </c>
      <c r="DF266" s="124" t="s">
        <v>246</v>
      </c>
      <c r="DG266" s="124"/>
      <c r="DH266" s="124"/>
      <c r="DI266" s="124"/>
      <c r="DJ266" s="124"/>
      <c r="DK266" s="124"/>
      <c r="DL266" s="124"/>
      <c r="DM266" s="124"/>
      <c r="DN266" s="124"/>
      <c r="DO266" s="124" t="n">
        <v>464305.320861816</v>
      </c>
      <c r="DP266" s="124" t="n">
        <v>-91717.446472168</v>
      </c>
      <c r="DQ266" s="124" t="n">
        <v>-0.313062496083154</v>
      </c>
      <c r="DR266" s="124" t="n">
        <v>556022.767333984</v>
      </c>
      <c r="DS266" s="124" t="n">
        <v>0.313062496083163</v>
      </c>
      <c r="DT266" s="124" t="n">
        <v>630334.16516113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31711377.3634033</v>
      </c>
      <c r="DA267" s="124" t="n">
        <v>10231511.2433472</v>
      </c>
      <c r="DB267" s="124" t="n">
        <v>32.2644807448663</v>
      </c>
      <c r="DC267" s="124" t="n">
        <v>21479866.1200562</v>
      </c>
      <c r="DD267" s="124" t="n">
        <v>67.7355192551337</v>
      </c>
      <c r="DE267" s="124" t="n">
        <v>9218285.02008057</v>
      </c>
      <c r="DF267" s="124" t="s">
        <v>250</v>
      </c>
      <c r="DG267" s="124"/>
      <c r="DH267" s="124"/>
      <c r="DI267" s="124"/>
      <c r="DJ267" s="124"/>
      <c r="DK267" s="124"/>
      <c r="DL267" s="124"/>
      <c r="DM267" s="124"/>
      <c r="DN267" s="124"/>
      <c r="DO267" s="124" t="n">
        <v>464305.320861816</v>
      </c>
      <c r="DP267" s="124" t="n">
        <v>709972.901672363</v>
      </c>
      <c r="DQ267" s="124" t="n">
        <v>1.79270300930234</v>
      </c>
      <c r="DR267" s="124" t="n">
        <v>-245667.580810547</v>
      </c>
      <c r="DS267" s="124" t="n">
        <v>-1.79270300930236</v>
      </c>
      <c r="DT267" s="124" t="n">
        <v>630334.16516113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31711377.3634033</v>
      </c>
      <c r="DA268" s="124" t="n">
        <v>156119.671508789</v>
      </c>
      <c r="DB268" s="124" t="n">
        <v>0.492314382058219</v>
      </c>
      <c r="DC268" s="124" t="n">
        <v>31555257.6918945</v>
      </c>
      <c r="DD268" s="124" t="n">
        <v>99.5076856179418</v>
      </c>
      <c r="DE268" s="124" t="n">
        <v>9218285.02008057</v>
      </c>
      <c r="DF268" s="124" t="s">
        <v>250</v>
      </c>
      <c r="DG268" s="124"/>
      <c r="DH268" s="124"/>
      <c r="DI268" s="124"/>
      <c r="DJ268" s="124"/>
      <c r="DK268" s="124"/>
      <c r="DL268" s="124"/>
      <c r="DM268" s="124"/>
      <c r="DN268" s="124"/>
      <c r="DO268" s="124" t="n">
        <v>464305.320861816</v>
      </c>
      <c r="DP268" s="124" t="n">
        <v>-63645.5827026367</v>
      </c>
      <c r="DQ268" s="124" t="n">
        <v>-0.211000328235997</v>
      </c>
      <c r="DR268" s="124" t="n">
        <v>527950.903564453</v>
      </c>
      <c r="DS268" s="124" t="n">
        <v>0.211000328235997</v>
      </c>
      <c r="DT268" s="124" t="n">
        <v>630334.1651611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31711377.3634033</v>
      </c>
      <c r="DA269" s="124" t="n">
        <v>625304.644470215</v>
      </c>
      <c r="DB269" s="124" t="n">
        <v>1.97186214053209</v>
      </c>
      <c r="DC269" s="124" t="n">
        <v>31086072.7189331</v>
      </c>
      <c r="DD269" s="124" t="n">
        <v>98.0281378594679</v>
      </c>
      <c r="DE269" s="124" t="n">
        <v>9218285.02008057</v>
      </c>
      <c r="DF269" s="124" t="s">
        <v>250</v>
      </c>
      <c r="DG269" s="124"/>
      <c r="DH269" s="124"/>
      <c r="DI269" s="124"/>
      <c r="DJ269" s="124"/>
      <c r="DK269" s="124"/>
      <c r="DL269" s="124"/>
      <c r="DM269" s="124"/>
      <c r="DN269" s="124"/>
      <c r="DO269" s="124" t="n">
        <v>464305.320861816</v>
      </c>
      <c r="DP269" s="124" t="n">
        <v>91208.3623046875</v>
      </c>
      <c r="DQ269" s="124" t="n">
        <v>0.262593888331124</v>
      </c>
      <c r="DR269" s="124" t="n">
        <v>373096.958557129</v>
      </c>
      <c r="DS269" s="124" t="n">
        <v>-0.262593888331125</v>
      </c>
      <c r="DT269" s="124" t="n">
        <v>630334.1651611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31711377.3634033</v>
      </c>
      <c r="DA270" s="124" t="n">
        <v>3266423.03509522</v>
      </c>
      <c r="DB270" s="124" t="n">
        <v>10.3004766953606</v>
      </c>
      <c r="DC270" s="124" t="n">
        <v>28444954.3283081</v>
      </c>
      <c r="DD270" s="124" t="n">
        <v>89.6995233046394</v>
      </c>
      <c r="DE270" s="124" t="n">
        <v>9218285.02008057</v>
      </c>
      <c r="DF270" s="124" t="s">
        <v>250</v>
      </c>
      <c r="DG270" s="124"/>
      <c r="DH270" s="124"/>
      <c r="DI270" s="124"/>
      <c r="DJ270" s="124"/>
      <c r="DK270" s="124"/>
      <c r="DL270" s="124"/>
      <c r="DM270" s="124"/>
      <c r="DN270" s="124"/>
      <c r="DO270" s="124" t="n">
        <v>464305.320861816</v>
      </c>
      <c r="DP270" s="124" t="n">
        <v>277340.408935547</v>
      </c>
      <c r="DQ270" s="124" t="n">
        <v>0.734516012419922</v>
      </c>
      <c r="DR270" s="124" t="n">
        <v>186964.91192627</v>
      </c>
      <c r="DS270" s="124" t="n">
        <v>-0.734516012419931</v>
      </c>
      <c r="DT270" s="124" t="n">
        <v>630334.16516113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31711377.3634033</v>
      </c>
      <c r="DA271" s="124" t="n">
        <v>4667099.84448242</v>
      </c>
      <c r="DB271" s="124" t="n">
        <v>14.7174302490831</v>
      </c>
      <c r="DC271" s="124" t="n">
        <v>27044277.5189209</v>
      </c>
      <c r="DD271" s="124" t="n">
        <v>85.2825697509169</v>
      </c>
      <c r="DE271" s="124" t="n">
        <v>9218285.02008057</v>
      </c>
      <c r="DF271" s="124" t="s">
        <v>250</v>
      </c>
      <c r="DG271" s="124"/>
      <c r="DH271" s="124"/>
      <c r="DI271" s="124"/>
      <c r="DJ271" s="124"/>
      <c r="DK271" s="124"/>
      <c r="DL271" s="124"/>
      <c r="DM271" s="124"/>
      <c r="DN271" s="124"/>
      <c r="DO271" s="124" t="n">
        <v>464305.320861816</v>
      </c>
      <c r="DP271" s="124" t="n">
        <v>100341.432800293</v>
      </c>
      <c r="DQ271" s="124" t="n">
        <v>0.102433984906158</v>
      </c>
      <c r="DR271" s="124" t="n">
        <v>363963.888061523</v>
      </c>
      <c r="DS271" s="124" t="n">
        <v>-0.102433984906156</v>
      </c>
      <c r="DT271" s="124" t="n">
        <v>630334.16516113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31711377.3634033</v>
      </c>
      <c r="DA272" s="124" t="n">
        <v>1519449.46582031</v>
      </c>
      <c r="DB272" s="124" t="n">
        <v>4.79149627721261</v>
      </c>
      <c r="DC272" s="124" t="n">
        <v>30191927.897583</v>
      </c>
      <c r="DD272" s="124" t="n">
        <v>95.2085037227874</v>
      </c>
      <c r="DE272" s="124" t="n">
        <v>9218285.02008057</v>
      </c>
      <c r="DF272" s="124" t="s">
        <v>250</v>
      </c>
      <c r="DG272" s="124"/>
      <c r="DH272" s="124"/>
      <c r="DI272" s="124"/>
      <c r="DJ272" s="124"/>
      <c r="DK272" s="124"/>
      <c r="DL272" s="124"/>
      <c r="DM272" s="124"/>
      <c r="DN272" s="124"/>
      <c r="DO272" s="124" t="n">
        <v>464305.320861816</v>
      </c>
      <c r="DP272" s="124" t="n">
        <v>160545.721008301</v>
      </c>
      <c r="DQ272" s="124" t="n">
        <v>0.442596825251401</v>
      </c>
      <c r="DR272" s="124" t="n">
        <v>303759.599853516</v>
      </c>
      <c r="DS272" s="124" t="n">
        <v>-0.4425968252514</v>
      </c>
      <c r="DT272" s="124" t="n">
        <v>630334.16516113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242938.80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139661.75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31711377.3634033</v>
      </c>
      <c r="DA273" s="124" t="n">
        <v>26292497.0161133</v>
      </c>
      <c r="DB273" s="124" t="n">
        <v>82.9118732838652</v>
      </c>
      <c r="DC273" s="124" t="n">
        <v>5418880.34729004</v>
      </c>
      <c r="DD273" s="124" t="n">
        <v>17.0881267161348</v>
      </c>
      <c r="DE273" s="124" t="n">
        <v>9218285.02008057</v>
      </c>
      <c r="DF273" s="124" t="s">
        <v>257</v>
      </c>
      <c r="DG273" s="124" t="n">
        <v>95.248582458313</v>
      </c>
      <c r="DH273" s="124" t="n">
        <v>437999.211486816</v>
      </c>
      <c r="DI273" s="124" t="n">
        <v>2242938.805625</v>
      </c>
      <c r="DJ273" s="124" t="n">
        <v>9139661.750625</v>
      </c>
      <c r="DK273" s="124" t="n">
        <v>2242938.805625</v>
      </c>
      <c r="DL273" s="124" t="n">
        <v>5.58137805509393</v>
      </c>
      <c r="DM273" s="124" t="n">
        <v>2705537.75032193</v>
      </c>
      <c r="DN273" s="124"/>
      <c r="DO273" s="124" t="n">
        <v>464305.320861816</v>
      </c>
      <c r="DP273" s="124" t="n">
        <v>216413.919006348</v>
      </c>
      <c r="DQ273" s="124" t="n">
        <v>-0.539411564857574</v>
      </c>
      <c r="DR273" s="124" t="n">
        <v>247891.401855469</v>
      </c>
      <c r="DS273" s="124" t="n">
        <v>0.539411564857574</v>
      </c>
      <c r="DT273" s="124" t="n">
        <v>630334.165161133</v>
      </c>
      <c r="DU273" s="124"/>
      <c r="DV273" s="124" t="n">
        <v>0.261556921453376</v>
      </c>
      <c r="DW273" s="124" t="n">
        <v>7487.42822265625</v>
      </c>
      <c r="DX273" s="124"/>
      <c r="DY273" s="124" t="n">
        <v>-2015061.205625</v>
      </c>
      <c r="DZ273" s="124"/>
      <c r="EA273" s="124" t="n">
        <v>-0.283263328358224</v>
      </c>
      <c r="EB273" s="124"/>
      <c r="EC273" s="125" t="n">
        <f aca="false">IF(AND(CV273=CW273,CV273&lt;&gt;"",DJ273&lt;&gt;""),IF(AND(ISERROR(FIND("NeighMkt",$CX$101))=FALSE(),LEFT($CW$110,10)="ALL OUTLET"),DJ273-IF(ISERROR(VLOOKUP(CV273,$CA$112:$DK$300,36,FALSE()))=TRUE(),0,IF(VLOOKUP(CV273,$CA$112:$DK$300,36,FALSE())="",0,VLOOKUP(CV273,$CA$112:$DK$300,36,FALSE()))),DJ273),"")</f>
        <v>9139661.750625</v>
      </c>
      <c r="ED273" s="125" t="n">
        <f aca="false">IF(AND(CV273=CW273,CV273&lt;&gt;"",DI$110&lt;&gt;"",DK273&lt;&gt;""),IF(CW$100="Y",DK273-IF(ISERROR(VLOOKUP(CV273,$CA$112:$DK$300,37,FALSE()))=TRUE(),0,IF(VLOOKUP(CV273,$CA$112:$DK$300,37,FALSE())="",0,VLOOKUP(CV273,$CA$112:$DK$300,37,FALSE()))),DK273-IF(AND(CW$101="Y",CV273=$CW$110),DI$110,0)),"")</f>
        <v>2242938.805625</v>
      </c>
      <c r="EE273" s="125" t="n">
        <f aca="false">IF(AND(CV273=CW273,CV273&lt;&gt;"",DJ273&lt;&gt;"",DY273&lt;&gt;""),IF(AND(ISERROR(FIND("NeighMkt",$CX$101))=FALSE(),LEFT($CW$110,10)="ALL OUTLET"),DY273-IF(ISERROR(VLOOKUP(CV273,$CA$112:$DZ$300,51,FALSE()))=TRUE(),0,IF(VLOOKUP(CV273,$CA$112:$DZ$300,51,FALSE())="",0,VLOOKUP(CV273,$CA$112:$DZ$300,51,FALSE()))),DY273),"")</f>
        <v>-2015061.205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24769940699174</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31711377.3634033</v>
      </c>
      <c r="DA274" s="124" t="n">
        <v>5031695.98736572</v>
      </c>
      <c r="DB274" s="124" t="n">
        <v>15.8671631626212</v>
      </c>
      <c r="DC274" s="124" t="n">
        <v>26679681.3760376</v>
      </c>
      <c r="DD274" s="124" t="n">
        <v>84.1328368373788</v>
      </c>
      <c r="DE274" s="124" t="n">
        <v>9218285.02008057</v>
      </c>
      <c r="DF274" s="124" t="s">
        <v>257</v>
      </c>
      <c r="DG274" s="124"/>
      <c r="DH274" s="124"/>
      <c r="DI274" s="124"/>
      <c r="DJ274" s="124"/>
      <c r="DK274" s="124"/>
      <c r="DL274" s="124"/>
      <c r="DM274" s="124"/>
      <c r="DN274" s="124"/>
      <c r="DO274" s="124" t="n">
        <v>464305.320861816</v>
      </c>
      <c r="DP274" s="124" t="n">
        <v>-232601.864196777</v>
      </c>
      <c r="DQ274" s="124" t="n">
        <v>-0.980168467028449</v>
      </c>
      <c r="DR274" s="124" t="n">
        <v>696907.185058594</v>
      </c>
      <c r="DS274" s="124" t="n">
        <v>0.980168467028449</v>
      </c>
      <c r="DT274" s="124" t="n">
        <v>630334.16516113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31711377.3634033</v>
      </c>
      <c r="DA275" s="124" t="n">
        <v>3991893.74981689</v>
      </c>
      <c r="DB275" s="124" t="n">
        <v>12.5882067627367</v>
      </c>
      <c r="DC275" s="124" t="n">
        <v>27719483.6135864</v>
      </c>
      <c r="DD275" s="124" t="n">
        <v>87.4117932372633</v>
      </c>
      <c r="DE275" s="124" t="n">
        <v>9218285.02008057</v>
      </c>
      <c r="DF275" s="124" t="s">
        <v>257</v>
      </c>
      <c r="DG275" s="124"/>
      <c r="DH275" s="124"/>
      <c r="DI275" s="124"/>
      <c r="DJ275" s="124"/>
      <c r="DK275" s="124"/>
      <c r="DL275" s="124"/>
      <c r="DM275" s="124"/>
      <c r="DN275" s="124"/>
      <c r="DO275" s="124" t="n">
        <v>464305.320861816</v>
      </c>
      <c r="DP275" s="124" t="n">
        <v>-146873.329345703</v>
      </c>
      <c r="DQ275" s="124" t="n">
        <v>-0.657088903775179</v>
      </c>
      <c r="DR275" s="124" t="n">
        <v>611178.65020752</v>
      </c>
      <c r="DS275" s="124" t="n">
        <v>0.65708890377519</v>
      </c>
      <c r="DT275" s="124" t="n">
        <v>630334.16516113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31711377.3634033</v>
      </c>
      <c r="DA276" s="124" t="n">
        <v>914412.483398438</v>
      </c>
      <c r="DB276" s="124" t="n">
        <v>2.88354704029261</v>
      </c>
      <c r="DC276" s="124" t="n">
        <v>30796964.8800049</v>
      </c>
      <c r="DD276" s="124" t="n">
        <v>97.1164529597074</v>
      </c>
      <c r="DE276" s="124" t="n">
        <v>9218285.02008057</v>
      </c>
      <c r="DF276" s="124" t="s">
        <v>257</v>
      </c>
      <c r="DG276" s="124"/>
      <c r="DH276" s="124"/>
      <c r="DI276" s="124"/>
      <c r="DJ276" s="124"/>
      <c r="DK276" s="124"/>
      <c r="DL276" s="124" t="n">
        <v>20.2580400762561</v>
      </c>
      <c r="DM276" s="124" t="n">
        <v>133317.150429348</v>
      </c>
      <c r="DN276" s="124"/>
      <c r="DO276" s="124" t="n">
        <v>464305.320861816</v>
      </c>
      <c r="DP276" s="124" t="n">
        <v>-56175.7183227539</v>
      </c>
      <c r="DQ276" s="124" t="n">
        <v>-0.22262623699807</v>
      </c>
      <c r="DR276" s="124" t="n">
        <v>520481.03918457</v>
      </c>
      <c r="DS276" s="124" t="n">
        <v>0.222626236998067</v>
      </c>
      <c r="DT276" s="124" t="n">
        <v>630334.16516113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31711377.3634033</v>
      </c>
      <c r="DA277" s="124" t="n">
        <v>7841694.54040527</v>
      </c>
      <c r="DB277" s="124" t="n">
        <v>24.7283315717942</v>
      </c>
      <c r="DC277" s="124" t="n">
        <v>23869682.822998</v>
      </c>
      <c r="DD277" s="124" t="n">
        <v>75.2716684282058</v>
      </c>
      <c r="DE277" s="124" t="n">
        <v>9218285.02008057</v>
      </c>
      <c r="DF277" s="124" t="s">
        <v>257</v>
      </c>
      <c r="DG277" s="124"/>
      <c r="DH277" s="124"/>
      <c r="DI277" s="124"/>
      <c r="DJ277" s="124"/>
      <c r="DK277" s="124"/>
      <c r="DL277" s="124"/>
      <c r="DM277" s="124"/>
      <c r="DN277" s="124"/>
      <c r="DO277" s="124" t="n">
        <v>464305.320861816</v>
      </c>
      <c r="DP277" s="124" t="n">
        <v>-140536.489562988</v>
      </c>
      <c r="DQ277" s="124" t="n">
        <v>-0.817201203567272</v>
      </c>
      <c r="DR277" s="124" t="n">
        <v>604841.810424805</v>
      </c>
      <c r="DS277" s="124" t="n">
        <v>0.817201203567279</v>
      </c>
      <c r="DT277" s="124" t="n">
        <v>630334.1651611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31711377.3634033</v>
      </c>
      <c r="DA278" s="124" t="n">
        <v>2813477.84564209</v>
      </c>
      <c r="DB278" s="124" t="n">
        <v>8.87214015777504</v>
      </c>
      <c r="DC278" s="124" t="n">
        <v>28897899.5177612</v>
      </c>
      <c r="DD278" s="124" t="n">
        <v>91.127859842225</v>
      </c>
      <c r="DE278" s="124" t="n">
        <v>9218285.02008057</v>
      </c>
      <c r="DF278" s="124" t="s">
        <v>257</v>
      </c>
      <c r="DG278" s="124"/>
      <c r="DH278" s="124"/>
      <c r="DI278" s="124"/>
      <c r="DJ278" s="124"/>
      <c r="DK278" s="124"/>
      <c r="DL278" s="124"/>
      <c r="DM278" s="124"/>
      <c r="DN278" s="124"/>
      <c r="DO278" s="124" t="n">
        <v>464305.320861816</v>
      </c>
      <c r="DP278" s="124" t="n">
        <v>96311.8500976563</v>
      </c>
      <c r="DQ278" s="124" t="n">
        <v>0.176394227259912</v>
      </c>
      <c r="DR278" s="124" t="n">
        <v>367993.47076416</v>
      </c>
      <c r="DS278" s="124" t="n">
        <v>-0.176394227259905</v>
      </c>
      <c r="DT278" s="124" t="n">
        <v>630334.1651611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31711377.3634033</v>
      </c>
      <c r="DA279" s="124" t="n">
        <v>1085921.52752686</v>
      </c>
      <c r="DB279" s="124" t="n">
        <v>3.42439092153742</v>
      </c>
      <c r="DC279" s="124" t="n">
        <v>30625455.8358765</v>
      </c>
      <c r="DD279" s="124" t="n">
        <v>96.5756090784626</v>
      </c>
      <c r="DE279" s="124" t="n">
        <v>9218285.02008057</v>
      </c>
      <c r="DF279" s="124" t="s">
        <v>257</v>
      </c>
      <c r="DG279" s="124"/>
      <c r="DH279" s="124"/>
      <c r="DI279" s="124"/>
      <c r="DJ279" s="124"/>
      <c r="DK279" s="124"/>
      <c r="DL279" s="124"/>
      <c r="DM279" s="124"/>
      <c r="DN279" s="124"/>
      <c r="DO279" s="124" t="n">
        <v>464305.320861816</v>
      </c>
      <c r="DP279" s="124" t="n">
        <v>230588.953491211</v>
      </c>
      <c r="DQ279" s="124" t="n">
        <v>0.687070212348581</v>
      </c>
      <c r="DR279" s="124" t="n">
        <v>233716.367370605</v>
      </c>
      <c r="DS279" s="124" t="n">
        <v>-0.687070212348587</v>
      </c>
      <c r="DT279" s="124" t="n">
        <v>630334.1651611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31711377.3634033</v>
      </c>
      <c r="DA280" s="124" t="n">
        <v>3000961.73431397</v>
      </c>
      <c r="DB280" s="124" t="n">
        <v>9.46335979015923</v>
      </c>
      <c r="DC280" s="124" t="n">
        <v>28710415.6290894</v>
      </c>
      <c r="DD280" s="124" t="n">
        <v>90.5366402098408</v>
      </c>
      <c r="DE280" s="124" t="n">
        <v>9218285.02008057</v>
      </c>
      <c r="DF280" s="124" t="s">
        <v>257</v>
      </c>
      <c r="DG280" s="124"/>
      <c r="DH280" s="124"/>
      <c r="DI280" s="124"/>
      <c r="DJ280" s="124"/>
      <c r="DK280" s="124"/>
      <c r="DL280" s="124"/>
      <c r="DM280" s="124"/>
      <c r="DN280" s="124"/>
      <c r="DO280" s="124" t="n">
        <v>464305.320861816</v>
      </c>
      <c r="DP280" s="124" t="n">
        <v>-298921.694396973</v>
      </c>
      <c r="DQ280" s="124" t="n">
        <v>-1.09725665485774</v>
      </c>
      <c r="DR280" s="124" t="n">
        <v>763227.015258789</v>
      </c>
      <c r="DS280" s="124" t="n">
        <v>1.09725665485773</v>
      </c>
      <c r="DT280" s="124" t="n">
        <v>630334.16516113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31711377.3634033</v>
      </c>
      <c r="DA281" s="124" t="n">
        <v>2406422.18103027</v>
      </c>
      <c r="DB281" s="124" t="n">
        <v>7.58851359073232</v>
      </c>
      <c r="DC281" s="124" t="n">
        <v>29304955.182373</v>
      </c>
      <c r="DD281" s="124" t="n">
        <v>92.4114864092677</v>
      </c>
      <c r="DE281" s="124" t="n">
        <v>9218285.02008057</v>
      </c>
      <c r="DF281" s="124" t="s">
        <v>257</v>
      </c>
      <c r="DG281" s="124"/>
      <c r="DH281" s="124"/>
      <c r="DI281" s="124"/>
      <c r="DJ281" s="124"/>
      <c r="DK281" s="124"/>
      <c r="DL281" s="124"/>
      <c r="DM281" s="124"/>
      <c r="DN281" s="124"/>
      <c r="DO281" s="124" t="n">
        <v>464305.320861816</v>
      </c>
      <c r="DP281" s="124" t="n">
        <v>253929.320495605</v>
      </c>
      <c r="DQ281" s="124" t="n">
        <v>0.699891010017735</v>
      </c>
      <c r="DR281" s="124" t="n">
        <v>210376.000366211</v>
      </c>
      <c r="DS281" s="124" t="n">
        <v>-0.699891010017737</v>
      </c>
      <c r="DT281" s="124" t="n">
        <v>630334.16516113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31711377.3634033</v>
      </c>
      <c r="DA282" s="124" t="n">
        <v>6106397.92553711</v>
      </c>
      <c r="DB282" s="124" t="n">
        <v>19.2561737560609</v>
      </c>
      <c r="DC282" s="124" t="n">
        <v>25604979.4378662</v>
      </c>
      <c r="DD282" s="124" t="n">
        <v>80.7438262439391</v>
      </c>
      <c r="DE282" s="124" t="n">
        <v>9218285.02008057</v>
      </c>
      <c r="DF282" s="124" t="s">
        <v>267</v>
      </c>
      <c r="DG282" s="124"/>
      <c r="DH282" s="124"/>
      <c r="DI282" s="124"/>
      <c r="DJ282" s="124"/>
      <c r="DK282" s="124"/>
      <c r="DL282" s="124"/>
      <c r="DM282" s="124"/>
      <c r="DN282" s="124"/>
      <c r="DO282" s="124" t="n">
        <v>464305.320861816</v>
      </c>
      <c r="DP282" s="124" t="n">
        <v>-579692.112976074</v>
      </c>
      <c r="DQ282" s="124" t="n">
        <v>-2.14131919755205</v>
      </c>
      <c r="DR282" s="124" t="n">
        <v>1043997.43383789</v>
      </c>
      <c r="DS282" s="124" t="n">
        <v>2.14131919755205</v>
      </c>
      <c r="DT282" s="124" t="n">
        <v>630334.1651611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31711377.3634033</v>
      </c>
      <c r="DA283" s="124" t="n">
        <v>1963867.85620117</v>
      </c>
      <c r="DB283" s="124" t="n">
        <v>6.19294404558909</v>
      </c>
      <c r="DC283" s="124" t="n">
        <v>29747509.5072022</v>
      </c>
      <c r="DD283" s="124" t="n">
        <v>93.8070559544109</v>
      </c>
      <c r="DE283" s="124" t="n">
        <v>9218285.02008057</v>
      </c>
      <c r="DF283" s="124" t="s">
        <v>267</v>
      </c>
      <c r="DG283" s="124"/>
      <c r="DH283" s="124"/>
      <c r="DI283" s="124"/>
      <c r="DJ283" s="124"/>
      <c r="DK283" s="124"/>
      <c r="DL283" s="124"/>
      <c r="DM283" s="124"/>
      <c r="DN283" s="124"/>
      <c r="DO283" s="124" t="n">
        <v>464305.320861816</v>
      </c>
      <c r="DP283" s="124" t="n">
        <v>-187705.241027832</v>
      </c>
      <c r="DQ283" s="124" t="n">
        <v>-0.692735016755481</v>
      </c>
      <c r="DR283" s="124" t="n">
        <v>652010.561889648</v>
      </c>
      <c r="DS283" s="124" t="n">
        <v>0.692735016755478</v>
      </c>
      <c r="DT283" s="124" t="n">
        <v>630334.16516113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31711377.3634033</v>
      </c>
      <c r="DA284" s="124" t="n">
        <v>4142260.41040039</v>
      </c>
      <c r="DB284" s="124" t="n">
        <v>13.0623793565674</v>
      </c>
      <c r="DC284" s="124" t="n">
        <v>27569116.9530029</v>
      </c>
      <c r="DD284" s="124" t="n">
        <v>86.9376206434326</v>
      </c>
      <c r="DE284" s="124" t="n">
        <v>9218285.02008057</v>
      </c>
      <c r="DF284" s="124" t="s">
        <v>267</v>
      </c>
      <c r="DG284" s="124"/>
      <c r="DH284" s="124"/>
      <c r="DI284" s="124"/>
      <c r="DJ284" s="124"/>
      <c r="DK284" s="124"/>
      <c r="DL284" s="124"/>
      <c r="DM284" s="124"/>
      <c r="DN284" s="124"/>
      <c r="DO284" s="124" t="n">
        <v>464305.320861816</v>
      </c>
      <c r="DP284" s="124" t="n">
        <v>-587846.417053223</v>
      </c>
      <c r="DQ284" s="124" t="n">
        <v>-2.07538081825402</v>
      </c>
      <c r="DR284" s="124" t="n">
        <v>1052151.73791504</v>
      </c>
      <c r="DS284" s="124" t="n">
        <v>2.07538081825402</v>
      </c>
      <c r="DT284" s="124" t="n">
        <v>630334.16516113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31711377.3634033</v>
      </c>
      <c r="DA285" s="124" t="n">
        <v>7322012.75720215</v>
      </c>
      <c r="DB285" s="124" t="n">
        <v>23.0895450339289</v>
      </c>
      <c r="DC285" s="124" t="n">
        <v>24389364.6062012</v>
      </c>
      <c r="DD285" s="124" t="n">
        <v>76.9104549660711</v>
      </c>
      <c r="DE285" s="124" t="n">
        <v>9218285.02008057</v>
      </c>
      <c r="DF285" s="124" t="s">
        <v>80</v>
      </c>
      <c r="DG285" s="124" t="n">
        <v>97.1456601475083</v>
      </c>
      <c r="DH285" s="124" t="n">
        <v>263121.183044434</v>
      </c>
      <c r="DI285" s="124" t="n">
        <v>5524913.2959375</v>
      </c>
      <c r="DJ285" s="124"/>
      <c r="DK285" s="124" t="n">
        <v>5524913.2959375</v>
      </c>
      <c r="DL285" s="124" t="n">
        <v>9.59831450217209</v>
      </c>
      <c r="DM285" s="124" t="n">
        <v>575612.863559245</v>
      </c>
      <c r="DN285" s="124"/>
      <c r="DO285" s="124" t="n">
        <v>464305.320861816</v>
      </c>
      <c r="DP285" s="124" t="n">
        <v>-374553.49005127</v>
      </c>
      <c r="DQ285" s="124" t="n">
        <v>-1.54177477989199</v>
      </c>
      <c r="DR285" s="124" t="n">
        <v>838858.810913086</v>
      </c>
      <c r="DS285" s="124" t="n">
        <v>1.54177477989199</v>
      </c>
      <c r="DT285" s="124" t="n">
        <v>630334.165161133</v>
      </c>
      <c r="DU285" s="124"/>
      <c r="DV285" s="124" t="n">
        <v>0.775684365488516</v>
      </c>
      <c r="DW285" s="124" t="n">
        <v>-48623.5128173828</v>
      </c>
      <c r="DX285" s="124" t="n">
        <v>-2337867.2015625</v>
      </c>
      <c r="DY285" s="124"/>
      <c r="DZ285" s="124" t="n">
        <v>-2337867.2015625</v>
      </c>
      <c r="EA285" s="124" t="n">
        <v>-1.863999531951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31711377.3634033</v>
      </c>
      <c r="DA286" s="124" t="n">
        <v>4662803.97784424</v>
      </c>
      <c r="DB286" s="124" t="n">
        <v>14.7038834813444</v>
      </c>
      <c r="DC286" s="124" t="n">
        <v>27048573.3855591</v>
      </c>
      <c r="DD286" s="124" t="n">
        <v>85.2961165186556</v>
      </c>
      <c r="DE286" s="124" t="n">
        <v>9218285.02008057</v>
      </c>
      <c r="DF286" s="124" t="s">
        <v>80</v>
      </c>
      <c r="DG286" s="124" t="n">
        <v>95.6273711123084</v>
      </c>
      <c r="DH286" s="124" t="n">
        <v>403081.393737793</v>
      </c>
      <c r="DI286" s="124" t="n">
        <v>12464860.4670313</v>
      </c>
      <c r="DJ286" s="124"/>
      <c r="DK286" s="124" t="n">
        <v>12464860.4670313</v>
      </c>
      <c r="DL286" s="124" t="n">
        <v>23.3341960545891</v>
      </c>
      <c r="DM286" s="124" t="n">
        <v>534188.554766163</v>
      </c>
      <c r="DN286" s="124"/>
      <c r="DO286" s="124" t="n">
        <v>464305.320861816</v>
      </c>
      <c r="DP286" s="124" t="n">
        <v>789891.016723633</v>
      </c>
      <c r="DQ286" s="124" t="n">
        <v>2.30940070917357</v>
      </c>
      <c r="DR286" s="124" t="n">
        <v>-325585.695861816</v>
      </c>
      <c r="DS286" s="124" t="n">
        <v>-2.30940070917356</v>
      </c>
      <c r="DT286" s="124" t="n">
        <v>630334.165161133</v>
      </c>
      <c r="DU286" s="124"/>
      <c r="DV286" s="124" t="n">
        <v>-1.45435062394233</v>
      </c>
      <c r="DW286" s="124" t="n">
        <v>152461.090637207</v>
      </c>
      <c r="DX286" s="124" t="n">
        <v>3696174.21015625</v>
      </c>
      <c r="DY286" s="124"/>
      <c r="DZ286" s="124" t="n">
        <v>3696174.21015625</v>
      </c>
      <c r="EA286" s="124" t="n">
        <v>4.1808554772483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31711377.3634033</v>
      </c>
      <c r="DA287" s="124" t="n">
        <v>22902365.0278931</v>
      </c>
      <c r="DB287" s="124" t="n">
        <v>72.2212875380294</v>
      </c>
      <c r="DC287" s="124" t="n">
        <v>8809012.33551025</v>
      </c>
      <c r="DD287" s="124" t="n">
        <v>27.7787124619706</v>
      </c>
      <c r="DE287" s="124" t="n">
        <v>9218285.02008057</v>
      </c>
      <c r="DF287" s="124" t="s">
        <v>80</v>
      </c>
      <c r="DG287" s="124" t="n">
        <v>73.1760393675289</v>
      </c>
      <c r="DH287" s="124" t="n">
        <v>2472709.14477539</v>
      </c>
      <c r="DI287" s="124" t="n">
        <v>80827999.1354688</v>
      </c>
      <c r="DJ287" s="124"/>
      <c r="DK287" s="124" t="n">
        <v>80827999.1354688</v>
      </c>
      <c r="DL287" s="124" t="n">
        <v>31.6708839381297</v>
      </c>
      <c r="DM287" s="124" t="n">
        <v>2552123.24649256</v>
      </c>
      <c r="DN287" s="124"/>
      <c r="DO287" s="124" t="n">
        <v>464305.320861816</v>
      </c>
      <c r="DP287" s="124" t="n">
        <v>447375.524658203</v>
      </c>
      <c r="DQ287" s="124" t="n">
        <v>0.358587978008544</v>
      </c>
      <c r="DR287" s="124" t="n">
        <v>16929.7962036133</v>
      </c>
      <c r="DS287" s="124" t="n">
        <v>-0.358587978008544</v>
      </c>
      <c r="DT287" s="124" t="n">
        <v>630334.165161133</v>
      </c>
      <c r="DU287" s="124"/>
      <c r="DV287" s="124" t="n">
        <v>0.0537610490454341</v>
      </c>
      <c r="DW287" s="124" t="n">
        <v>164463.615844727</v>
      </c>
      <c r="DX287" s="124" t="n">
        <v>15503560.6298438</v>
      </c>
      <c r="DY287" s="124"/>
      <c r="DZ287" s="124" t="n">
        <v>15503560.6298438</v>
      </c>
      <c r="EA287" s="124" t="n">
        <v>0.2538113786236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3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Millennial Male</v>
      </c>
      <c r="F11" s="11"/>
      <c r="G11" s="11"/>
      <c r="H11" s="11"/>
      <c r="I11" s="11"/>
      <c r="J11" s="11"/>
      <c r="K11" s="11"/>
      <c r="L11" s="11"/>
      <c r="M11" s="11"/>
      <c r="N11" s="26"/>
      <c r="O11" s="26"/>
      <c r="P11" s="35" t="str">
        <f aca="false">Picture!P11</f>
        <v>83.0% (+0.5pts) (26.3MM HHs)</v>
      </c>
      <c r="Q11" s="35"/>
      <c r="R11" s="35"/>
      <c r="S11" s="35"/>
      <c r="T11" s="35"/>
      <c r="U11" s="35"/>
      <c r="V11" s="26"/>
      <c r="W11" s="26"/>
      <c r="Y11" s="11"/>
      <c r="AB11" s="36" t="str">
        <f aca="false">Picture!AB11</f>
        <v>17.0% (-0.5pts) (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0% (+1.7pts) (9.2MM HHs)</v>
      </c>
      <c r="K15" s="36"/>
      <c r="L15" s="36"/>
      <c r="M15" s="36"/>
      <c r="N15" s="36"/>
      <c r="O15" s="36"/>
      <c r="P15" s="42"/>
      <c r="Q15" s="26"/>
      <c r="R15" s="26"/>
      <c r="S15" s="26"/>
      <c r="T15" s="11"/>
      <c r="U15" s="11"/>
      <c r="V15" s="36" t="str">
        <f aca="false">Picture!V15</f>
        <v>65.0% (-1.7pts) (1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6% (-0.2pts) (2.9MM HHs)</v>
      </c>
      <c r="K19" s="36"/>
      <c r="L19" s="36"/>
      <c r="M19" s="36"/>
      <c r="N19" s="36"/>
      <c r="O19" s="36"/>
      <c r="P19" s="45"/>
      <c r="Q19" s="45"/>
      <c r="R19" s="36" t="str">
        <f aca="false">Picture!R19</f>
        <v>68.4% (+0.2pts) (6.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32090.995187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2% (-1.3pts) ($98.8MM)</v>
      </c>
      <c r="F28" s="36"/>
      <c r="G28" s="36"/>
      <c r="H28" s="36"/>
      <c r="I28" s="36"/>
      <c r="J28" s="36"/>
      <c r="K28" s="78"/>
      <c r="L28" s="36" t="str">
        <f aca="false">Picture!L28</f>
        <v>59.8% (+1.3pts) ($146.8MM)</v>
      </c>
      <c r="M28" s="36"/>
      <c r="N28" s="36"/>
      <c r="O28" s="36"/>
      <c r="P28" s="36"/>
      <c r="Q28" s="36"/>
      <c r="R28" s="79"/>
      <c r="S28" s="80"/>
      <c r="T28" s="81"/>
      <c r="U28" s="80"/>
      <c r="V28" s="36" t="str">
        <f aca="false">Picture!V28</f>
        <v>100.0% (0.0pts) ($37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2% (+1.2pts)</v>
      </c>
      <c r="E33" s="90"/>
      <c r="F33" s="90"/>
      <c r="G33" s="54"/>
      <c r="H33" s="90" t="str">
        <f aca="false">Picture!H33</f>
        <v>5.0% (-0.6pts)</v>
      </c>
      <c r="I33" s="90"/>
      <c r="J33" s="90"/>
      <c r="K33" s="50"/>
      <c r="L33" s="90" t="str">
        <f aca="false">Picture!L33</f>
        <v>4.4% (+0.9pts)</v>
      </c>
      <c r="M33" s="90"/>
      <c r="N33" s="90"/>
      <c r="P33" s="90" t="str">
        <f aca="false">Picture!P33</f>
        <v>7.1% (-0.1pts)</v>
      </c>
      <c r="Q33" s="90"/>
      <c r="R33" s="90"/>
      <c r="S33" s="1"/>
      <c r="T33" s="91" t="str">
        <f aca="false">Picture!T33</f>
        <v>57.4% (-1.5pts)</v>
      </c>
      <c r="U33" s="91"/>
      <c r="V33" s="91"/>
      <c r="W33" s="54"/>
      <c r="X33" s="91" t="str">
        <f aca="false">Picture!X33</f>
        <v>25.2% (+6.1pts)</v>
      </c>
      <c r="Y33" s="91"/>
      <c r="Z33" s="91"/>
      <c r="AA33" s="50"/>
      <c r="AB33" s="91" t="str">
        <f aca="false">Picture!AB33</f>
        <v>9.1% (-3.6pts)</v>
      </c>
      <c r="AC33" s="91"/>
      <c r="AD33" s="91"/>
      <c r="AF33" s="91" t="str">
        <f aca="false">Picture!AF33</f>
        <v>8.4%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06.1MM)</v>
      </c>
      <c r="E34" s="92"/>
      <c r="F34" s="92"/>
      <c r="G34" s="54"/>
      <c r="H34" s="92" t="str">
        <f aca="false">Picture!H34</f>
        <v>STILL WINE $ Leaked to Club ($12.3MM)</v>
      </c>
      <c r="I34" s="92"/>
      <c r="J34" s="92"/>
      <c r="K34" s="54"/>
      <c r="L34" s="92" t="str">
        <f aca="false">Picture!L34</f>
        <v>STILL WINE $ Leaked to Liquor ($10.9MM)</v>
      </c>
      <c r="M34" s="92"/>
      <c r="N34" s="92"/>
      <c r="P34" s="92" t="str">
        <f aca="false">Picture!P34</f>
        <v>STILL WINE $ Leaked to Other Channels ($17.5MM)</v>
      </c>
      <c r="Q34" s="92"/>
      <c r="R34" s="92"/>
      <c r="S34" s="1"/>
      <c r="T34" s="93" t="str">
        <f aca="false">Picture!T34</f>
        <v>STILL WINE $ Leaked to GroceryX ($216.8MM)</v>
      </c>
      <c r="U34" s="93"/>
      <c r="V34" s="93"/>
      <c r="W34" s="54"/>
      <c r="X34" s="93" t="str">
        <f aca="false">Picture!X34</f>
        <v>STILL WINE $ Leaked to Liquor ($95.3MM)</v>
      </c>
      <c r="Y34" s="93"/>
      <c r="Z34" s="93"/>
      <c r="AA34" s="54"/>
      <c r="AB34" s="93" t="str">
        <f aca="false">Picture!AB34</f>
        <v>STILL WINE $ Leaked to Club ($34.2MM)</v>
      </c>
      <c r="AC34" s="93"/>
      <c r="AD34" s="93"/>
      <c r="AF34" s="93" t="str">
        <f aca="false">Picture!AF34</f>
        <v>STILL WINE $ Leaked to Other Channels ($3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3.0%</v>
      </c>
      <c r="I36" s="97" t="str">
        <f aca="false">Picture!I36</f>
        <v>Costco</v>
      </c>
      <c r="J36" s="97"/>
      <c r="K36" s="99"/>
      <c r="L36" s="96" t="str">
        <f aca="false">Picture!L36</f>
        <v/>
      </c>
      <c r="M36" s="97" t="str">
        <f aca="false">Picture!M36</f>
        <v/>
      </c>
      <c r="N36" s="97"/>
      <c r="O36" s="99"/>
      <c r="P36" s="96" t="str">
        <f aca="false">Picture!P36</f>
        <v>2.9%</v>
      </c>
      <c r="Q36" s="97" t="str">
        <f aca="false">Picture!Q36</f>
        <v>Target Corporate</v>
      </c>
      <c r="R36" s="97"/>
      <c r="S36" s="100"/>
      <c r="T36" s="96" t="str">
        <f aca="false">Picture!T36</f>
        <v>8.3%</v>
      </c>
      <c r="U36" s="97" t="str">
        <f aca="false">Picture!U36</f>
        <v>Kroger</v>
      </c>
      <c r="V36" s="97"/>
      <c r="W36" s="98"/>
      <c r="X36" s="96" t="str">
        <f aca="false">Picture!X36</f>
        <v>2.7%</v>
      </c>
      <c r="Y36" s="97" t="str">
        <f aca="false">Picture!Y36</f>
        <v>Total Wine &amp; More</v>
      </c>
      <c r="Z36" s="97"/>
      <c r="AA36" s="99"/>
      <c r="AB36" s="96" t="str">
        <f aca="false">Picture!AB36</f>
        <v>5.9%</v>
      </c>
      <c r="AC36" s="97" t="str">
        <f aca="false">Picture!AC36</f>
        <v>Costco</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
      </c>
      <c r="I37" s="97"/>
      <c r="J37" s="97"/>
      <c r="K37" s="99"/>
      <c r="L37" s="102" t="str">
        <f aca="false">Picture!L37</f>
        <v/>
      </c>
      <c r="M37" s="97"/>
      <c r="N37" s="97"/>
      <c r="O37" s="99"/>
      <c r="P37" s="102" t="str">
        <f aca="false">Picture!P37</f>
        <v>-0.3pts</v>
      </c>
      <c r="Q37" s="97"/>
      <c r="R37" s="97"/>
      <c r="S37" s="100"/>
      <c r="T37" s="102" t="str">
        <f aca="false">Picture!T37</f>
        <v>+0.2pts</v>
      </c>
      <c r="U37" s="97"/>
      <c r="V37" s="97"/>
      <c r="W37" s="98"/>
      <c r="X37" s="102" t="str">
        <f aca="false">Picture!X37</f>
        <v>+0.1pts</v>
      </c>
      <c r="Y37" s="97"/>
      <c r="Z37" s="97"/>
      <c r="AA37" s="99"/>
      <c r="AB37" s="102" t="str">
        <f aca="false">Picture!AB37</f>
        <v>-1.1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7.4MM</v>
      </c>
      <c r="I38" s="97"/>
      <c r="J38" s="97"/>
      <c r="K38" s="99"/>
      <c r="L38" s="103" t="str">
        <f aca="false">Picture!L38</f>
        <v/>
      </c>
      <c r="M38" s="97"/>
      <c r="N38" s="97"/>
      <c r="O38" s="99"/>
      <c r="P38" s="103" t="str">
        <f aca="false">Picture!P38</f>
        <v>$7.1MM</v>
      </c>
      <c r="Q38" s="97"/>
      <c r="R38" s="97"/>
      <c r="S38" s="100"/>
      <c r="T38" s="103" t="str">
        <f aca="false">Picture!T38</f>
        <v>$31.5MM</v>
      </c>
      <c r="U38" s="97"/>
      <c r="V38" s="97"/>
      <c r="W38" s="98"/>
      <c r="X38" s="103" t="str">
        <f aca="false">Picture!X38</f>
        <v>$10.1MM</v>
      </c>
      <c r="Y38" s="97"/>
      <c r="Z38" s="97"/>
      <c r="AA38" s="99"/>
      <c r="AB38" s="103" t="str">
        <f aca="false">Picture!AB38</f>
        <v>$22.2MM</v>
      </c>
      <c r="AC38" s="97"/>
      <c r="AD38" s="97"/>
      <c r="AE38" s="99"/>
      <c r="AF38" s="103" t="str">
        <f aca="false">Picture!AF38</f>
        <v>$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Publix</v>
      </c>
      <c r="F39" s="97"/>
      <c r="G39" s="98"/>
      <c r="H39" s="96" t="str">
        <f aca="false">Picture!H39</f>
        <v>1.9%</v>
      </c>
      <c r="I39" s="97" t="str">
        <f aca="false">Picture!I39</f>
        <v>Sams Club</v>
      </c>
      <c r="J39" s="97"/>
      <c r="K39" s="99"/>
      <c r="L39" s="96" t="str">
        <f aca="false">Picture!L39</f>
        <v/>
      </c>
      <c r="M39" s="97" t="str">
        <f aca="false">Picture!M39</f>
        <v/>
      </c>
      <c r="N39" s="97"/>
      <c r="O39" s="99"/>
      <c r="P39" s="96" t="str">
        <f aca="false">Picture!P39</f>
        <v>0.5%</v>
      </c>
      <c r="Q39" s="97" t="str">
        <f aca="false">Picture!Q39</f>
        <v>Walgreens</v>
      </c>
      <c r="R39" s="97"/>
      <c r="S39" s="100"/>
      <c r="T39" s="96" t="str">
        <f aca="false">Picture!T39</f>
        <v>4.8%</v>
      </c>
      <c r="U39" s="97" t="str">
        <f aca="false">Picture!U39</f>
        <v>Publix</v>
      </c>
      <c r="V39" s="97"/>
      <c r="W39" s="98"/>
      <c r="X39" s="96" t="str">
        <f aca="false">Picture!X39</f>
        <v>0.9%</v>
      </c>
      <c r="Y39" s="97" t="str">
        <f aca="false">Picture!Y39</f>
        <v>ABC Fine Wine &amp; Spirits</v>
      </c>
      <c r="Z39" s="97"/>
      <c r="AA39" s="99"/>
      <c r="AB39" s="96" t="str">
        <f aca="false">Picture!AB39</f>
        <v>2.0%</v>
      </c>
      <c r="AC39" s="97" t="str">
        <f aca="false">Picture!AC39</f>
        <v>Sams Club</v>
      </c>
      <c r="AD39" s="97"/>
      <c r="AE39" s="99"/>
      <c r="AF39" s="96" t="str">
        <f aca="false">Picture!AF39</f>
        <v>0.3%</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1.1pts</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2.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0MM</v>
      </c>
      <c r="E41" s="97"/>
      <c r="F41" s="97"/>
      <c r="G41" s="98"/>
      <c r="H41" s="103" t="str">
        <f aca="false">Picture!H41</f>
        <v>$4.7MM</v>
      </c>
      <c r="I41" s="97"/>
      <c r="J41" s="97"/>
      <c r="K41" s="99"/>
      <c r="L41" s="103" t="str">
        <f aca="false">Picture!L41</f>
        <v/>
      </c>
      <c r="M41" s="97"/>
      <c r="N41" s="97"/>
      <c r="O41" s="99"/>
      <c r="P41" s="103" t="str">
        <f aca="false">Picture!P41</f>
        <v>$1.3MM</v>
      </c>
      <c r="Q41" s="97"/>
      <c r="R41" s="97"/>
      <c r="S41" s="100"/>
      <c r="T41" s="103" t="str">
        <f aca="false">Picture!T41</f>
        <v>$18.1MM</v>
      </c>
      <c r="U41" s="97"/>
      <c r="V41" s="97"/>
      <c r="W41" s="98"/>
      <c r="X41" s="103" t="str">
        <f aca="false">Picture!X41</f>
        <v>$3.5MM</v>
      </c>
      <c r="Y41" s="97"/>
      <c r="Z41" s="97"/>
      <c r="AA41" s="99"/>
      <c r="AB41" s="103" t="str">
        <f aca="false">Picture!AB41</f>
        <v>$7.6MM</v>
      </c>
      <c r="AC41" s="97"/>
      <c r="AD41" s="97"/>
      <c r="AE41" s="99"/>
      <c r="AF41" s="103" t="str">
        <f aca="false">Picture!AF41</f>
        <v>$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6%</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HEB</v>
      </c>
      <c r="V42" s="97"/>
      <c r="W42" s="98"/>
      <c r="X42" s="96" t="str">
        <f aca="false">Picture!X42</f>
        <v/>
      </c>
      <c r="Y42" s="97" t="str">
        <f aca="false">Picture!Y42</f>
        <v/>
      </c>
      <c r="Z42" s="97"/>
      <c r="AA42" s="99"/>
      <c r="AB42" s="96" t="str">
        <f aca="false">Picture!AB42</f>
        <v>1.2%</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0.3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4.6MM</v>
      </c>
      <c r="U44" s="97"/>
      <c r="V44" s="97"/>
      <c r="W44" s="98"/>
      <c r="X44" s="103" t="str">
        <f aca="false">Picture!X44</f>
        <v/>
      </c>
      <c r="Y44" s="97"/>
      <c r="Z44" s="97"/>
      <c r="AA44" s="99"/>
      <c r="AB44" s="103" t="str">
        <f aca="false">Picture!AB44</f>
        <v>$4.4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0%</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8.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