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Walmart Total,Total US - All Outlets</t>
  </si>
  <si>
    <t xml:space="preserve">HH Demo Summary : Millennial Male</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 Male</v>
      </c>
      <c r="F11" s="11"/>
      <c r="G11" s="11"/>
      <c r="H11" s="11"/>
      <c r="I11" s="11"/>
      <c r="J11" s="11"/>
      <c r="K11" s="11"/>
      <c r="L11" s="11"/>
      <c r="M11" s="11"/>
      <c r="N11" s="26"/>
      <c r="O11" s="26"/>
      <c r="P11" s="35" t="str">
        <f aca="false">TEXT(DB110/100,"0.0%")&amp;IF(AND(Z2&lt;&gt;"",DQ110&lt;&gt;"")," ("&amp;IF((DQ110/100)&gt;0,"+","")&amp;TEXT(DQ110,"0.0")&amp;"pts)","")&amp;IF(Z1&lt;&gt;""," ("&amp;TEXT(DA110/1000000,"#,##0.0")&amp;"MM HHs)","")</f>
        <v>82.2% (+0.2pts) (11.1MM HHs)</v>
      </c>
      <c r="Q11" s="35"/>
      <c r="R11" s="35"/>
      <c r="S11" s="35"/>
      <c r="T11" s="35"/>
      <c r="U11" s="35"/>
      <c r="V11" s="26"/>
      <c r="W11" s="26"/>
      <c r="Y11" s="11"/>
      <c r="AB11" s="36" t="str">
        <f aca="false">TEXT(DD110/100,"0.0%")&amp;IF(AND(Z2&lt;&gt;"",DS110&lt;&gt;"")," ("&amp;IF((DS110/100)&gt;0,"+","")&amp;TEXT(DS110,"0.0")&amp;"pts)","")&amp;IF(Z1&lt;&gt;""," ("&amp;TEXT(DC110/1000000,"#,##0.0")&amp;"MM HHs)","")</f>
        <v>17.8% (-0.2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6% (+4.7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4% (-4.7pts) (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3.1pts) (1.1MM HHs)</v>
      </c>
      <c r="K19" s="36"/>
      <c r="L19" s="36"/>
      <c r="M19" s="36"/>
      <c r="N19" s="36"/>
      <c r="O19" s="36"/>
      <c r="P19" s="45"/>
      <c r="Q19" s="45"/>
      <c r="R19" s="36" t="str">
        <f aca="false">TEXT((100-DL110)/100,"0.0%")&amp;IF(AND(Z2&lt;&gt;"",EA110&lt;&gt;"")," ("&amp;IF(((EA110*(-1))/100)&gt;0,"+","")&amp;TEXT(EA110*(-1),"0.0")&amp;"pts)","")&amp;IF(Z1&lt;&gt;""," ("&amp;TEXT((DE110-DH110)/1000000,"#,##0.0")&amp;"MM HHs)","")</f>
        <v>70.6% (+3.1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2493.368663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9% (-8.0pts) ($3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1% (+8.0pts) ($50.7MM)</v>
      </c>
      <c r="M28" s="36"/>
      <c r="N28" s="36"/>
      <c r="O28" s="36"/>
      <c r="P28" s="36"/>
      <c r="Q28" s="36"/>
      <c r="R28" s="79"/>
      <c r="S28" s="80"/>
      <c r="T28" s="81"/>
      <c r="U28" s="80"/>
      <c r="V28" s="36" t="str">
        <f aca="false">"100.0%"&amp;IF(Z2&lt;&gt;""," (0.0pts)","")&amp;IF(Z1&lt;&gt;""," ("&amp;TEXT(DJ111/1000000,"$#,##0.0")&amp;"MM)","")</f>
        <v>100.0% (0.0pts) ($1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1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2.7pts)</v>
      </c>
      <c r="Q33" s="90"/>
      <c r="R33" s="90"/>
      <c r="S33" s="1"/>
      <c r="T33" s="91" t="str">
        <f aca="false">IF(ISERROR(VLOOKUP(1,$CM$109:$EH$300,47,FALSE()))=FALSE(),TEXT(VLOOKUP(1,$CM$109:$DJ$300,24,FALSE())/$DJ$111,"0.0%")&amp;IF(AND($Z2&lt;&gt;"",VLOOKUP(1,$CM$109:$EH$300,47,FALSE())&lt;&gt;"")," ("&amp;IF(VLOOKUP(1,$CM$109:$EH$300,47,FALSE())&gt;0,"+","")&amp;TEXT(VLOOKUP(1,$CM$109:$EH$300,47,FALSE())*100,"0.0")&amp;"pts)",""),"")</f>
        <v>57.9% (-1.4pts)</v>
      </c>
      <c r="U33" s="91"/>
      <c r="V33" s="91"/>
      <c r="W33" s="54"/>
      <c r="X33" s="91" t="str">
        <f aca="false">IF(ISERROR(VLOOKUP(2,$CM$109:$EH$300,47,FALSE()))=FALSE(),TEXT(VLOOKUP(2,$CM$109:$DJ$300,24,FALSE())/$DJ$111,"0.0%")&amp;IF(AND($Z2&lt;&gt;"",VLOOKUP(2,$CM$109:$EH$300,47,FALSE())&lt;&gt;"")," ("&amp;IF(VLOOKUP(2,$CM$109:$EH$300,47,FALSE())&gt;0,"+","")&amp;TEXT(VLOOKUP(2,$CM$109:$EH$300,47,FALSE())*100,"0.0")&amp;"pts)",""),"")</f>
        <v>26.3% (+9.9pts)</v>
      </c>
      <c r="Y33" s="91"/>
      <c r="Z33" s="91"/>
      <c r="AA33" s="50"/>
      <c r="AB33" s="91" t="str">
        <f aca="false">IF(ISERROR(VLOOKUP(3,$CM$109:$EH$300,47,FALSE()))=FALSE(),TEXT(VLOOKUP(3,$CM$109:$DJ$300,24,FALSE())/$DJ$111,"0.0%")&amp;IF(AND($Z2&lt;&gt;"",VLOOKUP(3,$CM$109:$EH$300,47,FALSE())&lt;&gt;"")," ("&amp;IF(VLOOKUP(3,$CM$109:$EH$300,47,FALSE())&gt;0,"+","")&amp;TEXT(VLOOKUP(3,$CM$109:$EH$300,47,FALSE())*100,"0.0")&amp;"pts)",""),"")</f>
        <v>6.6% (-6.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8.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5MM)</v>
      </c>
      <c r="Q34" s="92"/>
      <c r="R34" s="92"/>
      <c r="S34" s="1"/>
      <c r="T34" s="93" t="str">
        <f aca="false">IF(ISERROR(VLOOKUP(1,$CM$109:$CV$300,10,FALSE()))=FALSE(),MID($D$10,11,LEN($D$10)-10)&amp;" $ Leaked to "&amp;VLOOKUP(1,$CM$109:$CV$300,10,FALSE())&amp;IF($Z1&lt;&gt;""," ("&amp;TEXT(VLOOKUP(1,$CM$109:$DJ$300,24,FALSE())/1000000,"$#,##0.0")&amp;"MM)",""),"")</f>
        <v>TABLE $ Leaked to GroceryX ($74.7MM)</v>
      </c>
      <c r="U34" s="93"/>
      <c r="V34" s="93"/>
      <c r="W34" s="54"/>
      <c r="X34" s="93" t="str">
        <f aca="false">IF(ISERROR(VLOOKUP(2,$CM$109:$CV$300,10,FALSE()))=FALSE(),MID($D$10,11,LEN($D$10)-10)&amp;" $ Leaked to "&amp;VLOOKUP(2,$CM$109:$CV$300,10,FALSE())&amp;IF($Z1&lt;&gt;""," ("&amp;TEXT(VLOOKUP(2,$CM$109:$DJ$300,24,FALSE())/1000000,"$#,##0.0")&amp;"MM)",""),"")</f>
        <v>TABLE $ Leaked to Liquor ($34.0MM)</v>
      </c>
      <c r="Y34" s="93"/>
      <c r="Z34" s="93"/>
      <c r="AA34" s="54"/>
      <c r="AB34" s="93" t="str">
        <f aca="false">IF(ISERROR(VLOOKUP(3,$CM$109:$CV$300,10,FALSE()))=FALSE(),MID($D$10,11,LEN($D$10)-10)&amp;" $ Leaked to "&amp;VLOOKUP(3,$CM$109:$CV$300,10,FALSE())&amp;IF($Z1&lt;&gt;""," ("&amp;TEXT(VLOOKUP(3,$CM$109:$DJ$300,24,FALSE())/1000000,"$#,##0.0")&amp;"MM)",""),"")</f>
        <v>TABLE $ Leaked to Club ($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5%</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3.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3MM</v>
      </c>
      <c r="U38" s="97"/>
      <c r="V38" s="97"/>
      <c r="W38" s="98"/>
      <c r="X38" s="103" t="str">
        <f aca="false">IF($Z$1&lt;&gt;"",IF(X36&lt;&gt;"",TEXT(VLOOKUP(1,$CQ$109:$DJ$300,20,FALSE())/1000000,"$#,##0.0")&amp;"MM",""),"")</f>
        <v/>
      </c>
      <c r="Y38" s="97"/>
      <c r="Z38" s="97"/>
      <c r="AA38" s="99"/>
      <c r="AB38" s="103" t="str">
        <f aca="false">IF($Z$1&lt;&gt;"",IF(AB36&lt;&gt;"",TEXT(VLOOKUP(1,$CS$109:$DJ$300,18,FALSE())/1000000,"$#,##0.0")&amp;"MM",""),"")</f>
        <v>$6.0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2%</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0.6%</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3556211.3133545</v>
      </c>
      <c r="DA110" s="124" t="n">
        <v>11143189.2144165</v>
      </c>
      <c r="DB110" s="124" t="n">
        <v>82.1998783940401</v>
      </c>
      <c r="DC110" s="124" t="n">
        <v>2413022.09893799</v>
      </c>
      <c r="DD110" s="124" t="n">
        <v>17.8001216059599</v>
      </c>
      <c r="DE110" s="124" t="n">
        <v>3739217.22845459</v>
      </c>
      <c r="DF110" s="124" t="s">
        <v>80</v>
      </c>
      <c r="DG110" s="124" t="n">
        <v>70.6147604237731</v>
      </c>
      <c r="DH110" s="124" t="n">
        <v>1098777.94085693</v>
      </c>
      <c r="DI110" s="124" t="n">
        <v>35041703.33125</v>
      </c>
      <c r="DJ110" s="124"/>
      <c r="DK110" s="124" t="n">
        <v>0</v>
      </c>
      <c r="DL110" s="124" t="n">
        <v>29.3852395762269</v>
      </c>
      <c r="DM110" s="124" t="n">
        <v>1192493.36866388</v>
      </c>
      <c r="DN110" s="124"/>
      <c r="DO110" s="124" t="n">
        <v>1009238.28399658</v>
      </c>
      <c r="DP110" s="124" t="n">
        <v>855649.941467285</v>
      </c>
      <c r="DQ110" s="124" t="n">
        <v>0.20767797344449</v>
      </c>
      <c r="DR110" s="124" t="n">
        <v>153588.342529297</v>
      </c>
      <c r="DS110" s="124" t="n">
        <v>-0.20767797344449</v>
      </c>
      <c r="DT110" s="124" t="n">
        <v>772128.91607666</v>
      </c>
      <c r="DU110" s="124"/>
      <c r="DV110" s="124" t="n">
        <v>3.12084635747152</v>
      </c>
      <c r="DW110" s="124" t="n">
        <v>134293.664306641</v>
      </c>
      <c r="DX110" s="124" t="n">
        <v>13035148.0715625</v>
      </c>
      <c r="DY110" s="124"/>
      <c r="DZ110" s="124" t="n">
        <v>0</v>
      </c>
      <c r="EA110" s="124" t="n">
        <v>-3.120846357471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556211.3133545</v>
      </c>
      <c r="DA111" s="124" t="n">
        <v>13556211.3133545</v>
      </c>
      <c r="DB111" s="124" t="n">
        <v>100</v>
      </c>
      <c r="DC111" s="124" t="n">
        <v>0</v>
      </c>
      <c r="DD111" s="124" t="n">
        <v>0</v>
      </c>
      <c r="DE111" s="124" t="n">
        <v>3739217.22845459</v>
      </c>
      <c r="DF111" s="124" t="s">
        <v>82</v>
      </c>
      <c r="DG111" s="124" t="n">
        <v>0</v>
      </c>
      <c r="DH111" s="124" t="n">
        <v>3739217.22845459</v>
      </c>
      <c r="DI111" s="124" t="n">
        <v>85752321.135</v>
      </c>
      <c r="DJ111" s="124" t="n">
        <v>129012227.212188</v>
      </c>
      <c r="DK111" s="124" t="n">
        <v>50710617.80375</v>
      </c>
      <c r="DL111" s="124" t="n">
        <v>100</v>
      </c>
      <c r="DM111" s="124"/>
      <c r="DN111" s="124"/>
      <c r="DO111" s="124" t="n">
        <v>1009238.28399658</v>
      </c>
      <c r="DP111" s="124" t="n">
        <v>1009238.28399658</v>
      </c>
      <c r="DQ111" s="124" t="n">
        <v>0</v>
      </c>
      <c r="DR111" s="124" t="n">
        <v>0</v>
      </c>
      <c r="DS111" s="124" t="n">
        <v>0</v>
      </c>
      <c r="DT111" s="124" t="n">
        <v>772128.91607666</v>
      </c>
      <c r="DU111" s="124"/>
      <c r="DV111" s="124" t="n">
        <v>0</v>
      </c>
      <c r="DW111" s="124" t="n">
        <v>772128.91607666</v>
      </c>
      <c r="DX111" s="124" t="n">
        <v>40673768.2715625</v>
      </c>
      <c r="DY111" s="124" t="n">
        <v>43394102.305</v>
      </c>
      <c r="DZ111" s="124" t="n">
        <v>2763862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73777.79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56211.3133545</v>
      </c>
      <c r="DA112" s="124" t="n">
        <v>6954571.37139893</v>
      </c>
      <c r="DB112" s="124" t="n">
        <v>51.301733284047</v>
      </c>
      <c r="DC112" s="124" t="n">
        <v>6601639.94195557</v>
      </c>
      <c r="DD112" s="124" t="n">
        <v>48.698266715953</v>
      </c>
      <c r="DE112" s="124" t="n">
        <v>3739217.22845459</v>
      </c>
      <c r="DF112" s="124" t="s">
        <v>84</v>
      </c>
      <c r="DG112" s="124" t="n">
        <v>88.4841370342902</v>
      </c>
      <c r="DH112" s="124" t="n">
        <v>430603.132019043</v>
      </c>
      <c r="DI112" s="124"/>
      <c r="DJ112" s="124" t="n">
        <v>8573777.79875</v>
      </c>
      <c r="DK112" s="124"/>
      <c r="DL112" s="124" t="n">
        <v>25.6113816129132</v>
      </c>
      <c r="DM112" s="124" t="n">
        <v>841593.922094673</v>
      </c>
      <c r="DN112" s="124"/>
      <c r="DO112" s="124" t="n">
        <v>1009238.28399658</v>
      </c>
      <c r="DP112" s="124" t="n">
        <v>544295.156982422</v>
      </c>
      <c r="DQ112" s="124" t="n">
        <v>0.211512563738737</v>
      </c>
      <c r="DR112" s="124" t="n">
        <v>464943.12701416</v>
      </c>
      <c r="DS112" s="124" t="n">
        <v>-0.211512563738737</v>
      </c>
      <c r="DT112" s="124" t="n">
        <v>772128.91607666</v>
      </c>
      <c r="DU112" s="124"/>
      <c r="DV112" s="124" t="n">
        <v>2.89320474533561</v>
      </c>
      <c r="DW112" s="124" t="n">
        <v>3073.36804199219</v>
      </c>
      <c r="DX112" s="124"/>
      <c r="DY112" s="124" t="n">
        <v>-2424242.464375</v>
      </c>
      <c r="DZ112" s="124"/>
      <c r="EA112" s="124" t="n">
        <v>0.491301795675213</v>
      </c>
      <c r="EB112" s="124"/>
      <c r="EC112" s="125" t="n">
        <f aca="false">IF(AND(CV112=CW112,CV112&lt;&gt;"",DJ112&lt;&gt;""),IF(AND(ISERROR(FIND("NeighMkt",$CX$101))=FALSE(),LEFT($CW$110,10)="ALL OUTLET"),DJ112-IF(ISERROR(VLOOKUP(CV112,$CA$112:$DK$300,36,FALSE()))=TRUE(),0,IF(VLOOKUP(CV112,$CA$112:$DK$300,36,FALSE())="",0,VLOOKUP(CV112,$CA$112:$DK$300,36,FALSE()))),DJ112),"")</f>
        <v>8573777.79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24242.46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1997251581681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3556211.3133545</v>
      </c>
      <c r="DA113" s="124" t="n">
        <v>869216.327758789</v>
      </c>
      <c r="DB113" s="124" t="n">
        <v>6.41194141686554</v>
      </c>
      <c r="DC113" s="124" t="n">
        <v>12686994.9855957</v>
      </c>
      <c r="DD113" s="124" t="n">
        <v>93.5880585831345</v>
      </c>
      <c r="DE113" s="124" t="n">
        <v>3739217.22845459</v>
      </c>
      <c r="DF113" s="124" t="s">
        <v>84</v>
      </c>
      <c r="DG113" s="124"/>
      <c r="DH113" s="124"/>
      <c r="DI113" s="124"/>
      <c r="DJ113" s="124"/>
      <c r="DK113" s="124"/>
      <c r="DL113" s="124"/>
      <c r="DM113" s="124"/>
      <c r="DN113" s="124"/>
      <c r="DO113" s="124" t="n">
        <v>1009238.28399658</v>
      </c>
      <c r="DP113" s="124" t="n">
        <v>23500.4400024414</v>
      </c>
      <c r="DQ113" s="124" t="n">
        <v>-0.328456333073886</v>
      </c>
      <c r="DR113" s="124" t="n">
        <v>985737.843994141</v>
      </c>
      <c r="DS113" s="124" t="n">
        <v>0.328456333073888</v>
      </c>
      <c r="DT113" s="124" t="n">
        <v>772128.9160766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030766.3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3556211.3133545</v>
      </c>
      <c r="DA114" s="124" t="n">
        <v>3398780.04199219</v>
      </c>
      <c r="DB114" s="124" t="n">
        <v>25.0717546623368</v>
      </c>
      <c r="DC114" s="124" t="n">
        <v>10157431.2713623</v>
      </c>
      <c r="DD114" s="124" t="n">
        <v>74.9282453376632</v>
      </c>
      <c r="DE114" s="124" t="n">
        <v>3739217.22845459</v>
      </c>
      <c r="DF114" s="124" t="s">
        <v>84</v>
      </c>
      <c r="DG114" s="124" t="n">
        <v>92.6803482657236</v>
      </c>
      <c r="DH114" s="124" t="n">
        <v>273697.678710938</v>
      </c>
      <c r="DI114" s="124"/>
      <c r="DJ114" s="124" t="n">
        <v>6030766.37</v>
      </c>
      <c r="DK114" s="124"/>
      <c r="DL114" s="124" t="n">
        <v>32.5037677382957</v>
      </c>
      <c r="DM114" s="124" t="n">
        <v>505616.507729105</v>
      </c>
      <c r="DN114" s="124"/>
      <c r="DO114" s="124" t="n">
        <v>1009238.28399658</v>
      </c>
      <c r="DP114" s="124" t="n">
        <v>359015.744934082</v>
      </c>
      <c r="DQ114" s="124" t="n">
        <v>0.844681806234057</v>
      </c>
      <c r="DR114" s="124" t="n">
        <v>650222.5390625</v>
      </c>
      <c r="DS114" s="124" t="n">
        <v>-0.844681806234064</v>
      </c>
      <c r="DT114" s="124" t="n">
        <v>772128.91607666</v>
      </c>
      <c r="DU114" s="124"/>
      <c r="DV114" s="124" t="n">
        <v>0.638163212848184</v>
      </c>
      <c r="DW114" s="124" t="n">
        <v>37582.2814941406</v>
      </c>
      <c r="DX114" s="124"/>
      <c r="DY114" s="124" t="n">
        <v>-130736.311875</v>
      </c>
      <c r="DZ114" s="124"/>
      <c r="EA114" s="124" t="n">
        <v>4.865681542242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3556211.3133545</v>
      </c>
      <c r="DA115" s="124" t="n">
        <v>159494.878295898</v>
      </c>
      <c r="DB115" s="124" t="n">
        <v>1.17654464517514</v>
      </c>
      <c r="DC115" s="124" t="n">
        <v>13396716.4350586</v>
      </c>
      <c r="DD115" s="124" t="n">
        <v>98.8234553548249</v>
      </c>
      <c r="DE115" s="124" t="n">
        <v>3739217.22845459</v>
      </c>
      <c r="DF115" s="124" t="s">
        <v>84</v>
      </c>
      <c r="DG115" s="124"/>
      <c r="DH115" s="124"/>
      <c r="DI115" s="124"/>
      <c r="DJ115" s="124"/>
      <c r="DK115" s="124"/>
      <c r="DL115" s="124"/>
      <c r="DM115" s="124"/>
      <c r="DN115" s="124"/>
      <c r="DO115" s="124" t="n">
        <v>1009238.28399658</v>
      </c>
      <c r="DP115" s="124"/>
      <c r="DQ115" s="124"/>
      <c r="DR115" s="124"/>
      <c r="DS115" s="124"/>
      <c r="DT115" s="124" t="n">
        <v>772128.916076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3556211.3133545</v>
      </c>
      <c r="DA116" s="124" t="n">
        <v>3327590.28112793</v>
      </c>
      <c r="DB116" s="124" t="n">
        <v>24.5466096994951</v>
      </c>
      <c r="DC116" s="124" t="n">
        <v>10228621.0322266</v>
      </c>
      <c r="DD116" s="124" t="n">
        <v>75.4533903005049</v>
      </c>
      <c r="DE116" s="124" t="n">
        <v>3739217.22845459</v>
      </c>
      <c r="DF116" s="124" t="s">
        <v>84</v>
      </c>
      <c r="DG116" s="124" t="n">
        <v>96.6563915976399</v>
      </c>
      <c r="DH116" s="124" t="n">
        <v>125024.781433105</v>
      </c>
      <c r="DI116" s="124"/>
      <c r="DJ116" s="124"/>
      <c r="DK116" s="124"/>
      <c r="DL116" s="124" t="n">
        <v>13.1304233740785</v>
      </c>
      <c r="DM116" s="124" t="n">
        <v>280410.039349429</v>
      </c>
      <c r="DN116" s="124"/>
      <c r="DO116" s="124" t="n">
        <v>1009238.28399658</v>
      </c>
      <c r="DP116" s="124" t="n">
        <v>171910.717041016</v>
      </c>
      <c r="DQ116" s="124" t="n">
        <v>-0.604313608486237</v>
      </c>
      <c r="DR116" s="124" t="n">
        <v>837327.566955566</v>
      </c>
      <c r="DS116" s="124" t="n">
        <v>0.604313608486251</v>
      </c>
      <c r="DT116" s="124" t="n">
        <v>772128.9160766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3556211.3133545</v>
      </c>
      <c r="DA117" s="124" t="n">
        <v>4510957.6461792</v>
      </c>
      <c r="DB117" s="124" t="n">
        <v>33.2759466631755</v>
      </c>
      <c r="DC117" s="124" t="n">
        <v>9045253.66717529</v>
      </c>
      <c r="DD117" s="124" t="n">
        <v>66.7240533368245</v>
      </c>
      <c r="DE117" s="124" t="n">
        <v>3739217.22845459</v>
      </c>
      <c r="DF117" s="124" t="s">
        <v>90</v>
      </c>
      <c r="DG117" s="124"/>
      <c r="DH117" s="124"/>
      <c r="DI117" s="124"/>
      <c r="DJ117" s="124"/>
      <c r="DK117" s="124"/>
      <c r="DL117" s="124"/>
      <c r="DM117" s="124"/>
      <c r="DN117" s="124"/>
      <c r="DO117" s="124" t="n">
        <v>1009238.28399658</v>
      </c>
      <c r="DP117" s="124" t="n">
        <v>426668.864868164</v>
      </c>
      <c r="DQ117" s="124" t="n">
        <v>0.723961640537318</v>
      </c>
      <c r="DR117" s="124" t="n">
        <v>582569.419128418</v>
      </c>
      <c r="DS117" s="124" t="n">
        <v>-0.723961640537311</v>
      </c>
      <c r="DT117" s="124" t="n">
        <v>772128.916076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3556211.3133545</v>
      </c>
      <c r="DA118" s="124" t="n">
        <v>7445429.54852295</v>
      </c>
      <c r="DB118" s="124" t="n">
        <v>54.9226430336646</v>
      </c>
      <c r="DC118" s="124" t="n">
        <v>6110781.76483154</v>
      </c>
      <c r="DD118" s="124" t="n">
        <v>45.0773569663354</v>
      </c>
      <c r="DE118" s="124" t="n">
        <v>3739217.22845459</v>
      </c>
      <c r="DF118" s="124" t="s">
        <v>92</v>
      </c>
      <c r="DG118" s="124"/>
      <c r="DH118" s="124"/>
      <c r="DI118" s="124"/>
      <c r="DJ118" s="124"/>
      <c r="DK118" s="124"/>
      <c r="DL118" s="124"/>
      <c r="DM118" s="124"/>
      <c r="DN118" s="124"/>
      <c r="DO118" s="124" t="n">
        <v>1009238.28399658</v>
      </c>
      <c r="DP118" s="124" t="n">
        <v>674543.024719238</v>
      </c>
      <c r="DQ118" s="124" t="n">
        <v>0.958340185791137</v>
      </c>
      <c r="DR118" s="124" t="n">
        <v>334695.259277344</v>
      </c>
      <c r="DS118" s="124" t="n">
        <v>-0.958340185791137</v>
      </c>
      <c r="DT118" s="124" t="n">
        <v>772128.916076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3556211.3133545</v>
      </c>
      <c r="DA119" s="124"/>
      <c r="DB119" s="124"/>
      <c r="DC119" s="124"/>
      <c r="DD119" s="124"/>
      <c r="DE119" s="124" t="n">
        <v>3739217.22845459</v>
      </c>
      <c r="DF119" s="124" t="s">
        <v>92</v>
      </c>
      <c r="DG119" s="124"/>
      <c r="DH119" s="124"/>
      <c r="DI119" s="124"/>
      <c r="DJ119" s="124"/>
      <c r="DK119" s="124"/>
      <c r="DL119" s="124"/>
      <c r="DM119" s="124"/>
      <c r="DN119" s="124"/>
      <c r="DO119" s="124" t="n">
        <v>1009238.28399658</v>
      </c>
      <c r="DP119" s="124"/>
      <c r="DQ119" s="124"/>
      <c r="DR119" s="124"/>
      <c r="DS119" s="124"/>
      <c r="DT119" s="124" t="n">
        <v>772128.916076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3556211.3133545</v>
      </c>
      <c r="DA120" s="124" t="n">
        <v>2789692.33795166</v>
      </c>
      <c r="DB120" s="124" t="n">
        <v>20.5787020685011</v>
      </c>
      <c r="DC120" s="124" t="n">
        <v>10766518.9754028</v>
      </c>
      <c r="DD120" s="124" t="n">
        <v>79.4212979314989</v>
      </c>
      <c r="DE120" s="124" t="n">
        <v>3739217.22845459</v>
      </c>
      <c r="DF120" s="124" t="s">
        <v>92</v>
      </c>
      <c r="DG120" s="124"/>
      <c r="DH120" s="124"/>
      <c r="DI120" s="124"/>
      <c r="DJ120" s="124"/>
      <c r="DK120" s="124"/>
      <c r="DL120" s="124"/>
      <c r="DM120" s="124"/>
      <c r="DN120" s="124"/>
      <c r="DO120" s="124" t="n">
        <v>1009238.28399658</v>
      </c>
      <c r="DP120" s="124" t="n">
        <v>131892.277099609</v>
      </c>
      <c r="DQ120" s="124" t="n">
        <v>-0.604096799665946</v>
      </c>
      <c r="DR120" s="124" t="n">
        <v>877346.006896973</v>
      </c>
      <c r="DS120" s="124" t="n">
        <v>0.604096799665953</v>
      </c>
      <c r="DT120" s="124" t="n">
        <v>772128.916076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3556211.3133545</v>
      </c>
      <c r="DA121" s="124" t="n">
        <v>5701720.68530273</v>
      </c>
      <c r="DB121" s="124" t="n">
        <v>42.0598392390495</v>
      </c>
      <c r="DC121" s="124" t="n">
        <v>7854490.62805176</v>
      </c>
      <c r="DD121" s="124" t="n">
        <v>57.9401607609505</v>
      </c>
      <c r="DE121" s="124" t="n">
        <v>3739217.22845459</v>
      </c>
      <c r="DF121" s="124" t="s">
        <v>92</v>
      </c>
      <c r="DG121" s="124"/>
      <c r="DH121" s="124"/>
      <c r="DI121" s="124"/>
      <c r="DJ121" s="124"/>
      <c r="DK121" s="124"/>
      <c r="DL121" s="124"/>
      <c r="DM121" s="124"/>
      <c r="DN121" s="124"/>
      <c r="DO121" s="124" t="n">
        <v>1009238.28399658</v>
      </c>
      <c r="DP121" s="124" t="n">
        <v>787202.292724609</v>
      </c>
      <c r="DQ121" s="124" t="n">
        <v>2.89088286145195</v>
      </c>
      <c r="DR121" s="124" t="n">
        <v>222035.991271973</v>
      </c>
      <c r="DS121" s="124" t="n">
        <v>-2.89088286145195</v>
      </c>
      <c r="DT121" s="124" t="n">
        <v>772128.916076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3556211.3133545</v>
      </c>
      <c r="DA122" s="124" t="n">
        <v>1304471.9163208</v>
      </c>
      <c r="DB122" s="124" t="n">
        <v>9.62268797798792</v>
      </c>
      <c r="DC122" s="124" t="n">
        <v>12251739.3970337</v>
      </c>
      <c r="DD122" s="124" t="n">
        <v>90.3773120220121</v>
      </c>
      <c r="DE122" s="124" t="n">
        <v>3739217.22845459</v>
      </c>
      <c r="DF122" s="124" t="s">
        <v>92</v>
      </c>
      <c r="DG122" s="124"/>
      <c r="DH122" s="124"/>
      <c r="DI122" s="124"/>
      <c r="DJ122" s="124"/>
      <c r="DK122" s="124"/>
      <c r="DL122" s="124"/>
      <c r="DM122" s="124"/>
      <c r="DN122" s="124"/>
      <c r="DO122" s="124" t="n">
        <v>1009238.28399658</v>
      </c>
      <c r="DP122" s="124" t="n">
        <v>-125584.974243164</v>
      </c>
      <c r="DQ122" s="124" t="n">
        <v>-1.77493666994797</v>
      </c>
      <c r="DR122" s="124" t="n">
        <v>1134823.25823975</v>
      </c>
      <c r="DS122" s="124" t="n">
        <v>1.77493666994796</v>
      </c>
      <c r="DT122" s="124" t="n">
        <v>772128.916076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3556211.3133545</v>
      </c>
      <c r="DA123" s="124" t="n">
        <v>825517.295166016</v>
      </c>
      <c r="DB123" s="124" t="n">
        <v>6.08958709837152</v>
      </c>
      <c r="DC123" s="124" t="n">
        <v>12730694.0181885</v>
      </c>
      <c r="DD123" s="124" t="n">
        <v>93.9104129016285</v>
      </c>
      <c r="DE123" s="124" t="n">
        <v>3739217.22845459</v>
      </c>
      <c r="DF123" s="124" t="s">
        <v>92</v>
      </c>
      <c r="DG123" s="124"/>
      <c r="DH123" s="124"/>
      <c r="DI123" s="124"/>
      <c r="DJ123" s="124"/>
      <c r="DK123" s="124"/>
      <c r="DL123" s="124"/>
      <c r="DM123" s="124"/>
      <c r="DN123" s="124"/>
      <c r="DO123" s="124" t="n">
        <v>1009238.28399658</v>
      </c>
      <c r="DP123" s="124" t="n">
        <v>211659.098205566</v>
      </c>
      <c r="DQ123" s="124" t="n">
        <v>1.19710669274604</v>
      </c>
      <c r="DR123" s="124" t="n">
        <v>797579.185791016</v>
      </c>
      <c r="DS123" s="124" t="n">
        <v>-1.19710669274605</v>
      </c>
      <c r="DT123" s="124" t="n">
        <v>772128.916076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3556211.3133545</v>
      </c>
      <c r="DA124" s="124"/>
      <c r="DB124" s="124"/>
      <c r="DC124" s="124"/>
      <c r="DD124" s="124"/>
      <c r="DE124" s="124" t="n">
        <v>3739217.22845459</v>
      </c>
      <c r="DF124" s="124" t="s">
        <v>92</v>
      </c>
      <c r="DG124" s="124"/>
      <c r="DH124" s="124"/>
      <c r="DI124" s="124"/>
      <c r="DJ124" s="124"/>
      <c r="DK124" s="124"/>
      <c r="DL124" s="124"/>
      <c r="DM124" s="124"/>
      <c r="DN124" s="124"/>
      <c r="DO124" s="124" t="n">
        <v>1009238.28399658</v>
      </c>
      <c r="DP124" s="124"/>
      <c r="DQ124" s="124"/>
      <c r="DR124" s="124"/>
      <c r="DS124" s="124"/>
      <c r="DT124" s="124" t="n">
        <v>772128.916076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3556211.3133545</v>
      </c>
      <c r="DA125" s="124" t="n">
        <v>338443.99597168</v>
      </c>
      <c r="DB125" s="124" t="n">
        <v>2.49659722874246</v>
      </c>
      <c r="DC125" s="124" t="n">
        <v>13217767.3173828</v>
      </c>
      <c r="DD125" s="124" t="n">
        <v>97.5034027712575</v>
      </c>
      <c r="DE125" s="124" t="n">
        <v>3739217.22845459</v>
      </c>
      <c r="DF125" s="124" t="s">
        <v>92</v>
      </c>
      <c r="DG125" s="124"/>
      <c r="DH125" s="124"/>
      <c r="DI125" s="124"/>
      <c r="DJ125" s="124"/>
      <c r="DK125" s="124"/>
      <c r="DL125" s="124"/>
      <c r="DM125" s="124"/>
      <c r="DN125" s="124"/>
      <c r="DO125" s="124" t="n">
        <v>1009238.28399658</v>
      </c>
      <c r="DP125" s="124" t="n">
        <v>-18316.7313842773</v>
      </c>
      <c r="DQ125" s="124" t="n">
        <v>-0.346803538288715</v>
      </c>
      <c r="DR125" s="124" t="n">
        <v>1027555.01538086</v>
      </c>
      <c r="DS125" s="124" t="n">
        <v>0.346803538288711</v>
      </c>
      <c r="DT125" s="124" t="n">
        <v>772128.916076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3556211.3133545</v>
      </c>
      <c r="DA126" s="124"/>
      <c r="DB126" s="124"/>
      <c r="DC126" s="124"/>
      <c r="DD126" s="124"/>
      <c r="DE126" s="124" t="n">
        <v>3739217.22845459</v>
      </c>
      <c r="DF126" s="124" t="s">
        <v>92</v>
      </c>
      <c r="DG126" s="124"/>
      <c r="DH126" s="124"/>
      <c r="DI126" s="124"/>
      <c r="DJ126" s="124"/>
      <c r="DK126" s="124"/>
      <c r="DL126" s="124"/>
      <c r="DM126" s="124"/>
      <c r="DN126" s="124"/>
      <c r="DO126" s="124" t="n">
        <v>1009238.28399658</v>
      </c>
      <c r="DP126" s="124"/>
      <c r="DQ126" s="124"/>
      <c r="DR126" s="124"/>
      <c r="DS126" s="124"/>
      <c r="DT126" s="124" t="n">
        <v>772128.916076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3556211.3133545</v>
      </c>
      <c r="DA127" s="124" t="n">
        <v>7590861.24658203</v>
      </c>
      <c r="DB127" s="124" t="n">
        <v>55.9954479250712</v>
      </c>
      <c r="DC127" s="124" t="n">
        <v>5965350.06677246</v>
      </c>
      <c r="DD127" s="124" t="n">
        <v>44.0045520749288</v>
      </c>
      <c r="DE127" s="124" t="n">
        <v>3739217.22845459</v>
      </c>
      <c r="DF127" s="124" t="s">
        <v>102</v>
      </c>
      <c r="DG127" s="124" t="n">
        <v>94.7453214385584</v>
      </c>
      <c r="DH127" s="124" t="n">
        <v>196483.846069336</v>
      </c>
      <c r="DI127" s="124"/>
      <c r="DJ127" s="124"/>
      <c r="DK127" s="124"/>
      <c r="DL127" s="124" t="n">
        <v>8.16703606630862</v>
      </c>
      <c r="DM127" s="124" t="n">
        <v>405040.901545224</v>
      </c>
      <c r="DN127" s="124"/>
      <c r="DO127" s="124" t="n">
        <v>1009238.28399658</v>
      </c>
      <c r="DP127" s="124" t="n">
        <v>376891.401672363</v>
      </c>
      <c r="DQ127" s="124" t="n">
        <v>-1.5002510616894</v>
      </c>
      <c r="DR127" s="124" t="n">
        <v>632346.882324219</v>
      </c>
      <c r="DS127" s="124" t="n">
        <v>1.5002510616894</v>
      </c>
      <c r="DT127" s="124" t="n">
        <v>772128.91607666</v>
      </c>
      <c r="DU127" s="124"/>
      <c r="DV127" s="124" t="n">
        <v>-0.778890024316979</v>
      </c>
      <c r="DW127" s="124" t="n">
        <v>63683.2474975586</v>
      </c>
      <c r="DX127" s="124"/>
      <c r="DY127" s="124"/>
      <c r="DZ127" s="124"/>
      <c r="EA127" s="124" t="n">
        <v>0.86585752872106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3556211.3133545</v>
      </c>
      <c r="DA128" s="124" t="n">
        <v>3886806.74957275</v>
      </c>
      <c r="DB128" s="124" t="n">
        <v>28.6717775322946</v>
      </c>
      <c r="DC128" s="124" t="n">
        <v>9669404.56378174</v>
      </c>
      <c r="DD128" s="124" t="n">
        <v>71.3282224677054</v>
      </c>
      <c r="DE128" s="124" t="n">
        <v>3739217.22845459</v>
      </c>
      <c r="DF128" s="124" t="s">
        <v>102</v>
      </c>
      <c r="DG128" s="124"/>
      <c r="DH128" s="124"/>
      <c r="DI128" s="124"/>
      <c r="DJ128" s="124"/>
      <c r="DK128" s="124"/>
      <c r="DL128" s="124"/>
      <c r="DM128" s="124"/>
      <c r="DN128" s="124"/>
      <c r="DO128" s="124" t="n">
        <v>1009238.28399658</v>
      </c>
      <c r="DP128" s="124" t="n">
        <v>74305.02734375</v>
      </c>
      <c r="DQ128" s="124" t="n">
        <v>-1.71405109193499</v>
      </c>
      <c r="DR128" s="124" t="n">
        <v>934933.256652832</v>
      </c>
      <c r="DS128" s="124" t="n">
        <v>1.71405109193499</v>
      </c>
      <c r="DT128" s="124" t="n">
        <v>772128.916076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3556211.3133545</v>
      </c>
      <c r="DA129" s="124"/>
      <c r="DB129" s="124"/>
      <c r="DC129" s="124"/>
      <c r="DD129" s="124"/>
      <c r="DE129" s="124" t="n">
        <v>3739217.22845459</v>
      </c>
      <c r="DF129" s="124" t="s">
        <v>102</v>
      </c>
      <c r="DG129" s="124"/>
      <c r="DH129" s="124"/>
      <c r="DI129" s="124"/>
      <c r="DJ129" s="124"/>
      <c r="DK129" s="124"/>
      <c r="DL129" s="124"/>
      <c r="DM129" s="124"/>
      <c r="DN129" s="124"/>
      <c r="DO129" s="124" t="n">
        <v>1009238.28399658</v>
      </c>
      <c r="DP129" s="124"/>
      <c r="DQ129" s="124"/>
      <c r="DR129" s="124"/>
      <c r="DS129" s="124"/>
      <c r="DT129" s="124" t="n">
        <v>772128.916076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3556211.3133545</v>
      </c>
      <c r="DA130" s="124" t="n">
        <v>1480730.53979492</v>
      </c>
      <c r="DB130" s="124" t="n">
        <v>10.9228936136177</v>
      </c>
      <c r="DC130" s="124" t="n">
        <v>12075480.7735596</v>
      </c>
      <c r="DD130" s="124" t="n">
        <v>89.0771063863823</v>
      </c>
      <c r="DE130" s="124" t="n">
        <v>3739217.22845459</v>
      </c>
      <c r="DF130" s="124" t="s">
        <v>102</v>
      </c>
      <c r="DG130" s="124"/>
      <c r="DH130" s="124"/>
      <c r="DI130" s="124"/>
      <c r="DJ130" s="124"/>
      <c r="DK130" s="124"/>
      <c r="DL130" s="124"/>
      <c r="DM130" s="124"/>
      <c r="DN130" s="124"/>
      <c r="DO130" s="124" t="n">
        <v>1009238.28399658</v>
      </c>
      <c r="DP130" s="124" t="n">
        <v>-72017.6221313477</v>
      </c>
      <c r="DQ130" s="124" t="n">
        <v>-1.45258657824279</v>
      </c>
      <c r="DR130" s="124" t="n">
        <v>1081255.90612793</v>
      </c>
      <c r="DS130" s="124" t="n">
        <v>1.45258657824279</v>
      </c>
      <c r="DT130" s="124" t="n">
        <v>772128.916076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3556211.3133545</v>
      </c>
      <c r="DA131" s="124" t="n">
        <v>4857767.17687988</v>
      </c>
      <c r="DB131" s="124" t="n">
        <v>35.8342538677779</v>
      </c>
      <c r="DC131" s="124" t="n">
        <v>8698444.13647461</v>
      </c>
      <c r="DD131" s="124" t="n">
        <v>64.1657461322221</v>
      </c>
      <c r="DE131" s="124" t="n">
        <v>3739217.22845459</v>
      </c>
      <c r="DF131" s="124" t="s">
        <v>102</v>
      </c>
      <c r="DG131" s="124" t="n">
        <v>97.1234948963231</v>
      </c>
      <c r="DH131" s="124" t="n">
        <v>107558.774414063</v>
      </c>
      <c r="DI131" s="124"/>
      <c r="DJ131" s="124"/>
      <c r="DK131" s="124"/>
      <c r="DL131" s="124" t="n">
        <v>6.55273681374183</v>
      </c>
      <c r="DM131" s="124" t="n">
        <v>256679.94357682</v>
      </c>
      <c r="DN131" s="124"/>
      <c r="DO131" s="124" t="n">
        <v>1009238.28399658</v>
      </c>
      <c r="DP131" s="124" t="n">
        <v>431180.304931641</v>
      </c>
      <c r="DQ131" s="124" t="n">
        <v>0.55413601313095</v>
      </c>
      <c r="DR131" s="124" t="n">
        <v>578057.979064941</v>
      </c>
      <c r="DS131" s="124" t="n">
        <v>-0.554136013130943</v>
      </c>
      <c r="DT131" s="124" t="n">
        <v>772128.916076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245748.60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4715199.33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3556211.3133545</v>
      </c>
      <c r="DA132" s="124" t="n">
        <v>13168779.0056152</v>
      </c>
      <c r="DB132" s="124" t="n">
        <v>97.142031067651</v>
      </c>
      <c r="DC132" s="124" t="n">
        <v>387432.307739258</v>
      </c>
      <c r="DD132" s="124" t="n">
        <v>2.85796893234904</v>
      </c>
      <c r="DE132" s="124" t="n">
        <v>3739217.22845459</v>
      </c>
      <c r="DF132" s="124" t="s">
        <v>108</v>
      </c>
      <c r="DG132" s="124" t="n">
        <v>34.5564816434902</v>
      </c>
      <c r="DH132" s="124" t="n">
        <v>2447075.31329346</v>
      </c>
      <c r="DI132" s="124" t="n">
        <v>38245748.603125</v>
      </c>
      <c r="DJ132" s="124" t="n">
        <v>74715199.333125</v>
      </c>
      <c r="DK132" s="124" t="n">
        <v>38245748.603125</v>
      </c>
      <c r="DL132" s="124" t="n">
        <v>68.4073048831527</v>
      </c>
      <c r="DM132" s="124" t="n">
        <v>2532721.12113526</v>
      </c>
      <c r="DN132" s="124"/>
      <c r="DO132" s="124" t="n">
        <v>1009238.28399658</v>
      </c>
      <c r="DP132" s="124" t="n">
        <v>979812.178894043</v>
      </c>
      <c r="DQ132" s="124" t="n">
        <v>-0.0046416652939314</v>
      </c>
      <c r="DR132" s="124" t="n">
        <v>29426.1051025391</v>
      </c>
      <c r="DS132" s="124" t="n">
        <v>0.0046416652939314</v>
      </c>
      <c r="DT132" s="124" t="n">
        <v>772128.91607666</v>
      </c>
      <c r="DU132" s="124"/>
      <c r="DV132" s="124" t="n">
        <v>-5.74208499926722</v>
      </c>
      <c r="DW132" s="124" t="n">
        <v>675681.061828613</v>
      </c>
      <c r="DX132" s="124" t="n">
        <v>22962460.2675</v>
      </c>
      <c r="DY132" s="124" t="n">
        <v>23908763.5409375</v>
      </c>
      <c r="DZ132" s="124" t="n">
        <v>22962460.2675</v>
      </c>
      <c r="EA132" s="124" t="n">
        <v>3.53876704805441</v>
      </c>
      <c r="EB132" s="124"/>
      <c r="EC132" s="125" t="n">
        <f aca="false">IF(AND(CV132=CW132,CV132&lt;&gt;"",DJ132&lt;&gt;""),IF(AND(ISERROR(FIND("NeighMkt",$CX$101))=FALSE(),LEFT($CW$110,10)="ALL OUTLET"),DJ132-IF(ISERROR(VLOOKUP(CV132,$CA$112:$DK$300,36,FALSE()))=TRUE(),0,IF(VLOOKUP(CV132,$CA$112:$DK$300,36,FALSE())="",0,VLOOKUP(CV132,$CA$112:$DK$300,36,FALSE()))),DJ132),"")</f>
        <v>74715199.333125</v>
      </c>
      <c r="ED132" s="125" t="n">
        <f aca="false">IF(AND(CV132=CW132,CV132&lt;&gt;"",DI$110&lt;&gt;"",DK132&lt;&gt;""),IF(CW$100="Y",DK132-IF(ISERROR(VLOOKUP(CV132,$CA$112:$DK$300,37,FALSE()))=TRUE(),0,IF(VLOOKUP(CV132,$CA$112:$DK$300,37,FALSE())="",0,VLOOKUP(CV132,$CA$112:$DK$300,37,FALSE()))),DK132-IF(AND(CW$101="Y",CV132=$CW$110),DI$110,0)),"")</f>
        <v>38245748.603125</v>
      </c>
      <c r="EE132" s="125" t="n">
        <f aca="false">IF(AND(CV132=CW132,CV132&lt;&gt;"",DJ132&lt;&gt;"",DY132&lt;&gt;""),IF(AND(ISERROR(FIND("NeighMkt",$CX$101))=FALSE(),LEFT($CW$110,10)="ALL OUTLET"),DY132-IF(ISERROR(VLOOKUP(CV132,$CA$112:$DZ$300,51,FALSE()))=TRUE(),0,IF(VLOOKUP(CV132,$CA$112:$DZ$300,51,FALSE())="",0,VLOOKUP(CV132,$CA$112:$DZ$300,51,FALSE()))),DY132),"")</f>
        <v>23908763.5409375</v>
      </c>
      <c r="EF132" s="125" t="n">
        <f aca="false">IF(AND(CV132=CW132,CV132&lt;&gt;"",DI$110&lt;&gt;"",DK132&lt;&gt;"",DZ132&lt;&gt;""),IF(CW$100="Y",DZ132-IF(ISERROR(VLOOKUP(CV132,$CA$112:$DZ$300,52,FALSE()))=TRUE(),0,IF(VLOOKUP(CV132,$CA$112:$DZ$300,52,FALSE())="",0,VLOOKUP(CV132,$CA$112:$DZ$300,52,FALSE()))),DZ132-IF(AND(CW$101="Y",CV132=$CW$110),DX$110,0)),"")</f>
        <v>22962460.2675</v>
      </c>
      <c r="EG132" s="126" t="n">
        <f aca="false">IF(AND(CV132=CW132,CV132&lt;&gt;"",DJ132&lt;&gt;"",EE132&lt;&gt;""),EC132/$DJ$111-(EC132-EE132)/($DJ$111-$DY$111),"")</f>
        <v>-0.0142747816947812</v>
      </c>
      <c r="EH132" s="126" t="n">
        <f aca="false">IF(AND(CV132=CW132,CV132&lt;&gt;"",DI$110&lt;&gt;"",DK132&lt;&gt;"",EF132&lt;&gt;""),ED132/$DI$111-(ED132-EF132)/($DI$111-$DX$111),"")</f>
        <v>0.1069656877568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3556211.3133545</v>
      </c>
      <c r="DA133" s="124"/>
      <c r="DB133" s="124"/>
      <c r="DC133" s="124"/>
      <c r="DD133" s="124"/>
      <c r="DE133" s="124" t="n">
        <v>3739217.22845459</v>
      </c>
      <c r="DF133" s="124" t="s">
        <v>108</v>
      </c>
      <c r="DG133" s="124"/>
      <c r="DH133" s="124"/>
      <c r="DI133" s="124"/>
      <c r="DJ133" s="124"/>
      <c r="DK133" s="124"/>
      <c r="DL133" s="124"/>
      <c r="DM133" s="124"/>
      <c r="DN133" s="124"/>
      <c r="DO133" s="124" t="n">
        <v>1009238.28399658</v>
      </c>
      <c r="DP133" s="124"/>
      <c r="DQ133" s="124"/>
      <c r="DR133" s="124"/>
      <c r="DS133" s="124"/>
      <c r="DT133" s="124" t="n">
        <v>772128.916076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3556211.3133545</v>
      </c>
      <c r="DA134" s="124" t="n">
        <v>214233.119018555</v>
      </c>
      <c r="DB134" s="124" t="n">
        <v>1.5803318055946</v>
      </c>
      <c r="DC134" s="124" t="n">
        <v>13341978.1943359</v>
      </c>
      <c r="DD134" s="124" t="n">
        <v>98.4196681944054</v>
      </c>
      <c r="DE134" s="124" t="n">
        <v>3739217.22845459</v>
      </c>
      <c r="DF134" s="124" t="s">
        <v>108</v>
      </c>
      <c r="DG134" s="124"/>
      <c r="DH134" s="124"/>
      <c r="DI134" s="124"/>
      <c r="DJ134" s="124"/>
      <c r="DK134" s="124"/>
      <c r="DL134" s="124"/>
      <c r="DM134" s="124"/>
      <c r="DN134" s="124"/>
      <c r="DO134" s="124" t="n">
        <v>1009238.28399658</v>
      </c>
      <c r="DP134" s="124" t="n">
        <v>14216.4526367188</v>
      </c>
      <c r="DQ134" s="124" t="n">
        <v>-0.0138109881599471</v>
      </c>
      <c r="DR134" s="124" t="n">
        <v>995021.831359863</v>
      </c>
      <c r="DS134" s="124" t="n">
        <v>0.0138109881599462</v>
      </c>
      <c r="DT134" s="124" t="n">
        <v>772128.916076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3556211.3133545</v>
      </c>
      <c r="DA135" s="124" t="n">
        <v>1083267.54241943</v>
      </c>
      <c r="DB135" s="124" t="n">
        <v>7.99093136997861</v>
      </c>
      <c r="DC135" s="124" t="n">
        <v>12472943.7709351</v>
      </c>
      <c r="DD135" s="124" t="n">
        <v>92.0090686300214</v>
      </c>
      <c r="DE135" s="124" t="n">
        <v>3739217.22845459</v>
      </c>
      <c r="DF135" s="124" t="s">
        <v>108</v>
      </c>
      <c r="DG135" s="124"/>
      <c r="DH135" s="124"/>
      <c r="DI135" s="124"/>
      <c r="DJ135" s="124"/>
      <c r="DK135" s="124"/>
      <c r="DL135" s="124" t="n">
        <v>34.7049835018583</v>
      </c>
      <c r="DM135" s="124" t="n">
        <v>222863.804331901</v>
      </c>
      <c r="DN135" s="124"/>
      <c r="DO135" s="124" t="n">
        <v>1009238.28399658</v>
      </c>
      <c r="DP135" s="124" t="n">
        <v>-136003.054077148</v>
      </c>
      <c r="DQ135" s="124" t="n">
        <v>-1.72671601512124</v>
      </c>
      <c r="DR135" s="124" t="n">
        <v>1145241.33807373</v>
      </c>
      <c r="DS135" s="124" t="n">
        <v>1.72671601512124</v>
      </c>
      <c r="DT135" s="124" t="n">
        <v>772128.916076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73238.4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3556211.3133545</v>
      </c>
      <c r="DA136" s="124" t="n">
        <v>3071284.21697998</v>
      </c>
      <c r="DB136" s="124" t="n">
        <v>22.6559187223232</v>
      </c>
      <c r="DC136" s="124" t="n">
        <v>10484927.0963745</v>
      </c>
      <c r="DD136" s="124" t="n">
        <v>77.3440812776768</v>
      </c>
      <c r="DE136" s="124" t="n">
        <v>3739217.22845459</v>
      </c>
      <c r="DF136" s="124" t="s">
        <v>108</v>
      </c>
      <c r="DG136" s="124" t="n">
        <v>95.7519236701955</v>
      </c>
      <c r="DH136" s="124" t="n">
        <v>158844.802001953</v>
      </c>
      <c r="DI136" s="124"/>
      <c r="DJ136" s="124" t="n">
        <v>773238.428125</v>
      </c>
      <c r="DK136" s="124"/>
      <c r="DL136" s="124" t="n">
        <v>15.9859623104201</v>
      </c>
      <c r="DM136" s="124" t="n">
        <v>103060.608067122</v>
      </c>
      <c r="DN136" s="124"/>
      <c r="DO136" s="124" t="n">
        <v>1009238.28399658</v>
      </c>
      <c r="DP136" s="124" t="n">
        <v>683348.325622559</v>
      </c>
      <c r="DQ136" s="124" t="n">
        <v>3.62395072677535</v>
      </c>
      <c r="DR136" s="124" t="n">
        <v>325889.958374023</v>
      </c>
      <c r="DS136" s="124" t="n">
        <v>-3.62395072677535</v>
      </c>
      <c r="DT136" s="124" t="n">
        <v>772128.916076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3556211.3133545</v>
      </c>
      <c r="DA137" s="124" t="n">
        <v>157110.64050293</v>
      </c>
      <c r="DB137" s="124" t="n">
        <v>1.1589568565382</v>
      </c>
      <c r="DC137" s="124" t="n">
        <v>13399100.6728516</v>
      </c>
      <c r="DD137" s="124" t="n">
        <v>98.8410431434618</v>
      </c>
      <c r="DE137" s="124" t="n">
        <v>3739217.22845459</v>
      </c>
      <c r="DF137" s="124" t="s">
        <v>108</v>
      </c>
      <c r="DG137" s="124"/>
      <c r="DH137" s="124"/>
      <c r="DI137" s="124"/>
      <c r="DJ137" s="124"/>
      <c r="DK137" s="124"/>
      <c r="DL137" s="124"/>
      <c r="DM137" s="124"/>
      <c r="DN137" s="124"/>
      <c r="DO137" s="124" t="n">
        <v>1009238.28399658</v>
      </c>
      <c r="DP137" s="124" t="n">
        <v>-21629.8790283203</v>
      </c>
      <c r="DQ137" s="124" t="n">
        <v>-0.265613987067068</v>
      </c>
      <c r="DR137" s="124" t="n">
        <v>1030868.1630249</v>
      </c>
      <c r="DS137" s="124" t="n">
        <v>0.265613987067056</v>
      </c>
      <c r="DT137" s="124" t="n">
        <v>772128.916076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3556211.3133545</v>
      </c>
      <c r="DA138" s="124"/>
      <c r="DB138" s="124"/>
      <c r="DC138" s="124"/>
      <c r="DD138" s="124"/>
      <c r="DE138" s="124" t="n">
        <v>3739217.22845459</v>
      </c>
      <c r="DF138" s="124" t="s">
        <v>108</v>
      </c>
      <c r="DG138" s="124"/>
      <c r="DH138" s="124"/>
      <c r="DI138" s="124"/>
      <c r="DJ138" s="124"/>
      <c r="DK138" s="124"/>
      <c r="DL138" s="124"/>
      <c r="DM138" s="124"/>
      <c r="DN138" s="124"/>
      <c r="DO138" s="124" t="n">
        <v>1009238.28399658</v>
      </c>
      <c r="DP138" s="124"/>
      <c r="DQ138" s="124"/>
      <c r="DR138" s="124"/>
      <c r="DS138" s="124"/>
      <c r="DT138" s="124" t="n">
        <v>772128.916076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3556211.3133545</v>
      </c>
      <c r="DA139" s="124"/>
      <c r="DB139" s="124"/>
      <c r="DC139" s="124"/>
      <c r="DD139" s="124"/>
      <c r="DE139" s="124" t="n">
        <v>3739217.22845459</v>
      </c>
      <c r="DF139" s="124" t="s">
        <v>108</v>
      </c>
      <c r="DG139" s="124"/>
      <c r="DH139" s="124"/>
      <c r="DI139" s="124"/>
      <c r="DJ139" s="124"/>
      <c r="DK139" s="124"/>
      <c r="DL139" s="124"/>
      <c r="DM139" s="124"/>
      <c r="DN139" s="124"/>
      <c r="DO139" s="124" t="n">
        <v>1009238.28399658</v>
      </c>
      <c r="DP139" s="124"/>
      <c r="DQ139" s="124"/>
      <c r="DR139" s="124"/>
      <c r="DS139" s="124"/>
      <c r="DT139" s="124" t="n">
        <v>772128.916076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3556211.3133545</v>
      </c>
      <c r="DA140" s="124"/>
      <c r="DB140" s="124"/>
      <c r="DC140" s="124"/>
      <c r="DD140" s="124"/>
      <c r="DE140" s="124" t="n">
        <v>3739217.22845459</v>
      </c>
      <c r="DF140" s="124" t="s">
        <v>108</v>
      </c>
      <c r="DG140" s="124"/>
      <c r="DH140" s="124"/>
      <c r="DI140" s="124"/>
      <c r="DJ140" s="124"/>
      <c r="DK140" s="124"/>
      <c r="DL140" s="124"/>
      <c r="DM140" s="124"/>
      <c r="DN140" s="124"/>
      <c r="DO140" s="124" t="n">
        <v>1009238.28399658</v>
      </c>
      <c r="DP140" s="124"/>
      <c r="DQ140" s="124"/>
      <c r="DR140" s="124"/>
      <c r="DS140" s="124"/>
      <c r="DT140" s="124" t="n">
        <v>772128.916076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3556211.3133545</v>
      </c>
      <c r="DA141" s="124"/>
      <c r="DB141" s="124"/>
      <c r="DC141" s="124"/>
      <c r="DD141" s="124"/>
      <c r="DE141" s="124" t="n">
        <v>3739217.22845459</v>
      </c>
      <c r="DF141" s="124" t="s">
        <v>108</v>
      </c>
      <c r="DG141" s="124"/>
      <c r="DH141" s="124"/>
      <c r="DI141" s="124"/>
      <c r="DJ141" s="124"/>
      <c r="DK141" s="124"/>
      <c r="DL141" s="124"/>
      <c r="DM141" s="124"/>
      <c r="DN141" s="124"/>
      <c r="DO141" s="124" t="n">
        <v>1009238.28399658</v>
      </c>
      <c r="DP141" s="124"/>
      <c r="DQ141" s="124"/>
      <c r="DR141" s="124"/>
      <c r="DS141" s="124"/>
      <c r="DT141" s="124" t="n">
        <v>772128.916076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3556211.3133545</v>
      </c>
      <c r="DA142" s="124"/>
      <c r="DB142" s="124"/>
      <c r="DC142" s="124"/>
      <c r="DD142" s="124"/>
      <c r="DE142" s="124" t="n">
        <v>3739217.22845459</v>
      </c>
      <c r="DF142" s="124" t="s">
        <v>108</v>
      </c>
      <c r="DG142" s="124"/>
      <c r="DH142" s="124"/>
      <c r="DI142" s="124"/>
      <c r="DJ142" s="124"/>
      <c r="DK142" s="124"/>
      <c r="DL142" s="124"/>
      <c r="DM142" s="124"/>
      <c r="DN142" s="124"/>
      <c r="DO142" s="124" t="n">
        <v>1009238.28399658</v>
      </c>
      <c r="DP142" s="124"/>
      <c r="DQ142" s="124"/>
      <c r="DR142" s="124"/>
      <c r="DS142" s="124"/>
      <c r="DT142" s="124" t="n">
        <v>772128.916076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3556211.3133545</v>
      </c>
      <c r="DA143" s="124" t="n">
        <v>155735.517944336</v>
      </c>
      <c r="DB143" s="124" t="n">
        <v>1.14881300050935</v>
      </c>
      <c r="DC143" s="124" t="n">
        <v>13400475.7954102</v>
      </c>
      <c r="DD143" s="124" t="n">
        <v>98.8511869994907</v>
      </c>
      <c r="DE143" s="124" t="n">
        <v>3739217.22845459</v>
      </c>
      <c r="DF143" s="124" t="s">
        <v>108</v>
      </c>
      <c r="DG143" s="124"/>
      <c r="DH143" s="124"/>
      <c r="DI143" s="124"/>
      <c r="DJ143" s="124"/>
      <c r="DK143" s="124"/>
      <c r="DL143" s="124"/>
      <c r="DM143" s="124"/>
      <c r="DN143" s="124"/>
      <c r="DO143" s="124" t="n">
        <v>1009238.28399658</v>
      </c>
      <c r="DP143" s="124"/>
      <c r="DQ143" s="124"/>
      <c r="DR143" s="124"/>
      <c r="DS143" s="124"/>
      <c r="DT143" s="124" t="n">
        <v>772128.916076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3556211.3133545</v>
      </c>
      <c r="DA144" s="124"/>
      <c r="DB144" s="124"/>
      <c r="DC144" s="124"/>
      <c r="DD144" s="124"/>
      <c r="DE144" s="124" t="n">
        <v>3739217.22845459</v>
      </c>
      <c r="DF144" s="124" t="s">
        <v>108</v>
      </c>
      <c r="DG144" s="124"/>
      <c r="DH144" s="124"/>
      <c r="DI144" s="124"/>
      <c r="DJ144" s="124"/>
      <c r="DK144" s="124"/>
      <c r="DL144" s="124"/>
      <c r="DM144" s="124"/>
      <c r="DN144" s="124"/>
      <c r="DO144" s="124" t="n">
        <v>1009238.28399658</v>
      </c>
      <c r="DP144" s="124"/>
      <c r="DQ144" s="124"/>
      <c r="DR144" s="124"/>
      <c r="DS144" s="124"/>
      <c r="DT144" s="124" t="n">
        <v>772128.916076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3556211.3133545</v>
      </c>
      <c r="DA145" s="124" t="n">
        <v>115150.169311523</v>
      </c>
      <c r="DB145" s="124" t="n">
        <v>0.849427370596435</v>
      </c>
      <c r="DC145" s="124" t="n">
        <v>13441061.144043</v>
      </c>
      <c r="DD145" s="124" t="n">
        <v>99.1505726294036</v>
      </c>
      <c r="DE145" s="124" t="n">
        <v>3739217.22845459</v>
      </c>
      <c r="DF145" s="124" t="s">
        <v>108</v>
      </c>
      <c r="DG145" s="124"/>
      <c r="DH145" s="124"/>
      <c r="DI145" s="124"/>
      <c r="DJ145" s="124"/>
      <c r="DK145" s="124"/>
      <c r="DL145" s="124"/>
      <c r="DM145" s="124"/>
      <c r="DN145" s="124"/>
      <c r="DO145" s="124" t="n">
        <v>1009238.28399658</v>
      </c>
      <c r="DP145" s="124"/>
      <c r="DQ145" s="124"/>
      <c r="DR145" s="124"/>
      <c r="DS145" s="124"/>
      <c r="DT145" s="124" t="n">
        <v>772128.916076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3556211.3133545</v>
      </c>
      <c r="DA146" s="124"/>
      <c r="DB146" s="124"/>
      <c r="DC146" s="124"/>
      <c r="DD146" s="124"/>
      <c r="DE146" s="124" t="n">
        <v>3739217.22845459</v>
      </c>
      <c r="DF146" s="124" t="s">
        <v>108</v>
      </c>
      <c r="DG146" s="124"/>
      <c r="DH146" s="124"/>
      <c r="DI146" s="124"/>
      <c r="DJ146" s="124"/>
      <c r="DK146" s="124"/>
      <c r="DL146" s="124"/>
      <c r="DM146" s="124"/>
      <c r="DN146" s="124"/>
      <c r="DO146" s="124" t="n">
        <v>1009238.28399658</v>
      </c>
      <c r="DP146" s="124"/>
      <c r="DQ146" s="124"/>
      <c r="DR146" s="124"/>
      <c r="DS146" s="124"/>
      <c r="DT146" s="124" t="n">
        <v>772128.916076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3556211.3133545</v>
      </c>
      <c r="DA147" s="124" t="n">
        <v>222793.328125</v>
      </c>
      <c r="DB147" s="124" t="n">
        <v>1.64347783444126</v>
      </c>
      <c r="DC147" s="124" t="n">
        <v>13333417.9852295</v>
      </c>
      <c r="DD147" s="124" t="n">
        <v>98.3565221655587</v>
      </c>
      <c r="DE147" s="124" t="n">
        <v>3739217.22845459</v>
      </c>
      <c r="DF147" s="124" t="s">
        <v>108</v>
      </c>
      <c r="DG147" s="124"/>
      <c r="DH147" s="124"/>
      <c r="DI147" s="124"/>
      <c r="DJ147" s="124"/>
      <c r="DK147" s="124"/>
      <c r="DL147" s="124"/>
      <c r="DM147" s="124"/>
      <c r="DN147" s="124"/>
      <c r="DO147" s="124" t="n">
        <v>1009238.28399658</v>
      </c>
      <c r="DP147" s="124" t="n">
        <v>-89775.2009887695</v>
      </c>
      <c r="DQ147" s="124" t="n">
        <v>-0.847708911416954</v>
      </c>
      <c r="DR147" s="124" t="n">
        <v>1099013.48498535</v>
      </c>
      <c r="DS147" s="124" t="n">
        <v>0.847708911416945</v>
      </c>
      <c r="DT147" s="124" t="n">
        <v>772128.916076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3556211.3133545</v>
      </c>
      <c r="DA148" s="124" t="n">
        <v>833395.379882813</v>
      </c>
      <c r="DB148" s="124" t="n">
        <v>6.14770130546592</v>
      </c>
      <c r="DC148" s="124" t="n">
        <v>12722815.9334717</v>
      </c>
      <c r="DD148" s="124" t="n">
        <v>93.8522986945341</v>
      </c>
      <c r="DE148" s="124" t="n">
        <v>3739217.22845459</v>
      </c>
      <c r="DF148" s="124" t="s">
        <v>108</v>
      </c>
      <c r="DG148" s="124" t="n">
        <v>96.3226205667892</v>
      </c>
      <c r="DH148" s="124" t="n">
        <v>137505.205322266</v>
      </c>
      <c r="DI148" s="124"/>
      <c r="DJ148" s="124"/>
      <c r="DK148" s="124"/>
      <c r="DL148" s="124" t="n">
        <v>37.9954425487914</v>
      </c>
      <c r="DM148" s="124" t="n">
        <v>107065.626598535</v>
      </c>
      <c r="DN148" s="124"/>
      <c r="DO148" s="124" t="n">
        <v>1009238.28399658</v>
      </c>
      <c r="DP148" s="124" t="n">
        <v>167854.717834473</v>
      </c>
      <c r="DQ148" s="124" t="n">
        <v>0.84330907882224</v>
      </c>
      <c r="DR148" s="124" t="n">
        <v>841383.566162109</v>
      </c>
      <c r="DS148" s="124" t="n">
        <v>-0.843309078822244</v>
      </c>
      <c r="DT148" s="124" t="n">
        <v>772128.916076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3556211.3133545</v>
      </c>
      <c r="DA149" s="124" t="n">
        <v>554315.627319336</v>
      </c>
      <c r="DB149" s="124" t="n">
        <v>4.08901583566545</v>
      </c>
      <c r="DC149" s="124" t="n">
        <v>13001895.6860352</v>
      </c>
      <c r="DD149" s="124" t="n">
        <v>95.9109841643346</v>
      </c>
      <c r="DE149" s="124" t="n">
        <v>3739217.22845459</v>
      </c>
      <c r="DF149" s="124" t="s">
        <v>108</v>
      </c>
      <c r="DG149" s="124"/>
      <c r="DH149" s="124"/>
      <c r="DI149" s="124"/>
      <c r="DJ149" s="124"/>
      <c r="DK149" s="124"/>
      <c r="DL149" s="124"/>
      <c r="DM149" s="124"/>
      <c r="DN149" s="124"/>
      <c r="DO149" s="124" t="n">
        <v>1009238.28399658</v>
      </c>
      <c r="DP149" s="124" t="n">
        <v>116704.827758789</v>
      </c>
      <c r="DQ149" s="124" t="n">
        <v>0.601235966077717</v>
      </c>
      <c r="DR149" s="124" t="n">
        <v>892533.456237793</v>
      </c>
      <c r="DS149" s="124" t="n">
        <v>-0.601235966077724</v>
      </c>
      <c r="DT149" s="124" t="n">
        <v>772128.916076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3556211.3133545</v>
      </c>
      <c r="DA150" s="124"/>
      <c r="DB150" s="124"/>
      <c r="DC150" s="124"/>
      <c r="DD150" s="124"/>
      <c r="DE150" s="124" t="n">
        <v>3739217.22845459</v>
      </c>
      <c r="DF150" s="124" t="s">
        <v>108</v>
      </c>
      <c r="DG150" s="124"/>
      <c r="DH150" s="124"/>
      <c r="DI150" s="124"/>
      <c r="DJ150" s="124"/>
      <c r="DK150" s="124"/>
      <c r="DL150" s="124"/>
      <c r="DM150" s="124"/>
      <c r="DN150" s="124"/>
      <c r="DO150" s="124" t="n">
        <v>1009238.28399658</v>
      </c>
      <c r="DP150" s="124"/>
      <c r="DQ150" s="124"/>
      <c r="DR150" s="124"/>
      <c r="DS150" s="124"/>
      <c r="DT150" s="124" t="n">
        <v>772128.916076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3556211.3133545</v>
      </c>
      <c r="DA151" s="124" t="n">
        <v>148184.573608398</v>
      </c>
      <c r="DB151" s="124" t="n">
        <v>1.09311200735281</v>
      </c>
      <c r="DC151" s="124" t="n">
        <v>13408026.7397461</v>
      </c>
      <c r="DD151" s="124" t="n">
        <v>98.9068879926472</v>
      </c>
      <c r="DE151" s="124" t="n">
        <v>3739217.22845459</v>
      </c>
      <c r="DF151" s="124" t="s">
        <v>108</v>
      </c>
      <c r="DG151" s="124"/>
      <c r="DH151" s="124"/>
      <c r="DI151" s="124"/>
      <c r="DJ151" s="124"/>
      <c r="DK151" s="124"/>
      <c r="DL151" s="124"/>
      <c r="DM151" s="124"/>
      <c r="DN151" s="124"/>
      <c r="DO151" s="124" t="n">
        <v>1009238.28399658</v>
      </c>
      <c r="DP151" s="124"/>
      <c r="DQ151" s="124"/>
      <c r="DR151" s="124"/>
      <c r="DS151" s="124"/>
      <c r="DT151" s="124" t="n">
        <v>772128.916076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3556211.3133545</v>
      </c>
      <c r="DA152" s="124" t="n">
        <v>225251.578125</v>
      </c>
      <c r="DB152" s="124" t="n">
        <v>1.66161158835803</v>
      </c>
      <c r="DC152" s="124" t="n">
        <v>13330959.7352295</v>
      </c>
      <c r="DD152" s="124" t="n">
        <v>98.338388411642</v>
      </c>
      <c r="DE152" s="124" t="n">
        <v>3739217.22845459</v>
      </c>
      <c r="DF152" s="124" t="s">
        <v>108</v>
      </c>
      <c r="DG152" s="124"/>
      <c r="DH152" s="124"/>
      <c r="DI152" s="124"/>
      <c r="DJ152" s="124"/>
      <c r="DK152" s="124"/>
      <c r="DL152" s="124"/>
      <c r="DM152" s="124"/>
      <c r="DN152" s="124"/>
      <c r="DO152" s="124" t="n">
        <v>1009238.28399658</v>
      </c>
      <c r="DP152" s="124" t="n">
        <v>33013.9714355469</v>
      </c>
      <c r="DQ152" s="124" t="n">
        <v>0.129468287821332</v>
      </c>
      <c r="DR152" s="124" t="n">
        <v>976224.312561035</v>
      </c>
      <c r="DS152" s="124" t="n">
        <v>-0.129468287821339</v>
      </c>
      <c r="DT152" s="124" t="n">
        <v>772128.916076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3556211.3133545</v>
      </c>
      <c r="DA153" s="124" t="n">
        <v>295403.25189209</v>
      </c>
      <c r="DB153" s="124" t="n">
        <v>2.17909890207364</v>
      </c>
      <c r="DC153" s="124" t="n">
        <v>13260808.0614624</v>
      </c>
      <c r="DD153" s="124" t="n">
        <v>97.8209010979264</v>
      </c>
      <c r="DE153" s="124" t="n">
        <v>3739217.22845459</v>
      </c>
      <c r="DF153" s="124" t="s">
        <v>108</v>
      </c>
      <c r="DG153" s="124"/>
      <c r="DH153" s="124"/>
      <c r="DI153" s="124"/>
      <c r="DJ153" s="124"/>
      <c r="DK153" s="124"/>
      <c r="DL153" s="124"/>
      <c r="DM153" s="124"/>
      <c r="DN153" s="124"/>
      <c r="DO153" s="124" t="n">
        <v>1009238.28399658</v>
      </c>
      <c r="DP153" s="124" t="n">
        <v>-23731.3623657227</v>
      </c>
      <c r="DQ153" s="124" t="n">
        <v>-0.364419869434747</v>
      </c>
      <c r="DR153" s="124" t="n">
        <v>1032969.6463623</v>
      </c>
      <c r="DS153" s="124" t="n">
        <v>0.364419869434755</v>
      </c>
      <c r="DT153" s="124" t="n">
        <v>772128.916076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3556211.3133545</v>
      </c>
      <c r="DA154" s="124" t="n">
        <v>336659.495117188</v>
      </c>
      <c r="DB154" s="124" t="n">
        <v>2.48343351497876</v>
      </c>
      <c r="DC154" s="124" t="n">
        <v>13219551.8182373</v>
      </c>
      <c r="DD154" s="124" t="n">
        <v>97.5165664850212</v>
      </c>
      <c r="DE154" s="124" t="n">
        <v>3739217.22845459</v>
      </c>
      <c r="DF154" s="124" t="s">
        <v>108</v>
      </c>
      <c r="DG154" s="124"/>
      <c r="DH154" s="124"/>
      <c r="DI154" s="124"/>
      <c r="DJ154" s="124"/>
      <c r="DK154" s="124"/>
      <c r="DL154" s="124"/>
      <c r="DM154" s="124"/>
      <c r="DN154" s="124"/>
      <c r="DO154" s="124" t="n">
        <v>1009238.28399658</v>
      </c>
      <c r="DP154" s="124" t="n">
        <v>26949.6614990234</v>
      </c>
      <c r="DQ154" s="124" t="n">
        <v>0.015030714610154</v>
      </c>
      <c r="DR154" s="124" t="n">
        <v>982288.622497559</v>
      </c>
      <c r="DS154" s="124" t="n">
        <v>-0.0150307146101483</v>
      </c>
      <c r="DT154" s="124" t="n">
        <v>772128.916076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3556211.3133545</v>
      </c>
      <c r="DA155" s="124" t="n">
        <v>318030.089477539</v>
      </c>
      <c r="DB155" s="124" t="n">
        <v>2.34601012131053</v>
      </c>
      <c r="DC155" s="124" t="n">
        <v>13238181.223877</v>
      </c>
      <c r="DD155" s="124" t="n">
        <v>97.6539898786895</v>
      </c>
      <c r="DE155" s="124" t="n">
        <v>3739217.22845459</v>
      </c>
      <c r="DF155" s="124" t="s">
        <v>108</v>
      </c>
      <c r="DG155" s="124"/>
      <c r="DH155" s="124"/>
      <c r="DI155" s="124"/>
      <c r="DJ155" s="124"/>
      <c r="DK155" s="124"/>
      <c r="DL155" s="124"/>
      <c r="DM155" s="124"/>
      <c r="DN155" s="124"/>
      <c r="DO155" s="124" t="n">
        <v>1009238.28399658</v>
      </c>
      <c r="DP155" s="124" t="n">
        <v>-10209.861328125</v>
      </c>
      <c r="DQ155" s="124" t="n">
        <v>-0.270078636014727</v>
      </c>
      <c r="DR155" s="124" t="n">
        <v>1019448.14532471</v>
      </c>
      <c r="DS155" s="124" t="n">
        <v>0.270078636014731</v>
      </c>
      <c r="DT155" s="124" t="n">
        <v>772128.916076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3556211.3133545</v>
      </c>
      <c r="DA156" s="124" t="n">
        <v>477423.749267578</v>
      </c>
      <c r="DB156" s="124" t="n">
        <v>3.52180810870998</v>
      </c>
      <c r="DC156" s="124" t="n">
        <v>13078787.5640869</v>
      </c>
      <c r="DD156" s="124" t="n">
        <v>96.47819189129</v>
      </c>
      <c r="DE156" s="124" t="n">
        <v>3739217.22845459</v>
      </c>
      <c r="DF156" s="124" t="s">
        <v>108</v>
      </c>
      <c r="DG156" s="124"/>
      <c r="DH156" s="124"/>
      <c r="DI156" s="124"/>
      <c r="DJ156" s="124"/>
      <c r="DK156" s="124"/>
      <c r="DL156" s="124"/>
      <c r="DM156" s="124"/>
      <c r="DN156" s="124"/>
      <c r="DO156" s="124" t="n">
        <v>1009238.28399658</v>
      </c>
      <c r="DP156" s="124" t="n">
        <v>73270.4001464844</v>
      </c>
      <c r="DQ156" s="124" t="n">
        <v>0.300685785617075</v>
      </c>
      <c r="DR156" s="124" t="n">
        <v>935967.883850098</v>
      </c>
      <c r="DS156" s="124" t="n">
        <v>-0.300685785617077</v>
      </c>
      <c r="DT156" s="124" t="n">
        <v>772128.916076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646822.744687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3556211.3133545</v>
      </c>
      <c r="DA157" s="124" t="n">
        <v>735786.392028809</v>
      </c>
      <c r="DB157" s="124" t="n">
        <v>5.42766983356162</v>
      </c>
      <c r="DC157" s="124" t="n">
        <v>12820424.9213257</v>
      </c>
      <c r="DD157" s="124" t="n">
        <v>94.5723301664384</v>
      </c>
      <c r="DE157" s="124" t="n">
        <v>3739217.22845459</v>
      </c>
      <c r="DF157" s="124" t="s">
        <v>108</v>
      </c>
      <c r="DG157" s="124" t="n">
        <v>94.9078230031314</v>
      </c>
      <c r="DH157" s="124" t="n">
        <v>190407.559570313</v>
      </c>
      <c r="DI157" s="124"/>
      <c r="DJ157" s="124" t="n">
        <v>8646822.7446875</v>
      </c>
      <c r="DK157" s="124"/>
      <c r="DL157" s="124" t="n">
        <v>74.9440523095449</v>
      </c>
      <c r="DM157" s="124" t="n">
        <v>191463.406000799</v>
      </c>
      <c r="DN157" s="124"/>
      <c r="DO157" s="124" t="n">
        <v>1009238.28399658</v>
      </c>
      <c r="DP157" s="124" t="n">
        <v>108985.652893066</v>
      </c>
      <c r="DQ157" s="124" t="n">
        <v>0.43203672214001</v>
      </c>
      <c r="DR157" s="124" t="n">
        <v>900252.631103516</v>
      </c>
      <c r="DS157" s="124" t="n">
        <v>-0.432036722139998</v>
      </c>
      <c r="DT157" s="124" t="n">
        <v>772128.916076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3556211.3133545</v>
      </c>
      <c r="DA158" s="124" t="n">
        <v>241057.416748047</v>
      </c>
      <c r="DB158" s="124" t="n">
        <v>1.77820639687563</v>
      </c>
      <c r="DC158" s="124" t="n">
        <v>13315153.8966064</v>
      </c>
      <c r="DD158" s="124" t="n">
        <v>98.2217936031244</v>
      </c>
      <c r="DE158" s="124" t="n">
        <v>3739217.22845459</v>
      </c>
      <c r="DF158" s="124" t="s">
        <v>108</v>
      </c>
      <c r="DG158" s="124"/>
      <c r="DH158" s="124"/>
      <c r="DI158" s="124"/>
      <c r="DJ158" s="124"/>
      <c r="DK158" s="124"/>
      <c r="DL158" s="124"/>
      <c r="DM158" s="124"/>
      <c r="DN158" s="124"/>
      <c r="DO158" s="124" t="n">
        <v>1009238.28399658</v>
      </c>
      <c r="DP158" s="124" t="n">
        <v>16488.3278198242</v>
      </c>
      <c r="DQ158" s="124" t="n">
        <v>-0.0116204275127494</v>
      </c>
      <c r="DR158" s="124" t="n">
        <v>992749.956176758</v>
      </c>
      <c r="DS158" s="124" t="n">
        <v>0.0116204275127387</v>
      </c>
      <c r="DT158" s="124" t="n">
        <v>772128.916076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3556211.3133545</v>
      </c>
      <c r="DA159" s="124" t="n">
        <v>473059.141784668</v>
      </c>
      <c r="DB159" s="124" t="n">
        <v>3.48961174217348</v>
      </c>
      <c r="DC159" s="124" t="n">
        <v>13083152.1715698</v>
      </c>
      <c r="DD159" s="124" t="n">
        <v>96.5103882578265</v>
      </c>
      <c r="DE159" s="124" t="n">
        <v>3739217.22845459</v>
      </c>
      <c r="DF159" s="124" t="s">
        <v>108</v>
      </c>
      <c r="DG159" s="124"/>
      <c r="DH159" s="124"/>
      <c r="DI159" s="124"/>
      <c r="DJ159" s="124"/>
      <c r="DK159" s="124"/>
      <c r="DL159" s="124"/>
      <c r="DM159" s="124"/>
      <c r="DN159" s="124"/>
      <c r="DO159" s="124" t="n">
        <v>1009238.28399658</v>
      </c>
      <c r="DP159" s="124" t="n">
        <v>135437.774536133</v>
      </c>
      <c r="DQ159" s="124" t="n">
        <v>0.798752628516702</v>
      </c>
      <c r="DR159" s="124" t="n">
        <v>873800.509460449</v>
      </c>
      <c r="DS159" s="124" t="n">
        <v>-0.798752628516709</v>
      </c>
      <c r="DT159" s="124" t="n">
        <v>772128.916076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3556211.3133545</v>
      </c>
      <c r="DA160" s="124" t="n">
        <v>502668.50579834</v>
      </c>
      <c r="DB160" s="124" t="n">
        <v>3.70803091054763</v>
      </c>
      <c r="DC160" s="124" t="n">
        <v>13053542.8075562</v>
      </c>
      <c r="DD160" s="124" t="n">
        <v>96.2919690894524</v>
      </c>
      <c r="DE160" s="124" t="n">
        <v>3739217.22845459</v>
      </c>
      <c r="DF160" s="124" t="s">
        <v>108</v>
      </c>
      <c r="DG160" s="124"/>
      <c r="DH160" s="124"/>
      <c r="DI160" s="124"/>
      <c r="DJ160" s="124"/>
      <c r="DK160" s="124"/>
      <c r="DL160" s="124" t="n">
        <v>71.4301033900124</v>
      </c>
      <c r="DM160" s="124" t="n">
        <v>48154.8394584986</v>
      </c>
      <c r="DN160" s="124"/>
      <c r="DO160" s="124" t="n">
        <v>1009238.28399658</v>
      </c>
      <c r="DP160" s="124" t="n">
        <v>122824.840881348</v>
      </c>
      <c r="DQ160" s="124" t="n">
        <v>0.680657981409914</v>
      </c>
      <c r="DR160" s="124" t="n">
        <v>886413.443115234</v>
      </c>
      <c r="DS160" s="124" t="n">
        <v>-0.680657981409908</v>
      </c>
      <c r="DT160" s="124" t="n">
        <v>772128.916076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3556211.3133545</v>
      </c>
      <c r="DA161" s="124" t="n">
        <v>207769.276611328</v>
      </c>
      <c r="DB161" s="124" t="n">
        <v>1.53265002889598</v>
      </c>
      <c r="DC161" s="124" t="n">
        <v>13348442.0367432</v>
      </c>
      <c r="DD161" s="124" t="n">
        <v>98.467349971104</v>
      </c>
      <c r="DE161" s="124" t="n">
        <v>3739217.22845459</v>
      </c>
      <c r="DF161" s="124" t="s">
        <v>108</v>
      </c>
      <c r="DG161" s="124"/>
      <c r="DH161" s="124"/>
      <c r="DI161" s="124"/>
      <c r="DJ161" s="124"/>
      <c r="DK161" s="124"/>
      <c r="DL161" s="124"/>
      <c r="DM161" s="124"/>
      <c r="DN161" s="124"/>
      <c r="DO161" s="124" t="n">
        <v>1009238.28399658</v>
      </c>
      <c r="DP161" s="124" t="n">
        <v>-43026.0727539063</v>
      </c>
      <c r="DQ161" s="124" t="n">
        <v>-0.466201397487204</v>
      </c>
      <c r="DR161" s="124" t="n">
        <v>1052264.35675049</v>
      </c>
      <c r="DS161" s="124" t="n">
        <v>0.466201397487197</v>
      </c>
      <c r="DT161" s="124" t="n">
        <v>772128.916076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3556211.3133545</v>
      </c>
      <c r="DA162" s="124"/>
      <c r="DB162" s="124"/>
      <c r="DC162" s="124"/>
      <c r="DD162" s="124"/>
      <c r="DE162" s="124" t="n">
        <v>3739217.22845459</v>
      </c>
      <c r="DF162" s="124" t="s">
        <v>108</v>
      </c>
      <c r="DG162" s="124"/>
      <c r="DH162" s="124"/>
      <c r="DI162" s="124"/>
      <c r="DJ162" s="124"/>
      <c r="DK162" s="124"/>
      <c r="DL162" s="124"/>
      <c r="DM162" s="124"/>
      <c r="DN162" s="124"/>
      <c r="DO162" s="124" t="n">
        <v>1009238.28399658</v>
      </c>
      <c r="DP162" s="124"/>
      <c r="DQ162" s="124"/>
      <c r="DR162" s="124"/>
      <c r="DS162" s="124"/>
      <c r="DT162" s="124" t="n">
        <v>772128.916076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3556211.3133545</v>
      </c>
      <c r="DA163" s="124" t="n">
        <v>286993.669494629</v>
      </c>
      <c r="DB163" s="124" t="n">
        <v>2.11706400011562</v>
      </c>
      <c r="DC163" s="124" t="n">
        <v>13269217.6438599</v>
      </c>
      <c r="DD163" s="124" t="n">
        <v>97.8829359998844</v>
      </c>
      <c r="DE163" s="124" t="n">
        <v>3739217.22845459</v>
      </c>
      <c r="DF163" s="124" t="s">
        <v>108</v>
      </c>
      <c r="DG163" s="124"/>
      <c r="DH163" s="124"/>
      <c r="DI163" s="124"/>
      <c r="DJ163" s="124"/>
      <c r="DK163" s="124"/>
      <c r="DL163" s="124"/>
      <c r="DM163" s="124"/>
      <c r="DN163" s="124"/>
      <c r="DO163" s="124" t="n">
        <v>1009238.28399658</v>
      </c>
      <c r="DP163" s="124" t="n">
        <v>-11550.2755126953</v>
      </c>
      <c r="DQ163" s="124" t="n">
        <v>-0.262346111859428</v>
      </c>
      <c r="DR163" s="124" t="n">
        <v>1020788.55950928</v>
      </c>
      <c r="DS163" s="124" t="n">
        <v>0.262346111859429</v>
      </c>
      <c r="DT163" s="124" t="n">
        <v>772128.916076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3556211.3133545</v>
      </c>
      <c r="DA164" s="124"/>
      <c r="DB164" s="124"/>
      <c r="DC164" s="124"/>
      <c r="DD164" s="124"/>
      <c r="DE164" s="124" t="n">
        <v>3739217.22845459</v>
      </c>
      <c r="DF164" s="124" t="s">
        <v>108</v>
      </c>
      <c r="DG164" s="124"/>
      <c r="DH164" s="124"/>
      <c r="DI164" s="124"/>
      <c r="DJ164" s="124"/>
      <c r="DK164" s="124"/>
      <c r="DL164" s="124"/>
      <c r="DM164" s="124"/>
      <c r="DN164" s="124"/>
      <c r="DO164" s="124" t="n">
        <v>1009238.28399658</v>
      </c>
      <c r="DP164" s="124"/>
      <c r="DQ164" s="124"/>
      <c r="DR164" s="124"/>
      <c r="DS164" s="124"/>
      <c r="DT164" s="124" t="n">
        <v>772128.916076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3556211.3133545</v>
      </c>
      <c r="DA165" s="124" t="n">
        <v>190850.15612793</v>
      </c>
      <c r="DB165" s="124" t="n">
        <v>1.40784288261957</v>
      </c>
      <c r="DC165" s="124" t="n">
        <v>13365361.1572266</v>
      </c>
      <c r="DD165" s="124" t="n">
        <v>98.5921571173804</v>
      </c>
      <c r="DE165" s="124" t="n">
        <v>3739217.22845459</v>
      </c>
      <c r="DF165" s="124" t="s">
        <v>108</v>
      </c>
      <c r="DG165" s="124"/>
      <c r="DH165" s="124"/>
      <c r="DI165" s="124"/>
      <c r="DJ165" s="124"/>
      <c r="DK165" s="124"/>
      <c r="DL165" s="124"/>
      <c r="DM165" s="124"/>
      <c r="DN165" s="124"/>
      <c r="DO165" s="124" t="n">
        <v>1009238.28399658</v>
      </c>
      <c r="DP165" s="124" t="n">
        <v>-23240.8118896484</v>
      </c>
      <c r="DQ165" s="124" t="n">
        <v>-0.298472796203043</v>
      </c>
      <c r="DR165" s="124" t="n">
        <v>1032479.09588623</v>
      </c>
      <c r="DS165" s="124" t="n">
        <v>0.298472796203043</v>
      </c>
      <c r="DT165" s="124" t="n">
        <v>772128.916076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311830.547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3556211.3133545</v>
      </c>
      <c r="DA166" s="124" t="n">
        <v>2523691.30126953</v>
      </c>
      <c r="DB166" s="124" t="n">
        <v>18.6164942618104</v>
      </c>
      <c r="DC166" s="124" t="n">
        <v>11032520.012085</v>
      </c>
      <c r="DD166" s="124" t="n">
        <v>81.3835057381896</v>
      </c>
      <c r="DE166" s="124" t="n">
        <v>3739217.22845459</v>
      </c>
      <c r="DF166" s="124" t="s">
        <v>108</v>
      </c>
      <c r="DG166" s="124" t="n">
        <v>90.2297381442536</v>
      </c>
      <c r="DH166" s="124" t="n">
        <v>365331.314575195</v>
      </c>
      <c r="DI166" s="124"/>
      <c r="DJ166" s="124" t="n">
        <v>12311830.5471875</v>
      </c>
      <c r="DK166" s="124"/>
      <c r="DL166" s="124" t="n">
        <v>49.8207417987786</v>
      </c>
      <c r="DM166" s="124" t="n">
        <v>449650.080736788</v>
      </c>
      <c r="DN166" s="124"/>
      <c r="DO166" s="124" t="n">
        <v>1009238.28399658</v>
      </c>
      <c r="DP166" s="124" t="n">
        <v>147638.978271484</v>
      </c>
      <c r="DQ166" s="124" t="n">
        <v>-0.320761102000972</v>
      </c>
      <c r="DR166" s="124" t="n">
        <v>861599.305725098</v>
      </c>
      <c r="DS166" s="124" t="n">
        <v>0.320761102000972</v>
      </c>
      <c r="DT166" s="124" t="n">
        <v>772128.91607666</v>
      </c>
      <c r="DU166" s="124"/>
      <c r="DV166" s="124" t="n">
        <v>-0.183194545500527</v>
      </c>
      <c r="DW166" s="124" t="n">
        <v>80874.5609130859</v>
      </c>
      <c r="DX166" s="124"/>
      <c r="DY166" s="124" t="n">
        <v>6278472.4409375</v>
      </c>
      <c r="DZ166" s="124"/>
      <c r="EA166" s="124" t="n">
        <v>3.251238301379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3556211.3133545</v>
      </c>
      <c r="DA167" s="124"/>
      <c r="DB167" s="124"/>
      <c r="DC167" s="124"/>
      <c r="DD167" s="124"/>
      <c r="DE167" s="124" t="n">
        <v>3739217.22845459</v>
      </c>
      <c r="DF167" s="124" t="s">
        <v>108</v>
      </c>
      <c r="DG167" s="124"/>
      <c r="DH167" s="124"/>
      <c r="DI167" s="124"/>
      <c r="DJ167" s="124"/>
      <c r="DK167" s="124"/>
      <c r="DL167" s="124"/>
      <c r="DM167" s="124"/>
      <c r="DN167" s="124"/>
      <c r="DO167" s="124" t="n">
        <v>1009238.28399658</v>
      </c>
      <c r="DP167" s="124"/>
      <c r="DQ167" s="124"/>
      <c r="DR167" s="124"/>
      <c r="DS167" s="124"/>
      <c r="DT167" s="124" t="n">
        <v>772128.916076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3556211.3133545</v>
      </c>
      <c r="DA168" s="124"/>
      <c r="DB168" s="124"/>
      <c r="DC168" s="124"/>
      <c r="DD168" s="124"/>
      <c r="DE168" s="124" t="n">
        <v>3739217.22845459</v>
      </c>
      <c r="DF168" s="124" t="s">
        <v>108</v>
      </c>
      <c r="DG168" s="124"/>
      <c r="DH168" s="124"/>
      <c r="DI168" s="124"/>
      <c r="DJ168" s="124"/>
      <c r="DK168" s="124"/>
      <c r="DL168" s="124"/>
      <c r="DM168" s="124"/>
      <c r="DN168" s="124"/>
      <c r="DO168" s="124" t="n">
        <v>1009238.28399658</v>
      </c>
      <c r="DP168" s="124"/>
      <c r="DQ168" s="124"/>
      <c r="DR168" s="124"/>
      <c r="DS168" s="124"/>
      <c r="DT168" s="124" t="n">
        <v>772128.916076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3556211.3133545</v>
      </c>
      <c r="DA169" s="124"/>
      <c r="DB169" s="124"/>
      <c r="DC169" s="124"/>
      <c r="DD169" s="124"/>
      <c r="DE169" s="124" t="n">
        <v>3739217.22845459</v>
      </c>
      <c r="DF169" s="124" t="s">
        <v>108</v>
      </c>
      <c r="DG169" s="124"/>
      <c r="DH169" s="124"/>
      <c r="DI169" s="124"/>
      <c r="DJ169" s="124"/>
      <c r="DK169" s="124"/>
      <c r="DL169" s="124"/>
      <c r="DM169" s="124"/>
      <c r="DN169" s="124"/>
      <c r="DO169" s="124" t="n">
        <v>1009238.28399658</v>
      </c>
      <c r="DP169" s="124"/>
      <c r="DQ169" s="124"/>
      <c r="DR169" s="124"/>
      <c r="DS169" s="124"/>
      <c r="DT169" s="124" t="n">
        <v>772128.916076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3556211.3133545</v>
      </c>
      <c r="DA170" s="124" t="n">
        <v>143664.867797852</v>
      </c>
      <c r="DB170" s="124" t="n">
        <v>1.05977152817266</v>
      </c>
      <c r="DC170" s="124" t="n">
        <v>13412546.4455566</v>
      </c>
      <c r="DD170" s="124" t="n">
        <v>98.9402284718273</v>
      </c>
      <c r="DE170" s="124" t="n">
        <v>3739217.22845459</v>
      </c>
      <c r="DF170" s="124" t="s">
        <v>108</v>
      </c>
      <c r="DG170" s="124"/>
      <c r="DH170" s="124"/>
      <c r="DI170" s="124"/>
      <c r="DJ170" s="124"/>
      <c r="DK170" s="124"/>
      <c r="DL170" s="124"/>
      <c r="DM170" s="124"/>
      <c r="DN170" s="124"/>
      <c r="DO170" s="124" t="n">
        <v>1009238.28399658</v>
      </c>
      <c r="DP170" s="124"/>
      <c r="DQ170" s="124"/>
      <c r="DR170" s="124"/>
      <c r="DS170" s="124"/>
      <c r="DT170" s="124" t="n">
        <v>772128.916076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3556211.3133545</v>
      </c>
      <c r="DA171" s="124" t="n">
        <v>168924.204040527</v>
      </c>
      <c r="DB171" s="124" t="n">
        <v>1.24610188005934</v>
      </c>
      <c r="DC171" s="124" t="n">
        <v>13387287.109314</v>
      </c>
      <c r="DD171" s="124" t="n">
        <v>98.7538981199407</v>
      </c>
      <c r="DE171" s="124" t="n">
        <v>3739217.22845459</v>
      </c>
      <c r="DF171" s="124" t="s">
        <v>108</v>
      </c>
      <c r="DG171" s="124"/>
      <c r="DH171" s="124"/>
      <c r="DI171" s="124"/>
      <c r="DJ171" s="124"/>
      <c r="DK171" s="124"/>
      <c r="DL171" s="124"/>
      <c r="DM171" s="124"/>
      <c r="DN171" s="124"/>
      <c r="DO171" s="124" t="n">
        <v>1009238.28399658</v>
      </c>
      <c r="DP171" s="124" t="n">
        <v>-14278.0794067383</v>
      </c>
      <c r="DQ171" s="124" t="n">
        <v>-0.21402944419394</v>
      </c>
      <c r="DR171" s="124" t="n">
        <v>1023516.36340332</v>
      </c>
      <c r="DS171" s="124" t="n">
        <v>0.21402944419394</v>
      </c>
      <c r="DT171" s="124" t="n">
        <v>772128.916076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63655.315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3556211.3133545</v>
      </c>
      <c r="DA172" s="124" t="n">
        <v>1104844.17181396</v>
      </c>
      <c r="DB172" s="124" t="n">
        <v>8.15009552651013</v>
      </c>
      <c r="DC172" s="124" t="n">
        <v>12451367.1415405</v>
      </c>
      <c r="DD172" s="124" t="n">
        <v>91.8499044734899</v>
      </c>
      <c r="DE172" s="124" t="n">
        <v>3739217.22845459</v>
      </c>
      <c r="DF172" s="124" t="s">
        <v>108</v>
      </c>
      <c r="DG172" s="124" t="n">
        <v>96.2566843457963</v>
      </c>
      <c r="DH172" s="124" t="n">
        <v>139970.703857422</v>
      </c>
      <c r="DI172" s="124"/>
      <c r="DJ172" s="124" t="n">
        <v>4063655.315625</v>
      </c>
      <c r="DK172" s="124"/>
      <c r="DL172" s="124" t="n">
        <v>53.1358883484926</v>
      </c>
      <c r="DM172" s="124" t="n">
        <v>309230.377364927</v>
      </c>
      <c r="DN172" s="124"/>
      <c r="DO172" s="124" t="n">
        <v>1009238.28399658</v>
      </c>
      <c r="DP172" s="124" t="n">
        <v>203497.796936035</v>
      </c>
      <c r="DQ172" s="124" t="n">
        <v>0.966320023295745</v>
      </c>
      <c r="DR172" s="124" t="n">
        <v>805740.487060547</v>
      </c>
      <c r="DS172" s="124" t="n">
        <v>-0.966320023295737</v>
      </c>
      <c r="DT172" s="124" t="n">
        <v>772128.91607666</v>
      </c>
      <c r="DU172" s="124"/>
      <c r="DV172" s="124"/>
      <c r="DW172" s="124"/>
      <c r="DX172" s="124"/>
      <c r="DY172" s="124"/>
      <c r="DZ172" s="124"/>
      <c r="EA172" s="124" t="n">
        <v>6.366005222576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3556211.3133545</v>
      </c>
      <c r="DA173" s="124" t="n">
        <v>146018.712646484</v>
      </c>
      <c r="DB173" s="124" t="n">
        <v>1.07713511741026</v>
      </c>
      <c r="DC173" s="124" t="n">
        <v>13410192.600708</v>
      </c>
      <c r="DD173" s="124" t="n">
        <v>98.9228648825897</v>
      </c>
      <c r="DE173" s="124" t="n">
        <v>3739217.22845459</v>
      </c>
      <c r="DF173" s="124" t="s">
        <v>108</v>
      </c>
      <c r="DG173" s="124"/>
      <c r="DH173" s="124"/>
      <c r="DI173" s="124"/>
      <c r="DJ173" s="124"/>
      <c r="DK173" s="124"/>
      <c r="DL173" s="124"/>
      <c r="DM173" s="124"/>
      <c r="DN173" s="124"/>
      <c r="DO173" s="124" t="n">
        <v>1009238.28399658</v>
      </c>
      <c r="DP173" s="124"/>
      <c r="DQ173" s="124"/>
      <c r="DR173" s="124"/>
      <c r="DS173" s="124"/>
      <c r="DT173" s="124" t="n">
        <v>772128.916076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3556211.3133545</v>
      </c>
      <c r="DA174" s="124"/>
      <c r="DB174" s="124"/>
      <c r="DC174" s="124"/>
      <c r="DD174" s="124"/>
      <c r="DE174" s="124" t="n">
        <v>3739217.22845459</v>
      </c>
      <c r="DF174" s="124" t="s">
        <v>108</v>
      </c>
      <c r="DG174" s="124"/>
      <c r="DH174" s="124"/>
      <c r="DI174" s="124"/>
      <c r="DJ174" s="124"/>
      <c r="DK174" s="124"/>
      <c r="DL174" s="124"/>
      <c r="DM174" s="124"/>
      <c r="DN174" s="124"/>
      <c r="DO174" s="124" t="n">
        <v>1009238.28399658</v>
      </c>
      <c r="DP174" s="124"/>
      <c r="DQ174" s="124"/>
      <c r="DR174" s="124"/>
      <c r="DS174" s="124"/>
      <c r="DT174" s="124" t="n">
        <v>772128.916076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3556211.3133545</v>
      </c>
      <c r="DA175" s="124" t="n">
        <v>124705.884399414</v>
      </c>
      <c r="DB175" s="124" t="n">
        <v>0.919916940779492</v>
      </c>
      <c r="DC175" s="124" t="n">
        <v>13431505.4289551</v>
      </c>
      <c r="DD175" s="124" t="n">
        <v>99.0800830592205</v>
      </c>
      <c r="DE175" s="124" t="n">
        <v>3739217.22845459</v>
      </c>
      <c r="DF175" s="124" t="s">
        <v>108</v>
      </c>
      <c r="DG175" s="124"/>
      <c r="DH175" s="124"/>
      <c r="DI175" s="124"/>
      <c r="DJ175" s="124"/>
      <c r="DK175" s="124"/>
      <c r="DL175" s="124"/>
      <c r="DM175" s="124"/>
      <c r="DN175" s="124"/>
      <c r="DO175" s="124" t="n">
        <v>1009238.28399658</v>
      </c>
      <c r="DP175" s="124"/>
      <c r="DQ175" s="124"/>
      <c r="DR175" s="124"/>
      <c r="DS175" s="124"/>
      <c r="DT175" s="124" t="n">
        <v>772128.916076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3556211.3133545</v>
      </c>
      <c r="DA176" s="124" t="n">
        <v>208736.926879883</v>
      </c>
      <c r="DB176" s="124" t="n">
        <v>1.53978808720879</v>
      </c>
      <c r="DC176" s="124" t="n">
        <v>13347474.3864746</v>
      </c>
      <c r="DD176" s="124" t="n">
        <v>98.4602119127912</v>
      </c>
      <c r="DE176" s="124" t="n">
        <v>3739217.22845459</v>
      </c>
      <c r="DF176" s="124" t="s">
        <v>108</v>
      </c>
      <c r="DG176" s="124"/>
      <c r="DH176" s="124"/>
      <c r="DI176" s="124"/>
      <c r="DJ176" s="124"/>
      <c r="DK176" s="124"/>
      <c r="DL176" s="124"/>
      <c r="DM176" s="124"/>
      <c r="DN176" s="124"/>
      <c r="DO176" s="124" t="n">
        <v>1009238.28399658</v>
      </c>
      <c r="DP176" s="124" t="n">
        <v>5989.81884765625</v>
      </c>
      <c r="DQ176" s="124" t="n">
        <v>-0.0761164625007749</v>
      </c>
      <c r="DR176" s="124" t="n">
        <v>1003248.46514893</v>
      </c>
      <c r="DS176" s="124" t="n">
        <v>0.076116462500778</v>
      </c>
      <c r="DT176" s="124" t="n">
        <v>772128.916076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3556211.3133545</v>
      </c>
      <c r="DA177" s="124" t="n">
        <v>186484.548583984</v>
      </c>
      <c r="DB177" s="124" t="n">
        <v>1.3756391389405</v>
      </c>
      <c r="DC177" s="124" t="n">
        <v>13369726.7647705</v>
      </c>
      <c r="DD177" s="124" t="n">
        <v>98.6243608610595</v>
      </c>
      <c r="DE177" s="124" t="n">
        <v>3739217.22845459</v>
      </c>
      <c r="DF177" s="124" t="s">
        <v>108</v>
      </c>
      <c r="DG177" s="124"/>
      <c r="DH177" s="124"/>
      <c r="DI177" s="124"/>
      <c r="DJ177" s="124"/>
      <c r="DK177" s="124"/>
      <c r="DL177" s="124"/>
      <c r="DM177" s="124"/>
      <c r="DN177" s="124"/>
      <c r="DO177" s="124" t="n">
        <v>1009238.28399658</v>
      </c>
      <c r="DP177" s="124" t="n">
        <v>-14014.7409667969</v>
      </c>
      <c r="DQ177" s="124" t="n">
        <v>-0.222350185509668</v>
      </c>
      <c r="DR177" s="124" t="n">
        <v>1023253.02496338</v>
      </c>
      <c r="DS177" s="124" t="n">
        <v>0.222350185509669</v>
      </c>
      <c r="DT177" s="124" t="n">
        <v>772128.916076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3556211.3133545</v>
      </c>
      <c r="DA178" s="124"/>
      <c r="DB178" s="124"/>
      <c r="DC178" s="124"/>
      <c r="DD178" s="124"/>
      <c r="DE178" s="124" t="n">
        <v>3739217.22845459</v>
      </c>
      <c r="DF178" s="124" t="s">
        <v>108</v>
      </c>
      <c r="DG178" s="124"/>
      <c r="DH178" s="124"/>
      <c r="DI178" s="124"/>
      <c r="DJ178" s="124"/>
      <c r="DK178" s="124"/>
      <c r="DL178" s="124"/>
      <c r="DM178" s="124"/>
      <c r="DN178" s="124"/>
      <c r="DO178" s="124" t="n">
        <v>1009238.28399658</v>
      </c>
      <c r="DP178" s="124"/>
      <c r="DQ178" s="124"/>
      <c r="DR178" s="124"/>
      <c r="DS178" s="124"/>
      <c r="DT178" s="124" t="n">
        <v>772128.916076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721358.75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3556211.3133545</v>
      </c>
      <c r="DA179" s="124" t="n">
        <v>1224178.26745605</v>
      </c>
      <c r="DB179" s="124" t="n">
        <v>9.03038643437265</v>
      </c>
      <c r="DC179" s="124" t="n">
        <v>12332033.0458984</v>
      </c>
      <c r="DD179" s="124" t="n">
        <v>90.9696135656274</v>
      </c>
      <c r="DE179" s="124" t="n">
        <v>3739217.22845459</v>
      </c>
      <c r="DF179" s="124" t="s">
        <v>108</v>
      </c>
      <c r="DG179" s="124" t="n">
        <v>94.2044821182438</v>
      </c>
      <c r="DH179" s="124" t="n">
        <v>216707.003112793</v>
      </c>
      <c r="DI179" s="124"/>
      <c r="DJ179" s="124" t="n">
        <v>6721358.756875</v>
      </c>
      <c r="DK179" s="124"/>
      <c r="DL179" s="124" t="n">
        <v>45.7629594278103</v>
      </c>
      <c r="DM179" s="124" t="n">
        <v>226847.456923673</v>
      </c>
      <c r="DN179" s="124"/>
      <c r="DO179" s="124" t="n">
        <v>1009238.28399658</v>
      </c>
      <c r="DP179" s="124" t="n">
        <v>142827.005004883</v>
      </c>
      <c r="DQ179" s="124" t="n">
        <v>0.411963011281019</v>
      </c>
      <c r="DR179" s="124" t="n">
        <v>866411.278991699</v>
      </c>
      <c r="DS179" s="124" t="n">
        <v>-0.411963011281017</v>
      </c>
      <c r="DT179" s="124" t="n">
        <v>772128.91607666</v>
      </c>
      <c r="DU179" s="124"/>
      <c r="DV179" s="124" t="n">
        <v>0.139316343077425</v>
      </c>
      <c r="DW179" s="124" t="n">
        <v>40615.23046875</v>
      </c>
      <c r="DX179" s="124"/>
      <c r="DY179" s="124"/>
      <c r="DZ179" s="124"/>
      <c r="EA179" s="124" t="n">
        <v>-4.369902701542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3556211.3133545</v>
      </c>
      <c r="DA180" s="124"/>
      <c r="DB180" s="124"/>
      <c r="DC180" s="124"/>
      <c r="DD180" s="124"/>
      <c r="DE180" s="124" t="n">
        <v>3739217.22845459</v>
      </c>
      <c r="DF180" s="124" t="s">
        <v>108</v>
      </c>
      <c r="DG180" s="124"/>
      <c r="DH180" s="124"/>
      <c r="DI180" s="124"/>
      <c r="DJ180" s="124"/>
      <c r="DK180" s="124"/>
      <c r="DL180" s="124"/>
      <c r="DM180" s="124"/>
      <c r="DN180" s="124"/>
      <c r="DO180" s="124" t="n">
        <v>1009238.28399658</v>
      </c>
      <c r="DP180" s="124"/>
      <c r="DQ180" s="124"/>
      <c r="DR180" s="124"/>
      <c r="DS180" s="124"/>
      <c r="DT180" s="124" t="n">
        <v>772128.916076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3556211.3133545</v>
      </c>
      <c r="DA181" s="124" t="n">
        <v>151164.848022461</v>
      </c>
      <c r="DB181" s="124" t="n">
        <v>1.11509657476013</v>
      </c>
      <c r="DC181" s="124" t="n">
        <v>13405046.465332</v>
      </c>
      <c r="DD181" s="124" t="n">
        <v>98.8849034252399</v>
      </c>
      <c r="DE181" s="124" t="n">
        <v>3739217.22845459</v>
      </c>
      <c r="DF181" s="124" t="s">
        <v>108</v>
      </c>
      <c r="DG181" s="124"/>
      <c r="DH181" s="124"/>
      <c r="DI181" s="124"/>
      <c r="DJ181" s="124"/>
      <c r="DK181" s="124"/>
      <c r="DL181" s="124"/>
      <c r="DM181" s="124"/>
      <c r="DN181" s="124"/>
      <c r="DO181" s="124" t="n">
        <v>1009238.28399658</v>
      </c>
      <c r="DP181" s="124"/>
      <c r="DQ181" s="124"/>
      <c r="DR181" s="124"/>
      <c r="DS181" s="124"/>
      <c r="DT181" s="124" t="n">
        <v>772128.916076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3556211.3133545</v>
      </c>
      <c r="DA182" s="124" t="n">
        <v>407089.479614258</v>
      </c>
      <c r="DB182" s="124" t="n">
        <v>3.00297384132118</v>
      </c>
      <c r="DC182" s="124" t="n">
        <v>13149121.8337402</v>
      </c>
      <c r="DD182" s="124" t="n">
        <v>96.9970261586788</v>
      </c>
      <c r="DE182" s="124" t="n">
        <v>3739217.22845459</v>
      </c>
      <c r="DF182" s="124" t="s">
        <v>108</v>
      </c>
      <c r="DG182" s="124"/>
      <c r="DH182" s="124"/>
      <c r="DI182" s="124"/>
      <c r="DJ182" s="124"/>
      <c r="DK182" s="124"/>
      <c r="DL182" s="124"/>
      <c r="DM182" s="124"/>
      <c r="DN182" s="124"/>
      <c r="DO182" s="124" t="n">
        <v>1009238.28399658</v>
      </c>
      <c r="DP182" s="124" t="n">
        <v>-30485.8980102539</v>
      </c>
      <c r="DQ182" s="124" t="n">
        <v>-0.484523713672007</v>
      </c>
      <c r="DR182" s="124" t="n">
        <v>1039724.18200684</v>
      </c>
      <c r="DS182" s="124" t="n">
        <v>0.484523713672004</v>
      </c>
      <c r="DT182" s="124" t="n">
        <v>772128.916076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3556211.3133545</v>
      </c>
      <c r="DA183" s="124"/>
      <c r="DB183" s="124"/>
      <c r="DC183" s="124"/>
      <c r="DD183" s="124"/>
      <c r="DE183" s="124" t="n">
        <v>3739217.22845459</v>
      </c>
      <c r="DF183" s="124" t="s">
        <v>108</v>
      </c>
      <c r="DG183" s="124"/>
      <c r="DH183" s="124"/>
      <c r="DI183" s="124"/>
      <c r="DJ183" s="124"/>
      <c r="DK183" s="124"/>
      <c r="DL183" s="124"/>
      <c r="DM183" s="124"/>
      <c r="DN183" s="124"/>
      <c r="DO183" s="124" t="n">
        <v>1009238.28399658</v>
      </c>
      <c r="DP183" s="124"/>
      <c r="DQ183" s="124"/>
      <c r="DR183" s="124"/>
      <c r="DS183" s="124"/>
      <c r="DT183" s="124" t="n">
        <v>772128.916076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3556211.3133545</v>
      </c>
      <c r="DA184" s="124"/>
      <c r="DB184" s="124"/>
      <c r="DC184" s="124"/>
      <c r="DD184" s="124"/>
      <c r="DE184" s="124" t="n">
        <v>3739217.22845459</v>
      </c>
      <c r="DF184" s="124" t="s">
        <v>108</v>
      </c>
      <c r="DG184" s="124"/>
      <c r="DH184" s="124"/>
      <c r="DI184" s="124"/>
      <c r="DJ184" s="124"/>
      <c r="DK184" s="124"/>
      <c r="DL184" s="124"/>
      <c r="DM184" s="124"/>
      <c r="DN184" s="124"/>
      <c r="DO184" s="124" t="n">
        <v>1009238.28399658</v>
      </c>
      <c r="DP184" s="124"/>
      <c r="DQ184" s="124"/>
      <c r="DR184" s="124"/>
      <c r="DS184" s="124"/>
      <c r="DT184" s="124" t="n">
        <v>772128.916076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3556211.3133545</v>
      </c>
      <c r="DA185" s="124" t="n">
        <v>1396534.49853516</v>
      </c>
      <c r="DB185" s="124" t="n">
        <v>10.301805321959</v>
      </c>
      <c r="DC185" s="124" t="n">
        <v>12159676.8148193</v>
      </c>
      <c r="DD185" s="124" t="n">
        <v>89.698194678041</v>
      </c>
      <c r="DE185" s="124" t="n">
        <v>3739217.22845459</v>
      </c>
      <c r="DF185" s="124" t="s">
        <v>108</v>
      </c>
      <c r="DG185" s="124" t="n">
        <v>96.7068548493779</v>
      </c>
      <c r="DH185" s="124" t="n">
        <v>123137.850830078</v>
      </c>
      <c r="DI185" s="124"/>
      <c r="DJ185" s="124"/>
      <c r="DK185" s="124"/>
      <c r="DL185" s="124" t="n">
        <v>31.0930308755304</v>
      </c>
      <c r="DM185" s="124" t="n">
        <v>254160.072570127</v>
      </c>
      <c r="DN185" s="124"/>
      <c r="DO185" s="124" t="n">
        <v>1009238.28399658</v>
      </c>
      <c r="DP185" s="124" t="n">
        <v>182412.419006348</v>
      </c>
      <c r="DQ185" s="124" t="n">
        <v>0.625191873536329</v>
      </c>
      <c r="DR185" s="124" t="n">
        <v>826825.864990234</v>
      </c>
      <c r="DS185" s="124" t="n">
        <v>-0.625191873536323</v>
      </c>
      <c r="DT185" s="124" t="n">
        <v>772128.916076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3556211.3133545</v>
      </c>
      <c r="DA186" s="124" t="n">
        <v>471931.100708008</v>
      </c>
      <c r="DB186" s="124" t="n">
        <v>3.48129053021694</v>
      </c>
      <c r="DC186" s="124" t="n">
        <v>13084280.2126465</v>
      </c>
      <c r="DD186" s="124" t="n">
        <v>96.5187094697831</v>
      </c>
      <c r="DE186" s="124" t="n">
        <v>3739217.22845459</v>
      </c>
      <c r="DF186" s="124" t="s">
        <v>108</v>
      </c>
      <c r="DG186" s="124"/>
      <c r="DH186" s="124"/>
      <c r="DI186" s="124"/>
      <c r="DJ186" s="124"/>
      <c r="DK186" s="124"/>
      <c r="DL186" s="124"/>
      <c r="DM186" s="124"/>
      <c r="DN186" s="124"/>
      <c r="DO186" s="124" t="n">
        <v>1009238.28399658</v>
      </c>
      <c r="DP186" s="124" t="n">
        <v>-38730.0794067383</v>
      </c>
      <c r="DQ186" s="124" t="n">
        <v>-0.588704510976504</v>
      </c>
      <c r="DR186" s="124" t="n">
        <v>1047968.36340332</v>
      </c>
      <c r="DS186" s="124" t="n">
        <v>0.588704510976513</v>
      </c>
      <c r="DT186" s="124" t="n">
        <v>772128.916076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3556211.3133545</v>
      </c>
      <c r="DA187" s="124"/>
      <c r="DB187" s="124"/>
      <c r="DC187" s="124"/>
      <c r="DD187" s="124"/>
      <c r="DE187" s="124" t="n">
        <v>3739217.22845459</v>
      </c>
      <c r="DF187" s="124" t="s">
        <v>108</v>
      </c>
      <c r="DG187" s="124"/>
      <c r="DH187" s="124"/>
      <c r="DI187" s="124"/>
      <c r="DJ187" s="124"/>
      <c r="DK187" s="124"/>
      <c r="DL187" s="124"/>
      <c r="DM187" s="124"/>
      <c r="DN187" s="124"/>
      <c r="DO187" s="124" t="n">
        <v>1009238.28399658</v>
      </c>
      <c r="DP187" s="124"/>
      <c r="DQ187" s="124"/>
      <c r="DR187" s="124"/>
      <c r="DS187" s="124"/>
      <c r="DT187" s="124" t="n">
        <v>772128.916076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3556211.3133545</v>
      </c>
      <c r="DA188" s="124" t="n">
        <v>139635.029174805</v>
      </c>
      <c r="DB188" s="124" t="n">
        <v>1.03004464851656</v>
      </c>
      <c r="DC188" s="124" t="n">
        <v>13416576.2841797</v>
      </c>
      <c r="DD188" s="124" t="n">
        <v>98.9699553514834</v>
      </c>
      <c r="DE188" s="124" t="n">
        <v>3739217.22845459</v>
      </c>
      <c r="DF188" s="124" t="s">
        <v>108</v>
      </c>
      <c r="DG188" s="124"/>
      <c r="DH188" s="124"/>
      <c r="DI188" s="124"/>
      <c r="DJ188" s="124"/>
      <c r="DK188" s="124"/>
      <c r="DL188" s="124"/>
      <c r="DM188" s="124"/>
      <c r="DN188" s="124"/>
      <c r="DO188" s="124" t="n">
        <v>1009238.28399658</v>
      </c>
      <c r="DP188" s="124"/>
      <c r="DQ188" s="124"/>
      <c r="DR188" s="124"/>
      <c r="DS188" s="124"/>
      <c r="DT188" s="124" t="n">
        <v>772128.916076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3556211.3133545</v>
      </c>
      <c r="DA189" s="124" t="n">
        <v>225840.387695313</v>
      </c>
      <c r="DB189" s="124" t="n">
        <v>1.66595505539835</v>
      </c>
      <c r="DC189" s="124" t="n">
        <v>13330370.9256592</v>
      </c>
      <c r="DD189" s="124" t="n">
        <v>98.3340449446016</v>
      </c>
      <c r="DE189" s="124" t="n">
        <v>3739217.22845459</v>
      </c>
      <c r="DF189" s="124" t="s">
        <v>108</v>
      </c>
      <c r="DG189" s="124"/>
      <c r="DH189" s="124"/>
      <c r="DI189" s="124"/>
      <c r="DJ189" s="124"/>
      <c r="DK189" s="124"/>
      <c r="DL189" s="124"/>
      <c r="DM189" s="124"/>
      <c r="DN189" s="124"/>
      <c r="DO189" s="124" t="n">
        <v>1009238.28399658</v>
      </c>
      <c r="DP189" s="124" t="n">
        <v>63033.1372680664</v>
      </c>
      <c r="DQ189" s="124" t="n">
        <v>0.368373160177065</v>
      </c>
      <c r="DR189" s="124" t="n">
        <v>946205.146728516</v>
      </c>
      <c r="DS189" s="124" t="n">
        <v>-0.368373160177072</v>
      </c>
      <c r="DT189" s="124" t="n">
        <v>772128.916076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3556211.3133545</v>
      </c>
      <c r="DA190" s="124"/>
      <c r="DB190" s="124"/>
      <c r="DC190" s="124"/>
      <c r="DD190" s="124"/>
      <c r="DE190" s="124" t="n">
        <v>3739217.22845459</v>
      </c>
      <c r="DF190" s="124" t="s">
        <v>108</v>
      </c>
      <c r="DG190" s="124"/>
      <c r="DH190" s="124"/>
      <c r="DI190" s="124"/>
      <c r="DJ190" s="124"/>
      <c r="DK190" s="124"/>
      <c r="DL190" s="124"/>
      <c r="DM190" s="124"/>
      <c r="DN190" s="124"/>
      <c r="DO190" s="124" t="n">
        <v>1009238.28399658</v>
      </c>
      <c r="DP190" s="124"/>
      <c r="DQ190" s="124"/>
      <c r="DR190" s="124"/>
      <c r="DS190" s="124"/>
      <c r="DT190" s="124" t="n">
        <v>772128.916076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3556211.3133545</v>
      </c>
      <c r="DA191" s="124" t="n">
        <v>602614.218383789</v>
      </c>
      <c r="DB191" s="124" t="n">
        <v>4.44529968185242</v>
      </c>
      <c r="DC191" s="124" t="n">
        <v>12953597.0949707</v>
      </c>
      <c r="DD191" s="124" t="n">
        <v>95.5547003181476</v>
      </c>
      <c r="DE191" s="124" t="n">
        <v>3739217.22845459</v>
      </c>
      <c r="DF191" s="124" t="s">
        <v>108</v>
      </c>
      <c r="DG191" s="124"/>
      <c r="DH191" s="124"/>
      <c r="DI191" s="124"/>
      <c r="DJ191" s="124"/>
      <c r="DK191" s="124"/>
      <c r="DL191" s="124"/>
      <c r="DM191" s="124"/>
      <c r="DN191" s="124"/>
      <c r="DO191" s="124" t="n">
        <v>1009238.28399658</v>
      </c>
      <c r="DP191" s="124" t="n">
        <v>-49409.4591064453</v>
      </c>
      <c r="DQ191" s="124" t="n">
        <v>-0.751361504591539</v>
      </c>
      <c r="DR191" s="124" t="n">
        <v>1058647.74310303</v>
      </c>
      <c r="DS191" s="124" t="n">
        <v>0.751361504591543</v>
      </c>
      <c r="DT191" s="124" t="n">
        <v>772128.916076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3556211.3133545</v>
      </c>
      <c r="DA192" s="124"/>
      <c r="DB192" s="124"/>
      <c r="DC192" s="124"/>
      <c r="DD192" s="124"/>
      <c r="DE192" s="124" t="n">
        <v>3739217.22845459</v>
      </c>
      <c r="DF192" s="124" t="s">
        <v>108</v>
      </c>
      <c r="DG192" s="124"/>
      <c r="DH192" s="124"/>
      <c r="DI192" s="124"/>
      <c r="DJ192" s="124"/>
      <c r="DK192" s="124"/>
      <c r="DL192" s="124"/>
      <c r="DM192" s="124"/>
      <c r="DN192" s="124"/>
      <c r="DO192" s="124" t="n">
        <v>1009238.28399658</v>
      </c>
      <c r="DP192" s="124"/>
      <c r="DQ192" s="124"/>
      <c r="DR192" s="124"/>
      <c r="DS192" s="124"/>
      <c r="DT192" s="124" t="n">
        <v>772128.916076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3556211.3133545</v>
      </c>
      <c r="DA193" s="124" t="n">
        <v>376337.304077148</v>
      </c>
      <c r="DB193" s="124" t="n">
        <v>2.77612450394906</v>
      </c>
      <c r="DC193" s="124" t="n">
        <v>13179874.0092773</v>
      </c>
      <c r="DD193" s="124" t="n">
        <v>97.2238754960509</v>
      </c>
      <c r="DE193" s="124" t="n">
        <v>3739217.22845459</v>
      </c>
      <c r="DF193" s="124" t="s">
        <v>108</v>
      </c>
      <c r="DG193" s="124"/>
      <c r="DH193" s="124"/>
      <c r="DI193" s="124"/>
      <c r="DJ193" s="124"/>
      <c r="DK193" s="124"/>
      <c r="DL193" s="124"/>
      <c r="DM193" s="124"/>
      <c r="DN193" s="124"/>
      <c r="DO193" s="124" t="n">
        <v>1009238.28399658</v>
      </c>
      <c r="DP193" s="124" t="n">
        <v>58935.0085449219</v>
      </c>
      <c r="DQ193" s="124" t="n">
        <v>0.246412398969188</v>
      </c>
      <c r="DR193" s="124" t="n">
        <v>950303.27545166</v>
      </c>
      <c r="DS193" s="124" t="n">
        <v>-0.246412398969198</v>
      </c>
      <c r="DT193" s="124" t="n">
        <v>772128.916076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3556211.3133545</v>
      </c>
      <c r="DA194" s="124" t="n">
        <v>519168.384155273</v>
      </c>
      <c r="DB194" s="124" t="n">
        <v>3.82974543664593</v>
      </c>
      <c r="DC194" s="124" t="n">
        <v>13037042.9291992</v>
      </c>
      <c r="DD194" s="124" t="n">
        <v>96.1702545633541</v>
      </c>
      <c r="DE194" s="124" t="n">
        <v>3739217.22845459</v>
      </c>
      <c r="DF194" s="124" t="s">
        <v>108</v>
      </c>
      <c r="DG194" s="124"/>
      <c r="DH194" s="124"/>
      <c r="DI194" s="124"/>
      <c r="DJ194" s="124"/>
      <c r="DK194" s="124"/>
      <c r="DL194" s="124"/>
      <c r="DM194" s="124"/>
      <c r="DN194" s="124"/>
      <c r="DO194" s="124" t="n">
        <v>1009238.28399658</v>
      </c>
      <c r="DP194" s="124" t="n">
        <v>31845.7790527344</v>
      </c>
      <c r="DQ194" s="124" t="n">
        <v>-0.0542399992220015</v>
      </c>
      <c r="DR194" s="124" t="n">
        <v>977392.504943848</v>
      </c>
      <c r="DS194" s="124" t="n">
        <v>0.0542399992220055</v>
      </c>
      <c r="DT194" s="124" t="n">
        <v>772128.916076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3556211.3133545</v>
      </c>
      <c r="DA195" s="124" t="n">
        <v>1063940.08361816</v>
      </c>
      <c r="DB195" s="124" t="n">
        <v>7.8483586529081</v>
      </c>
      <c r="DC195" s="124" t="n">
        <v>12492271.2297363</v>
      </c>
      <c r="DD195" s="124" t="n">
        <v>92.1516413470919</v>
      </c>
      <c r="DE195" s="124" t="n">
        <v>3739217.22845459</v>
      </c>
      <c r="DF195" s="124" t="s">
        <v>108</v>
      </c>
      <c r="DG195" s="124"/>
      <c r="DH195" s="124"/>
      <c r="DI195" s="124"/>
      <c r="DJ195" s="124"/>
      <c r="DK195" s="124"/>
      <c r="DL195" s="124"/>
      <c r="DM195" s="124"/>
      <c r="DN195" s="124"/>
      <c r="DO195" s="124" t="n">
        <v>1009238.28399658</v>
      </c>
      <c r="DP195" s="124" t="n">
        <v>268431.758483887</v>
      </c>
      <c r="DQ195" s="124" t="n">
        <v>1.50811767787041</v>
      </c>
      <c r="DR195" s="124" t="n">
        <v>740806.525512695</v>
      </c>
      <c r="DS195" s="124" t="n">
        <v>-1.50811767787042</v>
      </c>
      <c r="DT195" s="124" t="n">
        <v>772128.916076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3556211.3133545</v>
      </c>
      <c r="DA196" s="124" t="n">
        <v>307468.599121094</v>
      </c>
      <c r="DB196" s="124" t="n">
        <v>2.26810125641963</v>
      </c>
      <c r="DC196" s="124" t="n">
        <v>13248742.7142334</v>
      </c>
      <c r="DD196" s="124" t="n">
        <v>97.7318987435804</v>
      </c>
      <c r="DE196" s="124" t="n">
        <v>3739217.22845459</v>
      </c>
      <c r="DF196" s="124" t="s">
        <v>108</v>
      </c>
      <c r="DG196" s="124"/>
      <c r="DH196" s="124"/>
      <c r="DI196" s="124"/>
      <c r="DJ196" s="124"/>
      <c r="DK196" s="124"/>
      <c r="DL196" s="124"/>
      <c r="DM196" s="124"/>
      <c r="DN196" s="124"/>
      <c r="DO196" s="124" t="n">
        <v>1009238.28399658</v>
      </c>
      <c r="DP196" s="124" t="n">
        <v>-49800.2457275391</v>
      </c>
      <c r="DQ196" s="124" t="n">
        <v>-0.579349232337143</v>
      </c>
      <c r="DR196" s="124" t="n">
        <v>1059038.52972412</v>
      </c>
      <c r="DS196" s="124" t="n">
        <v>0.579349232337137</v>
      </c>
      <c r="DT196" s="124" t="n">
        <v>772128.916076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3556211.3133545</v>
      </c>
      <c r="DA197" s="124" t="n">
        <v>569266.21875</v>
      </c>
      <c r="DB197" s="124" t="n">
        <v>4.19930174877995</v>
      </c>
      <c r="DC197" s="124" t="n">
        <v>12986945.0946045</v>
      </c>
      <c r="DD197" s="124" t="n">
        <v>95.8006982512201</v>
      </c>
      <c r="DE197" s="124" t="n">
        <v>3739217.22845459</v>
      </c>
      <c r="DF197" s="124" t="s">
        <v>108</v>
      </c>
      <c r="DG197" s="124"/>
      <c r="DH197" s="124"/>
      <c r="DI197" s="124"/>
      <c r="DJ197" s="124"/>
      <c r="DK197" s="124"/>
      <c r="DL197" s="124"/>
      <c r="DM197" s="124"/>
      <c r="DN197" s="124"/>
      <c r="DO197" s="124" t="n">
        <v>1009238.28399658</v>
      </c>
      <c r="DP197" s="124" t="n">
        <v>96495.7105712891</v>
      </c>
      <c r="DQ197" s="124" t="n">
        <v>0.431297250224767</v>
      </c>
      <c r="DR197" s="124" t="n">
        <v>912742.573425293</v>
      </c>
      <c r="DS197" s="124" t="n">
        <v>-0.431297250224773</v>
      </c>
      <c r="DT197" s="124" t="n">
        <v>772128.916076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3556211.3133545</v>
      </c>
      <c r="DA198" s="124"/>
      <c r="DB198" s="124"/>
      <c r="DC198" s="124"/>
      <c r="DD198" s="124"/>
      <c r="DE198" s="124" t="n">
        <v>3739217.22845459</v>
      </c>
      <c r="DF198" s="124" t="s">
        <v>108</v>
      </c>
      <c r="DG198" s="124"/>
      <c r="DH198" s="124"/>
      <c r="DI198" s="124"/>
      <c r="DJ198" s="124"/>
      <c r="DK198" s="124"/>
      <c r="DL198" s="124"/>
      <c r="DM198" s="124"/>
      <c r="DN198" s="124"/>
      <c r="DO198" s="124" t="n">
        <v>1009238.28399658</v>
      </c>
      <c r="DP198" s="124"/>
      <c r="DQ198" s="124"/>
      <c r="DR198" s="124"/>
      <c r="DS198" s="124"/>
      <c r="DT198" s="124" t="n">
        <v>772128.916076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3556211.3133545</v>
      </c>
      <c r="DA199" s="124"/>
      <c r="DB199" s="124"/>
      <c r="DC199" s="124"/>
      <c r="DD199" s="124"/>
      <c r="DE199" s="124" t="n">
        <v>3739217.22845459</v>
      </c>
      <c r="DF199" s="124" t="s">
        <v>108</v>
      </c>
      <c r="DG199" s="124"/>
      <c r="DH199" s="124"/>
      <c r="DI199" s="124"/>
      <c r="DJ199" s="124"/>
      <c r="DK199" s="124"/>
      <c r="DL199" s="124"/>
      <c r="DM199" s="124"/>
      <c r="DN199" s="124"/>
      <c r="DO199" s="124" t="n">
        <v>1009238.28399658</v>
      </c>
      <c r="DP199" s="124"/>
      <c r="DQ199" s="124"/>
      <c r="DR199" s="124"/>
      <c r="DS199" s="124"/>
      <c r="DT199" s="124" t="n">
        <v>772128.916076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3556211.3133545</v>
      </c>
      <c r="DA200" s="124"/>
      <c r="DB200" s="124"/>
      <c r="DC200" s="124"/>
      <c r="DD200" s="124"/>
      <c r="DE200" s="124" t="n">
        <v>3739217.22845459</v>
      </c>
      <c r="DF200" s="124" t="s">
        <v>108</v>
      </c>
      <c r="DG200" s="124"/>
      <c r="DH200" s="124"/>
      <c r="DI200" s="124"/>
      <c r="DJ200" s="124"/>
      <c r="DK200" s="124"/>
      <c r="DL200" s="124"/>
      <c r="DM200" s="124"/>
      <c r="DN200" s="124"/>
      <c r="DO200" s="124" t="n">
        <v>1009238.28399658</v>
      </c>
      <c r="DP200" s="124"/>
      <c r="DQ200" s="124"/>
      <c r="DR200" s="124"/>
      <c r="DS200" s="124"/>
      <c r="DT200" s="124" t="n">
        <v>772128.916076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3556211.3133545</v>
      </c>
      <c r="DA201" s="124" t="n">
        <v>1685147.02587891</v>
      </c>
      <c r="DB201" s="124" t="n">
        <v>12.4308111383513</v>
      </c>
      <c r="DC201" s="124" t="n">
        <v>11871064.2874756</v>
      </c>
      <c r="DD201" s="124" t="n">
        <v>87.5691888616487</v>
      </c>
      <c r="DE201" s="124" t="n">
        <v>3739217.22845459</v>
      </c>
      <c r="DF201" s="124" t="s">
        <v>108</v>
      </c>
      <c r="DG201" s="124" t="n">
        <v>96.3807567390343</v>
      </c>
      <c r="DH201" s="124" t="n">
        <v>135331.367553711</v>
      </c>
      <c r="DI201" s="124"/>
      <c r="DJ201" s="124"/>
      <c r="DK201" s="124"/>
      <c r="DL201" s="124" t="n">
        <v>26.0316177187079</v>
      </c>
      <c r="DM201" s="124" t="n">
        <v>232387.999820791</v>
      </c>
      <c r="DN201" s="124"/>
      <c r="DO201" s="124" t="n">
        <v>1009238.28399658</v>
      </c>
      <c r="DP201" s="124" t="n">
        <v>345341.058105469</v>
      </c>
      <c r="DQ201" s="124" t="n">
        <v>1.75249084039172</v>
      </c>
      <c r="DR201" s="124" t="n">
        <v>663897.225891113</v>
      </c>
      <c r="DS201" s="124" t="n">
        <v>-1.75249084039172</v>
      </c>
      <c r="DT201" s="124" t="n">
        <v>772128.91607666</v>
      </c>
      <c r="DU201" s="124"/>
      <c r="DV201" s="124"/>
      <c r="DW201" s="124"/>
      <c r="DX201" s="124"/>
      <c r="DY201" s="124"/>
      <c r="DZ201" s="124"/>
      <c r="EA201" s="124" t="n">
        <v>0.91029576348558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3556211.3133545</v>
      </c>
      <c r="DA202" s="124" t="n">
        <v>435648.062866211</v>
      </c>
      <c r="DB202" s="124" t="n">
        <v>3.21364172331133</v>
      </c>
      <c r="DC202" s="124" t="n">
        <v>13120563.2504883</v>
      </c>
      <c r="DD202" s="124" t="n">
        <v>96.7863582766887</v>
      </c>
      <c r="DE202" s="124" t="n">
        <v>3739217.22845459</v>
      </c>
      <c r="DF202" s="124" t="s">
        <v>108</v>
      </c>
      <c r="DG202" s="124"/>
      <c r="DH202" s="124"/>
      <c r="DI202" s="124"/>
      <c r="DJ202" s="124"/>
      <c r="DK202" s="124"/>
      <c r="DL202" s="124"/>
      <c r="DM202" s="124"/>
      <c r="DN202" s="124"/>
      <c r="DO202" s="124" t="n">
        <v>1009238.28399658</v>
      </c>
      <c r="DP202" s="124" t="n">
        <v>-32384.749206543</v>
      </c>
      <c r="DQ202" s="124" t="n">
        <v>-0.516603101298015</v>
      </c>
      <c r="DR202" s="124" t="n">
        <v>1041623.03320313</v>
      </c>
      <c r="DS202" s="124" t="n">
        <v>0.516603101298017</v>
      </c>
      <c r="DT202" s="124" t="n">
        <v>772128.916076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3556211.3133545</v>
      </c>
      <c r="DA203" s="124" t="n">
        <v>436787.979431152</v>
      </c>
      <c r="DB203" s="124" t="n">
        <v>3.22205053709117</v>
      </c>
      <c r="DC203" s="124" t="n">
        <v>13119423.3339233</v>
      </c>
      <c r="DD203" s="124" t="n">
        <v>96.7779494629088</v>
      </c>
      <c r="DE203" s="124" t="n">
        <v>3739217.22845459</v>
      </c>
      <c r="DF203" s="124" t="s">
        <v>108</v>
      </c>
      <c r="DG203" s="124"/>
      <c r="DH203" s="124"/>
      <c r="DI203" s="124"/>
      <c r="DJ203" s="124"/>
      <c r="DK203" s="124"/>
      <c r="DL203" s="124"/>
      <c r="DM203" s="124"/>
      <c r="DN203" s="124"/>
      <c r="DO203" s="124" t="n">
        <v>1009238.28399658</v>
      </c>
      <c r="DP203" s="124" t="n">
        <v>25759.7395629883</v>
      </c>
      <c r="DQ203" s="124" t="n">
        <v>-0.0538650076894216</v>
      </c>
      <c r="DR203" s="124" t="n">
        <v>983478.544433594</v>
      </c>
      <c r="DS203" s="124" t="n">
        <v>0.0538650076894243</v>
      </c>
      <c r="DT203" s="124" t="n">
        <v>772128.916076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3556211.3133545</v>
      </c>
      <c r="DA204" s="124" t="n">
        <v>277349.300048828</v>
      </c>
      <c r="DB204" s="124" t="n">
        <v>2.04592045401067</v>
      </c>
      <c r="DC204" s="124" t="n">
        <v>13278862.0133057</v>
      </c>
      <c r="DD204" s="124" t="n">
        <v>97.9540795459893</v>
      </c>
      <c r="DE204" s="124" t="n">
        <v>3739217.22845459</v>
      </c>
      <c r="DF204" s="124" t="s">
        <v>108</v>
      </c>
      <c r="DG204" s="124"/>
      <c r="DH204" s="124"/>
      <c r="DI204" s="124"/>
      <c r="DJ204" s="124"/>
      <c r="DK204" s="124"/>
      <c r="DL204" s="124"/>
      <c r="DM204" s="124"/>
      <c r="DN204" s="124"/>
      <c r="DO204" s="124" t="n">
        <v>1009238.28399658</v>
      </c>
      <c r="DP204" s="124" t="n">
        <v>39219.6071777344</v>
      </c>
      <c r="DQ204" s="124" t="n">
        <v>0.148014940753343</v>
      </c>
      <c r="DR204" s="124" t="n">
        <v>970018.676818848</v>
      </c>
      <c r="DS204" s="124" t="n">
        <v>-0.148014940753342</v>
      </c>
      <c r="DT204" s="124" t="n">
        <v>772128.916076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3556211.3133545</v>
      </c>
      <c r="DA205" s="124" t="n">
        <v>1092299.19042969</v>
      </c>
      <c r="DB205" s="124" t="n">
        <v>8.0575550585704</v>
      </c>
      <c r="DC205" s="124" t="n">
        <v>12463912.1229248</v>
      </c>
      <c r="DD205" s="124" t="n">
        <v>91.9424449414296</v>
      </c>
      <c r="DE205" s="124" t="n">
        <v>3739217.22845459</v>
      </c>
      <c r="DF205" s="124" t="s">
        <v>108</v>
      </c>
      <c r="DG205" s="124"/>
      <c r="DH205" s="124"/>
      <c r="DI205" s="124"/>
      <c r="DJ205" s="124"/>
      <c r="DK205" s="124"/>
      <c r="DL205" s="124"/>
      <c r="DM205" s="124"/>
      <c r="DN205" s="124"/>
      <c r="DO205" s="124" t="n">
        <v>1009238.28399658</v>
      </c>
      <c r="DP205" s="124" t="n">
        <v>116860.767272949</v>
      </c>
      <c r="DQ205" s="124" t="n">
        <v>0.283262240100409</v>
      </c>
      <c r="DR205" s="124" t="n">
        <v>892377.516723633</v>
      </c>
      <c r="DS205" s="124" t="n">
        <v>-0.283262240100413</v>
      </c>
      <c r="DT205" s="124" t="n">
        <v>772128.916076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3556211.3133545</v>
      </c>
      <c r="DA206" s="124" t="n">
        <v>866568.545654297</v>
      </c>
      <c r="DB206" s="124" t="n">
        <v>6.39240954292755</v>
      </c>
      <c r="DC206" s="124" t="n">
        <v>12689642.7677002</v>
      </c>
      <c r="DD206" s="124" t="n">
        <v>93.6075904570725</v>
      </c>
      <c r="DE206" s="124" t="n">
        <v>3739217.22845459</v>
      </c>
      <c r="DF206" s="124" t="s">
        <v>108</v>
      </c>
      <c r="DG206" s="124"/>
      <c r="DH206" s="124"/>
      <c r="DI206" s="124"/>
      <c r="DJ206" s="124"/>
      <c r="DK206" s="124"/>
      <c r="DL206" s="124" t="n">
        <v>41.5337943040679</v>
      </c>
      <c r="DM206" s="124" t="n">
        <v>59233.0623766065</v>
      </c>
      <c r="DN206" s="124"/>
      <c r="DO206" s="124" t="n">
        <v>1009238.28399658</v>
      </c>
      <c r="DP206" s="124" t="n">
        <v>173052.040527344</v>
      </c>
      <c r="DQ206" s="124" t="n">
        <v>0.86504845349</v>
      </c>
      <c r="DR206" s="124" t="n">
        <v>836186.243469238</v>
      </c>
      <c r="DS206" s="124" t="n">
        <v>-0.865048453490005</v>
      </c>
      <c r="DT206" s="124" t="n">
        <v>772128.9160766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3556211.3133545</v>
      </c>
      <c r="DA207" s="124" t="n">
        <v>589842.052124023</v>
      </c>
      <c r="DB207" s="124" t="n">
        <v>4.3510833409845</v>
      </c>
      <c r="DC207" s="124" t="n">
        <v>12966369.2612305</v>
      </c>
      <c r="DD207" s="124" t="n">
        <v>95.6489166590155</v>
      </c>
      <c r="DE207" s="124" t="n">
        <v>3739217.22845459</v>
      </c>
      <c r="DF207" s="124" t="s">
        <v>108</v>
      </c>
      <c r="DG207" s="124"/>
      <c r="DH207" s="124"/>
      <c r="DI207" s="124"/>
      <c r="DJ207" s="124"/>
      <c r="DK207" s="124"/>
      <c r="DL207" s="124"/>
      <c r="DM207" s="124"/>
      <c r="DN207" s="124"/>
      <c r="DO207" s="124" t="n">
        <v>1009238.28399658</v>
      </c>
      <c r="DP207" s="124" t="n">
        <v>-16667.466796875</v>
      </c>
      <c r="DQ207" s="124" t="n">
        <v>-0.482827734633206</v>
      </c>
      <c r="DR207" s="124" t="n">
        <v>1025905.75079346</v>
      </c>
      <c r="DS207" s="124" t="n">
        <v>0.482827734633204</v>
      </c>
      <c r="DT207" s="124" t="n">
        <v>772128.916076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3556211.3133545</v>
      </c>
      <c r="DA208" s="124" t="n">
        <v>105518.382080078</v>
      </c>
      <c r="DB208" s="124" t="n">
        <v>0.778376639615597</v>
      </c>
      <c r="DC208" s="124" t="n">
        <v>13450692.9312744</v>
      </c>
      <c r="DD208" s="124" t="n">
        <v>99.2216233603844</v>
      </c>
      <c r="DE208" s="124" t="n">
        <v>3739217.22845459</v>
      </c>
      <c r="DF208" s="124" t="s">
        <v>108</v>
      </c>
      <c r="DG208" s="124"/>
      <c r="DH208" s="124"/>
      <c r="DI208" s="124"/>
      <c r="DJ208" s="124"/>
      <c r="DK208" s="124"/>
      <c r="DL208" s="124"/>
      <c r="DM208" s="124"/>
      <c r="DN208" s="124"/>
      <c r="DO208" s="124" t="n">
        <v>1009238.28399658</v>
      </c>
      <c r="DP208" s="124"/>
      <c r="DQ208" s="124"/>
      <c r="DR208" s="124"/>
      <c r="DS208" s="124"/>
      <c r="DT208" s="124" t="n">
        <v>772128.916076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3556211.3133545</v>
      </c>
      <c r="DA209" s="124" t="n">
        <v>6481751.31652832</v>
      </c>
      <c r="DB209" s="124" t="n">
        <v>47.8138852124784</v>
      </c>
      <c r="DC209" s="124" t="n">
        <v>7074459.99682617</v>
      </c>
      <c r="DD209" s="124" t="n">
        <v>52.1861147875217</v>
      </c>
      <c r="DE209" s="124" t="n">
        <v>3739217.22845459</v>
      </c>
      <c r="DF209" s="124" t="s">
        <v>186</v>
      </c>
      <c r="DG209" s="124"/>
      <c r="DH209" s="124"/>
      <c r="DI209" s="124"/>
      <c r="DJ209" s="124"/>
      <c r="DK209" s="124"/>
      <c r="DL209" s="124"/>
      <c r="DM209" s="124"/>
      <c r="DN209" s="124"/>
      <c r="DO209" s="124" t="n">
        <v>1009238.28399658</v>
      </c>
      <c r="DP209" s="124" t="n">
        <v>815329.524841309</v>
      </c>
      <c r="DQ209" s="124" t="n">
        <v>2.65222129219661</v>
      </c>
      <c r="DR209" s="124" t="n">
        <v>193908.759155273</v>
      </c>
      <c r="DS209" s="124" t="n">
        <v>-2.65222129219661</v>
      </c>
      <c r="DT209" s="124" t="n">
        <v>772128.916076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3556211.3133545</v>
      </c>
      <c r="DA210" s="124" t="n">
        <v>676874.068847656</v>
      </c>
      <c r="DB210" s="124" t="n">
        <v>4.99309175109165</v>
      </c>
      <c r="DC210" s="124" t="n">
        <v>12879337.2445068</v>
      </c>
      <c r="DD210" s="124" t="n">
        <v>95.0069082489084</v>
      </c>
      <c r="DE210" s="124" t="n">
        <v>3739217.22845459</v>
      </c>
      <c r="DF210" s="124" t="s">
        <v>186</v>
      </c>
      <c r="DG210" s="124"/>
      <c r="DH210" s="124"/>
      <c r="DI210" s="124"/>
      <c r="DJ210" s="124"/>
      <c r="DK210" s="124"/>
      <c r="DL210" s="124"/>
      <c r="DM210" s="124"/>
      <c r="DN210" s="124"/>
      <c r="DO210" s="124" t="n">
        <v>1009238.28399658</v>
      </c>
      <c r="DP210" s="124" t="n">
        <v>12896.3639526367</v>
      </c>
      <c r="DQ210" s="124" t="n">
        <v>-0.298843629190255</v>
      </c>
      <c r="DR210" s="124" t="n">
        <v>996341.920043945</v>
      </c>
      <c r="DS210" s="124" t="n">
        <v>0.298843629190245</v>
      </c>
      <c r="DT210" s="124" t="n">
        <v>772128.916076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3556211.3133545</v>
      </c>
      <c r="DA211" s="124" t="n">
        <v>3853402.9407959</v>
      </c>
      <c r="DB211" s="124" t="n">
        <v>28.4253679123446</v>
      </c>
      <c r="DC211" s="124" t="n">
        <v>9702808.37255859</v>
      </c>
      <c r="DD211" s="124" t="n">
        <v>71.5746320876554</v>
      </c>
      <c r="DE211" s="124" t="n">
        <v>3739217.22845459</v>
      </c>
      <c r="DF211" s="124" t="s">
        <v>186</v>
      </c>
      <c r="DG211" s="124"/>
      <c r="DH211" s="124"/>
      <c r="DI211" s="124"/>
      <c r="DJ211" s="124"/>
      <c r="DK211" s="124"/>
      <c r="DL211" s="124"/>
      <c r="DM211" s="124"/>
      <c r="DN211" s="124"/>
      <c r="DO211" s="124" t="n">
        <v>1009238.28399658</v>
      </c>
      <c r="DP211" s="124" t="n">
        <v>526623.866943359</v>
      </c>
      <c r="DQ211" s="124" t="n">
        <v>1.91077298918341</v>
      </c>
      <c r="DR211" s="124" t="n">
        <v>482614.417053223</v>
      </c>
      <c r="DS211" s="124" t="n">
        <v>-1.91077298918341</v>
      </c>
      <c r="DT211" s="124" t="n">
        <v>772128.916076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3556211.3133545</v>
      </c>
      <c r="DA212" s="124" t="n">
        <v>3053588.67626953</v>
      </c>
      <c r="DB212" s="124" t="n">
        <v>22.5253841629142</v>
      </c>
      <c r="DC212" s="124" t="n">
        <v>10502622.637085</v>
      </c>
      <c r="DD212" s="124" t="n">
        <v>77.4746158370858</v>
      </c>
      <c r="DE212" s="124" t="n">
        <v>3739217.22845459</v>
      </c>
      <c r="DF212" s="124" t="s">
        <v>186</v>
      </c>
      <c r="DG212" s="124"/>
      <c r="DH212" s="124"/>
      <c r="DI212" s="124"/>
      <c r="DJ212" s="124"/>
      <c r="DK212" s="124"/>
      <c r="DL212" s="124"/>
      <c r="DM212" s="124"/>
      <c r="DN212" s="124"/>
      <c r="DO212" s="124" t="n">
        <v>1009238.28399658</v>
      </c>
      <c r="DP212" s="124" t="n">
        <v>461205.046569824</v>
      </c>
      <c r="DQ212" s="124" t="n">
        <v>1.86395750937834</v>
      </c>
      <c r="DR212" s="124" t="n">
        <v>548033.237426758</v>
      </c>
      <c r="DS212" s="124" t="n">
        <v>-1.86395750937834</v>
      </c>
      <c r="DT212" s="124" t="n">
        <v>772128.916076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3556211.3133545</v>
      </c>
      <c r="DA213" s="124" t="n">
        <v>739570.117492676</v>
      </c>
      <c r="DB213" s="124" t="n">
        <v>5.45558121216442</v>
      </c>
      <c r="DC213" s="124" t="n">
        <v>12816641.1958618</v>
      </c>
      <c r="DD213" s="124" t="n">
        <v>94.5444187878356</v>
      </c>
      <c r="DE213" s="124" t="n">
        <v>3739217.22845459</v>
      </c>
      <c r="DF213" s="124" t="s">
        <v>186</v>
      </c>
      <c r="DG213" s="124"/>
      <c r="DH213" s="124"/>
      <c r="DI213" s="124"/>
      <c r="DJ213" s="124"/>
      <c r="DK213" s="124"/>
      <c r="DL213" s="124"/>
      <c r="DM213" s="124"/>
      <c r="DN213" s="124"/>
      <c r="DO213" s="124" t="n">
        <v>1009238.28399658</v>
      </c>
      <c r="DP213" s="124" t="n">
        <v>-16043.1121826172</v>
      </c>
      <c r="DQ213" s="124" t="n">
        <v>-0.566693864918143</v>
      </c>
      <c r="DR213" s="124" t="n">
        <v>1025281.3961792</v>
      </c>
      <c r="DS213" s="124" t="n">
        <v>0.56669386491815</v>
      </c>
      <c r="DT213" s="124" t="n">
        <v>772128.916076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3556211.3133545</v>
      </c>
      <c r="DA214" s="124"/>
      <c r="DB214" s="124"/>
      <c r="DC214" s="124"/>
      <c r="DD214" s="124"/>
      <c r="DE214" s="124" t="n">
        <v>3739217.22845459</v>
      </c>
      <c r="DF214" s="124" t="s">
        <v>186</v>
      </c>
      <c r="DG214" s="124"/>
      <c r="DH214" s="124"/>
      <c r="DI214" s="124"/>
      <c r="DJ214" s="124"/>
      <c r="DK214" s="124"/>
      <c r="DL214" s="124"/>
      <c r="DM214" s="124"/>
      <c r="DN214" s="124"/>
      <c r="DO214" s="124" t="n">
        <v>1009238.28399658</v>
      </c>
      <c r="DP214" s="124"/>
      <c r="DQ214" s="124"/>
      <c r="DR214" s="124"/>
      <c r="DS214" s="124"/>
      <c r="DT214" s="124" t="n">
        <v>772128.916076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3556211.3133545</v>
      </c>
      <c r="DA215" s="124"/>
      <c r="DB215" s="124"/>
      <c r="DC215" s="124"/>
      <c r="DD215" s="124"/>
      <c r="DE215" s="124" t="n">
        <v>3739217.22845459</v>
      </c>
      <c r="DF215" s="124" t="s">
        <v>186</v>
      </c>
      <c r="DG215" s="124"/>
      <c r="DH215" s="124"/>
      <c r="DI215" s="124"/>
      <c r="DJ215" s="124"/>
      <c r="DK215" s="124"/>
      <c r="DL215" s="124"/>
      <c r="DM215" s="124"/>
      <c r="DN215" s="124"/>
      <c r="DO215" s="124" t="n">
        <v>1009238.28399658</v>
      </c>
      <c r="DP215" s="124"/>
      <c r="DQ215" s="124"/>
      <c r="DR215" s="124"/>
      <c r="DS215" s="124"/>
      <c r="DT215" s="124" t="n">
        <v>772128.916076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3556211.3133545</v>
      </c>
      <c r="DA216" s="124" t="n">
        <v>124760.491333008</v>
      </c>
      <c r="DB216" s="124" t="n">
        <v>0.920319759327621</v>
      </c>
      <c r="DC216" s="124" t="n">
        <v>13431450.8220215</v>
      </c>
      <c r="DD216" s="124" t="n">
        <v>99.0796802406724</v>
      </c>
      <c r="DE216" s="124" t="n">
        <v>3739217.22845459</v>
      </c>
      <c r="DF216" s="124" t="s">
        <v>186</v>
      </c>
      <c r="DG216" s="124"/>
      <c r="DH216" s="124"/>
      <c r="DI216" s="124"/>
      <c r="DJ216" s="124"/>
      <c r="DK216" s="124"/>
      <c r="DL216" s="124"/>
      <c r="DM216" s="124"/>
      <c r="DN216" s="124"/>
      <c r="DO216" s="124" t="n">
        <v>1009238.28399658</v>
      </c>
      <c r="DP216" s="124"/>
      <c r="DQ216" s="124"/>
      <c r="DR216" s="124"/>
      <c r="DS216" s="124"/>
      <c r="DT216" s="124" t="n">
        <v>772128.916076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3556211.3133545</v>
      </c>
      <c r="DA217" s="124" t="n">
        <v>941267.243347168</v>
      </c>
      <c r="DB217" s="124" t="n">
        <v>6.9434388531544</v>
      </c>
      <c r="DC217" s="124" t="n">
        <v>12614944.0700073</v>
      </c>
      <c r="DD217" s="124" t="n">
        <v>93.0565611468456</v>
      </c>
      <c r="DE217" s="124" t="n">
        <v>3739217.22845459</v>
      </c>
      <c r="DF217" s="124" t="s">
        <v>195</v>
      </c>
      <c r="DG217" s="124"/>
      <c r="DH217" s="124"/>
      <c r="DI217" s="124"/>
      <c r="DJ217" s="124"/>
      <c r="DK217" s="124"/>
      <c r="DL217" s="124"/>
      <c r="DM217" s="124"/>
      <c r="DN217" s="124"/>
      <c r="DO217" s="124" t="n">
        <v>1009238.28399658</v>
      </c>
      <c r="DP217" s="124" t="n">
        <v>-18498.3303222656</v>
      </c>
      <c r="DQ217" s="124" t="n">
        <v>-0.705940574248016</v>
      </c>
      <c r="DR217" s="124" t="n">
        <v>1027736.61431885</v>
      </c>
      <c r="DS217" s="124" t="n">
        <v>0.705940574248004</v>
      </c>
      <c r="DT217" s="124" t="n">
        <v>772128.916076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3556211.3133545</v>
      </c>
      <c r="DA218" s="124" t="n">
        <v>414546.944641113</v>
      </c>
      <c r="DB218" s="124" t="n">
        <v>3.05798526637553</v>
      </c>
      <c r="DC218" s="124" t="n">
        <v>13141664.3687134</v>
      </c>
      <c r="DD218" s="124" t="n">
        <v>96.9420147336245</v>
      </c>
      <c r="DE218" s="124" t="n">
        <v>3739217.22845459</v>
      </c>
      <c r="DF218" s="124" t="s">
        <v>195</v>
      </c>
      <c r="DG218" s="124"/>
      <c r="DH218" s="124"/>
      <c r="DI218" s="124"/>
      <c r="DJ218" s="124"/>
      <c r="DK218" s="124"/>
      <c r="DL218" s="124"/>
      <c r="DM218" s="124"/>
      <c r="DN218" s="124"/>
      <c r="DO218" s="124" t="n">
        <v>1009238.28399658</v>
      </c>
      <c r="DP218" s="124" t="n">
        <v>23240.9560546875</v>
      </c>
      <c r="DQ218" s="124" t="n">
        <v>-0.0607429533379591</v>
      </c>
      <c r="DR218" s="124" t="n">
        <v>985997.327941895</v>
      </c>
      <c r="DS218" s="124" t="n">
        <v>0.0607429533379644</v>
      </c>
      <c r="DT218" s="124" t="n">
        <v>772128.916076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3556211.3133545</v>
      </c>
      <c r="DA219" s="124"/>
      <c r="DB219" s="124"/>
      <c r="DC219" s="124"/>
      <c r="DD219" s="124"/>
      <c r="DE219" s="124" t="n">
        <v>3739217.22845459</v>
      </c>
      <c r="DF219" s="124" t="s">
        <v>195</v>
      </c>
      <c r="DG219" s="124"/>
      <c r="DH219" s="124"/>
      <c r="DI219" s="124"/>
      <c r="DJ219" s="124"/>
      <c r="DK219" s="124"/>
      <c r="DL219" s="124"/>
      <c r="DM219" s="124"/>
      <c r="DN219" s="124"/>
      <c r="DO219" s="124" t="n">
        <v>1009238.28399658</v>
      </c>
      <c r="DP219" s="124"/>
      <c r="DQ219" s="124"/>
      <c r="DR219" s="124"/>
      <c r="DS219" s="124"/>
      <c r="DT219" s="124" t="n">
        <v>772128.916076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3556211.3133545</v>
      </c>
      <c r="DA220" s="124" t="n">
        <v>5479782.11096191</v>
      </c>
      <c r="DB220" s="124" t="n">
        <v>40.4226666602908</v>
      </c>
      <c r="DC220" s="124" t="n">
        <v>8076429.20239258</v>
      </c>
      <c r="DD220" s="124" t="n">
        <v>59.5773333397092</v>
      </c>
      <c r="DE220" s="124" t="n">
        <v>3739217.22845459</v>
      </c>
      <c r="DF220" s="124" t="s">
        <v>199</v>
      </c>
      <c r="DG220" s="124"/>
      <c r="DH220" s="124"/>
      <c r="DI220" s="124"/>
      <c r="DJ220" s="124"/>
      <c r="DK220" s="124"/>
      <c r="DL220" s="124"/>
      <c r="DM220" s="124"/>
      <c r="DN220" s="124"/>
      <c r="DO220" s="124" t="n">
        <v>1009238.28399658</v>
      </c>
      <c r="DP220" s="124" t="n">
        <v>543550.538146973</v>
      </c>
      <c r="DQ220" s="124" t="n">
        <v>1.08065515468741</v>
      </c>
      <c r="DR220" s="124" t="n">
        <v>465687.745849609</v>
      </c>
      <c r="DS220" s="124" t="n">
        <v>-1.08065515468741</v>
      </c>
      <c r="DT220" s="124" t="n">
        <v>772128.916076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3556211.3133545</v>
      </c>
      <c r="DA221" s="124" t="n">
        <v>3227843.01092529</v>
      </c>
      <c r="DB221" s="124" t="n">
        <v>23.8108047765933</v>
      </c>
      <c r="DC221" s="124" t="n">
        <v>10328368.3024292</v>
      </c>
      <c r="DD221" s="124" t="n">
        <v>76.1891952234067</v>
      </c>
      <c r="DE221" s="124" t="n">
        <v>3739217.22845459</v>
      </c>
      <c r="DF221" s="124" t="s">
        <v>199</v>
      </c>
      <c r="DG221" s="124"/>
      <c r="DH221" s="124"/>
      <c r="DI221" s="124"/>
      <c r="DJ221" s="124"/>
      <c r="DK221" s="124"/>
      <c r="DL221" s="124"/>
      <c r="DM221" s="124"/>
      <c r="DN221" s="124"/>
      <c r="DO221" s="124" t="n">
        <v>1009238.28399658</v>
      </c>
      <c r="DP221" s="124" t="n">
        <v>528722.553588867</v>
      </c>
      <c r="DQ221" s="124" t="n">
        <v>2.29868029030553</v>
      </c>
      <c r="DR221" s="124" t="n">
        <v>480515.730407715</v>
      </c>
      <c r="DS221" s="124" t="n">
        <v>-2.29868029030553</v>
      </c>
      <c r="DT221" s="124" t="n">
        <v>772128.916076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3556211.3133545</v>
      </c>
      <c r="DA222" s="124"/>
      <c r="DB222" s="124"/>
      <c r="DC222" s="124"/>
      <c r="DD222" s="124"/>
      <c r="DE222" s="124" t="n">
        <v>3739217.22845459</v>
      </c>
      <c r="DF222" s="124" t="s">
        <v>199</v>
      </c>
      <c r="DG222" s="124"/>
      <c r="DH222" s="124"/>
      <c r="DI222" s="124"/>
      <c r="DJ222" s="124"/>
      <c r="DK222" s="124"/>
      <c r="DL222" s="124"/>
      <c r="DM222" s="124"/>
      <c r="DN222" s="124"/>
      <c r="DO222" s="124" t="n">
        <v>1009238.28399658</v>
      </c>
      <c r="DP222" s="124"/>
      <c r="DQ222" s="124"/>
      <c r="DR222" s="124"/>
      <c r="DS222" s="124"/>
      <c r="DT222" s="124" t="n">
        <v>772128.916076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3556211.3133545</v>
      </c>
      <c r="DA223" s="124"/>
      <c r="DB223" s="124"/>
      <c r="DC223" s="124"/>
      <c r="DD223" s="124"/>
      <c r="DE223" s="124" t="n">
        <v>3739217.22845459</v>
      </c>
      <c r="DF223" s="124" t="s">
        <v>199</v>
      </c>
      <c r="DG223" s="124"/>
      <c r="DH223" s="124"/>
      <c r="DI223" s="124"/>
      <c r="DJ223" s="124"/>
      <c r="DK223" s="124"/>
      <c r="DL223" s="124"/>
      <c r="DM223" s="124"/>
      <c r="DN223" s="124"/>
      <c r="DO223" s="124" t="n">
        <v>1009238.28399658</v>
      </c>
      <c r="DP223" s="124"/>
      <c r="DQ223" s="124"/>
      <c r="DR223" s="124"/>
      <c r="DS223" s="124"/>
      <c r="DT223" s="124" t="n">
        <v>772128.916076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3556211.3133545</v>
      </c>
      <c r="DA224" s="124" t="n">
        <v>228018.869873047</v>
      </c>
      <c r="DB224" s="124" t="n">
        <v>1.68202504816682</v>
      </c>
      <c r="DC224" s="124" t="n">
        <v>13328192.4434814</v>
      </c>
      <c r="DD224" s="124" t="n">
        <v>98.3179749518332</v>
      </c>
      <c r="DE224" s="124" t="n">
        <v>3739217.22845459</v>
      </c>
      <c r="DF224" s="124" t="s">
        <v>199</v>
      </c>
      <c r="DG224" s="124"/>
      <c r="DH224" s="124"/>
      <c r="DI224" s="124"/>
      <c r="DJ224" s="124"/>
      <c r="DK224" s="124"/>
      <c r="DL224" s="124"/>
      <c r="DM224" s="124"/>
      <c r="DN224" s="124"/>
      <c r="DO224" s="124" t="n">
        <v>1009238.28399658</v>
      </c>
      <c r="DP224" s="124" t="n">
        <v>-27984.7285766602</v>
      </c>
      <c r="DQ224" s="124" t="n">
        <v>-0.358336382838885</v>
      </c>
      <c r="DR224" s="124" t="n">
        <v>1037223.01257324</v>
      </c>
      <c r="DS224" s="124" t="n">
        <v>0.358336382838885</v>
      </c>
      <c r="DT224" s="124" t="n">
        <v>772128.916076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3556211.3133545</v>
      </c>
      <c r="DA225" s="124"/>
      <c r="DB225" s="124"/>
      <c r="DC225" s="124"/>
      <c r="DD225" s="124"/>
      <c r="DE225" s="124" t="n">
        <v>3739217.22845459</v>
      </c>
      <c r="DF225" s="124" t="s">
        <v>199</v>
      </c>
      <c r="DG225" s="124"/>
      <c r="DH225" s="124"/>
      <c r="DI225" s="124"/>
      <c r="DJ225" s="124"/>
      <c r="DK225" s="124"/>
      <c r="DL225" s="124"/>
      <c r="DM225" s="124"/>
      <c r="DN225" s="124"/>
      <c r="DO225" s="124" t="n">
        <v>1009238.28399658</v>
      </c>
      <c r="DP225" s="124"/>
      <c r="DQ225" s="124"/>
      <c r="DR225" s="124"/>
      <c r="DS225" s="124"/>
      <c r="DT225" s="124" t="n">
        <v>772128.916076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3556211.3133545</v>
      </c>
      <c r="DA226" s="124"/>
      <c r="DB226" s="124"/>
      <c r="DC226" s="124"/>
      <c r="DD226" s="124"/>
      <c r="DE226" s="124" t="n">
        <v>3739217.22845459</v>
      </c>
      <c r="DF226" s="124" t="s">
        <v>199</v>
      </c>
      <c r="DG226" s="124"/>
      <c r="DH226" s="124"/>
      <c r="DI226" s="124"/>
      <c r="DJ226" s="124"/>
      <c r="DK226" s="124"/>
      <c r="DL226" s="124"/>
      <c r="DM226" s="124"/>
      <c r="DN226" s="124"/>
      <c r="DO226" s="124" t="n">
        <v>1009238.28399658</v>
      </c>
      <c r="DP226" s="124"/>
      <c r="DQ226" s="124"/>
      <c r="DR226" s="124"/>
      <c r="DS226" s="124"/>
      <c r="DT226" s="124" t="n">
        <v>772128.916076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3556211.3133545</v>
      </c>
      <c r="DA227" s="124"/>
      <c r="DB227" s="124"/>
      <c r="DC227" s="124"/>
      <c r="DD227" s="124"/>
      <c r="DE227" s="124" t="n">
        <v>3739217.22845459</v>
      </c>
      <c r="DF227" s="124" t="s">
        <v>199</v>
      </c>
      <c r="DG227" s="124"/>
      <c r="DH227" s="124"/>
      <c r="DI227" s="124"/>
      <c r="DJ227" s="124"/>
      <c r="DK227" s="124"/>
      <c r="DL227" s="124"/>
      <c r="DM227" s="124"/>
      <c r="DN227" s="124"/>
      <c r="DO227" s="124" t="n">
        <v>1009238.28399658</v>
      </c>
      <c r="DP227" s="124"/>
      <c r="DQ227" s="124"/>
      <c r="DR227" s="124"/>
      <c r="DS227" s="124"/>
      <c r="DT227" s="124" t="n">
        <v>772128.916076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3556211.3133545</v>
      </c>
      <c r="DA228" s="124"/>
      <c r="DB228" s="124"/>
      <c r="DC228" s="124"/>
      <c r="DD228" s="124"/>
      <c r="DE228" s="124" t="n">
        <v>3739217.22845459</v>
      </c>
      <c r="DF228" s="124" t="s">
        <v>199</v>
      </c>
      <c r="DG228" s="124"/>
      <c r="DH228" s="124"/>
      <c r="DI228" s="124"/>
      <c r="DJ228" s="124"/>
      <c r="DK228" s="124"/>
      <c r="DL228" s="124"/>
      <c r="DM228" s="124"/>
      <c r="DN228" s="124"/>
      <c r="DO228" s="124" t="n">
        <v>1009238.28399658</v>
      </c>
      <c r="DP228" s="124"/>
      <c r="DQ228" s="124"/>
      <c r="DR228" s="124"/>
      <c r="DS228" s="124"/>
      <c r="DT228" s="124" t="n">
        <v>772128.916076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3556211.3133545</v>
      </c>
      <c r="DA229" s="124"/>
      <c r="DB229" s="124"/>
      <c r="DC229" s="124"/>
      <c r="DD229" s="124"/>
      <c r="DE229" s="124" t="n">
        <v>3739217.22845459</v>
      </c>
      <c r="DF229" s="124" t="s">
        <v>199</v>
      </c>
      <c r="DG229" s="124"/>
      <c r="DH229" s="124"/>
      <c r="DI229" s="124"/>
      <c r="DJ229" s="124"/>
      <c r="DK229" s="124"/>
      <c r="DL229" s="124"/>
      <c r="DM229" s="124"/>
      <c r="DN229" s="124"/>
      <c r="DO229" s="124" t="n">
        <v>1009238.28399658</v>
      </c>
      <c r="DP229" s="124"/>
      <c r="DQ229" s="124"/>
      <c r="DR229" s="124"/>
      <c r="DS229" s="124"/>
      <c r="DT229" s="124" t="n">
        <v>772128.916076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3556211.3133545</v>
      </c>
      <c r="DA230" s="124" t="n">
        <v>253062.458007813</v>
      </c>
      <c r="DB230" s="124" t="n">
        <v>1.86676389264097</v>
      </c>
      <c r="DC230" s="124" t="n">
        <v>13303148.8553467</v>
      </c>
      <c r="DD230" s="124" t="n">
        <v>98.133236107359</v>
      </c>
      <c r="DE230" s="124" t="n">
        <v>3739217.22845459</v>
      </c>
      <c r="DF230" s="124" t="s">
        <v>199</v>
      </c>
      <c r="DG230" s="124"/>
      <c r="DH230" s="124"/>
      <c r="DI230" s="124"/>
      <c r="DJ230" s="124"/>
      <c r="DK230" s="124"/>
      <c r="DL230" s="124"/>
      <c r="DM230" s="124"/>
      <c r="DN230" s="124"/>
      <c r="DO230" s="124" t="n">
        <v>1009238.28399658</v>
      </c>
      <c r="DP230" s="124" t="n">
        <v>-60726.3903808594</v>
      </c>
      <c r="DQ230" s="124" t="n">
        <v>-0.634148858621471</v>
      </c>
      <c r="DR230" s="124" t="n">
        <v>1069964.67437744</v>
      </c>
      <c r="DS230" s="124" t="n">
        <v>0.634148858621472</v>
      </c>
      <c r="DT230" s="124" t="n">
        <v>772128.916076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3556211.3133545</v>
      </c>
      <c r="DA231" s="124"/>
      <c r="DB231" s="124"/>
      <c r="DC231" s="124"/>
      <c r="DD231" s="124"/>
      <c r="DE231" s="124" t="n">
        <v>3739217.22845459</v>
      </c>
      <c r="DF231" s="124" t="s">
        <v>199</v>
      </c>
      <c r="DG231" s="124"/>
      <c r="DH231" s="124"/>
      <c r="DI231" s="124"/>
      <c r="DJ231" s="124"/>
      <c r="DK231" s="124"/>
      <c r="DL231" s="124"/>
      <c r="DM231" s="124"/>
      <c r="DN231" s="124"/>
      <c r="DO231" s="124" t="n">
        <v>1009238.28399658</v>
      </c>
      <c r="DP231" s="124"/>
      <c r="DQ231" s="124"/>
      <c r="DR231" s="124"/>
      <c r="DS231" s="124"/>
      <c r="DT231" s="124" t="n">
        <v>772128.916076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3556211.3133545</v>
      </c>
      <c r="DA232" s="124"/>
      <c r="DB232" s="124"/>
      <c r="DC232" s="124"/>
      <c r="DD232" s="124"/>
      <c r="DE232" s="124" t="n">
        <v>3739217.22845459</v>
      </c>
      <c r="DF232" s="124" t="s">
        <v>199</v>
      </c>
      <c r="DG232" s="124"/>
      <c r="DH232" s="124"/>
      <c r="DI232" s="124"/>
      <c r="DJ232" s="124"/>
      <c r="DK232" s="124"/>
      <c r="DL232" s="124"/>
      <c r="DM232" s="124"/>
      <c r="DN232" s="124"/>
      <c r="DO232" s="124" t="n">
        <v>1009238.28399658</v>
      </c>
      <c r="DP232" s="124"/>
      <c r="DQ232" s="124"/>
      <c r="DR232" s="124"/>
      <c r="DS232" s="124"/>
      <c r="DT232" s="124" t="n">
        <v>772128.916076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3556211.3133545</v>
      </c>
      <c r="DA233" s="124" t="n">
        <v>184179.509033203</v>
      </c>
      <c r="DB233" s="124" t="n">
        <v>1.35863557136915</v>
      </c>
      <c r="DC233" s="124" t="n">
        <v>13372031.8043213</v>
      </c>
      <c r="DD233" s="124" t="n">
        <v>98.6413644286309</v>
      </c>
      <c r="DE233" s="124" t="n">
        <v>3739217.22845459</v>
      </c>
      <c r="DF233" s="124" t="s">
        <v>199</v>
      </c>
      <c r="DG233" s="124"/>
      <c r="DH233" s="124"/>
      <c r="DI233" s="124"/>
      <c r="DJ233" s="124"/>
      <c r="DK233" s="124"/>
      <c r="DL233" s="124"/>
      <c r="DM233" s="124"/>
      <c r="DN233" s="124"/>
      <c r="DO233" s="124" t="n">
        <v>1009238.28399658</v>
      </c>
      <c r="DP233" s="124" t="n">
        <v>-76616.4650268555</v>
      </c>
      <c r="DQ233" s="124" t="n">
        <v>-0.719921331955961</v>
      </c>
      <c r="DR233" s="124" t="n">
        <v>1085854.74902344</v>
      </c>
      <c r="DS233" s="124" t="n">
        <v>0.719921331955959</v>
      </c>
      <c r="DT233" s="124" t="n">
        <v>772128.916076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3556211.3133545</v>
      </c>
      <c r="DA234" s="124"/>
      <c r="DB234" s="124"/>
      <c r="DC234" s="124"/>
      <c r="DD234" s="124"/>
      <c r="DE234" s="124" t="n">
        <v>3739217.22845459</v>
      </c>
      <c r="DF234" s="124" t="s">
        <v>199</v>
      </c>
      <c r="DG234" s="124"/>
      <c r="DH234" s="124"/>
      <c r="DI234" s="124"/>
      <c r="DJ234" s="124"/>
      <c r="DK234" s="124"/>
      <c r="DL234" s="124"/>
      <c r="DM234" s="124"/>
      <c r="DN234" s="124"/>
      <c r="DO234" s="124" t="n">
        <v>1009238.28399658</v>
      </c>
      <c r="DP234" s="124"/>
      <c r="DQ234" s="124"/>
      <c r="DR234" s="124"/>
      <c r="DS234" s="124"/>
      <c r="DT234" s="124" t="n">
        <v>772128.916076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3556211.3133545</v>
      </c>
      <c r="DA235" s="124"/>
      <c r="DB235" s="124"/>
      <c r="DC235" s="124"/>
      <c r="DD235" s="124"/>
      <c r="DE235" s="124" t="n">
        <v>3739217.22845459</v>
      </c>
      <c r="DF235" s="124" t="s">
        <v>199</v>
      </c>
      <c r="DG235" s="124"/>
      <c r="DH235" s="124"/>
      <c r="DI235" s="124"/>
      <c r="DJ235" s="124"/>
      <c r="DK235" s="124"/>
      <c r="DL235" s="124"/>
      <c r="DM235" s="124"/>
      <c r="DN235" s="124"/>
      <c r="DO235" s="124" t="n">
        <v>1009238.28399658</v>
      </c>
      <c r="DP235" s="124"/>
      <c r="DQ235" s="124"/>
      <c r="DR235" s="124"/>
      <c r="DS235" s="124"/>
      <c r="DT235" s="124" t="n">
        <v>772128.916076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3556211.3133545</v>
      </c>
      <c r="DA236" s="124"/>
      <c r="DB236" s="124"/>
      <c r="DC236" s="124"/>
      <c r="DD236" s="124"/>
      <c r="DE236" s="124" t="n">
        <v>3739217.22845459</v>
      </c>
      <c r="DF236" s="124" t="s">
        <v>199</v>
      </c>
      <c r="DG236" s="124"/>
      <c r="DH236" s="124"/>
      <c r="DI236" s="124"/>
      <c r="DJ236" s="124"/>
      <c r="DK236" s="124"/>
      <c r="DL236" s="124"/>
      <c r="DM236" s="124"/>
      <c r="DN236" s="124"/>
      <c r="DO236" s="124" t="n">
        <v>1009238.28399658</v>
      </c>
      <c r="DP236" s="124"/>
      <c r="DQ236" s="124"/>
      <c r="DR236" s="124"/>
      <c r="DS236" s="124"/>
      <c r="DT236" s="124" t="n">
        <v>772128.916076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3556211.3133545</v>
      </c>
      <c r="DA237" s="124"/>
      <c r="DB237" s="124"/>
      <c r="DC237" s="124"/>
      <c r="DD237" s="124"/>
      <c r="DE237" s="124" t="n">
        <v>3739217.22845459</v>
      </c>
      <c r="DF237" s="124" t="s">
        <v>199</v>
      </c>
      <c r="DG237" s="124"/>
      <c r="DH237" s="124"/>
      <c r="DI237" s="124"/>
      <c r="DJ237" s="124"/>
      <c r="DK237" s="124"/>
      <c r="DL237" s="124"/>
      <c r="DM237" s="124"/>
      <c r="DN237" s="124"/>
      <c r="DO237" s="124" t="n">
        <v>1009238.28399658</v>
      </c>
      <c r="DP237" s="124"/>
      <c r="DQ237" s="124"/>
      <c r="DR237" s="124"/>
      <c r="DS237" s="124"/>
      <c r="DT237" s="124" t="n">
        <v>772128.916076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3556211.3133545</v>
      </c>
      <c r="DA238" s="124"/>
      <c r="DB238" s="124"/>
      <c r="DC238" s="124"/>
      <c r="DD238" s="124"/>
      <c r="DE238" s="124" t="n">
        <v>3739217.22845459</v>
      </c>
      <c r="DF238" s="124" t="s">
        <v>199</v>
      </c>
      <c r="DG238" s="124"/>
      <c r="DH238" s="124"/>
      <c r="DI238" s="124"/>
      <c r="DJ238" s="124"/>
      <c r="DK238" s="124"/>
      <c r="DL238" s="124"/>
      <c r="DM238" s="124"/>
      <c r="DN238" s="124"/>
      <c r="DO238" s="124" t="n">
        <v>1009238.28399658</v>
      </c>
      <c r="DP238" s="124"/>
      <c r="DQ238" s="124"/>
      <c r="DR238" s="124"/>
      <c r="DS238" s="124"/>
      <c r="DT238" s="124" t="n">
        <v>772128.916076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3556211.3133545</v>
      </c>
      <c r="DA239" s="124"/>
      <c r="DB239" s="124"/>
      <c r="DC239" s="124"/>
      <c r="DD239" s="124"/>
      <c r="DE239" s="124" t="n">
        <v>3739217.22845459</v>
      </c>
      <c r="DF239" s="124" t="s">
        <v>199</v>
      </c>
      <c r="DG239" s="124"/>
      <c r="DH239" s="124"/>
      <c r="DI239" s="124"/>
      <c r="DJ239" s="124"/>
      <c r="DK239" s="124"/>
      <c r="DL239" s="124"/>
      <c r="DM239" s="124"/>
      <c r="DN239" s="124"/>
      <c r="DO239" s="124" t="n">
        <v>1009238.28399658</v>
      </c>
      <c r="DP239" s="124"/>
      <c r="DQ239" s="124"/>
      <c r="DR239" s="124"/>
      <c r="DS239" s="124"/>
      <c r="DT239" s="124" t="n">
        <v>772128.916076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3556211.3133545</v>
      </c>
      <c r="DA240" s="124"/>
      <c r="DB240" s="124"/>
      <c r="DC240" s="124"/>
      <c r="DD240" s="124"/>
      <c r="DE240" s="124" t="n">
        <v>3739217.22845459</v>
      </c>
      <c r="DF240" s="124" t="s">
        <v>199</v>
      </c>
      <c r="DG240" s="124"/>
      <c r="DH240" s="124"/>
      <c r="DI240" s="124"/>
      <c r="DJ240" s="124"/>
      <c r="DK240" s="124"/>
      <c r="DL240" s="124"/>
      <c r="DM240" s="124"/>
      <c r="DN240" s="124"/>
      <c r="DO240" s="124" t="n">
        <v>1009238.28399658</v>
      </c>
      <c r="DP240" s="124"/>
      <c r="DQ240" s="124"/>
      <c r="DR240" s="124"/>
      <c r="DS240" s="124"/>
      <c r="DT240" s="124" t="n">
        <v>772128.916076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3556211.3133545</v>
      </c>
      <c r="DA241" s="124"/>
      <c r="DB241" s="124"/>
      <c r="DC241" s="124"/>
      <c r="DD241" s="124"/>
      <c r="DE241" s="124" t="n">
        <v>3739217.22845459</v>
      </c>
      <c r="DF241" s="124" t="s">
        <v>199</v>
      </c>
      <c r="DG241" s="124"/>
      <c r="DH241" s="124"/>
      <c r="DI241" s="124"/>
      <c r="DJ241" s="124"/>
      <c r="DK241" s="124"/>
      <c r="DL241" s="124"/>
      <c r="DM241" s="124"/>
      <c r="DN241" s="124"/>
      <c r="DO241" s="124" t="n">
        <v>1009238.28399658</v>
      </c>
      <c r="DP241" s="124"/>
      <c r="DQ241" s="124"/>
      <c r="DR241" s="124"/>
      <c r="DS241" s="124"/>
      <c r="DT241" s="124" t="n">
        <v>772128.916076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3556211.3133545</v>
      </c>
      <c r="DA242" s="124"/>
      <c r="DB242" s="124"/>
      <c r="DC242" s="124"/>
      <c r="DD242" s="124"/>
      <c r="DE242" s="124" t="n">
        <v>3739217.22845459</v>
      </c>
      <c r="DF242" s="124" t="s">
        <v>199</v>
      </c>
      <c r="DG242" s="124"/>
      <c r="DH242" s="124"/>
      <c r="DI242" s="124"/>
      <c r="DJ242" s="124"/>
      <c r="DK242" s="124"/>
      <c r="DL242" s="124"/>
      <c r="DM242" s="124"/>
      <c r="DN242" s="124"/>
      <c r="DO242" s="124" t="n">
        <v>1009238.28399658</v>
      </c>
      <c r="DP242" s="124"/>
      <c r="DQ242" s="124"/>
      <c r="DR242" s="124"/>
      <c r="DS242" s="124"/>
      <c r="DT242" s="124" t="n">
        <v>772128.916076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3556211.3133545</v>
      </c>
      <c r="DA243" s="124" t="n">
        <v>259903.01184082</v>
      </c>
      <c r="DB243" s="124" t="n">
        <v>1.91722455362425</v>
      </c>
      <c r="DC243" s="124" t="n">
        <v>13296308.3015137</v>
      </c>
      <c r="DD243" s="124" t="n">
        <v>98.0827754463758</v>
      </c>
      <c r="DE243" s="124" t="n">
        <v>3739217.22845459</v>
      </c>
      <c r="DF243" s="124" t="s">
        <v>199</v>
      </c>
      <c r="DG243" s="124"/>
      <c r="DH243" s="124"/>
      <c r="DI243" s="124"/>
      <c r="DJ243" s="124"/>
      <c r="DK243" s="124"/>
      <c r="DL243" s="124"/>
      <c r="DM243" s="124"/>
      <c r="DN243" s="124"/>
      <c r="DO243" s="124" t="n">
        <v>1009238.28399658</v>
      </c>
      <c r="DP243" s="124" t="n">
        <v>-10371.1333007813</v>
      </c>
      <c r="DQ243" s="124" t="n">
        <v>-0.236873845321884</v>
      </c>
      <c r="DR243" s="124" t="n">
        <v>1019609.41729736</v>
      </c>
      <c r="DS243" s="124" t="n">
        <v>0.236873845321881</v>
      </c>
      <c r="DT243" s="124" t="n">
        <v>772128.916076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3556211.3133545</v>
      </c>
      <c r="DA244" s="124" t="n">
        <v>157067.063842773</v>
      </c>
      <c r="DB244" s="124" t="n">
        <v>1.15863540492352</v>
      </c>
      <c r="DC244" s="124" t="n">
        <v>13399144.2495117</v>
      </c>
      <c r="DD244" s="124" t="n">
        <v>98.8413645950765</v>
      </c>
      <c r="DE244" s="124" t="n">
        <v>3739217.22845459</v>
      </c>
      <c r="DF244" s="124" t="s">
        <v>199</v>
      </c>
      <c r="DG244" s="124"/>
      <c r="DH244" s="124"/>
      <c r="DI244" s="124"/>
      <c r="DJ244" s="124"/>
      <c r="DK244" s="124"/>
      <c r="DL244" s="124"/>
      <c r="DM244" s="124"/>
      <c r="DN244" s="124"/>
      <c r="DO244" s="124" t="n">
        <v>1009238.28399658</v>
      </c>
      <c r="DP244" s="124"/>
      <c r="DQ244" s="124"/>
      <c r="DR244" s="124"/>
      <c r="DS244" s="124"/>
      <c r="DT244" s="124" t="n">
        <v>772128.916076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3556211.3133545</v>
      </c>
      <c r="DA245" s="124"/>
      <c r="DB245" s="124"/>
      <c r="DC245" s="124"/>
      <c r="DD245" s="124"/>
      <c r="DE245" s="124" t="n">
        <v>3739217.22845459</v>
      </c>
      <c r="DF245" s="124" t="s">
        <v>199</v>
      </c>
      <c r="DG245" s="124"/>
      <c r="DH245" s="124"/>
      <c r="DI245" s="124"/>
      <c r="DJ245" s="124"/>
      <c r="DK245" s="124"/>
      <c r="DL245" s="124"/>
      <c r="DM245" s="124"/>
      <c r="DN245" s="124"/>
      <c r="DO245" s="124" t="n">
        <v>1009238.28399658</v>
      </c>
      <c r="DP245" s="124"/>
      <c r="DQ245" s="124"/>
      <c r="DR245" s="124"/>
      <c r="DS245" s="124"/>
      <c r="DT245" s="124" t="n">
        <v>772128.916076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3556211.3133545</v>
      </c>
      <c r="DA246" s="124"/>
      <c r="DB246" s="124"/>
      <c r="DC246" s="124"/>
      <c r="DD246" s="124"/>
      <c r="DE246" s="124" t="n">
        <v>3739217.22845459</v>
      </c>
      <c r="DF246" s="124" t="s">
        <v>199</v>
      </c>
      <c r="DG246" s="124"/>
      <c r="DH246" s="124"/>
      <c r="DI246" s="124"/>
      <c r="DJ246" s="124"/>
      <c r="DK246" s="124"/>
      <c r="DL246" s="124"/>
      <c r="DM246" s="124"/>
      <c r="DN246" s="124"/>
      <c r="DO246" s="124" t="n">
        <v>1009238.28399658</v>
      </c>
      <c r="DP246" s="124"/>
      <c r="DQ246" s="124"/>
      <c r="DR246" s="124"/>
      <c r="DS246" s="124"/>
      <c r="DT246" s="124" t="n">
        <v>772128.916076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3556211.3133545</v>
      </c>
      <c r="DA247" s="124" t="n">
        <v>1034137.2076416</v>
      </c>
      <c r="DB247" s="124" t="n">
        <v>7.6285120063218</v>
      </c>
      <c r="DC247" s="124" t="n">
        <v>12522074.1057129</v>
      </c>
      <c r="DD247" s="124" t="n">
        <v>92.3714879936782</v>
      </c>
      <c r="DE247" s="124" t="n">
        <v>3739217.22845459</v>
      </c>
      <c r="DF247" s="124" t="s">
        <v>199</v>
      </c>
      <c r="DG247" s="124"/>
      <c r="DH247" s="124"/>
      <c r="DI247" s="124"/>
      <c r="DJ247" s="124"/>
      <c r="DK247" s="124"/>
      <c r="DL247" s="124"/>
      <c r="DM247" s="124"/>
      <c r="DN247" s="124"/>
      <c r="DO247" s="124" t="n">
        <v>1009238.28399658</v>
      </c>
      <c r="DP247" s="124" t="n">
        <v>215455.198730469</v>
      </c>
      <c r="DQ247" s="124" t="n">
        <v>1.10357561731747</v>
      </c>
      <c r="DR247" s="124" t="n">
        <v>793783.085266113</v>
      </c>
      <c r="DS247" s="124" t="n">
        <v>-1.10357561731747</v>
      </c>
      <c r="DT247" s="124" t="n">
        <v>772128.916076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3556211.3133545</v>
      </c>
      <c r="DA248" s="124" t="n">
        <v>122656.022644043</v>
      </c>
      <c r="DB248" s="124" t="n">
        <v>0.904795741293971</v>
      </c>
      <c r="DC248" s="124" t="n">
        <v>13433555.2907105</v>
      </c>
      <c r="DD248" s="124" t="n">
        <v>99.095204258706</v>
      </c>
      <c r="DE248" s="124" t="n">
        <v>3739217.22845459</v>
      </c>
      <c r="DF248" s="124" t="s">
        <v>199</v>
      </c>
      <c r="DG248" s="124"/>
      <c r="DH248" s="124"/>
      <c r="DI248" s="124"/>
      <c r="DJ248" s="124"/>
      <c r="DK248" s="124"/>
      <c r="DL248" s="124"/>
      <c r="DM248" s="124"/>
      <c r="DN248" s="124"/>
      <c r="DO248" s="124" t="n">
        <v>1009238.28399658</v>
      </c>
      <c r="DP248" s="124"/>
      <c r="DQ248" s="124"/>
      <c r="DR248" s="124"/>
      <c r="DS248" s="124"/>
      <c r="DT248" s="124" t="n">
        <v>772128.916076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3556211.3133545</v>
      </c>
      <c r="DA249" s="124"/>
      <c r="DB249" s="124"/>
      <c r="DC249" s="124"/>
      <c r="DD249" s="124"/>
      <c r="DE249" s="124" t="n">
        <v>3739217.22845459</v>
      </c>
      <c r="DF249" s="124" t="s">
        <v>199</v>
      </c>
      <c r="DG249" s="124"/>
      <c r="DH249" s="124"/>
      <c r="DI249" s="124"/>
      <c r="DJ249" s="124"/>
      <c r="DK249" s="124"/>
      <c r="DL249" s="124"/>
      <c r="DM249" s="124"/>
      <c r="DN249" s="124"/>
      <c r="DO249" s="124" t="n">
        <v>1009238.28399658</v>
      </c>
      <c r="DP249" s="124"/>
      <c r="DQ249" s="124"/>
      <c r="DR249" s="124"/>
      <c r="DS249" s="124"/>
      <c r="DT249" s="124" t="n">
        <v>772128.916076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3556211.3133545</v>
      </c>
      <c r="DA250" s="124"/>
      <c r="DB250" s="124"/>
      <c r="DC250" s="124"/>
      <c r="DD250" s="124"/>
      <c r="DE250" s="124" t="n">
        <v>3739217.22845459</v>
      </c>
      <c r="DF250" s="124" t="s">
        <v>199</v>
      </c>
      <c r="DG250" s="124"/>
      <c r="DH250" s="124"/>
      <c r="DI250" s="124"/>
      <c r="DJ250" s="124"/>
      <c r="DK250" s="124"/>
      <c r="DL250" s="124"/>
      <c r="DM250" s="124"/>
      <c r="DN250" s="124"/>
      <c r="DO250" s="124" t="n">
        <v>1009238.28399658</v>
      </c>
      <c r="DP250" s="124"/>
      <c r="DQ250" s="124"/>
      <c r="DR250" s="124"/>
      <c r="DS250" s="124"/>
      <c r="DT250" s="124" t="n">
        <v>772128.916076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3556211.3133545</v>
      </c>
      <c r="DA251" s="124" t="n">
        <v>171815.773803711</v>
      </c>
      <c r="DB251" s="124" t="n">
        <v>1.26743210054901</v>
      </c>
      <c r="DC251" s="124" t="n">
        <v>13384395.5395508</v>
      </c>
      <c r="DD251" s="124" t="n">
        <v>98.732567899451</v>
      </c>
      <c r="DE251" s="124" t="n">
        <v>3739217.22845459</v>
      </c>
      <c r="DF251" s="124" t="s">
        <v>199</v>
      </c>
      <c r="DG251" s="124"/>
      <c r="DH251" s="124"/>
      <c r="DI251" s="124"/>
      <c r="DJ251" s="124"/>
      <c r="DK251" s="124"/>
      <c r="DL251" s="124"/>
      <c r="DM251" s="124"/>
      <c r="DN251" s="124"/>
      <c r="DO251" s="124" t="n">
        <v>1009238.28399658</v>
      </c>
      <c r="DP251" s="124"/>
      <c r="DQ251" s="124"/>
      <c r="DR251" s="124"/>
      <c r="DS251" s="124"/>
      <c r="DT251" s="124" t="n">
        <v>772128.916076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3556211.3133545</v>
      </c>
      <c r="DA252" s="124" t="n">
        <v>1268705.13751221</v>
      </c>
      <c r="DB252" s="124" t="n">
        <v>9.3588474551321</v>
      </c>
      <c r="DC252" s="124" t="n">
        <v>12287506.1758423</v>
      </c>
      <c r="DD252" s="124" t="n">
        <v>90.6411525448679</v>
      </c>
      <c r="DE252" s="124" t="n">
        <v>3739217.22845459</v>
      </c>
      <c r="DF252" s="124" t="s">
        <v>199</v>
      </c>
      <c r="DG252" s="124"/>
      <c r="DH252" s="124"/>
      <c r="DI252" s="124"/>
      <c r="DJ252" s="124"/>
      <c r="DK252" s="124"/>
      <c r="DL252" s="124"/>
      <c r="DM252" s="124"/>
      <c r="DN252" s="124"/>
      <c r="DO252" s="124" t="n">
        <v>1009238.28399658</v>
      </c>
      <c r="DP252" s="124" t="n">
        <v>154585.337768555</v>
      </c>
      <c r="DQ252" s="124" t="n">
        <v>0.479257157641303</v>
      </c>
      <c r="DR252" s="124" t="n">
        <v>854652.946228027</v>
      </c>
      <c r="DS252" s="124" t="n">
        <v>-0.479257157641314</v>
      </c>
      <c r="DT252" s="124" t="n">
        <v>772128.916076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975144.23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3556211.3133545</v>
      </c>
      <c r="DA253" s="124" t="n">
        <v>2488492.24145508</v>
      </c>
      <c r="DB253" s="124" t="n">
        <v>18.3568416273035</v>
      </c>
      <c r="DC253" s="124" t="n">
        <v>11067719.0718994</v>
      </c>
      <c r="DD253" s="124" t="n">
        <v>81.6431583726966</v>
      </c>
      <c r="DE253" s="124" t="n">
        <v>3739217.22845459</v>
      </c>
      <c r="DF253" s="124" t="s">
        <v>233</v>
      </c>
      <c r="DG253" s="124" t="n">
        <v>84.2649445384779</v>
      </c>
      <c r="DH253" s="124" t="n">
        <v>588367.904724121</v>
      </c>
      <c r="DI253" s="124"/>
      <c r="DJ253" s="124" t="n">
        <v>33975144.235625</v>
      </c>
      <c r="DK253" s="124"/>
      <c r="DL253" s="124" t="n">
        <v>52.0527002117627</v>
      </c>
      <c r="DM253" s="124" t="n">
        <v>865637.821665643</v>
      </c>
      <c r="DN253" s="124"/>
      <c r="DO253" s="124" t="n">
        <v>1009238.28399658</v>
      </c>
      <c r="DP253" s="124" t="n">
        <v>409583.06036377</v>
      </c>
      <c r="DQ253" s="124" t="n">
        <v>1.78783190498244</v>
      </c>
      <c r="DR253" s="124" t="n">
        <v>599655.223632813</v>
      </c>
      <c r="DS253" s="124" t="n">
        <v>-1.78783190498243</v>
      </c>
      <c r="DT253" s="124" t="n">
        <v>772128.91607666</v>
      </c>
      <c r="DU253" s="124"/>
      <c r="DV253" s="124" t="n">
        <v>-0.312484018356614</v>
      </c>
      <c r="DW253" s="124" t="n">
        <v>130766.58996582</v>
      </c>
      <c r="DX253" s="124"/>
      <c r="DY253" s="124" t="n">
        <v>19895757.186875</v>
      </c>
      <c r="DZ253" s="124"/>
      <c r="EA253" s="124" t="n">
        <v>-1.08071534970238</v>
      </c>
      <c r="EB253" s="124"/>
      <c r="EC253" s="125" t="n">
        <f aca="false">IF(AND(CV253=CW253,CV253&lt;&gt;"",DJ253&lt;&gt;""),IF(AND(ISERROR(FIND("NeighMkt",$CX$101))=FALSE(),LEFT($CW$110,10)="ALL OUTLET"),DJ253-IF(ISERROR(VLOOKUP(CV253,$CA$112:$DK$300,36,FALSE()))=TRUE(),0,IF(VLOOKUP(CV253,$CA$112:$DK$300,36,FALSE())="",0,VLOOKUP(CV253,$CA$112:$DK$300,36,FALSE()))),DJ253),"")</f>
        <v>33975144.23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9895757.18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989042484119972</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3556211.3133545</v>
      </c>
      <c r="DA254" s="124" t="n">
        <v>258628.520629883</v>
      </c>
      <c r="DB254" s="124" t="n">
        <v>1.90782302408567</v>
      </c>
      <c r="DC254" s="124" t="n">
        <v>13297582.7927246</v>
      </c>
      <c r="DD254" s="124" t="n">
        <v>98.0921769759143</v>
      </c>
      <c r="DE254" s="124" t="n">
        <v>3739217.22845459</v>
      </c>
      <c r="DF254" s="124" t="s">
        <v>233</v>
      </c>
      <c r="DG254" s="124"/>
      <c r="DH254" s="124"/>
      <c r="DI254" s="124"/>
      <c r="DJ254" s="124"/>
      <c r="DK254" s="124"/>
      <c r="DL254" s="124"/>
      <c r="DM254" s="124"/>
      <c r="DN254" s="124"/>
      <c r="DO254" s="124" t="n">
        <v>1009238.28399658</v>
      </c>
      <c r="DP254" s="124" t="n">
        <v>99858.3283081055</v>
      </c>
      <c r="DQ254" s="124" t="n">
        <v>0.642416683048027</v>
      </c>
      <c r="DR254" s="124" t="n">
        <v>909379.955688477</v>
      </c>
      <c r="DS254" s="124" t="n">
        <v>-0.64241668304804</v>
      </c>
      <c r="DT254" s="124" t="n">
        <v>772128.916076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3556211.3133545</v>
      </c>
      <c r="DA255" s="124" t="n">
        <v>373058.417785645</v>
      </c>
      <c r="DB255" s="124" t="n">
        <v>2.75193716859619</v>
      </c>
      <c r="DC255" s="124" t="n">
        <v>13183152.8955688</v>
      </c>
      <c r="DD255" s="124" t="n">
        <v>97.2480628314038</v>
      </c>
      <c r="DE255" s="124" t="n">
        <v>3739217.22845459</v>
      </c>
      <c r="DF255" s="124" t="s">
        <v>233</v>
      </c>
      <c r="DG255" s="124"/>
      <c r="DH255" s="124"/>
      <c r="DI255" s="124"/>
      <c r="DJ255" s="124"/>
      <c r="DK255" s="124"/>
      <c r="DL255" s="124"/>
      <c r="DM255" s="124"/>
      <c r="DN255" s="124"/>
      <c r="DO255" s="124" t="n">
        <v>1009238.28399658</v>
      </c>
      <c r="DP255" s="124" t="n">
        <v>50418.3572998047</v>
      </c>
      <c r="DQ255" s="124" t="n">
        <v>0.180479816046589</v>
      </c>
      <c r="DR255" s="124" t="n">
        <v>958819.926696777</v>
      </c>
      <c r="DS255" s="124" t="n">
        <v>-0.180479816046599</v>
      </c>
      <c r="DT255" s="124" t="n">
        <v>772128.916076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3556211.3133545</v>
      </c>
      <c r="DA256" s="124" t="n">
        <v>172600.589111328</v>
      </c>
      <c r="DB256" s="124" t="n">
        <v>1.27322144160807</v>
      </c>
      <c r="DC256" s="124" t="n">
        <v>13383610.7242432</v>
      </c>
      <c r="DD256" s="124" t="n">
        <v>98.7267785583919</v>
      </c>
      <c r="DE256" s="124" t="n">
        <v>3739217.22845459</v>
      </c>
      <c r="DF256" s="124" t="s">
        <v>233</v>
      </c>
      <c r="DG256" s="124"/>
      <c r="DH256" s="124"/>
      <c r="DI256" s="124"/>
      <c r="DJ256" s="124"/>
      <c r="DK256" s="124"/>
      <c r="DL256" s="124"/>
      <c r="DM256" s="124"/>
      <c r="DN256" s="124"/>
      <c r="DO256" s="124" t="n">
        <v>1009238.28399658</v>
      </c>
      <c r="DP256" s="124"/>
      <c r="DQ256" s="124"/>
      <c r="DR256" s="124"/>
      <c r="DS256" s="124"/>
      <c r="DT256" s="124" t="n">
        <v>772128.916076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3556211.3133545</v>
      </c>
      <c r="DA257" s="124" t="n">
        <v>351104.697143555</v>
      </c>
      <c r="DB257" s="124" t="n">
        <v>2.58999132595163</v>
      </c>
      <c r="DC257" s="124" t="n">
        <v>13205106.6162109</v>
      </c>
      <c r="DD257" s="124" t="n">
        <v>97.4100086740484</v>
      </c>
      <c r="DE257" s="124" t="n">
        <v>3739217.22845459</v>
      </c>
      <c r="DF257" s="124" t="s">
        <v>233</v>
      </c>
      <c r="DG257" s="124"/>
      <c r="DH257" s="124"/>
      <c r="DI257" s="124"/>
      <c r="DJ257" s="124"/>
      <c r="DK257" s="124"/>
      <c r="DL257" s="124" t="n">
        <v>46.1488381645838</v>
      </c>
      <c r="DM257" s="124" t="n">
        <v>86478.6708609438</v>
      </c>
      <c r="DN257" s="124"/>
      <c r="DO257" s="124" t="n">
        <v>1009238.28399658</v>
      </c>
      <c r="DP257" s="124" t="n">
        <v>82549.1783447266</v>
      </c>
      <c r="DQ257" s="124" t="n">
        <v>0.449590464560987</v>
      </c>
      <c r="DR257" s="124" t="n">
        <v>926689.105651856</v>
      </c>
      <c r="DS257" s="124" t="n">
        <v>-0.449590464560984</v>
      </c>
      <c r="DT257" s="124" t="n">
        <v>772128.916076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571952.62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3556211.3133545</v>
      </c>
      <c r="DA258" s="124" t="n">
        <v>9497740.59307861</v>
      </c>
      <c r="DB258" s="124" t="n">
        <v>70.0619101719239</v>
      </c>
      <c r="DC258" s="124" t="n">
        <v>4058470.72027588</v>
      </c>
      <c r="DD258" s="124" t="n">
        <v>29.9380898280761</v>
      </c>
      <c r="DE258" s="124" t="n">
        <v>3739217.22845459</v>
      </c>
      <c r="DF258" s="124" t="s">
        <v>239</v>
      </c>
      <c r="DG258" s="124" t="n">
        <v>91.3167692228396</v>
      </c>
      <c r="DH258" s="124" t="n">
        <v>324684.861206055</v>
      </c>
      <c r="DI258" s="124"/>
      <c r="DJ258" s="124" t="n">
        <v>4571952.626875</v>
      </c>
      <c r="DK258" s="124"/>
      <c r="DL258" s="124" t="n">
        <v>10.6976306207523</v>
      </c>
      <c r="DM258" s="124" t="n">
        <v>891268.711316703</v>
      </c>
      <c r="DN258" s="124"/>
      <c r="DO258" s="124" t="n">
        <v>1009238.28399658</v>
      </c>
      <c r="DP258" s="124" t="n">
        <v>592131.952087402</v>
      </c>
      <c r="DQ258" s="124" t="n">
        <v>-0.916234278960843</v>
      </c>
      <c r="DR258" s="124" t="n">
        <v>417106.33190918</v>
      </c>
      <c r="DS258" s="124" t="n">
        <v>0.916234278960843</v>
      </c>
      <c r="DT258" s="124" t="n">
        <v>772128.91607666</v>
      </c>
      <c r="DU258" s="124"/>
      <c r="DV258" s="124" t="n">
        <v>-1.42680426266753</v>
      </c>
      <c r="DW258" s="124" t="n">
        <v>109380.278198242</v>
      </c>
      <c r="DX258" s="124"/>
      <c r="DY258" s="124"/>
      <c r="DZ258" s="124"/>
      <c r="EA258" s="124" t="n">
        <v>-0.589779018917056</v>
      </c>
      <c r="EB258" s="124"/>
      <c r="EC258" s="125" t="n">
        <f aca="false">IF(AND(CV258=CW258,CV258&lt;&gt;"",DJ258&lt;&gt;""),IF(AND(ISERROR(FIND("NeighMkt",$CX$101))=FALSE(),LEFT($CW$110,10)="ALL OUTLET"),DJ258-IF(ISERROR(VLOOKUP(CV258,$CA$112:$DK$300,36,FALSE()))=TRUE(),0,IF(VLOOKUP(CV258,$CA$112:$DK$300,36,FALSE())="",0,VLOOKUP(CV258,$CA$112:$DK$300,36,FALSE()))),DJ258),"")</f>
        <v>4571952.626875</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3556211.3133545</v>
      </c>
      <c r="DA259" s="124"/>
      <c r="DB259" s="124"/>
      <c r="DC259" s="124"/>
      <c r="DD259" s="124"/>
      <c r="DE259" s="124" t="n">
        <v>3739217.22845459</v>
      </c>
      <c r="DF259" s="124" t="s">
        <v>239</v>
      </c>
      <c r="DG259" s="124"/>
      <c r="DH259" s="124"/>
      <c r="DI259" s="124"/>
      <c r="DJ259" s="124"/>
      <c r="DK259" s="124"/>
      <c r="DL259" s="124"/>
      <c r="DM259" s="124"/>
      <c r="DN259" s="124"/>
      <c r="DO259" s="124" t="n">
        <v>1009238.28399658</v>
      </c>
      <c r="DP259" s="124"/>
      <c r="DQ259" s="124"/>
      <c r="DR259" s="124"/>
      <c r="DS259" s="124"/>
      <c r="DT259" s="124" t="n">
        <v>772128.916076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3556211.3133545</v>
      </c>
      <c r="DA260" s="124" t="n">
        <v>1320172.11663818</v>
      </c>
      <c r="DB260" s="124" t="n">
        <v>9.73850352522652</v>
      </c>
      <c r="DC260" s="124" t="n">
        <v>12236039.1967163</v>
      </c>
      <c r="DD260" s="124" t="n">
        <v>90.2614964747735</v>
      </c>
      <c r="DE260" s="124" t="n">
        <v>3739217.22845459</v>
      </c>
      <c r="DF260" s="124" t="s">
        <v>239</v>
      </c>
      <c r="DG260" s="124"/>
      <c r="DH260" s="124"/>
      <c r="DI260" s="124"/>
      <c r="DJ260" s="124"/>
      <c r="DK260" s="124"/>
      <c r="DL260" s="124"/>
      <c r="DM260" s="124"/>
      <c r="DN260" s="124"/>
      <c r="DO260" s="124" t="n">
        <v>1009238.28399658</v>
      </c>
      <c r="DP260" s="124" t="n">
        <v>-30625.024597168</v>
      </c>
      <c r="DQ260" s="124" t="n">
        <v>-1.02741697268722</v>
      </c>
      <c r="DR260" s="124" t="n">
        <v>1039863.30859375</v>
      </c>
      <c r="DS260" s="124" t="n">
        <v>1.02741697268722</v>
      </c>
      <c r="DT260" s="124" t="n">
        <v>772128.916076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3556211.3133545</v>
      </c>
      <c r="DA261" s="124" t="n">
        <v>296584.216918945</v>
      </c>
      <c r="DB261" s="124" t="n">
        <v>2.18781051772758</v>
      </c>
      <c r="DC261" s="124" t="n">
        <v>13259627.0964355</v>
      </c>
      <c r="DD261" s="124" t="n">
        <v>97.8121894822724</v>
      </c>
      <c r="DE261" s="124" t="n">
        <v>3739217.22845459</v>
      </c>
      <c r="DF261" s="124" t="s">
        <v>239</v>
      </c>
      <c r="DG261" s="124"/>
      <c r="DH261" s="124"/>
      <c r="DI261" s="124"/>
      <c r="DJ261" s="124"/>
      <c r="DK261" s="124"/>
      <c r="DL261" s="124"/>
      <c r="DM261" s="124"/>
      <c r="DN261" s="124"/>
      <c r="DO261" s="124" t="n">
        <v>1009238.28399658</v>
      </c>
      <c r="DP261" s="124" t="n">
        <v>103965.200561523</v>
      </c>
      <c r="DQ261" s="124" t="n">
        <v>0.652627363139421</v>
      </c>
      <c r="DR261" s="124" t="n">
        <v>905273.083435059</v>
      </c>
      <c r="DS261" s="124" t="n">
        <v>-0.652627363139416</v>
      </c>
      <c r="DT261" s="124" t="n">
        <v>772128.916076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3556211.3133545</v>
      </c>
      <c r="DA262" s="124" t="n">
        <v>265524.433227539</v>
      </c>
      <c r="DB262" s="124" t="n">
        <v>1.95869204964344</v>
      </c>
      <c r="DC262" s="124" t="n">
        <v>13290686.880127</v>
      </c>
      <c r="DD262" s="124" t="n">
        <v>98.0413079503566</v>
      </c>
      <c r="DE262" s="124" t="n">
        <v>3739217.22845459</v>
      </c>
      <c r="DF262" s="124" t="s">
        <v>239</v>
      </c>
      <c r="DG262" s="124"/>
      <c r="DH262" s="124"/>
      <c r="DI262" s="124"/>
      <c r="DJ262" s="124"/>
      <c r="DK262" s="124"/>
      <c r="DL262" s="124"/>
      <c r="DM262" s="124"/>
      <c r="DN262" s="124"/>
      <c r="DO262" s="124" t="n">
        <v>1009238.28399658</v>
      </c>
      <c r="DP262" s="124" t="n">
        <v>545.240234375</v>
      </c>
      <c r="DQ262" s="124" t="n">
        <v>-0.153205316941752</v>
      </c>
      <c r="DR262" s="124" t="n">
        <v>1008693.04376221</v>
      </c>
      <c r="DS262" s="124" t="n">
        <v>0.153205316941751</v>
      </c>
      <c r="DT262" s="124" t="n">
        <v>772128.916076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503216.51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3556211.3133545</v>
      </c>
      <c r="DA263" s="124" t="n">
        <v>8767013.25823975</v>
      </c>
      <c r="DB263" s="124" t="n">
        <v>64.6715594467253</v>
      </c>
      <c r="DC263" s="124" t="n">
        <v>4789198.05511475</v>
      </c>
      <c r="DD263" s="124" t="n">
        <v>35.3284405532747</v>
      </c>
      <c r="DE263" s="124" t="n">
        <v>3739217.22845459</v>
      </c>
      <c r="DF263" s="124" t="s">
        <v>239</v>
      </c>
      <c r="DG263" s="124" t="n">
        <v>91.4194238888435</v>
      </c>
      <c r="DH263" s="124" t="n">
        <v>320846.380249023</v>
      </c>
      <c r="DI263" s="124"/>
      <c r="DJ263" s="124" t="n">
        <v>4503216.511875</v>
      </c>
      <c r="DK263" s="124"/>
      <c r="DL263" s="124" t="n">
        <v>11.2670908095937</v>
      </c>
      <c r="DM263" s="124" t="n">
        <v>840121.687351635</v>
      </c>
      <c r="DN263" s="124"/>
      <c r="DO263" s="124" t="n">
        <v>1009238.28399658</v>
      </c>
      <c r="DP263" s="124" t="n">
        <v>542099.206604004</v>
      </c>
      <c r="DQ263" s="124" t="n">
        <v>-0.881415222071411</v>
      </c>
      <c r="DR263" s="124" t="n">
        <v>467139.077392578</v>
      </c>
      <c r="DS263" s="124" t="n">
        <v>0.881415222071411</v>
      </c>
      <c r="DT263" s="124" t="n">
        <v>772128.91607666</v>
      </c>
      <c r="DU263" s="124"/>
      <c r="DV263" s="124" t="n">
        <v>-1.8002956887732</v>
      </c>
      <c r="DW263" s="124" t="n">
        <v>119669.472290039</v>
      </c>
      <c r="DX263" s="124"/>
      <c r="DY263" s="124"/>
      <c r="DZ263" s="124"/>
      <c r="EA263" s="124" t="n">
        <v>0.03640106446641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3556211.3133545</v>
      </c>
      <c r="DA264" s="124" t="n">
        <v>719225.039855957</v>
      </c>
      <c r="DB264" s="124" t="n">
        <v>5.30550183403702</v>
      </c>
      <c r="DC264" s="124" t="n">
        <v>12836986.2734985</v>
      </c>
      <c r="DD264" s="124" t="n">
        <v>94.694498165963</v>
      </c>
      <c r="DE264" s="124" t="n">
        <v>3739217.22845459</v>
      </c>
      <c r="DF264" s="124" t="s">
        <v>246</v>
      </c>
      <c r="DG264" s="124"/>
      <c r="DH264" s="124"/>
      <c r="DI264" s="124"/>
      <c r="DJ264" s="124"/>
      <c r="DK264" s="124"/>
      <c r="DL264" s="124"/>
      <c r="DM264" s="124"/>
      <c r="DN264" s="124"/>
      <c r="DO264" s="124" t="n">
        <v>1009238.28399658</v>
      </c>
      <c r="DP264" s="124" t="n">
        <v>35855.1314086914</v>
      </c>
      <c r="DQ264" s="124" t="n">
        <v>-0.140990374468482</v>
      </c>
      <c r="DR264" s="124" t="n">
        <v>973383.152587891</v>
      </c>
      <c r="DS264" s="124" t="n">
        <v>0.140990374468487</v>
      </c>
      <c r="DT264" s="124" t="n">
        <v>772128.916076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3556211.3133545</v>
      </c>
      <c r="DA265" s="124" t="n">
        <v>578169.005981445</v>
      </c>
      <c r="DB265" s="124" t="n">
        <v>4.26497487105324</v>
      </c>
      <c r="DC265" s="124" t="n">
        <v>12978042.307373</v>
      </c>
      <c r="DD265" s="124" t="n">
        <v>95.7350251289468</v>
      </c>
      <c r="DE265" s="124" t="n">
        <v>3739217.22845459</v>
      </c>
      <c r="DF265" s="124" t="s">
        <v>246</v>
      </c>
      <c r="DG265" s="124"/>
      <c r="DH265" s="124"/>
      <c r="DI265" s="124"/>
      <c r="DJ265" s="124"/>
      <c r="DK265" s="124"/>
      <c r="DL265" s="124"/>
      <c r="DM265" s="124"/>
      <c r="DN265" s="124"/>
      <c r="DO265" s="124" t="n">
        <v>1009238.28399658</v>
      </c>
      <c r="DP265" s="124" t="n">
        <v>12634.6219482422</v>
      </c>
      <c r="DQ265" s="124" t="n">
        <v>-0.242362338566509</v>
      </c>
      <c r="DR265" s="124" t="n">
        <v>996603.66204834</v>
      </c>
      <c r="DS265" s="124" t="n">
        <v>0.242362338566508</v>
      </c>
      <c r="DT265" s="124" t="n">
        <v>772128.916076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3556211.3133545</v>
      </c>
      <c r="DA266" s="124" t="n">
        <v>250542.833984375</v>
      </c>
      <c r="DB266" s="124" t="n">
        <v>1.84817740143635</v>
      </c>
      <c r="DC266" s="124" t="n">
        <v>13305668.4793701</v>
      </c>
      <c r="DD266" s="124" t="n">
        <v>98.1518225985637</v>
      </c>
      <c r="DE266" s="124" t="n">
        <v>3739217.22845459</v>
      </c>
      <c r="DF266" s="124" t="s">
        <v>246</v>
      </c>
      <c r="DG266" s="124"/>
      <c r="DH266" s="124"/>
      <c r="DI266" s="124"/>
      <c r="DJ266" s="124"/>
      <c r="DK266" s="124"/>
      <c r="DL266" s="124"/>
      <c r="DM266" s="124"/>
      <c r="DN266" s="124"/>
      <c r="DO266" s="124" t="n">
        <v>1009238.28399658</v>
      </c>
      <c r="DP266" s="124" t="n">
        <v>-44039.3427734375</v>
      </c>
      <c r="DQ266" s="124" t="n">
        <v>-0.499657220257168</v>
      </c>
      <c r="DR266" s="124" t="n">
        <v>1053277.62677002</v>
      </c>
      <c r="DS266" s="124" t="n">
        <v>0.499657220257163</v>
      </c>
      <c r="DT266" s="124" t="n">
        <v>772128.916076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3556211.3133545</v>
      </c>
      <c r="DA267" s="124" t="n">
        <v>4346369.86248779</v>
      </c>
      <c r="DB267" s="124" t="n">
        <v>32.061833221839</v>
      </c>
      <c r="DC267" s="124" t="n">
        <v>9209841.4508667</v>
      </c>
      <c r="DD267" s="124" t="n">
        <v>67.938166778161</v>
      </c>
      <c r="DE267" s="124" t="n">
        <v>3739217.22845459</v>
      </c>
      <c r="DF267" s="124" t="s">
        <v>250</v>
      </c>
      <c r="DG267" s="124"/>
      <c r="DH267" s="124"/>
      <c r="DI267" s="124"/>
      <c r="DJ267" s="124"/>
      <c r="DK267" s="124"/>
      <c r="DL267" s="124"/>
      <c r="DM267" s="124"/>
      <c r="DN267" s="124"/>
      <c r="DO267" s="124" t="n">
        <v>1009238.28399658</v>
      </c>
      <c r="DP267" s="124" t="n">
        <v>617732.117675781</v>
      </c>
      <c r="DQ267" s="124" t="n">
        <v>2.34440467482937</v>
      </c>
      <c r="DR267" s="124" t="n">
        <v>391506.166320801</v>
      </c>
      <c r="DS267" s="124" t="n">
        <v>-2.34440467482936</v>
      </c>
      <c r="DT267" s="124" t="n">
        <v>772128.916076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3556211.3133545</v>
      </c>
      <c r="DA268" s="124"/>
      <c r="DB268" s="124"/>
      <c r="DC268" s="124"/>
      <c r="DD268" s="124"/>
      <c r="DE268" s="124" t="n">
        <v>3739217.22845459</v>
      </c>
      <c r="DF268" s="124" t="s">
        <v>250</v>
      </c>
      <c r="DG268" s="124"/>
      <c r="DH268" s="124"/>
      <c r="DI268" s="124"/>
      <c r="DJ268" s="124"/>
      <c r="DK268" s="124"/>
      <c r="DL268" s="124"/>
      <c r="DM268" s="124"/>
      <c r="DN268" s="124"/>
      <c r="DO268" s="124" t="n">
        <v>1009238.28399658</v>
      </c>
      <c r="DP268" s="124"/>
      <c r="DQ268" s="124"/>
      <c r="DR268" s="124"/>
      <c r="DS268" s="124"/>
      <c r="DT268" s="124" t="n">
        <v>772128.916076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3556211.3133545</v>
      </c>
      <c r="DA269" s="124" t="n">
        <v>240231.936828613</v>
      </c>
      <c r="DB269" s="124" t="n">
        <v>1.77211708548653</v>
      </c>
      <c r="DC269" s="124" t="n">
        <v>13315979.3765259</v>
      </c>
      <c r="DD269" s="124" t="n">
        <v>98.2278829145135</v>
      </c>
      <c r="DE269" s="124" t="n">
        <v>3739217.22845459</v>
      </c>
      <c r="DF269" s="124" t="s">
        <v>250</v>
      </c>
      <c r="DG269" s="124"/>
      <c r="DH269" s="124"/>
      <c r="DI269" s="124"/>
      <c r="DJ269" s="124"/>
      <c r="DK269" s="124"/>
      <c r="DL269" s="124"/>
      <c r="DM269" s="124"/>
      <c r="DN269" s="124"/>
      <c r="DO269" s="124" t="n">
        <v>1009238.28399658</v>
      </c>
      <c r="DP269" s="124" t="n">
        <v>49001.4058227539</v>
      </c>
      <c r="DQ269" s="124" t="n">
        <v>0.248000228309822</v>
      </c>
      <c r="DR269" s="124" t="n">
        <v>960236.878173828</v>
      </c>
      <c r="DS269" s="124" t="n">
        <v>-0.24800022830982</v>
      </c>
      <c r="DT269" s="124" t="n">
        <v>772128.916076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3556211.3133545</v>
      </c>
      <c r="DA270" s="124" t="n">
        <v>1418232.80194092</v>
      </c>
      <c r="DB270" s="124" t="n">
        <v>10.4618670302357</v>
      </c>
      <c r="DC270" s="124" t="n">
        <v>12137978.5114136</v>
      </c>
      <c r="DD270" s="124" t="n">
        <v>89.5381329697643</v>
      </c>
      <c r="DE270" s="124" t="n">
        <v>3739217.22845459</v>
      </c>
      <c r="DF270" s="124" t="s">
        <v>250</v>
      </c>
      <c r="DG270" s="124"/>
      <c r="DH270" s="124"/>
      <c r="DI270" s="124"/>
      <c r="DJ270" s="124"/>
      <c r="DK270" s="124"/>
      <c r="DL270" s="124"/>
      <c r="DM270" s="124"/>
      <c r="DN270" s="124"/>
      <c r="DO270" s="124" t="n">
        <v>1009238.28399658</v>
      </c>
      <c r="DP270" s="124" t="n">
        <v>139944.525878906</v>
      </c>
      <c r="DQ270" s="124" t="n">
        <v>0.273845799369743</v>
      </c>
      <c r="DR270" s="124" t="n">
        <v>869293.758117676</v>
      </c>
      <c r="DS270" s="124" t="n">
        <v>-0.273845799369752</v>
      </c>
      <c r="DT270" s="124" t="n">
        <v>772128.916076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3556211.3133545</v>
      </c>
      <c r="DA271" s="124" t="n">
        <v>1966140.19769287</v>
      </c>
      <c r="DB271" s="124" t="n">
        <v>14.5036113132582</v>
      </c>
      <c r="DC271" s="124" t="n">
        <v>11590071.1156616</v>
      </c>
      <c r="DD271" s="124" t="n">
        <v>85.4963886867418</v>
      </c>
      <c r="DE271" s="124" t="n">
        <v>3739217.22845459</v>
      </c>
      <c r="DF271" s="124" t="s">
        <v>250</v>
      </c>
      <c r="DG271" s="124"/>
      <c r="DH271" s="124"/>
      <c r="DI271" s="124"/>
      <c r="DJ271" s="124"/>
      <c r="DK271" s="124"/>
      <c r="DL271" s="124"/>
      <c r="DM271" s="124"/>
      <c r="DN271" s="124"/>
      <c r="DO271" s="124" t="n">
        <v>1009238.28399658</v>
      </c>
      <c r="DP271" s="124" t="n">
        <v>116035.41015625</v>
      </c>
      <c r="DQ271" s="124" t="n">
        <v>-0.241815995843931</v>
      </c>
      <c r="DR271" s="124" t="n">
        <v>893202.873840332</v>
      </c>
      <c r="DS271" s="124" t="n">
        <v>0.241815995843936</v>
      </c>
      <c r="DT271" s="124" t="n">
        <v>772128.916076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3556211.3133545</v>
      </c>
      <c r="DA272" s="124" t="n">
        <v>660285.829772949</v>
      </c>
      <c r="DB272" s="124" t="n">
        <v>4.8707254151644</v>
      </c>
      <c r="DC272" s="124" t="n">
        <v>12895925.4835815</v>
      </c>
      <c r="DD272" s="124" t="n">
        <v>95.1292745848356</v>
      </c>
      <c r="DE272" s="124" t="n">
        <v>3739217.22845459</v>
      </c>
      <c r="DF272" s="124" t="s">
        <v>250</v>
      </c>
      <c r="DG272" s="124"/>
      <c r="DH272" s="124"/>
      <c r="DI272" s="124"/>
      <c r="DJ272" s="124"/>
      <c r="DK272" s="124"/>
      <c r="DL272" s="124"/>
      <c r="DM272" s="124"/>
      <c r="DN272" s="124"/>
      <c r="DO272" s="124" t="n">
        <v>1009238.28399658</v>
      </c>
      <c r="DP272" s="124" t="n">
        <v>169475.186889648</v>
      </c>
      <c r="DQ272" s="124" t="n">
        <v>0.958940144447056</v>
      </c>
      <c r="DR272" s="124" t="n">
        <v>839763.097106934</v>
      </c>
      <c r="DS272" s="124" t="n">
        <v>-0.958940144447055</v>
      </c>
      <c r="DT272" s="124" t="n">
        <v>772128.916076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230184.7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3556211.3133545</v>
      </c>
      <c r="DA273" s="124" t="n">
        <v>11221008.6161499</v>
      </c>
      <c r="DB273" s="124" t="n">
        <v>82.7739281778226</v>
      </c>
      <c r="DC273" s="124" t="n">
        <v>2335202.69720459</v>
      </c>
      <c r="DD273" s="124" t="n">
        <v>17.2260718221774</v>
      </c>
      <c r="DE273" s="124" t="n">
        <v>3739217.22845459</v>
      </c>
      <c r="DF273" s="124" t="s">
        <v>257</v>
      </c>
      <c r="DG273" s="124" t="n">
        <v>95.0387863695675</v>
      </c>
      <c r="DH273" s="124" t="n">
        <v>185510.55480957</v>
      </c>
      <c r="DI273" s="124"/>
      <c r="DJ273" s="124" t="n">
        <v>3230184.734375</v>
      </c>
      <c r="DK273" s="124"/>
      <c r="DL273" s="124" t="n">
        <v>5.50317584947125</v>
      </c>
      <c r="DM273" s="124" t="n">
        <v>1020721.91469944</v>
      </c>
      <c r="DN273" s="124"/>
      <c r="DO273" s="124" t="n">
        <v>1009238.28399658</v>
      </c>
      <c r="DP273" s="124" t="n">
        <v>901662.469665527</v>
      </c>
      <c r="DQ273" s="124" t="n">
        <v>0.528225390873416</v>
      </c>
      <c r="DR273" s="124" t="n">
        <v>107575.814331055</v>
      </c>
      <c r="DS273" s="124" t="n">
        <v>-0.528225390873416</v>
      </c>
      <c r="DT273" s="124" t="n">
        <v>772128.91607666</v>
      </c>
      <c r="DU273" s="124"/>
      <c r="DV273" s="124"/>
      <c r="DW273" s="124"/>
      <c r="DX273" s="124"/>
      <c r="DY273" s="124"/>
      <c r="DZ273" s="124"/>
      <c r="EA273" s="124" t="n">
        <v>-0.966048690728917</v>
      </c>
      <c r="EB273" s="124"/>
      <c r="EC273" s="125" t="n">
        <f aca="false">IF(AND(CV273=CW273,CV273&lt;&gt;"",DJ273&lt;&gt;""),IF(AND(ISERROR(FIND("NeighMkt",$CX$101))=FALSE(),LEFT($CW$110,10)="ALL OUTLET"),DJ273-IF(ISERROR(VLOOKUP(CV273,$CA$112:$DK$300,36,FALSE()))=TRUE(),0,IF(VLOOKUP(CV273,$CA$112:$DK$300,36,FALSE())="",0,VLOOKUP(CV273,$CA$112:$DK$300,36,FALSE()))),DJ273),"")</f>
        <v>3230184.734375</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3556211.3133545</v>
      </c>
      <c r="DA274" s="124" t="n">
        <v>1955187.31829834</v>
      </c>
      <c r="DB274" s="124" t="n">
        <v>14.4228152918526</v>
      </c>
      <c r="DC274" s="124" t="n">
        <v>11601023.9950562</v>
      </c>
      <c r="DD274" s="124" t="n">
        <v>85.5771847081474</v>
      </c>
      <c r="DE274" s="124" t="n">
        <v>3739217.22845459</v>
      </c>
      <c r="DF274" s="124" t="s">
        <v>257</v>
      </c>
      <c r="DG274" s="124"/>
      <c r="DH274" s="124"/>
      <c r="DI274" s="124"/>
      <c r="DJ274" s="124"/>
      <c r="DK274" s="124"/>
      <c r="DL274" s="124"/>
      <c r="DM274" s="124"/>
      <c r="DN274" s="124"/>
      <c r="DO274" s="124" t="n">
        <v>1009238.28399658</v>
      </c>
      <c r="DP274" s="124" t="n">
        <v>35308.5475463867</v>
      </c>
      <c r="DQ274" s="124" t="n">
        <v>-0.878714138869437</v>
      </c>
      <c r="DR274" s="124" t="n">
        <v>973929.736450195</v>
      </c>
      <c r="DS274" s="124" t="n">
        <v>0.878714138869441</v>
      </c>
      <c r="DT274" s="124" t="n">
        <v>772128.916076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3556211.3133545</v>
      </c>
      <c r="DA275" s="124" t="n">
        <v>1638491.17926025</v>
      </c>
      <c r="DB275" s="124" t="n">
        <v>12.0866453125155</v>
      </c>
      <c r="DC275" s="124" t="n">
        <v>11917720.1340942</v>
      </c>
      <c r="DD275" s="124" t="n">
        <v>87.9133546874845</v>
      </c>
      <c r="DE275" s="124" t="n">
        <v>3739217.22845459</v>
      </c>
      <c r="DF275" s="124" t="s">
        <v>257</v>
      </c>
      <c r="DG275" s="124"/>
      <c r="DH275" s="124"/>
      <c r="DI275" s="124"/>
      <c r="DJ275" s="124"/>
      <c r="DK275" s="124"/>
      <c r="DL275" s="124"/>
      <c r="DM275" s="124"/>
      <c r="DN275" s="124"/>
      <c r="DO275" s="124" t="n">
        <v>1009238.28399658</v>
      </c>
      <c r="DP275" s="124" t="n">
        <v>131573.632751465</v>
      </c>
      <c r="DQ275" s="124" t="n">
        <v>0.0764374083234252</v>
      </c>
      <c r="DR275" s="124" t="n">
        <v>877664.651245117</v>
      </c>
      <c r="DS275" s="124" t="n">
        <v>-0.0764374083234287</v>
      </c>
      <c r="DT275" s="124" t="n">
        <v>772128.916076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3556211.3133545</v>
      </c>
      <c r="DA276" s="124" t="n">
        <v>383048.206298828</v>
      </c>
      <c r="DB276" s="124" t="n">
        <v>2.82562876488566</v>
      </c>
      <c r="DC276" s="124" t="n">
        <v>13173163.1070557</v>
      </c>
      <c r="DD276" s="124" t="n">
        <v>97.1743712351144</v>
      </c>
      <c r="DE276" s="124" t="n">
        <v>3739217.22845459</v>
      </c>
      <c r="DF276" s="124" t="s">
        <v>257</v>
      </c>
      <c r="DG276" s="124"/>
      <c r="DH276" s="124"/>
      <c r="DI276" s="124"/>
      <c r="DJ276" s="124"/>
      <c r="DK276" s="124"/>
      <c r="DL276" s="124"/>
      <c r="DM276" s="124"/>
      <c r="DN276" s="124"/>
      <c r="DO276" s="124" t="n">
        <v>1009238.28399658</v>
      </c>
      <c r="DP276" s="124" t="n">
        <v>-2588.61071777344</v>
      </c>
      <c r="DQ276" s="124" t="n">
        <v>-0.247915875038835</v>
      </c>
      <c r="DR276" s="124" t="n">
        <v>1011826.89471436</v>
      </c>
      <c r="DS276" s="124" t="n">
        <v>0.247915875038842</v>
      </c>
      <c r="DT276" s="124" t="n">
        <v>772128.916076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3556211.3133545</v>
      </c>
      <c r="DA277" s="124" t="n">
        <v>3105420.75750732</v>
      </c>
      <c r="DB277" s="124" t="n">
        <v>22.907733478956</v>
      </c>
      <c r="DC277" s="124" t="n">
        <v>10450790.5558472</v>
      </c>
      <c r="DD277" s="124" t="n">
        <v>77.092266521044</v>
      </c>
      <c r="DE277" s="124" t="n">
        <v>3739217.22845459</v>
      </c>
      <c r="DF277" s="124" t="s">
        <v>257</v>
      </c>
      <c r="DG277" s="124"/>
      <c r="DH277" s="124"/>
      <c r="DI277" s="124"/>
      <c r="DJ277" s="124"/>
      <c r="DK277" s="124"/>
      <c r="DL277" s="124"/>
      <c r="DM277" s="124"/>
      <c r="DN277" s="124"/>
      <c r="DO277" s="124" t="n">
        <v>1009238.28399658</v>
      </c>
      <c r="DP277" s="124" t="n">
        <v>264977.303588867</v>
      </c>
      <c r="DQ277" s="124" t="n">
        <v>0.269257670709045</v>
      </c>
      <c r="DR277" s="124" t="n">
        <v>744260.980407715</v>
      </c>
      <c r="DS277" s="124" t="n">
        <v>-0.269257670709052</v>
      </c>
      <c r="DT277" s="124" t="n">
        <v>772128.916076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3556211.3133545</v>
      </c>
      <c r="DA278" s="124" t="n">
        <v>960694.348510742</v>
      </c>
      <c r="DB278" s="124" t="n">
        <v>7.08674663078129</v>
      </c>
      <c r="DC278" s="124" t="n">
        <v>12595516.9648438</v>
      </c>
      <c r="DD278" s="124" t="n">
        <v>92.9132533692187</v>
      </c>
      <c r="DE278" s="124" t="n">
        <v>3739217.22845459</v>
      </c>
      <c r="DF278" s="124" t="s">
        <v>257</v>
      </c>
      <c r="DG278" s="124"/>
      <c r="DH278" s="124"/>
      <c r="DI278" s="124"/>
      <c r="DJ278" s="124"/>
      <c r="DK278" s="124"/>
      <c r="DL278" s="124"/>
      <c r="DM278" s="124"/>
      <c r="DN278" s="124"/>
      <c r="DO278" s="124" t="n">
        <v>1009238.28399658</v>
      </c>
      <c r="DP278" s="124" t="n">
        <v>105096.275695801</v>
      </c>
      <c r="DQ278" s="124" t="n">
        <v>0.267587373700094</v>
      </c>
      <c r="DR278" s="124" t="n">
        <v>904142.008300781</v>
      </c>
      <c r="DS278" s="124" t="n">
        <v>-0.267587373700096</v>
      </c>
      <c r="DT278" s="124" t="n">
        <v>772128.916076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3556211.3133545</v>
      </c>
      <c r="DA279" s="124" t="n">
        <v>489132.376281738</v>
      </c>
      <c r="DB279" s="124" t="n">
        <v>3.60817904778369</v>
      </c>
      <c r="DC279" s="124" t="n">
        <v>13067078.9370728</v>
      </c>
      <c r="DD279" s="124" t="n">
        <v>96.3918209522163</v>
      </c>
      <c r="DE279" s="124" t="n">
        <v>3739217.22845459</v>
      </c>
      <c r="DF279" s="124" t="s">
        <v>257</v>
      </c>
      <c r="DG279" s="124"/>
      <c r="DH279" s="124"/>
      <c r="DI279" s="124"/>
      <c r="DJ279" s="124"/>
      <c r="DK279" s="124"/>
      <c r="DL279" s="124"/>
      <c r="DM279" s="124"/>
      <c r="DN279" s="124"/>
      <c r="DO279" s="124" t="n">
        <v>1009238.28399658</v>
      </c>
      <c r="DP279" s="124" t="n">
        <v>98372.7185058594</v>
      </c>
      <c r="DQ279" s="124" t="n">
        <v>0.493805111842611</v>
      </c>
      <c r="DR279" s="124" t="n">
        <v>910865.565490723</v>
      </c>
      <c r="DS279" s="124" t="n">
        <v>-0.493805111842605</v>
      </c>
      <c r="DT279" s="124" t="n">
        <v>772128.916076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3556211.3133545</v>
      </c>
      <c r="DA280" s="124" t="n">
        <v>994018.225341797</v>
      </c>
      <c r="DB280" s="124" t="n">
        <v>7.3325666173599</v>
      </c>
      <c r="DC280" s="124" t="n">
        <v>12562193.0880127</v>
      </c>
      <c r="DD280" s="124" t="n">
        <v>92.6674333826401</v>
      </c>
      <c r="DE280" s="124" t="n">
        <v>3739217.22845459</v>
      </c>
      <c r="DF280" s="124" t="s">
        <v>257</v>
      </c>
      <c r="DG280" s="124"/>
      <c r="DH280" s="124"/>
      <c r="DI280" s="124"/>
      <c r="DJ280" s="124"/>
      <c r="DK280" s="124"/>
      <c r="DL280" s="124"/>
      <c r="DM280" s="124"/>
      <c r="DN280" s="124"/>
      <c r="DO280" s="124" t="n">
        <v>1009238.28399658</v>
      </c>
      <c r="DP280" s="124" t="n">
        <v>-23387.6021728516</v>
      </c>
      <c r="DQ280" s="124" t="n">
        <v>-0.776208504209918</v>
      </c>
      <c r="DR280" s="124" t="n">
        <v>1032625.88616943</v>
      </c>
      <c r="DS280" s="124" t="n">
        <v>0.776208504209905</v>
      </c>
      <c r="DT280" s="124" t="n">
        <v>772128.916076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3556211.3133545</v>
      </c>
      <c r="DA281" s="124" t="n">
        <v>1107544.77374268</v>
      </c>
      <c r="DB281" s="124" t="n">
        <v>8.17001703604024</v>
      </c>
      <c r="DC281" s="124" t="n">
        <v>12448666.5396118</v>
      </c>
      <c r="DD281" s="124" t="n">
        <v>91.8299829639598</v>
      </c>
      <c r="DE281" s="124" t="n">
        <v>3739217.22845459</v>
      </c>
      <c r="DF281" s="124" t="s">
        <v>257</v>
      </c>
      <c r="DG281" s="124"/>
      <c r="DH281" s="124"/>
      <c r="DI281" s="124"/>
      <c r="DJ281" s="124"/>
      <c r="DK281" s="124"/>
      <c r="DL281" s="124"/>
      <c r="DM281" s="124"/>
      <c r="DN281" s="124"/>
      <c r="DO281" s="124" t="n">
        <v>1009238.28399658</v>
      </c>
      <c r="DP281" s="124" t="n">
        <v>239210.01739502</v>
      </c>
      <c r="DQ281" s="124" t="n">
        <v>1.24934577679793</v>
      </c>
      <c r="DR281" s="124" t="n">
        <v>770028.266601563</v>
      </c>
      <c r="DS281" s="124" t="n">
        <v>-1.24934577679794</v>
      </c>
      <c r="DT281" s="124" t="n">
        <v>772128.916076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3556211.3133545</v>
      </c>
      <c r="DA282" s="124" t="n">
        <v>2493380.02264404</v>
      </c>
      <c r="DB282" s="124" t="n">
        <v>18.3928972853039</v>
      </c>
      <c r="DC282" s="124" t="n">
        <v>11062831.2907105</v>
      </c>
      <c r="DD282" s="124" t="n">
        <v>81.6071027146961</v>
      </c>
      <c r="DE282" s="124" t="n">
        <v>3739217.22845459</v>
      </c>
      <c r="DF282" s="124" t="s">
        <v>267</v>
      </c>
      <c r="DG282" s="124"/>
      <c r="DH282" s="124"/>
      <c r="DI282" s="124"/>
      <c r="DJ282" s="124"/>
      <c r="DK282" s="124"/>
      <c r="DL282" s="124"/>
      <c r="DM282" s="124"/>
      <c r="DN282" s="124"/>
      <c r="DO282" s="124" t="n">
        <v>1009238.28399658</v>
      </c>
      <c r="DP282" s="124" t="n">
        <v>-36039.5598144531</v>
      </c>
      <c r="DQ282" s="124" t="n">
        <v>-1.76670277552396</v>
      </c>
      <c r="DR282" s="124" t="n">
        <v>1045277.84381104</v>
      </c>
      <c r="DS282" s="124" t="n">
        <v>1.76670277552397</v>
      </c>
      <c r="DT282" s="124" t="n">
        <v>772128.916076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3556211.3133545</v>
      </c>
      <c r="DA283" s="124" t="n">
        <v>963213.192687988</v>
      </c>
      <c r="DB283" s="124" t="n">
        <v>7.10532736930051</v>
      </c>
      <c r="DC283" s="124" t="n">
        <v>12592998.1206665</v>
      </c>
      <c r="DD283" s="124" t="n">
        <v>92.8946726306995</v>
      </c>
      <c r="DE283" s="124" t="n">
        <v>3739217.22845459</v>
      </c>
      <c r="DF283" s="124" t="s">
        <v>267</v>
      </c>
      <c r="DG283" s="124"/>
      <c r="DH283" s="124"/>
      <c r="DI283" s="124"/>
      <c r="DJ283" s="124"/>
      <c r="DK283" s="124"/>
      <c r="DL283" s="124"/>
      <c r="DM283" s="124"/>
      <c r="DN283" s="124"/>
      <c r="DO283" s="124" t="n">
        <v>1009238.28399658</v>
      </c>
      <c r="DP283" s="124" t="n">
        <v>-49425.8064575195</v>
      </c>
      <c r="DQ283" s="124" t="n">
        <v>-0.965455892734845</v>
      </c>
      <c r="DR283" s="124" t="n">
        <v>1058664.0904541</v>
      </c>
      <c r="DS283" s="124" t="n">
        <v>0.965455892734838</v>
      </c>
      <c r="DT283" s="124" t="n">
        <v>772128.916076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3556211.3133545</v>
      </c>
      <c r="DA284" s="124" t="n">
        <v>1578257.53649902</v>
      </c>
      <c r="DB284" s="124" t="n">
        <v>11.6423202620355</v>
      </c>
      <c r="DC284" s="124" t="n">
        <v>11977953.7768555</v>
      </c>
      <c r="DD284" s="124" t="n">
        <v>88.3576797379645</v>
      </c>
      <c r="DE284" s="124" t="n">
        <v>3739217.22845459</v>
      </c>
      <c r="DF284" s="124" t="s">
        <v>267</v>
      </c>
      <c r="DG284" s="124"/>
      <c r="DH284" s="124"/>
      <c r="DI284" s="124"/>
      <c r="DJ284" s="124"/>
      <c r="DK284" s="124"/>
      <c r="DL284" s="124"/>
      <c r="DM284" s="124"/>
      <c r="DN284" s="124"/>
      <c r="DO284" s="124" t="n">
        <v>1009238.28399658</v>
      </c>
      <c r="DP284" s="124" t="n">
        <v>-29019.2463378906</v>
      </c>
      <c r="DQ284" s="124" t="n">
        <v>-1.16775575451558</v>
      </c>
      <c r="DR284" s="124" t="n">
        <v>1038257.53033447</v>
      </c>
      <c r="DS284" s="124" t="n">
        <v>1.16775575451557</v>
      </c>
      <c r="DT284" s="124" t="n">
        <v>772128.916076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3556211.3133545</v>
      </c>
      <c r="DA285" s="124" t="n">
        <v>3118957.28833008</v>
      </c>
      <c r="DB285" s="124" t="n">
        <v>23.0075883020319</v>
      </c>
      <c r="DC285" s="124" t="n">
        <v>10437254.0250244</v>
      </c>
      <c r="DD285" s="124" t="n">
        <v>76.9924116979681</v>
      </c>
      <c r="DE285" s="124" t="n">
        <v>3739217.22845459</v>
      </c>
      <c r="DF285" s="124" t="s">
        <v>80</v>
      </c>
      <c r="DG285" s="124"/>
      <c r="DH285" s="124"/>
      <c r="DI285" s="124"/>
      <c r="DJ285" s="124"/>
      <c r="DK285" s="124"/>
      <c r="DL285" s="124"/>
      <c r="DM285" s="124"/>
      <c r="DN285" s="124"/>
      <c r="DO285" s="124" t="n">
        <v>1009238.28399658</v>
      </c>
      <c r="DP285" s="124" t="n">
        <v>-100337.397094727</v>
      </c>
      <c r="DQ285" s="124" t="n">
        <v>-2.65035069163745</v>
      </c>
      <c r="DR285" s="124" t="n">
        <v>1109575.68109131</v>
      </c>
      <c r="DS285" s="124" t="n">
        <v>2.65035069163746</v>
      </c>
      <c r="DT285" s="124" t="n">
        <v>772128.916076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3556211.3133545</v>
      </c>
      <c r="DA286" s="124" t="n">
        <v>2066783.71899414</v>
      </c>
      <c r="DB286" s="124" t="n">
        <v>15.2460276047638</v>
      </c>
      <c r="DC286" s="124" t="n">
        <v>11489427.5943604</v>
      </c>
      <c r="DD286" s="124" t="n">
        <v>84.7539723952362</v>
      </c>
      <c r="DE286" s="124" t="n">
        <v>3739217.22845459</v>
      </c>
      <c r="DF286" s="124" t="s">
        <v>80</v>
      </c>
      <c r="DG286" s="124" t="n">
        <v>96.1063013934265</v>
      </c>
      <c r="DH286" s="124" t="n">
        <v>145593.849121094</v>
      </c>
      <c r="DI286" s="124" t="n">
        <v>4293388.245625</v>
      </c>
      <c r="DJ286" s="124"/>
      <c r="DK286" s="124" t="n">
        <v>4293388.245625</v>
      </c>
      <c r="DL286" s="124" t="n">
        <v>21.0812788144801</v>
      </c>
      <c r="DM286" s="124" t="n">
        <v>203658.81422127</v>
      </c>
      <c r="DN286" s="124"/>
      <c r="DO286" s="124" t="n">
        <v>1009238.28399658</v>
      </c>
      <c r="DP286" s="124" t="n">
        <v>610512.035461426</v>
      </c>
      <c r="DQ286" s="124" t="n">
        <v>3.63946975112635</v>
      </c>
      <c r="DR286" s="124" t="n">
        <v>398726.248535156</v>
      </c>
      <c r="DS286" s="124" t="n">
        <v>-3.63946975112634</v>
      </c>
      <c r="DT286" s="124" t="n">
        <v>772128.916076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3556211.3133545</v>
      </c>
      <c r="DA287" s="124" t="n">
        <v>9699910.32507324</v>
      </c>
      <c r="DB287" s="124" t="n">
        <v>71.5532540830023</v>
      </c>
      <c r="DC287" s="124" t="n">
        <v>3856300.98828125</v>
      </c>
      <c r="DD287" s="124" t="n">
        <v>28.4467459169977</v>
      </c>
      <c r="DE287" s="124" t="n">
        <v>3739217.22845459</v>
      </c>
      <c r="DF287" s="124" t="s">
        <v>80</v>
      </c>
      <c r="DG287" s="124" t="n">
        <v>75.1547345841361</v>
      </c>
      <c r="DH287" s="124" t="n">
        <v>929018.444885254</v>
      </c>
      <c r="DI287" s="124" t="n">
        <v>28781131.158125</v>
      </c>
      <c r="DJ287" s="124"/>
      <c r="DK287" s="124" t="n">
        <v>28781131.158125</v>
      </c>
      <c r="DL287" s="124" t="n">
        <v>29.3866595885496</v>
      </c>
      <c r="DM287" s="124" t="n">
        <v>979394.444999779</v>
      </c>
      <c r="DN287" s="124"/>
      <c r="DO287" s="124" t="n">
        <v>1009238.28399658</v>
      </c>
      <c r="DP287" s="124" t="n">
        <v>730937.114440918</v>
      </c>
      <c r="DQ287" s="124" t="n">
        <v>0.0700908559326052</v>
      </c>
      <c r="DR287" s="124" t="n">
        <v>278301.169555664</v>
      </c>
      <c r="DS287" s="124" t="n">
        <v>-0.0700908559326052</v>
      </c>
      <c r="DT287" s="124" t="n">
        <v>772128.91607666</v>
      </c>
      <c r="DU287" s="124"/>
      <c r="DV287" s="124" t="n">
        <v>3.66960913030914</v>
      </c>
      <c r="DW287" s="124" t="n">
        <v>82956.9349365234</v>
      </c>
      <c r="DX287" s="124" t="n">
        <v>10492225.5790625</v>
      </c>
      <c r="DY287" s="124"/>
      <c r="DZ287" s="124" t="n">
        <v>10492225.5790625</v>
      </c>
      <c r="EA287" s="124" t="n">
        <v>-3.940099438611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 Male</v>
      </c>
      <c r="F11" s="11"/>
      <c r="G11" s="11"/>
      <c r="H11" s="11"/>
      <c r="I11" s="11"/>
      <c r="J11" s="11"/>
      <c r="K11" s="11"/>
      <c r="L11" s="11"/>
      <c r="M11" s="11"/>
      <c r="N11" s="26"/>
      <c r="O11" s="26"/>
      <c r="P11" s="35" t="str">
        <f aca="false">Picture!P11</f>
        <v>82.2% (+0.2pts) (11.1MM HHs)</v>
      </c>
      <c r="Q11" s="35"/>
      <c r="R11" s="35"/>
      <c r="S11" s="35"/>
      <c r="T11" s="35"/>
      <c r="U11" s="35"/>
      <c r="V11" s="26"/>
      <c r="W11" s="26"/>
      <c r="Y11" s="11"/>
      <c r="AB11" s="36" t="str">
        <f aca="false">Picture!AB11</f>
        <v>17.8% (-0.2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6% (+4.7pts) (3.7MM HHs)</v>
      </c>
      <c r="K15" s="36"/>
      <c r="L15" s="36"/>
      <c r="M15" s="36"/>
      <c r="N15" s="36"/>
      <c r="O15" s="36"/>
      <c r="P15" s="42"/>
      <c r="Q15" s="26"/>
      <c r="R15" s="26"/>
      <c r="S15" s="26"/>
      <c r="T15" s="11"/>
      <c r="U15" s="11"/>
      <c r="V15" s="36" t="str">
        <f aca="false">Picture!V15</f>
        <v>66.4% (-4.7pts) (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3.1pts) (1.1MM HHs)</v>
      </c>
      <c r="K19" s="36"/>
      <c r="L19" s="36"/>
      <c r="M19" s="36"/>
      <c r="N19" s="36"/>
      <c r="O19" s="36"/>
      <c r="P19" s="45"/>
      <c r="Q19" s="45"/>
      <c r="R19" s="36" t="str">
        <f aca="false">Picture!R19</f>
        <v>70.6% (+3.1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2493.368663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9% (-8.0pts) ($35.0MM)</v>
      </c>
      <c r="F28" s="36"/>
      <c r="G28" s="36"/>
      <c r="H28" s="36"/>
      <c r="I28" s="36"/>
      <c r="J28" s="36"/>
      <c r="K28" s="78"/>
      <c r="L28" s="36" t="str">
        <f aca="false">Picture!L28</f>
        <v>59.1% (+8.0pts) ($50.7MM)</v>
      </c>
      <c r="M28" s="36"/>
      <c r="N28" s="36"/>
      <c r="O28" s="36"/>
      <c r="P28" s="36"/>
      <c r="Q28" s="36"/>
      <c r="R28" s="79"/>
      <c r="S28" s="80"/>
      <c r="T28" s="81"/>
      <c r="U28" s="80"/>
      <c r="V28" s="36" t="str">
        <f aca="false">Picture!V28</f>
        <v>100.0% (0.0pts) ($1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10.7pts)</v>
      </c>
      <c r="E33" s="90"/>
      <c r="F33" s="90"/>
      <c r="G33" s="54"/>
      <c r="H33" s="90" t="str">
        <f aca="false">Picture!H33</f>
        <v/>
      </c>
      <c r="I33" s="90"/>
      <c r="J33" s="90"/>
      <c r="K33" s="50"/>
      <c r="L33" s="90" t="str">
        <f aca="false">Picture!L33</f>
        <v/>
      </c>
      <c r="M33" s="90"/>
      <c r="N33" s="90"/>
      <c r="P33" s="90" t="str">
        <f aca="false">Picture!P33</f>
        <v>14.5% (-2.7pts)</v>
      </c>
      <c r="Q33" s="90"/>
      <c r="R33" s="90"/>
      <c r="S33" s="1"/>
      <c r="T33" s="91" t="str">
        <f aca="false">Picture!T33</f>
        <v>57.9% (-1.4pts)</v>
      </c>
      <c r="U33" s="91"/>
      <c r="V33" s="91"/>
      <c r="W33" s="54"/>
      <c r="X33" s="91" t="str">
        <f aca="false">Picture!X33</f>
        <v>26.3% (+9.9pts)</v>
      </c>
      <c r="Y33" s="91"/>
      <c r="Z33" s="91"/>
      <c r="AA33" s="50"/>
      <c r="AB33" s="91" t="str">
        <f aca="false">Picture!AB33</f>
        <v>6.6% (-6.2pts)</v>
      </c>
      <c r="AC33" s="91"/>
      <c r="AD33" s="91"/>
      <c r="AF33" s="91" t="str">
        <f aca="false">Picture!AF33</f>
        <v>9.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8.2MM)</v>
      </c>
      <c r="E34" s="92"/>
      <c r="F34" s="92"/>
      <c r="G34" s="54"/>
      <c r="H34" s="92" t="str">
        <f aca="false">Picture!H34</f>
        <v/>
      </c>
      <c r="I34" s="92"/>
      <c r="J34" s="92"/>
      <c r="K34" s="54"/>
      <c r="L34" s="92" t="str">
        <f aca="false">Picture!L34</f>
        <v/>
      </c>
      <c r="M34" s="92"/>
      <c r="N34" s="92"/>
      <c r="P34" s="92" t="str">
        <f aca="false">Picture!P34</f>
        <v>TABLE $ Leaked to Other Channels ($12.5MM)</v>
      </c>
      <c r="Q34" s="92"/>
      <c r="R34" s="92"/>
      <c r="S34" s="1"/>
      <c r="T34" s="93" t="str">
        <f aca="false">Picture!T34</f>
        <v>TABLE $ Leaked to GroceryX ($74.7MM)</v>
      </c>
      <c r="U34" s="93"/>
      <c r="V34" s="93"/>
      <c r="W34" s="54"/>
      <c r="X34" s="93" t="str">
        <f aca="false">Picture!X34</f>
        <v>TABLE $ Leaked to Liquor ($34.0MM)</v>
      </c>
      <c r="Y34" s="93"/>
      <c r="Z34" s="93"/>
      <c r="AA34" s="54"/>
      <c r="AB34" s="93" t="str">
        <f aca="false">Picture!AB34</f>
        <v>TABLE $ Leaked to Club ($8.6MM)</v>
      </c>
      <c r="AC34" s="93"/>
      <c r="AD34" s="93"/>
      <c r="AF34" s="93" t="str">
        <f aca="false">Picture!AF34</f>
        <v>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5%</v>
      </c>
      <c r="U36" s="97" t="str">
        <f aca="false">Picture!U36</f>
        <v>Kroger</v>
      </c>
      <c r="V36" s="97"/>
      <c r="W36" s="98"/>
      <c r="X36" s="96" t="str">
        <f aca="false">Picture!X36</f>
        <v/>
      </c>
      <c r="Y36" s="97" t="str">
        <f aca="false">Picture!Y36</f>
        <v/>
      </c>
      <c r="Z36" s="97"/>
      <c r="AA36" s="99"/>
      <c r="AB36" s="96" t="str">
        <f aca="false">Picture!AB36</f>
        <v>4.7%</v>
      </c>
      <c r="AC36" s="97" t="str">
        <f aca="false">Picture!AC36</f>
        <v>Costco</v>
      </c>
      <c r="AD36" s="97"/>
      <c r="AE36" s="99"/>
      <c r="AF36" s="96" t="str">
        <f aca="false">Picture!AF36</f>
        <v>3.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5pts</v>
      </c>
      <c r="U37" s="97"/>
      <c r="V37" s="97"/>
      <c r="W37" s="98"/>
      <c r="X37" s="102" t="str">
        <f aca="false">Picture!X37</f>
        <v/>
      </c>
      <c r="Y37" s="97"/>
      <c r="Z37" s="97"/>
      <c r="AA37" s="99"/>
      <c r="AB37" s="102" t="str">
        <f aca="false">Picture!AB37</f>
        <v>-2.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3MM</v>
      </c>
      <c r="U38" s="97"/>
      <c r="V38" s="97"/>
      <c r="W38" s="98"/>
      <c r="X38" s="103" t="str">
        <f aca="false">Picture!X38</f>
        <v/>
      </c>
      <c r="Y38" s="97"/>
      <c r="Z38" s="97"/>
      <c r="AA38" s="99"/>
      <c r="AB38" s="103" t="str">
        <f aca="false">Picture!AB38</f>
        <v>$6.0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HE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2%</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0.6%</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