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Apr-16-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9% (+1.3pts) (3.5MM HHs)</v>
      </c>
      <c r="Q11" s="35"/>
      <c r="R11" s="35"/>
      <c r="S11" s="35"/>
      <c r="T11" s="35"/>
      <c r="U11" s="35"/>
      <c r="V11" s="26"/>
      <c r="W11" s="26"/>
      <c r="Y11" s="11"/>
      <c r="AB11" s="36" t="str">
        <f aca="false">TEXT(DD110/100,"0.0%")&amp;IF(AND(Z2&lt;&gt;"",DS110&lt;&gt;"")," ("&amp;IF((DS110/100)&gt;0,"+","")&amp;TEXT(DS110,"0.0")&amp;"pts)","")&amp;IF(Z1&lt;&gt;""," ("&amp;TEXT(DC110/1000000,"#,##0.0")&amp;"MM HHs)","")</f>
        <v>19.1% (-1.3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3% (-0.4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7% (+0.4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1.6pts) (0.7MM HHs)</v>
      </c>
      <c r="K19" s="36"/>
      <c r="L19" s="36"/>
      <c r="M19" s="36"/>
      <c r="N19" s="36"/>
      <c r="O19" s="36"/>
      <c r="P19" s="45"/>
      <c r="Q19" s="45"/>
      <c r="R19" s="36" t="str">
        <f aca="false">TEXT((100-DL110)/100,"0.0%")&amp;IF(AND(Z2&lt;&gt;"",EA110&lt;&gt;"")," ("&amp;IF(((EA110*(-1))/100)&gt;0,"+","")&amp;TEXT(EA110*(-1),"0.0")&amp;"pts)","")&amp;IF(Z1&lt;&gt;""," ("&amp;TEXT((DE110-DH110)/1000000,"#,##0.0")&amp;"MM HHs)","")</f>
        <v>52.7%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78461.543853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3.3pts) ($7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3.3pts) ($100.3MM)</v>
      </c>
      <c r="M28" s="36"/>
      <c r="N28" s="36"/>
      <c r="O28" s="36"/>
      <c r="P28" s="36"/>
      <c r="Q28" s="36"/>
      <c r="R28" s="79"/>
      <c r="S28" s="80"/>
      <c r="T28" s="81"/>
      <c r="U28" s="80"/>
      <c r="V28" s="36" t="str">
        <f aca="false">"100.0%"&amp;IF(Z2&lt;&gt;""," (0.0pts)","")&amp;IF(Z1&lt;&gt;""," ("&amp;TEXT(DJ111/1000000,"$#,##0.0")&amp;"MM)","")</f>
        <v>100.0% (0.0pts) ($6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8% (-1.4pts)</v>
      </c>
      <c r="E33" s="90"/>
      <c r="F33" s="90"/>
      <c r="G33" s="54"/>
      <c r="H33" s="90" t="str">
        <f aca="false">IF(ISERROR(VLOOKUP(2,$CC$109:$EH$300,54,FALSE()))=FALSE(),TEXT(VLOOKUP(2,$CC$109:$EH$300,54,FALSE())/$DI$111,"0.0%")&amp;IF(AND($Z2&lt;&gt;"",VLOOKUP(2,$CC$109:$EH$300,58,FALSE())&lt;&gt;"")," ("&amp;IF(VLOOKUP(2,$CC$109:$EH$300,58,FALSE())&gt;0,"+","")&amp;TEXT(VLOOKUP(2,$CC$109:$EH$300,58,FALSE())*100,"0.0")&amp;"pts)",""),"")</f>
        <v>7.5% (-2.9pts)</v>
      </c>
      <c r="I33" s="90"/>
      <c r="J33" s="90"/>
      <c r="K33" s="50"/>
      <c r="L33" s="90" t="str">
        <f aca="false">IF(ISERROR(VLOOKUP(3,$CC$109:$EH$300,54,FALSE()))=FALSE(),TEXT(VLOOKUP(3,$CC$109:$EH$300,54,FALSE())/$DI$111,"0.0%")&amp;IF(AND($Z2&lt;&gt;"",VLOOKUP(3,$CC$109:$EH$300,58,FALSE())&lt;&gt;"")," ("&amp;IF(VLOOKUP(3,$CC$109:$EH$300,58,FALSE())&gt;0,"+","")&amp;TEXT(VLOOKUP(3,$CC$109:$EH$300,58,FALSE())*100,"0.0")&amp;"pts)",""),"")</f>
        <v>5.6%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0% (+4.6pts)</v>
      </c>
      <c r="Q33" s="90"/>
      <c r="R33" s="90"/>
      <c r="S33" s="1"/>
      <c r="T33" s="91" t="str">
        <f aca="false">IF(ISERROR(VLOOKUP(1,$CM$109:$EH$300,47,FALSE()))=FALSE(),TEXT(VLOOKUP(1,$CM$109:$DJ$300,24,FALSE())/$DJ$111,"0.0%")&amp;IF(AND($Z2&lt;&gt;"",VLOOKUP(1,$CM$109:$EH$300,47,FALSE())&lt;&gt;"")," ("&amp;IF(VLOOKUP(1,$CM$109:$EH$300,47,FALSE())&gt;0,"+","")&amp;TEXT(VLOOKUP(1,$CM$109:$EH$300,47,FALSE())*100,"0.0")&amp;"pts)",""),"")</f>
        <v>50.6% (-5.1pts)</v>
      </c>
      <c r="U33" s="91"/>
      <c r="V33" s="91"/>
      <c r="W33" s="54"/>
      <c r="X33" s="91" t="str">
        <f aca="false">IF(ISERROR(VLOOKUP(2,$CM$109:$EH$300,47,FALSE()))=FALSE(),TEXT(VLOOKUP(2,$CM$109:$DJ$300,24,FALSE())/$DJ$111,"0.0%")&amp;IF(AND($Z2&lt;&gt;"",VLOOKUP(2,$CM$109:$EH$300,47,FALSE())&lt;&gt;"")," ("&amp;IF(VLOOKUP(2,$CM$109:$EH$300,47,FALSE())&gt;0,"+","")&amp;TEXT(VLOOKUP(2,$CM$109:$EH$300,47,FALSE())*100,"0.0")&amp;"pts)",""),"")</f>
        <v>21.4% (+7.9pts)</v>
      </c>
      <c r="Y33" s="91"/>
      <c r="Z33" s="91"/>
      <c r="AA33" s="50"/>
      <c r="AB33" s="91" t="str">
        <f aca="false">IF(ISERROR(VLOOKUP(3,$CM$109:$EH$300,47,FALSE()))=FALSE(),TEXT(VLOOKUP(3,$CM$109:$DJ$300,24,FALSE())/$DJ$111,"0.0%")&amp;IF(AND($Z2&lt;&gt;"",VLOOKUP(3,$CM$109:$EH$300,47,FALSE())&lt;&gt;"")," ("&amp;IF(VLOOKUP(3,$CM$109:$EH$300,47,FALSE())&gt;0,"+","")&amp;TEXT(VLOOKUP(3,$CM$109:$EH$300,47,FALSE())*100,"0.0")&amp;"pts)",""),"")</f>
        <v>8.5%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7.4MM)</v>
      </c>
      <c r="E34" s="92"/>
      <c r="F34" s="92"/>
      <c r="G34" s="54"/>
      <c r="H34" s="92" t="str">
        <f aca="false">IF(ISERROR(VLOOKUP(2,$CC$109:$EH$300,54,FALSE()))=FALSE(),MID($D$10,11,LEN($D$10)-10)&amp;" $ Leaked to "&amp;VLOOKUP(2,$CC$109:$CV$300,20,FALSE())&amp;IF($Z1&lt;&gt;""," ("&amp;TEXT(VLOOKUP(2,$CC$109:$EH$300,54,FALSE())/1000000,"$#,##0.0")&amp;"MM)",""),"")</f>
        <v>TABLE $ Leaked to Club ($12.8MM)</v>
      </c>
      <c r="I34" s="92"/>
      <c r="J34" s="92"/>
      <c r="K34" s="54"/>
      <c r="L34" s="92" t="str">
        <f aca="false">IF(ISERROR(VLOOKUP(3,$CC$109:$EH$300,54,FALSE()))=FALSE(),MID($D$10,11,LEN($D$10)-10)&amp;" $ Leaked to "&amp;VLOOKUP(3,$CC$109:$CV$300,20,FALSE())&amp;IF($Z1&lt;&gt;""," ("&amp;TEXT(VLOOKUP(3,$CC$109:$EH$300,54,FALSE())/1000000,"$#,##0.0")&amp;"MM)",""),"")</f>
        <v>TABLE $ Leaked to Walmart Total ($9.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0.6MM)</v>
      </c>
      <c r="Q34" s="92"/>
      <c r="R34" s="92"/>
      <c r="S34" s="1"/>
      <c r="T34" s="93" t="str">
        <f aca="false">IF(ISERROR(VLOOKUP(1,$CM$109:$CV$300,10,FALSE()))=FALSE(),MID($D$10,11,LEN($D$10)-10)&amp;" $ Leaked to "&amp;VLOOKUP(1,$CM$109:$CV$300,10,FALSE())&amp;IF($Z1&lt;&gt;""," ("&amp;TEXT(VLOOKUP(1,$CM$109:$DJ$300,24,FALSE())/1000000,"$#,##0.0")&amp;"MM)",""),"")</f>
        <v>TABLE $ Leaked to GroceryX ($33.7MM)</v>
      </c>
      <c r="U34" s="93"/>
      <c r="V34" s="93"/>
      <c r="W34" s="54"/>
      <c r="X34" s="93" t="str">
        <f aca="false">IF(ISERROR(VLOOKUP(2,$CM$109:$CV$300,10,FALSE()))=FALSE(),MID($D$10,11,LEN($D$10)-10)&amp;" $ Leaked to "&amp;VLOOKUP(2,$CM$109:$CV$300,10,FALSE())&amp;IF($Z1&lt;&gt;""," ("&amp;TEXT(VLOOKUP(2,$CM$109:$DJ$300,24,FALSE())/1000000,"$#,##0.0")&amp;"MM)",""),"")</f>
        <v>TABLE $ Leaked to Club ($14.3MM)</v>
      </c>
      <c r="Y34" s="93"/>
      <c r="Z34" s="93"/>
      <c r="AA34" s="54"/>
      <c r="AB34" s="93" t="str">
        <f aca="false">IF(ISERROR(VLOOKUP(3,$CM$109:$CV$300,10,FALSE()))=FALSE(),MID($D$10,11,LEN($D$10)-10)&amp;" $ Leaked to "&amp;VLOOKUP(3,$CM$109:$CV$300,10,FALSE())&amp;IF($Z1&lt;&gt;""," ("&amp;TEXT(VLOOKUP(3,$CM$109:$DJ$300,24,FALSE())/1000000,"$#,##0.0")&amp;"MM)",""),"")</f>
        <v>TABLE $ Leaked to Walmart Total ($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0%</v>
      </c>
      <c r="E36" s="97" t="str">
        <f aca="false">IF(ISERROR(VLOOKUP(1,$CE$112:$CV$300,18,FALSE()))=FALSE(),VLOOKUP(1,$CE$112:$CV$300,18,FALSE()),"")</f>
        <v>Fred Meyer</v>
      </c>
      <c r="F36" s="97"/>
      <c r="G36" s="98"/>
      <c r="H36" s="96" t="str">
        <f aca="false">IF(ISERROR(VLOOKUP(1,$CG$112:$DM$300,31,FALSE()))=FALSE(),TEXT(VLOOKUP(1,$CG$112:$DM$300,31,FALSE())/$DI$111,"0.0%"),"")</f>
        <v>7.2%</v>
      </c>
      <c r="I36" s="97" t="str">
        <f aca="false">IF(ISERROR(VLOOKUP(1,$CG$112:$CV$300,16,FALSE()))=FALSE(),VLOOKUP(1,$CG$112:$CV$300,16,FALSE()),"")</f>
        <v>Costco</v>
      </c>
      <c r="J36" s="97"/>
      <c r="K36" s="99"/>
      <c r="L36" s="96" t="str">
        <f aca="false">IF(ISERROR(VLOOKUP(1,$CI$112:$DM$300,29,FALSE()))=FALSE(),TEXT(VLOOKUP(1,$CI$112:$DM$300,29,FALSE())/$DI$111,"0.0%"),"")</f>
        <v>1.7%</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8%</v>
      </c>
      <c r="U36" s="97" t="str">
        <f aca="false">IF(ISERROR(VLOOKUP(1,$CO$112:$CV$300,8,FALSE()))=FALSE(),VLOOKUP(1,$CO$112:$CV$300,8,FALSE()),"")</f>
        <v>Safeway</v>
      </c>
      <c r="V36" s="97"/>
      <c r="W36" s="98"/>
      <c r="X36" s="96" t="str">
        <f aca="false">IF(ISERROR(VLOOKUP(1,$CQ$112:$DJ$300,20,FALSE()))=FALSE(),TEXT(VLOOKUP(1,$CQ$112:$DJ$300,20,FALSE())/$DJ$111,"0.0%"),"")</f>
        <v>20.9%</v>
      </c>
      <c r="Y36" s="97" t="str">
        <f aca="false">IF(ISERROR(VLOOKUP(1,$CQ$112:$CV$300,6,FALSE()))=FALSE(),VLOOKUP(1,$CQ$112:$CV$300,6,FALSE()),"")</f>
        <v>Costco</v>
      </c>
      <c r="Z36" s="97"/>
      <c r="AA36" s="99"/>
      <c r="AB36" s="96" t="str">
        <f aca="false">IF(ISERROR(VLOOKUP(1,$CS$112:$DJ$300,18,FALSE()))=FALSE(),TEXT(VLOOKUP(1,$CS$112:$DJ$300,18,FALSE())/$DJ$111,"0.0%"),"")</f>
        <v>6.8%</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4MM</v>
      </c>
      <c r="E38" s="97"/>
      <c r="F38" s="97"/>
      <c r="G38" s="98"/>
      <c r="H38" s="103" t="str">
        <f aca="false">IF($Z$1&lt;&gt;"",IF(H36&lt;&gt;"",TEXT(VLOOKUP(1,$CG$109:$DI$300,29,FALSE())/1000000,"$#,##0.0")&amp;"MM",""),"")</f>
        <v>$12.2MM</v>
      </c>
      <c r="I38" s="97"/>
      <c r="J38" s="97"/>
      <c r="K38" s="99"/>
      <c r="L38" s="103" t="str">
        <f aca="false">IF($Z$1&lt;&gt;"",IF(L36&lt;&gt;"",TEXT(VLOOKUP(1,$CI$109:$DI$300,27,FALSE())/1000000,"$#,##0.0")&amp;"MM",""),"")</f>
        <v>$2.9MM</v>
      </c>
      <c r="M38" s="97"/>
      <c r="N38" s="97"/>
      <c r="O38" s="99"/>
      <c r="P38" s="103" t="str">
        <f aca="false">IF($Z$1&lt;&gt;"",IF(P36&lt;&gt;"",TEXT(VLOOKUP(1,$CK$109:$DI$300,25,FALSE())/1000000,"$#,##0.0")&amp;"MM",""),"")</f>
        <v/>
      </c>
      <c r="Q38" s="97"/>
      <c r="R38" s="97"/>
      <c r="S38" s="100"/>
      <c r="T38" s="103" t="str">
        <f aca="false">IF($Z$1&lt;&gt;"",IF(T36&lt;&gt;"",TEXT(VLOOKUP(1,$CO$109:$DJ$300,22,FALSE())/1000000,"$#,##0.0")&amp;"MM",""),"")</f>
        <v>$12.6MM</v>
      </c>
      <c r="U38" s="97"/>
      <c r="V38" s="97"/>
      <c r="W38" s="98"/>
      <c r="X38" s="103" t="str">
        <f aca="false">IF($Z$1&lt;&gt;"",IF(X36&lt;&gt;"",TEXT(VLOOKUP(1,$CQ$109:$DJ$300,20,FALSE())/1000000,"$#,##0.0")&amp;"MM",""),"")</f>
        <v>$14.0MM</v>
      </c>
      <c r="Y38" s="97"/>
      <c r="Z38" s="97"/>
      <c r="AA38" s="99"/>
      <c r="AB38" s="103" t="str">
        <f aca="false">IF($Z$1&lt;&gt;"",IF(AB36&lt;&gt;"",TEXT(VLOOKUP(1,$CS$109:$DJ$300,18,FALSE())/1000000,"$#,##0.0")&amp;"MM",""),"")</f>
        <v>$4.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2%</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382835.92791748</v>
      </c>
      <c r="DA110" s="124" t="n">
        <v>3546483.03863525</v>
      </c>
      <c r="DB110" s="124" t="n">
        <v>80.9175405368272</v>
      </c>
      <c r="DC110" s="124" t="n">
        <v>836352.889282227</v>
      </c>
      <c r="DD110" s="124" t="n">
        <v>19.0824594631728</v>
      </c>
      <c r="DE110" s="124" t="n">
        <v>1499192.73400879</v>
      </c>
      <c r="DF110" s="124" t="s">
        <v>81</v>
      </c>
      <c r="DG110" s="124" t="n">
        <v>52.6540986149573</v>
      </c>
      <c r="DH110" s="124" t="n">
        <v>709806.313415527</v>
      </c>
      <c r="DI110" s="124" t="n">
        <v>69999094.456875</v>
      </c>
      <c r="DJ110" s="124"/>
      <c r="DK110" s="124" t="n">
        <v>0</v>
      </c>
      <c r="DL110" s="124" t="n">
        <v>47.3459013850427</v>
      </c>
      <c r="DM110" s="124" t="n">
        <v>1478461.54385369</v>
      </c>
      <c r="DN110" s="124"/>
      <c r="DO110" s="124" t="n">
        <v>54835.9173278809</v>
      </c>
      <c r="DP110" s="124" t="n">
        <v>101841.368896484</v>
      </c>
      <c r="DQ110" s="124" t="n">
        <v>1.32785335312711</v>
      </c>
      <c r="DR110" s="124" t="n">
        <v>-47005.4515686035</v>
      </c>
      <c r="DS110" s="124" t="n">
        <v>-1.32785335312711</v>
      </c>
      <c r="DT110" s="124" t="n">
        <v>30461.0061035156</v>
      </c>
      <c r="DU110" s="124" t="s">
        <v>81</v>
      </c>
      <c r="DV110" s="124" t="n">
        <v>-1.57380756058595</v>
      </c>
      <c r="DW110" s="124" t="n">
        <v>37537.0488891602</v>
      </c>
      <c r="DX110" s="124" t="n">
        <v>11279424.93875</v>
      </c>
      <c r="DY110" s="124"/>
      <c r="DZ110" s="124" t="n">
        <v>0</v>
      </c>
      <c r="EA110" s="124" t="n">
        <v>1.57380756058595</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82835.92791748</v>
      </c>
      <c r="DA111" s="124" t="n">
        <v>4382835.92791748</v>
      </c>
      <c r="DB111" s="124" t="n">
        <v>100</v>
      </c>
      <c r="DC111" s="124" t="n">
        <v>0</v>
      </c>
      <c r="DD111" s="124" t="n">
        <v>0</v>
      </c>
      <c r="DE111" s="124" t="n">
        <v>1499192.73400879</v>
      </c>
      <c r="DF111" s="124" t="s">
        <v>81</v>
      </c>
      <c r="DG111" s="124" t="n">
        <v>0</v>
      </c>
      <c r="DH111" s="124" t="n">
        <v>1499192.73400879</v>
      </c>
      <c r="DI111" s="124" t="n">
        <v>170341491.978125</v>
      </c>
      <c r="DJ111" s="124" t="n">
        <v>66663997.2971875</v>
      </c>
      <c r="DK111" s="124" t="n">
        <v>100342397.52125</v>
      </c>
      <c r="DL111" s="124" t="n">
        <v>100</v>
      </c>
      <c r="DM111" s="124"/>
      <c r="DN111" s="124"/>
      <c r="DO111" s="124" t="n">
        <v>54835.9173278809</v>
      </c>
      <c r="DP111" s="124" t="n">
        <v>54835.9173278809</v>
      </c>
      <c r="DQ111" s="124" t="n">
        <v>0</v>
      </c>
      <c r="DR111" s="124" t="n">
        <v>0</v>
      </c>
      <c r="DS111" s="124" t="n">
        <v>0</v>
      </c>
      <c r="DT111" s="124" t="n">
        <v>30461.0061035156</v>
      </c>
      <c r="DU111" s="124" t="s">
        <v>81</v>
      </c>
      <c r="DV111" s="124" t="n">
        <v>0</v>
      </c>
      <c r="DW111" s="124" t="n">
        <v>30461.0061035156</v>
      </c>
      <c r="DX111" s="124" t="n">
        <v>38110523.3209375</v>
      </c>
      <c r="DY111" s="124" t="n">
        <v>-764654.908906244</v>
      </c>
      <c r="DZ111" s="124" t="n">
        <v>26831098.3821875</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837170.29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288935.1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83510.2774048</v>
      </c>
      <c r="DA112" s="124" t="n">
        <v>8705079.20028687</v>
      </c>
      <c r="DB112" s="124" t="n">
        <v>64.5609268001564</v>
      </c>
      <c r="DC112" s="124" t="n">
        <v>4778431.07711792</v>
      </c>
      <c r="DD112" s="124" t="n">
        <v>35.4390731998436</v>
      </c>
      <c r="DE112" s="124" t="n">
        <v>1488610.05639648</v>
      </c>
      <c r="DF112" s="124" t="s">
        <v>83</v>
      </c>
      <c r="DG112" s="124" t="n">
        <v>76.9273121767158</v>
      </c>
      <c r="DH112" s="124" t="n">
        <v>345904.059387207</v>
      </c>
      <c r="DI112" s="124" t="n">
        <v>12837170.291875</v>
      </c>
      <c r="DJ112" s="124" t="n">
        <v>14288935.15625</v>
      </c>
      <c r="DK112" s="124" t="n">
        <v>12837170.291875</v>
      </c>
      <c r="DL112" s="124" t="n">
        <v>29.7424342301407</v>
      </c>
      <c r="DM112" s="124" t="n">
        <v>2087482.00039791</v>
      </c>
      <c r="DN112" s="124"/>
      <c r="DO112" s="124" t="n">
        <v>98728.5</v>
      </c>
      <c r="DP112" s="124" t="n">
        <v>142600.857147217</v>
      </c>
      <c r="DQ112" s="124" t="n">
        <v>0.589182728884303</v>
      </c>
      <c r="DR112" s="124" t="n">
        <v>-43872.3571472168</v>
      </c>
      <c r="DS112" s="124" t="n">
        <v>-0.589182728884303</v>
      </c>
      <c r="DT112" s="124" t="n">
        <v>15518.6107177734</v>
      </c>
      <c r="DU112" s="124"/>
      <c r="DV112" s="124" t="n">
        <v>0.674194856414445</v>
      </c>
      <c r="DW112" s="124" t="n">
        <v>-2873.94091796875</v>
      </c>
      <c r="DX112" s="124" t="n">
        <v>-987743.428125002</v>
      </c>
      <c r="DY112" s="124" t="n">
        <v>5158621.916875</v>
      </c>
      <c r="DZ112" s="124" t="n">
        <v>-987743.428125002</v>
      </c>
      <c r="EA112" s="124" t="n">
        <v>-0.79789616690929</v>
      </c>
      <c r="EB112" s="124"/>
      <c r="EC112" s="125" t="n">
        <f aca="false">IF(AND(CV112=CW112,CV112&lt;&gt;"",DJ112&lt;&gt;""),IF(AND(ISERROR(FIND("NeighMkt",$CX$101))=FALSE(),LEFT($CW$110,10)="ALL OUTLET"),DJ112-IF(ISERROR(VLOOKUP(CV112,$CA$112:$DK$300,36,FALSE()))=TRUE(),0,IF(VLOOKUP(CV112,$CA$112:$DK$300,36,FALSE())="",0,VLOOKUP(CV112,$CA$112:$DK$300,36,FALSE()))),DJ112),"")</f>
        <v>14288935.15625</v>
      </c>
      <c r="ED112" s="125" t="n">
        <f aca="false">IF(AND(CV112=CW112,CV112&lt;&gt;"",DI$110&lt;&gt;"",DK112&lt;&gt;""),IF(CW$100="Y",DK112-IF(ISERROR(VLOOKUP(CV112,$CA$112:$DK$300,37,FALSE()))=TRUE(),0,IF(VLOOKUP(CV112,$CA$112:$DK$300,37,FALSE())="",0,VLOOKUP(CV112,$CA$112:$DK$300,37,FALSE()))),DK112-IF(AND(CW$101="Y",CV112=$CW$110),DI$110,0)),"")</f>
        <v>12837170.291875</v>
      </c>
      <c r="EE112" s="125" t="n">
        <f aca="false">IF(AND(CV112=CW112,CV112&lt;&gt;"",DJ112&lt;&gt;"",DY112&lt;&gt;""),IF(AND(ISERROR(FIND("NeighMkt",$CX$101))=FALSE(),LEFT($CW$110,10)="ALL OUTLET"),DY112-IF(ISERROR(VLOOKUP(CV112,$CA$112:$DZ$300,51,FALSE()))=TRUE(),0,IF(VLOOKUP(CV112,$CA$112:$DZ$300,51,FALSE())="",0,VLOOKUP(CV112,$CA$112:$DZ$300,51,FALSE()))),DY112),"")</f>
        <v>5158621.916875</v>
      </c>
      <c r="EF112" s="125" t="n">
        <f aca="false">IF(AND(CV112=CW112,CV112&lt;&gt;"",DI$110&lt;&gt;"",DK112&lt;&gt;"",DZ112&lt;&gt;""),IF(CW$100="Y",DZ112-IF(ISERROR(VLOOKUP(CV112,$CA$112:$DZ$300,52,FALSE()))=TRUE(),0,IF(VLOOKUP(CV112,$CA$112:$DZ$300,52,FALSE())="",0,VLOOKUP(CV112,$CA$112:$DZ$300,52,FALSE()))),DZ112-IF(AND(CW$101="Y",CV112=$CW$110),DX$110,0)),"")</f>
        <v>-987743.428125002</v>
      </c>
      <c r="EG112" s="126" t="n">
        <f aca="false">IF(AND(CV112=CW112,CV112&lt;&gt;"",DJ112&lt;&gt;"",EE112&lt;&gt;""),EC112/$DJ$111-(EC112-EE112)/($DJ$111-$DY$111),"")</f>
        <v>0.0789355840797596</v>
      </c>
      <c r="EH112" s="126" t="n">
        <f aca="false">IF(AND(CV112=CW112,CV112&lt;&gt;"",DI$110&lt;&gt;"",DK112&lt;&gt;"",EF112&lt;&gt;""),ED112/$DI$111-(ED112-EF112)/($DI$111-$DX$111),"")</f>
        <v>-0.02918987271649</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243671.476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3962057.66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83510.2774048</v>
      </c>
      <c r="DA113" s="124" t="n">
        <v>6899950.50814819</v>
      </c>
      <c r="DB113" s="124" t="n">
        <v>51.1732506312611</v>
      </c>
      <c r="DC113" s="124" t="n">
        <v>6583559.76925659</v>
      </c>
      <c r="DD113" s="124" t="n">
        <v>48.8267493687389</v>
      </c>
      <c r="DE113" s="124" t="n">
        <v>1488610.05639648</v>
      </c>
      <c r="DF113" s="124" t="s">
        <v>83</v>
      </c>
      <c r="DG113" s="124" t="n">
        <v>78.0461114082368</v>
      </c>
      <c r="DH113" s="124" t="n">
        <v>329131.102600098</v>
      </c>
      <c r="DI113" s="124" t="n">
        <v>12243671.476875</v>
      </c>
      <c r="DJ113" s="124" t="n">
        <v>13962057.66875</v>
      </c>
      <c r="DK113" s="124" t="n">
        <v>12243671.476875</v>
      </c>
      <c r="DL113" s="124" t="n">
        <v>28.6306529185815</v>
      </c>
      <c r="DM113" s="124" t="n">
        <v>1871830.76651584</v>
      </c>
      <c r="DN113" s="124"/>
      <c r="DO113" s="124" t="n">
        <v>98728.5</v>
      </c>
      <c r="DP113" s="124" t="n">
        <v>116926.024871826</v>
      </c>
      <c r="DQ113" s="124" t="n">
        <v>0.4961115035468</v>
      </c>
      <c r="DR113" s="124" t="n">
        <v>-18197.5248718262</v>
      </c>
      <c r="DS113" s="124" t="n">
        <v>-0.4961115035468</v>
      </c>
      <c r="DT113" s="124" t="n">
        <v>15518.6107177734</v>
      </c>
      <c r="DU113" s="124"/>
      <c r="DV113" s="124" t="n">
        <v>1.19012498134785</v>
      </c>
      <c r="DW113" s="124" t="n">
        <v>-10792.3678588867</v>
      </c>
      <c r="DX113" s="124" t="n">
        <v>-900115.630625</v>
      </c>
      <c r="DY113" s="124" t="n">
        <v>4980909.631875</v>
      </c>
      <c r="DZ113" s="124" t="n">
        <v>-900115.630625</v>
      </c>
      <c r="EA113" s="124" t="n">
        <v>-2.027845178017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483510.2774048</v>
      </c>
      <c r="DA114" s="124" t="n">
        <v>2840883.54415894</v>
      </c>
      <c r="DB114" s="124" t="n">
        <v>21.0693171563758</v>
      </c>
      <c r="DC114" s="124" t="n">
        <v>10642626.7332459</v>
      </c>
      <c r="DD114" s="124" t="n">
        <v>78.9306828436242</v>
      </c>
      <c r="DE114" s="124" t="n">
        <v>1488610.05639648</v>
      </c>
      <c r="DF114" s="124" t="s">
        <v>83</v>
      </c>
      <c r="DG114" s="124"/>
      <c r="DH114" s="124"/>
      <c r="DI114" s="124"/>
      <c r="DJ114" s="124"/>
      <c r="DK114" s="124"/>
      <c r="DL114" s="124" t="n">
        <v>22.9994135955879</v>
      </c>
      <c r="DM114" s="124" t="n">
        <v>364604.584977709</v>
      </c>
      <c r="DN114" s="124"/>
      <c r="DO114" s="124" t="n">
        <v>98728.5</v>
      </c>
      <c r="DP114" s="124" t="n">
        <v>84544.9671936035</v>
      </c>
      <c r="DQ114" s="124" t="n">
        <v>0.476238966499089</v>
      </c>
      <c r="DR114" s="124" t="n">
        <v>14183.5328063965</v>
      </c>
      <c r="DS114" s="124" t="n">
        <v>-0.476238966499082</v>
      </c>
      <c r="DT114" s="124" t="n">
        <v>15518.6107177734</v>
      </c>
      <c r="DU114" s="124"/>
      <c r="DV114" s="124"/>
      <c r="DW114" s="124"/>
      <c r="DX114" s="124"/>
      <c r="DY114" s="124"/>
      <c r="DZ114" s="124"/>
      <c r="EA114" s="124" t="n">
        <v>1.740605052042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483510.2774048</v>
      </c>
      <c r="DA115" s="124" t="n">
        <v>3639568.65765381</v>
      </c>
      <c r="DB115" s="124" t="n">
        <v>26.9927384099145</v>
      </c>
      <c r="DC115" s="124" t="n">
        <v>9843941.61975098</v>
      </c>
      <c r="DD115" s="124" t="n">
        <v>73.0072615900855</v>
      </c>
      <c r="DE115" s="124" t="n">
        <v>1488610.05639648</v>
      </c>
      <c r="DF115" s="124" t="s">
        <v>87</v>
      </c>
      <c r="DG115" s="124"/>
      <c r="DH115" s="124"/>
      <c r="DI115" s="124"/>
      <c r="DJ115" s="124"/>
      <c r="DK115" s="124"/>
      <c r="DL115" s="124"/>
      <c r="DM115" s="124"/>
      <c r="DN115" s="124"/>
      <c r="DO115" s="124" t="n">
        <v>98728.5</v>
      </c>
      <c r="DP115" s="124" t="n">
        <v>100414.961914063</v>
      </c>
      <c r="DQ115" s="124" t="n">
        <v>0.551114223599484</v>
      </c>
      <c r="DR115" s="124" t="n">
        <v>-1686.4619140625</v>
      </c>
      <c r="DS115" s="124" t="n">
        <v>-0.551114223599484</v>
      </c>
      <c r="DT115" s="124" t="n">
        <v>15518.61071777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483510.2774048</v>
      </c>
      <c r="DA116" s="124" t="n">
        <v>7750457.56030273</v>
      </c>
      <c r="DB116" s="124" t="n">
        <v>57.4810075480915</v>
      </c>
      <c r="DC116" s="124" t="n">
        <v>5733052.71710205</v>
      </c>
      <c r="DD116" s="124" t="n">
        <v>42.5189924519085</v>
      </c>
      <c r="DE116" s="124" t="n">
        <v>1488610.05639648</v>
      </c>
      <c r="DF116" s="124" t="s">
        <v>89</v>
      </c>
      <c r="DG116" s="124"/>
      <c r="DH116" s="124"/>
      <c r="DI116" s="124"/>
      <c r="DJ116" s="124"/>
      <c r="DK116" s="124"/>
      <c r="DL116" s="124"/>
      <c r="DM116" s="124"/>
      <c r="DN116" s="124"/>
      <c r="DO116" s="124" t="n">
        <v>98728.5</v>
      </c>
      <c r="DP116" s="124" t="n">
        <v>315101.054626465</v>
      </c>
      <c r="DQ116" s="124" t="n">
        <v>1.93018401335072</v>
      </c>
      <c r="DR116" s="124" t="n">
        <v>-216372.554626465</v>
      </c>
      <c r="DS116" s="124" t="n">
        <v>-1.93018401335072</v>
      </c>
      <c r="DT116" s="124" t="n">
        <v>15518.610717773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483510.2774048</v>
      </c>
      <c r="DA117" s="124" t="n">
        <v>923801.215698242</v>
      </c>
      <c r="DB117" s="124" t="n">
        <v>6.85134061303248</v>
      </c>
      <c r="DC117" s="124" t="n">
        <v>12559709.0617065</v>
      </c>
      <c r="DD117" s="124" t="n">
        <v>93.1486593869675</v>
      </c>
      <c r="DE117" s="124" t="n">
        <v>1488610.05639648</v>
      </c>
      <c r="DF117" s="124" t="s">
        <v>89</v>
      </c>
      <c r="DG117" s="124"/>
      <c r="DH117" s="124"/>
      <c r="DI117" s="124"/>
      <c r="DJ117" s="124"/>
      <c r="DK117" s="124"/>
      <c r="DL117" s="124"/>
      <c r="DM117" s="124"/>
      <c r="DN117" s="124"/>
      <c r="DO117" s="124" t="n">
        <v>98728.5</v>
      </c>
      <c r="DP117" s="124" t="n">
        <v>71078.7136230469</v>
      </c>
      <c r="DQ117" s="124" t="n">
        <v>0.480504567616337</v>
      </c>
      <c r="DR117" s="124" t="n">
        <v>27649.7863769531</v>
      </c>
      <c r="DS117" s="124" t="n">
        <v>-0.480504567616336</v>
      </c>
      <c r="DT117" s="124" t="n">
        <v>15518.61071777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483510.2774048</v>
      </c>
      <c r="DA118" s="124" t="n">
        <v>6535447.70904541</v>
      </c>
      <c r="DB118" s="124" t="n">
        <v>48.4699278940536</v>
      </c>
      <c r="DC118" s="124" t="n">
        <v>6948062.56835938</v>
      </c>
      <c r="DD118" s="124" t="n">
        <v>51.5300721059464</v>
      </c>
      <c r="DE118" s="124" t="n">
        <v>1488610.05639648</v>
      </c>
      <c r="DF118" s="124" t="s">
        <v>89</v>
      </c>
      <c r="DG118" s="124"/>
      <c r="DH118" s="124"/>
      <c r="DI118" s="124"/>
      <c r="DJ118" s="124"/>
      <c r="DK118" s="124"/>
      <c r="DL118" s="124"/>
      <c r="DM118" s="124"/>
      <c r="DN118" s="124"/>
      <c r="DO118" s="124" t="n">
        <v>98728.5</v>
      </c>
      <c r="DP118" s="124" t="n">
        <v>405686.198303223</v>
      </c>
      <c r="DQ118" s="124" t="n">
        <v>2.67342846146666</v>
      </c>
      <c r="DR118" s="124" t="n">
        <v>-306957.698303223</v>
      </c>
      <c r="DS118" s="124" t="n">
        <v>-2.67342846146666</v>
      </c>
      <c r="DT118" s="124" t="n">
        <v>15518.61071777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483510.2774048</v>
      </c>
      <c r="DA119" s="124" t="n">
        <v>1140956.09173584</v>
      </c>
      <c r="DB119" s="124" t="n">
        <v>8.46186243984117</v>
      </c>
      <c r="DC119" s="124" t="n">
        <v>12342554.1856689</v>
      </c>
      <c r="DD119" s="124" t="n">
        <v>91.5381375601588</v>
      </c>
      <c r="DE119" s="124" t="n">
        <v>1488610.05639648</v>
      </c>
      <c r="DF119" s="124" t="s">
        <v>89</v>
      </c>
      <c r="DG119" s="124"/>
      <c r="DH119" s="124"/>
      <c r="DI119" s="124"/>
      <c r="DJ119" s="124"/>
      <c r="DK119" s="124"/>
      <c r="DL119" s="124"/>
      <c r="DM119" s="124"/>
      <c r="DN119" s="124"/>
      <c r="DO119" s="124" t="n">
        <v>98728.5</v>
      </c>
      <c r="DP119" s="124" t="n">
        <v>-112866.938781738</v>
      </c>
      <c r="DQ119" s="124" t="n">
        <v>-0.905664437841592</v>
      </c>
      <c r="DR119" s="124" t="n">
        <v>211595.438781738</v>
      </c>
      <c r="DS119" s="124" t="n">
        <v>0.905664437841594</v>
      </c>
      <c r="DT119" s="124" t="n">
        <v>15518.61071777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483510.2774048</v>
      </c>
      <c r="DA120" s="124" t="n">
        <v>878705.415588379</v>
      </c>
      <c r="DB120" s="124" t="n">
        <v>6.51688912983501</v>
      </c>
      <c r="DC120" s="124" t="n">
        <v>12604804.8618164</v>
      </c>
      <c r="DD120" s="124" t="n">
        <v>93.483110870165</v>
      </c>
      <c r="DE120" s="124" t="n">
        <v>1488610.05639648</v>
      </c>
      <c r="DF120" s="124" t="s">
        <v>89</v>
      </c>
      <c r="DG120" s="124"/>
      <c r="DH120" s="124"/>
      <c r="DI120" s="124"/>
      <c r="DJ120" s="124"/>
      <c r="DK120" s="124"/>
      <c r="DL120" s="124"/>
      <c r="DM120" s="124"/>
      <c r="DN120" s="124"/>
      <c r="DO120" s="124" t="n">
        <v>98728.5</v>
      </c>
      <c r="DP120" s="124" t="n">
        <v>-23166.4022827148</v>
      </c>
      <c r="DQ120" s="124" t="n">
        <v>-0.221149882452573</v>
      </c>
      <c r="DR120" s="124" t="n">
        <v>121894.902282715</v>
      </c>
      <c r="DS120" s="124" t="n">
        <v>0.221149882452579</v>
      </c>
      <c r="DT120" s="124" t="n">
        <v>15518.61071777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2976703.5406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483510.2774048</v>
      </c>
      <c r="DA121" s="124" t="n">
        <v>8259001.03872681</v>
      </c>
      <c r="DB121" s="124" t="n">
        <v>61.2526031338216</v>
      </c>
      <c r="DC121" s="124" t="n">
        <v>5224509.23867798</v>
      </c>
      <c r="DD121" s="124" t="n">
        <v>38.7473968661784</v>
      </c>
      <c r="DE121" s="124" t="n">
        <v>1488610.05639648</v>
      </c>
      <c r="DF121" s="124" t="s">
        <v>95</v>
      </c>
      <c r="DG121" s="124" t="n">
        <v>91.9287954697008</v>
      </c>
      <c r="DH121" s="124" t="n">
        <v>121002.911865234</v>
      </c>
      <c r="DI121" s="124" t="n">
        <v>2976703.540625</v>
      </c>
      <c r="DJ121" s="124"/>
      <c r="DK121" s="124" t="n">
        <v>2976703.540625</v>
      </c>
      <c r="DL121" s="124" t="n">
        <v>11.5610105766204</v>
      </c>
      <c r="DM121" s="124" t="n">
        <v>1275194.34761296</v>
      </c>
      <c r="DN121" s="124"/>
      <c r="DO121" s="124" t="n">
        <v>98728.5</v>
      </c>
      <c r="DP121" s="124" t="n">
        <v>64106.6857604981</v>
      </c>
      <c r="DQ121" s="124" t="n">
        <v>0.0271420896951398</v>
      </c>
      <c r="DR121" s="124" t="n">
        <v>34621.814239502</v>
      </c>
      <c r="DS121" s="124" t="n">
        <v>-0.0271420896951398</v>
      </c>
      <c r="DT121" s="124" t="n">
        <v>15518.6107177734</v>
      </c>
      <c r="DU121" s="124"/>
      <c r="DV121" s="124" t="n">
        <v>0.459232593909618</v>
      </c>
      <c r="DW121" s="124" t="n">
        <v>-4286.32470703125</v>
      </c>
      <c r="DX121" s="124" t="n">
        <v>554089.713125</v>
      </c>
      <c r="DY121" s="124"/>
      <c r="DZ121" s="124" t="n">
        <v>554089.713125</v>
      </c>
      <c r="EA121" s="124" t="n">
        <v>0.388597731292371</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2976703.54062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554089.713125</v>
      </c>
      <c r="EG121" s="126" t="str">
        <f aca="false">IF(AND(CV121=CW121,CV121&lt;&gt;"",DJ121&lt;&gt;"",EE121&lt;&gt;""),EC121/$DJ$111-(EC121-EE121)/($DJ$111-$DY$111),"")</f>
        <v/>
      </c>
      <c r="EH121" s="126" t="n">
        <f aca="false">IF(AND(CV121=CW121,CV121&lt;&gt;"",DI$110&lt;&gt;"",DK121&lt;&gt;"",EF121&lt;&gt;""),ED121/$DI$111-(ED121-EF121)/($DI$111-$DX$111),"")</f>
        <v>-0.00084615989531231</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483510.2774048</v>
      </c>
      <c r="DA122" s="124" t="n">
        <v>1911226.94433594</v>
      </c>
      <c r="DB122" s="124" t="n">
        <v>14.1745502841253</v>
      </c>
      <c r="DC122" s="124" t="n">
        <v>11572283.3330688</v>
      </c>
      <c r="DD122" s="124" t="n">
        <v>85.8254497158748</v>
      </c>
      <c r="DE122" s="124" t="n">
        <v>1488610.05639648</v>
      </c>
      <c r="DF122" s="124" t="s">
        <v>95</v>
      </c>
      <c r="DG122" s="124"/>
      <c r="DH122" s="124"/>
      <c r="DI122" s="124"/>
      <c r="DJ122" s="124"/>
      <c r="DK122" s="124"/>
      <c r="DL122" s="124" t="n">
        <v>9.19725475228838</v>
      </c>
      <c r="DM122" s="124" t="n">
        <v>279937.823224848</v>
      </c>
      <c r="DN122" s="124"/>
      <c r="DO122" s="124" t="n">
        <v>98728.5</v>
      </c>
      <c r="DP122" s="124" t="n">
        <v>115980.411682129</v>
      </c>
      <c r="DQ122" s="124" t="n">
        <v>0.761955573881913</v>
      </c>
      <c r="DR122" s="124" t="n">
        <v>-17251.9116821289</v>
      </c>
      <c r="DS122" s="124" t="n">
        <v>-0.761955573881906</v>
      </c>
      <c r="DT122" s="124" t="n">
        <v>15518.6107177734</v>
      </c>
      <c r="DU122" s="124"/>
      <c r="DV122" s="124"/>
      <c r="DW122" s="124"/>
      <c r="DX122" s="124"/>
      <c r="DY122" s="124"/>
      <c r="DZ122" s="124"/>
      <c r="EA122" s="124" t="n">
        <v>0.75902356021328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483510.2774048</v>
      </c>
      <c r="DA123" s="124" t="n">
        <v>1757981.94952393</v>
      </c>
      <c r="DB123" s="124" t="n">
        <v>13.038013939663</v>
      </c>
      <c r="DC123" s="124" t="n">
        <v>11725528.3278809</v>
      </c>
      <c r="DD123" s="124" t="n">
        <v>86.961986060337</v>
      </c>
      <c r="DE123" s="124" t="n">
        <v>1488610.05639648</v>
      </c>
      <c r="DF123" s="124" t="s">
        <v>95</v>
      </c>
      <c r="DG123" s="124" t="n">
        <v>95.3007383548773</v>
      </c>
      <c r="DH123" s="124" t="n">
        <v>70450.9891357422</v>
      </c>
      <c r="DI123" s="124"/>
      <c r="DJ123" s="124"/>
      <c r="DK123" s="124"/>
      <c r="DL123" s="124" t="n">
        <v>15.5288004151957</v>
      </c>
      <c r="DM123" s="124" t="n">
        <v>474311.674835971</v>
      </c>
      <c r="DN123" s="124"/>
      <c r="DO123" s="124" t="n">
        <v>98728.5</v>
      </c>
      <c r="DP123" s="124" t="n">
        <v>-44849.9487915039</v>
      </c>
      <c r="DQ123" s="124" t="n">
        <v>-0.431252338244068</v>
      </c>
      <c r="DR123" s="124" t="n">
        <v>143578.448791504</v>
      </c>
      <c r="DS123" s="124" t="n">
        <v>0.431252338244065</v>
      </c>
      <c r="DT123" s="124" t="n">
        <v>15518.6107177734</v>
      </c>
      <c r="DU123" s="124"/>
      <c r="DV123" s="124" t="n">
        <v>0.566938352479198</v>
      </c>
      <c r="DW123" s="124" t="n">
        <v>-6895.36108398438</v>
      </c>
      <c r="DX123" s="124"/>
      <c r="DY123" s="124"/>
      <c r="DZ123" s="124"/>
      <c r="EA123" s="124" t="n">
        <v>-2.5898093646400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483510.2774048</v>
      </c>
      <c r="DA124" s="124" t="n">
        <v>6305601.63461304</v>
      </c>
      <c r="DB124" s="124" t="n">
        <v>46.7652822216463</v>
      </c>
      <c r="DC124" s="124" t="n">
        <v>7177908.64279175</v>
      </c>
      <c r="DD124" s="124" t="n">
        <v>53.2347177783537</v>
      </c>
      <c r="DE124" s="124" t="n">
        <v>1488610.05639648</v>
      </c>
      <c r="DF124" s="124" t="s">
        <v>95</v>
      </c>
      <c r="DG124" s="124"/>
      <c r="DH124" s="124"/>
      <c r="DI124" s="124"/>
      <c r="DJ124" s="124"/>
      <c r="DK124" s="124"/>
      <c r="DL124" s="124" t="n">
        <v>6.7113486453291</v>
      </c>
      <c r="DM124" s="124" t="n">
        <v>613222.449576405</v>
      </c>
      <c r="DN124" s="124"/>
      <c r="DO124" s="124" t="n">
        <v>98728.5</v>
      </c>
      <c r="DP124" s="124" t="n">
        <v>-46888.4551696777</v>
      </c>
      <c r="DQ124" s="124" t="n">
        <v>-0.695260620423198</v>
      </c>
      <c r="DR124" s="124" t="n">
        <v>145616.955169678</v>
      </c>
      <c r="DS124" s="124" t="n">
        <v>0.695260620423198</v>
      </c>
      <c r="DT124" s="124" t="n">
        <v>15518.6107177734</v>
      </c>
      <c r="DU124" s="124"/>
      <c r="DV124" s="124"/>
      <c r="DW124" s="124"/>
      <c r="DX124" s="124"/>
      <c r="DY124" s="124"/>
      <c r="DZ124" s="124"/>
      <c r="EA124" s="124" t="n">
        <v>0.6615466800542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7387529.105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3749326.18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483510.2774048</v>
      </c>
      <c r="DA125" s="124" t="n">
        <v>13267168.0587158</v>
      </c>
      <c r="DB125" s="124" t="n">
        <v>98.3955052190563</v>
      </c>
      <c r="DC125" s="124" t="n">
        <v>216342.218688965</v>
      </c>
      <c r="DD125" s="124" t="n">
        <v>1.60449478094368</v>
      </c>
      <c r="DE125" s="124" t="n">
        <v>1488610.05639648</v>
      </c>
      <c r="DF125" s="124" t="s">
        <v>100</v>
      </c>
      <c r="DG125" s="124" t="n">
        <v>12.8667453018629</v>
      </c>
      <c r="DH125" s="124" t="n">
        <v>1306295.42333984</v>
      </c>
      <c r="DI125" s="124" t="n">
        <v>117386623.562188</v>
      </c>
      <c r="DJ125" s="124" t="n">
        <v>33749326.181875</v>
      </c>
      <c r="DK125" s="124" t="n">
        <v>117386623.562188</v>
      </c>
      <c r="DL125" s="124" t="n">
        <v>72.9656682326591</v>
      </c>
      <c r="DM125" s="124" t="n">
        <v>4317898.61325725</v>
      </c>
      <c r="DN125" s="124"/>
      <c r="DO125" s="124" t="n">
        <v>98728.5</v>
      </c>
      <c r="DP125" s="124" t="n">
        <v>115306.909423828</v>
      </c>
      <c r="DQ125" s="124" t="n">
        <v>0.135695174980683</v>
      </c>
      <c r="DR125" s="124" t="n">
        <v>-16578.4094238281</v>
      </c>
      <c r="DS125" s="124" t="n">
        <v>-0.135695174980683</v>
      </c>
      <c r="DT125" s="124" t="n">
        <v>15518.6107177734</v>
      </c>
      <c r="DU125" s="124"/>
      <c r="DV125" s="124" t="n">
        <v>-0.0590724758161656</v>
      </c>
      <c r="DW125" s="124" t="n">
        <v>27409.2822265625</v>
      </c>
      <c r="DX125" s="124" t="n">
        <v>20024513.2609375</v>
      </c>
      <c r="DY125" s="124" t="n">
        <v>-3855748.443125</v>
      </c>
      <c r="DZ125" s="124" t="n">
        <v>20024513.2609375</v>
      </c>
      <c r="EA125" s="124" t="n">
        <v>3.58322164857438</v>
      </c>
      <c r="EB125" s="124"/>
      <c r="EC125" s="125" t="n">
        <f aca="false">IF(AND(CV125=CW125,CV125&lt;&gt;"",DJ125&lt;&gt;""),IF(AND(ISERROR(FIND("NeighMkt",$CX$101))=FALSE(),LEFT($CW$110,10)="ALL OUTLET"),DJ125-IF(ISERROR(VLOOKUP(CV125,$CA$112:$DK$300,36,FALSE()))=TRUE(),0,IF(VLOOKUP(CV125,$CA$112:$DK$300,36,FALSE())="",0,VLOOKUP(CV125,$CA$112:$DK$300,36,FALSE()))),DJ125),"")</f>
        <v>33749326.181875</v>
      </c>
      <c r="ED125" s="125" t="n">
        <f aca="false">IF(AND(CV125=CW125,CV125&lt;&gt;"",DI$110&lt;&gt;"",DK125&lt;&gt;""),IF(CW$100="Y",DK125-IF(ISERROR(VLOOKUP(CV125,$CA$112:$DK$300,37,FALSE()))=TRUE(),0,IF(VLOOKUP(CV125,$CA$112:$DK$300,37,FALSE())="",0,VLOOKUP(CV125,$CA$112:$DK$300,37,FALSE()))),DK125-IF(AND(CW$101="Y",CV125=$CW$110),DI$110,0)),"")</f>
        <v>47387529.1053125</v>
      </c>
      <c r="EE125" s="125" t="n">
        <f aca="false">IF(AND(CV125=CW125,CV125&lt;&gt;"",DJ125&lt;&gt;"",DY125&lt;&gt;""),IF(AND(ISERROR(FIND("NeighMkt",$CX$101))=FALSE(),LEFT($CW$110,10)="ALL OUTLET"),DY125-IF(ISERROR(VLOOKUP(CV125,$CA$112:$DZ$300,51,FALSE()))=TRUE(),0,IF(VLOOKUP(CV125,$CA$112:$DZ$300,51,FALSE())="",0,VLOOKUP(CV125,$CA$112:$DZ$300,51,FALSE()))),DY125),"")</f>
        <v>-3855748.443125</v>
      </c>
      <c r="EF125" s="125" t="n">
        <f aca="false">IF(AND(CV125=CW125,CV125&lt;&gt;"",DI$110&lt;&gt;"",DK125&lt;&gt;"",DZ125&lt;&gt;""),IF(CW$100="Y",DZ125-IF(ISERROR(VLOOKUP(CV125,$CA$112:$DZ$300,52,FALSE()))=TRUE(),0,IF(VLOOKUP(CV125,$CA$112:$DZ$300,52,FALSE())="",0,VLOOKUP(CV125,$CA$112:$DZ$300,52,FALSE()))),DZ125-IF(AND(CW$101="Y",CV125=$CW$110),DX$110,0)),"")</f>
        <v>8745088.3221875</v>
      </c>
      <c r="EG125" s="126" t="n">
        <f aca="false">IF(AND(CV125=CW125,CV125&lt;&gt;"",DJ125&lt;&gt;"",EE125&lt;&gt;""),EC125/$DJ$111-(EC125-EE125)/($DJ$111-$DY$111),"")</f>
        <v>-0.051441546142688</v>
      </c>
      <c r="EH125" s="126" t="n">
        <f aca="false">IF(AND(CV125=CW125,CV125&lt;&gt;"",DI$110&lt;&gt;"",DK125&lt;&gt;"",EF125&lt;&gt;""),ED125/$DI$111-(ED125-EF125)/($DI$111-$DX$111),"")</f>
        <v>-0.0140430756473134</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4644293.9665625</v>
      </c>
      <c r="CE126" s="127" t="n">
        <f aca="false">IF(ISERROR(VLOOKUP(CV126,$AL$8:$AL$15,1,FALSE()))=TRUE(),IF(CD126&lt;&gt;"",IF(CD126&gt;0,RANK(CD126,$CD$110:$CD$300),""),""),"")</f>
        <v>4</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483510.2774048</v>
      </c>
      <c r="DA126" s="124" t="n">
        <v>4766786.27825928</v>
      </c>
      <c r="DB126" s="124" t="n">
        <v>35.3527099411738</v>
      </c>
      <c r="DC126" s="124" t="n">
        <v>8716723.99914551</v>
      </c>
      <c r="DD126" s="124" t="n">
        <v>64.6472900588262</v>
      </c>
      <c r="DE126" s="124" t="n">
        <v>1488610.05639648</v>
      </c>
      <c r="DF126" s="124" t="s">
        <v>100</v>
      </c>
      <c r="DG126" s="124" t="n">
        <v>91.690519505487</v>
      </c>
      <c r="DH126" s="124" t="n">
        <v>124575.127807617</v>
      </c>
      <c r="DI126" s="124" t="n">
        <v>4644293.9665625</v>
      </c>
      <c r="DJ126" s="124"/>
      <c r="DK126" s="124" t="n">
        <v>4644293.9665625</v>
      </c>
      <c r="DL126" s="124" t="n">
        <v>26.7587866702816</v>
      </c>
      <c r="DM126" s="124" t="n">
        <v>1037695.70276896</v>
      </c>
      <c r="DN126" s="124"/>
      <c r="DO126" s="124" t="n">
        <v>98728.5</v>
      </c>
      <c r="DP126" s="124" t="n">
        <v>-225924.229248047</v>
      </c>
      <c r="DQ126" s="124" t="n">
        <v>-1.94868645466173</v>
      </c>
      <c r="DR126" s="124" t="n">
        <v>324652.729248047</v>
      </c>
      <c r="DS126" s="124" t="n">
        <v>1.94868645466174</v>
      </c>
      <c r="DT126" s="124" t="n">
        <v>15518.6107177734</v>
      </c>
      <c r="DU126" s="124"/>
      <c r="DV126" s="124" t="n">
        <v>0.576340534752305</v>
      </c>
      <c r="DW126" s="124" t="n">
        <v>-5933.74493408203</v>
      </c>
      <c r="DX126" s="124"/>
      <c r="DY126" s="124"/>
      <c r="DZ126" s="124"/>
      <c r="EA126" s="124" t="n">
        <v>1.4694565561402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483510.2774048</v>
      </c>
      <c r="DA127" s="124" t="n">
        <v>835760.90423584</v>
      </c>
      <c r="DB127" s="124" t="n">
        <v>6.19839260727512</v>
      </c>
      <c r="DC127" s="124" t="n">
        <v>12647749.3731689</v>
      </c>
      <c r="DD127" s="124" t="n">
        <v>93.8016073927249</v>
      </c>
      <c r="DE127" s="124" t="n">
        <v>1488610.05639648</v>
      </c>
      <c r="DF127" s="124" t="s">
        <v>100</v>
      </c>
      <c r="DG127" s="124"/>
      <c r="DH127" s="124"/>
      <c r="DI127" s="124"/>
      <c r="DJ127" s="124"/>
      <c r="DK127" s="124"/>
      <c r="DL127" s="124" t="n">
        <v>26.294624933467</v>
      </c>
      <c r="DM127" s="124" t="n">
        <v>174524.446335958</v>
      </c>
      <c r="DN127" s="124"/>
      <c r="DO127" s="124" t="n">
        <v>98728.5</v>
      </c>
      <c r="DP127" s="124" t="n">
        <v>48668.2850341797</v>
      </c>
      <c r="DQ127" s="124" t="n">
        <v>0.317888671601159</v>
      </c>
      <c r="DR127" s="124" t="n">
        <v>50060.2149658203</v>
      </c>
      <c r="DS127" s="124" t="n">
        <v>-0.317888671601153</v>
      </c>
      <c r="DT127" s="124" t="n">
        <v>15518.6107177734</v>
      </c>
      <c r="DU127" s="124"/>
      <c r="DV127" s="124"/>
      <c r="DW127" s="124"/>
      <c r="DX127" s="124"/>
      <c r="DY127" s="124"/>
      <c r="DZ127" s="124"/>
      <c r="EA127" s="124" t="n">
        <v>5.039351275873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6371605.9562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483510.2774048</v>
      </c>
      <c r="DA128" s="124" t="n">
        <v>3838644.7600708</v>
      </c>
      <c r="DB128" s="124" t="n">
        <v>28.4691796208549</v>
      </c>
      <c r="DC128" s="124" t="n">
        <v>9644865.51733398</v>
      </c>
      <c r="DD128" s="124" t="n">
        <v>71.5308203791451</v>
      </c>
      <c r="DE128" s="124" t="n">
        <v>1488610.05639648</v>
      </c>
      <c r="DF128" s="124" t="s">
        <v>100</v>
      </c>
      <c r="DG128" s="124" t="n">
        <v>53.4508334705561</v>
      </c>
      <c r="DH128" s="124" t="n">
        <v>697861.722351074</v>
      </c>
      <c r="DI128" s="124" t="n">
        <v>66371605.95625</v>
      </c>
      <c r="DJ128" s="124"/>
      <c r="DK128" s="124" t="n">
        <v>66371605.95625</v>
      </c>
      <c r="DL128" s="124" t="n">
        <v>45.7755578153435</v>
      </c>
      <c r="DM128" s="124" t="n">
        <v>1465387.91244704</v>
      </c>
      <c r="DN128" s="124"/>
      <c r="DO128" s="124" t="n">
        <v>98728.5</v>
      </c>
      <c r="DP128" s="124" t="n">
        <v>73365.8222045898</v>
      </c>
      <c r="DQ128" s="124" t="n">
        <v>0.338134972652423</v>
      </c>
      <c r="DR128" s="124" t="n">
        <v>25362.6777954102</v>
      </c>
      <c r="DS128" s="124" t="n">
        <v>-0.338134972652426</v>
      </c>
      <c r="DT128" s="124" t="n">
        <v>15518.6107177734</v>
      </c>
      <c r="DU128" s="124"/>
      <c r="DV128" s="124" t="n">
        <v>-0.942513173234829</v>
      </c>
      <c r="DW128" s="124" t="n">
        <v>28022.3344726563</v>
      </c>
      <c r="DX128" s="124" t="n">
        <v>10204187.6309375</v>
      </c>
      <c r="DY128" s="124"/>
      <c r="DZ128" s="124" t="n">
        <v>10204187.6309375</v>
      </c>
      <c r="EA128" s="124" t="n">
        <v>1.834975578498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483510.2774048</v>
      </c>
      <c r="DA129" s="124"/>
      <c r="DB129" s="124"/>
      <c r="DC129" s="124"/>
      <c r="DD129" s="124"/>
      <c r="DE129" s="124" t="n">
        <v>1488610.05639648</v>
      </c>
      <c r="DF129" s="124" t="s">
        <v>100</v>
      </c>
      <c r="DG129" s="124"/>
      <c r="DH129" s="124"/>
      <c r="DI129" s="124"/>
      <c r="DJ129" s="124"/>
      <c r="DK129" s="124"/>
      <c r="DL129" s="124"/>
      <c r="DM129" s="124"/>
      <c r="DN129" s="124"/>
      <c r="DO129" s="124" t="n">
        <v>98728.5</v>
      </c>
      <c r="DP129" s="124"/>
      <c r="DQ129" s="124"/>
      <c r="DR129" s="124"/>
      <c r="DS129" s="124"/>
      <c r="DT129" s="124" t="n">
        <v>15518.61071777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483510.2774048</v>
      </c>
      <c r="DA130" s="124" t="n">
        <v>4624539.68743897</v>
      </c>
      <c r="DB130" s="124" t="n">
        <v>34.2977428896139</v>
      </c>
      <c r="DC130" s="124" t="n">
        <v>8858970.58996582</v>
      </c>
      <c r="DD130" s="124" t="n">
        <v>65.7022571103861</v>
      </c>
      <c r="DE130" s="124" t="n">
        <v>1488610.05639648</v>
      </c>
      <c r="DF130" s="124" t="s">
        <v>100</v>
      </c>
      <c r="DG130" s="124"/>
      <c r="DH130" s="124"/>
      <c r="DI130" s="124"/>
      <c r="DJ130" s="124"/>
      <c r="DK130" s="124"/>
      <c r="DL130" s="124" t="n">
        <v>53.4806274020991</v>
      </c>
      <c r="DM130" s="124" t="n">
        <v>1001995.54503643</v>
      </c>
      <c r="DN130" s="124"/>
      <c r="DO130" s="124" t="n">
        <v>98728.5</v>
      </c>
      <c r="DP130" s="124" t="n">
        <v>145449.448608398</v>
      </c>
      <c r="DQ130" s="124" t="n">
        <v>0.833691601218334</v>
      </c>
      <c r="DR130" s="124" t="n">
        <v>-46720.9486083984</v>
      </c>
      <c r="DS130" s="124" t="n">
        <v>-0.833691601218334</v>
      </c>
      <c r="DT130" s="124" t="n">
        <v>15518.6107177734</v>
      </c>
      <c r="DU130" s="124"/>
      <c r="DV130" s="124"/>
      <c r="DW130" s="124"/>
      <c r="DX130" s="124"/>
      <c r="DY130" s="124"/>
      <c r="DZ130" s="124"/>
      <c r="EA130" s="124" t="n">
        <v>7.333407871998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368595.86625</v>
      </c>
      <c r="CE131" s="127" t="n">
        <f aca="false">IF(ISERROR(VLOOKUP(CV131,$AL$8:$AL$15,1,FALSE()))=TRUE(),IF(CD131&lt;&gt;"",IF(CD131&gt;0,RANK(CD131,$CD$110:$CD$300),""),""),"")</f>
        <v>5</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026119.2556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483510.2774048</v>
      </c>
      <c r="DA131" s="124" t="n">
        <v>1731339.71154785</v>
      </c>
      <c r="DB131" s="124" t="n">
        <v>12.8404226787232</v>
      </c>
      <c r="DC131" s="124" t="n">
        <v>11752170.5658569</v>
      </c>
      <c r="DD131" s="124" t="n">
        <v>87.1595773212768</v>
      </c>
      <c r="DE131" s="124" t="n">
        <v>1488610.05639648</v>
      </c>
      <c r="DF131" s="124" t="s">
        <v>100</v>
      </c>
      <c r="DG131" s="124" t="n">
        <v>89.0633440917375</v>
      </c>
      <c r="DH131" s="124" t="n">
        <v>163961.550720215</v>
      </c>
      <c r="DI131" s="124" t="n">
        <v>3368595.86625</v>
      </c>
      <c r="DJ131" s="124" t="n">
        <v>3026119.255625</v>
      </c>
      <c r="DK131" s="124" t="n">
        <v>3368595.86625</v>
      </c>
      <c r="DL131" s="124" t="n">
        <v>30.2674219480527</v>
      </c>
      <c r="DM131" s="124" t="n">
        <v>263364.937656603</v>
      </c>
      <c r="DN131" s="124"/>
      <c r="DO131" s="124" t="n">
        <v>98728.5</v>
      </c>
      <c r="DP131" s="124" t="n">
        <v>-48203.5001831055</v>
      </c>
      <c r="DQ131" s="124" t="n">
        <v>-0.454849827960908</v>
      </c>
      <c r="DR131" s="124" t="n">
        <v>146932.000183105</v>
      </c>
      <c r="DS131" s="124" t="n">
        <v>0.454849827960899</v>
      </c>
      <c r="DT131" s="124" t="n">
        <v>15518.6107177734</v>
      </c>
      <c r="DU131" s="124"/>
      <c r="DV131" s="124" t="n">
        <v>0.0368651374071476</v>
      </c>
      <c r="DW131" s="124" t="n">
        <v>2789.96545410156</v>
      </c>
      <c r="DX131" s="124" t="n">
        <v>186651.454375</v>
      </c>
      <c r="DY131" s="124" t="n">
        <v>57605.5925000003</v>
      </c>
      <c r="DZ131" s="124" t="n">
        <v>186651.454375</v>
      </c>
      <c r="EA131" s="124" t="n">
        <v>-1.3636867935063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483510.2774048</v>
      </c>
      <c r="DA132" s="124" t="n">
        <v>1851256.61279297</v>
      </c>
      <c r="DB132" s="124" t="n">
        <v>13.7297823393604</v>
      </c>
      <c r="DC132" s="124" t="n">
        <v>11632253.6646118</v>
      </c>
      <c r="DD132" s="124" t="n">
        <v>86.2702176606396</v>
      </c>
      <c r="DE132" s="124" t="n">
        <v>1488610.05639648</v>
      </c>
      <c r="DF132" s="124" t="s">
        <v>100</v>
      </c>
      <c r="DG132" s="124"/>
      <c r="DH132" s="124"/>
      <c r="DI132" s="124"/>
      <c r="DJ132" s="124"/>
      <c r="DK132" s="124"/>
      <c r="DL132" s="124"/>
      <c r="DM132" s="124"/>
      <c r="DN132" s="124"/>
      <c r="DO132" s="124" t="n">
        <v>98728.5</v>
      </c>
      <c r="DP132" s="124" t="n">
        <v>81615.3489379883</v>
      </c>
      <c r="DQ132" s="124" t="n">
        <v>0.508488983331557</v>
      </c>
      <c r="DR132" s="124" t="n">
        <v>17113.1510620117</v>
      </c>
      <c r="DS132" s="124" t="n">
        <v>-0.508488983331546</v>
      </c>
      <c r="DT132" s="124" t="n">
        <v>15518.61071777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483510.2774048</v>
      </c>
      <c r="DA133" s="124" t="n">
        <v>856187.596923828</v>
      </c>
      <c r="DB133" s="124" t="n">
        <v>6.34988648585523</v>
      </c>
      <c r="DC133" s="124" t="n">
        <v>12627322.680481</v>
      </c>
      <c r="DD133" s="124" t="n">
        <v>93.6501135141448</v>
      </c>
      <c r="DE133" s="124" t="n">
        <v>1488610.05639648</v>
      </c>
      <c r="DF133" s="124" t="s">
        <v>100</v>
      </c>
      <c r="DG133" s="124"/>
      <c r="DH133" s="124"/>
      <c r="DI133" s="124"/>
      <c r="DJ133" s="124"/>
      <c r="DK133" s="124"/>
      <c r="DL133" s="124"/>
      <c r="DM133" s="124"/>
      <c r="DN133" s="124"/>
      <c r="DO133" s="124" t="n">
        <v>98728.5</v>
      </c>
      <c r="DP133" s="124" t="n">
        <v>80470.9063720703</v>
      </c>
      <c r="DQ133" s="124" t="n">
        <v>0.554374063969759</v>
      </c>
      <c r="DR133" s="124" t="n">
        <v>18257.5936279297</v>
      </c>
      <c r="DS133" s="124" t="n">
        <v>-0.55437406396976</v>
      </c>
      <c r="DT133" s="124" t="n">
        <v>15518.61071777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972341.06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559689.3659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483510.2774048</v>
      </c>
      <c r="DA134" s="124" t="n">
        <v>6704010.09738159</v>
      </c>
      <c r="DB134" s="124" t="n">
        <v>49.7200651718711</v>
      </c>
      <c r="DC134" s="124" t="n">
        <v>6779500.18002319</v>
      </c>
      <c r="DD134" s="124" t="n">
        <v>50.2799348281289</v>
      </c>
      <c r="DE134" s="124" t="n">
        <v>1488610.05639648</v>
      </c>
      <c r="DF134" s="124" t="s">
        <v>100</v>
      </c>
      <c r="DG134" s="124" t="n">
        <v>73.9816704375284</v>
      </c>
      <c r="DH134" s="124" t="n">
        <v>390064.906311035</v>
      </c>
      <c r="DI134" s="124" t="n">
        <v>13972341.0675</v>
      </c>
      <c r="DJ134" s="124" t="n">
        <v>12559689.3659375</v>
      </c>
      <c r="DK134" s="124" t="n">
        <v>13972341.0675</v>
      </c>
      <c r="DL134" s="124" t="n">
        <v>32.9010196134484</v>
      </c>
      <c r="DM134" s="124" t="n">
        <v>1825202.94172977</v>
      </c>
      <c r="DN134" s="124"/>
      <c r="DO134" s="124" t="n">
        <v>98728.5</v>
      </c>
      <c r="DP134" s="124" t="n">
        <v>36020.2365417481</v>
      </c>
      <c r="DQ134" s="124" t="n">
        <v>-0.0976305644633086</v>
      </c>
      <c r="DR134" s="124" t="n">
        <v>62708.263458252</v>
      </c>
      <c r="DS134" s="124" t="n">
        <v>0.0976305644633086</v>
      </c>
      <c r="DT134" s="124" t="n">
        <v>15518.6107177734</v>
      </c>
      <c r="DU134" s="124"/>
      <c r="DV134" s="124" t="n">
        <v>0.828723350686246</v>
      </c>
      <c r="DW134" s="124" t="n">
        <v>-4246.27783203125</v>
      </c>
      <c r="DX134" s="124" t="n">
        <v>869742.054062501</v>
      </c>
      <c r="DY134" s="124" t="n">
        <v>-766342.760937501</v>
      </c>
      <c r="DZ134" s="124" t="n">
        <v>869742.054062501</v>
      </c>
      <c r="EA134" s="124" t="n">
        <v>0.40150196880777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483510.2774048</v>
      </c>
      <c r="DA135" s="124" t="n">
        <v>2544037.74334717</v>
      </c>
      <c r="DB135" s="124" t="n">
        <v>18.8677702690699</v>
      </c>
      <c r="DC135" s="124" t="n">
        <v>10939472.5340576</v>
      </c>
      <c r="DD135" s="124" t="n">
        <v>81.1322297309301</v>
      </c>
      <c r="DE135" s="124" t="n">
        <v>1488610.05639648</v>
      </c>
      <c r="DF135" s="124" t="s">
        <v>100</v>
      </c>
      <c r="DG135" s="124"/>
      <c r="DH135" s="124"/>
      <c r="DI135" s="124"/>
      <c r="DJ135" s="124"/>
      <c r="DK135" s="124"/>
      <c r="DL135" s="124" t="n">
        <v>44.9458105988362</v>
      </c>
      <c r="DM135" s="124" t="n">
        <v>375942.815418931</v>
      </c>
      <c r="DN135" s="124"/>
      <c r="DO135" s="124" t="n">
        <v>98728.5</v>
      </c>
      <c r="DP135" s="124" t="n">
        <v>43760.2427368164</v>
      </c>
      <c r="DQ135" s="124" t="n">
        <v>0.187768292264163</v>
      </c>
      <c r="DR135" s="124" t="n">
        <v>54968.2572631836</v>
      </c>
      <c r="DS135" s="124" t="n">
        <v>-0.187768292264167</v>
      </c>
      <c r="DT135" s="124" t="n">
        <v>15518.6107177734</v>
      </c>
      <c r="DU135" s="124"/>
      <c r="DV135" s="124"/>
      <c r="DW135" s="124"/>
      <c r="DX135" s="124"/>
      <c r="DY135" s="124"/>
      <c r="DZ135" s="124"/>
      <c r="EA135" s="124" t="n">
        <v>8.329527616529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483510.2774048</v>
      </c>
      <c r="DA136" s="124" t="n">
        <v>2730612.78723145</v>
      </c>
      <c r="DB136" s="124" t="n">
        <v>20.251497800297</v>
      </c>
      <c r="DC136" s="124" t="n">
        <v>10752897.4901733</v>
      </c>
      <c r="DD136" s="124" t="n">
        <v>79.748502199703</v>
      </c>
      <c r="DE136" s="124" t="n">
        <v>1488610.05639648</v>
      </c>
      <c r="DF136" s="124" t="s">
        <v>100</v>
      </c>
      <c r="DG136" s="124"/>
      <c r="DH136" s="124"/>
      <c r="DI136" s="124"/>
      <c r="DJ136" s="124"/>
      <c r="DK136" s="124"/>
      <c r="DL136" s="124" t="n">
        <v>18.4040340744619</v>
      </c>
      <c r="DM136" s="124" t="n">
        <v>228524.144328692</v>
      </c>
      <c r="DN136" s="124"/>
      <c r="DO136" s="124" t="n">
        <v>98728.5</v>
      </c>
      <c r="DP136" s="124" t="n">
        <v>285027.756225586</v>
      </c>
      <c r="DQ136" s="124" t="n">
        <v>1.98011264305579</v>
      </c>
      <c r="DR136" s="124" t="n">
        <v>-186299.256225586</v>
      </c>
      <c r="DS136" s="124" t="n">
        <v>-1.98011264305579</v>
      </c>
      <c r="DT136" s="124" t="n">
        <v>15518.6107177734</v>
      </c>
      <c r="DU136" s="124"/>
      <c r="DV136" s="124"/>
      <c r="DW136" s="124"/>
      <c r="DX136" s="124"/>
      <c r="DY136" s="124"/>
      <c r="DZ136" s="124"/>
      <c r="EA136" s="124" t="n">
        <v>3.3453575138958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483510.2774048</v>
      </c>
      <c r="DA137" s="124"/>
      <c r="DB137" s="124"/>
      <c r="DC137" s="124"/>
      <c r="DD137" s="124"/>
      <c r="DE137" s="124" t="n">
        <v>1488610.05639648</v>
      </c>
      <c r="DF137" s="124" t="s">
        <v>100</v>
      </c>
      <c r="DG137" s="124"/>
      <c r="DH137" s="124"/>
      <c r="DI137" s="124"/>
      <c r="DJ137" s="124"/>
      <c r="DK137" s="124"/>
      <c r="DL137" s="124"/>
      <c r="DM137" s="124"/>
      <c r="DN137" s="124"/>
      <c r="DO137" s="124" t="n">
        <v>98728.5</v>
      </c>
      <c r="DP137" s="124"/>
      <c r="DQ137" s="124"/>
      <c r="DR137" s="124"/>
      <c r="DS137" s="124"/>
      <c r="DT137" s="124" t="n">
        <v>15518.61071777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814178.55859375</v>
      </c>
      <c r="CE138" s="127" t="n">
        <f aca="false">IF(ISERROR(VLOOKUP(CV138,$AL$8:$AL$15,1,FALSE()))=TRUE(),IF(CD138&lt;&gt;"",IF(CD138&gt;0,RANK(CD138,$CD$110:$CD$300),""),""),"")</f>
        <v>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115709.63031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483510.2774048</v>
      </c>
      <c r="DA138" s="124" t="n">
        <v>2470465.44515991</v>
      </c>
      <c r="DB138" s="124" t="n">
        <v>18.3221237966484</v>
      </c>
      <c r="DC138" s="124" t="n">
        <v>11013044.8322449</v>
      </c>
      <c r="DD138" s="124" t="n">
        <v>81.6778762033516</v>
      </c>
      <c r="DE138" s="124" t="n">
        <v>1488610.05639648</v>
      </c>
      <c r="DF138" s="124" t="s">
        <v>100</v>
      </c>
      <c r="DG138" s="124" t="n">
        <v>87.4994902173865</v>
      </c>
      <c r="DH138" s="124" t="n">
        <v>187406.734375</v>
      </c>
      <c r="DI138" s="124" t="n">
        <v>2814178.55859375</v>
      </c>
      <c r="DJ138" s="124" t="n">
        <v>2115709.6303125</v>
      </c>
      <c r="DK138" s="124" t="n">
        <v>2814178.55859375</v>
      </c>
      <c r="DL138" s="124" t="n">
        <v>26.6007483488106</v>
      </c>
      <c r="DM138" s="124" t="n">
        <v>337778.789105543</v>
      </c>
      <c r="DN138" s="124"/>
      <c r="DO138" s="124" t="n">
        <v>98728.5</v>
      </c>
      <c r="DP138" s="124" t="n">
        <v>221558.760223389</v>
      </c>
      <c r="DQ138" s="124" t="n">
        <v>1.52015629103716</v>
      </c>
      <c r="DR138" s="124" t="n">
        <v>-122830.260223389</v>
      </c>
      <c r="DS138" s="124" t="n">
        <v>-1.52015629103717</v>
      </c>
      <c r="DT138" s="124" t="n">
        <v>15518.6107177734</v>
      </c>
      <c r="DU138" s="124"/>
      <c r="DV138" s="124" t="n">
        <v>-2.60321423518302</v>
      </c>
      <c r="DW138" s="124" t="n">
        <v>42042.014465332</v>
      </c>
      <c r="DX138" s="124" t="n">
        <v>-24092.5101562501</v>
      </c>
      <c r="DY138" s="124" t="n">
        <v>933552.6090625</v>
      </c>
      <c r="DZ138" s="124" t="n">
        <v>-24092.5101562501</v>
      </c>
      <c r="EA138" s="124" t="n">
        <v>0.093249391031708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483510.2774048</v>
      </c>
      <c r="DA139" s="124" t="n">
        <v>1053155.95220947</v>
      </c>
      <c r="DB139" s="124" t="n">
        <v>7.81069566116114</v>
      </c>
      <c r="DC139" s="124" t="n">
        <v>12430354.3251953</v>
      </c>
      <c r="DD139" s="124" t="n">
        <v>92.1893043388389</v>
      </c>
      <c r="DE139" s="124" t="n">
        <v>1488610.05639648</v>
      </c>
      <c r="DF139" s="124" t="s">
        <v>100</v>
      </c>
      <c r="DG139" s="124"/>
      <c r="DH139" s="124"/>
      <c r="DI139" s="124"/>
      <c r="DJ139" s="124"/>
      <c r="DK139" s="124"/>
      <c r="DL139" s="124"/>
      <c r="DM139" s="124"/>
      <c r="DN139" s="124"/>
      <c r="DO139" s="124" t="n">
        <v>98728.5</v>
      </c>
      <c r="DP139" s="124" t="n">
        <v>25157.1024169922</v>
      </c>
      <c r="DQ139" s="124" t="n">
        <v>0.130339964007581</v>
      </c>
      <c r="DR139" s="124" t="n">
        <v>73571.3975830078</v>
      </c>
      <c r="DS139" s="124" t="n">
        <v>-0.13033996400759</v>
      </c>
      <c r="DT139" s="124" t="n">
        <v>15518.61071777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8521272.514062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489504.223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483510.2774048</v>
      </c>
      <c r="DA140" s="124" t="n">
        <v>3245065.65924072</v>
      </c>
      <c r="DB140" s="124" t="n">
        <v>24.0669202045902</v>
      </c>
      <c r="DC140" s="124" t="n">
        <v>10238444.6181641</v>
      </c>
      <c r="DD140" s="124" t="n">
        <v>75.9330797954098</v>
      </c>
      <c r="DE140" s="124" t="n">
        <v>1488610.05639648</v>
      </c>
      <c r="DF140" s="124" t="s">
        <v>100</v>
      </c>
      <c r="DG140" s="124" t="n">
        <v>83.9406110054748</v>
      </c>
      <c r="DH140" s="124" t="n">
        <v>240761.192932129</v>
      </c>
      <c r="DI140" s="124" t="n">
        <v>8521272.5140625</v>
      </c>
      <c r="DJ140" s="124" t="n">
        <v>4489504.22375</v>
      </c>
      <c r="DK140" s="124" t="n">
        <v>8521272.5140625</v>
      </c>
      <c r="DL140" s="124" t="n">
        <v>37.5531794487862</v>
      </c>
      <c r="DM140" s="124" t="n">
        <v>618649.735074254</v>
      </c>
      <c r="DN140" s="124"/>
      <c r="DO140" s="124" t="n">
        <v>98728.5</v>
      </c>
      <c r="DP140" s="124" t="n">
        <v>87191.7024536133</v>
      </c>
      <c r="DQ140" s="124" t="n">
        <v>0.473902333219236</v>
      </c>
      <c r="DR140" s="124" t="n">
        <v>11536.7975463867</v>
      </c>
      <c r="DS140" s="124" t="n">
        <v>-0.473902333219243</v>
      </c>
      <c r="DT140" s="124" t="n">
        <v>15518.6107177734</v>
      </c>
      <c r="DU140" s="124"/>
      <c r="DV140" s="124" t="n">
        <v>-2.51569419000751</v>
      </c>
      <c r="DW140" s="124" t="n">
        <v>41840.6502075195</v>
      </c>
      <c r="DX140" s="124" t="n">
        <v>2960141.0990625</v>
      </c>
      <c r="DY140" s="124" t="n">
        <v>-561358.800625</v>
      </c>
      <c r="DZ140" s="124" t="n">
        <v>2960141.0990625</v>
      </c>
      <c r="EA140" s="124" t="n">
        <v>8.6975460276899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483510.2774048</v>
      </c>
      <c r="DA141" s="124" t="n">
        <v>8450955.09289551</v>
      </c>
      <c r="DB141" s="124" t="n">
        <v>62.6762239137188</v>
      </c>
      <c r="DC141" s="124" t="n">
        <v>5032555.18450928</v>
      </c>
      <c r="DD141" s="124" t="n">
        <v>37.3237760862812</v>
      </c>
      <c r="DE141" s="124" t="n">
        <v>1488610.05639648</v>
      </c>
      <c r="DF141" s="124" t="s">
        <v>117</v>
      </c>
      <c r="DG141" s="124"/>
      <c r="DH141" s="124"/>
      <c r="DI141" s="124"/>
      <c r="DJ141" s="124"/>
      <c r="DK141" s="124"/>
      <c r="DL141" s="124"/>
      <c r="DM141" s="124"/>
      <c r="DN141" s="124"/>
      <c r="DO141" s="124" t="n">
        <v>98728.5</v>
      </c>
      <c r="DP141" s="124" t="n">
        <v>80182.4710083008</v>
      </c>
      <c r="DQ141" s="124" t="n">
        <v>0.136746161319891</v>
      </c>
      <c r="DR141" s="124" t="n">
        <v>18546.0289916992</v>
      </c>
      <c r="DS141" s="124" t="n">
        <v>-0.136746161319891</v>
      </c>
      <c r="DT141" s="124" t="n">
        <v>15518.610717773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483510.2774048</v>
      </c>
      <c r="DA142" s="124" t="n">
        <v>2542673.45651245</v>
      </c>
      <c r="DB142" s="124" t="n">
        <v>18.857652081694</v>
      </c>
      <c r="DC142" s="124" t="n">
        <v>10940836.8208923</v>
      </c>
      <c r="DD142" s="124" t="n">
        <v>81.142347918306</v>
      </c>
      <c r="DE142" s="124" t="n">
        <v>1488610.05639648</v>
      </c>
      <c r="DF142" s="124" t="s">
        <v>117</v>
      </c>
      <c r="DG142" s="124"/>
      <c r="DH142" s="124"/>
      <c r="DI142" s="124"/>
      <c r="DJ142" s="124"/>
      <c r="DK142" s="124"/>
      <c r="DL142" s="124"/>
      <c r="DM142" s="124"/>
      <c r="DN142" s="124"/>
      <c r="DO142" s="124" t="n">
        <v>98728.5</v>
      </c>
      <c r="DP142" s="124" t="n">
        <v>-16435.0216369629</v>
      </c>
      <c r="DQ142" s="124" t="n">
        <v>-0.261886217163525</v>
      </c>
      <c r="DR142" s="124" t="n">
        <v>115163.521636963</v>
      </c>
      <c r="DS142" s="124" t="n">
        <v>0.261886217163521</v>
      </c>
      <c r="DT142" s="124" t="n">
        <v>15518.61071777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483510.2774048</v>
      </c>
      <c r="DA143" s="124" t="n">
        <v>5699863.51443481</v>
      </c>
      <c r="DB143" s="124" t="n">
        <v>42.2728458477645</v>
      </c>
      <c r="DC143" s="124" t="n">
        <v>7783646.76296997</v>
      </c>
      <c r="DD143" s="124" t="n">
        <v>57.7271541522355</v>
      </c>
      <c r="DE143" s="124" t="n">
        <v>1488610.05639648</v>
      </c>
      <c r="DF143" s="124" t="s">
        <v>117</v>
      </c>
      <c r="DG143" s="124"/>
      <c r="DH143" s="124"/>
      <c r="DI143" s="124"/>
      <c r="DJ143" s="124"/>
      <c r="DK143" s="124"/>
      <c r="DL143" s="124"/>
      <c r="DM143" s="124"/>
      <c r="DN143" s="124"/>
      <c r="DO143" s="124" t="n">
        <v>98728.5</v>
      </c>
      <c r="DP143" s="124" t="n">
        <v>117989.332977295</v>
      </c>
      <c r="DQ143" s="124" t="n">
        <v>0.569706608838487</v>
      </c>
      <c r="DR143" s="124" t="n">
        <v>-19260.8329772949</v>
      </c>
      <c r="DS143" s="124" t="n">
        <v>-0.569706608838487</v>
      </c>
      <c r="DT143" s="124" t="n">
        <v>15518.61071777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483510.2774048</v>
      </c>
      <c r="DA144" s="124" t="n">
        <v>4077905.84655762</v>
      </c>
      <c r="DB144" s="124" t="n">
        <v>30.2436514131727</v>
      </c>
      <c r="DC144" s="124" t="n">
        <v>9405604.43084717</v>
      </c>
      <c r="DD144" s="124" t="n">
        <v>69.7563485868273</v>
      </c>
      <c r="DE144" s="124" t="n">
        <v>1488610.05639648</v>
      </c>
      <c r="DF144" s="124" t="s">
        <v>117</v>
      </c>
      <c r="DG144" s="124"/>
      <c r="DH144" s="124"/>
      <c r="DI144" s="124"/>
      <c r="DJ144" s="124"/>
      <c r="DK144" s="124"/>
      <c r="DL144" s="124"/>
      <c r="DM144" s="124"/>
      <c r="DN144" s="124"/>
      <c r="DO144" s="124" t="n">
        <v>98728.5</v>
      </c>
      <c r="DP144" s="124" t="n">
        <v>27291.9575195313</v>
      </c>
      <c r="DQ144" s="124" t="n">
        <v>-0.0191795870012399</v>
      </c>
      <c r="DR144" s="124" t="n">
        <v>71436.5424804688</v>
      </c>
      <c r="DS144" s="124" t="n">
        <v>0.019179587001247</v>
      </c>
      <c r="DT144" s="124" t="n">
        <v>15518.61071777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483510.2774048</v>
      </c>
      <c r="DA145" s="124" t="n">
        <v>1011600.54486084</v>
      </c>
      <c r="DB145" s="124" t="n">
        <v>7.50250138167689</v>
      </c>
      <c r="DC145" s="124" t="n">
        <v>12471909.7325439</v>
      </c>
      <c r="DD145" s="124" t="n">
        <v>92.4974986183231</v>
      </c>
      <c r="DE145" s="124" t="n">
        <v>1488610.05639648</v>
      </c>
      <c r="DF145" s="124" t="s">
        <v>122</v>
      </c>
      <c r="DG145" s="124"/>
      <c r="DH145" s="124"/>
      <c r="DI145" s="124"/>
      <c r="DJ145" s="124"/>
      <c r="DK145" s="124"/>
      <c r="DL145" s="124"/>
      <c r="DM145" s="124"/>
      <c r="DN145" s="124"/>
      <c r="DO145" s="124" t="n">
        <v>98728.5</v>
      </c>
      <c r="DP145" s="124" t="n">
        <v>-148227.401367188</v>
      </c>
      <c r="DQ145" s="124" t="n">
        <v>-1.1627721021685</v>
      </c>
      <c r="DR145" s="124" t="n">
        <v>246955.901367188</v>
      </c>
      <c r="DS145" s="124" t="n">
        <v>1.1627721021685</v>
      </c>
      <c r="DT145" s="124" t="n">
        <v>15518.61071777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483510.2774048</v>
      </c>
      <c r="DA146" s="124" t="n">
        <v>5764357.69677734</v>
      </c>
      <c r="DB146" s="124" t="n">
        <v>42.7511647796721</v>
      </c>
      <c r="DC146" s="124" t="n">
        <v>7719152.58062744</v>
      </c>
      <c r="DD146" s="124" t="n">
        <v>57.2488352203279</v>
      </c>
      <c r="DE146" s="124" t="n">
        <v>1488610.05639648</v>
      </c>
      <c r="DF146" s="124" t="s">
        <v>124</v>
      </c>
      <c r="DG146" s="124"/>
      <c r="DH146" s="124"/>
      <c r="DI146" s="124"/>
      <c r="DJ146" s="124"/>
      <c r="DK146" s="124"/>
      <c r="DL146" s="124"/>
      <c r="DM146" s="124"/>
      <c r="DN146" s="124"/>
      <c r="DO146" s="124" t="n">
        <v>98728.5</v>
      </c>
      <c r="DP146" s="124" t="n">
        <v>85874.1441040039</v>
      </c>
      <c r="DQ146" s="124" t="n">
        <v>0.326240360961428</v>
      </c>
      <c r="DR146" s="124" t="n">
        <v>12854.3558959961</v>
      </c>
      <c r="DS146" s="124" t="n">
        <v>-0.326240360961428</v>
      </c>
      <c r="DT146" s="124" t="n">
        <v>15518.61071777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483510.2774048</v>
      </c>
      <c r="DA147" s="124" t="n">
        <v>3181745.31933594</v>
      </c>
      <c r="DB147" s="124" t="n">
        <v>23.5973070356004</v>
      </c>
      <c r="DC147" s="124" t="n">
        <v>10301764.9580688</v>
      </c>
      <c r="DD147" s="124" t="n">
        <v>76.4026929643996</v>
      </c>
      <c r="DE147" s="124" t="n">
        <v>1488610.05639648</v>
      </c>
      <c r="DF147" s="124" t="s">
        <v>124</v>
      </c>
      <c r="DG147" s="124"/>
      <c r="DH147" s="124"/>
      <c r="DI147" s="124"/>
      <c r="DJ147" s="124"/>
      <c r="DK147" s="124"/>
      <c r="DL147" s="124"/>
      <c r="DM147" s="124"/>
      <c r="DN147" s="124"/>
      <c r="DO147" s="124" t="n">
        <v>98728.5</v>
      </c>
      <c r="DP147" s="124" t="n">
        <v>233018.329956055</v>
      </c>
      <c r="DQ147" s="124" t="n">
        <v>1.56686202410448</v>
      </c>
      <c r="DR147" s="124" t="n">
        <v>-134289.829956055</v>
      </c>
      <c r="DS147" s="124" t="n">
        <v>-1.56686202410448</v>
      </c>
      <c r="DT147" s="124" t="n">
        <v>15518.61071777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483510.2774048</v>
      </c>
      <c r="DA148" s="124" t="n">
        <v>1322009.37841797</v>
      </c>
      <c r="DB148" s="124" t="n">
        <v>9.80463804468891</v>
      </c>
      <c r="DC148" s="124" t="n">
        <v>12161500.8989868</v>
      </c>
      <c r="DD148" s="124" t="n">
        <v>90.1953619553111</v>
      </c>
      <c r="DE148" s="124" t="n">
        <v>1488610.05639648</v>
      </c>
      <c r="DF148" s="124" t="s">
        <v>124</v>
      </c>
      <c r="DG148" s="124"/>
      <c r="DH148" s="124"/>
      <c r="DI148" s="124"/>
      <c r="DJ148" s="124"/>
      <c r="DK148" s="124"/>
      <c r="DL148" s="124"/>
      <c r="DM148" s="124"/>
      <c r="DN148" s="124"/>
      <c r="DO148" s="124" t="n">
        <v>98728.5</v>
      </c>
      <c r="DP148" s="124" t="n">
        <v>-29954.7202758789</v>
      </c>
      <c r="DQ148" s="124" t="n">
        <v>-0.296117583438964</v>
      </c>
      <c r="DR148" s="124" t="n">
        <v>128683.220275879</v>
      </c>
      <c r="DS148" s="124" t="n">
        <v>0.296117583438956</v>
      </c>
      <c r="DT148" s="124" t="n">
        <v>15518.61071777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6946681.8181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483510.2774048</v>
      </c>
      <c r="DA149" s="124" t="n">
        <v>2476727.30993652</v>
      </c>
      <c r="DB149" s="124" t="n">
        <v>18.3685647059352</v>
      </c>
      <c r="DC149" s="124" t="n">
        <v>11006782.9674683</v>
      </c>
      <c r="DD149" s="124" t="n">
        <v>81.6314352940648</v>
      </c>
      <c r="DE149" s="124" t="n">
        <v>1488610.05639648</v>
      </c>
      <c r="DF149" s="124" t="s">
        <v>128</v>
      </c>
      <c r="DG149" s="124" t="n">
        <v>92.7587694540795</v>
      </c>
      <c r="DH149" s="124" t="n">
        <v>108560.002197266</v>
      </c>
      <c r="DI149" s="124" t="n">
        <v>6946681.818125</v>
      </c>
      <c r="DJ149" s="124"/>
      <c r="DK149" s="124" t="n">
        <v>6946681.818125</v>
      </c>
      <c r="DL149" s="124" t="n">
        <v>53.7854359808006</v>
      </c>
      <c r="DM149" s="124" t="n">
        <v>1497748.19983343</v>
      </c>
      <c r="DN149" s="124"/>
      <c r="DO149" s="124" t="n">
        <v>98728.5</v>
      </c>
      <c r="DP149" s="124" t="n">
        <v>4896.04504394531</v>
      </c>
      <c r="DQ149" s="124" t="n">
        <v>-0.0989105656104385</v>
      </c>
      <c r="DR149" s="124" t="n">
        <v>93832.4549560547</v>
      </c>
      <c r="DS149" s="124" t="n">
        <v>0.0989105656104243</v>
      </c>
      <c r="DT149" s="124" t="n">
        <v>15518.6107177734</v>
      </c>
      <c r="DU149" s="124"/>
      <c r="DV149" s="124" t="n">
        <v>0.567064054692608</v>
      </c>
      <c r="DW149" s="124" t="n">
        <v>-6122.89801025391</v>
      </c>
      <c r="DX149" s="124"/>
      <c r="DY149" s="124"/>
      <c r="DZ149" s="124"/>
      <c r="EA149" s="124" t="n">
        <v>-2.36229025049814</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6946681.818125</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2419652.7325</v>
      </c>
      <c r="CC150" s="127" t="n">
        <f aca="false">IF(ISERROR(VLOOKUP(CV150,$AL$8:$AL$15,1,FALSE()))=TRUE(),IF(CB150&lt;&gt;"",IF(CB150&gt;0,IF(Z$4&lt;&gt;"",MIN(4,RANK(CB150,$CB$110:$CB$300)),RANK(CB150,$CB$110:$CB$300)),""),""),"")</f>
        <v>4</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483510.2774048</v>
      </c>
      <c r="DA150" s="124" t="n">
        <v>8890872.64266968</v>
      </c>
      <c r="DB150" s="124" t="n">
        <v>65.9388576101633</v>
      </c>
      <c r="DC150" s="124" t="n">
        <v>4592637.63473511</v>
      </c>
      <c r="DD150" s="124" t="n">
        <v>34.0611423898367</v>
      </c>
      <c r="DE150" s="124" t="n">
        <v>1488610.05639648</v>
      </c>
      <c r="DF150" s="124" t="s">
        <v>130</v>
      </c>
      <c r="DG150" s="124" t="n">
        <v>92.259823483126</v>
      </c>
      <c r="DH150" s="124" t="n">
        <v>116040.16394043</v>
      </c>
      <c r="DI150" s="124" t="n">
        <v>2419652.7325</v>
      </c>
      <c r="DJ150" s="124"/>
      <c r="DK150" s="124" t="n">
        <v>2419652.7325</v>
      </c>
      <c r="DL150" s="124" t="n">
        <v>8.87074758773066</v>
      </c>
      <c r="DM150" s="124" t="n">
        <v>1009936.05138238</v>
      </c>
      <c r="DN150" s="124"/>
      <c r="DO150" s="124" t="n">
        <v>98728.5</v>
      </c>
      <c r="DP150" s="124" t="n">
        <v>-302109.010467529</v>
      </c>
      <c r="DQ150" s="124" t="n">
        <v>-2.74348481439627</v>
      </c>
      <c r="DR150" s="124" t="n">
        <v>400837.510467529</v>
      </c>
      <c r="DS150" s="124" t="n">
        <v>2.74348481439627</v>
      </c>
      <c r="DT150" s="124" t="n">
        <v>15518.6107177734</v>
      </c>
      <c r="DU150" s="124"/>
      <c r="DV150" s="124" t="n">
        <v>1.95888082632733</v>
      </c>
      <c r="DW150" s="124" t="n">
        <v>-26412.9685668945</v>
      </c>
      <c r="DX150" s="124" t="n">
        <v>-413166.575</v>
      </c>
      <c r="DY150" s="124"/>
      <c r="DZ150" s="124" t="n">
        <v>-413166.575</v>
      </c>
      <c r="EA150" s="124" t="n">
        <v>-0.700148836991092</v>
      </c>
      <c r="EB150" s="124"/>
      <c r="EC150" s="125" t="str">
        <f aca="false">IF(AND(CV150=CW150,CV150&lt;&gt;"",DJ150&lt;&gt;""),IF(AND(ISERROR(FIND("NeighMkt",$CX$101))=FALSE(),LEFT($CW$110,10)="ALL OUTLET"),DJ150-IF(ISERROR(VLOOKUP(CV150,$CA$112:$DK$300,36,FALSE()))=TRUE(),0,IF(VLOOKUP(CV150,$CA$112:$DK$300,36,FALSE())="",0,VLOOKUP(CV150,$CA$112:$DK$300,36,FALSE()))),DJ150),"")</f>
        <v/>
      </c>
      <c r="ED150" s="125" t="n">
        <f aca="false">IF(AND(CV150=CW150,CV150&lt;&gt;"",DI$110&lt;&gt;"",DK150&lt;&gt;""),IF(CW$100="Y",DK150-IF(ISERROR(VLOOKUP(CV150,$CA$112:$DK$300,37,FALSE()))=TRUE(),0,IF(VLOOKUP(CV150,$CA$112:$DK$300,37,FALSE())="",0,VLOOKUP(CV150,$CA$112:$DK$300,37,FALSE()))),DK150-IF(AND(CW$101="Y",CV150=$CW$110),DI$110,0)),"")</f>
        <v>2419652.7325</v>
      </c>
      <c r="EE150" s="125" t="str">
        <f aca="false">IF(AND(CV150=CW150,CV150&lt;&gt;"",DJ150&lt;&gt;"",DY150&lt;&gt;""),IF(AND(ISERROR(FIND("NeighMkt",$CX$101))=FALSE(),LEFT($CW$110,10)="ALL OUTLET"),DY150-IF(ISERROR(VLOOKUP(CV150,$CA$112:$DZ$300,51,FALSE()))=TRUE(),0,IF(VLOOKUP(CV150,$CA$112:$DZ$300,51,FALSE())="",0,VLOOKUP(CV150,$CA$112:$DZ$300,51,FALSE()))),DY150),"")</f>
        <v/>
      </c>
      <c r="EF150" s="125" t="n">
        <f aca="false">IF(AND(CV150=CW150,CV150&lt;&gt;"",DI$110&lt;&gt;"",DK150&lt;&gt;"",DZ150&lt;&gt;""),IF(CW$100="Y",DZ150-IF(ISERROR(VLOOKUP(CV150,$CA$112:$DZ$300,52,FALSE()))=TRUE(),0,IF(VLOOKUP(CV150,$CA$112:$DZ$300,52,FALSE())="",0,VLOOKUP(CV150,$CA$112:$DZ$300,52,FALSE()))),DZ150-IF(AND(CW$101="Y",CV150=$CW$110),DX$110,0)),"")</f>
        <v>-413166.575</v>
      </c>
      <c r="EG150" s="126" t="str">
        <f aca="false">IF(AND(CV150=CW150,CV150&lt;&gt;"",DJ150&lt;&gt;"",EE150&lt;&gt;""),EC150/$DJ$111-(EC150-EE150)/($DJ$111-$DY$111),"")</f>
        <v/>
      </c>
      <c r="EH150" s="126" t="n">
        <f aca="false">IF(AND(CV150=CW150,CV150&lt;&gt;"",DI$110&lt;&gt;"",DK150&lt;&gt;"",EF150&lt;&gt;""),ED150/$DI$111-(ED150-EF150)/($DI$111-$DX$111),"")</f>
        <v>-0.0072185494320241</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483510.2774048</v>
      </c>
      <c r="DA151" s="124" t="n">
        <v>915705.037475586</v>
      </c>
      <c r="DB151" s="124" t="n">
        <v>6.79129557983201</v>
      </c>
      <c r="DC151" s="124" t="n">
        <v>12567805.2399292</v>
      </c>
      <c r="DD151" s="124" t="n">
        <v>93.208704420168</v>
      </c>
      <c r="DE151" s="124" t="n">
        <v>1488610.05639648</v>
      </c>
      <c r="DF151" s="124" t="s">
        <v>130</v>
      </c>
      <c r="DG151" s="124" t="n">
        <v>96.5680289879203</v>
      </c>
      <c r="DH151" s="124" t="n">
        <v>51451.8600463867</v>
      </c>
      <c r="DI151" s="124"/>
      <c r="DJ151" s="124"/>
      <c r="DK151" s="124"/>
      <c r="DL151" s="124" t="n">
        <v>19.7330572212937</v>
      </c>
      <c r="DM151" s="124" t="n">
        <v>188820.002621253</v>
      </c>
      <c r="DN151" s="124"/>
      <c r="DO151" s="124" t="n">
        <v>98728.5</v>
      </c>
      <c r="DP151" s="124" t="n">
        <v>-52562.0114135742</v>
      </c>
      <c r="DQ151" s="124" t="n">
        <v>-0.442793589434225</v>
      </c>
      <c r="DR151" s="124" t="n">
        <v>151290.511413574</v>
      </c>
      <c r="DS151" s="124" t="n">
        <v>0.442793589434231</v>
      </c>
      <c r="DT151" s="124" t="n">
        <v>15518.6107177734</v>
      </c>
      <c r="DU151" s="124"/>
      <c r="DV151" s="124" t="n">
        <v>1.15703884961754</v>
      </c>
      <c r="DW151" s="124" t="n">
        <v>-15948.3837890625</v>
      </c>
      <c r="DX151" s="124"/>
      <c r="DY151" s="124"/>
      <c r="DZ151" s="124"/>
      <c r="EA151" s="124" t="n">
        <v>-7.80059730872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483510.2774048</v>
      </c>
      <c r="DA152" s="124" t="n">
        <v>1704341.29602051</v>
      </c>
      <c r="DB152" s="124" t="n">
        <v>12.6401898389664</v>
      </c>
      <c r="DC152" s="124" t="n">
        <v>11779168.9813843</v>
      </c>
      <c r="DD152" s="124" t="n">
        <v>87.3598101610336</v>
      </c>
      <c r="DE152" s="124" t="n">
        <v>1488610.05639648</v>
      </c>
      <c r="DF152" s="124" t="s">
        <v>130</v>
      </c>
      <c r="DG152" s="124"/>
      <c r="DH152" s="124"/>
      <c r="DI152" s="124"/>
      <c r="DJ152" s="124"/>
      <c r="DK152" s="124"/>
      <c r="DL152" s="124"/>
      <c r="DM152" s="124"/>
      <c r="DN152" s="124"/>
      <c r="DO152" s="124" t="n">
        <v>98728.5</v>
      </c>
      <c r="DP152" s="124" t="n">
        <v>-325448.959594727</v>
      </c>
      <c r="DQ152" s="124" t="n">
        <v>-2.52472124715815</v>
      </c>
      <c r="DR152" s="124" t="n">
        <v>424177.459594727</v>
      </c>
      <c r="DS152" s="124" t="n">
        <v>2.52472124715816</v>
      </c>
      <c r="DT152" s="124" t="n">
        <v>15518.61071777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483510.2774048</v>
      </c>
      <c r="DA153" s="124" t="n">
        <v>986405.306640625</v>
      </c>
      <c r="DB153" s="124" t="n">
        <v>7.31564174570779</v>
      </c>
      <c r="DC153" s="124" t="n">
        <v>12497104.9707642</v>
      </c>
      <c r="DD153" s="124" t="n">
        <v>92.6843582542922</v>
      </c>
      <c r="DE153" s="124" t="n">
        <v>1488610.05639648</v>
      </c>
      <c r="DF153" s="124" t="s">
        <v>130</v>
      </c>
      <c r="DG153" s="124"/>
      <c r="DH153" s="124"/>
      <c r="DI153" s="124"/>
      <c r="DJ153" s="124"/>
      <c r="DK153" s="124"/>
      <c r="DL153" s="124"/>
      <c r="DM153" s="124"/>
      <c r="DN153" s="124"/>
      <c r="DO153" s="124" t="n">
        <v>98728.5</v>
      </c>
      <c r="DP153" s="124" t="n">
        <v>46426.0923461914</v>
      </c>
      <c r="DQ153" s="124" t="n">
        <v>0.292895839747352</v>
      </c>
      <c r="DR153" s="124" t="n">
        <v>52302.4076538086</v>
      </c>
      <c r="DS153" s="124" t="n">
        <v>-0.292895839747359</v>
      </c>
      <c r="DT153" s="124" t="n">
        <v>15518.61071777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483510.2774048</v>
      </c>
      <c r="DA154" s="124" t="n">
        <v>7046078.76400757</v>
      </c>
      <c r="DB154" s="124" t="n">
        <v>52.2570059208925</v>
      </c>
      <c r="DC154" s="124" t="n">
        <v>6437431.51339722</v>
      </c>
      <c r="DD154" s="124" t="n">
        <v>47.7429940791075</v>
      </c>
      <c r="DE154" s="124" t="n">
        <v>1488610.05639648</v>
      </c>
      <c r="DF154" s="124" t="s">
        <v>130</v>
      </c>
      <c r="DG154" s="124"/>
      <c r="DH154" s="124"/>
      <c r="DI154" s="124"/>
      <c r="DJ154" s="124"/>
      <c r="DK154" s="124"/>
      <c r="DL154" s="124" t="n">
        <v>7.57246522353482</v>
      </c>
      <c r="DM154" s="124" t="n">
        <v>626744.325274309</v>
      </c>
      <c r="DN154" s="124"/>
      <c r="DO154" s="124" t="n">
        <v>98728.5</v>
      </c>
      <c r="DP154" s="124" t="n">
        <v>-180010.319366455</v>
      </c>
      <c r="DQ154" s="124" t="n">
        <v>-1.73034481479584</v>
      </c>
      <c r="DR154" s="124" t="n">
        <v>278738.819366455</v>
      </c>
      <c r="DS154" s="124" t="n">
        <v>1.73034481479584</v>
      </c>
      <c r="DT154" s="124" t="n">
        <v>15518.6107177734</v>
      </c>
      <c r="DU154" s="124"/>
      <c r="DV154" s="124"/>
      <c r="DW154" s="124"/>
      <c r="DX154" s="124"/>
      <c r="DY154" s="124"/>
      <c r="DZ154" s="124"/>
      <c r="EA154" s="124" t="n">
        <v>0.1328557443498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483510.2774048</v>
      </c>
      <c r="DA155" s="124" t="n">
        <v>616236.230224609</v>
      </c>
      <c r="DB155" s="124" t="n">
        <v>4.57029525358302</v>
      </c>
      <c r="DC155" s="124" t="n">
        <v>12867274.0471802</v>
      </c>
      <c r="DD155" s="124" t="n">
        <v>95.429704746417</v>
      </c>
      <c r="DE155" s="124" t="n">
        <v>1488610.05639648</v>
      </c>
      <c r="DF155" s="124" t="s">
        <v>136</v>
      </c>
      <c r="DG155" s="124"/>
      <c r="DH155" s="124"/>
      <c r="DI155" s="124"/>
      <c r="DJ155" s="124"/>
      <c r="DK155" s="124"/>
      <c r="DL155" s="124"/>
      <c r="DM155" s="124"/>
      <c r="DN155" s="124"/>
      <c r="DO155" s="124" t="n">
        <v>98728.5</v>
      </c>
      <c r="DP155" s="124" t="n">
        <v>-7313.87347412109</v>
      </c>
      <c r="DQ155" s="124" t="n">
        <v>-0.08835450304852</v>
      </c>
      <c r="DR155" s="124" t="n">
        <v>106042.373474121</v>
      </c>
      <c r="DS155" s="124" t="n">
        <v>0.0883545030485209</v>
      </c>
      <c r="DT155" s="124" t="n">
        <v>15518.61071777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483510.2774048</v>
      </c>
      <c r="DA156" s="124" t="n">
        <v>5183498.38717651</v>
      </c>
      <c r="DB156" s="124" t="n">
        <v>38.4432412668001</v>
      </c>
      <c r="DC156" s="124" t="n">
        <v>8300011.89022827</v>
      </c>
      <c r="DD156" s="124" t="n">
        <v>61.5567587331999</v>
      </c>
      <c r="DE156" s="124" t="n">
        <v>1488610.05639648</v>
      </c>
      <c r="DF156" s="124" t="s">
        <v>138</v>
      </c>
      <c r="DG156" s="124"/>
      <c r="DH156" s="124"/>
      <c r="DI156" s="124"/>
      <c r="DJ156" s="124"/>
      <c r="DK156" s="124"/>
      <c r="DL156" s="124"/>
      <c r="DM156" s="124"/>
      <c r="DN156" s="124"/>
      <c r="DO156" s="124" t="n">
        <v>98728.5</v>
      </c>
      <c r="DP156" s="124" t="n">
        <v>61181.1518859863</v>
      </c>
      <c r="DQ156" s="124" t="n">
        <v>0.173530781585868</v>
      </c>
      <c r="DR156" s="124" t="n">
        <v>37547.3481140137</v>
      </c>
      <c r="DS156" s="124" t="n">
        <v>-0.173530781585868</v>
      </c>
      <c r="DT156" s="124" t="n">
        <v>15518.610717773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483510.2774048</v>
      </c>
      <c r="DA157" s="124" t="n">
        <v>1819912.91027832</v>
      </c>
      <c r="DB157" s="124" t="n">
        <v>13.4973228249625</v>
      </c>
      <c r="DC157" s="124" t="n">
        <v>11663597.3671265</v>
      </c>
      <c r="DD157" s="124" t="n">
        <v>86.5026771750375</v>
      </c>
      <c r="DE157" s="124" t="n">
        <v>1488610.05639648</v>
      </c>
      <c r="DF157" s="124" t="s">
        <v>138</v>
      </c>
      <c r="DG157" s="124"/>
      <c r="DH157" s="124"/>
      <c r="DI157" s="124"/>
      <c r="DJ157" s="124"/>
      <c r="DK157" s="124"/>
      <c r="DL157" s="124"/>
      <c r="DM157" s="124"/>
      <c r="DN157" s="124"/>
      <c r="DO157" s="124" t="n">
        <v>98728.5</v>
      </c>
      <c r="DP157" s="124" t="n">
        <v>21468.875793457</v>
      </c>
      <c r="DQ157" s="124" t="n">
        <v>0.0608390302033968</v>
      </c>
      <c r="DR157" s="124" t="n">
        <v>77259.624206543</v>
      </c>
      <c r="DS157" s="124" t="n">
        <v>-0.0608390302033968</v>
      </c>
      <c r="DT157" s="124" t="n">
        <v>15518.610717773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483510.2774048</v>
      </c>
      <c r="DA158" s="124" t="n">
        <v>2506158.96411133</v>
      </c>
      <c r="DB158" s="124" t="n">
        <v>18.5868435781969</v>
      </c>
      <c r="DC158" s="124" t="n">
        <v>10977351.3132935</v>
      </c>
      <c r="DD158" s="124" t="n">
        <v>81.4131564218031</v>
      </c>
      <c r="DE158" s="124" t="n">
        <v>1488610.05639648</v>
      </c>
      <c r="DF158" s="124" t="s">
        <v>138</v>
      </c>
      <c r="DG158" s="124"/>
      <c r="DH158" s="124"/>
      <c r="DI158" s="124"/>
      <c r="DJ158" s="124"/>
      <c r="DK158" s="124"/>
      <c r="DL158" s="124"/>
      <c r="DM158" s="124"/>
      <c r="DN158" s="124"/>
      <c r="DO158" s="124" t="n">
        <v>98728.5</v>
      </c>
      <c r="DP158" s="124" t="n">
        <v>-113403.510253906</v>
      </c>
      <c r="DQ158" s="124" t="n">
        <v>-0.984356893576134</v>
      </c>
      <c r="DR158" s="124" t="n">
        <v>212132.010253906</v>
      </c>
      <c r="DS158" s="124" t="n">
        <v>0.98435689357612</v>
      </c>
      <c r="DT158" s="124" t="n">
        <v>15518.61071777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n">
        <f aca="false">IF(ISERROR(VLOOKUP(CV159,$AL$8:$AL$15,1,FALSE()))=TRUE(),IF(AND(CV159=CW159,CV159&lt;&gt;"",DI$110&lt;&gt;"",DK159&lt;&gt;""),IF(CW$100="Y",DK159-IF(ISERROR(VLOOKUP(CV159,$CA$112:$DK$300,37,FALSE()))=TRUE(),0,IF(VLOOKUP(CV159,$CA$112:$DK$300,37,FALSE())="",0,VLOOKUP(CV159,$CA$112:$DK$300,37,FALSE()))),DK159-IF(AND(CW$101="Y",CV159=$CW$110),DI$110,0)),""),"")</f>
        <v>3153499.20125</v>
      </c>
      <c r="CC159" s="127" t="n">
        <f aca="false">IF(ISERROR(VLOOKUP(CV159,$AL$8:$AL$15,1,FALSE()))=TRUE(),IF(CB159&lt;&gt;"",IF(CB159&gt;0,IF(Z$4&lt;&gt;"",MIN(4,RANK(CB159,$CB$110:$CB$300)),RANK(CB159,$CB$110:$CB$300)),""),""),"")</f>
        <v>4</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2252239.9728125</v>
      </c>
      <c r="CM159" s="127" t="n">
        <f aca="false">IF(ISERROR(VLOOKUP(CV159,$AL$8:$AL$15,1,FALSE()))=TRUE(),IF(CL159&lt;&gt;"",IF(CL159&gt;0,IF($Z$4&lt;&gt;"",MIN(4,RANK(CL159,$CL$110:$CL$300)),RANK(CL159,$CL$110:$CL$300)),""),""),"")</f>
        <v>4</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483510.2774048</v>
      </c>
      <c r="DA159" s="124" t="n">
        <v>11695065.9255371</v>
      </c>
      <c r="DB159" s="124" t="n">
        <v>86.7360626789843</v>
      </c>
      <c r="DC159" s="124" t="n">
        <v>1788444.35186768</v>
      </c>
      <c r="DD159" s="124" t="n">
        <v>13.2639373210157</v>
      </c>
      <c r="DE159" s="124" t="n">
        <v>1488610.05639648</v>
      </c>
      <c r="DF159" s="124" t="s">
        <v>142</v>
      </c>
      <c r="DG159" s="124" t="n">
        <v>91.59610093032</v>
      </c>
      <c r="DH159" s="124" t="n">
        <v>125990.644226074</v>
      </c>
      <c r="DI159" s="124" t="n">
        <v>3153499.20125</v>
      </c>
      <c r="DJ159" s="124" t="n">
        <v>2252239.9728125</v>
      </c>
      <c r="DK159" s="124" t="n">
        <v>3153499.20125</v>
      </c>
      <c r="DL159" s="124" t="n">
        <v>7.57453828386216</v>
      </c>
      <c r="DM159" s="124" t="n">
        <v>1910880.47484655</v>
      </c>
      <c r="DN159" s="124"/>
      <c r="DO159" s="124" t="n">
        <v>98728.5</v>
      </c>
      <c r="DP159" s="124" t="n">
        <v>-29711.4680175781</v>
      </c>
      <c r="DQ159" s="124" t="n">
        <v>-0.861759897007175</v>
      </c>
      <c r="DR159" s="124" t="n">
        <v>128439.968017578</v>
      </c>
      <c r="DS159" s="124" t="n">
        <v>0.861759897007175</v>
      </c>
      <c r="DT159" s="124" t="n">
        <v>15518.6107177734</v>
      </c>
      <c r="DU159" s="124"/>
      <c r="DV159" s="124" t="n">
        <v>1.09507023743612</v>
      </c>
      <c r="DW159" s="124" t="n">
        <v>-13523.7318115234</v>
      </c>
      <c r="DX159" s="124" t="n">
        <v>651333.1346875</v>
      </c>
      <c r="DY159" s="124" t="n">
        <v>-1276620.09921875</v>
      </c>
      <c r="DZ159" s="124" t="n">
        <v>651333.1346875</v>
      </c>
      <c r="EA159" s="124" t="n">
        <v>-0.74815630581504</v>
      </c>
      <c r="EB159" s="124"/>
      <c r="EC159" s="125" t="n">
        <f aca="false">IF(AND(CV159=CW159,CV159&lt;&gt;"",DJ159&lt;&gt;""),IF(AND(ISERROR(FIND("NeighMkt",$CX$101))=FALSE(),LEFT($CW$110,10)="ALL OUTLET"),DJ159-IF(ISERROR(VLOOKUP(CV159,$CA$112:$DK$300,36,FALSE()))=TRUE(),0,IF(VLOOKUP(CV159,$CA$112:$DK$300,36,FALSE())="",0,VLOOKUP(CV159,$CA$112:$DK$300,36,FALSE()))),DJ159),"")</f>
        <v>2252239.9728125</v>
      </c>
      <c r="ED159" s="125" t="n">
        <f aca="false">IF(AND(CV159=CW159,CV159&lt;&gt;"",DI$110&lt;&gt;"",DK159&lt;&gt;""),IF(CW$100="Y",DK159-IF(ISERROR(VLOOKUP(CV159,$CA$112:$DK$300,37,FALSE()))=TRUE(),0,IF(VLOOKUP(CV159,$CA$112:$DK$300,37,FALSE())="",0,VLOOKUP(CV159,$CA$112:$DK$300,37,FALSE()))),DK159-IF(AND(CW$101="Y",CV159=$CW$110),DI$110,0)),"")</f>
        <v>3153499.20125</v>
      </c>
      <c r="EE159" s="125" t="n">
        <f aca="false">IF(AND(CV159=CW159,CV159&lt;&gt;"",DJ159&lt;&gt;"",DY159&lt;&gt;""),IF(AND(ISERROR(FIND("NeighMkt",$CX$101))=FALSE(),LEFT($CW$110,10)="ALL OUTLET"),DY159-IF(ISERROR(VLOOKUP(CV159,$CA$112:$DZ$300,51,FALSE()))=TRUE(),0,IF(VLOOKUP(CV159,$CA$112:$DZ$300,51,FALSE())="",0,VLOOKUP(CV159,$CA$112:$DZ$300,51,FALSE()))),DY159),"")</f>
        <v>-1276620.09921875</v>
      </c>
      <c r="EF159" s="125" t="n">
        <f aca="false">IF(AND(CV159=CW159,CV159&lt;&gt;"",DI$110&lt;&gt;"",DK159&lt;&gt;"",DZ159&lt;&gt;""),IF(CW$100="Y",DZ159-IF(ISERROR(VLOOKUP(CV159,$CA$112:$DZ$300,52,FALSE()))=TRUE(),0,IF(VLOOKUP(CV159,$CA$112:$DZ$300,52,FALSE())="",0,VLOOKUP(CV159,$CA$112:$DZ$300,52,FALSE()))),DZ159-IF(AND(CW$101="Y",CV159=$CW$110),DX$110,0)),"")</f>
        <v>651333.1346875</v>
      </c>
      <c r="EG159" s="126" t="n">
        <f aca="false">IF(AND(CV159=CW159,CV159&lt;&gt;"",DJ159&lt;&gt;"",EE159&lt;&gt;""),EC159/$DJ$111-(EC159-EE159)/($DJ$111-$DY$111),"")</f>
        <v>-0.0185497741483327</v>
      </c>
      <c r="EH159" s="126" t="n">
        <f aca="false">IF(AND(CV159=CW159,CV159&lt;&gt;"",DI$110&lt;&gt;"",DK159&lt;&gt;"",EF159&lt;&gt;""),ED159/$DI$111-(ED159-EF159)/($DI$111-$DX$111),"")</f>
        <v>-0.00040988610205344</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483510.2774048</v>
      </c>
      <c r="DA160" s="124" t="n">
        <v>2404130.49603272</v>
      </c>
      <c r="DB160" s="124" t="n">
        <v>17.8301528798586</v>
      </c>
      <c r="DC160" s="124" t="n">
        <v>11079379.7813721</v>
      </c>
      <c r="DD160" s="124" t="n">
        <v>82.1698471201414</v>
      </c>
      <c r="DE160" s="124" t="n">
        <v>1488610.05639648</v>
      </c>
      <c r="DF160" s="124" t="s">
        <v>142</v>
      </c>
      <c r="DG160" s="124"/>
      <c r="DH160" s="124"/>
      <c r="DI160" s="124"/>
      <c r="DJ160" s="124"/>
      <c r="DK160" s="124"/>
      <c r="DL160" s="124"/>
      <c r="DM160" s="124"/>
      <c r="DN160" s="124"/>
      <c r="DO160" s="124" t="n">
        <v>98728.5</v>
      </c>
      <c r="DP160" s="124" t="n">
        <v>-94578.7713012695</v>
      </c>
      <c r="DQ160" s="124" t="n">
        <v>-0.838132557204919</v>
      </c>
      <c r="DR160" s="124" t="n">
        <v>193307.27130127</v>
      </c>
      <c r="DS160" s="124" t="n">
        <v>0.838132557204929</v>
      </c>
      <c r="DT160" s="124" t="n">
        <v>15518.61071777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483510.2774048</v>
      </c>
      <c r="DA161" s="124" t="n">
        <v>1265809.9473877</v>
      </c>
      <c r="DB161" s="124" t="n">
        <v>9.38783685661513</v>
      </c>
      <c r="DC161" s="124" t="n">
        <v>12217700.3300171</v>
      </c>
      <c r="DD161" s="124" t="n">
        <v>90.6121631433849</v>
      </c>
      <c r="DE161" s="124" t="n">
        <v>1488610.05639648</v>
      </c>
      <c r="DF161" s="124" t="s">
        <v>145</v>
      </c>
      <c r="DG161" s="124"/>
      <c r="DH161" s="124"/>
      <c r="DI161" s="124"/>
      <c r="DJ161" s="124"/>
      <c r="DK161" s="124"/>
      <c r="DL161" s="124"/>
      <c r="DM161" s="124"/>
      <c r="DN161" s="124"/>
      <c r="DO161" s="124" t="n">
        <v>98728.5</v>
      </c>
      <c r="DP161" s="124" t="n">
        <v>-89331.9462280273</v>
      </c>
      <c r="DQ161" s="124" t="n">
        <v>-0.736660622330509</v>
      </c>
      <c r="DR161" s="124" t="n">
        <v>188060.446228027</v>
      </c>
      <c r="DS161" s="124" t="n">
        <v>0.736660622330518</v>
      </c>
      <c r="DT161" s="124" t="n">
        <v>15518.61071777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483510.2774048</v>
      </c>
      <c r="DA162" s="124" t="n">
        <v>823165.134399414</v>
      </c>
      <c r="DB162" s="124" t="n">
        <v>6.10497650436657</v>
      </c>
      <c r="DC162" s="124" t="n">
        <v>12660345.1430054</v>
      </c>
      <c r="DD162" s="124" t="n">
        <v>93.8950234956334</v>
      </c>
      <c r="DE162" s="124" t="n">
        <v>1488610.05639648</v>
      </c>
      <c r="DF162" s="124" t="s">
        <v>145</v>
      </c>
      <c r="DG162" s="124"/>
      <c r="DH162" s="124"/>
      <c r="DI162" s="124"/>
      <c r="DJ162" s="124"/>
      <c r="DK162" s="124"/>
      <c r="DL162" s="124"/>
      <c r="DM162" s="124"/>
      <c r="DN162" s="124"/>
      <c r="DO162" s="124" t="n">
        <v>98728.5</v>
      </c>
      <c r="DP162" s="124" t="n">
        <v>-99989.4727172852</v>
      </c>
      <c r="DQ162" s="124" t="n">
        <v>-0.792069876136259</v>
      </c>
      <c r="DR162" s="124" t="n">
        <v>198717.972717285</v>
      </c>
      <c r="DS162" s="124" t="n">
        <v>0.792069876136253</v>
      </c>
      <c r="DT162" s="124" t="n">
        <v>15518.61071777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9472196.952187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5662308.77687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483510.2774048</v>
      </c>
      <c r="DA163" s="124" t="n">
        <v>11168519.0379944</v>
      </c>
      <c r="DB163" s="124" t="n">
        <v>82.8309454156772</v>
      </c>
      <c r="DC163" s="124" t="n">
        <v>2314991.2394104</v>
      </c>
      <c r="DD163" s="124" t="n">
        <v>17.1690545843228</v>
      </c>
      <c r="DE163" s="124" t="n">
        <v>1488610.05639648</v>
      </c>
      <c r="DF163" s="124" t="s">
        <v>148</v>
      </c>
      <c r="DG163" s="124" t="n">
        <v>85.2410176867357</v>
      </c>
      <c r="DH163" s="124" t="n">
        <v>221265.590454102</v>
      </c>
      <c r="DI163" s="124" t="n">
        <v>9472196.9521875</v>
      </c>
      <c r="DJ163" s="124" t="n">
        <v>5662308.776875</v>
      </c>
      <c r="DK163" s="124" t="n">
        <v>9472196.9521875</v>
      </c>
      <c r="DL163" s="124" t="n">
        <v>27.1594588141788</v>
      </c>
      <c r="DM163" s="124" t="n">
        <v>1893164.99922306</v>
      </c>
      <c r="DN163" s="124"/>
      <c r="DO163" s="124" t="n">
        <v>98728.5</v>
      </c>
      <c r="DP163" s="124" t="n">
        <v>121334.941131592</v>
      </c>
      <c r="DQ163" s="124" t="n">
        <v>0.295538558974883</v>
      </c>
      <c r="DR163" s="124" t="n">
        <v>-22606.4411315918</v>
      </c>
      <c r="DS163" s="124" t="n">
        <v>-0.295538558974883</v>
      </c>
      <c r="DT163" s="124" t="n">
        <v>15518.6107177734</v>
      </c>
      <c r="DU163" s="124"/>
      <c r="DV163" s="124" t="n">
        <v>-0.366277457710311</v>
      </c>
      <c r="DW163" s="124" t="n">
        <v>9875.36773681641</v>
      </c>
      <c r="DX163" s="124" t="n">
        <v>6132193.0396875</v>
      </c>
      <c r="DY163" s="124" t="n">
        <v>-1387500.74296875</v>
      </c>
      <c r="DZ163" s="124" t="n">
        <v>6132193.0396875</v>
      </c>
      <c r="EA163" s="124" t="n">
        <v>-0.604104820884341</v>
      </c>
      <c r="EB163" s="124"/>
      <c r="EC163" s="125" t="n">
        <f aca="false">IF(AND(CV163=CW163,CV163&lt;&gt;"",DJ163&lt;&gt;""),IF(AND(ISERROR(FIND("NeighMkt",$CX$101))=FALSE(),LEFT($CW$110,10)="ALL OUTLET"),DJ163-IF(ISERROR(VLOOKUP(CV163,$CA$112:$DK$300,36,FALSE()))=TRUE(),0,IF(VLOOKUP(CV163,$CA$112:$DK$300,36,FALSE())="",0,VLOOKUP(CV163,$CA$112:$DK$300,36,FALSE()))),DJ163),"")</f>
        <v>5662308.776875</v>
      </c>
      <c r="ED163" s="125" t="n">
        <f aca="false">IF(AND(CV163=CW163,CV163&lt;&gt;"",DI$110&lt;&gt;"",DK163&lt;&gt;""),IF(CW$100="Y",DK163-IF(ISERROR(VLOOKUP(CV163,$CA$112:$DK$300,37,FALSE()))=TRUE(),0,IF(VLOOKUP(CV163,$CA$112:$DK$300,37,FALSE())="",0,VLOOKUP(CV163,$CA$112:$DK$300,37,FALSE()))),DK163-IF(AND(CW$101="Y",CV163=$CW$110),DI$110,0)),"")</f>
        <v>9472196.9521875</v>
      </c>
      <c r="EE163" s="125" t="n">
        <f aca="false">IF(AND(CV163=CW163,CV163&lt;&gt;"",DJ163&lt;&gt;"",DY163&lt;&gt;""),IF(AND(ISERROR(FIND("NeighMkt",$CX$101))=FALSE(),LEFT($CW$110,10)="ALL OUTLET"),DY163-IF(ISERROR(VLOOKUP(CV163,$CA$112:$DZ$300,51,FALSE()))=TRUE(),0,IF(VLOOKUP(CV163,$CA$112:$DZ$300,51,FALSE())="",0,VLOOKUP(CV163,$CA$112:$DZ$300,51,FALSE()))),DY163),"")</f>
        <v>-1387500.74296875</v>
      </c>
      <c r="EF163" s="125" t="n">
        <f aca="false">IF(AND(CV163=CW163,CV163&lt;&gt;"",DI$110&lt;&gt;"",DK163&lt;&gt;"",DZ163&lt;&gt;""),IF(CW$100="Y",DZ163-IF(ISERROR(VLOOKUP(CV163,$CA$112:$DZ$300,52,FALSE()))=TRUE(),0,IF(VLOOKUP(CV163,$CA$112:$DZ$300,52,FALSE())="",0,VLOOKUP(CV163,$CA$112:$DZ$300,52,FALSE()))),DZ163-IF(AND(CW$101="Y",CV163=$CW$110),DX$110,0)),"")</f>
        <v>6132193.0396875</v>
      </c>
      <c r="EG163" s="126" t="n">
        <f aca="false">IF(AND(CV163=CW163,CV163&lt;&gt;"",DJ163&lt;&gt;"",EE163&lt;&gt;""),EC163/$DJ$111-(EC163-EE163)/($DJ$111-$DY$111),"")</f>
        <v>-0.0196141019596864</v>
      </c>
      <c r="EH163" s="126" t="n">
        <f aca="false">IF(AND(CV163=CW163,CV163&lt;&gt;"",DI$110&lt;&gt;"",DK163&lt;&gt;"",EF163&lt;&gt;""),ED163/$DI$111-(ED163-EF163)/($DI$111-$DX$111),"")</f>
        <v>0.0303482404367585</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483510.2774048</v>
      </c>
      <c r="DA164" s="124" t="n">
        <v>2088098.60574341</v>
      </c>
      <c r="DB164" s="124" t="n">
        <v>15.4863130059134</v>
      </c>
      <c r="DC164" s="124" t="n">
        <v>11395411.6716614</v>
      </c>
      <c r="DD164" s="124" t="n">
        <v>84.5136869940866</v>
      </c>
      <c r="DE164" s="124" t="n">
        <v>1488610.05639648</v>
      </c>
      <c r="DF164" s="124" t="s">
        <v>148</v>
      </c>
      <c r="DG164" s="124"/>
      <c r="DH164" s="124"/>
      <c r="DI164" s="124"/>
      <c r="DJ164" s="124"/>
      <c r="DK164" s="124"/>
      <c r="DL164" s="124" t="n">
        <v>11.3192960175924</v>
      </c>
      <c r="DM164" s="124" t="n">
        <v>324190.537991207</v>
      </c>
      <c r="DN164" s="124"/>
      <c r="DO164" s="124" t="n">
        <v>98728.5</v>
      </c>
      <c r="DP164" s="124" t="n">
        <v>-77843.0849304199</v>
      </c>
      <c r="DQ164" s="124" t="n">
        <v>-0.695808799988678</v>
      </c>
      <c r="DR164" s="124" t="n">
        <v>176571.58493042</v>
      </c>
      <c r="DS164" s="124" t="n">
        <v>0.695808799988683</v>
      </c>
      <c r="DT164" s="124" t="n">
        <v>15518.6107177734</v>
      </c>
      <c r="DU164" s="124"/>
      <c r="DV164" s="124"/>
      <c r="DW164" s="124"/>
      <c r="DX164" s="124"/>
      <c r="DY164" s="124"/>
      <c r="DZ164" s="124"/>
      <c r="EA164" s="124" t="n">
        <v>1.2240316015957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483510.2774048</v>
      </c>
      <c r="DA165" s="124" t="n">
        <v>2332253.7935791</v>
      </c>
      <c r="DB165" s="124" t="n">
        <v>17.2970817361071</v>
      </c>
      <c r="DC165" s="124" t="n">
        <v>11151256.4838257</v>
      </c>
      <c r="DD165" s="124" t="n">
        <v>82.7029182638929</v>
      </c>
      <c r="DE165" s="124" t="n">
        <v>1488610.05639648</v>
      </c>
      <c r="DF165" s="124" t="s">
        <v>148</v>
      </c>
      <c r="DG165" s="124"/>
      <c r="DH165" s="124"/>
      <c r="DI165" s="124"/>
      <c r="DJ165" s="124"/>
      <c r="DK165" s="124"/>
      <c r="DL165" s="124" t="n">
        <v>16.2094315563537</v>
      </c>
      <c r="DM165" s="124" t="n">
        <v>543405.446776593</v>
      </c>
      <c r="DN165" s="124"/>
      <c r="DO165" s="124" t="n">
        <v>98728.5</v>
      </c>
      <c r="DP165" s="124" t="n">
        <v>30907.981262207</v>
      </c>
      <c r="DQ165" s="124" t="n">
        <v>0.103332517110758</v>
      </c>
      <c r="DR165" s="124" t="n">
        <v>67820.518737793</v>
      </c>
      <c r="DS165" s="124" t="n">
        <v>-0.103332517110758</v>
      </c>
      <c r="DT165" s="124" t="n">
        <v>15518.6107177734</v>
      </c>
      <c r="DU165" s="124"/>
      <c r="DV165" s="124"/>
      <c r="DW165" s="124"/>
      <c r="DX165" s="124"/>
      <c r="DY165" s="124"/>
      <c r="DZ165" s="124"/>
      <c r="EA165" s="124" t="n">
        <v>1.358370324939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2873421.3596875</v>
      </c>
      <c r="CI166" s="127" t="n">
        <f aca="false">IF(ISERROR(VLOOKUP(CV166,$AL$8:$AL$15,1,FALSE()))=TRUE(),IF(CH166&lt;&gt;"",IF(CH166&gt;0,RANK(CH166,$CH$110:$CH$300),""),""),"")</f>
        <v>1</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4562352.5453125</v>
      </c>
      <c r="CS166" s="127" t="n">
        <f aca="false">IF(ISERROR(VLOOKUP(CV166,$AL$8:$AL$15,1,FALSE()))=TRUE(),IF(CR166&lt;&gt;"",IF(CR166&gt;0,RANK(CR166,$CR$110:$CR$300),""),""),"")</f>
        <v>1</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483510.2774048</v>
      </c>
      <c r="DA166" s="124" t="n">
        <v>10081065.6092224</v>
      </c>
      <c r="DB166" s="124" t="n">
        <v>74.765883674342</v>
      </c>
      <c r="DC166" s="124" t="n">
        <v>3402444.66818237</v>
      </c>
      <c r="DD166" s="124" t="n">
        <v>25.234116325658</v>
      </c>
      <c r="DE166" s="124" t="n">
        <v>1488610.05639648</v>
      </c>
      <c r="DF166" s="124" t="s">
        <v>148</v>
      </c>
      <c r="DG166" s="124" t="n">
        <v>89.8980438697567</v>
      </c>
      <c r="DH166" s="124" t="n">
        <v>151447.792297363</v>
      </c>
      <c r="DI166" s="124" t="n">
        <v>2873421.3596875</v>
      </c>
      <c r="DJ166" s="124" t="n">
        <v>4562352.5453125</v>
      </c>
      <c r="DK166" s="124" t="n">
        <v>2873421.3596875</v>
      </c>
      <c r="DL166" s="124" t="n">
        <v>25.6001792850186</v>
      </c>
      <c r="DM166" s="124" t="n">
        <v>1521061.01913391</v>
      </c>
      <c r="DN166" s="124"/>
      <c r="DO166" s="124" t="n">
        <v>98728.5</v>
      </c>
      <c r="DP166" s="124" t="n">
        <v>187370.631317139</v>
      </c>
      <c r="DQ166" s="124" t="n">
        <v>0.848391835908842</v>
      </c>
      <c r="DR166" s="124" t="n">
        <v>-88642.1313171387</v>
      </c>
      <c r="DS166" s="124" t="n">
        <v>-0.848391835908842</v>
      </c>
      <c r="DT166" s="124" t="n">
        <v>15518.6107177734</v>
      </c>
      <c r="DU166" s="124"/>
      <c r="DV166" s="124" t="n">
        <v>1.03250881842571</v>
      </c>
      <c r="DW166" s="124" t="n">
        <v>-12087.6271362305</v>
      </c>
      <c r="DX166" s="124" t="n">
        <v>408513.3553125</v>
      </c>
      <c r="DY166" s="124" t="n">
        <v>978438.84453125</v>
      </c>
      <c r="DZ166" s="124" t="n">
        <v>408513.3553125</v>
      </c>
      <c r="EA166" s="124" t="n">
        <v>-1.930815176860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9% (+1.3pts) (3.5MM HHs)</v>
      </c>
      <c r="Q11" s="35"/>
      <c r="R11" s="35"/>
      <c r="S11" s="35"/>
      <c r="T11" s="35"/>
      <c r="U11" s="35"/>
      <c r="V11" s="26"/>
      <c r="W11" s="26"/>
      <c r="Y11" s="11"/>
      <c r="AB11" s="36" t="str">
        <f aca="false">Picture!AB11</f>
        <v>19.1% (-1.3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3% (-0.4pts) (1.5MM HHs)</v>
      </c>
      <c r="K15" s="36"/>
      <c r="L15" s="36"/>
      <c r="M15" s="36"/>
      <c r="N15" s="36"/>
      <c r="O15" s="36"/>
      <c r="P15" s="42"/>
      <c r="Q15" s="26"/>
      <c r="R15" s="26"/>
      <c r="S15" s="26"/>
      <c r="T15" s="11"/>
      <c r="U15" s="11"/>
      <c r="V15" s="36" t="str">
        <f aca="false">Picture!V15</f>
        <v>57.7% (+0.4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1.6pts) (0.7MM HHs)</v>
      </c>
      <c r="K19" s="36"/>
      <c r="L19" s="36"/>
      <c r="M19" s="36"/>
      <c r="N19" s="36"/>
      <c r="O19" s="36"/>
      <c r="P19" s="45"/>
      <c r="Q19" s="45"/>
      <c r="R19" s="36" t="str">
        <f aca="false">Picture!R19</f>
        <v>52.7%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78461.543853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3.3pts) ($70.0MM)</v>
      </c>
      <c r="F28" s="36"/>
      <c r="G28" s="36"/>
      <c r="H28" s="36"/>
      <c r="I28" s="36"/>
      <c r="J28" s="36"/>
      <c r="K28" s="78"/>
      <c r="L28" s="36" t="str">
        <f aca="false">Picture!L28</f>
        <v>58.9% (+3.3pts) ($100.3MM)</v>
      </c>
      <c r="M28" s="36"/>
      <c r="N28" s="36"/>
      <c r="O28" s="36"/>
      <c r="P28" s="36"/>
      <c r="Q28" s="36"/>
      <c r="R28" s="79"/>
      <c r="S28" s="80"/>
      <c r="T28" s="81"/>
      <c r="U28" s="80"/>
      <c r="V28" s="36" t="str">
        <f aca="false">Picture!V28</f>
        <v>100.0% (0.0pts) ($6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8% (-1.4pts)</v>
      </c>
      <c r="E33" s="90"/>
      <c r="F33" s="90"/>
      <c r="G33" s="54"/>
      <c r="H33" s="90" t="str">
        <f aca="false">Picture!H33</f>
        <v>7.5% (-2.9pts)</v>
      </c>
      <c r="I33" s="90"/>
      <c r="J33" s="90"/>
      <c r="K33" s="50"/>
      <c r="L33" s="90" t="str">
        <f aca="false">Picture!L33</f>
        <v>5.6% (+3.0pts)</v>
      </c>
      <c r="M33" s="90"/>
      <c r="N33" s="90"/>
      <c r="P33" s="90" t="str">
        <f aca="false">Picture!P33</f>
        <v>18.0% (+4.6pts)</v>
      </c>
      <c r="Q33" s="90"/>
      <c r="R33" s="90"/>
      <c r="S33" s="1"/>
      <c r="T33" s="91" t="str">
        <f aca="false">Picture!T33</f>
        <v>50.6% (-5.1pts)</v>
      </c>
      <c r="U33" s="91"/>
      <c r="V33" s="91"/>
      <c r="W33" s="54"/>
      <c r="X33" s="91" t="str">
        <f aca="false">Picture!X33</f>
        <v>21.4% (+7.9pts)</v>
      </c>
      <c r="Y33" s="91"/>
      <c r="Z33" s="91"/>
      <c r="AA33" s="50"/>
      <c r="AB33" s="91" t="str">
        <f aca="false">Picture!AB33</f>
        <v>8.5% (-2.0pts)</v>
      </c>
      <c r="AC33" s="91"/>
      <c r="AD33" s="91"/>
      <c r="AF33" s="91" t="str">
        <f aca="false">Picture!AF33</f>
        <v>19.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7.4MM)</v>
      </c>
      <c r="E34" s="92"/>
      <c r="F34" s="92"/>
      <c r="G34" s="54"/>
      <c r="H34" s="92" t="str">
        <f aca="false">Picture!H34</f>
        <v>TABLE $ Leaked to Club ($12.8MM)</v>
      </c>
      <c r="I34" s="92"/>
      <c r="J34" s="92"/>
      <c r="K34" s="54"/>
      <c r="L34" s="92" t="str">
        <f aca="false">Picture!L34</f>
        <v>TABLE $ Leaked to Walmart Total ($9.5MM)</v>
      </c>
      <c r="M34" s="92"/>
      <c r="N34" s="92"/>
      <c r="P34" s="92" t="str">
        <f aca="false">Picture!P34</f>
        <v>TABLE $ Leaked to Other Channels ($30.6MM)</v>
      </c>
      <c r="Q34" s="92"/>
      <c r="R34" s="92"/>
      <c r="S34" s="1"/>
      <c r="T34" s="93" t="str">
        <f aca="false">Picture!T34</f>
        <v>TABLE $ Leaked to GroceryX ($33.7MM)</v>
      </c>
      <c r="U34" s="93"/>
      <c r="V34" s="93"/>
      <c r="W34" s="54"/>
      <c r="X34" s="93" t="str">
        <f aca="false">Picture!X34</f>
        <v>TABLE $ Leaked to Club ($14.3MM)</v>
      </c>
      <c r="Y34" s="93"/>
      <c r="Z34" s="93"/>
      <c r="AA34" s="54"/>
      <c r="AB34" s="93" t="str">
        <f aca="false">Picture!AB34</f>
        <v>TABLE $ Leaked to Walmart Total ($5.7MM)</v>
      </c>
      <c r="AC34" s="93"/>
      <c r="AD34" s="93"/>
      <c r="AF34" s="93" t="str">
        <f aca="false">Picture!AF34</f>
        <v>TABLE $ Leaked to Other Channels ($1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0%</v>
      </c>
      <c r="E36" s="97" t="str">
        <f aca="false">Picture!E36</f>
        <v>Fred Meyer</v>
      </c>
      <c r="F36" s="97"/>
      <c r="G36" s="98"/>
      <c r="H36" s="96" t="str">
        <f aca="false">Picture!H36</f>
        <v>7.2%</v>
      </c>
      <c r="I36" s="97" t="str">
        <f aca="false">Picture!I36</f>
        <v>Costco</v>
      </c>
      <c r="J36" s="97"/>
      <c r="K36" s="99"/>
      <c r="L36" s="96" t="str">
        <f aca="false">Picture!L36</f>
        <v>1.7%</v>
      </c>
      <c r="M36" s="97" t="str">
        <f aca="false">Picture!M36</f>
        <v>Walmart Supercenter</v>
      </c>
      <c r="N36" s="97"/>
      <c r="O36" s="99"/>
      <c r="P36" s="96" t="str">
        <f aca="false">Picture!P36</f>
        <v/>
      </c>
      <c r="Q36" s="97" t="str">
        <f aca="false">Picture!Q36</f>
        <v/>
      </c>
      <c r="R36" s="97"/>
      <c r="S36" s="100"/>
      <c r="T36" s="96" t="str">
        <f aca="false">Picture!T36</f>
        <v>18.8%</v>
      </c>
      <c r="U36" s="97" t="str">
        <f aca="false">Picture!U36</f>
        <v>Safeway</v>
      </c>
      <c r="V36" s="97"/>
      <c r="W36" s="98"/>
      <c r="X36" s="96" t="str">
        <f aca="false">Picture!X36</f>
        <v>20.9%</v>
      </c>
      <c r="Y36" s="97" t="str">
        <f aca="false">Picture!Y36</f>
        <v>Costco</v>
      </c>
      <c r="Z36" s="97"/>
      <c r="AA36" s="99"/>
      <c r="AB36" s="96" t="str">
        <f aca="false">Picture!AB36</f>
        <v>6.8%</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5pts</v>
      </c>
      <c r="E37" s="97"/>
      <c r="F37" s="97"/>
      <c r="G37" s="98"/>
      <c r="H37" s="102" t="str">
        <f aca="false">Picture!H37</f>
        <v>-2.8pts</v>
      </c>
      <c r="I37" s="97"/>
      <c r="J37" s="97"/>
      <c r="K37" s="99"/>
      <c r="L37" s="102" t="str">
        <f aca="false">Picture!L37</f>
        <v>-0.2pts</v>
      </c>
      <c r="M37" s="97"/>
      <c r="N37" s="97"/>
      <c r="O37" s="99"/>
      <c r="P37" s="102" t="str">
        <f aca="false">Picture!P37</f>
        <v/>
      </c>
      <c r="Q37" s="97"/>
      <c r="R37" s="97"/>
      <c r="S37" s="100"/>
      <c r="T37" s="102" t="str">
        <f aca="false">Picture!T37</f>
        <v>-0.9pts</v>
      </c>
      <c r="U37" s="97"/>
      <c r="V37" s="97"/>
      <c r="W37" s="98"/>
      <c r="X37" s="102" t="str">
        <f aca="false">Picture!X37</f>
        <v>+7.6pts</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4MM</v>
      </c>
      <c r="E38" s="97"/>
      <c r="F38" s="97"/>
      <c r="G38" s="98"/>
      <c r="H38" s="103" t="str">
        <f aca="false">Picture!H38</f>
        <v>$12.2MM</v>
      </c>
      <c r="I38" s="97"/>
      <c r="J38" s="97"/>
      <c r="K38" s="99"/>
      <c r="L38" s="103" t="str">
        <f aca="false">Picture!L38</f>
        <v>$2.9MM</v>
      </c>
      <c r="M38" s="97"/>
      <c r="N38" s="97"/>
      <c r="O38" s="99"/>
      <c r="P38" s="103" t="str">
        <f aca="false">Picture!P38</f>
        <v/>
      </c>
      <c r="Q38" s="97"/>
      <c r="R38" s="97"/>
      <c r="S38" s="100"/>
      <c r="T38" s="103" t="str">
        <f aca="false">Picture!T38</f>
        <v>$12.6MM</v>
      </c>
      <c r="U38" s="97"/>
      <c r="V38" s="97"/>
      <c r="W38" s="98"/>
      <c r="X38" s="103" t="str">
        <f aca="false">Picture!X38</f>
        <v>$14.0MM</v>
      </c>
      <c r="Y38" s="97"/>
      <c r="Z38" s="97"/>
      <c r="AA38" s="99"/>
      <c r="AB38" s="103" t="str">
        <f aca="false">Picture!AB38</f>
        <v>$4.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2%</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79</v>
      </c>
      <c r="B486" s="1" t="s">
        <v>81</v>
      </c>
    </row>
    <row r="487" customFormat="false" ht="14.25" hidden="false" customHeight="false" outlineLevel="0" collapsed="false">
      <c r="A487" s="1" t="s">
        <v>387</v>
      </c>
      <c r="B487" s="1" t="s">
        <v>81</v>
      </c>
    </row>
    <row r="488" customFormat="false" ht="14.25" hidden="false" customHeight="false" outlineLevel="0" collapsed="false">
      <c r="A488" s="1" t="s">
        <v>388</v>
      </c>
      <c r="B488" s="1" t="s">
        <v>81</v>
      </c>
    </row>
    <row r="489" customFormat="false" ht="14.25" hidden="false" customHeight="false" outlineLevel="0" collapsed="false">
      <c r="A489" s="1" t="s">
        <v>389</v>
      </c>
      <c r="B489" s="1" t="s">
        <v>81</v>
      </c>
    </row>
    <row r="490" customFormat="false" ht="14.25" hidden="false" customHeight="false" outlineLevel="0" collapsed="false">
      <c r="A490" s="1" t="s">
        <v>390</v>
      </c>
      <c r="B490" s="1" t="s">
        <v>81</v>
      </c>
    </row>
    <row r="491" customFormat="false" ht="14.25" hidden="false" customHeight="false" outlineLevel="0" collapsed="false">
      <c r="A491" s="1" t="s">
        <v>391</v>
      </c>
      <c r="B491" s="1" t="s">
        <v>81</v>
      </c>
    </row>
    <row r="492" customFormat="false" ht="14.25" hidden="false" customHeight="false" outlineLevel="0" collapsed="false">
      <c r="A492" s="1" t="s">
        <v>392</v>
      </c>
      <c r="B492" s="1" t="s">
        <v>81</v>
      </c>
    </row>
    <row r="493" customFormat="false" ht="14.25" hidden="false" customHeight="false" outlineLevel="0" collapsed="false">
      <c r="A493" s="1" t="s">
        <v>393</v>
      </c>
      <c r="B493" s="1" t="s">
        <v>81</v>
      </c>
    </row>
    <row r="494" customFormat="false" ht="14.25" hidden="false" customHeight="false" outlineLevel="0" collapsed="false">
      <c r="A494" s="1" t="s">
        <v>394</v>
      </c>
      <c r="B494" s="1" t="s">
        <v>81</v>
      </c>
    </row>
    <row r="495" customFormat="false" ht="14.25" hidden="false" customHeight="false" outlineLevel="0" collapsed="false">
      <c r="A495" s="1" t="s">
        <v>395</v>
      </c>
      <c r="B495" s="1" t="s">
        <v>81</v>
      </c>
    </row>
    <row r="496" customFormat="false" ht="14.25" hidden="false" customHeight="false" outlineLevel="0" collapsed="false">
      <c r="A496" s="1" t="s">
        <v>396</v>
      </c>
      <c r="B496" s="1" t="s">
        <v>81</v>
      </c>
    </row>
    <row r="497" customFormat="false" ht="14.25" hidden="false" customHeight="false" outlineLevel="0" collapsed="false">
      <c r="A497" s="1" t="s">
        <v>397</v>
      </c>
      <c r="B497" s="1" t="s">
        <v>81</v>
      </c>
    </row>
    <row r="498" customFormat="false" ht="14.25" hidden="false" customHeight="false" outlineLevel="0" collapsed="false">
      <c r="A498" s="1" t="s">
        <v>398</v>
      </c>
      <c r="B498" s="1" t="s">
        <v>81</v>
      </c>
    </row>
    <row r="499" customFormat="false" ht="14.25" hidden="false" customHeight="false" outlineLevel="0" collapsed="false">
      <c r="A499" s="1" t="s">
        <v>399</v>
      </c>
      <c r="B499" s="1" t="s">
        <v>81</v>
      </c>
    </row>
    <row r="500" customFormat="false" ht="14.25" hidden="false" customHeight="false" outlineLevel="0" collapsed="false">
      <c r="A500" s="1" t="s">
        <v>400</v>
      </c>
      <c r="B500" s="1" t="s">
        <v>81</v>
      </c>
    </row>
    <row r="501" customFormat="false" ht="14.25" hidden="false" customHeight="false" outlineLevel="0" collapsed="false">
      <c r="A501" s="1" t="s">
        <v>401</v>
      </c>
      <c r="B501" s="1" t="s">
        <v>81</v>
      </c>
    </row>
    <row r="502" customFormat="false" ht="14.25" hidden="false" customHeight="false" outlineLevel="0" collapsed="false">
      <c r="A502" s="1" t="s">
        <v>402</v>
      </c>
      <c r="B502" s="1" t="s">
        <v>81</v>
      </c>
    </row>
    <row r="503" customFormat="false" ht="14.25" hidden="false" customHeight="false" outlineLevel="0" collapsed="false">
      <c r="A503" s="1" t="s">
        <v>403</v>
      </c>
      <c r="B503" s="1" t="s">
        <v>81</v>
      </c>
    </row>
    <row r="504" customFormat="false" ht="14.25" hidden="false" customHeight="false" outlineLevel="0" collapsed="false">
      <c r="A504" s="1" t="s">
        <v>404</v>
      </c>
      <c r="B504" s="1" t="s">
        <v>81</v>
      </c>
    </row>
    <row r="505" customFormat="false" ht="14.25" hidden="false" customHeight="false" outlineLevel="0" collapsed="false">
      <c r="A505" s="1" t="s">
        <v>405</v>
      </c>
      <c r="B505" s="1" t="s">
        <v>81</v>
      </c>
    </row>
    <row r="506" customFormat="false" ht="14.25" hidden="false" customHeight="false" outlineLevel="0" collapsed="false">
      <c r="A506" s="1" t="s">
        <v>406</v>
      </c>
      <c r="B506" s="1" t="s">
        <v>81</v>
      </c>
    </row>
    <row r="507" customFormat="false" ht="14.25" hidden="false" customHeight="false" outlineLevel="0" collapsed="false">
      <c r="A507" s="1" t="s">
        <v>407</v>
      </c>
      <c r="B507" s="1" t="s">
        <v>81</v>
      </c>
    </row>
    <row r="508" customFormat="false" ht="14.25" hidden="false" customHeight="false" outlineLevel="0" collapsed="false">
      <c r="A508" s="1" t="s">
        <v>408</v>
      </c>
      <c r="B508" s="1" t="s">
        <v>81</v>
      </c>
    </row>
    <row r="509" customFormat="false" ht="14.25" hidden="false" customHeight="false" outlineLevel="0" collapsed="false">
      <c r="A509" s="1" t="s">
        <v>409</v>
      </c>
      <c r="B509" s="1" t="s">
        <v>81</v>
      </c>
    </row>
    <row r="510" customFormat="false" ht="14.25" hidden="false" customHeight="false" outlineLevel="0" collapsed="false">
      <c r="A510" s="1" t="s">
        <v>410</v>
      </c>
      <c r="B510" s="1" t="s">
        <v>81</v>
      </c>
    </row>
    <row r="511" customFormat="false" ht="14.25" hidden="false" customHeight="false" outlineLevel="0" collapsed="false">
      <c r="A511" s="1" t="s">
        <v>411</v>
      </c>
      <c r="B511" s="1" t="s">
        <v>81</v>
      </c>
    </row>
    <row r="512" customFormat="false" ht="14.25" hidden="false" customHeight="false" outlineLevel="0" collapsed="false">
      <c r="A512" s="1" t="s">
        <v>412</v>
      </c>
      <c r="B512" s="1" t="s">
        <v>81</v>
      </c>
    </row>
    <row r="513" customFormat="false" ht="14.25" hidden="false" customHeight="false" outlineLevel="0" collapsed="false">
      <c r="A513" s="1" t="s">
        <v>413</v>
      </c>
      <c r="B513" s="1" t="s">
        <v>81</v>
      </c>
    </row>
    <row r="514" customFormat="false" ht="14.25" hidden="false" customHeight="false" outlineLevel="0" collapsed="false">
      <c r="A514" s="1" t="s">
        <v>414</v>
      </c>
      <c r="B514" s="1" t="s">
        <v>81</v>
      </c>
    </row>
    <row r="515" customFormat="false" ht="14.25" hidden="false" customHeight="false" outlineLevel="0" collapsed="false">
      <c r="A515" s="1" t="s">
        <v>415</v>
      </c>
      <c r="B515" s="1" t="s">
        <v>81</v>
      </c>
    </row>
    <row r="516" customFormat="false" ht="14.25" hidden="false" customHeight="false" outlineLevel="0" collapsed="false">
      <c r="A516" s="1" t="s">
        <v>416</v>
      </c>
      <c r="B516" s="1" t="s">
        <v>81</v>
      </c>
    </row>
    <row r="517" customFormat="false" ht="14.25" hidden="false" customHeight="false" outlineLevel="0" collapsed="false">
      <c r="A517" s="1" t="s">
        <v>417</v>
      </c>
      <c r="B517" s="1" t="s">
        <v>81</v>
      </c>
    </row>
    <row r="518" customFormat="false" ht="14.25" hidden="false" customHeight="false" outlineLevel="0" collapsed="false">
      <c r="A518" s="1" t="s">
        <v>418</v>
      </c>
      <c r="B518" s="1" t="s">
        <v>81</v>
      </c>
    </row>
    <row r="519" customFormat="false" ht="14.25" hidden="false" customHeight="false" outlineLevel="0" collapsed="false">
      <c r="A519" s="1" t="s">
        <v>419</v>
      </c>
      <c r="B519" s="1" t="s">
        <v>81</v>
      </c>
    </row>
    <row r="520" customFormat="false" ht="14.25" hidden="false" customHeight="false" outlineLevel="0" collapsed="false">
      <c r="A520" s="1" t="s">
        <v>420</v>
      </c>
      <c r="B520" s="1" t="s">
        <v>81</v>
      </c>
    </row>
    <row r="521" customFormat="false" ht="14.25" hidden="false" customHeight="false" outlineLevel="0" collapsed="false">
      <c r="A521" s="1" t="s">
        <v>421</v>
      </c>
      <c r="B521" s="1" t="s">
        <v>81</v>
      </c>
    </row>
    <row r="522" customFormat="false" ht="14.25" hidden="false" customHeight="false" outlineLevel="0" collapsed="false">
      <c r="A522" s="1" t="s">
        <v>422</v>
      </c>
      <c r="B522" s="1" t="s">
        <v>81</v>
      </c>
    </row>
    <row r="523" customFormat="false" ht="14.25" hidden="false" customHeight="false" outlineLevel="0" collapsed="false">
      <c r="A523" s="1" t="s">
        <v>423</v>
      </c>
      <c r="B523" s="1" t="s">
        <v>81</v>
      </c>
    </row>
    <row r="524" customFormat="false" ht="14.25" hidden="false" customHeight="false" outlineLevel="0" collapsed="false">
      <c r="A524" s="1" t="s">
        <v>424</v>
      </c>
      <c r="B524" s="1" t="s">
        <v>81</v>
      </c>
    </row>
    <row r="525" customFormat="false" ht="14.25" hidden="false" customHeight="false" outlineLevel="0" collapsed="false">
      <c r="A525" s="1" t="s">
        <v>425</v>
      </c>
      <c r="B525" s="1" t="s">
        <v>81</v>
      </c>
    </row>
    <row r="526" customFormat="false" ht="14.25" hidden="false" customHeight="false" outlineLevel="0" collapsed="false">
      <c r="A526" s="1" t="s">
        <v>426</v>
      </c>
      <c r="B526" s="1" t="s">
        <v>81</v>
      </c>
    </row>
    <row r="527" customFormat="false" ht="14.25" hidden="false" customHeight="false" outlineLevel="0" collapsed="false">
      <c r="A527" s="1" t="s">
        <v>427</v>
      </c>
      <c r="B527" s="1" t="s">
        <v>81</v>
      </c>
    </row>
    <row r="528" customFormat="false" ht="14.25" hidden="false" customHeight="false" outlineLevel="0" collapsed="false">
      <c r="A528" s="1" t="s">
        <v>428</v>
      </c>
      <c r="B528" s="1" t="s">
        <v>81</v>
      </c>
    </row>
    <row r="529" customFormat="false" ht="14.25" hidden="false" customHeight="false" outlineLevel="0" collapsed="false">
      <c r="A529" s="1" t="s">
        <v>429</v>
      </c>
      <c r="B529" s="1" t="s">
        <v>81</v>
      </c>
    </row>
    <row r="530" customFormat="false" ht="14.25" hidden="false" customHeight="false" outlineLevel="0" collapsed="false">
      <c r="A530" s="1" t="s">
        <v>430</v>
      </c>
      <c r="B530" s="1" t="s">
        <v>81</v>
      </c>
    </row>
    <row r="531" customFormat="false" ht="14.25" hidden="false" customHeight="false" outlineLevel="0" collapsed="false">
      <c r="A531" s="1" t="s">
        <v>431</v>
      </c>
      <c r="B531" s="1" t="s">
        <v>81</v>
      </c>
    </row>
    <row r="532" customFormat="false" ht="14.25" hidden="false" customHeight="false" outlineLevel="0" collapsed="false">
      <c r="A532" s="1" t="s">
        <v>432</v>
      </c>
      <c r="B532" s="1" t="s">
        <v>81</v>
      </c>
    </row>
    <row r="533" customFormat="false" ht="14.25" hidden="false" customHeight="false" outlineLevel="0" collapsed="false">
      <c r="A533" s="1" t="s">
        <v>433</v>
      </c>
      <c r="B533" s="1" t="s">
        <v>81</v>
      </c>
    </row>
    <row r="534" customFormat="false" ht="14.25" hidden="false" customHeight="false" outlineLevel="0" collapsed="false">
      <c r="A534" s="1" t="s">
        <v>434</v>
      </c>
      <c r="B534" s="1" t="s">
        <v>81</v>
      </c>
    </row>
    <row r="535" customFormat="false" ht="14.25" hidden="false" customHeight="false" outlineLevel="0" collapsed="false">
      <c r="A535" s="1" t="s">
        <v>435</v>
      </c>
      <c r="B535" s="1" t="s">
        <v>81</v>
      </c>
    </row>
    <row r="536" customFormat="false" ht="14.25" hidden="false" customHeight="false" outlineLevel="0" collapsed="false">
      <c r="A536" s="1" t="s">
        <v>436</v>
      </c>
      <c r="B536" s="1" t="s">
        <v>81</v>
      </c>
    </row>
    <row r="537" customFormat="false" ht="14.25" hidden="false" customHeight="false" outlineLevel="0" collapsed="false">
      <c r="A537" s="1" t="s">
        <v>437</v>
      </c>
      <c r="B537" s="1" t="s">
        <v>81</v>
      </c>
    </row>
    <row r="538" customFormat="false" ht="14.25" hidden="false" customHeight="false" outlineLevel="0" collapsed="false">
      <c r="A538" s="1" t="s">
        <v>438</v>
      </c>
      <c r="B538" s="1" t="s">
        <v>81</v>
      </c>
    </row>
    <row r="539" customFormat="false" ht="14.25" hidden="false" customHeight="false" outlineLevel="0" collapsed="false">
      <c r="A539" s="1" t="s">
        <v>439</v>
      </c>
      <c r="B539" s="1" t="s">
        <v>81</v>
      </c>
    </row>
    <row r="540" customFormat="false" ht="14.25" hidden="false" customHeight="false" outlineLevel="0" collapsed="false">
      <c r="A540" s="1" t="s">
        <v>440</v>
      </c>
      <c r="B540" s="1" t="s">
        <v>81</v>
      </c>
    </row>
    <row r="541" customFormat="false" ht="14.25" hidden="false" customHeight="false" outlineLevel="0" collapsed="false">
      <c r="A541" s="1" t="s">
        <v>441</v>
      </c>
      <c r="B541" s="1" t="s">
        <v>81</v>
      </c>
    </row>
    <row r="542" customFormat="false" ht="14.25" hidden="false" customHeight="false" outlineLevel="0" collapsed="false">
      <c r="A542" s="1" t="s">
        <v>442</v>
      </c>
      <c r="B542" s="1" t="s">
        <v>81</v>
      </c>
    </row>
    <row r="543" customFormat="false" ht="14.25" hidden="false" customHeight="false" outlineLevel="0" collapsed="false">
      <c r="A543" s="1" t="s">
        <v>443</v>
      </c>
      <c r="B543" s="1" t="s">
        <v>81</v>
      </c>
    </row>
    <row r="544" customFormat="false" ht="14.25" hidden="false" customHeight="false" outlineLevel="0" collapsed="false">
      <c r="A544" s="1" t="s">
        <v>444</v>
      </c>
      <c r="B544" s="1" t="s">
        <v>81</v>
      </c>
    </row>
    <row r="545" customFormat="false" ht="14.25" hidden="false" customHeight="false" outlineLevel="0" collapsed="false">
      <c r="A545" s="1" t="s">
        <v>445</v>
      </c>
      <c r="B545" s="1" t="s">
        <v>81</v>
      </c>
    </row>
    <row r="546" customFormat="false" ht="14.25" hidden="false" customHeight="false" outlineLevel="0" collapsed="false">
      <c r="A546" s="1" t="s">
        <v>446</v>
      </c>
      <c r="B546" s="1" t="s">
        <v>81</v>
      </c>
    </row>
    <row r="547" customFormat="false" ht="14.25" hidden="false" customHeight="false" outlineLevel="0" collapsed="false">
      <c r="A547" s="1" t="s">
        <v>447</v>
      </c>
      <c r="B547" s="1" t="s">
        <v>81</v>
      </c>
    </row>
    <row r="548" customFormat="false" ht="14.25" hidden="false" customHeight="false" outlineLevel="0" collapsed="false">
      <c r="A548" s="1" t="s">
        <v>448</v>
      </c>
      <c r="B548" s="1" t="s">
        <v>81</v>
      </c>
    </row>
    <row r="549" customFormat="false" ht="14.25" hidden="false" customHeight="false" outlineLevel="0" collapsed="false">
      <c r="A549" s="1" t="s">
        <v>449</v>
      </c>
      <c r="B549" s="1" t="s">
        <v>81</v>
      </c>
    </row>
    <row r="550" customFormat="false" ht="14.25" hidden="false" customHeight="false" outlineLevel="0" collapsed="false">
      <c r="A550" s="1" t="s">
        <v>450</v>
      </c>
      <c r="B550" s="1" t="s">
        <v>81</v>
      </c>
    </row>
    <row r="551" customFormat="false" ht="14.25" hidden="false" customHeight="false" outlineLevel="0" collapsed="false">
      <c r="A551" s="1" t="s">
        <v>451</v>
      </c>
      <c r="B551" s="1" t="s">
        <v>81</v>
      </c>
    </row>
    <row r="552" customFormat="false" ht="14.25" hidden="false" customHeight="false" outlineLevel="0" collapsed="false">
      <c r="A552" s="1" t="s">
        <v>452</v>
      </c>
      <c r="B552" s="1" t="s">
        <v>81</v>
      </c>
    </row>
    <row r="553" customFormat="false" ht="14.25" hidden="false" customHeight="false" outlineLevel="0" collapsed="false">
      <c r="A553" s="1" t="s">
        <v>453</v>
      </c>
      <c r="B553" s="1" t="s">
        <v>81</v>
      </c>
    </row>
    <row r="554" customFormat="false" ht="14.25" hidden="false" customHeight="false" outlineLevel="0" collapsed="false">
      <c r="A554" s="1" t="s">
        <v>454</v>
      </c>
      <c r="B554" s="1" t="s">
        <v>81</v>
      </c>
    </row>
    <row r="555" customFormat="false" ht="14.25" hidden="false" customHeight="false" outlineLevel="0" collapsed="false">
      <c r="A555" s="1" t="s">
        <v>455</v>
      </c>
      <c r="B555" s="1" t="s">
        <v>81</v>
      </c>
    </row>
    <row r="556" customFormat="false" ht="14.25" hidden="false" customHeight="false" outlineLevel="0" collapsed="false">
      <c r="A556" s="1" t="s">
        <v>456</v>
      </c>
      <c r="B556" s="1" t="s">
        <v>81</v>
      </c>
    </row>
    <row r="557" customFormat="false" ht="14.25" hidden="false" customHeight="false" outlineLevel="0" collapsed="false">
      <c r="A557" s="1" t="s">
        <v>457</v>
      </c>
      <c r="B557" s="1" t="s">
        <v>81</v>
      </c>
    </row>
    <row r="558" customFormat="false" ht="14.25" hidden="false" customHeight="false" outlineLevel="0" collapsed="false">
      <c r="A558" s="1" t="s">
        <v>458</v>
      </c>
      <c r="B558" s="1" t="s">
        <v>81</v>
      </c>
    </row>
    <row r="559" customFormat="false" ht="14.25" hidden="false" customHeight="false" outlineLevel="0" collapsed="false">
      <c r="A559" s="1" t="s">
        <v>459</v>
      </c>
      <c r="B559" s="1" t="s">
        <v>81</v>
      </c>
    </row>
    <row r="560" customFormat="false" ht="14.25" hidden="false" customHeight="false" outlineLevel="0" collapsed="false">
      <c r="A560" s="1" t="s">
        <v>460</v>
      </c>
      <c r="B560" s="1" t="s">
        <v>81</v>
      </c>
    </row>
    <row r="561" customFormat="false" ht="14.25" hidden="false" customHeight="false" outlineLevel="0" collapsed="false">
      <c r="A561" s="1" t="s">
        <v>461</v>
      </c>
      <c r="B561" s="1" t="s">
        <v>81</v>
      </c>
    </row>
    <row r="562" customFormat="false" ht="14.25" hidden="false" customHeight="false" outlineLevel="0" collapsed="false">
      <c r="A562" s="1" t="s">
        <v>462</v>
      </c>
      <c r="B562" s="1" t="s">
        <v>81</v>
      </c>
    </row>
    <row r="563" customFormat="false" ht="14.25" hidden="false" customHeight="false" outlineLevel="0" collapsed="false">
      <c r="A563" s="1" t="s">
        <v>463</v>
      </c>
      <c r="B563" s="1" t="s">
        <v>81</v>
      </c>
    </row>
    <row r="564" customFormat="false" ht="14.25" hidden="false" customHeight="false" outlineLevel="0" collapsed="false">
      <c r="A564" s="1" t="s">
        <v>464</v>
      </c>
      <c r="B564" s="1" t="s">
        <v>81</v>
      </c>
    </row>
    <row r="565" customFormat="false" ht="14.25" hidden="false" customHeight="false" outlineLevel="0" collapsed="false">
      <c r="A565" s="1" t="s">
        <v>465</v>
      </c>
      <c r="B565" s="1" t="s">
        <v>81</v>
      </c>
    </row>
    <row r="566" customFormat="false" ht="14.25" hidden="false" customHeight="false" outlineLevel="0" collapsed="false">
      <c r="A566" s="1" t="s">
        <v>466</v>
      </c>
      <c r="B566" s="1" t="s">
        <v>81</v>
      </c>
    </row>
    <row r="567" customFormat="false" ht="14.25" hidden="false" customHeight="false" outlineLevel="0" collapsed="false">
      <c r="A567" s="1" t="s">
        <v>467</v>
      </c>
      <c r="B567" s="1" t="s">
        <v>81</v>
      </c>
    </row>
    <row r="568" customFormat="false" ht="14.25" hidden="false" customHeight="false" outlineLevel="0" collapsed="false">
      <c r="A568" s="1" t="s">
        <v>468</v>
      </c>
      <c r="B568" s="1" t="s">
        <v>81</v>
      </c>
    </row>
    <row r="569" customFormat="false" ht="14.25" hidden="false" customHeight="false" outlineLevel="0" collapsed="false">
      <c r="A569" s="1" t="s">
        <v>469</v>
      </c>
      <c r="B569" s="1" t="s">
        <v>81</v>
      </c>
    </row>
    <row r="570" customFormat="false" ht="14.25" hidden="false" customHeight="false" outlineLevel="0" collapsed="false">
      <c r="A570" s="1" t="s">
        <v>470</v>
      </c>
      <c r="B570" s="1" t="s">
        <v>81</v>
      </c>
    </row>
    <row r="571" customFormat="false" ht="14.25" hidden="false" customHeight="false" outlineLevel="0" collapsed="false">
      <c r="A571" s="1" t="s">
        <v>471</v>
      </c>
      <c r="B571" s="1" t="s">
        <v>81</v>
      </c>
    </row>
    <row r="572" customFormat="false" ht="14.25" hidden="false" customHeight="false" outlineLevel="0" collapsed="false">
      <c r="A572" s="1" t="s">
        <v>472</v>
      </c>
      <c r="B572" s="1" t="s">
        <v>81</v>
      </c>
    </row>
    <row r="573" customFormat="false" ht="14.25" hidden="false" customHeight="false" outlineLevel="0" collapsed="false">
      <c r="A573" s="1" t="s">
        <v>473</v>
      </c>
      <c r="B573" s="1" t="s">
        <v>81</v>
      </c>
    </row>
    <row r="574" customFormat="false" ht="14.25" hidden="false" customHeight="false" outlineLevel="0" collapsed="false">
      <c r="A574" s="1" t="s">
        <v>474</v>
      </c>
      <c r="B574" s="1" t="s">
        <v>81</v>
      </c>
    </row>
    <row r="575" customFormat="false" ht="14.25" hidden="false" customHeight="false" outlineLevel="0" collapsed="false">
      <c r="A575" s="1" t="s">
        <v>475</v>
      </c>
      <c r="B575" s="1" t="s">
        <v>81</v>
      </c>
    </row>
    <row r="576" customFormat="false" ht="14.25" hidden="false" customHeight="false" outlineLevel="0" collapsed="false">
      <c r="A576" s="1" t="s">
        <v>476</v>
      </c>
      <c r="B576" s="1" t="s">
        <v>81</v>
      </c>
    </row>
    <row r="577" customFormat="false" ht="14.25" hidden="false" customHeight="false" outlineLevel="0" collapsed="false">
      <c r="A577" s="1" t="s">
        <v>477</v>
      </c>
      <c r="B577" s="1" t="s">
        <v>158</v>
      </c>
    </row>
    <row r="578" customFormat="false" ht="14.25" hidden="false" customHeight="false" outlineLevel="0" collapsed="false">
      <c r="A578" s="1" t="s">
        <v>478</v>
      </c>
      <c r="B578" s="1" t="s">
        <v>158</v>
      </c>
    </row>
    <row r="579" customFormat="false" ht="14.25" hidden="false" customHeight="false" outlineLevel="0" collapsed="false">
      <c r="A579" s="1" t="s">
        <v>479</v>
      </c>
      <c r="B579" s="1" t="s">
        <v>158</v>
      </c>
    </row>
    <row r="580" customFormat="false" ht="14.25" hidden="false" customHeight="false" outlineLevel="0" collapsed="false">
      <c r="A580" s="1" t="s">
        <v>480</v>
      </c>
      <c r="B580" s="1" t="s">
        <v>158</v>
      </c>
    </row>
    <row r="581" customFormat="false" ht="14.25" hidden="false" customHeight="false" outlineLevel="0" collapsed="false">
      <c r="A581" s="1" t="s">
        <v>481</v>
      </c>
      <c r="B581" s="1" t="s">
        <v>158</v>
      </c>
    </row>
    <row r="582" customFormat="false" ht="14.25" hidden="false" customHeight="false" outlineLevel="0" collapsed="false">
      <c r="A582" s="1" t="s">
        <v>482</v>
      </c>
      <c r="B582" s="1" t="s">
        <v>158</v>
      </c>
    </row>
    <row r="583" customFormat="false" ht="14.25" hidden="false" customHeight="false" outlineLevel="0" collapsed="false">
      <c r="A583" s="1" t="s">
        <v>483</v>
      </c>
      <c r="B583" s="1" t="s">
        <v>158</v>
      </c>
    </row>
    <row r="584" customFormat="false" ht="14.25" hidden="false" customHeight="false" outlineLevel="0" collapsed="false">
      <c r="A584" s="1" t="s">
        <v>484</v>
      </c>
      <c r="B584" s="1" t="s">
        <v>158</v>
      </c>
    </row>
    <row r="585" customFormat="false" ht="14.25" hidden="false" customHeight="false" outlineLevel="0" collapsed="false">
      <c r="A585" s="1" t="s">
        <v>485</v>
      </c>
      <c r="B585" s="1" t="s">
        <v>158</v>
      </c>
    </row>
    <row r="586" customFormat="false" ht="14.25" hidden="false" customHeight="false" outlineLevel="0" collapsed="false">
      <c r="A586" s="1" t="s">
        <v>486</v>
      </c>
      <c r="B586" s="1" t="s">
        <v>158</v>
      </c>
    </row>
    <row r="587" customFormat="false" ht="14.25" hidden="false" customHeight="false" outlineLevel="0" collapsed="false">
      <c r="A587" s="1" t="s">
        <v>487</v>
      </c>
      <c r="B587" s="1" t="s">
        <v>158</v>
      </c>
    </row>
    <row r="588" customFormat="false" ht="14.25" hidden="false" customHeight="false" outlineLevel="0" collapsed="false">
      <c r="A588" s="1" t="s">
        <v>488</v>
      </c>
      <c r="B588" s="1" t="s">
        <v>158</v>
      </c>
    </row>
    <row r="589" customFormat="false" ht="14.25" hidden="false" customHeight="false" outlineLevel="0" collapsed="false">
      <c r="A589" s="1" t="s">
        <v>489</v>
      </c>
      <c r="B589" s="1" t="s">
        <v>158</v>
      </c>
    </row>
    <row r="590" customFormat="false" ht="14.25" hidden="false" customHeight="false" outlineLevel="0" collapsed="false">
      <c r="A590" s="1" t="s">
        <v>490</v>
      </c>
      <c r="B590" s="1" t="s">
        <v>158</v>
      </c>
    </row>
    <row r="591" customFormat="false" ht="14.25" hidden="false" customHeight="false" outlineLevel="0" collapsed="false">
      <c r="A591" s="1" t="s">
        <v>491</v>
      </c>
      <c r="B591" s="1" t="s">
        <v>158</v>
      </c>
    </row>
    <row r="592" customFormat="false" ht="14.25" hidden="false" customHeight="false" outlineLevel="0" collapsed="false">
      <c r="A592" s="1" t="s">
        <v>492</v>
      </c>
      <c r="B592" s="1" t="s">
        <v>158</v>
      </c>
    </row>
    <row r="593" customFormat="false" ht="14.25" hidden="false" customHeight="false" outlineLevel="0" collapsed="false">
      <c r="A593" s="1" t="s">
        <v>493</v>
      </c>
      <c r="B593" s="1" t="s">
        <v>158</v>
      </c>
    </row>
    <row r="594" customFormat="false" ht="14.25" hidden="false" customHeight="false" outlineLevel="0" collapsed="false">
      <c r="A594" s="1" t="s">
        <v>494</v>
      </c>
      <c r="B594" s="1" t="s">
        <v>158</v>
      </c>
    </row>
    <row r="595" customFormat="false" ht="14.25" hidden="false" customHeight="false" outlineLevel="0" collapsed="false">
      <c r="A595" s="1" t="s">
        <v>495</v>
      </c>
      <c r="B595" s="1" t="s">
        <v>158</v>
      </c>
    </row>
    <row r="596" customFormat="false" ht="14.25" hidden="false" customHeight="false" outlineLevel="0" collapsed="false">
      <c r="A596" s="1" t="s">
        <v>496</v>
      </c>
      <c r="B596" s="1" t="s">
        <v>158</v>
      </c>
    </row>
    <row r="597" customFormat="false" ht="14.25" hidden="false" customHeight="false" outlineLevel="0" collapsed="false">
      <c r="A597" s="1" t="s">
        <v>497</v>
      </c>
      <c r="B597" s="1" t="s">
        <v>158</v>
      </c>
    </row>
    <row r="598" customFormat="false" ht="14.25" hidden="false" customHeight="false" outlineLevel="0" collapsed="false">
      <c r="A598" s="1" t="s">
        <v>498</v>
      </c>
      <c r="B598" s="1" t="s">
        <v>158</v>
      </c>
    </row>
    <row r="599" customFormat="false" ht="14.25" hidden="false" customHeight="false" outlineLevel="0" collapsed="false">
      <c r="A599" s="1" t="s">
        <v>499</v>
      </c>
      <c r="B599" s="1" t="s">
        <v>158</v>
      </c>
    </row>
    <row r="600" customFormat="false" ht="14.25" hidden="false" customHeight="false" outlineLevel="0" collapsed="false">
      <c r="A600" s="1" t="s">
        <v>500</v>
      </c>
      <c r="B600" s="1" t="s">
        <v>158</v>
      </c>
    </row>
    <row r="601" customFormat="false" ht="14.25" hidden="false" customHeight="false" outlineLevel="0" collapsed="false">
      <c r="A601" s="1" t="s">
        <v>501</v>
      </c>
      <c r="B601" s="1" t="s">
        <v>158</v>
      </c>
    </row>
    <row r="602" customFormat="false" ht="14.25" hidden="false" customHeight="false" outlineLevel="0" collapsed="false">
      <c r="A602" s="1" t="s">
        <v>502</v>
      </c>
      <c r="B602" s="1" t="s">
        <v>158</v>
      </c>
    </row>
    <row r="603" customFormat="false" ht="14.25" hidden="false" customHeight="false" outlineLevel="0" collapsed="false">
      <c r="A603" s="1" t="s">
        <v>503</v>
      </c>
      <c r="B603" s="1" t="s">
        <v>158</v>
      </c>
    </row>
    <row r="604" customFormat="false" ht="14.25" hidden="false" customHeight="false" outlineLevel="0" collapsed="false">
      <c r="A604" s="1" t="s">
        <v>504</v>
      </c>
      <c r="B604" s="1" t="s">
        <v>158</v>
      </c>
    </row>
    <row r="605" customFormat="false" ht="14.25" hidden="false" customHeight="false" outlineLevel="0" collapsed="false">
      <c r="A605" s="1" t="s">
        <v>505</v>
      </c>
      <c r="B605" s="1" t="s">
        <v>158</v>
      </c>
    </row>
    <row r="606" customFormat="false" ht="14.25" hidden="false" customHeight="false" outlineLevel="0" collapsed="false">
      <c r="A606" s="1" t="s">
        <v>506</v>
      </c>
      <c r="B606" s="1" t="s">
        <v>158</v>
      </c>
    </row>
    <row r="607" customFormat="false" ht="14.25" hidden="false" customHeight="false" outlineLevel="0" collapsed="false">
      <c r="A607" s="1" t="s">
        <v>507</v>
      </c>
      <c r="B607" s="1" t="s">
        <v>158</v>
      </c>
    </row>
    <row r="608" customFormat="false" ht="14.25" hidden="false" customHeight="false" outlineLevel="0" collapsed="false">
      <c r="A608" s="1" t="s">
        <v>508</v>
      </c>
      <c r="B608" s="1" t="s">
        <v>158</v>
      </c>
    </row>
    <row r="609" customFormat="false" ht="14.25" hidden="false" customHeight="false" outlineLevel="0" collapsed="false">
      <c r="A609" s="1" t="s">
        <v>509</v>
      </c>
      <c r="B609" s="1" t="s">
        <v>158</v>
      </c>
    </row>
    <row r="610" customFormat="false" ht="14.25" hidden="false" customHeight="false" outlineLevel="0" collapsed="false">
      <c r="A610" s="1" t="s">
        <v>510</v>
      </c>
      <c r="B610" s="1" t="s">
        <v>158</v>
      </c>
    </row>
    <row r="611" customFormat="false" ht="14.25" hidden="false" customHeight="false" outlineLevel="0" collapsed="false">
      <c r="A611" s="1" t="s">
        <v>511</v>
      </c>
      <c r="B611" s="1" t="s">
        <v>158</v>
      </c>
    </row>
    <row r="612" customFormat="false" ht="14.25" hidden="false" customHeight="false" outlineLevel="0" collapsed="false">
      <c r="A612" s="1" t="s">
        <v>512</v>
      </c>
      <c r="B612" s="1" t="s">
        <v>158</v>
      </c>
    </row>
    <row r="613" customFormat="false" ht="14.25" hidden="false" customHeight="false" outlineLevel="0" collapsed="false">
      <c r="A613" s="1" t="s">
        <v>513</v>
      </c>
      <c r="B613" s="1" t="s">
        <v>158</v>
      </c>
    </row>
    <row r="614" customFormat="false" ht="14.25" hidden="false" customHeight="false" outlineLevel="0" collapsed="false">
      <c r="A614" s="1" t="s">
        <v>514</v>
      </c>
      <c r="B614" s="1" t="s">
        <v>158</v>
      </c>
    </row>
    <row r="615" customFormat="false" ht="14.25" hidden="false" customHeight="false" outlineLevel="0" collapsed="false">
      <c r="A615" s="1" t="s">
        <v>515</v>
      </c>
      <c r="B615" s="1" t="s">
        <v>158</v>
      </c>
    </row>
    <row r="616" customFormat="false" ht="14.25" hidden="false" customHeight="false" outlineLevel="0" collapsed="false">
      <c r="A616" s="1" t="s">
        <v>516</v>
      </c>
      <c r="B616" s="1" t="s">
        <v>158</v>
      </c>
    </row>
    <row r="617" customFormat="false" ht="14.25" hidden="false" customHeight="false" outlineLevel="0" collapsed="false">
      <c r="A617" s="1" t="s">
        <v>517</v>
      </c>
      <c r="B617" s="1" t="s">
        <v>158</v>
      </c>
    </row>
    <row r="618" customFormat="false" ht="14.25" hidden="false" customHeight="false" outlineLevel="0" collapsed="false">
      <c r="A618" s="1" t="s">
        <v>518</v>
      </c>
      <c r="B618" s="1" t="s">
        <v>158</v>
      </c>
    </row>
    <row r="619" customFormat="false" ht="14.25" hidden="false" customHeight="false" outlineLevel="0" collapsed="false">
      <c r="A619" s="1" t="s">
        <v>519</v>
      </c>
      <c r="B619" s="1" t="s">
        <v>158</v>
      </c>
    </row>
    <row r="620" customFormat="false" ht="14.25" hidden="false" customHeight="false" outlineLevel="0" collapsed="false">
      <c r="A620" s="1" t="s">
        <v>520</v>
      </c>
      <c r="B620" s="1" t="s">
        <v>158</v>
      </c>
    </row>
    <row r="621" customFormat="false" ht="14.25" hidden="false" customHeight="false" outlineLevel="0" collapsed="false">
      <c r="A621" s="1" t="s">
        <v>521</v>
      </c>
      <c r="B621" s="1" t="s">
        <v>158</v>
      </c>
    </row>
    <row r="622" customFormat="false" ht="14.25" hidden="false" customHeight="false" outlineLevel="0" collapsed="false">
      <c r="A622" s="1" t="s">
        <v>522</v>
      </c>
      <c r="B622" s="1" t="s">
        <v>158</v>
      </c>
    </row>
    <row r="623" customFormat="false" ht="14.25" hidden="false" customHeight="false" outlineLevel="0" collapsed="false">
      <c r="A623" s="1" t="s">
        <v>523</v>
      </c>
      <c r="B623" s="1" t="s">
        <v>158</v>
      </c>
    </row>
    <row r="624" customFormat="false" ht="14.25" hidden="false" customHeight="false" outlineLevel="0" collapsed="false">
      <c r="A624" s="1" t="s">
        <v>524</v>
      </c>
      <c r="B624" s="1" t="s">
        <v>158</v>
      </c>
    </row>
    <row r="625" customFormat="false" ht="14.25" hidden="false" customHeight="false" outlineLevel="0" collapsed="false">
      <c r="A625" s="1" t="s">
        <v>525</v>
      </c>
      <c r="B625" s="1" t="s">
        <v>158</v>
      </c>
    </row>
    <row r="626" customFormat="false" ht="14.25" hidden="false" customHeight="false" outlineLevel="0" collapsed="false">
      <c r="A626" s="1" t="s">
        <v>526</v>
      </c>
      <c r="B626" s="1" t="s">
        <v>158</v>
      </c>
    </row>
    <row r="627" customFormat="false" ht="14.25" hidden="false" customHeight="false" outlineLevel="0" collapsed="false">
      <c r="A627" s="1" t="s">
        <v>527</v>
      </c>
      <c r="B627" s="1" t="s">
        <v>158</v>
      </c>
    </row>
    <row r="628" customFormat="false" ht="14.25" hidden="false" customHeight="false" outlineLevel="0" collapsed="false">
      <c r="A628" s="1" t="s">
        <v>528</v>
      </c>
      <c r="B628" s="1" t="s">
        <v>158</v>
      </c>
    </row>
    <row r="629" customFormat="false" ht="14.25" hidden="false" customHeight="false" outlineLevel="0" collapsed="false">
      <c r="A629" s="1" t="s">
        <v>529</v>
      </c>
      <c r="B629" s="1" t="s">
        <v>158</v>
      </c>
    </row>
    <row r="630" customFormat="false" ht="14.25" hidden="false" customHeight="false" outlineLevel="0" collapsed="false">
      <c r="A630" s="1" t="s">
        <v>530</v>
      </c>
      <c r="B630" s="1" t="s">
        <v>158</v>
      </c>
    </row>
    <row r="631" customFormat="false" ht="14.25" hidden="false" customHeight="false" outlineLevel="0" collapsed="false">
      <c r="A631" s="1" t="s">
        <v>531</v>
      </c>
      <c r="B631" s="1" t="s">
        <v>158</v>
      </c>
    </row>
    <row r="632" customFormat="false" ht="14.25" hidden="false" customHeight="false" outlineLevel="0" collapsed="false">
      <c r="A632" s="1" t="s">
        <v>532</v>
      </c>
      <c r="B632" s="1" t="s">
        <v>158</v>
      </c>
    </row>
    <row r="633" customFormat="false" ht="14.25" hidden="false" customHeight="false" outlineLevel="0" collapsed="false">
      <c r="A633" s="1" t="s">
        <v>533</v>
      </c>
      <c r="B633" s="1" t="s">
        <v>158</v>
      </c>
    </row>
    <row r="634" customFormat="false" ht="14.25" hidden="false" customHeight="false" outlineLevel="0" collapsed="false">
      <c r="A634" s="1" t="s">
        <v>534</v>
      </c>
      <c r="B634" s="1" t="s">
        <v>158</v>
      </c>
    </row>
    <row r="635" customFormat="false" ht="14.25" hidden="false" customHeight="false" outlineLevel="0" collapsed="false">
      <c r="A635" s="1" t="s">
        <v>535</v>
      </c>
      <c r="B635" s="1" t="s">
        <v>158</v>
      </c>
    </row>
    <row r="636" customFormat="false" ht="14.25" hidden="false" customHeight="false" outlineLevel="0" collapsed="false">
      <c r="A636" s="1" t="s">
        <v>536</v>
      </c>
      <c r="B636" s="1" t="s">
        <v>158</v>
      </c>
    </row>
    <row r="637" customFormat="false" ht="14.25" hidden="false" customHeight="false" outlineLevel="0" collapsed="false">
      <c r="A637" s="1" t="s">
        <v>537</v>
      </c>
      <c r="B637" s="1" t="s">
        <v>158</v>
      </c>
    </row>
    <row r="638" customFormat="false" ht="14.25" hidden="false" customHeight="false" outlineLevel="0" collapsed="false">
      <c r="A638" s="1" t="s">
        <v>538</v>
      </c>
      <c r="B638" s="1" t="s">
        <v>158</v>
      </c>
    </row>
    <row r="639" customFormat="false" ht="14.25" hidden="false" customHeight="false" outlineLevel="0" collapsed="false">
      <c r="A639" s="1" t="s">
        <v>539</v>
      </c>
      <c r="B639" s="1" t="s">
        <v>165</v>
      </c>
    </row>
    <row r="640" customFormat="false" ht="14.25" hidden="false" customHeight="false" outlineLevel="0" collapsed="false">
      <c r="A640" s="1" t="s">
        <v>540</v>
      </c>
      <c r="B640" s="1" t="s">
        <v>165</v>
      </c>
    </row>
    <row r="641" customFormat="false" ht="14.25" hidden="false" customHeight="false" outlineLevel="0" collapsed="false">
      <c r="A641" s="1" t="s">
        <v>541</v>
      </c>
      <c r="B641" s="1" t="s">
        <v>165</v>
      </c>
    </row>
    <row r="642" customFormat="false" ht="14.25" hidden="false" customHeight="false" outlineLevel="0" collapsed="false">
      <c r="A642" s="1" t="s">
        <v>542</v>
      </c>
      <c r="B642" s="1" t="s">
        <v>165</v>
      </c>
    </row>
    <row r="643" customFormat="false" ht="14.25" hidden="false" customHeight="false" outlineLevel="0" collapsed="false">
      <c r="A643" s="1" t="s">
        <v>543</v>
      </c>
      <c r="B643" s="1" t="s">
        <v>165</v>
      </c>
    </row>
    <row r="644" customFormat="false" ht="14.25" hidden="false" customHeight="false" outlineLevel="0" collapsed="false">
      <c r="A644" s="1" t="s">
        <v>544</v>
      </c>
      <c r="B644" s="1" t="s">
        <v>165</v>
      </c>
    </row>
    <row r="645" customFormat="false" ht="14.25" hidden="false" customHeight="false" outlineLevel="0" collapsed="false">
      <c r="A645" s="1" t="s">
        <v>545</v>
      </c>
      <c r="B645" s="1" t="s">
        <v>165</v>
      </c>
    </row>
    <row r="646" customFormat="false" ht="14.25" hidden="false" customHeight="false" outlineLevel="0" collapsed="false">
      <c r="A646" s="1" t="s">
        <v>546</v>
      </c>
      <c r="B646" s="1" t="s">
        <v>165</v>
      </c>
    </row>
    <row r="647" customFormat="false" ht="14.25" hidden="false" customHeight="false" outlineLevel="0" collapsed="false">
      <c r="A647" s="1" t="s">
        <v>547</v>
      </c>
      <c r="B647" s="1" t="s">
        <v>165</v>
      </c>
    </row>
    <row r="648" customFormat="false" ht="14.25" hidden="false" customHeight="false" outlineLevel="0" collapsed="false">
      <c r="A648" s="1" t="s">
        <v>548</v>
      </c>
      <c r="B648" s="1" t="s">
        <v>165</v>
      </c>
    </row>
    <row r="649" s="1" customFormat="true" ht="14.25" hidden="false" customHeight="false" outlineLevel="0" collapsed="false">
      <c r="A649" s="1" t="s">
        <v>549</v>
      </c>
      <c r="B649" s="1" t="s">
        <v>161</v>
      </c>
    </row>
    <row r="650" s="1" customFormat="true" ht="14.25" hidden="false" customHeight="false" outlineLevel="0" collapsed="false">
      <c r="A650" s="1" t="s">
        <v>550</v>
      </c>
      <c r="B650" s="1" t="s">
        <v>161</v>
      </c>
    </row>
    <row r="651" s="1" customFormat="true" ht="14.25" hidden="false" customHeight="false" outlineLevel="0" collapsed="false">
      <c r="A651" s="1" t="s">
        <v>551</v>
      </c>
      <c r="B651" s="1" t="s">
        <v>161</v>
      </c>
    </row>
    <row r="652" s="1" customFormat="true" ht="14.25" hidden="false" customHeight="false" outlineLevel="0" collapsed="false">
      <c r="A652" s="1" t="s">
        <v>552</v>
      </c>
      <c r="B652" s="1" t="s">
        <v>161</v>
      </c>
    </row>
    <row r="653" s="1" customFormat="true" ht="14.25" hidden="false" customHeight="false" outlineLevel="0" collapsed="false">
      <c r="A653" s="1" t="s">
        <v>553</v>
      </c>
      <c r="B653" s="1" t="s">
        <v>161</v>
      </c>
    </row>
    <row r="654" s="1" customFormat="true" ht="14.25" hidden="false" customHeight="false" outlineLevel="0" collapsed="false">
      <c r="A654" s="1" t="s">
        <v>554</v>
      </c>
      <c r="B654" s="1" t="s">
        <v>161</v>
      </c>
    </row>
    <row r="655" customFormat="false" ht="14.25" hidden="false" customHeight="false" outlineLevel="0" collapsed="false">
      <c r="A655" s="1" t="s">
        <v>555</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