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Apr-16-2017</t>
  </si>
  <si>
    <t xml:space="preserve">Product : TABLE</t>
  </si>
  <si>
    <t xml:space="preserve">Geography : Total US - Sams Club,Total US - All Outlets</t>
  </si>
  <si>
    <t xml:space="preserve">HH Demo Summary : Older Family</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6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Family</v>
      </c>
      <c r="F11" s="11"/>
      <c r="G11" s="11"/>
      <c r="H11" s="11"/>
      <c r="I11" s="11"/>
      <c r="J11" s="11"/>
      <c r="K11" s="11"/>
      <c r="L11" s="11"/>
      <c r="M11" s="11"/>
      <c r="N11" s="26"/>
      <c r="O11" s="26"/>
      <c r="P11" s="35" t="str">
        <f aca="false">TEXT(DB110/100,"0.0%")&amp;IF(AND(Z2&lt;&gt;"",DQ110&lt;&gt;"")," ("&amp;IF((DQ110/100)&gt;0,"+","")&amp;TEXT(DQ110,"0.0")&amp;"pts)","")&amp;IF(Z1&lt;&gt;""," ("&amp;TEXT(DA110/1000000,"#,##0.0")&amp;"MM HHs)","")</f>
        <v>27.1% (+0.2pts) (17.8MM HHs)</v>
      </c>
      <c r="Q11" s="35"/>
      <c r="R11" s="35"/>
      <c r="S11" s="35"/>
      <c r="T11" s="35"/>
      <c r="U11" s="35"/>
      <c r="V11" s="26"/>
      <c r="W11" s="26"/>
      <c r="Y11" s="11"/>
      <c r="AB11" s="36" t="str">
        <f aca="false">TEXT(DD110/100,"0.0%")&amp;IF(AND(Z2&lt;&gt;"",DS110&lt;&gt;"")," ("&amp;IF((DS110/100)&gt;0,"+","")&amp;TEXT(DS110,"0.0")&amp;"pts)","")&amp;IF(Z1&lt;&gt;""," ("&amp;TEXT(DC110/1000000,"#,##0.0")&amp;"MM HHs)","")</f>
        <v>72.9% (-0.2pts) (4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3% (+0.0pts) (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7% (0.0pts) (1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7% (+0.2pts) (1.6MM HHs)</v>
      </c>
      <c r="K19" s="36"/>
      <c r="L19" s="36"/>
      <c r="M19" s="36"/>
      <c r="N19" s="36"/>
      <c r="O19" s="36"/>
      <c r="P19" s="45"/>
      <c r="Q19" s="45"/>
      <c r="R19" s="36" t="str">
        <f aca="false">TEXT((100-DL110)/100,"0.0%")&amp;IF(AND(Z2&lt;&gt;"",EA110&lt;&gt;"")," ("&amp;IF(((EA110*(-1))/100)&gt;0,"+","")&amp;TEXT(EA110*(-1),"0.0")&amp;"pts)","")&amp;IF(Z1&lt;&gt;""," ("&amp;TEXT((DE110-DH110)/1000000,"#,##0.0")&amp;"MM HHs)","")</f>
        <v>75.3% (-0.2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15271.667417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5% (-1.4pts) ($10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5% (+1.4pts) ($288.3MM)</v>
      </c>
      <c r="M28" s="36"/>
      <c r="N28" s="36"/>
      <c r="O28" s="36"/>
      <c r="P28" s="36"/>
      <c r="Q28" s="36"/>
      <c r="R28" s="79"/>
      <c r="S28" s="80"/>
      <c r="T28" s="81"/>
      <c r="U28" s="80"/>
      <c r="V28" s="36" t="str">
        <f aca="false">"100.0%"&amp;IF(Z2&lt;&gt;""," (0.0pts)","")&amp;IF(Z1&lt;&gt;""," ("&amp;TEXT(DJ111/1000000,"$#,##0.0")&amp;"MM)","")</f>
        <v>100.0% (0.0pts) ($48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3% (+0.5pts)</v>
      </c>
      <c r="E33" s="90"/>
      <c r="F33" s="90"/>
      <c r="G33" s="54"/>
      <c r="H33" s="90" t="str">
        <f aca="false">IF(ISERROR(VLOOKUP(2,$CC$109:$EH$300,54,FALSE()))=FALSE(),TEXT(VLOOKUP(2,$CC$109:$EH$300,54,FALSE())/$DI$111,"0.0%")&amp;IF(AND($Z2&lt;&gt;"",VLOOKUP(2,$CC$109:$EH$300,58,FALSE())&lt;&gt;"")," ("&amp;IF(VLOOKUP(2,$CC$109:$EH$300,58,FALSE())&gt;0,"+","")&amp;TEXT(VLOOKUP(2,$CC$109:$EH$300,58,FALSE())*100,"0.0")&amp;"pts)",""),"")</f>
        <v>13.8% (+1.7pts)</v>
      </c>
      <c r="I33" s="90"/>
      <c r="J33" s="90"/>
      <c r="K33" s="50"/>
      <c r="L33" s="90" t="str">
        <f aca="false">IF(ISERROR(VLOOKUP(3,$CC$109:$EH$300,54,FALSE()))=FALSE(),TEXT(VLOOKUP(3,$CC$109:$EH$300,54,FALSE())/$DI$111,"0.0%")&amp;IF(AND($Z2&lt;&gt;"",VLOOKUP(3,$CC$109:$EH$300,58,FALSE())&lt;&gt;"")," ("&amp;IF(VLOOKUP(3,$CC$109:$EH$300,58,FALSE())&gt;0,"+","")&amp;TEXT(VLOOKUP(3,$CC$109:$EH$300,58,FALSE())*100,"0.0")&amp;"pts)",""),"")</f>
        <v>10.3%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0.3pts)</v>
      </c>
      <c r="Q33" s="90"/>
      <c r="R33" s="90"/>
      <c r="S33" s="1"/>
      <c r="T33" s="91" t="str">
        <f aca="false">IF(ISERROR(VLOOKUP(1,$CM$109:$EH$300,47,FALSE()))=FALSE(),TEXT(VLOOKUP(1,$CM$109:$DJ$300,24,FALSE())/$DJ$111,"0.0%")&amp;IF(AND($Z2&lt;&gt;"",VLOOKUP(1,$CM$109:$EH$300,47,FALSE())&lt;&gt;"")," ("&amp;IF(VLOOKUP(1,$CM$109:$EH$300,47,FALSE())&gt;0,"+","")&amp;TEXT(VLOOKUP(1,$CM$109:$EH$300,47,FALSE())*100,"0.0")&amp;"pts)",""),"")</f>
        <v>44.3% (+3.8pts)</v>
      </c>
      <c r="U33" s="91"/>
      <c r="V33" s="91"/>
      <c r="W33" s="54"/>
      <c r="X33" s="91" t="str">
        <f aca="false">IF(ISERROR(VLOOKUP(2,$CM$109:$EH$300,47,FALSE()))=FALSE(),TEXT(VLOOKUP(2,$CM$109:$DJ$300,24,FALSE())/$DJ$111,"0.0%")&amp;IF(AND($Z2&lt;&gt;"",VLOOKUP(2,$CM$109:$EH$300,47,FALSE())&lt;&gt;"")," ("&amp;IF(VLOOKUP(2,$CM$109:$EH$300,47,FALSE())&gt;0,"+","")&amp;TEXT(VLOOKUP(2,$CM$109:$EH$300,47,FALSE())*100,"0.0")&amp;"pts)",""),"")</f>
        <v>27.7% (-2.5pts)</v>
      </c>
      <c r="Y33" s="91"/>
      <c r="Z33" s="91"/>
      <c r="AA33" s="50"/>
      <c r="AB33" s="91" t="str">
        <f aca="false">IF(ISERROR(VLOOKUP(3,$CM$109:$EH$300,47,FALSE()))=FALSE(),TEXT(VLOOKUP(3,$CM$109:$DJ$300,24,FALSE())/$DJ$111,"0.0%")&amp;IF(AND($Z2&lt;&gt;"",VLOOKUP(3,$CM$109:$EH$300,47,FALSE())&lt;&gt;"")," ("&amp;IF(VLOOKUP(3,$CM$109:$EH$300,47,FALSE())&gt;0,"+","")&amp;TEXT(VLOOKUP(3,$CM$109:$EH$300,47,FALSE())*100,"0.0")&amp;"pts)",""),"")</f>
        <v>12.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0.2MM)</v>
      </c>
      <c r="E34" s="92"/>
      <c r="F34" s="92"/>
      <c r="G34" s="54"/>
      <c r="H34" s="92" t="str">
        <f aca="false">IF(ISERROR(VLOOKUP(2,$CC$109:$EH$300,54,FALSE()))=FALSE(),MID($D$10,11,LEN($D$10)-10)&amp;" $ Leaked to "&amp;VLOOKUP(2,$CC$109:$CV$300,20,FALSE())&amp;IF($Z1&lt;&gt;""," ("&amp;TEXT(VLOOKUP(2,$CC$109:$EH$300,54,FALSE())/1000000,"$#,##0.0")&amp;"MM)",""),"")</f>
        <v>TABLE $ Leaked to Liquor ($54.1MM)</v>
      </c>
      <c r="I34" s="92"/>
      <c r="J34" s="92"/>
      <c r="K34" s="54"/>
      <c r="L34" s="92" t="str">
        <f aca="false">IF(ISERROR(VLOOKUP(3,$CC$109:$EH$300,54,FALSE()))=FALSE(),MID($D$10,11,LEN($D$10)-10)&amp;" $ Leaked to "&amp;VLOOKUP(3,$CC$109:$CV$300,20,FALSE())&amp;IF($Z1&lt;&gt;""," ("&amp;TEXT(VLOOKUP(3,$CC$109:$EH$300,54,FALSE())/1000000,"$#,##0.0")&amp;"MM)",""),"")</f>
        <v>TABLE $ Leaked to Walmart Total ($4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3.7MM)</v>
      </c>
      <c r="Q34" s="92"/>
      <c r="R34" s="92"/>
      <c r="S34" s="1"/>
      <c r="T34" s="93" t="str">
        <f aca="false">IF(ISERROR(VLOOKUP(1,$CM$109:$CV$300,10,FALSE()))=FALSE(),MID($D$10,11,LEN($D$10)-10)&amp;" $ Leaked to "&amp;VLOOKUP(1,$CM$109:$CV$300,10,FALSE())&amp;IF($Z1&lt;&gt;""," ("&amp;TEXT(VLOOKUP(1,$CM$109:$DJ$300,24,FALSE())/1000000,"$#,##0.0")&amp;"MM)",""),"")</f>
        <v>TABLE $ Leaked to GroceryX ($216.9MM)</v>
      </c>
      <c r="U34" s="93"/>
      <c r="V34" s="93"/>
      <c r="W34" s="54"/>
      <c r="X34" s="93" t="str">
        <f aca="false">IF(ISERROR(VLOOKUP(2,$CM$109:$CV$300,10,FALSE()))=FALSE(),MID($D$10,11,LEN($D$10)-10)&amp;" $ Leaked to "&amp;VLOOKUP(2,$CM$109:$CV$300,10,FALSE())&amp;IF($Z1&lt;&gt;""," ("&amp;TEXT(VLOOKUP(2,$CM$109:$DJ$300,24,FALSE())/1000000,"$#,##0.0")&amp;"MM)",""),"")</f>
        <v>TABLE $ Leaked to Liquor ($135.8MM)</v>
      </c>
      <c r="Y34" s="93"/>
      <c r="Z34" s="93"/>
      <c r="AA34" s="54"/>
      <c r="AB34" s="93" t="str">
        <f aca="false">IF(ISERROR(VLOOKUP(3,$CM$109:$CV$300,10,FALSE()))=FALSE(),MID($D$10,11,LEN($D$10)-10)&amp;" $ Leaked to "&amp;VLOOKUP(3,$CM$109:$CV$300,10,FALSE())&amp;IF($Z1&lt;&gt;""," ("&amp;TEXT(VLOOKUP(3,$CM$109:$DJ$300,24,FALSE())/1000000,"$#,##0.0")&amp;"MM)",""),"")</f>
        <v>TABLE $ Leaked to Walmart Total ($5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Publix</v>
      </c>
      <c r="F36" s="97"/>
      <c r="G36" s="98"/>
      <c r="H36" s="96" t="str">
        <f aca="false">IF(ISERROR(VLOOKUP(1,$CG$112:$DM$300,31,FALSE()))=FALSE(),TEXT(VLOOKUP(1,$CG$112:$DM$300,31,FALSE())/$DI$111,"0.0%"),"")</f>
        <v>2.7%</v>
      </c>
      <c r="I36" s="97" t="str">
        <f aca="false">IF(ISERROR(VLOOKUP(1,$CG$112:$CV$300,16,FALSE()))=FALSE(),VLOOKUP(1,$CG$112:$CV$300,16,FALSE()),"")</f>
        <v>Total Wine &amp; More</v>
      </c>
      <c r="J36" s="97"/>
      <c r="K36" s="99"/>
      <c r="L36" s="96" t="str">
        <f aca="false">IF(ISERROR(VLOOKUP(1,$CI$112:$DM$300,29,FALSE()))=FALSE(),TEXT(VLOOKUP(1,$CI$112:$DM$300,29,FALSE())/$DI$111,"0.0%"),"")</f>
        <v>9.3%</v>
      </c>
      <c r="M36" s="97" t="str">
        <f aca="false">IF(ISERROR(VLOOKUP(1,$CI$112:$CV$300,14,FALSE()))=FALSE(),VLOOKUP(1,$CI$112:$CV$300,14,FALSE()),"")</f>
        <v>Walmart Supercenter</v>
      </c>
      <c r="N36" s="97"/>
      <c r="O36" s="99"/>
      <c r="P36" s="96" t="str">
        <f aca="false">IF(ISERROR(VLOOKUP(1,$CK$112:$DM$300,27,FALSE()))=FALSE(),TEXT(VLOOKUP(1,$CK$112:$DM$300,27,FALSE())/$DI$111,"0.0%"),"")</f>
        <v>4.0%</v>
      </c>
      <c r="Q36" s="97" t="str">
        <f aca="false">IF(ISERROR(VLOOKUP(1,$CK$112:$CV$300,12,FALSE()))=FALSE(),VLOOKUP(1,$CK$112:$CV$300,12,FALSE()),"")</f>
        <v>Costco</v>
      </c>
      <c r="R36" s="97"/>
      <c r="S36" s="100"/>
      <c r="T36" s="96" t="str">
        <f aca="false">IF(ISERROR(VLOOKUP(1,$CO$112:$DJ$300,22,FALSE()))=FALSE(),TEXT(VLOOKUP(1,$CO$112:$DJ$300,22,FALSE())/$DJ$111,"0.0%"),"")</f>
        <v>4.2%</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0.5%</v>
      </c>
      <c r="AC36" s="97" t="str">
        <f aca="false">IF(ISERROR(VLOOKUP(1,$CS$112:$CV$300,4,FALSE()))=FALSE(),VLOOKUP(1,$CS$112:$CV$300,4,FALSE()),"")</f>
        <v>Walmart Supercenter</v>
      </c>
      <c r="AD36" s="97"/>
      <c r="AE36" s="99"/>
      <c r="AF36" s="96" t="str">
        <f aca="false">IF(ISERROR(VLOOKUP(1,$CU$112:$DJ$300,16,FALSE()))=FALSE(),TEXT(VLOOKUP(1,$CU$112:$DJ$300,16,FALSE())/$DJ$111,"0.0%"),"")</f>
        <v>3.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8MM</v>
      </c>
      <c r="E38" s="97"/>
      <c r="F38" s="97"/>
      <c r="G38" s="98"/>
      <c r="H38" s="103" t="str">
        <f aca="false">IF($Z$1&lt;&gt;"",IF(H36&lt;&gt;"",TEXT(VLOOKUP(1,$CG$109:$DI$300,29,FALSE())/1000000,"$#,##0.0")&amp;"MM",""),"")</f>
        <v>$10.5MM</v>
      </c>
      <c r="I38" s="97"/>
      <c r="J38" s="97"/>
      <c r="K38" s="99"/>
      <c r="L38" s="103" t="str">
        <f aca="false">IF($Z$1&lt;&gt;"",IF(L36&lt;&gt;"",TEXT(VLOOKUP(1,$CI$109:$DI$300,27,FALSE())/1000000,"$#,##0.0")&amp;"MM",""),"")</f>
        <v>$36.6MM</v>
      </c>
      <c r="M38" s="97"/>
      <c r="N38" s="97"/>
      <c r="O38" s="99"/>
      <c r="P38" s="103" t="str">
        <f aca="false">IF($Z$1&lt;&gt;"",IF(P36&lt;&gt;"",TEXT(VLOOKUP(1,$CK$109:$DI$300,25,FALSE())/1000000,"$#,##0.0")&amp;"MM",""),"")</f>
        <v>$15.8MM</v>
      </c>
      <c r="Q38" s="97"/>
      <c r="R38" s="97"/>
      <c r="S38" s="100"/>
      <c r="T38" s="103" t="str">
        <f aca="false">IF($Z$1&lt;&gt;"",IF(T36&lt;&gt;"",TEXT(VLOOKUP(1,$CO$109:$DJ$300,22,FALSE())/1000000,"$#,##0.0")&amp;"MM",""),"")</f>
        <v>$20.6MM</v>
      </c>
      <c r="U38" s="97"/>
      <c r="V38" s="97"/>
      <c r="W38" s="98"/>
      <c r="X38" s="103" t="str">
        <f aca="false">IF($Z$1&lt;&gt;"",IF(X36&lt;&gt;"",TEXT(VLOOKUP(1,$CQ$109:$DJ$300,20,FALSE())/1000000,"$#,##0.0")&amp;"MM",""),"")</f>
        <v>$27.9MM</v>
      </c>
      <c r="Y38" s="97"/>
      <c r="Z38" s="97"/>
      <c r="AA38" s="99"/>
      <c r="AB38" s="103" t="str">
        <f aca="false">IF($Z$1&lt;&gt;"",IF(AB36&lt;&gt;"",TEXT(VLOOKUP(1,$CS$109:$DJ$300,18,FALSE())/1000000,"$#,##0.0")&amp;"MM",""),"")</f>
        <v>$51.2MM</v>
      </c>
      <c r="AC38" s="97"/>
      <c r="AD38" s="97"/>
      <c r="AE38" s="99"/>
      <c r="AF38" s="103" t="str">
        <f aca="false">IF($Z$1&lt;&gt;"",IF(AF36&lt;&gt;"",TEXT(VLOOKUP(1,$CU$109:$DJ$300,16,FALSE())/1000000,"$#,##0.0")&amp;"MM",""),"")</f>
        <v>$1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0.8%</v>
      </c>
      <c r="M39" s="97" t="str">
        <f aca="false">IF(ISERROR(VLOOKUP(2,$CI$112:$CV$300,14,FALSE()))=FALSE(),VLOOKUP(2,$CI$112:$CV$300,14,FALSE()),"")</f>
        <v>Walmart Neighborhood Market</v>
      </c>
      <c r="N39" s="97"/>
      <c r="O39" s="99"/>
      <c r="P39" s="96" t="str">
        <f aca="false">IF(ISERROR(VLOOKUP(2,$CK$112:$DM$300,27,FALSE()))=FALSE(),TEXT(VLOOKUP(2,$CK$112:$DM$300,27,FALSE())/$DI$111,"0.0%"),"")</f>
        <v>0.7%</v>
      </c>
      <c r="Q39" s="97" t="str">
        <f aca="false">IF(ISERROR(VLOOKUP(2,$CK$112:$CV$300,12,FALSE()))=FALSE(),VLOOKUP(2,$CK$112:$CV$300,12,FALSE()),"")</f>
        <v>Walgreens</v>
      </c>
      <c r="R39" s="97"/>
      <c r="S39" s="100"/>
      <c r="T39" s="96" t="str">
        <f aca="false">IF(ISERROR(VLOOKUP(2,$CO$112:$DJ$300,22,FALSE()))=FALSE(),TEXT(VLOOKUP(2,$CO$112:$DJ$300,22,FALSE())/$DJ$111,"0.0%"),"")</f>
        <v>2.8%</v>
      </c>
      <c r="U39" s="97" t="str">
        <f aca="false">IF(ISERROR(VLOOKUP(2,$CO$112:$CV$300,8,FALSE()))=FALSE(),VLOOKUP(2,$CO$112:$CV$300,8,FALSE()),"")</f>
        <v>Meijer</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1.2%</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2MM</v>
      </c>
      <c r="E41" s="97"/>
      <c r="F41" s="97"/>
      <c r="G41" s="98"/>
      <c r="H41" s="103" t="str">
        <f aca="false">IF($Z$1&lt;&gt;"",IF(H39&lt;&gt;"",TEXT(VLOOKUP(2,$CG$109:$DI$300,29,FALSE())/1000000,"$#,##0.0")&amp;"MM",""),"")</f>
        <v/>
      </c>
      <c r="I41" s="97"/>
      <c r="J41" s="97"/>
      <c r="K41" s="99"/>
      <c r="L41" s="103" t="str">
        <f aca="false">IF($Z$1&lt;&gt;"",IF(L39&lt;&gt;"",TEXT(VLOOKUP(2,$CI$109:$DI$300,27,FALSE())/1000000,"$#,##0.0")&amp;"MM",""),"")</f>
        <v>$3.0MM</v>
      </c>
      <c r="M41" s="97"/>
      <c r="N41" s="97"/>
      <c r="O41" s="99"/>
      <c r="P41" s="103" t="str">
        <f aca="false">IF($Z$1&lt;&gt;"",IF(P39&lt;&gt;"",TEXT(VLOOKUP(2,$CK$109:$DI$300,25,FALSE())/1000000,"$#,##0.0")&amp;"MM",""),"")</f>
        <v>$2.7MM</v>
      </c>
      <c r="Q41" s="97"/>
      <c r="R41" s="97"/>
      <c r="S41" s="100"/>
      <c r="T41" s="103" t="str">
        <f aca="false">IF($Z$1&lt;&gt;"",IF(T39&lt;&gt;"",TEXT(VLOOKUP(2,$CO$109:$DJ$300,22,FALSE())/1000000,"$#,##0.0")&amp;"MM",""),"")</f>
        <v>$13.9MM</v>
      </c>
      <c r="U41" s="97"/>
      <c r="V41" s="97"/>
      <c r="W41" s="98"/>
      <c r="X41" s="103" t="str">
        <f aca="false">IF($Z$1&lt;&gt;"",IF(X39&lt;&gt;"",TEXT(VLOOKUP(2,$CQ$109:$DJ$300,20,FALSE())/1000000,"$#,##0.0")&amp;"MM",""),"")</f>
        <v>$6.3MM</v>
      </c>
      <c r="Y41" s="97"/>
      <c r="Z41" s="97"/>
      <c r="AA41" s="99"/>
      <c r="AB41" s="103" t="str">
        <f aca="false">IF($Z$1&lt;&gt;"",IF(AB39&lt;&gt;"",TEXT(VLOOKUP(2,$CS$109:$DJ$300,18,FALSE())/1000000,"$#,##0.0")&amp;"MM",""),"")</f>
        <v>$4.7MM</v>
      </c>
      <c r="AC41" s="97"/>
      <c r="AD41" s="97"/>
      <c r="AE41" s="99"/>
      <c r="AF41" s="103" t="str">
        <f aca="false">IF($Z$1&lt;&gt;"",IF(AF39&lt;&gt;"",TEXT(VLOOKUP(2,$CU$109:$DJ$300,16,FALSE())/1000000,"$#,##0.0")&amp;"MM",""),"")</f>
        <v>$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arget Corporate</v>
      </c>
      <c r="R42" s="97"/>
      <c r="S42" s="100"/>
      <c r="T42" s="96" t="str">
        <f aca="false">IF(ISERROR(VLOOKUP(3,$CO$112:$DJ$300,22,FALSE()))=FALSE(),TEXT(VLOOKUP(3,$CO$112:$DJ$300,22,FALSE())/$DJ$111,"0.0%"),"")</f>
        <v>2.8%</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2%</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5MM</v>
      </c>
      <c r="Q44" s="97"/>
      <c r="R44" s="97"/>
      <c r="S44" s="100"/>
      <c r="T44" s="103" t="str">
        <f aca="false">IF($Z$1&lt;&gt;"",IF(T42&lt;&gt;"",TEXT(VLOOKUP(3,$CO$109:$DJ$300,22,FALSE())/1000000,"$#,##0.0")&amp;"MM",""),"")</f>
        <v>$13.6MM</v>
      </c>
      <c r="U44" s="97"/>
      <c r="V44" s="97"/>
      <c r="W44" s="98"/>
      <c r="X44" s="103" t="str">
        <f aca="false">IF($Z$1&lt;&gt;"",IF(X42&lt;&gt;"",TEXT(VLOOKUP(3,$CQ$109:$DJ$300,20,FALSE())/1000000,"$#,##0.0")&amp;"MM",""),"")</f>
        <v>$4.2MM</v>
      </c>
      <c r="Y44" s="97"/>
      <c r="Z44" s="97"/>
      <c r="AA44" s="99"/>
      <c r="AB44" s="103" t="str">
        <f aca="false">IF($Z$1&lt;&gt;"",IF(AB42&lt;&gt;"",TEXT(VLOOKUP(3,$CS$109:$DJ$300,18,FALSE())/1000000,"$#,##0.0")&amp;"MM",""),"")</f>
        <v>$3.2MM</v>
      </c>
      <c r="AC44" s="97"/>
      <c r="AD44" s="97"/>
      <c r="AE44" s="99"/>
      <c r="AF44" s="103" t="str">
        <f aca="false">IF($Z$1&lt;&gt;"",IF(AF42&lt;&gt;"",TEXT(VLOOKUP(3,$CU$109:$DJ$300,16,FALSE())/1000000,"$#,##0.0")&amp;"MM",""),"")</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VS</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MM</v>
      </c>
      <c r="Q47" s="97"/>
      <c r="R47" s="97"/>
      <c r="S47" s="100"/>
      <c r="T47" s="103" t="str">
        <f aca="false">IF($Z$1&lt;&gt;"",IF(T45&lt;&gt;"",TEXT(VLOOKUP(4,$CO$109:$DJ$300,22,FALSE())/1000000,"$#,##0.0")&amp;"MM",""),"")</f>
        <v>$1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65872955.0684814</v>
      </c>
      <c r="DA110" s="124" t="n">
        <v>17847817.6541443</v>
      </c>
      <c r="DB110" s="124" t="n">
        <v>27.0943024122566</v>
      </c>
      <c r="DC110" s="124" t="n">
        <v>48025137.4143372</v>
      </c>
      <c r="DD110" s="124" t="n">
        <v>72.9056975877434</v>
      </c>
      <c r="DE110" s="124" t="n">
        <v>6661389.08404541</v>
      </c>
      <c r="DF110" s="124" t="s">
        <v>81</v>
      </c>
      <c r="DG110" s="124" t="n">
        <v>75.3214130835916</v>
      </c>
      <c r="DH110" s="124" t="n">
        <v>1643936.69494629</v>
      </c>
      <c r="DI110" s="124" t="n">
        <v>104026948.220625</v>
      </c>
      <c r="DJ110" s="124"/>
      <c r="DK110" s="124" t="n">
        <v>0</v>
      </c>
      <c r="DL110" s="124" t="n">
        <v>24.6785869164084</v>
      </c>
      <c r="DM110" s="124" t="n">
        <v>4215271.66741703</v>
      </c>
      <c r="DN110" s="124"/>
      <c r="DO110" s="124" t="n">
        <v>205.036254882813</v>
      </c>
      <c r="DP110" s="124" t="n">
        <v>109722.802154541</v>
      </c>
      <c r="DQ110" s="124" t="n">
        <v>0.166483483622496</v>
      </c>
      <c r="DR110" s="124" t="n">
        <v>-109517.765899658</v>
      </c>
      <c r="DS110" s="124" t="n">
        <v>-0.1664834836225</v>
      </c>
      <c r="DT110" s="124" t="n">
        <v>49784.8956298828</v>
      </c>
      <c r="DU110" s="124"/>
      <c r="DV110" s="124" t="n">
        <v>-0.249291924376692</v>
      </c>
      <c r="DW110" s="124" t="n">
        <v>28768.4040527344</v>
      </c>
      <c r="DX110" s="124" t="n">
        <v>-4102928.4890625</v>
      </c>
      <c r="DY110" s="124"/>
      <c r="DZ110" s="124" t="n">
        <v>0</v>
      </c>
      <c r="EA110" s="124" t="n">
        <v>0.24929192437668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65872955.0684814</v>
      </c>
      <c r="DA111" s="124" t="n">
        <v>65872955.0684814</v>
      </c>
      <c r="DB111" s="124" t="n">
        <v>100</v>
      </c>
      <c r="DC111" s="124" t="n">
        <v>0</v>
      </c>
      <c r="DD111" s="124" t="n">
        <v>0</v>
      </c>
      <c r="DE111" s="124" t="n">
        <v>6661389.08404541</v>
      </c>
      <c r="DF111" s="124" t="s">
        <v>83</v>
      </c>
      <c r="DG111" s="124" t="n">
        <v>0</v>
      </c>
      <c r="DH111" s="124" t="n">
        <v>6661389.08404541</v>
      </c>
      <c r="DI111" s="124" t="n">
        <v>392373017.455938</v>
      </c>
      <c r="DJ111" s="124" t="n">
        <v>489457758.530957</v>
      </c>
      <c r="DK111" s="124" t="n">
        <v>288346069.235313</v>
      </c>
      <c r="DL111" s="124" t="n">
        <v>100</v>
      </c>
      <c r="DM111" s="124"/>
      <c r="DN111" s="124"/>
      <c r="DO111" s="124" t="n">
        <v>205.036254882813</v>
      </c>
      <c r="DP111" s="124" t="n">
        <v>205.036254882813</v>
      </c>
      <c r="DQ111" s="124" t="n">
        <v>0</v>
      </c>
      <c r="DR111" s="124" t="n">
        <v>0</v>
      </c>
      <c r="DS111" s="124" t="n">
        <v>0</v>
      </c>
      <c r="DT111" s="124" t="n">
        <v>49784.8956298828</v>
      </c>
      <c r="DU111" s="124"/>
      <c r="DV111" s="124" t="n">
        <v>0</v>
      </c>
      <c r="DW111" s="124" t="n">
        <v>49784.8956298828</v>
      </c>
      <c r="DX111" s="124" t="n">
        <v>5403204.37656248</v>
      </c>
      <c r="DY111" s="124" t="n">
        <v>-14593887.347793</v>
      </c>
      <c r="DZ111" s="124" t="n">
        <v>9506132.8656249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447093.35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91023.9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65872955.0684814</v>
      </c>
      <c r="DA112" s="124" t="n">
        <v>35455539.1293945</v>
      </c>
      <c r="DB112" s="124" t="n">
        <v>53.8241211321627</v>
      </c>
      <c r="DC112" s="124" t="n">
        <v>30417415.9390869</v>
      </c>
      <c r="DD112" s="124" t="n">
        <v>46.1758788678374</v>
      </c>
      <c r="DE112" s="124" t="n">
        <v>6661389.08404541</v>
      </c>
      <c r="DF112" s="124" t="s">
        <v>81</v>
      </c>
      <c r="DG112" s="124" t="n">
        <v>69.9410099790585</v>
      </c>
      <c r="DH112" s="124" t="n">
        <v>2002346.2800293</v>
      </c>
      <c r="DI112" s="124" t="n">
        <v>121474041.579375</v>
      </c>
      <c r="DJ112" s="124" t="n">
        <v>19091023.96875</v>
      </c>
      <c r="DK112" s="124" t="n">
        <v>17447093.35875</v>
      </c>
      <c r="DL112" s="124" t="n">
        <v>28.8715664119158</v>
      </c>
      <c r="DM112" s="124" t="n">
        <v>11615138.0091806</v>
      </c>
      <c r="DN112" s="124"/>
      <c r="DO112" s="124" t="n">
        <v>205.036254882813</v>
      </c>
      <c r="DP112" s="124" t="n">
        <v>179595.213623047</v>
      </c>
      <c r="DQ112" s="124" t="n">
        <v>0.27247208378737</v>
      </c>
      <c r="DR112" s="124" t="n">
        <v>-179390.177368164</v>
      </c>
      <c r="DS112" s="124" t="n">
        <v>-0.27247208378737</v>
      </c>
      <c r="DT112" s="124" t="n">
        <v>49784.8956298828</v>
      </c>
      <c r="DU112" s="124"/>
      <c r="DV112" s="124" t="n">
        <v>-0.66613280869268</v>
      </c>
      <c r="DW112" s="124" t="n">
        <v>59006.9014892578</v>
      </c>
      <c r="DX112" s="124" t="n">
        <v>-2927648.81281251</v>
      </c>
      <c r="DY112" s="124" t="n">
        <v>4164341.749375</v>
      </c>
      <c r="DZ112" s="124" t="n">
        <v>1175279.67625</v>
      </c>
      <c r="EA112" s="124" t="n">
        <v>-0.30463001424534</v>
      </c>
      <c r="EB112" s="124"/>
      <c r="EC112" s="125" t="n">
        <f aca="false">IF(AND(CV112=CW112,CV112&lt;&gt;"",DJ112&lt;&gt;""),IF(AND(ISERROR(FIND("NeighMkt",$CX$101))=FALSE(),LEFT($CW$110,10)="ALL OUTLET"),DJ112-IF(ISERROR(VLOOKUP(CV112,$CA$112:$DK$300,36,FALSE()))=TRUE(),0,IF(VLOOKUP(CV112,$CA$112:$DK$300,36,FALSE())="",0,VLOOKUP(CV112,$CA$112:$DK$300,36,FALSE()))),DJ112),"")</f>
        <v>19091023.96875</v>
      </c>
      <c r="ED112" s="125" t="n">
        <f aca="false">IF(AND(CV112=CW112,CV112&lt;&gt;"",DI$110&lt;&gt;"",DK112&lt;&gt;""),IF(CW$100="Y",DK112-IF(ISERROR(VLOOKUP(CV112,$CA$112:$DK$300,37,FALSE()))=TRUE(),0,IF(VLOOKUP(CV112,$CA$112:$DK$300,37,FALSE())="",0,VLOOKUP(CV112,$CA$112:$DK$300,37,FALSE()))),DK112-IF(AND(CW$101="Y",CV112=$CW$110),DI$110,0)),"")</f>
        <v>17447093.35875</v>
      </c>
      <c r="EE112" s="125" t="n">
        <f aca="false">IF(AND(CV112=CW112,CV112&lt;&gt;"",DJ112&lt;&gt;"",DY112&lt;&gt;""),IF(AND(ISERROR(FIND("NeighMkt",$CX$101))=FALSE(),LEFT($CW$110,10)="ALL OUTLET"),DY112-IF(ISERROR(VLOOKUP(CV112,$CA$112:$DZ$300,51,FALSE()))=TRUE(),0,IF(VLOOKUP(CV112,$CA$112:$DZ$300,51,FALSE())="",0,VLOOKUP(CV112,$CA$112:$DZ$300,51,FALSE()))),DY112),"")</f>
        <v>4164341.749375</v>
      </c>
      <c r="EF112" s="125" t="n">
        <f aca="false">IF(AND(CV112=CW112,CV112&lt;&gt;"",DI$110&lt;&gt;"",DK112&lt;&gt;"",DZ112&lt;&gt;""),IF(CW$100="Y",DZ112-IF(ISERROR(VLOOKUP(CV112,$CA$112:$DZ$300,52,FALSE()))=TRUE(),0,IF(VLOOKUP(CV112,$CA$112:$DZ$300,52,FALSE())="",0,VLOOKUP(CV112,$CA$112:$DZ$300,52,FALSE()))),DZ112-IF(AND(CW$101="Y",CV112=$CW$110),DX$110,0)),"")</f>
        <v>1175279.67625</v>
      </c>
      <c r="EG112" s="126" t="n">
        <f aca="false">IF(AND(CV112=CW112,CV112&lt;&gt;"",DJ112&lt;&gt;"",EE112&lt;&gt;""),EC112/$DJ$111-(EC112-EE112)/($DJ$111-$DY$111),"")</f>
        <v>0.00939103787804483</v>
      </c>
      <c r="EH112" s="126" t="n">
        <f aca="false">IF(AND(CV112=CW112,CV112&lt;&gt;"",DI$110&lt;&gt;"",DK112&lt;&gt;"",EF112&lt;&gt;""),ED112/$DI$111-(ED112-EF112)/($DI$111-$DX$111),"")</f>
        <v>0.002416268748172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127445.9612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65872955.0684814</v>
      </c>
      <c r="DA113" s="124" t="n">
        <v>5957629.08480835</v>
      </c>
      <c r="DB113" s="124" t="n">
        <v>9.04411997095744</v>
      </c>
      <c r="DC113" s="124" t="n">
        <v>59915325.9836731</v>
      </c>
      <c r="DD113" s="124" t="n">
        <v>90.9558800290426</v>
      </c>
      <c r="DE113" s="124" t="n">
        <v>6661389.08404541</v>
      </c>
      <c r="DF113" s="124" t="s">
        <v>81</v>
      </c>
      <c r="DG113" s="124" t="n">
        <v>98.7862303815316</v>
      </c>
      <c r="DH113" s="124" t="n">
        <v>80853.9168701172</v>
      </c>
      <c r="DI113" s="124"/>
      <c r="DJ113" s="124" t="n">
        <v>2127445.96125</v>
      </c>
      <c r="DK113" s="124"/>
      <c r="DL113" s="124" t="n">
        <v>19.142788740896</v>
      </c>
      <c r="DM113" s="124" t="n">
        <v>1691493.87793742</v>
      </c>
      <c r="DN113" s="124"/>
      <c r="DO113" s="124" t="n">
        <v>205.036254882813</v>
      </c>
      <c r="DP113" s="124" t="n">
        <v>-8506.86685180664</v>
      </c>
      <c r="DQ113" s="124" t="n">
        <v>-0.0129422417805714</v>
      </c>
      <c r="DR113" s="124" t="n">
        <v>8711.90310668945</v>
      </c>
      <c r="DS113" s="124" t="n">
        <v>0.0129422417805642</v>
      </c>
      <c r="DT113" s="124" t="n">
        <v>49784.8956298828</v>
      </c>
      <c r="DU113" s="124"/>
      <c r="DV113" s="124" t="n">
        <v>0.257651446235045</v>
      </c>
      <c r="DW113" s="124" t="n">
        <v>-16430.6198730469</v>
      </c>
      <c r="DX113" s="124"/>
      <c r="DY113" s="124" t="n">
        <v>92824.2315625001</v>
      </c>
      <c r="DZ113" s="124"/>
      <c r="EA113" s="124" t="n">
        <v>-1.825663775420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5757337.376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873672.4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65872955.0684814</v>
      </c>
      <c r="DA114" s="124" t="n">
        <v>16813358.1639099</v>
      </c>
      <c r="DB114" s="124" t="n">
        <v>25.5239166763215</v>
      </c>
      <c r="DC114" s="124" t="n">
        <v>49059596.9045715</v>
      </c>
      <c r="DD114" s="124" t="n">
        <v>74.4760833236785</v>
      </c>
      <c r="DE114" s="124" t="n">
        <v>6661389.08404541</v>
      </c>
      <c r="DF114" s="124" t="s">
        <v>81</v>
      </c>
      <c r="DG114" s="124" t="n">
        <v>92.9815820911821</v>
      </c>
      <c r="DH114" s="124" t="n">
        <v>467524.124450684</v>
      </c>
      <c r="DI114" s="124" t="n">
        <v>15757337.3765625</v>
      </c>
      <c r="DJ114" s="124" t="n">
        <v>16873672.425</v>
      </c>
      <c r="DK114" s="124" t="n">
        <v>15757337.3765625</v>
      </c>
      <c r="DL114" s="124" t="n">
        <v>28.6569545852321</v>
      </c>
      <c r="DM114" s="124" t="n">
        <v>6908255.74555147</v>
      </c>
      <c r="DN114" s="124"/>
      <c r="DO114" s="124" t="n">
        <v>205.036254882813</v>
      </c>
      <c r="DP114" s="124" t="n">
        <v>401545.203338623</v>
      </c>
      <c r="DQ114" s="124" t="n">
        <v>0.609497660048124</v>
      </c>
      <c r="DR114" s="124" t="n">
        <v>-401340.16708374</v>
      </c>
      <c r="DS114" s="124" t="n">
        <v>-0.60949766004812</v>
      </c>
      <c r="DT114" s="124" t="n">
        <v>49784.8956298828</v>
      </c>
      <c r="DU114" s="124"/>
      <c r="DV114" s="124" t="n">
        <v>-0.662434797276177</v>
      </c>
      <c r="DW114" s="124" t="n">
        <v>47291.6788330078</v>
      </c>
      <c r="DX114" s="124" t="n">
        <v>1776911.381875</v>
      </c>
      <c r="DY114" s="124" t="n">
        <v>4087284.6440625</v>
      </c>
      <c r="DZ114" s="124" t="n">
        <v>1776911.381875</v>
      </c>
      <c r="EA114" s="124" t="n">
        <v>-0.5929835985828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65872955.0684814</v>
      </c>
      <c r="DA115" s="124" t="n">
        <v>1760792.75817871</v>
      </c>
      <c r="DB115" s="124" t="n">
        <v>2.67301316048171</v>
      </c>
      <c r="DC115" s="124" t="n">
        <v>64112162.3103027</v>
      </c>
      <c r="DD115" s="124" t="n">
        <v>97.3269868395183</v>
      </c>
      <c r="DE115" s="124" t="n">
        <v>6661389.08404541</v>
      </c>
      <c r="DF115" s="124" t="s">
        <v>81</v>
      </c>
      <c r="DG115" s="124"/>
      <c r="DH115" s="124"/>
      <c r="DI115" s="124"/>
      <c r="DJ115" s="124"/>
      <c r="DK115" s="124"/>
      <c r="DL115" s="124"/>
      <c r="DM115" s="124"/>
      <c r="DN115" s="124"/>
      <c r="DO115" s="124" t="n">
        <v>205.036254882813</v>
      </c>
      <c r="DP115" s="124" t="n">
        <v>-99880.7778930664</v>
      </c>
      <c r="DQ115" s="124" t="n">
        <v>-0.151635173103106</v>
      </c>
      <c r="DR115" s="124" t="n">
        <v>100085.814147949</v>
      </c>
      <c r="DS115" s="124" t="n">
        <v>0.151635173103116</v>
      </c>
      <c r="DT115" s="124" t="n">
        <v>49784.8956298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28560.79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65872955.0684814</v>
      </c>
      <c r="DA116" s="124" t="n">
        <v>22606769.8241882</v>
      </c>
      <c r="DB116" s="124" t="n">
        <v>34.3187424955906</v>
      </c>
      <c r="DC116" s="124" t="n">
        <v>43266185.2442932</v>
      </c>
      <c r="DD116" s="124" t="n">
        <v>65.6812575044094</v>
      </c>
      <c r="DE116" s="124" t="n">
        <v>6661389.08404541</v>
      </c>
      <c r="DF116" s="124" t="s">
        <v>88</v>
      </c>
      <c r="DG116" s="124" t="n">
        <v>98.7681491546092</v>
      </c>
      <c r="DH116" s="124" t="n">
        <v>82058.377746582</v>
      </c>
      <c r="DI116" s="124"/>
      <c r="DJ116" s="124" t="n">
        <v>3628560.798125</v>
      </c>
      <c r="DK116" s="124"/>
      <c r="DL116" s="124" t="n">
        <v>4.14645183788644</v>
      </c>
      <c r="DM116" s="124" t="n">
        <v>3013055.604795</v>
      </c>
      <c r="DN116" s="124"/>
      <c r="DO116" s="124" t="n">
        <v>205.036254882813</v>
      </c>
      <c r="DP116" s="124" t="n">
        <v>514658.864654541</v>
      </c>
      <c r="DQ116" s="124" t="n">
        <v>0.781185692928347</v>
      </c>
      <c r="DR116" s="124" t="n">
        <v>-514453.828399658</v>
      </c>
      <c r="DS116" s="124" t="n">
        <v>-0.781185692928347</v>
      </c>
      <c r="DT116" s="124" t="n">
        <v>49784.8956298828</v>
      </c>
      <c r="DU116" s="124"/>
      <c r="DV116" s="124" t="n">
        <v>-0.411204576021774</v>
      </c>
      <c r="DW116" s="124" t="n">
        <v>27800.4946289063</v>
      </c>
      <c r="DX116" s="124"/>
      <c r="DY116" s="124"/>
      <c r="DZ116" s="124"/>
      <c r="EA116" s="124" t="n">
        <v>0.44180747925417</v>
      </c>
      <c r="EB116" s="124"/>
      <c r="EC116" s="125" t="n">
        <f aca="false">IF(AND(CV116=CW116,CV116&lt;&gt;"",DJ116&lt;&gt;""),IF(AND(ISERROR(FIND("NeighMkt",$CX$101))=FALSE(),LEFT($CW$110,10)="ALL OUTLET"),DJ116-IF(ISERROR(VLOOKUP(CV116,$CA$112:$DK$300,36,FALSE()))=TRUE(),0,IF(VLOOKUP(CV116,$CA$112:$DK$300,36,FALSE())="",0,VLOOKUP(CV116,$CA$112:$DK$300,36,FALSE()))),DJ116),"")</f>
        <v>3628560.798125</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93941.21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65872955.0684814</v>
      </c>
      <c r="DA117" s="124" t="n">
        <v>45878418.7289429</v>
      </c>
      <c r="DB117" s="124" t="n">
        <v>69.6468204307029</v>
      </c>
      <c r="DC117" s="124" t="n">
        <v>19994536.3395386</v>
      </c>
      <c r="DD117" s="124" t="n">
        <v>30.3531795692971</v>
      </c>
      <c r="DE117" s="124" t="n">
        <v>6661389.08404541</v>
      </c>
      <c r="DF117" s="124" t="s">
        <v>90</v>
      </c>
      <c r="DG117" s="124" t="n">
        <v>98.0584362561079</v>
      </c>
      <c r="DH117" s="124" t="n">
        <v>129335.11529541</v>
      </c>
      <c r="DI117" s="124"/>
      <c r="DJ117" s="124" t="n">
        <v>1693941.21671875</v>
      </c>
      <c r="DK117" s="124"/>
      <c r="DL117" s="124" t="n">
        <v>2.60781055826543</v>
      </c>
      <c r="DM117" s="124" t="n">
        <v>2702141.80475073</v>
      </c>
      <c r="DN117" s="124"/>
      <c r="DO117" s="124" t="n">
        <v>205.036254882813</v>
      </c>
      <c r="DP117" s="124" t="n">
        <v>491562.650512695</v>
      </c>
      <c r="DQ117" s="124" t="n">
        <v>0.746013866189017</v>
      </c>
      <c r="DR117" s="124" t="n">
        <v>-491357.614257813</v>
      </c>
      <c r="DS117" s="124" t="n">
        <v>-0.746013866189017</v>
      </c>
      <c r="DT117" s="124" t="n">
        <v>49784.8956298828</v>
      </c>
      <c r="DU117" s="124"/>
      <c r="DV117" s="124" t="n">
        <v>-0.354062985052011</v>
      </c>
      <c r="DW117" s="124" t="n">
        <v>24375.8486328125</v>
      </c>
      <c r="DX117" s="124"/>
      <c r="DY117" s="124" t="n">
        <v>739994.25359375</v>
      </c>
      <c r="DZ117" s="124"/>
      <c r="EA117" s="124" t="n">
        <v>-0.0814017921325929</v>
      </c>
      <c r="EB117" s="124"/>
      <c r="EC117" s="125" t="n">
        <f aca="false">IF(AND(CV117=CW117,CV117&lt;&gt;"",DJ117&lt;&gt;""),IF(AND(ISERROR(FIND("NeighMkt",$CX$101))=FALSE(),LEFT($CW$110,10)="ALL OUTLET"),DJ117-IF(ISERROR(VLOOKUP(CV117,$CA$112:$DK$300,36,FALSE()))=TRUE(),0,IF(VLOOKUP(CV117,$CA$112:$DK$300,36,FALSE())="",0,VLOOKUP(CV117,$CA$112:$DK$300,36,FALSE()))),DJ117),"")</f>
        <v>1693941.2167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39994.2535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56829474684428</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65872955.0684814</v>
      </c>
      <c r="DA118" s="124" t="n">
        <v>493868.431213379</v>
      </c>
      <c r="DB118" s="124" t="n">
        <v>0.749728671956426</v>
      </c>
      <c r="DC118" s="124" t="n">
        <v>65379086.6372681</v>
      </c>
      <c r="DD118" s="124" t="n">
        <v>99.2502713280436</v>
      </c>
      <c r="DE118" s="124" t="n">
        <v>6661389.08404541</v>
      </c>
      <c r="DF118" s="124" t="s">
        <v>90</v>
      </c>
      <c r="DG118" s="124"/>
      <c r="DH118" s="124"/>
      <c r="DI118" s="124"/>
      <c r="DJ118" s="124"/>
      <c r="DK118" s="124"/>
      <c r="DL118" s="124"/>
      <c r="DM118" s="124"/>
      <c r="DN118" s="124"/>
      <c r="DO118" s="124" t="n">
        <v>205.036254882813</v>
      </c>
      <c r="DP118" s="124" t="n">
        <v>-1274907.52789307</v>
      </c>
      <c r="DQ118" s="124" t="n">
        <v>-1.93541193359157</v>
      </c>
      <c r="DR118" s="124" t="n">
        <v>1275112.56414795</v>
      </c>
      <c r="DS118" s="124" t="n">
        <v>1.93541193359158</v>
      </c>
      <c r="DT118" s="124" t="n">
        <v>49784.89562988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65872955.0684814</v>
      </c>
      <c r="DA119" s="124" t="n">
        <v>21109096.5748901</v>
      </c>
      <c r="DB119" s="124" t="n">
        <v>32.045164138978</v>
      </c>
      <c r="DC119" s="124" t="n">
        <v>44763858.4935913</v>
      </c>
      <c r="DD119" s="124" t="n">
        <v>67.954835861022</v>
      </c>
      <c r="DE119" s="124" t="n">
        <v>6661389.08404541</v>
      </c>
      <c r="DF119" s="124" t="s">
        <v>90</v>
      </c>
      <c r="DG119" s="124" t="n">
        <v>99.1676052349364</v>
      </c>
      <c r="DH119" s="124" t="n">
        <v>55449.0540161133</v>
      </c>
      <c r="DI119" s="124"/>
      <c r="DJ119" s="124"/>
      <c r="DK119" s="124"/>
      <c r="DL119" s="124" t="n">
        <v>2.84830256112791</v>
      </c>
      <c r="DM119" s="124" t="n">
        <v>1122869.91548652</v>
      </c>
      <c r="DN119" s="124"/>
      <c r="DO119" s="124" t="n">
        <v>205.036254882813</v>
      </c>
      <c r="DP119" s="124" t="n">
        <v>426994.077270508</v>
      </c>
      <c r="DQ119" s="124" t="n">
        <v>0.648110748157961</v>
      </c>
      <c r="DR119" s="124" t="n">
        <v>-426789.041015625</v>
      </c>
      <c r="DS119" s="124" t="n">
        <v>-0.648110748157961</v>
      </c>
      <c r="DT119" s="124" t="n">
        <v>49784.8956298828</v>
      </c>
      <c r="DU119" s="124"/>
      <c r="DV119" s="124" t="n">
        <v>0.0139911597609341</v>
      </c>
      <c r="DW119" s="124" t="n">
        <v>-510.633239746094</v>
      </c>
      <c r="DX119" s="124"/>
      <c r="DY119" s="124"/>
      <c r="DZ119" s="124"/>
      <c r="EA119" s="124" t="n">
        <v>-0.54987925418982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65872955.0684814</v>
      </c>
      <c r="DA120" s="124" t="n">
        <v>34142713.10849</v>
      </c>
      <c r="DB120" s="124" t="n">
        <v>51.8311544897223</v>
      </c>
      <c r="DC120" s="124" t="n">
        <v>31730241.9599915</v>
      </c>
      <c r="DD120" s="124" t="n">
        <v>48.1688455102777</v>
      </c>
      <c r="DE120" s="124" t="n">
        <v>6661389.08404541</v>
      </c>
      <c r="DF120" s="124" t="s">
        <v>90</v>
      </c>
      <c r="DG120" s="124"/>
      <c r="DH120" s="124"/>
      <c r="DI120" s="124"/>
      <c r="DJ120" s="124"/>
      <c r="DK120" s="124"/>
      <c r="DL120" s="124"/>
      <c r="DM120" s="124"/>
      <c r="DN120" s="124"/>
      <c r="DO120" s="124" t="n">
        <v>205.036254882813</v>
      </c>
      <c r="DP120" s="124" t="n">
        <v>1559846.02676392</v>
      </c>
      <c r="DQ120" s="124" t="n">
        <v>2.36780725465815</v>
      </c>
      <c r="DR120" s="124" t="n">
        <v>-1559640.99050903</v>
      </c>
      <c r="DS120" s="124" t="n">
        <v>-2.36780725465815</v>
      </c>
      <c r="DT120" s="124" t="n">
        <v>49784.89562988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65872955.0684814</v>
      </c>
      <c r="DA121" s="124" t="n">
        <v>12681872.4976807</v>
      </c>
      <c r="DB121" s="124" t="n">
        <v>19.2520169840515</v>
      </c>
      <c r="DC121" s="124" t="n">
        <v>53191082.5708008</v>
      </c>
      <c r="DD121" s="124" t="n">
        <v>80.7479830159485</v>
      </c>
      <c r="DE121" s="124" t="n">
        <v>6661389.08404541</v>
      </c>
      <c r="DF121" s="124" t="s">
        <v>90</v>
      </c>
      <c r="DG121" s="124"/>
      <c r="DH121" s="124"/>
      <c r="DI121" s="124"/>
      <c r="DJ121" s="124"/>
      <c r="DK121" s="124"/>
      <c r="DL121" s="124"/>
      <c r="DM121" s="124"/>
      <c r="DN121" s="124"/>
      <c r="DO121" s="124" t="n">
        <v>205.036254882813</v>
      </c>
      <c r="DP121" s="124" t="n">
        <v>-471424.632568359</v>
      </c>
      <c r="DQ121" s="124" t="n">
        <v>-0.715719483325536</v>
      </c>
      <c r="DR121" s="124" t="n">
        <v>471629.668823242</v>
      </c>
      <c r="DS121" s="124" t="n">
        <v>0.715719483325529</v>
      </c>
      <c r="DT121" s="124" t="n">
        <v>49784.8956298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65872955.0684814</v>
      </c>
      <c r="DA122" s="124" t="n">
        <v>3333171.93533325</v>
      </c>
      <c r="DB122" s="124" t="n">
        <v>5.06000062069189</v>
      </c>
      <c r="DC122" s="124" t="n">
        <v>62539783.1331482</v>
      </c>
      <c r="DD122" s="124" t="n">
        <v>94.9399993793081</v>
      </c>
      <c r="DE122" s="124" t="n">
        <v>6661389.08404541</v>
      </c>
      <c r="DF122" s="124" t="s">
        <v>90</v>
      </c>
      <c r="DG122" s="124"/>
      <c r="DH122" s="124"/>
      <c r="DI122" s="124"/>
      <c r="DJ122" s="124"/>
      <c r="DK122" s="124"/>
      <c r="DL122" s="124"/>
      <c r="DM122" s="124"/>
      <c r="DN122" s="124"/>
      <c r="DO122" s="124" t="n">
        <v>205.036254882813</v>
      </c>
      <c r="DP122" s="124" t="n">
        <v>454291.08303833</v>
      </c>
      <c r="DQ122" s="124" t="n">
        <v>0.689633737744841</v>
      </c>
      <c r="DR122" s="124" t="n">
        <v>-454086.046783447</v>
      </c>
      <c r="DS122" s="124" t="n">
        <v>-0.689633737744842</v>
      </c>
      <c r="DT122" s="124" t="n">
        <v>49784.8956298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65872955.0684814</v>
      </c>
      <c r="DA123" s="124" t="n">
        <v>1948538.56842041</v>
      </c>
      <c r="DB123" s="124" t="n">
        <v>2.95802513549713</v>
      </c>
      <c r="DC123" s="124" t="n">
        <v>63924416.500061</v>
      </c>
      <c r="DD123" s="124" t="n">
        <v>97.0419748645029</v>
      </c>
      <c r="DE123" s="124" t="n">
        <v>6661389.08404541</v>
      </c>
      <c r="DF123" s="124" t="s">
        <v>90</v>
      </c>
      <c r="DG123" s="124"/>
      <c r="DH123" s="124"/>
      <c r="DI123" s="124"/>
      <c r="DJ123" s="124"/>
      <c r="DK123" s="124"/>
      <c r="DL123" s="124"/>
      <c r="DM123" s="124"/>
      <c r="DN123" s="124"/>
      <c r="DO123" s="124" t="n">
        <v>205.036254882813</v>
      </c>
      <c r="DP123" s="124" t="n">
        <v>22648.6391601563</v>
      </c>
      <c r="DQ123" s="124" t="n">
        <v>0.0343732030697406</v>
      </c>
      <c r="DR123" s="124" t="n">
        <v>-22443.6029052734</v>
      </c>
      <c r="DS123" s="124" t="n">
        <v>-0.0343732030697339</v>
      </c>
      <c r="DT123" s="124" t="n">
        <v>49784.8956298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65872955.0684814</v>
      </c>
      <c r="DA124" s="124" t="n">
        <v>3867605.53393555</v>
      </c>
      <c r="DB124" s="124" t="n">
        <v>5.87131020600911</v>
      </c>
      <c r="DC124" s="124" t="n">
        <v>62005349.5345459</v>
      </c>
      <c r="DD124" s="124" t="n">
        <v>94.1286897939909</v>
      </c>
      <c r="DE124" s="124" t="n">
        <v>6661389.08404541</v>
      </c>
      <c r="DF124" s="124" t="s">
        <v>90</v>
      </c>
      <c r="DG124" s="124"/>
      <c r="DH124" s="124"/>
      <c r="DI124" s="124"/>
      <c r="DJ124" s="124"/>
      <c r="DK124" s="124"/>
      <c r="DL124" s="124" t="n">
        <v>11.6197124866064</v>
      </c>
      <c r="DM124" s="124" t="n">
        <v>224291.933760276</v>
      </c>
      <c r="DN124" s="124"/>
      <c r="DO124" s="124" t="n">
        <v>205.036254882813</v>
      </c>
      <c r="DP124" s="124" t="n">
        <v>-40640.0568237305</v>
      </c>
      <c r="DQ124" s="124" t="n">
        <v>-0.0617130681782703</v>
      </c>
      <c r="DR124" s="124" t="n">
        <v>40845.0930786133</v>
      </c>
      <c r="DS124" s="124" t="n">
        <v>0.0617130681782641</v>
      </c>
      <c r="DT124" s="124" t="n">
        <v>49784.8956298828</v>
      </c>
      <c r="DU124" s="124"/>
      <c r="DV124" s="124"/>
      <c r="DW124" s="124"/>
      <c r="DX124" s="124"/>
      <c r="DY124" s="124"/>
      <c r="DZ124" s="124"/>
      <c r="EA124" s="124" t="n">
        <v>3.144408437015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65872955.0684814</v>
      </c>
      <c r="DA125" s="124" t="n">
        <v>820127.595397949</v>
      </c>
      <c r="DB125" s="124" t="n">
        <v>1.24501412536502</v>
      </c>
      <c r="DC125" s="124" t="n">
        <v>65052827.4730835</v>
      </c>
      <c r="DD125" s="124" t="n">
        <v>98.754985874635</v>
      </c>
      <c r="DE125" s="124" t="n">
        <v>6661389.08404541</v>
      </c>
      <c r="DF125" s="124" t="s">
        <v>90</v>
      </c>
      <c r="DG125" s="124"/>
      <c r="DH125" s="124"/>
      <c r="DI125" s="124"/>
      <c r="DJ125" s="124"/>
      <c r="DK125" s="124"/>
      <c r="DL125" s="124"/>
      <c r="DM125" s="124"/>
      <c r="DN125" s="124"/>
      <c r="DO125" s="124" t="n">
        <v>205.036254882813</v>
      </c>
      <c r="DP125" s="124" t="n">
        <v>47497.2735595703</v>
      </c>
      <c r="DQ125" s="124" t="n">
        <v>0.0721007105457101</v>
      </c>
      <c r="DR125" s="124" t="n">
        <v>-47292.2373046875</v>
      </c>
      <c r="DS125" s="124" t="n">
        <v>-0.0721007105456977</v>
      </c>
      <c r="DT125" s="124" t="n">
        <v>49784.8956298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573369.33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738922.48898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65872955.0684814</v>
      </c>
      <c r="DA126" s="124" t="n">
        <v>49736536.5677185</v>
      </c>
      <c r="DB126" s="124" t="n">
        <v>75.503727616307</v>
      </c>
      <c r="DC126" s="124" t="n">
        <v>16136418.5007629</v>
      </c>
      <c r="DD126" s="124" t="n">
        <v>24.496272383693</v>
      </c>
      <c r="DE126" s="124" t="n">
        <v>6661389.08404541</v>
      </c>
      <c r="DF126" s="124" t="s">
        <v>100</v>
      </c>
      <c r="DG126" s="124" t="n">
        <v>92.2092575099271</v>
      </c>
      <c r="DH126" s="124" t="n">
        <v>518971.669799805</v>
      </c>
      <c r="DI126" s="124" t="n">
        <v>6573369.336875</v>
      </c>
      <c r="DJ126" s="124" t="n">
        <v>12738922.4889844</v>
      </c>
      <c r="DK126" s="124" t="n">
        <v>6573369.336875</v>
      </c>
      <c r="DL126" s="124" t="n">
        <v>11.6238190203612</v>
      </c>
      <c r="DM126" s="124" t="n">
        <v>9171930.58661205</v>
      </c>
      <c r="DN126" s="124"/>
      <c r="DO126" s="124" t="n">
        <v>205.036254882813</v>
      </c>
      <c r="DP126" s="124" t="n">
        <v>-272558.574310303</v>
      </c>
      <c r="DQ126" s="124" t="n">
        <v>-0.414000302389496</v>
      </c>
      <c r="DR126" s="124" t="n">
        <v>272763.610565186</v>
      </c>
      <c r="DS126" s="124" t="n">
        <v>0.414000302389496</v>
      </c>
      <c r="DT126" s="124" t="n">
        <v>49784.8956298828</v>
      </c>
      <c r="DU126" s="124"/>
      <c r="DV126" s="124" t="n">
        <v>0.702791876144872</v>
      </c>
      <c r="DW126" s="124" t="n">
        <v>-42587.2041015625</v>
      </c>
      <c r="DX126" s="124" t="n">
        <v>-116324.90890625</v>
      </c>
      <c r="DY126" s="124" t="n">
        <v>-3749485.18453125</v>
      </c>
      <c r="DZ126" s="124" t="n">
        <v>-116324.90890625</v>
      </c>
      <c r="EA126" s="124" t="n">
        <v>0.121927291785044</v>
      </c>
      <c r="EB126" s="124"/>
      <c r="EC126" s="125" t="n">
        <f aca="false">IF(AND(CV126=CW126,CV126&lt;&gt;"",DJ126&lt;&gt;""),IF(AND(ISERROR(FIND("NeighMkt",$CX$101))=FALSE(),LEFT($CW$110,10)="ALL OUTLET"),DJ126-IF(ISERROR(VLOOKUP(CV126,$CA$112:$DK$300,36,FALSE()))=TRUE(),0,IF(VLOOKUP(CV126,$CA$112:$DK$300,36,FALSE())="",0,VLOOKUP(CV126,$CA$112:$DK$300,36,FALSE()))),DJ126),"")</f>
        <v>12738922.4889844</v>
      </c>
      <c r="ED126" s="125" t="n">
        <f aca="false">IF(AND(CV126=CW126,CV126&lt;&gt;"",DI$110&lt;&gt;"",DK126&lt;&gt;""),IF(CW$100="Y",DK126-IF(ISERROR(VLOOKUP(CV126,$CA$112:$DK$300,37,FALSE()))=TRUE(),0,IF(VLOOKUP(CV126,$CA$112:$DK$300,37,FALSE())="",0,VLOOKUP(CV126,$CA$112:$DK$300,37,FALSE()))),DK126-IF(AND(CW$101="Y",CV126=$CW$110),DI$110,0)),"")</f>
        <v>6573369.336875</v>
      </c>
      <c r="EE126" s="125" t="n">
        <f aca="false">IF(AND(CV126=CW126,CV126&lt;&gt;"",DJ126&lt;&gt;"",DY126&lt;&gt;""),IF(AND(ISERROR(FIND("NeighMkt",$CX$101))=FALSE(),LEFT($CW$110,10)="ALL OUTLET"),DY126-IF(ISERROR(VLOOKUP(CV126,$CA$112:$DZ$300,51,FALSE()))=TRUE(),0,IF(VLOOKUP(CV126,$CA$112:$DZ$300,51,FALSE())="",0,VLOOKUP(CV126,$CA$112:$DZ$300,51,FALSE()))),DY126),"")</f>
        <v>-3749485.18453125</v>
      </c>
      <c r="EF126" s="125" t="n">
        <f aca="false">IF(AND(CV126=CW126,CV126&lt;&gt;"",DI$110&lt;&gt;"",DK126&lt;&gt;"",DZ126&lt;&gt;""),IF(CW$100="Y",DZ126-IF(ISERROR(VLOOKUP(CV126,$CA$112:$DZ$300,52,FALSE()))=TRUE(),0,IF(VLOOKUP(CV126,$CA$112:$DZ$300,52,FALSE())="",0,VLOOKUP(CV126,$CA$112:$DZ$300,52,FALSE()))),DZ126-IF(AND(CW$101="Y",CV126=$CW$110),DX$110,0)),"")</f>
        <v>-116324.90890625</v>
      </c>
      <c r="EG126" s="126" t="n">
        <f aca="false">IF(AND(CV126=CW126,CV126&lt;&gt;"",DJ126&lt;&gt;"",EE126&lt;&gt;""),EC126/$DJ$111-(EC126-EE126)/($DJ$111-$DY$111),"")</f>
        <v>-0.00668514012032462</v>
      </c>
      <c r="EH126" s="126" t="n">
        <f aca="false">IF(AND(CV126=CW126,CV126&lt;&gt;"",DI$110&lt;&gt;"",DK126&lt;&gt;"",EF126&lt;&gt;""),ED126/$DI$111-(ED126-EF126)/($DI$111-$DX$111),"")</f>
        <v>-0.00053452237383615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174078.24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674556.23031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65872955.0684814</v>
      </c>
      <c r="DA127" s="124" t="n">
        <v>26707794.1682129</v>
      </c>
      <c r="DB127" s="124" t="n">
        <v>40.5443996560462</v>
      </c>
      <c r="DC127" s="124" t="n">
        <v>39165160.9002686</v>
      </c>
      <c r="DD127" s="124" t="n">
        <v>59.4556003439538</v>
      </c>
      <c r="DE127" s="124" t="n">
        <v>6661389.08404541</v>
      </c>
      <c r="DF127" s="124" t="s">
        <v>100</v>
      </c>
      <c r="DG127" s="124" t="n">
        <v>97.119863890743</v>
      </c>
      <c r="DH127" s="124" t="n">
        <v>191857.072387695</v>
      </c>
      <c r="DI127" s="124" t="n">
        <v>2174078.24625</v>
      </c>
      <c r="DJ127" s="124" t="n">
        <v>5674556.2303125</v>
      </c>
      <c r="DK127" s="124" t="n">
        <v>2174078.24625</v>
      </c>
      <c r="DL127" s="124" t="n">
        <v>7.41247973753699</v>
      </c>
      <c r="DM127" s="124" t="n">
        <v>5571439.25379266</v>
      </c>
      <c r="DN127" s="124"/>
      <c r="DO127" s="124" t="n">
        <v>205.036254882813</v>
      </c>
      <c r="DP127" s="124" t="n">
        <v>-309895.610961914</v>
      </c>
      <c r="DQ127" s="124" t="n">
        <v>-0.470572037039425</v>
      </c>
      <c r="DR127" s="124" t="n">
        <v>310100.647216797</v>
      </c>
      <c r="DS127" s="124" t="n">
        <v>0.470572037039425</v>
      </c>
      <c r="DT127" s="124" t="n">
        <v>49784.8956298828</v>
      </c>
      <c r="DU127" s="124"/>
      <c r="DV127" s="124" t="n">
        <v>-0.02738619745368</v>
      </c>
      <c r="DW127" s="124" t="n">
        <v>3244.53973388672</v>
      </c>
      <c r="DX127" s="124" t="n">
        <v>-1291.9453125</v>
      </c>
      <c r="DY127" s="124" t="n">
        <v>-1956408.333125</v>
      </c>
      <c r="DZ127" s="124" t="n">
        <v>-1291.9453125</v>
      </c>
      <c r="EA127" s="124" t="n">
        <v>0.2848313257578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65872955.0684814</v>
      </c>
      <c r="DA128" s="124" t="n">
        <v>201838.692932129</v>
      </c>
      <c r="DB128" s="124" t="n">
        <v>0.306406009450005</v>
      </c>
      <c r="DC128" s="124" t="n">
        <v>65671116.3755493</v>
      </c>
      <c r="DD128" s="124" t="n">
        <v>99.69359399055</v>
      </c>
      <c r="DE128" s="124" t="n">
        <v>6661389.08404541</v>
      </c>
      <c r="DF128" s="124" t="s">
        <v>100</v>
      </c>
      <c r="DG128" s="124"/>
      <c r="DH128" s="124"/>
      <c r="DI128" s="124"/>
      <c r="DJ128" s="124"/>
      <c r="DK128" s="124"/>
      <c r="DL128" s="124"/>
      <c r="DM128" s="124"/>
      <c r="DN128" s="124"/>
      <c r="DO128" s="124" t="n">
        <v>205.036254882813</v>
      </c>
      <c r="DP128" s="124" t="n">
        <v>-32516.3701171875</v>
      </c>
      <c r="DQ128" s="124" t="n">
        <v>-0.0493633533512506</v>
      </c>
      <c r="DR128" s="124" t="n">
        <v>32721.4063720703</v>
      </c>
      <c r="DS128" s="124" t="n">
        <v>0.0493633533512536</v>
      </c>
      <c r="DT128" s="124" t="n">
        <v>49784.89562988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046453.03546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65872955.0684814</v>
      </c>
      <c r="DA129" s="124" t="n">
        <v>12736400.7596741</v>
      </c>
      <c r="DB129" s="124" t="n">
        <v>19.3347949039683</v>
      </c>
      <c r="DC129" s="124" t="n">
        <v>53136554.3088074</v>
      </c>
      <c r="DD129" s="124" t="n">
        <v>80.6652050960317</v>
      </c>
      <c r="DE129" s="124" t="n">
        <v>6661389.08404541</v>
      </c>
      <c r="DF129" s="124" t="s">
        <v>100</v>
      </c>
      <c r="DG129" s="124" t="n">
        <v>98.6135360542777</v>
      </c>
      <c r="DH129" s="124" t="n">
        <v>92357.7579345703</v>
      </c>
      <c r="DI129" s="124"/>
      <c r="DJ129" s="124" t="n">
        <v>2046453.03546875</v>
      </c>
      <c r="DK129" s="124"/>
      <c r="DL129" s="124" t="n">
        <v>10.9172642835878</v>
      </c>
      <c r="DM129" s="124" t="n">
        <v>2896441.50628034</v>
      </c>
      <c r="DN129" s="124"/>
      <c r="DO129" s="124" t="n">
        <v>205.036254882813</v>
      </c>
      <c r="DP129" s="124" t="n">
        <v>-298465.183074951</v>
      </c>
      <c r="DQ129" s="124" t="n">
        <v>-0.453153733931369</v>
      </c>
      <c r="DR129" s="124" t="n">
        <v>298670.219329834</v>
      </c>
      <c r="DS129" s="124" t="n">
        <v>0.453153733931373</v>
      </c>
      <c r="DT129" s="124" t="n">
        <v>49784.8956298828</v>
      </c>
      <c r="DU129" s="124"/>
      <c r="DV129" s="124" t="n">
        <v>-0.0754307564060923</v>
      </c>
      <c r="DW129" s="124" t="n">
        <v>5677.43267822266</v>
      </c>
      <c r="DX129" s="124"/>
      <c r="DY129" s="124" t="n">
        <v>135700.22375</v>
      </c>
      <c r="DZ129" s="124"/>
      <c r="EA129" s="124" t="n">
        <v>0.6234214268684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76617.7346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82926.335234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65872955.0684814</v>
      </c>
      <c r="DA130" s="124" t="n">
        <v>32438637.2384338</v>
      </c>
      <c r="DB130" s="124" t="n">
        <v>49.2442417449023</v>
      </c>
      <c r="DC130" s="124" t="n">
        <v>33434317.8300476</v>
      </c>
      <c r="DD130" s="124" t="n">
        <v>50.7557582550978</v>
      </c>
      <c r="DE130" s="124" t="n">
        <v>6661389.08404541</v>
      </c>
      <c r="DF130" s="124" t="s">
        <v>100</v>
      </c>
      <c r="DG130" s="124" t="n">
        <v>96.1358947902007</v>
      </c>
      <c r="DH130" s="124" t="n">
        <v>257403.082641602</v>
      </c>
      <c r="DI130" s="124" t="n">
        <v>2676617.7346875</v>
      </c>
      <c r="DJ130" s="124" t="n">
        <v>3982926.33523438</v>
      </c>
      <c r="DK130" s="124" t="n">
        <v>2676617.7346875</v>
      </c>
      <c r="DL130" s="124" t="n">
        <v>7.38595022450219</v>
      </c>
      <c r="DM130" s="124" t="n">
        <v>3665177.19769719</v>
      </c>
      <c r="DN130" s="124"/>
      <c r="DO130" s="124" t="n">
        <v>205.036254882813</v>
      </c>
      <c r="DP130" s="124" t="n">
        <v>-411193.087188721</v>
      </c>
      <c r="DQ130" s="124" t="n">
        <v>-0.624376628479183</v>
      </c>
      <c r="DR130" s="124" t="n">
        <v>411398.123443604</v>
      </c>
      <c r="DS130" s="124" t="n">
        <v>0.624376628479183</v>
      </c>
      <c r="DT130" s="124" t="n">
        <v>49784.8956298828</v>
      </c>
      <c r="DU130" s="124"/>
      <c r="DV130" s="124" t="n">
        <v>0.570603281813433</v>
      </c>
      <c r="DW130" s="124" t="n">
        <v>-35802.2897338867</v>
      </c>
      <c r="DX130" s="124" t="n">
        <v>570398.69109375</v>
      </c>
      <c r="DY130" s="124" t="n">
        <v>-2198550.06546875</v>
      </c>
      <c r="DZ130" s="124" t="n">
        <v>570398.69109375</v>
      </c>
      <c r="EA130" s="124" t="n">
        <v>-0.002917608901369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50180477.76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16902988.80634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65872955.0684814</v>
      </c>
      <c r="DA131" s="124" t="n">
        <v>64851383.8228149</v>
      </c>
      <c r="DB131" s="124" t="n">
        <v>98.4491795690591</v>
      </c>
      <c r="DC131" s="124" t="n">
        <v>1021571.2456665</v>
      </c>
      <c r="DD131" s="124" t="n">
        <v>1.55082043094086</v>
      </c>
      <c r="DE131" s="124" t="n">
        <v>6661389.08404541</v>
      </c>
      <c r="DF131" s="124" t="s">
        <v>106</v>
      </c>
      <c r="DG131" s="124" t="n">
        <v>38.9678175227173</v>
      </c>
      <c r="DH131" s="124" t="n">
        <v>4065591.14129639</v>
      </c>
      <c r="DI131" s="124" t="n">
        <v>150180477.76625</v>
      </c>
      <c r="DJ131" s="124" t="n">
        <v>216902988.806348</v>
      </c>
      <c r="DK131" s="124" t="n">
        <v>150180477.76625</v>
      </c>
      <c r="DL131" s="124" t="n">
        <v>64.732473888974</v>
      </c>
      <c r="DM131" s="124" t="n">
        <v>23869235.4476477</v>
      </c>
      <c r="DN131" s="124"/>
      <c r="DO131" s="124" t="n">
        <v>205.036254882813</v>
      </c>
      <c r="DP131" s="124" t="n">
        <v>-137397.517456055</v>
      </c>
      <c r="DQ131" s="124" t="n">
        <v>-0.208886639618797</v>
      </c>
      <c r="DR131" s="124" t="n">
        <v>137602.553710938</v>
      </c>
      <c r="DS131" s="124" t="n">
        <v>0.208886639618797</v>
      </c>
      <c r="DT131" s="124" t="n">
        <v>49784.8956298828</v>
      </c>
      <c r="DU131" s="124"/>
      <c r="DV131" s="124" t="n">
        <v>-0.00600126994522299</v>
      </c>
      <c r="DW131" s="124" t="n">
        <v>30781.5885620117</v>
      </c>
      <c r="DX131" s="124" t="n">
        <v>3984664.35640627</v>
      </c>
      <c r="DY131" s="124" t="n">
        <v>12805863.0608008</v>
      </c>
      <c r="DZ131" s="124" t="n">
        <v>3984664.35640627</v>
      </c>
      <c r="EA131" s="124" t="n">
        <v>1.21627673676353</v>
      </c>
      <c r="EB131" s="124"/>
      <c r="EC131" s="125" t="n">
        <f aca="false">IF(AND(CV131=CW131,CV131&lt;&gt;"",DJ131&lt;&gt;""),IF(AND(ISERROR(FIND("NeighMkt",$CX$101))=FALSE(),LEFT($CW$110,10)="ALL OUTLET"),DJ131-IF(ISERROR(VLOOKUP(CV131,$CA$112:$DK$300,36,FALSE()))=TRUE(),0,IF(VLOOKUP(CV131,$CA$112:$DK$300,36,FALSE())="",0,VLOOKUP(CV131,$CA$112:$DK$300,36,FALSE()))),DJ131),"")</f>
        <v>216902988.806348</v>
      </c>
      <c r="ED131" s="125" t="n">
        <f aca="false">IF(AND(CV131=CW131,CV131&lt;&gt;"",DI$110&lt;&gt;"",DK131&lt;&gt;""),IF(CW$100="Y",DK131-IF(ISERROR(VLOOKUP(CV131,$CA$112:$DK$300,37,FALSE()))=TRUE(),0,IF(VLOOKUP(CV131,$CA$112:$DK$300,37,FALSE())="",0,VLOOKUP(CV131,$CA$112:$DK$300,37,FALSE()))),DK131-IF(AND(CW$101="Y",CV131=$CW$110),DI$110,0)),"")</f>
        <v>150180477.76625</v>
      </c>
      <c r="EE131" s="125" t="n">
        <f aca="false">IF(AND(CV131=CW131,CV131&lt;&gt;"",DJ131&lt;&gt;"",DY131&lt;&gt;""),IF(AND(ISERROR(FIND("NeighMkt",$CX$101))=FALSE(),LEFT($CW$110,10)="ALL OUTLET"),DY131-IF(ISERROR(VLOOKUP(CV131,$CA$112:$DZ$300,51,FALSE()))=TRUE(),0,IF(VLOOKUP(CV131,$CA$112:$DZ$300,51,FALSE())="",0,VLOOKUP(CV131,$CA$112:$DZ$300,51,FALSE()))),DY131),"")</f>
        <v>12805863.0608008</v>
      </c>
      <c r="EF131" s="125" t="n">
        <f aca="false">IF(AND(CV131=CW131,CV131&lt;&gt;"",DI$110&lt;&gt;"",DK131&lt;&gt;"",DZ131&lt;&gt;""),IF(CW$100="Y",DZ131-IF(ISERROR(VLOOKUP(CV131,$CA$112:$DZ$300,52,FALSE()))=TRUE(),0,IF(VLOOKUP(CV131,$CA$112:$DZ$300,52,FALSE())="",0,VLOOKUP(CV131,$CA$112:$DZ$300,52,FALSE()))),DZ131-IF(AND(CW$101="Y",CV131=$CW$110),DX$110,0)),"")</f>
        <v>3984664.35640627</v>
      </c>
      <c r="EG131" s="126" t="n">
        <f aca="false">IF(AND(CV131=CW131,CV131&lt;&gt;"",DJ131&lt;&gt;"",EE131&lt;&gt;""),EC131/$DJ$111-(EC131-EE131)/($DJ$111-$DY$111),"")</f>
        <v>0.0382364345593745</v>
      </c>
      <c r="EH131" s="126" t="n">
        <f aca="false">IF(AND(CV131=CW131,CV131&lt;&gt;"",DI$110&lt;&gt;"",DK131&lt;&gt;"",EF131&lt;&gt;""),ED131/$DI$111-(ED131-EF131)/($DI$111-$DX$111),"")</f>
        <v>0.0049528202826306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65872955.0684814</v>
      </c>
      <c r="DA132" s="124" t="n">
        <v>163885.88861084</v>
      </c>
      <c r="DB132" s="124" t="n">
        <v>0.248790855732014</v>
      </c>
      <c r="DC132" s="124" t="n">
        <v>65709069.1798706</v>
      </c>
      <c r="DD132" s="124" t="n">
        <v>99.751209144268</v>
      </c>
      <c r="DE132" s="124" t="n">
        <v>6661389.08404541</v>
      </c>
      <c r="DF132" s="124" t="s">
        <v>106</v>
      </c>
      <c r="DG132" s="124"/>
      <c r="DH132" s="124"/>
      <c r="DI132" s="124"/>
      <c r="DJ132" s="124"/>
      <c r="DK132" s="124"/>
      <c r="DL132" s="124"/>
      <c r="DM132" s="124"/>
      <c r="DN132" s="124"/>
      <c r="DO132" s="124" t="n">
        <v>205.036254882813</v>
      </c>
      <c r="DP132" s="124" t="n">
        <v>-465366.119934082</v>
      </c>
      <c r="DQ132" s="124" t="n">
        <v>-0.706463036411667</v>
      </c>
      <c r="DR132" s="124" t="n">
        <v>465571.156188965</v>
      </c>
      <c r="DS132" s="124" t="n">
        <v>0.706463036411662</v>
      </c>
      <c r="DT132" s="124" t="n">
        <v>49784.89562988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65872955.0684814</v>
      </c>
      <c r="DA133" s="124" t="n">
        <v>1580165.08996582</v>
      </c>
      <c r="DB133" s="124" t="n">
        <v>2.39880704960493</v>
      </c>
      <c r="DC133" s="124" t="n">
        <v>64292789.9785156</v>
      </c>
      <c r="DD133" s="124" t="n">
        <v>97.6011929503951</v>
      </c>
      <c r="DE133" s="124" t="n">
        <v>6661389.08404541</v>
      </c>
      <c r="DF133" s="124" t="s">
        <v>106</v>
      </c>
      <c r="DG133" s="124"/>
      <c r="DH133" s="124"/>
      <c r="DI133" s="124"/>
      <c r="DJ133" s="124"/>
      <c r="DK133" s="124"/>
      <c r="DL133" s="124"/>
      <c r="DM133" s="124"/>
      <c r="DN133" s="124"/>
      <c r="DO133" s="124" t="n">
        <v>205.036254882813</v>
      </c>
      <c r="DP133" s="124" t="n">
        <v>385103.660522461</v>
      </c>
      <c r="DQ133" s="124" t="n">
        <v>0.584610088253374</v>
      </c>
      <c r="DR133" s="124" t="n">
        <v>-384898.624267578</v>
      </c>
      <c r="DS133" s="124" t="n">
        <v>-0.584610088253371</v>
      </c>
      <c r="DT133" s="124" t="n">
        <v>49784.89562988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747264.5312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65872955.0684814</v>
      </c>
      <c r="DA134" s="124" t="n">
        <v>5117096.47052002</v>
      </c>
      <c r="DB134" s="124" t="n">
        <v>7.76812952326231</v>
      </c>
      <c r="DC134" s="124" t="n">
        <v>60755858.5979614</v>
      </c>
      <c r="DD134" s="124" t="n">
        <v>92.2318704767377</v>
      </c>
      <c r="DE134" s="124" t="n">
        <v>6661389.08404541</v>
      </c>
      <c r="DF134" s="124" t="s">
        <v>106</v>
      </c>
      <c r="DG134" s="124" t="n">
        <v>98.1887089151506</v>
      </c>
      <c r="DH134" s="124" t="n">
        <v>120657.146606445</v>
      </c>
      <c r="DI134" s="124"/>
      <c r="DJ134" s="124" t="n">
        <v>6747264.53125</v>
      </c>
      <c r="DK134" s="124"/>
      <c r="DL134" s="124" t="n">
        <v>25.2940464223403</v>
      </c>
      <c r="DM134" s="124" t="n">
        <v>1470769.20262148</v>
      </c>
      <c r="DN134" s="124"/>
      <c r="DO134" s="124" t="n">
        <v>205.036254882813</v>
      </c>
      <c r="DP134" s="124" t="n">
        <v>-459092.409240723</v>
      </c>
      <c r="DQ134" s="124" t="n">
        <v>-0.696962456399595</v>
      </c>
      <c r="DR134" s="124" t="n">
        <v>459297.445495605</v>
      </c>
      <c r="DS134" s="124" t="n">
        <v>0.696962456399604</v>
      </c>
      <c r="DT134" s="124" t="n">
        <v>49784.8956298828</v>
      </c>
      <c r="DU134" s="124"/>
      <c r="DV134" s="124" t="n">
        <v>0.165075618879754</v>
      </c>
      <c r="DW134" s="124" t="n">
        <v>-10012.3971557617</v>
      </c>
      <c r="DX134" s="124"/>
      <c r="DY134" s="124" t="n">
        <v>-2070999.09320313</v>
      </c>
      <c r="DZ134" s="124"/>
      <c r="EA134" s="124" t="n">
        <v>0.15890599649209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62874.4482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971627.97515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65872955.0684814</v>
      </c>
      <c r="DA135" s="124" t="n">
        <v>17622351.012146</v>
      </c>
      <c r="DB135" s="124" t="n">
        <v>26.7520274349706</v>
      </c>
      <c r="DC135" s="124" t="n">
        <v>48250604.0563355</v>
      </c>
      <c r="DD135" s="124" t="n">
        <v>73.2479725650294</v>
      </c>
      <c r="DE135" s="124" t="n">
        <v>6661389.08404541</v>
      </c>
      <c r="DF135" s="124" t="s">
        <v>106</v>
      </c>
      <c r="DG135" s="124" t="n">
        <v>94.3811556932579</v>
      </c>
      <c r="DH135" s="124" t="n">
        <v>374293.081298828</v>
      </c>
      <c r="DI135" s="124" t="n">
        <v>1862874.44828125</v>
      </c>
      <c r="DJ135" s="124" t="n">
        <v>4971627.97515625</v>
      </c>
      <c r="DK135" s="124" t="n">
        <v>1862874.44828125</v>
      </c>
      <c r="DL135" s="124" t="n">
        <v>16.2368046004077</v>
      </c>
      <c r="DM135" s="124" t="n">
        <v>1169150.98690883</v>
      </c>
      <c r="DN135" s="124"/>
      <c r="DO135" s="124" t="n">
        <v>205.036254882813</v>
      </c>
      <c r="DP135" s="124" t="n">
        <v>1430572.32299805</v>
      </c>
      <c r="DQ135" s="124" t="n">
        <v>2.17163769683677</v>
      </c>
      <c r="DR135" s="124" t="n">
        <v>-1430367.28674316</v>
      </c>
      <c r="DS135" s="124" t="n">
        <v>-2.17163769683677</v>
      </c>
      <c r="DT135" s="124" t="n">
        <v>49784.8956298828</v>
      </c>
      <c r="DU135" s="124"/>
      <c r="DV135" s="124" t="n">
        <v>-1.11939818874251</v>
      </c>
      <c r="DW135" s="124" t="n">
        <v>76807.5133056641</v>
      </c>
      <c r="DX135" s="124" t="n">
        <v>-66150.2725</v>
      </c>
      <c r="DY135" s="124" t="n">
        <v>1447430.9671875</v>
      </c>
      <c r="DZ135" s="124" t="n">
        <v>-66150.2725</v>
      </c>
      <c r="EA135" s="124" t="n">
        <v>2.2583549945687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65872955.0684814</v>
      </c>
      <c r="DA136" s="124" t="n">
        <v>1243268.54882813</v>
      </c>
      <c r="DB136" s="124" t="n">
        <v>1.88737327410866</v>
      </c>
      <c r="DC136" s="124" t="n">
        <v>64629686.5196533</v>
      </c>
      <c r="DD136" s="124" t="n">
        <v>98.1126267258914</v>
      </c>
      <c r="DE136" s="124" t="n">
        <v>6661389.08404541</v>
      </c>
      <c r="DF136" s="124" t="s">
        <v>106</v>
      </c>
      <c r="DG136" s="124" t="n">
        <v>99.3053538882444</v>
      </c>
      <c r="DH136" s="124" t="n">
        <v>46273.0802612305</v>
      </c>
      <c r="DI136" s="124"/>
      <c r="DJ136" s="124"/>
      <c r="DK136" s="124"/>
      <c r="DL136" s="124" t="n">
        <v>28.5821961044671</v>
      </c>
      <c r="DM136" s="124" t="n">
        <v>295830.431283882</v>
      </c>
      <c r="DN136" s="124"/>
      <c r="DO136" s="124" t="n">
        <v>205.036254882813</v>
      </c>
      <c r="DP136" s="124" t="n">
        <v>-215704.817504883</v>
      </c>
      <c r="DQ136" s="124" t="n">
        <v>-0.327462702253708</v>
      </c>
      <c r="DR136" s="124" t="n">
        <v>215909.853759766</v>
      </c>
      <c r="DS136" s="124" t="n">
        <v>0.327462702253712</v>
      </c>
      <c r="DT136" s="124" t="n">
        <v>49784.8956298828</v>
      </c>
      <c r="DU136" s="124"/>
      <c r="DV136" s="124" t="n">
        <v>0.173632120866145</v>
      </c>
      <c r="DW136" s="124" t="n">
        <v>-11134.0397338867</v>
      </c>
      <c r="DX136" s="124"/>
      <c r="DY136" s="124"/>
      <c r="DZ136" s="124"/>
      <c r="EA136" s="124" t="n">
        <v>0.2637390600839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65872955.0684814</v>
      </c>
      <c r="DA137" s="124" t="n">
        <v>576115.507873535</v>
      </c>
      <c r="DB137" s="124" t="n">
        <v>0.874585795148565</v>
      </c>
      <c r="DC137" s="124" t="n">
        <v>65296839.5606079</v>
      </c>
      <c r="DD137" s="124" t="n">
        <v>99.1254142048514</v>
      </c>
      <c r="DE137" s="124" t="n">
        <v>6661389.08404541</v>
      </c>
      <c r="DF137" s="124" t="s">
        <v>106</v>
      </c>
      <c r="DG137" s="124"/>
      <c r="DH137" s="124"/>
      <c r="DI137" s="124"/>
      <c r="DJ137" s="124"/>
      <c r="DK137" s="124"/>
      <c r="DL137" s="124" t="n">
        <v>32.8804268640208</v>
      </c>
      <c r="DM137" s="124" t="n">
        <v>136887.624603807</v>
      </c>
      <c r="DN137" s="124"/>
      <c r="DO137" s="124" t="n">
        <v>205.036254882813</v>
      </c>
      <c r="DP137" s="124" t="n">
        <v>23883.3932495117</v>
      </c>
      <c r="DQ137" s="124" t="n">
        <v>0.0362541415378409</v>
      </c>
      <c r="DR137" s="124" t="n">
        <v>-23678.3569946289</v>
      </c>
      <c r="DS137" s="124" t="n">
        <v>-0.0362541415378388</v>
      </c>
      <c r="DT137" s="124" t="n">
        <v>49784.8956298828</v>
      </c>
      <c r="DU137" s="124"/>
      <c r="DV137" s="124"/>
      <c r="DW137" s="124"/>
      <c r="DX137" s="124"/>
      <c r="DY137" s="124"/>
      <c r="DZ137" s="124"/>
      <c r="EA137" s="124" t="n">
        <v>7.909678722015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65872955.0684814</v>
      </c>
      <c r="DA138" s="124" t="n">
        <v>672195.176727295</v>
      </c>
      <c r="DB138" s="124" t="n">
        <v>1.02044181262019</v>
      </c>
      <c r="DC138" s="124" t="n">
        <v>65200759.8917542</v>
      </c>
      <c r="DD138" s="124" t="n">
        <v>98.9795581873798</v>
      </c>
      <c r="DE138" s="124" t="n">
        <v>6661389.08404541</v>
      </c>
      <c r="DF138" s="124" t="s">
        <v>106</v>
      </c>
      <c r="DG138" s="124"/>
      <c r="DH138" s="124"/>
      <c r="DI138" s="124"/>
      <c r="DJ138" s="124"/>
      <c r="DK138" s="124"/>
      <c r="DL138" s="124"/>
      <c r="DM138" s="124"/>
      <c r="DN138" s="124"/>
      <c r="DO138" s="124" t="n">
        <v>205.036254882813</v>
      </c>
      <c r="DP138" s="124" t="n">
        <v>86677.1670837402</v>
      </c>
      <c r="DQ138" s="124" t="n">
        <v>0.131579560236457</v>
      </c>
      <c r="DR138" s="124" t="n">
        <v>-86472.1308288574</v>
      </c>
      <c r="DS138" s="124" t="n">
        <v>-0.13157956023646</v>
      </c>
      <c r="DT138" s="124" t="n">
        <v>49784.8956298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65872955.0684814</v>
      </c>
      <c r="DA139" s="124"/>
      <c r="DB139" s="124"/>
      <c r="DC139" s="124"/>
      <c r="DD139" s="124"/>
      <c r="DE139" s="124" t="n">
        <v>6661389.08404541</v>
      </c>
      <c r="DF139" s="124" t="s">
        <v>106</v>
      </c>
      <c r="DG139" s="124"/>
      <c r="DH139" s="124"/>
      <c r="DI139" s="124"/>
      <c r="DJ139" s="124"/>
      <c r="DK139" s="124"/>
      <c r="DL139" s="124"/>
      <c r="DM139" s="124"/>
      <c r="DN139" s="124"/>
      <c r="DO139" s="124" t="n">
        <v>205.036254882813</v>
      </c>
      <c r="DP139" s="124"/>
      <c r="DQ139" s="124"/>
      <c r="DR139" s="124"/>
      <c r="DS139" s="124"/>
      <c r="DT139" s="124" t="n">
        <v>49784.89562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65872955.0684814</v>
      </c>
      <c r="DA140" s="124" t="n">
        <v>464290.581726074</v>
      </c>
      <c r="DB140" s="124" t="n">
        <v>0.704827316830402</v>
      </c>
      <c r="DC140" s="124" t="n">
        <v>65408664.4867554</v>
      </c>
      <c r="DD140" s="124" t="n">
        <v>99.2951726831696</v>
      </c>
      <c r="DE140" s="124" t="n">
        <v>6661389.08404541</v>
      </c>
      <c r="DF140" s="124" t="s">
        <v>106</v>
      </c>
      <c r="DG140" s="124"/>
      <c r="DH140" s="124"/>
      <c r="DI140" s="124"/>
      <c r="DJ140" s="124"/>
      <c r="DK140" s="124"/>
      <c r="DL140" s="124"/>
      <c r="DM140" s="124"/>
      <c r="DN140" s="124"/>
      <c r="DO140" s="124" t="n">
        <v>205.036254882813</v>
      </c>
      <c r="DP140" s="124" t="n">
        <v>-19574.1087036133</v>
      </c>
      <c r="DQ140" s="124" t="n">
        <v>-0.0297172257808734</v>
      </c>
      <c r="DR140" s="124" t="n">
        <v>19779.1449584961</v>
      </c>
      <c r="DS140" s="124" t="n">
        <v>0.0297172257808711</v>
      </c>
      <c r="DT140" s="124" t="n">
        <v>49784.8956298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65872955.0684814</v>
      </c>
      <c r="DA141" s="124" t="n">
        <v>445275.655151367</v>
      </c>
      <c r="DB141" s="124" t="n">
        <v>0.675961257071979</v>
      </c>
      <c r="DC141" s="124" t="n">
        <v>65427679.4133301</v>
      </c>
      <c r="DD141" s="124" t="n">
        <v>99.324038742928</v>
      </c>
      <c r="DE141" s="124" t="n">
        <v>6661389.08404541</v>
      </c>
      <c r="DF141" s="124" t="s">
        <v>106</v>
      </c>
      <c r="DG141" s="124"/>
      <c r="DH141" s="124"/>
      <c r="DI141" s="124"/>
      <c r="DJ141" s="124"/>
      <c r="DK141" s="124"/>
      <c r="DL141" s="124"/>
      <c r="DM141" s="124"/>
      <c r="DN141" s="124"/>
      <c r="DO141" s="124" t="n">
        <v>205.036254882813</v>
      </c>
      <c r="DP141" s="124" t="n">
        <v>940.915405273438</v>
      </c>
      <c r="DQ141" s="124" t="n">
        <v>0.00142627936311734</v>
      </c>
      <c r="DR141" s="124" t="n">
        <v>-735.879150390625</v>
      </c>
      <c r="DS141" s="124" t="n">
        <v>-0.00142627936311612</v>
      </c>
      <c r="DT141" s="124" t="n">
        <v>49784.8956298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65872955.0684814</v>
      </c>
      <c r="DA142" s="124" t="n">
        <v>943677.387329102</v>
      </c>
      <c r="DB142" s="124" t="n">
        <v>1.43257181395317</v>
      </c>
      <c r="DC142" s="124" t="n">
        <v>64929277.6811523</v>
      </c>
      <c r="DD142" s="124" t="n">
        <v>98.5674281860468</v>
      </c>
      <c r="DE142" s="124" t="n">
        <v>6661389.08404541</v>
      </c>
      <c r="DF142" s="124" t="s">
        <v>106</v>
      </c>
      <c r="DG142" s="124"/>
      <c r="DH142" s="124"/>
      <c r="DI142" s="124"/>
      <c r="DJ142" s="124"/>
      <c r="DK142" s="124"/>
      <c r="DL142" s="124"/>
      <c r="DM142" s="124"/>
      <c r="DN142" s="124"/>
      <c r="DO142" s="124" t="n">
        <v>205.036254882813</v>
      </c>
      <c r="DP142" s="124" t="n">
        <v>-63372.3436279297</v>
      </c>
      <c r="DQ142" s="124" t="n">
        <v>-0.096208646046386</v>
      </c>
      <c r="DR142" s="124" t="n">
        <v>63577.3798828125</v>
      </c>
      <c r="DS142" s="124" t="n">
        <v>0.096208646046378</v>
      </c>
      <c r="DT142" s="124" t="n">
        <v>49784.8956298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65872955.0684814</v>
      </c>
      <c r="DA143" s="124"/>
      <c r="DB143" s="124"/>
      <c r="DC143" s="124"/>
      <c r="DD143" s="124"/>
      <c r="DE143" s="124" t="n">
        <v>6661389.08404541</v>
      </c>
      <c r="DF143" s="124" t="s">
        <v>106</v>
      </c>
      <c r="DG143" s="124"/>
      <c r="DH143" s="124"/>
      <c r="DI143" s="124"/>
      <c r="DJ143" s="124"/>
      <c r="DK143" s="124"/>
      <c r="DL143" s="124"/>
      <c r="DM143" s="124"/>
      <c r="DN143" s="124"/>
      <c r="DO143" s="124" t="n">
        <v>205.036254882813</v>
      </c>
      <c r="DP143" s="124"/>
      <c r="DQ143" s="124"/>
      <c r="DR143" s="124"/>
      <c r="DS143" s="124"/>
      <c r="DT143" s="124" t="n">
        <v>49784.8956298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65872955.0684814</v>
      </c>
      <c r="DA144" s="124" t="n">
        <v>822723.241210938</v>
      </c>
      <c r="DB144" s="124" t="n">
        <v>1.24895450698338</v>
      </c>
      <c r="DC144" s="124" t="n">
        <v>65050231.8272705</v>
      </c>
      <c r="DD144" s="124" t="n">
        <v>98.7510454930166</v>
      </c>
      <c r="DE144" s="124" t="n">
        <v>6661389.08404541</v>
      </c>
      <c r="DF144" s="124" t="s">
        <v>106</v>
      </c>
      <c r="DG144" s="124"/>
      <c r="DH144" s="124"/>
      <c r="DI144" s="124"/>
      <c r="DJ144" s="124"/>
      <c r="DK144" s="124"/>
      <c r="DL144" s="124" t="n">
        <v>33.5718208041744</v>
      </c>
      <c r="DM144" s="124" t="n">
        <v>125276.666785922</v>
      </c>
      <c r="DN144" s="124"/>
      <c r="DO144" s="124" t="n">
        <v>205.036254882813</v>
      </c>
      <c r="DP144" s="124" t="n">
        <v>29718.8514404297</v>
      </c>
      <c r="DQ144" s="124" t="n">
        <v>0.0451116593983787</v>
      </c>
      <c r="DR144" s="124" t="n">
        <v>-29513.8151855469</v>
      </c>
      <c r="DS144" s="124" t="n">
        <v>-0.0451116593983727</v>
      </c>
      <c r="DT144" s="124" t="n">
        <v>49784.8956298828</v>
      </c>
      <c r="DU144" s="124"/>
      <c r="DV144" s="124"/>
      <c r="DW144" s="124"/>
      <c r="DX144" s="124"/>
      <c r="DY144" s="124"/>
      <c r="DZ144" s="124"/>
      <c r="EA144" s="124" t="n">
        <v>-3.859299352839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65872955.0684814</v>
      </c>
      <c r="DA145" s="124" t="n">
        <v>424312.062133789</v>
      </c>
      <c r="DB145" s="124" t="n">
        <v>0.64413697805522</v>
      </c>
      <c r="DC145" s="124" t="n">
        <v>65448643.0063477</v>
      </c>
      <c r="DD145" s="124" t="n">
        <v>99.3558630219448</v>
      </c>
      <c r="DE145" s="124" t="n">
        <v>6661389.08404541</v>
      </c>
      <c r="DF145" s="124" t="s">
        <v>106</v>
      </c>
      <c r="DG145" s="124"/>
      <c r="DH145" s="124"/>
      <c r="DI145" s="124"/>
      <c r="DJ145" s="124"/>
      <c r="DK145" s="124"/>
      <c r="DL145" s="124" t="n">
        <v>39.3641124343445</v>
      </c>
      <c r="DM145" s="124" t="n">
        <v>105220.991868757</v>
      </c>
      <c r="DN145" s="124"/>
      <c r="DO145" s="124" t="n">
        <v>205.036254882813</v>
      </c>
      <c r="DP145" s="124" t="n">
        <v>-53122.8823242188</v>
      </c>
      <c r="DQ145" s="124" t="n">
        <v>-0.0806467059786713</v>
      </c>
      <c r="DR145" s="124" t="n">
        <v>53327.9185791016</v>
      </c>
      <c r="DS145" s="124" t="n">
        <v>0.0806467059786797</v>
      </c>
      <c r="DT145" s="124" t="n">
        <v>49784.8956298828</v>
      </c>
      <c r="DU145" s="124"/>
      <c r="DV145" s="124"/>
      <c r="DW145" s="124"/>
      <c r="DX145" s="124"/>
      <c r="DY145" s="124"/>
      <c r="DZ145" s="124"/>
      <c r="EA145" s="124" t="n">
        <v>-1.129374192751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65872955.0684814</v>
      </c>
      <c r="DA146" s="124" t="n">
        <v>1549286.77233887</v>
      </c>
      <c r="DB146" s="124" t="n">
        <v>2.35193148801087</v>
      </c>
      <c r="DC146" s="124" t="n">
        <v>64323668.2961426</v>
      </c>
      <c r="DD146" s="124" t="n">
        <v>97.6480685119891</v>
      </c>
      <c r="DE146" s="124" t="n">
        <v>6661389.08404541</v>
      </c>
      <c r="DF146" s="124" t="s">
        <v>106</v>
      </c>
      <c r="DG146" s="124"/>
      <c r="DH146" s="124"/>
      <c r="DI146" s="124"/>
      <c r="DJ146" s="124"/>
      <c r="DK146" s="124"/>
      <c r="DL146" s="124" t="n">
        <v>26.1589498836656</v>
      </c>
      <c r="DM146" s="124" t="n">
        <v>307385.444028602</v>
      </c>
      <c r="DN146" s="124"/>
      <c r="DO146" s="124" t="n">
        <v>205.036254882813</v>
      </c>
      <c r="DP146" s="124" t="n">
        <v>3401.53424072266</v>
      </c>
      <c r="DQ146" s="124" t="n">
        <v>0.00515647506263317</v>
      </c>
      <c r="DR146" s="124" t="n">
        <v>-3196.49798583984</v>
      </c>
      <c r="DS146" s="124" t="n">
        <v>-0.00515647506263406</v>
      </c>
      <c r="DT146" s="124" t="n">
        <v>49784.8956298828</v>
      </c>
      <c r="DU146" s="124"/>
      <c r="DV146" s="124"/>
      <c r="DW146" s="124"/>
      <c r="DX146" s="124"/>
      <c r="DY146" s="124"/>
      <c r="DZ146" s="124"/>
      <c r="EA146" s="124" t="n">
        <v>-3.940871752425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327890.64187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485445.6496875</v>
      </c>
      <c r="CO147" s="127" t="n">
        <f aca="false">IF(ISERROR(VLOOKUP(CV147,$AL$8:$AL$15,1,FALSE()))=TRUE(),IF(CN147&lt;&gt;"",IF(CN147&gt;0,RANK(CN147,$CN$110:$CN$300),""),""),"")</f>
        <v>1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65872955.0684814</v>
      </c>
      <c r="DA147" s="124" t="n">
        <v>4527497.32574463</v>
      </c>
      <c r="DB147" s="124" t="n">
        <v>6.87307457368179</v>
      </c>
      <c r="DC147" s="124" t="n">
        <v>61345457.7427368</v>
      </c>
      <c r="DD147" s="124" t="n">
        <v>93.1269254263182</v>
      </c>
      <c r="DE147" s="124" t="n">
        <v>6661389.08404541</v>
      </c>
      <c r="DF147" s="124" t="s">
        <v>106</v>
      </c>
      <c r="DG147" s="124" t="n">
        <v>97.540555855066</v>
      </c>
      <c r="DH147" s="124" t="n">
        <v>163833.143798828</v>
      </c>
      <c r="DI147" s="124" t="n">
        <v>2327890.641875</v>
      </c>
      <c r="DJ147" s="124" t="n">
        <v>4485445.6496875</v>
      </c>
      <c r="DK147" s="124" t="n">
        <v>2327890.641875</v>
      </c>
      <c r="DL147" s="124" t="n">
        <v>33.3893898570994</v>
      </c>
      <c r="DM147" s="124" t="n">
        <v>1060789.42018127</v>
      </c>
      <c r="DN147" s="124"/>
      <c r="DO147" s="124" t="n">
        <v>205.036254882813</v>
      </c>
      <c r="DP147" s="124" t="n">
        <v>7744.68139648438</v>
      </c>
      <c r="DQ147" s="124" t="n">
        <v>0.0117356404552735</v>
      </c>
      <c r="DR147" s="124" t="n">
        <v>-7539.64514160156</v>
      </c>
      <c r="DS147" s="124" t="n">
        <v>-0.0117356404552709</v>
      </c>
      <c r="DT147" s="124" t="n">
        <v>49784.8956298828</v>
      </c>
      <c r="DU147" s="124"/>
      <c r="DV147" s="124" t="n">
        <v>0.167059224386989</v>
      </c>
      <c r="DW147" s="124" t="n">
        <v>-9820.86297607422</v>
      </c>
      <c r="DX147" s="124" t="n">
        <v>-1226422.93125</v>
      </c>
      <c r="DY147" s="124" t="n">
        <v>412797.5996875</v>
      </c>
      <c r="DZ147" s="124" t="n">
        <v>-1226422.93125</v>
      </c>
      <c r="EA147" s="124" t="n">
        <v>2.131464913963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65872955.0684814</v>
      </c>
      <c r="DA148" s="124" t="n">
        <v>2025579.41607666</v>
      </c>
      <c r="DB148" s="124" t="n">
        <v>3.07497881941211</v>
      </c>
      <c r="DC148" s="124" t="n">
        <v>63847375.6524048</v>
      </c>
      <c r="DD148" s="124" t="n">
        <v>96.9250211805879</v>
      </c>
      <c r="DE148" s="124" t="n">
        <v>6661389.08404541</v>
      </c>
      <c r="DF148" s="124" t="s">
        <v>106</v>
      </c>
      <c r="DG148" s="124"/>
      <c r="DH148" s="124"/>
      <c r="DI148" s="124"/>
      <c r="DJ148" s="124"/>
      <c r="DK148" s="124"/>
      <c r="DL148" s="124" t="n">
        <v>46.5160467329048</v>
      </c>
      <c r="DM148" s="124" t="n">
        <v>1057652.23026139</v>
      </c>
      <c r="DN148" s="124"/>
      <c r="DO148" s="124" t="n">
        <v>205.036254882813</v>
      </c>
      <c r="DP148" s="124" t="n">
        <v>-97630.5891113281</v>
      </c>
      <c r="DQ148" s="124" t="n">
        <v>-0.148220461245312</v>
      </c>
      <c r="DR148" s="124" t="n">
        <v>97835.6253662109</v>
      </c>
      <c r="DS148" s="124" t="n">
        <v>0.148220461245316</v>
      </c>
      <c r="DT148" s="124" t="n">
        <v>49784.8956298828</v>
      </c>
      <c r="DU148" s="124"/>
      <c r="DV148" s="124"/>
      <c r="DW148" s="124"/>
      <c r="DX148" s="124"/>
      <c r="DY148" s="124"/>
      <c r="DZ148" s="124"/>
      <c r="EA148" s="124" t="n">
        <v>2.029869195606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65872955.0684814</v>
      </c>
      <c r="DA149" s="124"/>
      <c r="DB149" s="124"/>
      <c r="DC149" s="124"/>
      <c r="DD149" s="124"/>
      <c r="DE149" s="124" t="n">
        <v>6661389.08404541</v>
      </c>
      <c r="DF149" s="124" t="s">
        <v>106</v>
      </c>
      <c r="DG149" s="124"/>
      <c r="DH149" s="124"/>
      <c r="DI149" s="124"/>
      <c r="DJ149" s="124"/>
      <c r="DK149" s="124"/>
      <c r="DL149" s="124"/>
      <c r="DM149" s="124"/>
      <c r="DN149" s="124"/>
      <c r="DO149" s="124" t="n">
        <v>205.036254882813</v>
      </c>
      <c r="DP149" s="124"/>
      <c r="DQ149" s="124"/>
      <c r="DR149" s="124"/>
      <c r="DS149" s="124"/>
      <c r="DT149" s="124" t="n">
        <v>49784.8956298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65872955.0684814</v>
      </c>
      <c r="DA150" s="124" t="n">
        <v>1038998.74261475</v>
      </c>
      <c r="DB150" s="124" t="n">
        <v>1.57727665554795</v>
      </c>
      <c r="DC150" s="124" t="n">
        <v>64833956.3258667</v>
      </c>
      <c r="DD150" s="124" t="n">
        <v>98.4227233444521</v>
      </c>
      <c r="DE150" s="124" t="n">
        <v>6661389.08404541</v>
      </c>
      <c r="DF150" s="124" t="s">
        <v>106</v>
      </c>
      <c r="DG150" s="124"/>
      <c r="DH150" s="124"/>
      <c r="DI150" s="124"/>
      <c r="DJ150" s="124"/>
      <c r="DK150" s="124"/>
      <c r="DL150" s="124" t="n">
        <v>9.75283915383619</v>
      </c>
      <c r="DM150" s="124" t="n">
        <v>274477.347758735</v>
      </c>
      <c r="DN150" s="124"/>
      <c r="DO150" s="124" t="n">
        <v>205.036254882813</v>
      </c>
      <c r="DP150" s="124" t="n">
        <v>112014.590515137</v>
      </c>
      <c r="DQ150" s="124" t="n">
        <v>0.170042022644196</v>
      </c>
      <c r="DR150" s="124" t="n">
        <v>-111809.554260254</v>
      </c>
      <c r="DS150" s="124" t="n">
        <v>-0.170042022644196</v>
      </c>
      <c r="DT150" s="124" t="n">
        <v>49784.8956298828</v>
      </c>
      <c r="DU150" s="124"/>
      <c r="DV150" s="124"/>
      <c r="DW150" s="124"/>
      <c r="DX150" s="124"/>
      <c r="DY150" s="124"/>
      <c r="DZ150" s="124"/>
      <c r="EA150" s="124" t="n">
        <v>-0.72335048880367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19603.0879687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65872955.0684814</v>
      </c>
      <c r="DA151" s="124" t="n">
        <v>1234100.60980225</v>
      </c>
      <c r="DB151" s="124" t="n">
        <v>1.87345566707805</v>
      </c>
      <c r="DC151" s="124" t="n">
        <v>64638854.4586792</v>
      </c>
      <c r="DD151" s="124" t="n">
        <v>98.126544332922</v>
      </c>
      <c r="DE151" s="124" t="n">
        <v>6661389.08404541</v>
      </c>
      <c r="DF151" s="124" t="s">
        <v>106</v>
      </c>
      <c r="DG151" s="124" t="n">
        <v>98.9221085333898</v>
      </c>
      <c r="DH151" s="124" t="n">
        <v>71802.5444946289</v>
      </c>
      <c r="DI151" s="124"/>
      <c r="DJ151" s="124" t="n">
        <v>2619603.08796875</v>
      </c>
      <c r="DK151" s="124"/>
      <c r="DL151" s="124" t="n">
        <v>57.2117784156438</v>
      </c>
      <c r="DM151" s="124" t="n">
        <v>493583.646404089</v>
      </c>
      <c r="DN151" s="124"/>
      <c r="DO151" s="124" t="n">
        <v>205.036254882813</v>
      </c>
      <c r="DP151" s="124" t="n">
        <v>3238.95703125</v>
      </c>
      <c r="DQ151" s="124" t="n">
        <v>0.00491115941922971</v>
      </c>
      <c r="DR151" s="124" t="n">
        <v>-3033.92077636719</v>
      </c>
      <c r="DS151" s="124" t="n">
        <v>-0.0049111594192226</v>
      </c>
      <c r="DT151" s="124" t="n">
        <v>49784.8956298828</v>
      </c>
      <c r="DU151" s="124"/>
      <c r="DV151" s="124" t="n">
        <v>-0.234137101030456</v>
      </c>
      <c r="DW151" s="124" t="n">
        <v>16016.8455200195</v>
      </c>
      <c r="DX151" s="124"/>
      <c r="DY151" s="124" t="n">
        <v>232947.892421875</v>
      </c>
      <c r="DZ151" s="124"/>
      <c r="EA151" s="124" t="n">
        <v>2.869397219175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779094.2218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65872955.0684814</v>
      </c>
      <c r="DA152" s="124" t="n">
        <v>2025745.11767578</v>
      </c>
      <c r="DB152" s="124" t="n">
        <v>3.0752303666502</v>
      </c>
      <c r="DC152" s="124" t="n">
        <v>63847209.9508057</v>
      </c>
      <c r="DD152" s="124" t="n">
        <v>96.9247696333498</v>
      </c>
      <c r="DE152" s="124" t="n">
        <v>6661389.08404541</v>
      </c>
      <c r="DF152" s="124" t="s">
        <v>106</v>
      </c>
      <c r="DG152" s="124" t="n">
        <v>98.7710199914189</v>
      </c>
      <c r="DH152" s="124" t="n">
        <v>81867.1401367188</v>
      </c>
      <c r="DI152" s="124"/>
      <c r="DJ152" s="124" t="n">
        <v>6779094.221875</v>
      </c>
      <c r="DK152" s="124"/>
      <c r="DL152" s="124" t="n">
        <v>34.060119941514</v>
      </c>
      <c r="DM152" s="124" t="n">
        <v>582860.087472582</v>
      </c>
      <c r="DN152" s="124"/>
      <c r="DO152" s="124" t="n">
        <v>205.036254882813</v>
      </c>
      <c r="DP152" s="124" t="n">
        <v>-9003.14678955078</v>
      </c>
      <c r="DQ152" s="124" t="n">
        <v>-0.0136770548099419</v>
      </c>
      <c r="DR152" s="124" t="n">
        <v>9208.18304443359</v>
      </c>
      <c r="DS152" s="124" t="n">
        <v>0.0136770548099321</v>
      </c>
      <c r="DT152" s="124" t="n">
        <v>49784.8956298828</v>
      </c>
      <c r="DU152" s="124"/>
      <c r="DV152" s="124" t="n">
        <v>0.060768552511945</v>
      </c>
      <c r="DW152" s="124" t="n">
        <v>-3405.92974853516</v>
      </c>
      <c r="DX152" s="124"/>
      <c r="DY152" s="124" t="n">
        <v>-486850.5890625</v>
      </c>
      <c r="DZ152" s="124"/>
      <c r="EA152" s="124" t="n">
        <v>-3.27173906248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65872955.0684814</v>
      </c>
      <c r="DA153" s="124" t="n">
        <v>1347349.98730469</v>
      </c>
      <c r="DB153" s="124" t="n">
        <v>2.0453765675215</v>
      </c>
      <c r="DC153" s="124" t="n">
        <v>64525605.0811768</v>
      </c>
      <c r="DD153" s="124" t="n">
        <v>97.9546234324785</v>
      </c>
      <c r="DE153" s="124" t="n">
        <v>6661389.08404541</v>
      </c>
      <c r="DF153" s="124" t="s">
        <v>106</v>
      </c>
      <c r="DG153" s="124"/>
      <c r="DH153" s="124"/>
      <c r="DI153" s="124"/>
      <c r="DJ153" s="124"/>
      <c r="DK153" s="124"/>
      <c r="DL153" s="124" t="n">
        <v>19.5168875981582</v>
      </c>
      <c r="DM153" s="124" t="n">
        <v>233339.037069608</v>
      </c>
      <c r="DN153" s="124"/>
      <c r="DO153" s="124" t="n">
        <v>205.036254882813</v>
      </c>
      <c r="DP153" s="124" t="n">
        <v>-14757.0747070313</v>
      </c>
      <c r="DQ153" s="124" t="n">
        <v>-0.0224087630519785</v>
      </c>
      <c r="DR153" s="124" t="n">
        <v>14962.1109619141</v>
      </c>
      <c r="DS153" s="124" t="n">
        <v>0.0224087630519847</v>
      </c>
      <c r="DT153" s="124" t="n">
        <v>49784.8956298828</v>
      </c>
      <c r="DU153" s="124"/>
      <c r="DV153" s="124"/>
      <c r="DW153" s="124"/>
      <c r="DX153" s="124"/>
      <c r="DY153" s="124"/>
      <c r="DZ153" s="124"/>
      <c r="EA153" s="124" t="n">
        <v>-0.8934470015799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65872955.0684814</v>
      </c>
      <c r="DA154" s="124" t="n">
        <v>1229364.14819336</v>
      </c>
      <c r="DB154" s="124" t="n">
        <v>1.8662653693239</v>
      </c>
      <c r="DC154" s="124" t="n">
        <v>64643590.9202881</v>
      </c>
      <c r="DD154" s="124" t="n">
        <v>98.1337346306761</v>
      </c>
      <c r="DE154" s="124" t="n">
        <v>6661389.08404541</v>
      </c>
      <c r="DF154" s="124" t="s">
        <v>106</v>
      </c>
      <c r="DG154" s="124"/>
      <c r="DH154" s="124"/>
      <c r="DI154" s="124"/>
      <c r="DJ154" s="124"/>
      <c r="DK154" s="124"/>
      <c r="DL154" s="124"/>
      <c r="DM154" s="124"/>
      <c r="DN154" s="124"/>
      <c r="DO154" s="124" t="n">
        <v>205.036254882813</v>
      </c>
      <c r="DP154" s="124" t="n">
        <v>-18152.5764160156</v>
      </c>
      <c r="DQ154" s="124" t="n">
        <v>-0.0275628434030046</v>
      </c>
      <c r="DR154" s="124" t="n">
        <v>18357.6126708984</v>
      </c>
      <c r="DS154" s="124" t="n">
        <v>0.027562843403004</v>
      </c>
      <c r="DT154" s="124" t="n">
        <v>49784.8956298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65872955.0684814</v>
      </c>
      <c r="DA155" s="124" t="n">
        <v>3034292.17852783</v>
      </c>
      <c r="DB155" s="124" t="n">
        <v>4.60627912528501</v>
      </c>
      <c r="DC155" s="124" t="n">
        <v>62838662.8899536</v>
      </c>
      <c r="DD155" s="124" t="n">
        <v>95.393720874715</v>
      </c>
      <c r="DE155" s="124" t="n">
        <v>6661389.08404541</v>
      </c>
      <c r="DF155" s="124" t="s">
        <v>106</v>
      </c>
      <c r="DG155" s="124"/>
      <c r="DH155" s="124"/>
      <c r="DI155" s="124"/>
      <c r="DJ155" s="124"/>
      <c r="DK155" s="124"/>
      <c r="DL155" s="124" t="n">
        <v>33.0252947724739</v>
      </c>
      <c r="DM155" s="124" t="n">
        <v>548510.521469806</v>
      </c>
      <c r="DN155" s="124"/>
      <c r="DO155" s="124" t="n">
        <v>205.036254882813</v>
      </c>
      <c r="DP155" s="124" t="n">
        <v>220722.800109863</v>
      </c>
      <c r="DQ155" s="124" t="n">
        <v>0.335060181121446</v>
      </c>
      <c r="DR155" s="124" t="n">
        <v>-220517.76385498</v>
      </c>
      <c r="DS155" s="124" t="n">
        <v>-0.335060181121435</v>
      </c>
      <c r="DT155" s="124" t="n">
        <v>49784.8956298828</v>
      </c>
      <c r="DU155" s="124"/>
      <c r="DV155" s="124"/>
      <c r="DW155" s="124"/>
      <c r="DX155" s="124"/>
      <c r="DY155" s="124"/>
      <c r="DZ155" s="124"/>
      <c r="EA155" s="124" t="n">
        <v>0.7525486945171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378692.444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900284.678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65872955.0684814</v>
      </c>
      <c r="DA156" s="124" t="n">
        <v>2872778.1114502</v>
      </c>
      <c r="DB156" s="124" t="n">
        <v>4.36108886942093</v>
      </c>
      <c r="DC156" s="124" t="n">
        <v>63000176.9570313</v>
      </c>
      <c r="DD156" s="124" t="n">
        <v>95.6389111305791</v>
      </c>
      <c r="DE156" s="124" t="n">
        <v>6661389.08404541</v>
      </c>
      <c r="DF156" s="124" t="s">
        <v>106</v>
      </c>
      <c r="DG156" s="124" t="n">
        <v>95.6071716564762</v>
      </c>
      <c r="DH156" s="124" t="n">
        <v>292623.387756348</v>
      </c>
      <c r="DI156" s="124" t="n">
        <v>17378692.444375</v>
      </c>
      <c r="DJ156" s="124" t="n">
        <v>12900284.678125</v>
      </c>
      <c r="DK156" s="124" t="n">
        <v>17378692.444375</v>
      </c>
      <c r="DL156" s="124" t="n">
        <v>57.9929013595963</v>
      </c>
      <c r="DM156" s="124" t="n">
        <v>1428305.59044652</v>
      </c>
      <c r="DN156" s="124"/>
      <c r="DO156" s="124" t="n">
        <v>205.036254882813</v>
      </c>
      <c r="DP156" s="124" t="n">
        <v>-10348.1235961914</v>
      </c>
      <c r="DQ156" s="124" t="n">
        <v>-0.0157228374470701</v>
      </c>
      <c r="DR156" s="124" t="n">
        <v>10553.1598510742</v>
      </c>
      <c r="DS156" s="124" t="n">
        <v>0.0157228374470719</v>
      </c>
      <c r="DT156" s="124" t="n">
        <v>49784.8956298828</v>
      </c>
      <c r="DU156" s="124"/>
      <c r="DV156" s="124" t="n">
        <v>0.103279131572947</v>
      </c>
      <c r="DW156" s="124" t="n">
        <v>-4641.4423828125</v>
      </c>
      <c r="DX156" s="124" t="n">
        <v>-4695167.461875</v>
      </c>
      <c r="DY156" s="124" t="n">
        <v>-2866138.03625</v>
      </c>
      <c r="DZ156" s="124" t="n">
        <v>-4695167.461875</v>
      </c>
      <c r="EA156" s="124" t="n">
        <v>2.367068032270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65872955.0684814</v>
      </c>
      <c r="DA157" s="124" t="n">
        <v>1331109.86141968</v>
      </c>
      <c r="DB157" s="124" t="n">
        <v>2.02072285968628</v>
      </c>
      <c r="DC157" s="124" t="n">
        <v>64541845.2070618</v>
      </c>
      <c r="DD157" s="124" t="n">
        <v>97.9792771403137</v>
      </c>
      <c r="DE157" s="124" t="n">
        <v>6661389.08404541</v>
      </c>
      <c r="DF157" s="124" t="s">
        <v>106</v>
      </c>
      <c r="DG157" s="124"/>
      <c r="DH157" s="124"/>
      <c r="DI157" s="124"/>
      <c r="DJ157" s="124"/>
      <c r="DK157" s="124"/>
      <c r="DL157" s="124" t="n">
        <v>28.2773319701476</v>
      </c>
      <c r="DM157" s="124" t="n">
        <v>385706.691602899</v>
      </c>
      <c r="DN157" s="124"/>
      <c r="DO157" s="124" t="n">
        <v>205.036254882813</v>
      </c>
      <c r="DP157" s="124" t="n">
        <v>-34900.3570251465</v>
      </c>
      <c r="DQ157" s="124" t="n">
        <v>-0.0529877684209987</v>
      </c>
      <c r="DR157" s="124" t="n">
        <v>35105.3932800293</v>
      </c>
      <c r="DS157" s="124" t="n">
        <v>0.0529877684209907</v>
      </c>
      <c r="DT157" s="124" t="n">
        <v>49784.8956298828</v>
      </c>
      <c r="DU157" s="124"/>
      <c r="DV157" s="124"/>
      <c r="DW157" s="124"/>
      <c r="DX157" s="124"/>
      <c r="DY157" s="124"/>
      <c r="DZ157" s="124"/>
      <c r="EA157" s="124" t="n">
        <v>2.10397348310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330081.92312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65872955.0684814</v>
      </c>
      <c r="DA158" s="124" t="n">
        <v>1971346.51141357</v>
      </c>
      <c r="DB158" s="124" t="n">
        <v>2.99264927368776</v>
      </c>
      <c r="DC158" s="124" t="n">
        <v>63901608.5570679</v>
      </c>
      <c r="DD158" s="124" t="n">
        <v>97.0073507263122</v>
      </c>
      <c r="DE158" s="124" t="n">
        <v>6661389.08404541</v>
      </c>
      <c r="DF158" s="124" t="s">
        <v>106</v>
      </c>
      <c r="DG158" s="124" t="n">
        <v>98.6705098024571</v>
      </c>
      <c r="DH158" s="124" t="n">
        <v>88562.5148925781</v>
      </c>
      <c r="DI158" s="124"/>
      <c r="DJ158" s="124" t="n">
        <v>5330081.923125</v>
      </c>
      <c r="DK158" s="124"/>
      <c r="DL158" s="124" t="n">
        <v>31.88160852598</v>
      </c>
      <c r="DM158" s="124" t="n">
        <v>1035929.53837983</v>
      </c>
      <c r="DN158" s="124"/>
      <c r="DO158" s="124" t="n">
        <v>205.036254882813</v>
      </c>
      <c r="DP158" s="124" t="n">
        <v>132803.274475098</v>
      </c>
      <c r="DQ158" s="124" t="n">
        <v>0.201596469547936</v>
      </c>
      <c r="DR158" s="124" t="n">
        <v>-132598.238220215</v>
      </c>
      <c r="DS158" s="124" t="n">
        <v>-0.201596469547937</v>
      </c>
      <c r="DT158" s="124" t="n">
        <v>49784.8956298828</v>
      </c>
      <c r="DU158" s="124"/>
      <c r="DV158" s="124" t="n">
        <v>0.330996858207215</v>
      </c>
      <c r="DW158" s="124" t="n">
        <v>-21222.3168334961</v>
      </c>
      <c r="DX158" s="124"/>
      <c r="DY158" s="124" t="n">
        <v>-908969.0475</v>
      </c>
      <c r="DZ158" s="124"/>
      <c r="EA158" s="124" t="n">
        <v>-9.708091552196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816205.6687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65872955.0684814</v>
      </c>
      <c r="DA159" s="124" t="n">
        <v>2330438.15869141</v>
      </c>
      <c r="DB159" s="124" t="n">
        <v>3.53777685587156</v>
      </c>
      <c r="DC159" s="124" t="n">
        <v>63542516.90979</v>
      </c>
      <c r="DD159" s="124" t="n">
        <v>96.4622231441284</v>
      </c>
      <c r="DE159" s="124" t="n">
        <v>6661389.08404541</v>
      </c>
      <c r="DF159" s="124" t="s">
        <v>106</v>
      </c>
      <c r="DG159" s="124" t="n">
        <v>98.1604476930231</v>
      </c>
      <c r="DH159" s="124" t="n">
        <v>122539.736572266</v>
      </c>
      <c r="DI159" s="124"/>
      <c r="DJ159" s="124" t="n">
        <v>9816205.66875</v>
      </c>
      <c r="DK159" s="124"/>
      <c r="DL159" s="124" t="n">
        <v>37.8040869044337</v>
      </c>
      <c r="DM159" s="124" t="n">
        <v>597192.362159304</v>
      </c>
      <c r="DN159" s="124"/>
      <c r="DO159" s="124" t="n">
        <v>205.036254882813</v>
      </c>
      <c r="DP159" s="124" t="n">
        <v>128877.574157715</v>
      </c>
      <c r="DQ159" s="124" t="n">
        <v>0.195635251859831</v>
      </c>
      <c r="DR159" s="124" t="n">
        <v>-128672.537902832</v>
      </c>
      <c r="DS159" s="124" t="n">
        <v>-0.195635251859827</v>
      </c>
      <c r="DT159" s="124" t="n">
        <v>49784.8956298828</v>
      </c>
      <c r="DU159" s="124"/>
      <c r="DV159" s="124" t="n">
        <v>0.275880882157423</v>
      </c>
      <c r="DW159" s="124" t="n">
        <v>-17324.3327636719</v>
      </c>
      <c r="DX159" s="124"/>
      <c r="DY159" s="124" t="n">
        <v>5849796.815625</v>
      </c>
      <c r="DZ159" s="124"/>
      <c r="EA159" s="124" t="n">
        <v>-7.2836365024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65872955.0684814</v>
      </c>
      <c r="DA160" s="124" t="n">
        <v>2453744.49298096</v>
      </c>
      <c r="DB160" s="124" t="n">
        <v>3.72496495781926</v>
      </c>
      <c r="DC160" s="124" t="n">
        <v>63419210.5755005</v>
      </c>
      <c r="DD160" s="124" t="n">
        <v>96.2750350421808</v>
      </c>
      <c r="DE160" s="124" t="n">
        <v>6661389.08404541</v>
      </c>
      <c r="DF160" s="124" t="s">
        <v>106</v>
      </c>
      <c r="DG160" s="124"/>
      <c r="DH160" s="124"/>
      <c r="DI160" s="124"/>
      <c r="DJ160" s="124"/>
      <c r="DK160" s="124"/>
      <c r="DL160" s="124" t="n">
        <v>13.3906897687704</v>
      </c>
      <c r="DM160" s="124" t="n">
        <v>437100.820734081</v>
      </c>
      <c r="DN160" s="124"/>
      <c r="DO160" s="124" t="n">
        <v>205.036254882813</v>
      </c>
      <c r="DP160" s="124" t="n">
        <v>119955.790222168</v>
      </c>
      <c r="DQ160" s="124" t="n">
        <v>0.18209070159488</v>
      </c>
      <c r="DR160" s="124" t="n">
        <v>-119750.753967285</v>
      </c>
      <c r="DS160" s="124" t="n">
        <v>-0.182090701594873</v>
      </c>
      <c r="DT160" s="124" t="n">
        <v>49784.8956298828</v>
      </c>
      <c r="DU160" s="124"/>
      <c r="DV160" s="124"/>
      <c r="DW160" s="124"/>
      <c r="DX160" s="124"/>
      <c r="DY160" s="124"/>
      <c r="DZ160" s="124"/>
      <c r="EA160" s="124" t="n">
        <v>1.022606067014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65872955.0684814</v>
      </c>
      <c r="DA161" s="124" t="n">
        <v>1101725.54370117</v>
      </c>
      <c r="DB161" s="124" t="n">
        <v>1.67250056196176</v>
      </c>
      <c r="DC161" s="124" t="n">
        <v>64771229.5247803</v>
      </c>
      <c r="DD161" s="124" t="n">
        <v>98.3274994380382</v>
      </c>
      <c r="DE161" s="124" t="n">
        <v>6661389.08404541</v>
      </c>
      <c r="DF161" s="124" t="s">
        <v>106</v>
      </c>
      <c r="DG161" s="124"/>
      <c r="DH161" s="124"/>
      <c r="DI161" s="124"/>
      <c r="DJ161" s="124"/>
      <c r="DK161" s="124"/>
      <c r="DL161" s="124" t="n">
        <v>24.9582630266056</v>
      </c>
      <c r="DM161" s="124" t="n">
        <v>279276.591211283</v>
      </c>
      <c r="DN161" s="124"/>
      <c r="DO161" s="124" t="n">
        <v>205.036254882813</v>
      </c>
      <c r="DP161" s="124" t="n">
        <v>-54664.1987304688</v>
      </c>
      <c r="DQ161" s="124" t="n">
        <v>-0.0829897460425426</v>
      </c>
      <c r="DR161" s="124" t="n">
        <v>54869.2349853516</v>
      </c>
      <c r="DS161" s="124" t="n">
        <v>0.0829897460425428</v>
      </c>
      <c r="DT161" s="124" t="n">
        <v>49784.8956298828</v>
      </c>
      <c r="DU161" s="124"/>
      <c r="DV161" s="124"/>
      <c r="DW161" s="124"/>
      <c r="DX161" s="124"/>
      <c r="DY161" s="124"/>
      <c r="DZ161" s="124"/>
      <c r="EA161" s="124" t="n">
        <v>-4.294849285494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85996.24320313</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65872955.0684814</v>
      </c>
      <c r="DA162" s="124" t="n">
        <v>1692287.23388672</v>
      </c>
      <c r="DB162" s="124" t="n">
        <v>2.56901672640527</v>
      </c>
      <c r="DC162" s="124" t="n">
        <v>64180667.8345947</v>
      </c>
      <c r="DD162" s="124" t="n">
        <v>97.4309832735947</v>
      </c>
      <c r="DE162" s="124" t="n">
        <v>6661389.08404541</v>
      </c>
      <c r="DF162" s="124" t="s">
        <v>106</v>
      </c>
      <c r="DG162" s="124" t="n">
        <v>98.7229210053444</v>
      </c>
      <c r="DH162" s="124" t="n">
        <v>85071.2007446289</v>
      </c>
      <c r="DI162" s="124"/>
      <c r="DJ162" s="124" t="n">
        <v>2185996.24320313</v>
      </c>
      <c r="DK162" s="124"/>
      <c r="DL162" s="124" t="n">
        <v>41.7973270437281</v>
      </c>
      <c r="DM162" s="124" t="n">
        <v>514952.34692051</v>
      </c>
      <c r="DN162" s="124"/>
      <c r="DO162" s="124" t="n">
        <v>205.036254882813</v>
      </c>
      <c r="DP162" s="124" t="n">
        <v>60731.1763305664</v>
      </c>
      <c r="DQ162" s="124" t="n">
        <v>0.092186691591249</v>
      </c>
      <c r="DR162" s="124" t="n">
        <v>-60526.1400756836</v>
      </c>
      <c r="DS162" s="124" t="n">
        <v>-0.0921866915912375</v>
      </c>
      <c r="DT162" s="124" t="n">
        <v>49784.8956298828</v>
      </c>
      <c r="DU162" s="124"/>
      <c r="DV162" s="124" t="n">
        <v>0.256831262809499</v>
      </c>
      <c r="DW162" s="124" t="n">
        <v>-16344.8740844727</v>
      </c>
      <c r="DX162" s="124"/>
      <c r="DY162" s="124" t="n">
        <v>-862705.867734375</v>
      </c>
      <c r="DZ162" s="124"/>
      <c r="EA162" s="124" t="n">
        <v>-0.973987912189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65872955.0684814</v>
      </c>
      <c r="DA163" s="124" t="n">
        <v>972293.517944336</v>
      </c>
      <c r="DB163" s="124" t="n">
        <v>1.47601320896192</v>
      </c>
      <c r="DC163" s="124" t="n">
        <v>64900661.5505371</v>
      </c>
      <c r="DD163" s="124" t="n">
        <v>98.5239867910381</v>
      </c>
      <c r="DE163" s="124" t="n">
        <v>6661389.08404541</v>
      </c>
      <c r="DF163" s="124" t="s">
        <v>106</v>
      </c>
      <c r="DG163" s="124"/>
      <c r="DH163" s="124"/>
      <c r="DI163" s="124"/>
      <c r="DJ163" s="124"/>
      <c r="DK163" s="124"/>
      <c r="DL163" s="124"/>
      <c r="DM163" s="124"/>
      <c r="DN163" s="124"/>
      <c r="DO163" s="124" t="n">
        <v>205.036254882813</v>
      </c>
      <c r="DP163" s="124" t="n">
        <v>114271.0546875</v>
      </c>
      <c r="DQ163" s="124" t="n">
        <v>0.173467827393561</v>
      </c>
      <c r="DR163" s="124" t="n">
        <v>-114066.018432617</v>
      </c>
      <c r="DS163" s="124" t="n">
        <v>-0.173467827393552</v>
      </c>
      <c r="DT163" s="124" t="n">
        <v>49784.89562988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65872955.0684814</v>
      </c>
      <c r="DA164" s="124" t="n">
        <v>1044476.99029541</v>
      </c>
      <c r="DB164" s="124" t="n">
        <v>1.58559303922159</v>
      </c>
      <c r="DC164" s="124" t="n">
        <v>64828478.078186</v>
      </c>
      <c r="DD164" s="124" t="n">
        <v>98.4144069607784</v>
      </c>
      <c r="DE164" s="124" t="n">
        <v>6661389.08404541</v>
      </c>
      <c r="DF164" s="124" t="s">
        <v>106</v>
      </c>
      <c r="DG164" s="124"/>
      <c r="DH164" s="124"/>
      <c r="DI164" s="124"/>
      <c r="DJ164" s="124"/>
      <c r="DK164" s="124"/>
      <c r="DL164" s="124"/>
      <c r="DM164" s="124"/>
      <c r="DN164" s="124"/>
      <c r="DO164" s="124" t="n">
        <v>205.036254882813</v>
      </c>
      <c r="DP164" s="124" t="n">
        <v>28139.5274658203</v>
      </c>
      <c r="DQ164" s="124" t="n">
        <v>0.0427130739364456</v>
      </c>
      <c r="DR164" s="124" t="n">
        <v>-27934.4912109375</v>
      </c>
      <c r="DS164" s="124" t="n">
        <v>-0.0427130739364401</v>
      </c>
      <c r="DT164" s="124" t="n">
        <v>49784.8956298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154302.1451563</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616160.20203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65872955.0684814</v>
      </c>
      <c r="DA165" s="124" t="n">
        <v>11782896.3676147</v>
      </c>
      <c r="DB165" s="124" t="n">
        <v>17.8873049726785</v>
      </c>
      <c r="DC165" s="124" t="n">
        <v>54090058.7008667</v>
      </c>
      <c r="DD165" s="124" t="n">
        <v>82.1126950273215</v>
      </c>
      <c r="DE165" s="124" t="n">
        <v>6661389.08404541</v>
      </c>
      <c r="DF165" s="124" t="s">
        <v>106</v>
      </c>
      <c r="DG165" s="124" t="n">
        <v>89.8683209849881</v>
      </c>
      <c r="DH165" s="124" t="n">
        <v>674910.559936523</v>
      </c>
      <c r="DI165" s="124" t="n">
        <v>18154302.1451563</v>
      </c>
      <c r="DJ165" s="124" t="n">
        <v>20616160.2020313</v>
      </c>
      <c r="DK165" s="124" t="n">
        <v>18154302.1451563</v>
      </c>
      <c r="DL165" s="124" t="n">
        <v>47.0815432463068</v>
      </c>
      <c r="DM165" s="124" t="n">
        <v>3018451.62716491</v>
      </c>
      <c r="DN165" s="124"/>
      <c r="DO165" s="124" t="n">
        <v>205.036254882813</v>
      </c>
      <c r="DP165" s="124" t="n">
        <v>23781.2124023438</v>
      </c>
      <c r="DQ165" s="124" t="n">
        <v>0.0360460690202125</v>
      </c>
      <c r="DR165" s="124" t="n">
        <v>-23576.1761474609</v>
      </c>
      <c r="DS165" s="124" t="n">
        <v>-0.036046069020216</v>
      </c>
      <c r="DT165" s="124" t="n">
        <v>49784.8956298828</v>
      </c>
      <c r="DU165" s="124"/>
      <c r="DV165" s="124" t="n">
        <v>0.0996954325328829</v>
      </c>
      <c r="DW165" s="124" t="n">
        <v>-1547.42156982422</v>
      </c>
      <c r="DX165" s="124" t="n">
        <v>2454260.65828125</v>
      </c>
      <c r="DY165" s="124" t="n">
        <v>-3049770.95828125</v>
      </c>
      <c r="DZ165" s="124" t="n">
        <v>2454260.65828125</v>
      </c>
      <c r="EA165" s="124" t="n">
        <v>1.503569672705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65872955.0684814</v>
      </c>
      <c r="DA166" s="124" t="n">
        <v>702708.837097168</v>
      </c>
      <c r="DB166" s="124" t="n">
        <v>1.06676379762625</v>
      </c>
      <c r="DC166" s="124" t="n">
        <v>65170246.2313843</v>
      </c>
      <c r="DD166" s="124" t="n">
        <v>98.9332362023738</v>
      </c>
      <c r="DE166" s="124" t="n">
        <v>6661389.08404541</v>
      </c>
      <c r="DF166" s="124" t="s">
        <v>106</v>
      </c>
      <c r="DG166" s="124"/>
      <c r="DH166" s="124"/>
      <c r="DI166" s="124"/>
      <c r="DJ166" s="124"/>
      <c r="DK166" s="124"/>
      <c r="DL166" s="124" t="n">
        <v>20.1814749220715</v>
      </c>
      <c r="DM166" s="124" t="n">
        <v>225812.235359269</v>
      </c>
      <c r="DN166" s="124"/>
      <c r="DO166" s="124" t="n">
        <v>205.036254882813</v>
      </c>
      <c r="DP166" s="124" t="n">
        <v>65922.6291503906</v>
      </c>
      <c r="DQ166" s="124" t="n">
        <v>0.100072399991805</v>
      </c>
      <c r="DR166" s="124" t="n">
        <v>-65717.5928955078</v>
      </c>
      <c r="DS166" s="124" t="n">
        <v>-0.100072399991802</v>
      </c>
      <c r="DT166" s="124" t="n">
        <v>49784.8956298828</v>
      </c>
      <c r="DU166" s="124"/>
      <c r="DV166" s="124"/>
      <c r="DW166" s="124"/>
      <c r="DX166" s="124"/>
      <c r="DY166" s="124"/>
      <c r="DZ166" s="124"/>
      <c r="EA166" s="124" t="n">
        <v>-12.191784758318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65872955.0684814</v>
      </c>
      <c r="DA167" s="124" t="n">
        <v>794086.248779297</v>
      </c>
      <c r="DB167" s="124" t="n">
        <v>1.20548144220001</v>
      </c>
      <c r="DC167" s="124" t="n">
        <v>65078868.8197022</v>
      </c>
      <c r="DD167" s="124" t="n">
        <v>98.7945185578</v>
      </c>
      <c r="DE167" s="124" t="n">
        <v>6661389.08404541</v>
      </c>
      <c r="DF167" s="124" t="s">
        <v>106</v>
      </c>
      <c r="DG167" s="124"/>
      <c r="DH167" s="124"/>
      <c r="DI167" s="124"/>
      <c r="DJ167" s="124"/>
      <c r="DK167" s="124"/>
      <c r="DL167" s="124"/>
      <c r="DM167" s="124"/>
      <c r="DN167" s="124"/>
      <c r="DO167" s="124" t="n">
        <v>205.036254882813</v>
      </c>
      <c r="DP167" s="124" t="n">
        <v>15390.180847168</v>
      </c>
      <c r="DQ167" s="124" t="n">
        <v>0.0233597491612807</v>
      </c>
      <c r="DR167" s="124" t="n">
        <v>-15185.1445922852</v>
      </c>
      <c r="DS167" s="124" t="n">
        <v>-0.0233597491612727</v>
      </c>
      <c r="DT167" s="124" t="n">
        <v>49784.89562988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65872955.0684814</v>
      </c>
      <c r="DA168" s="124" t="n">
        <v>847791.126098633</v>
      </c>
      <c r="DB168" s="124" t="n">
        <v>1.28700940350599</v>
      </c>
      <c r="DC168" s="124" t="n">
        <v>65025163.9423828</v>
      </c>
      <c r="DD168" s="124" t="n">
        <v>98.712990596494</v>
      </c>
      <c r="DE168" s="124" t="n">
        <v>6661389.08404541</v>
      </c>
      <c r="DF168" s="124" t="s">
        <v>106</v>
      </c>
      <c r="DG168" s="124"/>
      <c r="DH168" s="124"/>
      <c r="DI168" s="124"/>
      <c r="DJ168" s="124"/>
      <c r="DK168" s="124"/>
      <c r="DL168" s="124" t="n">
        <v>33.6074777114833</v>
      </c>
      <c r="DM168" s="124" t="n">
        <v>328555.80125036</v>
      </c>
      <c r="DN168" s="124"/>
      <c r="DO168" s="124" t="n">
        <v>205.036254882813</v>
      </c>
      <c r="DP168" s="124" t="n">
        <v>34400.1777954102</v>
      </c>
      <c r="DQ168" s="124" t="n">
        <v>0.0522181614441499</v>
      </c>
      <c r="DR168" s="124" t="n">
        <v>-34195.1415405273</v>
      </c>
      <c r="DS168" s="124" t="n">
        <v>-0.052218161444145</v>
      </c>
      <c r="DT168" s="124" t="n">
        <v>49784.8956298828</v>
      </c>
      <c r="DU168" s="124"/>
      <c r="DV168" s="124"/>
      <c r="DW168" s="124"/>
      <c r="DX168" s="124"/>
      <c r="DY168" s="124"/>
      <c r="DZ168" s="124"/>
      <c r="EA168" s="124" t="n">
        <v>4.3108180105171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65872955.0684814</v>
      </c>
      <c r="DA169" s="124" t="n">
        <v>671734.996887207</v>
      </c>
      <c r="DB169" s="124" t="n">
        <v>1.01974322571209</v>
      </c>
      <c r="DC169" s="124" t="n">
        <v>65201220.0715942</v>
      </c>
      <c r="DD169" s="124" t="n">
        <v>98.9802567742879</v>
      </c>
      <c r="DE169" s="124" t="n">
        <v>6661389.08404541</v>
      </c>
      <c r="DF169" s="124" t="s">
        <v>106</v>
      </c>
      <c r="DG169" s="124"/>
      <c r="DH169" s="124"/>
      <c r="DI169" s="124"/>
      <c r="DJ169" s="124"/>
      <c r="DK169" s="124"/>
      <c r="DL169" s="124" t="n">
        <v>22.4614180548465</v>
      </c>
      <c r="DM169" s="124" t="n">
        <v>142181.754133992</v>
      </c>
      <c r="DN169" s="124"/>
      <c r="DO169" s="124" t="n">
        <v>205.036254882813</v>
      </c>
      <c r="DP169" s="124" t="n">
        <v>109616.581970215</v>
      </c>
      <c r="DQ169" s="124" t="n">
        <v>0.166403393016489</v>
      </c>
      <c r="DR169" s="124" t="n">
        <v>-109411.545715332</v>
      </c>
      <c r="DS169" s="124" t="n">
        <v>-0.166403393016495</v>
      </c>
      <c r="DT169" s="124" t="n">
        <v>49784.8956298828</v>
      </c>
      <c r="DU169" s="124"/>
      <c r="DV169" s="124"/>
      <c r="DW169" s="124"/>
      <c r="DX169" s="124"/>
      <c r="DY169" s="124"/>
      <c r="DZ169" s="124"/>
      <c r="EA169" s="124" t="n">
        <v>-2.446457551581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65872955.0684814</v>
      </c>
      <c r="DA170" s="124" t="n">
        <v>1212517.60626221</v>
      </c>
      <c r="DB170" s="124" t="n">
        <v>1.84069107724357</v>
      </c>
      <c r="DC170" s="124" t="n">
        <v>64660437.4622192</v>
      </c>
      <c r="DD170" s="124" t="n">
        <v>98.1593089227564</v>
      </c>
      <c r="DE170" s="124" t="n">
        <v>6661389.08404541</v>
      </c>
      <c r="DF170" s="124" t="s">
        <v>106</v>
      </c>
      <c r="DG170" s="124"/>
      <c r="DH170" s="124"/>
      <c r="DI170" s="124"/>
      <c r="DJ170" s="124"/>
      <c r="DK170" s="124"/>
      <c r="DL170" s="124" t="n">
        <v>33.7589457808104</v>
      </c>
      <c r="DM170" s="124" t="n">
        <v>229542.868251434</v>
      </c>
      <c r="DN170" s="124"/>
      <c r="DO170" s="124" t="n">
        <v>205.036254882813</v>
      </c>
      <c r="DP170" s="124" t="n">
        <v>-41002.204284668</v>
      </c>
      <c r="DQ170" s="124" t="n">
        <v>-0.0622502906720239</v>
      </c>
      <c r="DR170" s="124" t="n">
        <v>41207.2405395508</v>
      </c>
      <c r="DS170" s="124" t="n">
        <v>0.0622502906720257</v>
      </c>
      <c r="DT170" s="124" t="n">
        <v>49784.8956298828</v>
      </c>
      <c r="DU170" s="124"/>
      <c r="DV170" s="124"/>
      <c r="DW170" s="124"/>
      <c r="DX170" s="124"/>
      <c r="DY170" s="124"/>
      <c r="DZ170" s="124"/>
      <c r="EA170" s="124" t="n">
        <v>-0.7410668999375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005803.05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3943504.2176563</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65872955.0684814</v>
      </c>
      <c r="DA171" s="124" t="n">
        <v>5016217.99176025</v>
      </c>
      <c r="DB171" s="124" t="n">
        <v>7.61498855872702</v>
      </c>
      <c r="DC171" s="124" t="n">
        <v>60856737.0767212</v>
      </c>
      <c r="DD171" s="124" t="n">
        <v>92.385011441273</v>
      </c>
      <c r="DE171" s="124" t="n">
        <v>6661389.08404541</v>
      </c>
      <c r="DF171" s="124" t="s">
        <v>106</v>
      </c>
      <c r="DG171" s="124" t="n">
        <v>95.7061230375749</v>
      </c>
      <c r="DH171" s="124" t="n">
        <v>286031.851257324</v>
      </c>
      <c r="DI171" s="124" t="n">
        <v>6005803.055</v>
      </c>
      <c r="DJ171" s="124" t="n">
        <v>13943504.2176563</v>
      </c>
      <c r="DK171" s="124" t="n">
        <v>6005803.055</v>
      </c>
      <c r="DL171" s="124" t="n">
        <v>41.5574995182561</v>
      </c>
      <c r="DM171" s="124" t="n">
        <v>1400332.02111701</v>
      </c>
      <c r="DN171" s="124"/>
      <c r="DO171" s="124" t="n">
        <v>205.036254882813</v>
      </c>
      <c r="DP171" s="124" t="n">
        <v>291629.073730469</v>
      </c>
      <c r="DQ171" s="124" t="n">
        <v>0.442692099692898</v>
      </c>
      <c r="DR171" s="124" t="n">
        <v>-291424.037475586</v>
      </c>
      <c r="DS171" s="124" t="n">
        <v>-0.442692099692891</v>
      </c>
      <c r="DT171" s="124" t="n">
        <v>49784.8956298828</v>
      </c>
      <c r="DU171" s="124"/>
      <c r="DV171" s="124" t="n">
        <v>-0.354363928895339</v>
      </c>
      <c r="DW171" s="124" t="n">
        <v>25566.8425292969</v>
      </c>
      <c r="DX171" s="124" t="n">
        <v>1221337.67875</v>
      </c>
      <c r="DY171" s="124" t="n">
        <v>3692115.18578125</v>
      </c>
      <c r="DZ171" s="124" t="n">
        <v>1221337.67875</v>
      </c>
      <c r="EA171" s="124" t="n">
        <v>-0.7282989866833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65872955.0684814</v>
      </c>
      <c r="DA172" s="124" t="n">
        <v>778801.717407227</v>
      </c>
      <c r="DB172" s="124" t="n">
        <v>1.1822783972536</v>
      </c>
      <c r="DC172" s="124" t="n">
        <v>65094153.3510742</v>
      </c>
      <c r="DD172" s="124" t="n">
        <v>98.8177216027464</v>
      </c>
      <c r="DE172" s="124" t="n">
        <v>6661389.08404541</v>
      </c>
      <c r="DF172" s="124" t="s">
        <v>106</v>
      </c>
      <c r="DG172" s="124"/>
      <c r="DH172" s="124"/>
      <c r="DI172" s="124"/>
      <c r="DJ172" s="124"/>
      <c r="DK172" s="124"/>
      <c r="DL172" s="124"/>
      <c r="DM172" s="124"/>
      <c r="DN172" s="124"/>
      <c r="DO172" s="124" t="n">
        <v>205.036254882813</v>
      </c>
      <c r="DP172" s="124" t="n">
        <v>104904.60925293</v>
      </c>
      <c r="DQ172" s="124" t="n">
        <v>0.159249743030709</v>
      </c>
      <c r="DR172" s="124" t="n">
        <v>-104699.572998047</v>
      </c>
      <c r="DS172" s="124" t="n">
        <v>-0.159249743030699</v>
      </c>
      <c r="DT172" s="124" t="n">
        <v>49784.89562988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65872955.0684814</v>
      </c>
      <c r="DA173" s="124"/>
      <c r="DB173" s="124"/>
      <c r="DC173" s="124"/>
      <c r="DD173" s="124"/>
      <c r="DE173" s="124" t="n">
        <v>6661389.08404541</v>
      </c>
      <c r="DF173" s="124" t="s">
        <v>106</v>
      </c>
      <c r="DG173" s="124"/>
      <c r="DH173" s="124"/>
      <c r="DI173" s="124"/>
      <c r="DJ173" s="124"/>
      <c r="DK173" s="124"/>
      <c r="DL173" s="124"/>
      <c r="DM173" s="124"/>
      <c r="DN173" s="124"/>
      <c r="DO173" s="124" t="n">
        <v>205.036254882813</v>
      </c>
      <c r="DP173" s="124"/>
      <c r="DQ173" s="124"/>
      <c r="DR173" s="124"/>
      <c r="DS173" s="124"/>
      <c r="DT173" s="124" t="n">
        <v>49784.89562988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65872955.0684814</v>
      </c>
      <c r="DA174" s="124" t="n">
        <v>732949.131103516</v>
      </c>
      <c r="DB174" s="124" t="n">
        <v>1.112670792348</v>
      </c>
      <c r="DC174" s="124" t="n">
        <v>65140005.9373779</v>
      </c>
      <c r="DD174" s="124" t="n">
        <v>98.887329207652</v>
      </c>
      <c r="DE174" s="124" t="n">
        <v>6661389.08404541</v>
      </c>
      <c r="DF174" s="124" t="s">
        <v>106</v>
      </c>
      <c r="DG174" s="124"/>
      <c r="DH174" s="124"/>
      <c r="DI174" s="124"/>
      <c r="DJ174" s="124"/>
      <c r="DK174" s="124"/>
      <c r="DL174" s="124" t="n">
        <v>38.5971616849585</v>
      </c>
      <c r="DM174" s="124" t="n">
        <v>201028.399588545</v>
      </c>
      <c r="DN174" s="124"/>
      <c r="DO174" s="124" t="n">
        <v>205.036254882813</v>
      </c>
      <c r="DP174" s="124" t="n">
        <v>120123.835205078</v>
      </c>
      <c r="DQ174" s="124" t="n">
        <v>0.182353938112178</v>
      </c>
      <c r="DR174" s="124" t="n">
        <v>-119918.798950195</v>
      </c>
      <c r="DS174" s="124" t="n">
        <v>-0.182353938112172</v>
      </c>
      <c r="DT174" s="124" t="n">
        <v>49784.8956298828</v>
      </c>
      <c r="DU174" s="124"/>
      <c r="DV174" s="124"/>
      <c r="DW174" s="124"/>
      <c r="DX174" s="124"/>
      <c r="DY174" s="124"/>
      <c r="DZ174" s="124"/>
      <c r="EA174" s="124" t="n">
        <v>-2.55369131896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65872955.0684814</v>
      </c>
      <c r="DA175" s="124" t="n">
        <v>2058765.02178955</v>
      </c>
      <c r="DB175" s="124" t="n">
        <v>3.12535701434566</v>
      </c>
      <c r="DC175" s="124" t="n">
        <v>63814190.0466919</v>
      </c>
      <c r="DD175" s="124" t="n">
        <v>96.8746429856543</v>
      </c>
      <c r="DE175" s="124" t="n">
        <v>6661389.08404541</v>
      </c>
      <c r="DF175" s="124" t="s">
        <v>106</v>
      </c>
      <c r="DG175" s="124"/>
      <c r="DH175" s="124"/>
      <c r="DI175" s="124"/>
      <c r="DJ175" s="124"/>
      <c r="DK175" s="124"/>
      <c r="DL175" s="124" t="n">
        <v>22.6828003845769</v>
      </c>
      <c r="DM175" s="124" t="n">
        <v>275658.478846885</v>
      </c>
      <c r="DN175" s="124"/>
      <c r="DO175" s="124" t="n">
        <v>205.036254882813</v>
      </c>
      <c r="DP175" s="124" t="n">
        <v>64949.3835449219</v>
      </c>
      <c r="DQ175" s="124" t="n">
        <v>0.09858852924491</v>
      </c>
      <c r="DR175" s="124" t="n">
        <v>-64744.3472900391</v>
      </c>
      <c r="DS175" s="124" t="n">
        <v>-0.0985885292449211</v>
      </c>
      <c r="DT175" s="124" t="n">
        <v>49784.8956298828</v>
      </c>
      <c r="DU175" s="124"/>
      <c r="DV175" s="124"/>
      <c r="DW175" s="124"/>
      <c r="DX175" s="124"/>
      <c r="DY175" s="124"/>
      <c r="DZ175" s="124"/>
      <c r="EA175" s="124" t="n">
        <v>2.39428441000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65872955.0684814</v>
      </c>
      <c r="DA176" s="124" t="n">
        <v>1133082.84085083</v>
      </c>
      <c r="DB176" s="124" t="n">
        <v>1.72010324976749</v>
      </c>
      <c r="DC176" s="124" t="n">
        <v>64739872.2276306</v>
      </c>
      <c r="DD176" s="124" t="n">
        <v>98.2798967502325</v>
      </c>
      <c r="DE176" s="124" t="n">
        <v>6661389.08404541</v>
      </c>
      <c r="DF176" s="124" t="s">
        <v>106</v>
      </c>
      <c r="DG176" s="124"/>
      <c r="DH176" s="124"/>
      <c r="DI176" s="124"/>
      <c r="DJ176" s="124"/>
      <c r="DK176" s="124"/>
      <c r="DL176" s="124"/>
      <c r="DM176" s="124"/>
      <c r="DN176" s="124"/>
      <c r="DO176" s="124" t="n">
        <v>205.036254882813</v>
      </c>
      <c r="DP176" s="124" t="n">
        <v>-63145.5030822754</v>
      </c>
      <c r="DQ176" s="124" t="n">
        <v>-0.095865179283793</v>
      </c>
      <c r="DR176" s="124" t="n">
        <v>63350.5393371582</v>
      </c>
      <c r="DS176" s="124" t="n">
        <v>0.0958651792837912</v>
      </c>
      <c r="DT176" s="124" t="n">
        <v>49784.89562988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65872955.0684814</v>
      </c>
      <c r="DA177" s="124" t="n">
        <v>804620.084106445</v>
      </c>
      <c r="DB177" s="124" t="n">
        <v>1.22147258046943</v>
      </c>
      <c r="DC177" s="124" t="n">
        <v>65068334.984375</v>
      </c>
      <c r="DD177" s="124" t="n">
        <v>98.7785274195306</v>
      </c>
      <c r="DE177" s="124" t="n">
        <v>6661389.08404541</v>
      </c>
      <c r="DF177" s="124" t="s">
        <v>106</v>
      </c>
      <c r="DG177" s="124"/>
      <c r="DH177" s="124"/>
      <c r="DI177" s="124"/>
      <c r="DJ177" s="124"/>
      <c r="DK177" s="124"/>
      <c r="DL177" s="124"/>
      <c r="DM177" s="124"/>
      <c r="DN177" s="124"/>
      <c r="DO177" s="124" t="n">
        <v>205.036254882813</v>
      </c>
      <c r="DP177" s="124" t="n">
        <v>-106464.831298828</v>
      </c>
      <c r="DQ177" s="124" t="n">
        <v>-0.161625764384173</v>
      </c>
      <c r="DR177" s="124" t="n">
        <v>106669.867553711</v>
      </c>
      <c r="DS177" s="124" t="n">
        <v>0.161625764384169</v>
      </c>
      <c r="DT177" s="124" t="n">
        <v>49784.89562988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1774254.48781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3575827.68843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65872955.0684814</v>
      </c>
      <c r="DA178" s="124" t="n">
        <v>7982667.35870361</v>
      </c>
      <c r="DB178" s="124" t="n">
        <v>12.1182772966612</v>
      </c>
      <c r="DC178" s="124" t="n">
        <v>57890287.7097778</v>
      </c>
      <c r="DD178" s="124" t="n">
        <v>87.8817227033388</v>
      </c>
      <c r="DE178" s="124" t="n">
        <v>6661389.08404541</v>
      </c>
      <c r="DF178" s="124" t="s">
        <v>106</v>
      </c>
      <c r="DG178" s="124" t="n">
        <v>92.557113971009</v>
      </c>
      <c r="DH178" s="124" t="n">
        <v>495799.597473145</v>
      </c>
      <c r="DI178" s="124" t="n">
        <v>21774254.4878125</v>
      </c>
      <c r="DJ178" s="124" t="n">
        <v>13575827.6884375</v>
      </c>
      <c r="DK178" s="124" t="n">
        <v>21774254.4878125</v>
      </c>
      <c r="DL178" s="124" t="n">
        <v>43.2523830639417</v>
      </c>
      <c r="DM178" s="124" t="n">
        <v>2815953.66497508</v>
      </c>
      <c r="DN178" s="124"/>
      <c r="DO178" s="124" t="n">
        <v>205.036254882813</v>
      </c>
      <c r="DP178" s="124" t="n">
        <v>357018.852294922</v>
      </c>
      <c r="DQ178" s="124" t="n">
        <v>0.541944894145676</v>
      </c>
      <c r="DR178" s="124" t="n">
        <v>-356813.816040039</v>
      </c>
      <c r="DS178" s="124" t="n">
        <v>-0.541944894145672</v>
      </c>
      <c r="DT178" s="124" t="n">
        <v>49784.8956298828</v>
      </c>
      <c r="DU178" s="124"/>
      <c r="DV178" s="124" t="n">
        <v>-0.586944850811818</v>
      </c>
      <c r="DW178" s="124" t="n">
        <v>42511.9033813477</v>
      </c>
      <c r="DX178" s="124" t="n">
        <v>3044890.1121875</v>
      </c>
      <c r="DY178" s="124" t="n">
        <v>-959766.646875002</v>
      </c>
      <c r="DZ178" s="124" t="n">
        <v>3044890.1121875</v>
      </c>
      <c r="EA178" s="124" t="n">
        <v>-0.12119552247699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65872955.0684814</v>
      </c>
      <c r="DA179" s="124"/>
      <c r="DB179" s="124"/>
      <c r="DC179" s="124"/>
      <c r="DD179" s="124"/>
      <c r="DE179" s="124" t="n">
        <v>6661389.08404541</v>
      </c>
      <c r="DF179" s="124" t="s">
        <v>106</v>
      </c>
      <c r="DG179" s="124"/>
      <c r="DH179" s="124"/>
      <c r="DI179" s="124"/>
      <c r="DJ179" s="124"/>
      <c r="DK179" s="124"/>
      <c r="DL179" s="124"/>
      <c r="DM179" s="124"/>
      <c r="DN179" s="124"/>
      <c r="DO179" s="124" t="n">
        <v>205.036254882813</v>
      </c>
      <c r="DP179" s="124"/>
      <c r="DQ179" s="124"/>
      <c r="DR179" s="124"/>
      <c r="DS179" s="124"/>
      <c r="DT179" s="124" t="n">
        <v>49784.89562988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65872955.0684814</v>
      </c>
      <c r="DA180" s="124" t="n">
        <v>882023.839355469</v>
      </c>
      <c r="DB180" s="124" t="n">
        <v>1.33897718485305</v>
      </c>
      <c r="DC180" s="124" t="n">
        <v>64990931.229126</v>
      </c>
      <c r="DD180" s="124" t="n">
        <v>98.661022815147</v>
      </c>
      <c r="DE180" s="124" t="n">
        <v>6661389.08404541</v>
      </c>
      <c r="DF180" s="124" t="s">
        <v>106</v>
      </c>
      <c r="DG180" s="124"/>
      <c r="DH180" s="124"/>
      <c r="DI180" s="124"/>
      <c r="DJ180" s="124"/>
      <c r="DK180" s="124"/>
      <c r="DL180" s="124" t="n">
        <v>23.1798562272955</v>
      </c>
      <c r="DM180" s="124" t="n">
        <v>515994.377196166</v>
      </c>
      <c r="DN180" s="124"/>
      <c r="DO180" s="124" t="n">
        <v>205.036254882813</v>
      </c>
      <c r="DP180" s="124" t="n">
        <v>-72558.5935058594</v>
      </c>
      <c r="DQ180" s="124" t="n">
        <v>-0.110153802382676</v>
      </c>
      <c r="DR180" s="124" t="n">
        <v>72763.6297607422</v>
      </c>
      <c r="DS180" s="124" t="n">
        <v>0.110153802382683</v>
      </c>
      <c r="DT180" s="124" t="n">
        <v>49784.8956298828</v>
      </c>
      <c r="DU180" s="124"/>
      <c r="DV180" s="124"/>
      <c r="DW180" s="124"/>
      <c r="DX180" s="124"/>
      <c r="DY180" s="124"/>
      <c r="DZ180" s="124"/>
      <c r="EA180" s="124" t="n">
        <v>0.9792808512232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65872955.0684814</v>
      </c>
      <c r="DA181" s="124" t="n">
        <v>1902911.10430908</v>
      </c>
      <c r="DB181" s="124" t="n">
        <v>2.88875928266892</v>
      </c>
      <c r="DC181" s="124" t="n">
        <v>63970043.9641724</v>
      </c>
      <c r="DD181" s="124" t="n">
        <v>97.1112407173311</v>
      </c>
      <c r="DE181" s="124" t="n">
        <v>6661389.08404541</v>
      </c>
      <c r="DF181" s="124" t="s">
        <v>106</v>
      </c>
      <c r="DG181" s="124"/>
      <c r="DH181" s="124"/>
      <c r="DI181" s="124"/>
      <c r="DJ181" s="124"/>
      <c r="DK181" s="124"/>
      <c r="DL181" s="124" t="n">
        <v>34.0192651583196</v>
      </c>
      <c r="DM181" s="124" t="n">
        <v>871072.916558225</v>
      </c>
      <c r="DN181" s="124"/>
      <c r="DO181" s="124" t="n">
        <v>205.036254882813</v>
      </c>
      <c r="DP181" s="124" t="n">
        <v>-52044.141418457</v>
      </c>
      <c r="DQ181" s="124" t="n">
        <v>-0.0790160793299788</v>
      </c>
      <c r="DR181" s="124" t="n">
        <v>52249.1776733398</v>
      </c>
      <c r="DS181" s="124" t="n">
        <v>0.0790160793299748</v>
      </c>
      <c r="DT181" s="124" t="n">
        <v>49784.8956298828</v>
      </c>
      <c r="DU181" s="124"/>
      <c r="DV181" s="124"/>
      <c r="DW181" s="124"/>
      <c r="DX181" s="124"/>
      <c r="DY181" s="124"/>
      <c r="DZ181" s="124"/>
      <c r="EA181" s="124" t="n">
        <v>3.7449000117403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65872955.0684814</v>
      </c>
      <c r="DA182" s="124" t="n">
        <v>564929.742675781</v>
      </c>
      <c r="DB182" s="124" t="n">
        <v>0.857604979294585</v>
      </c>
      <c r="DC182" s="124" t="n">
        <v>65308025.3258057</v>
      </c>
      <c r="DD182" s="124" t="n">
        <v>99.1423950207054</v>
      </c>
      <c r="DE182" s="124" t="n">
        <v>6661389.08404541</v>
      </c>
      <c r="DF182" s="124" t="s">
        <v>106</v>
      </c>
      <c r="DG182" s="124"/>
      <c r="DH182" s="124"/>
      <c r="DI182" s="124"/>
      <c r="DJ182" s="124"/>
      <c r="DK182" s="124"/>
      <c r="DL182" s="124" t="n">
        <v>18.6795024003689</v>
      </c>
      <c r="DM182" s="124" t="n">
        <v>222686.690949693</v>
      </c>
      <c r="DN182" s="124"/>
      <c r="DO182" s="124" t="n">
        <v>205.036254882813</v>
      </c>
      <c r="DP182" s="124" t="n">
        <v>38703.9046630859</v>
      </c>
      <c r="DQ182" s="124" t="n">
        <v>0.0587528928775869</v>
      </c>
      <c r="DR182" s="124" t="n">
        <v>-38498.8684082031</v>
      </c>
      <c r="DS182" s="124" t="n">
        <v>-0.0587528928775782</v>
      </c>
      <c r="DT182" s="124" t="n">
        <v>49784.8956298828</v>
      </c>
      <c r="DU182" s="124"/>
      <c r="DV182" s="124"/>
      <c r="DW182" s="124"/>
      <c r="DX182" s="124"/>
      <c r="DY182" s="124"/>
      <c r="DZ182" s="124"/>
      <c r="EA182" s="124" t="n">
        <v>-7.686724142343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65872955.0684814</v>
      </c>
      <c r="DA183" s="124" t="n">
        <v>506655.369812012</v>
      </c>
      <c r="DB183" s="124" t="n">
        <v>0.769140187024088</v>
      </c>
      <c r="DC183" s="124" t="n">
        <v>65366299.6986694</v>
      </c>
      <c r="DD183" s="124" t="n">
        <v>99.2308598129759</v>
      </c>
      <c r="DE183" s="124" t="n">
        <v>6661389.08404541</v>
      </c>
      <c r="DF183" s="124" t="s">
        <v>106</v>
      </c>
      <c r="DG183" s="124"/>
      <c r="DH183" s="124"/>
      <c r="DI183" s="124"/>
      <c r="DJ183" s="124"/>
      <c r="DK183" s="124"/>
      <c r="DL183" s="124"/>
      <c r="DM183" s="124"/>
      <c r="DN183" s="124"/>
      <c r="DO183" s="124" t="n">
        <v>205.036254882813</v>
      </c>
      <c r="DP183" s="124" t="n">
        <v>-5822.52972412109</v>
      </c>
      <c r="DQ183" s="124" t="n">
        <v>-0.00884145073267184</v>
      </c>
      <c r="DR183" s="124" t="n">
        <v>6027.56597900391</v>
      </c>
      <c r="DS183" s="124" t="n">
        <v>0.00884145073267462</v>
      </c>
      <c r="DT183" s="124" t="n">
        <v>49784.8956298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425439.7871875</v>
      </c>
      <c r="CO184" s="127" t="n">
        <f aca="false">IF(ISERROR(VLOOKUP(CV184,$AL$8:$AL$15,1,FALSE()))=TRUE(),IF(CN184&lt;&gt;"",IF(CN184&gt;0,RANK(CN184,$CN$110:$CN$300),""),""),"")</f>
        <v>1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65872955.0684814</v>
      </c>
      <c r="DA184" s="124" t="n">
        <v>7026618.0116272</v>
      </c>
      <c r="DB184" s="124" t="n">
        <v>10.6669239361166</v>
      </c>
      <c r="DC184" s="124" t="n">
        <v>58846337.0568543</v>
      </c>
      <c r="DD184" s="124" t="n">
        <v>89.3330760638834</v>
      </c>
      <c r="DE184" s="124" t="n">
        <v>6661389.08404541</v>
      </c>
      <c r="DF184" s="124" t="s">
        <v>106</v>
      </c>
      <c r="DG184" s="124" t="n">
        <v>98.3213123359374</v>
      </c>
      <c r="DH184" s="124" t="n">
        <v>111823.916809082</v>
      </c>
      <c r="DI184" s="124"/>
      <c r="DJ184" s="124" t="n">
        <v>3425439.7871875</v>
      </c>
      <c r="DK184" s="124"/>
      <c r="DL184" s="124" t="n">
        <v>33.5998198762539</v>
      </c>
      <c r="DM184" s="124" t="n">
        <v>3180423.69208943</v>
      </c>
      <c r="DN184" s="124"/>
      <c r="DO184" s="124" t="n">
        <v>205.036254882813</v>
      </c>
      <c r="DP184" s="124" t="n">
        <v>-207860.080291748</v>
      </c>
      <c r="DQ184" s="124" t="n">
        <v>-0.315581103341513</v>
      </c>
      <c r="DR184" s="124" t="n">
        <v>208065.116546631</v>
      </c>
      <c r="DS184" s="124" t="n">
        <v>0.315581103341515</v>
      </c>
      <c r="DT184" s="124" t="n">
        <v>49784.8956298828</v>
      </c>
      <c r="DU184" s="124"/>
      <c r="DV184" s="124" t="n">
        <v>0.109348373343963</v>
      </c>
      <c r="DW184" s="124" t="n">
        <v>-6393.94873046875</v>
      </c>
      <c r="DX184" s="124"/>
      <c r="DY184" s="124" t="n">
        <v>-400903.175625</v>
      </c>
      <c r="DZ184" s="124"/>
      <c r="EA184" s="124" t="n">
        <v>0.8390948644936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65872955.0684814</v>
      </c>
      <c r="DA185" s="124" t="n">
        <v>6429708.85968018</v>
      </c>
      <c r="DB185" s="124" t="n">
        <v>9.76077185697204</v>
      </c>
      <c r="DC185" s="124" t="n">
        <v>59443246.2088013</v>
      </c>
      <c r="DD185" s="124" t="n">
        <v>90.239228143028</v>
      </c>
      <c r="DE185" s="124" t="n">
        <v>6661389.08404541</v>
      </c>
      <c r="DF185" s="124" t="s">
        <v>106</v>
      </c>
      <c r="DG185" s="124"/>
      <c r="DH185" s="124"/>
      <c r="DI185" s="124"/>
      <c r="DJ185" s="124"/>
      <c r="DK185" s="124"/>
      <c r="DL185" s="124" t="n">
        <v>3.77098921581132</v>
      </c>
      <c r="DM185" s="124" t="n">
        <v>691858.403740803</v>
      </c>
      <c r="DN185" s="124"/>
      <c r="DO185" s="124" t="n">
        <v>205.036254882813</v>
      </c>
      <c r="DP185" s="124" t="n">
        <v>-60954.2969360352</v>
      </c>
      <c r="DQ185" s="124" t="n">
        <v>-0.0925637840036551</v>
      </c>
      <c r="DR185" s="124" t="n">
        <v>61159.333190918</v>
      </c>
      <c r="DS185" s="124" t="n">
        <v>0.0925637840036586</v>
      </c>
      <c r="DT185" s="124" t="n">
        <v>49784.8956298828</v>
      </c>
      <c r="DU185" s="124"/>
      <c r="DV185" s="124"/>
      <c r="DW185" s="124"/>
      <c r="DX185" s="124"/>
      <c r="DY185" s="124"/>
      <c r="DZ185" s="124"/>
      <c r="EA185" s="124" t="n">
        <v>0.5808692736881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65872955.0684814</v>
      </c>
      <c r="DA186" s="124" t="n">
        <v>757321.353881836</v>
      </c>
      <c r="DB186" s="124" t="n">
        <v>1.14966962252494</v>
      </c>
      <c r="DC186" s="124" t="n">
        <v>65115633.7145996</v>
      </c>
      <c r="DD186" s="124" t="n">
        <v>98.8503303774751</v>
      </c>
      <c r="DE186" s="124" t="n">
        <v>6661389.08404541</v>
      </c>
      <c r="DF186" s="124" t="s">
        <v>106</v>
      </c>
      <c r="DG186" s="124"/>
      <c r="DH186" s="124"/>
      <c r="DI186" s="124"/>
      <c r="DJ186" s="124"/>
      <c r="DK186" s="124"/>
      <c r="DL186" s="124" t="n">
        <v>28.2846856042512</v>
      </c>
      <c r="DM186" s="124" t="n">
        <v>412351.839107839</v>
      </c>
      <c r="DN186" s="124"/>
      <c r="DO186" s="124" t="n">
        <v>205.036254882813</v>
      </c>
      <c r="DP186" s="124" t="n">
        <v>-112805.977966309</v>
      </c>
      <c r="DQ186" s="124" t="n">
        <v>-0.17125189877553</v>
      </c>
      <c r="DR186" s="124" t="n">
        <v>113011.014221191</v>
      </c>
      <c r="DS186" s="124" t="n">
        <v>0.171251898775537</v>
      </c>
      <c r="DT186" s="124" t="n">
        <v>49784.8956298828</v>
      </c>
      <c r="DU186" s="124"/>
      <c r="DV186" s="124"/>
      <c r="DW186" s="124"/>
      <c r="DX186" s="124"/>
      <c r="DY186" s="124"/>
      <c r="DZ186" s="124"/>
      <c r="EA186" s="124" t="n">
        <v>-3.648891800266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979995.90320313</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65872955.0684814</v>
      </c>
      <c r="DA187" s="124" t="n">
        <v>1040888.33703613</v>
      </c>
      <c r="DB187" s="124" t="n">
        <v>1.58014519912463</v>
      </c>
      <c r="DC187" s="124" t="n">
        <v>64832066.7314453</v>
      </c>
      <c r="DD187" s="124" t="n">
        <v>98.4198548008754</v>
      </c>
      <c r="DE187" s="124" t="n">
        <v>6661389.08404541</v>
      </c>
      <c r="DF187" s="124" t="s">
        <v>106</v>
      </c>
      <c r="DG187" s="124" t="n">
        <v>98.9491760340335</v>
      </c>
      <c r="DH187" s="124" t="n">
        <v>69999.4729614258</v>
      </c>
      <c r="DI187" s="124"/>
      <c r="DJ187" s="124" t="n">
        <v>4979995.90320313</v>
      </c>
      <c r="DK187" s="124"/>
      <c r="DL187" s="124" t="n">
        <v>39.5902456189657</v>
      </c>
      <c r="DM187" s="124" t="n">
        <v>253294.533232334</v>
      </c>
      <c r="DN187" s="124"/>
      <c r="DO187" s="124" t="n">
        <v>205.036254882813</v>
      </c>
      <c r="DP187" s="124" t="n">
        <v>-55494.9165649414</v>
      </c>
      <c r="DQ187" s="124" t="n">
        <v>-0.0842505533901778</v>
      </c>
      <c r="DR187" s="124" t="n">
        <v>55699.9528198242</v>
      </c>
      <c r="DS187" s="124" t="n">
        <v>0.0842505533901772</v>
      </c>
      <c r="DT187" s="124" t="n">
        <v>49784.8956298828</v>
      </c>
      <c r="DU187" s="124"/>
      <c r="DV187" s="124" t="n">
        <v>0.0389850994741465</v>
      </c>
      <c r="DW187" s="124" t="n">
        <v>-2054.38885498047</v>
      </c>
      <c r="DX187" s="124"/>
      <c r="DY187" s="124" t="n">
        <v>1505590.01664063</v>
      </c>
      <c r="DZ187" s="124"/>
      <c r="EA187" s="124" t="n">
        <v>2.743770221597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65872955.0684814</v>
      </c>
      <c r="DA188" s="124" t="n">
        <v>1309783.99856567</v>
      </c>
      <c r="DB188" s="124" t="n">
        <v>1.98834862836201</v>
      </c>
      <c r="DC188" s="124" t="n">
        <v>64563171.0699158</v>
      </c>
      <c r="DD188" s="124" t="n">
        <v>98.011651371638</v>
      </c>
      <c r="DE188" s="124" t="n">
        <v>6661389.08404541</v>
      </c>
      <c r="DF188" s="124" t="s">
        <v>106</v>
      </c>
      <c r="DG188" s="124"/>
      <c r="DH188" s="124"/>
      <c r="DI188" s="124"/>
      <c r="DJ188" s="124"/>
      <c r="DK188" s="124"/>
      <c r="DL188" s="124" t="n">
        <v>22.9734486378001</v>
      </c>
      <c r="DM188" s="124" t="n">
        <v>318921.070949422</v>
      </c>
      <c r="DN188" s="124"/>
      <c r="DO188" s="124" t="n">
        <v>205.036254882813</v>
      </c>
      <c r="DP188" s="124" t="n">
        <v>-48763.9093933106</v>
      </c>
      <c r="DQ188" s="124" t="n">
        <v>-0.0740336272662274</v>
      </c>
      <c r="DR188" s="124" t="n">
        <v>48968.9456481934</v>
      </c>
      <c r="DS188" s="124" t="n">
        <v>0.0740336272662319</v>
      </c>
      <c r="DT188" s="124" t="n">
        <v>49784.8956298828</v>
      </c>
      <c r="DU188" s="124"/>
      <c r="DV188" s="124"/>
      <c r="DW188" s="124"/>
      <c r="DX188" s="124"/>
      <c r="DY188" s="124"/>
      <c r="DZ188" s="124"/>
      <c r="EA188" s="124" t="n">
        <v>4.423182659611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65872955.0684814</v>
      </c>
      <c r="DA189" s="124" t="n">
        <v>643004.802856445</v>
      </c>
      <c r="DB189" s="124" t="n">
        <v>0.976128674033188</v>
      </c>
      <c r="DC189" s="124" t="n">
        <v>65229950.265625</v>
      </c>
      <c r="DD189" s="124" t="n">
        <v>99.0238713259668</v>
      </c>
      <c r="DE189" s="124" t="n">
        <v>6661389.08404541</v>
      </c>
      <c r="DF189" s="124" t="s">
        <v>106</v>
      </c>
      <c r="DG189" s="124" t="n">
        <v>99.4715540153035</v>
      </c>
      <c r="DH189" s="124" t="n">
        <v>35201.8431396484</v>
      </c>
      <c r="DI189" s="124"/>
      <c r="DJ189" s="124"/>
      <c r="DK189" s="124"/>
      <c r="DL189" s="124" t="n">
        <v>37.2536523219972</v>
      </c>
      <c r="DM189" s="124" t="n">
        <v>130479.298475517</v>
      </c>
      <c r="DN189" s="124"/>
      <c r="DO189" s="124" t="n">
        <v>205.036254882813</v>
      </c>
      <c r="DP189" s="124" t="n">
        <v>29143.3479003906</v>
      </c>
      <c r="DQ189" s="124" t="n">
        <v>0.0442388490968692</v>
      </c>
      <c r="DR189" s="124" t="n">
        <v>-28938.3116455078</v>
      </c>
      <c r="DS189" s="124" t="n">
        <v>-0.044238849096871</v>
      </c>
      <c r="DT189" s="124" t="n">
        <v>49784.8956298828</v>
      </c>
      <c r="DU189" s="124"/>
      <c r="DV189" s="124" t="n">
        <v>0.0617965764124477</v>
      </c>
      <c r="DW189" s="124" t="n">
        <v>-3822.65875244141</v>
      </c>
      <c r="DX189" s="124"/>
      <c r="DY189" s="124"/>
      <c r="DZ189" s="124"/>
      <c r="EA189" s="124" t="n">
        <v>0.5148832822298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65872955.0684814</v>
      </c>
      <c r="DA190" s="124" t="n">
        <v>4170166.9006958</v>
      </c>
      <c r="DB190" s="124" t="n">
        <v>6.33062065662684</v>
      </c>
      <c r="DC190" s="124" t="n">
        <v>61702788.1677856</v>
      </c>
      <c r="DD190" s="124" t="n">
        <v>93.6693793433732</v>
      </c>
      <c r="DE190" s="124" t="n">
        <v>6661389.08404541</v>
      </c>
      <c r="DF190" s="124" t="s">
        <v>106</v>
      </c>
      <c r="DG190" s="124"/>
      <c r="DH190" s="124"/>
      <c r="DI190" s="124"/>
      <c r="DJ190" s="124"/>
      <c r="DK190" s="124"/>
      <c r="DL190" s="124" t="n">
        <v>10.7566509035584</v>
      </c>
      <c r="DM190" s="124" t="n">
        <v>965078.711529147</v>
      </c>
      <c r="DN190" s="124"/>
      <c r="DO190" s="124" t="n">
        <v>205.036254882813</v>
      </c>
      <c r="DP190" s="124" t="n">
        <v>156794.909851074</v>
      </c>
      <c r="DQ190" s="124" t="n">
        <v>0.238007263560223</v>
      </c>
      <c r="DR190" s="124" t="n">
        <v>-156589.873596191</v>
      </c>
      <c r="DS190" s="124" t="n">
        <v>-0.23800726356022</v>
      </c>
      <c r="DT190" s="124" t="n">
        <v>49784.8956298828</v>
      </c>
      <c r="DU190" s="124"/>
      <c r="DV190" s="124"/>
      <c r="DW190" s="124"/>
      <c r="DX190" s="124"/>
      <c r="DY190" s="124"/>
      <c r="DZ190" s="124"/>
      <c r="EA190" s="124" t="n">
        <v>0.6336153452118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65872955.0684814</v>
      </c>
      <c r="DA191" s="124" t="n">
        <v>608776.539550781</v>
      </c>
      <c r="DB191" s="124" t="n">
        <v>0.924167648039925</v>
      </c>
      <c r="DC191" s="124" t="n">
        <v>65264178.5289307</v>
      </c>
      <c r="DD191" s="124" t="n">
        <v>99.0758323519601</v>
      </c>
      <c r="DE191" s="124" t="n">
        <v>6661389.08404541</v>
      </c>
      <c r="DF191" s="124" t="s">
        <v>106</v>
      </c>
      <c r="DG191" s="124"/>
      <c r="DH191" s="124"/>
      <c r="DI191" s="124"/>
      <c r="DJ191" s="124"/>
      <c r="DK191" s="124"/>
      <c r="DL191" s="124"/>
      <c r="DM191" s="124"/>
      <c r="DN191" s="124"/>
      <c r="DO191" s="124" t="n">
        <v>205.036254882813</v>
      </c>
      <c r="DP191" s="124" t="n">
        <v>-68069.36328125</v>
      </c>
      <c r="DQ191" s="124" t="n">
        <v>-0.103337507735266</v>
      </c>
      <c r="DR191" s="124" t="n">
        <v>68274.3995361328</v>
      </c>
      <c r="DS191" s="124" t="n">
        <v>0.103337507735262</v>
      </c>
      <c r="DT191" s="124" t="n">
        <v>49784.8956298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65872955.0684814</v>
      </c>
      <c r="DA192" s="124" t="n">
        <v>3164731.95788574</v>
      </c>
      <c r="DB192" s="124" t="n">
        <v>4.80429632251307</v>
      </c>
      <c r="DC192" s="124" t="n">
        <v>62708223.1105957</v>
      </c>
      <c r="DD192" s="124" t="n">
        <v>95.1957036774869</v>
      </c>
      <c r="DE192" s="124" t="n">
        <v>6661389.08404541</v>
      </c>
      <c r="DF192" s="124" t="s">
        <v>106</v>
      </c>
      <c r="DG192" s="124"/>
      <c r="DH192" s="124"/>
      <c r="DI192" s="124"/>
      <c r="DJ192" s="124"/>
      <c r="DK192" s="124"/>
      <c r="DL192" s="124" t="n">
        <v>17.3323353203057</v>
      </c>
      <c r="DM192" s="124" t="n">
        <v>693307.511732674</v>
      </c>
      <c r="DN192" s="124"/>
      <c r="DO192" s="124" t="n">
        <v>205.036254882813</v>
      </c>
      <c r="DP192" s="124" t="n">
        <v>112520.122680664</v>
      </c>
      <c r="DQ192" s="124" t="n">
        <v>0.170799415655743</v>
      </c>
      <c r="DR192" s="124" t="n">
        <v>-112315.086425781</v>
      </c>
      <c r="DS192" s="124" t="n">
        <v>-0.170799415655736</v>
      </c>
      <c r="DT192" s="124" t="n">
        <v>49784.8956298828</v>
      </c>
      <c r="DU192" s="124"/>
      <c r="DV192" s="124"/>
      <c r="DW192" s="124"/>
      <c r="DX192" s="124"/>
      <c r="DY192" s="124"/>
      <c r="DZ192" s="124"/>
      <c r="EA192" s="124" t="n">
        <v>3.20200338898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65872955.0684814</v>
      </c>
      <c r="DA193" s="124" t="n">
        <v>1119052.52307129</v>
      </c>
      <c r="DB193" s="124" t="n">
        <v>1.69880419347807</v>
      </c>
      <c r="DC193" s="124" t="n">
        <v>64753902.5454102</v>
      </c>
      <c r="DD193" s="124" t="n">
        <v>98.3011958065219</v>
      </c>
      <c r="DE193" s="124" t="n">
        <v>6661389.08404541</v>
      </c>
      <c r="DF193" s="124" t="s">
        <v>106</v>
      </c>
      <c r="DG193" s="124"/>
      <c r="DH193" s="124"/>
      <c r="DI193" s="124"/>
      <c r="DJ193" s="124"/>
      <c r="DK193" s="124"/>
      <c r="DL193" s="124" t="n">
        <v>41.6426866579745</v>
      </c>
      <c r="DM193" s="124" t="n">
        <v>262435.474311423</v>
      </c>
      <c r="DN193" s="124"/>
      <c r="DO193" s="124" t="n">
        <v>205.036254882813</v>
      </c>
      <c r="DP193" s="124" t="n">
        <v>-34862.3701782227</v>
      </c>
      <c r="DQ193" s="124" t="n">
        <v>-0.0529290994009839</v>
      </c>
      <c r="DR193" s="124" t="n">
        <v>35067.4064331055</v>
      </c>
      <c r="DS193" s="124" t="n">
        <v>0.0529290994009841</v>
      </c>
      <c r="DT193" s="124" t="n">
        <v>49784.8956298828</v>
      </c>
      <c r="DU193" s="124"/>
      <c r="DV193" s="124"/>
      <c r="DW193" s="124"/>
      <c r="DX193" s="124"/>
      <c r="DY193" s="124"/>
      <c r="DZ193" s="124"/>
      <c r="EA193" s="124" t="n">
        <v>-1.418500948037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18068.619375</v>
      </c>
      <c r="CO194" s="127" t="n">
        <f aca="false">IF(ISERROR(VLOOKUP(CV194,$AL$8:$AL$15,1,FALSE()))=TRUE(),IF(CN194&lt;&gt;"",IF(CN194&gt;0,RANK(CN194,$CN$110:$CN$300),""),""),"")</f>
        <v>1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65872955.0684814</v>
      </c>
      <c r="DA194" s="124" t="n">
        <v>4854917.97827148</v>
      </c>
      <c r="DB194" s="124" t="n">
        <v>7.37012325198455</v>
      </c>
      <c r="DC194" s="124" t="n">
        <v>61018037.09021</v>
      </c>
      <c r="DD194" s="124" t="n">
        <v>92.6298767480155</v>
      </c>
      <c r="DE194" s="124" t="n">
        <v>6661389.08404541</v>
      </c>
      <c r="DF194" s="124" t="s">
        <v>106</v>
      </c>
      <c r="DG194" s="124" t="n">
        <v>98.5187786613266</v>
      </c>
      <c r="DH194" s="124" t="n">
        <v>98669.9165649414</v>
      </c>
      <c r="DI194" s="124"/>
      <c r="DJ194" s="124" t="n">
        <v>1118068.619375</v>
      </c>
      <c r="DK194" s="124"/>
      <c r="DL194" s="124" t="n">
        <v>17.4254121552805</v>
      </c>
      <c r="DM194" s="124" t="n">
        <v>663177.75692098</v>
      </c>
      <c r="DN194" s="124"/>
      <c r="DO194" s="124" t="n">
        <v>205.036254882813</v>
      </c>
      <c r="DP194" s="124" t="n">
        <v>583460.250244141</v>
      </c>
      <c r="DQ194" s="124" t="n">
        <v>0.885715471927329</v>
      </c>
      <c r="DR194" s="124" t="n">
        <v>-583255.213989258</v>
      </c>
      <c r="DS194" s="124" t="n">
        <v>-0.885715471927327</v>
      </c>
      <c r="DT194" s="124" t="n">
        <v>49784.8956298828</v>
      </c>
      <c r="DU194" s="124"/>
      <c r="DV194" s="124" t="n">
        <v>0.111458687837015</v>
      </c>
      <c r="DW194" s="124" t="n">
        <v>-6631.78277587891</v>
      </c>
      <c r="DX194" s="124"/>
      <c r="DY194" s="124" t="n">
        <v>-285267.7584375</v>
      </c>
      <c r="DZ194" s="124"/>
      <c r="EA194" s="124" t="n">
        <v>0.6774405563257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65872955.0684814</v>
      </c>
      <c r="DA195" s="124" t="n">
        <v>1519973.04577637</v>
      </c>
      <c r="DB195" s="124" t="n">
        <v>2.30743109094803</v>
      </c>
      <c r="DC195" s="124" t="n">
        <v>64352982.0227051</v>
      </c>
      <c r="DD195" s="124" t="n">
        <v>97.692568909052</v>
      </c>
      <c r="DE195" s="124" t="n">
        <v>6661389.08404541</v>
      </c>
      <c r="DF195" s="124" t="s">
        <v>106</v>
      </c>
      <c r="DG195" s="124"/>
      <c r="DH195" s="124"/>
      <c r="DI195" s="124"/>
      <c r="DJ195" s="124"/>
      <c r="DK195" s="124"/>
      <c r="DL195" s="124" t="n">
        <v>39.1031578434498</v>
      </c>
      <c r="DM195" s="124" t="n">
        <v>743748.440483923</v>
      </c>
      <c r="DN195" s="124"/>
      <c r="DO195" s="124" t="n">
        <v>205.036254882813</v>
      </c>
      <c r="DP195" s="124" t="n">
        <v>36224.5653686523</v>
      </c>
      <c r="DQ195" s="124" t="n">
        <v>0.0549845486648728</v>
      </c>
      <c r="DR195" s="124" t="n">
        <v>-36019.5291137695</v>
      </c>
      <c r="DS195" s="124" t="n">
        <v>-0.0549845486648763</v>
      </c>
      <c r="DT195" s="124" t="n">
        <v>49784.8956298828</v>
      </c>
      <c r="DU195" s="124"/>
      <c r="DV195" s="124"/>
      <c r="DW195" s="124"/>
      <c r="DX195" s="124"/>
      <c r="DY195" s="124"/>
      <c r="DZ195" s="124"/>
      <c r="EA195" s="124" t="n">
        <v>2.222825524449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65872955.0684814</v>
      </c>
      <c r="DA196" s="124" t="n">
        <v>3892020.44668579</v>
      </c>
      <c r="DB196" s="124" t="n">
        <v>5.90837384270928</v>
      </c>
      <c r="DC196" s="124" t="n">
        <v>61980934.6217957</v>
      </c>
      <c r="DD196" s="124" t="n">
        <v>94.0916261572907</v>
      </c>
      <c r="DE196" s="124" t="n">
        <v>6661389.08404541</v>
      </c>
      <c r="DF196" s="124" t="s">
        <v>106</v>
      </c>
      <c r="DG196" s="124"/>
      <c r="DH196" s="124"/>
      <c r="DI196" s="124"/>
      <c r="DJ196" s="124"/>
      <c r="DK196" s="124"/>
      <c r="DL196" s="124"/>
      <c r="DM196" s="124"/>
      <c r="DN196" s="124"/>
      <c r="DO196" s="124" t="n">
        <v>205.036254882813</v>
      </c>
      <c r="DP196" s="124" t="n">
        <v>86144.0731506348</v>
      </c>
      <c r="DQ196" s="124" t="n">
        <v>0.130755067611487</v>
      </c>
      <c r="DR196" s="124" t="n">
        <v>-85939.036895752</v>
      </c>
      <c r="DS196" s="124" t="n">
        <v>-0.130755067611489</v>
      </c>
      <c r="DT196" s="124" t="n">
        <v>49784.89562988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65872955.0684814</v>
      </c>
      <c r="DA197" s="124"/>
      <c r="DB197" s="124"/>
      <c r="DC197" s="124"/>
      <c r="DD197" s="124"/>
      <c r="DE197" s="124" t="n">
        <v>6661389.08404541</v>
      </c>
      <c r="DF197" s="124" t="s">
        <v>106</v>
      </c>
      <c r="DG197" s="124"/>
      <c r="DH197" s="124"/>
      <c r="DI197" s="124"/>
      <c r="DJ197" s="124"/>
      <c r="DK197" s="124"/>
      <c r="DL197" s="124"/>
      <c r="DM197" s="124"/>
      <c r="DN197" s="124"/>
      <c r="DO197" s="124" t="n">
        <v>205.036254882813</v>
      </c>
      <c r="DP197" s="124"/>
      <c r="DQ197" s="124"/>
      <c r="DR197" s="124"/>
      <c r="DS197" s="124"/>
      <c r="DT197" s="124" t="n">
        <v>49784.8956298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65872955.0684814</v>
      </c>
      <c r="DA198" s="124" t="n">
        <v>463265.563110352</v>
      </c>
      <c r="DB198" s="124" t="n">
        <v>0.703271263037678</v>
      </c>
      <c r="DC198" s="124" t="n">
        <v>65409689.5053711</v>
      </c>
      <c r="DD198" s="124" t="n">
        <v>99.2967287369623</v>
      </c>
      <c r="DE198" s="124" t="n">
        <v>6661389.08404541</v>
      </c>
      <c r="DF198" s="124" t="s">
        <v>106</v>
      </c>
      <c r="DG198" s="124"/>
      <c r="DH198" s="124"/>
      <c r="DI198" s="124"/>
      <c r="DJ198" s="124"/>
      <c r="DK198" s="124"/>
      <c r="DL198" s="124" t="n">
        <v>20.9861761977238</v>
      </c>
      <c r="DM198" s="124" t="n">
        <v>129972.292754234</v>
      </c>
      <c r="DN198" s="124"/>
      <c r="DO198" s="124" t="n">
        <v>205.036254882813</v>
      </c>
      <c r="DP198" s="124" t="n">
        <v>-18326.1466674805</v>
      </c>
      <c r="DQ198" s="124" t="n">
        <v>-0.0278227167069443</v>
      </c>
      <c r="DR198" s="124" t="n">
        <v>18531.1829223633</v>
      </c>
      <c r="DS198" s="124" t="n">
        <v>0.0278227167069502</v>
      </c>
      <c r="DT198" s="124" t="n">
        <v>49784.8956298828</v>
      </c>
      <c r="DU198" s="124"/>
      <c r="DV198" s="124"/>
      <c r="DW198" s="124"/>
      <c r="DX198" s="124"/>
      <c r="DY198" s="124"/>
      <c r="DZ198" s="124"/>
      <c r="EA198" s="124" t="n">
        <v>-11.4335686381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65872955.0684814</v>
      </c>
      <c r="DA199" s="124" t="n">
        <v>1144874.57400513</v>
      </c>
      <c r="DB199" s="124" t="n">
        <v>1.73800396963354</v>
      </c>
      <c r="DC199" s="124" t="n">
        <v>64728080.4944763</v>
      </c>
      <c r="DD199" s="124" t="n">
        <v>98.2619960303665</v>
      </c>
      <c r="DE199" s="124" t="n">
        <v>6661389.08404541</v>
      </c>
      <c r="DF199" s="124" t="s">
        <v>106</v>
      </c>
      <c r="DG199" s="124"/>
      <c r="DH199" s="124"/>
      <c r="DI199" s="124"/>
      <c r="DJ199" s="124"/>
      <c r="DK199" s="124"/>
      <c r="DL199" s="124"/>
      <c r="DM199" s="124"/>
      <c r="DN199" s="124"/>
      <c r="DO199" s="124" t="n">
        <v>205.036254882813</v>
      </c>
      <c r="DP199" s="124" t="n">
        <v>-3536.12887573242</v>
      </c>
      <c r="DQ199" s="124" t="n">
        <v>-0.00537353065152102</v>
      </c>
      <c r="DR199" s="124" t="n">
        <v>3741.16513061523</v>
      </c>
      <c r="DS199" s="124" t="n">
        <v>0.00537353065152502</v>
      </c>
      <c r="DT199" s="124" t="n">
        <v>49784.89562988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953397.65718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136184.765781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65872955.0684814</v>
      </c>
      <c r="DA200" s="124" t="n">
        <v>8279410.1836853</v>
      </c>
      <c r="DB200" s="124" t="n">
        <v>12.5687547720882</v>
      </c>
      <c r="DC200" s="124" t="n">
        <v>57593544.8847961</v>
      </c>
      <c r="DD200" s="124" t="n">
        <v>87.4312452279118</v>
      </c>
      <c r="DE200" s="124" t="n">
        <v>6661389.08404541</v>
      </c>
      <c r="DF200" s="124" t="s">
        <v>106</v>
      </c>
      <c r="DG200" s="124" t="n">
        <v>96.0958368550865</v>
      </c>
      <c r="DH200" s="124" t="n">
        <v>260071.497558594</v>
      </c>
      <c r="DI200" s="124" t="n">
        <v>2953397.6571875</v>
      </c>
      <c r="DJ200" s="124" t="n">
        <v>8136184.76578125</v>
      </c>
      <c r="DK200" s="124" t="n">
        <v>2953397.6571875</v>
      </c>
      <c r="DL200" s="124" t="n">
        <v>30.2879074836583</v>
      </c>
      <c r="DM200" s="124" t="n">
        <v>2405693.51873662</v>
      </c>
      <c r="DN200" s="124"/>
      <c r="DO200" s="124" t="n">
        <v>205.036254882813</v>
      </c>
      <c r="DP200" s="124" t="n">
        <v>97715.9040222168</v>
      </c>
      <c r="DQ200" s="124" t="n">
        <v>0.148301283110778</v>
      </c>
      <c r="DR200" s="124" t="n">
        <v>-97510.867767334</v>
      </c>
      <c r="DS200" s="124" t="n">
        <v>-0.148301283110783</v>
      </c>
      <c r="DT200" s="124" t="n">
        <v>49784.8956298828</v>
      </c>
      <c r="DU200" s="124"/>
      <c r="DV200" s="124" t="n">
        <v>0.0101848952802044</v>
      </c>
      <c r="DW200" s="124" t="n">
        <v>1270.29858398438</v>
      </c>
      <c r="DX200" s="124" t="n">
        <v>-787795.65453125</v>
      </c>
      <c r="DY200" s="124" t="n">
        <v>1467172.10203125</v>
      </c>
      <c r="DZ200" s="124" t="n">
        <v>-787795.65453125</v>
      </c>
      <c r="EA200" s="124" t="n">
        <v>-1.828376771603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65872955.0684814</v>
      </c>
      <c r="DA201" s="124" t="n">
        <v>2057745.42364502</v>
      </c>
      <c r="DB201" s="124" t="n">
        <v>3.12380918922764</v>
      </c>
      <c r="DC201" s="124" t="n">
        <v>63815209.6448364</v>
      </c>
      <c r="DD201" s="124" t="n">
        <v>96.8761908107724</v>
      </c>
      <c r="DE201" s="124" t="n">
        <v>6661389.08404541</v>
      </c>
      <c r="DF201" s="124" t="s">
        <v>106</v>
      </c>
      <c r="DG201" s="124"/>
      <c r="DH201" s="124"/>
      <c r="DI201" s="124"/>
      <c r="DJ201" s="124"/>
      <c r="DK201" s="124"/>
      <c r="DL201" s="124" t="n">
        <v>28.9502215950858</v>
      </c>
      <c r="DM201" s="124" t="n">
        <v>945805.02494186</v>
      </c>
      <c r="DN201" s="124"/>
      <c r="DO201" s="124" t="n">
        <v>205.036254882813</v>
      </c>
      <c r="DP201" s="124" t="n">
        <v>-118606.47052002</v>
      </c>
      <c r="DQ201" s="124" t="n">
        <v>-0.180063646049941</v>
      </c>
      <c r="DR201" s="124" t="n">
        <v>118811.506774902</v>
      </c>
      <c r="DS201" s="124" t="n">
        <v>0.180063646049945</v>
      </c>
      <c r="DT201" s="124" t="n">
        <v>49784.8956298828</v>
      </c>
      <c r="DU201" s="124"/>
      <c r="DV201" s="124"/>
      <c r="DW201" s="124"/>
      <c r="DX201" s="124"/>
      <c r="DY201" s="124"/>
      <c r="DZ201" s="124"/>
      <c r="EA201" s="124" t="n">
        <v>-3.865266888719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65872955.0684814</v>
      </c>
      <c r="DA202" s="124" t="n">
        <v>2056291.36398315</v>
      </c>
      <c r="DB202" s="124" t="n">
        <v>3.12160181951066</v>
      </c>
      <c r="DC202" s="124" t="n">
        <v>63816663.7044983</v>
      </c>
      <c r="DD202" s="124" t="n">
        <v>96.8783981804893</v>
      </c>
      <c r="DE202" s="124" t="n">
        <v>6661389.08404541</v>
      </c>
      <c r="DF202" s="124" t="s">
        <v>106</v>
      </c>
      <c r="DG202" s="124"/>
      <c r="DH202" s="124"/>
      <c r="DI202" s="124"/>
      <c r="DJ202" s="124"/>
      <c r="DK202" s="124"/>
      <c r="DL202" s="124" t="n">
        <v>19.3895586601364</v>
      </c>
      <c r="DM202" s="124" t="n">
        <v>556835.660763904</v>
      </c>
      <c r="DN202" s="124"/>
      <c r="DO202" s="124" t="n">
        <v>205.036254882813</v>
      </c>
      <c r="DP202" s="124" t="n">
        <v>13745.3011779785</v>
      </c>
      <c r="DQ202" s="124" t="n">
        <v>0.0208567287016161</v>
      </c>
      <c r="DR202" s="124" t="n">
        <v>-13540.2649230957</v>
      </c>
      <c r="DS202" s="124" t="n">
        <v>-0.0208567287016166</v>
      </c>
      <c r="DT202" s="124" t="n">
        <v>49784.8956298828</v>
      </c>
      <c r="DU202" s="124"/>
      <c r="DV202" s="124"/>
      <c r="DW202" s="124"/>
      <c r="DX202" s="124"/>
      <c r="DY202" s="124"/>
      <c r="DZ202" s="124"/>
      <c r="EA202" s="124" t="n">
        <v>6.354921252974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65872955.0684814</v>
      </c>
      <c r="DA203" s="124" t="n">
        <v>1358526.32775879</v>
      </c>
      <c r="DB203" s="124" t="n">
        <v>2.06234307592011</v>
      </c>
      <c r="DC203" s="124" t="n">
        <v>64514428.7407227</v>
      </c>
      <c r="DD203" s="124" t="n">
        <v>97.9376569240799</v>
      </c>
      <c r="DE203" s="124" t="n">
        <v>6661389.08404541</v>
      </c>
      <c r="DF203" s="124" t="s">
        <v>106</v>
      </c>
      <c r="DG203" s="124"/>
      <c r="DH203" s="124"/>
      <c r="DI203" s="124"/>
      <c r="DJ203" s="124"/>
      <c r="DK203" s="124"/>
      <c r="DL203" s="124"/>
      <c r="DM203" s="124"/>
      <c r="DN203" s="124"/>
      <c r="DO203" s="124" t="n">
        <v>205.036254882813</v>
      </c>
      <c r="DP203" s="124" t="n">
        <v>167275.205200195</v>
      </c>
      <c r="DQ203" s="124" t="n">
        <v>0.253930459207118</v>
      </c>
      <c r="DR203" s="124" t="n">
        <v>-167070.168945313</v>
      </c>
      <c r="DS203" s="124" t="n">
        <v>-0.253930459207126</v>
      </c>
      <c r="DT203" s="124" t="n">
        <v>49784.8956298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65872955.0684814</v>
      </c>
      <c r="DA204" s="124" t="n">
        <v>4495660.28897095</v>
      </c>
      <c r="DB204" s="124" t="n">
        <v>6.82474360577458</v>
      </c>
      <c r="DC204" s="124" t="n">
        <v>61377294.7795105</v>
      </c>
      <c r="DD204" s="124" t="n">
        <v>93.1752563942254</v>
      </c>
      <c r="DE204" s="124" t="n">
        <v>6661389.08404541</v>
      </c>
      <c r="DF204" s="124" t="s">
        <v>106</v>
      </c>
      <c r="DG204" s="124" t="n">
        <v>99.3695554819749</v>
      </c>
      <c r="DH204" s="124" t="n">
        <v>41996.3623046875</v>
      </c>
      <c r="DI204" s="124"/>
      <c r="DJ204" s="124"/>
      <c r="DK204" s="124"/>
      <c r="DL204" s="124" t="n">
        <v>10.4173451986548</v>
      </c>
      <c r="DM204" s="124" t="n">
        <v>800559.149370839</v>
      </c>
      <c r="DN204" s="124"/>
      <c r="DO204" s="124" t="n">
        <v>205.036254882813</v>
      </c>
      <c r="DP204" s="124" t="n">
        <v>176784.87588501</v>
      </c>
      <c r="DQ204" s="124" t="n">
        <v>0.268352061512286</v>
      </c>
      <c r="DR204" s="124" t="n">
        <v>-176579.839630127</v>
      </c>
      <c r="DS204" s="124" t="n">
        <v>-0.268352061512289</v>
      </c>
      <c r="DT204" s="124" t="n">
        <v>49784.8956298828</v>
      </c>
      <c r="DU204" s="124"/>
      <c r="DV204" s="124"/>
      <c r="DW204" s="124"/>
      <c r="DX204" s="124"/>
      <c r="DY204" s="124"/>
      <c r="DZ204" s="124"/>
      <c r="EA204" s="124" t="n">
        <v>-1.682100933597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65872955.0684814</v>
      </c>
      <c r="DA205" s="124" t="n">
        <v>2782347.56958008</v>
      </c>
      <c r="DB205" s="124" t="n">
        <v>4.22380864299704</v>
      </c>
      <c r="DC205" s="124" t="n">
        <v>63090607.4989014</v>
      </c>
      <c r="DD205" s="124" t="n">
        <v>95.776191357003</v>
      </c>
      <c r="DE205" s="124" t="n">
        <v>6661389.08404541</v>
      </c>
      <c r="DF205" s="124" t="s">
        <v>106</v>
      </c>
      <c r="DG205" s="124" t="n">
        <v>99.1452285833643</v>
      </c>
      <c r="DH205" s="124" t="n">
        <v>56939.6498413086</v>
      </c>
      <c r="DI205" s="124"/>
      <c r="DJ205" s="124"/>
      <c r="DK205" s="124"/>
      <c r="DL205" s="124" t="n">
        <v>35.7591840718172</v>
      </c>
      <c r="DM205" s="124" t="n">
        <v>629084.528671597</v>
      </c>
      <c r="DN205" s="124"/>
      <c r="DO205" s="124" t="n">
        <v>205.036254882813</v>
      </c>
      <c r="DP205" s="124" t="n">
        <v>-65036.1343994141</v>
      </c>
      <c r="DQ205" s="124" t="n">
        <v>-0.0987430989394662</v>
      </c>
      <c r="DR205" s="124" t="n">
        <v>65241.1706542969</v>
      </c>
      <c r="DS205" s="124" t="n">
        <v>0.0987430989394653</v>
      </c>
      <c r="DT205" s="124" t="n">
        <v>49784.8956298828</v>
      </c>
      <c r="DU205" s="124"/>
      <c r="DV205" s="124" t="n">
        <v>-0.0514729291682983</v>
      </c>
      <c r="DW205" s="124" t="n">
        <v>3828.7333984375</v>
      </c>
      <c r="DX205" s="124"/>
      <c r="DY205" s="124"/>
      <c r="DZ205" s="124"/>
      <c r="EA205" s="124" t="n">
        <v>5.482915656220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61828.76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191221.592656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65872955.0684814</v>
      </c>
      <c r="DA206" s="124" t="n">
        <v>4322410.97973633</v>
      </c>
      <c r="DB206" s="124" t="n">
        <v>6.56173838754122</v>
      </c>
      <c r="DC206" s="124" t="n">
        <v>61550544.0887451</v>
      </c>
      <c r="DD206" s="124" t="n">
        <v>93.4382616124588</v>
      </c>
      <c r="DE206" s="124" t="n">
        <v>6661389.08404541</v>
      </c>
      <c r="DF206" s="124" t="s">
        <v>106</v>
      </c>
      <c r="DG206" s="124" t="n">
        <v>96.5084014684413</v>
      </c>
      <c r="DH206" s="124" t="n">
        <v>232588.963439941</v>
      </c>
      <c r="DI206" s="124" t="n">
        <v>10161828.76875</v>
      </c>
      <c r="DJ206" s="124" t="n">
        <v>11191221.5926563</v>
      </c>
      <c r="DK206" s="124" t="n">
        <v>10161828.76875</v>
      </c>
      <c r="DL206" s="124" t="n">
        <v>35.1755814961176</v>
      </c>
      <c r="DM206" s="124" t="n">
        <v>1855519.55893974</v>
      </c>
      <c r="DN206" s="124"/>
      <c r="DO206" s="124" t="n">
        <v>205.036254882813</v>
      </c>
      <c r="DP206" s="124" t="n">
        <v>-33120.9390869141</v>
      </c>
      <c r="DQ206" s="124" t="n">
        <v>-0.0503006068721126</v>
      </c>
      <c r="DR206" s="124" t="n">
        <v>33325.9753417969</v>
      </c>
      <c r="DS206" s="124" t="n">
        <v>0.0503006068721135</v>
      </c>
      <c r="DT206" s="124" t="n">
        <v>49784.8956298828</v>
      </c>
      <c r="DU206" s="124"/>
      <c r="DV206" s="124" t="n">
        <v>0.0938762617854962</v>
      </c>
      <c r="DW206" s="124" t="n">
        <v>-4468.43817138672</v>
      </c>
      <c r="DX206" s="124" t="n">
        <v>1393893.634375</v>
      </c>
      <c r="DY206" s="124" t="n">
        <v>-794532.881406251</v>
      </c>
      <c r="DZ206" s="124" t="n">
        <v>1393893.634375</v>
      </c>
      <c r="EA206" s="124" t="n">
        <v>-1.542208944931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65872955.0684814</v>
      </c>
      <c r="DA207" s="124" t="n">
        <v>556161.528564453</v>
      </c>
      <c r="DB207" s="124" t="n">
        <v>0.844294184140165</v>
      </c>
      <c r="DC207" s="124" t="n">
        <v>65316793.539917</v>
      </c>
      <c r="DD207" s="124" t="n">
        <v>99.1557058158598</v>
      </c>
      <c r="DE207" s="124" t="n">
        <v>6661389.08404541</v>
      </c>
      <c r="DF207" s="124" t="s">
        <v>106</v>
      </c>
      <c r="DG207" s="124"/>
      <c r="DH207" s="124"/>
      <c r="DI207" s="124"/>
      <c r="DJ207" s="124"/>
      <c r="DK207" s="124"/>
      <c r="DL207" s="124" t="n">
        <v>34.077813013809</v>
      </c>
      <c r="DM207" s="124" t="n">
        <v>165314.043358421</v>
      </c>
      <c r="DN207" s="124"/>
      <c r="DO207" s="124" t="n">
        <v>205.036254882813</v>
      </c>
      <c r="DP207" s="124" t="n">
        <v>51288.5462036133</v>
      </c>
      <c r="DQ207" s="124" t="n">
        <v>0.0778574069996276</v>
      </c>
      <c r="DR207" s="124" t="n">
        <v>-51083.5099487305</v>
      </c>
      <c r="DS207" s="124" t="n">
        <v>-0.0778574069996267</v>
      </c>
      <c r="DT207" s="124" t="n">
        <v>49784.8956298828</v>
      </c>
      <c r="DU207" s="124"/>
      <c r="DV207" s="124"/>
      <c r="DW207" s="124"/>
      <c r="DX207" s="124"/>
      <c r="DY207" s="124"/>
      <c r="DZ207" s="124"/>
      <c r="EA207" s="124" t="n">
        <v>-3.66937278553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65872955.0684814</v>
      </c>
      <c r="DA208" s="124" t="n">
        <v>47578607.9978027</v>
      </c>
      <c r="DB208" s="124" t="n">
        <v>72.2278330285017</v>
      </c>
      <c r="DC208" s="124" t="n">
        <v>18294347.0706787</v>
      </c>
      <c r="DD208" s="124" t="n">
        <v>27.7721669714983</v>
      </c>
      <c r="DE208" s="124" t="n">
        <v>6661389.08404541</v>
      </c>
      <c r="DF208" s="124" t="s">
        <v>184</v>
      </c>
      <c r="DG208" s="124"/>
      <c r="DH208" s="124"/>
      <c r="DI208" s="124"/>
      <c r="DJ208" s="124"/>
      <c r="DK208" s="124"/>
      <c r="DL208" s="124"/>
      <c r="DM208" s="124"/>
      <c r="DN208" s="124"/>
      <c r="DO208" s="124" t="n">
        <v>205.036254882813</v>
      </c>
      <c r="DP208" s="124" t="n">
        <v>13077.5282592773</v>
      </c>
      <c r="DQ208" s="124" t="n">
        <v>0.0196278962228291</v>
      </c>
      <c r="DR208" s="124" t="n">
        <v>-12872.4920043945</v>
      </c>
      <c r="DS208" s="124" t="n">
        <v>-0.0196278962228291</v>
      </c>
      <c r="DT208" s="124" t="n">
        <v>49784.89562988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65872955.0684814</v>
      </c>
      <c r="DA209" s="124" t="n">
        <v>11314702.0278625</v>
      </c>
      <c r="DB209" s="124" t="n">
        <v>17.1765514634948</v>
      </c>
      <c r="DC209" s="124" t="n">
        <v>54558253.0406189</v>
      </c>
      <c r="DD209" s="124" t="n">
        <v>82.8234485365052</v>
      </c>
      <c r="DE209" s="124" t="n">
        <v>6661389.08404541</v>
      </c>
      <c r="DF209" s="124" t="s">
        <v>184</v>
      </c>
      <c r="DG209" s="124"/>
      <c r="DH209" s="124"/>
      <c r="DI209" s="124"/>
      <c r="DJ209" s="124"/>
      <c r="DK209" s="124"/>
      <c r="DL209" s="124"/>
      <c r="DM209" s="124"/>
      <c r="DN209" s="124"/>
      <c r="DO209" s="124" t="n">
        <v>205.036254882813</v>
      </c>
      <c r="DP209" s="124" t="n">
        <v>78598.0751647949</v>
      </c>
      <c r="DQ209" s="124" t="n">
        <v>0.119264577489968</v>
      </c>
      <c r="DR209" s="124" t="n">
        <v>-78393.0389099121</v>
      </c>
      <c r="DS209" s="124" t="n">
        <v>-0.119264577489972</v>
      </c>
      <c r="DT209" s="124" t="n">
        <v>49784.89562988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65872955.0684814</v>
      </c>
      <c r="DA210" s="124" t="n">
        <v>28606026.9033508</v>
      </c>
      <c r="DB210" s="124" t="n">
        <v>43.4260568295624</v>
      </c>
      <c r="DC210" s="124" t="n">
        <v>37266928.1651306</v>
      </c>
      <c r="DD210" s="124" t="n">
        <v>56.5739431704376</v>
      </c>
      <c r="DE210" s="124" t="n">
        <v>6661389.08404541</v>
      </c>
      <c r="DF210" s="124" t="s">
        <v>184</v>
      </c>
      <c r="DG210" s="124"/>
      <c r="DH210" s="124"/>
      <c r="DI210" s="124"/>
      <c r="DJ210" s="124"/>
      <c r="DK210" s="124"/>
      <c r="DL210" s="124"/>
      <c r="DM210" s="124"/>
      <c r="DN210" s="124"/>
      <c r="DO210" s="124" t="n">
        <v>205.036254882813</v>
      </c>
      <c r="DP210" s="124" t="n">
        <v>6686.56759643555</v>
      </c>
      <c r="DQ210" s="124" t="n">
        <v>0.0100155655147915</v>
      </c>
      <c r="DR210" s="124" t="n">
        <v>-6481.53134155273</v>
      </c>
      <c r="DS210" s="124" t="n">
        <v>-0.0100155655147915</v>
      </c>
      <c r="DT210" s="124" t="n">
        <v>49784.89562988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65872955.0684814</v>
      </c>
      <c r="DA211" s="124" t="n">
        <v>24767155.6462402</v>
      </c>
      <c r="DB211" s="124" t="n">
        <v>37.5983673732146</v>
      </c>
      <c r="DC211" s="124" t="n">
        <v>41105799.4222412</v>
      </c>
      <c r="DD211" s="124" t="n">
        <v>62.4016326267854</v>
      </c>
      <c r="DE211" s="124" t="n">
        <v>6661389.08404541</v>
      </c>
      <c r="DF211" s="124" t="s">
        <v>184</v>
      </c>
      <c r="DG211" s="124"/>
      <c r="DH211" s="124"/>
      <c r="DI211" s="124"/>
      <c r="DJ211" s="124"/>
      <c r="DK211" s="124"/>
      <c r="DL211" s="124"/>
      <c r="DM211" s="124"/>
      <c r="DN211" s="124"/>
      <c r="DO211" s="124" t="n">
        <v>205.036254882813</v>
      </c>
      <c r="DP211" s="124" t="n">
        <v>-183527.723876953</v>
      </c>
      <c r="DQ211" s="124" t="n">
        <v>-0.278726505378152</v>
      </c>
      <c r="DR211" s="124" t="n">
        <v>183732.760131836</v>
      </c>
      <c r="DS211" s="124" t="n">
        <v>0.278726505378152</v>
      </c>
      <c r="DT211" s="124" t="n">
        <v>49784.89562988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65872955.0684814</v>
      </c>
      <c r="DA212" s="124" t="n">
        <v>6876197.15008545</v>
      </c>
      <c r="DB212" s="124" t="n">
        <v>10.4385739837191</v>
      </c>
      <c r="DC212" s="124" t="n">
        <v>58996757.918396</v>
      </c>
      <c r="DD212" s="124" t="n">
        <v>89.561426016281</v>
      </c>
      <c r="DE212" s="124" t="n">
        <v>6661389.08404541</v>
      </c>
      <c r="DF212" s="124" t="s">
        <v>184</v>
      </c>
      <c r="DG212" s="124"/>
      <c r="DH212" s="124"/>
      <c r="DI212" s="124"/>
      <c r="DJ212" s="124"/>
      <c r="DK212" s="124"/>
      <c r="DL212" s="124"/>
      <c r="DM212" s="124"/>
      <c r="DN212" s="124"/>
      <c r="DO212" s="124" t="n">
        <v>205.036254882813</v>
      </c>
      <c r="DP212" s="124" t="n">
        <v>238837.153320313</v>
      </c>
      <c r="DQ212" s="124" t="n">
        <v>0.362541036076857</v>
      </c>
      <c r="DR212" s="124" t="n">
        <v>-238632.11706543</v>
      </c>
      <c r="DS212" s="124" t="n">
        <v>-0.362541036076848</v>
      </c>
      <c r="DT212" s="124" t="n">
        <v>49784.89562988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65872955.0684814</v>
      </c>
      <c r="DA213" s="124" t="n">
        <v>1220418.91351318</v>
      </c>
      <c r="DB213" s="124" t="n">
        <v>1.85268584390125</v>
      </c>
      <c r="DC213" s="124" t="n">
        <v>64652536.1549683</v>
      </c>
      <c r="DD213" s="124" t="n">
        <v>98.1473141560988</v>
      </c>
      <c r="DE213" s="124" t="n">
        <v>6661389.08404541</v>
      </c>
      <c r="DF213" s="124" t="s">
        <v>184</v>
      </c>
      <c r="DG213" s="124"/>
      <c r="DH213" s="124"/>
      <c r="DI213" s="124"/>
      <c r="DJ213" s="124"/>
      <c r="DK213" s="124"/>
      <c r="DL213" s="124"/>
      <c r="DM213" s="124"/>
      <c r="DN213" s="124"/>
      <c r="DO213" s="124" t="n">
        <v>205.036254882813</v>
      </c>
      <c r="DP213" s="124" t="n">
        <v>87025.6774291992</v>
      </c>
      <c r="DQ213" s="124" t="n">
        <v>0.132106035817477</v>
      </c>
      <c r="DR213" s="124" t="n">
        <v>-86820.6411743164</v>
      </c>
      <c r="DS213" s="124" t="n">
        <v>-0.132106035817472</v>
      </c>
      <c r="DT213" s="124" t="n">
        <v>49784.8956298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65872955.0684814</v>
      </c>
      <c r="DA214" s="124" t="n">
        <v>656445.158935547</v>
      </c>
      <c r="DB214" s="124" t="n">
        <v>0.996532124986813</v>
      </c>
      <c r="DC214" s="124" t="n">
        <v>65216509.9095459</v>
      </c>
      <c r="DD214" s="124" t="n">
        <v>99.0034678750132</v>
      </c>
      <c r="DE214" s="124" t="n">
        <v>6661389.08404541</v>
      </c>
      <c r="DF214" s="124" t="s">
        <v>184</v>
      </c>
      <c r="DG214" s="124"/>
      <c r="DH214" s="124"/>
      <c r="DI214" s="124"/>
      <c r="DJ214" s="124"/>
      <c r="DK214" s="124"/>
      <c r="DL214" s="124"/>
      <c r="DM214" s="124"/>
      <c r="DN214" s="124"/>
      <c r="DO214" s="124" t="n">
        <v>205.036254882813</v>
      </c>
      <c r="DP214" s="124" t="n">
        <v>-442990.708435059</v>
      </c>
      <c r="DQ214" s="124" t="n">
        <v>-0.672497734602675</v>
      </c>
      <c r="DR214" s="124" t="n">
        <v>443195.744689941</v>
      </c>
      <c r="DS214" s="124" t="n">
        <v>0.672497734602672</v>
      </c>
      <c r="DT214" s="124" t="n">
        <v>49784.8956298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65872955.0684814</v>
      </c>
      <c r="DA215" s="124" t="n">
        <v>2638044.45123291</v>
      </c>
      <c r="DB215" s="124" t="n">
        <v>4.00474587558794</v>
      </c>
      <c r="DC215" s="124" t="n">
        <v>63234910.6172485</v>
      </c>
      <c r="DD215" s="124" t="n">
        <v>95.9952541244121</v>
      </c>
      <c r="DE215" s="124" t="n">
        <v>6661389.08404541</v>
      </c>
      <c r="DF215" s="124" t="s">
        <v>184</v>
      </c>
      <c r="DG215" s="124"/>
      <c r="DH215" s="124"/>
      <c r="DI215" s="124"/>
      <c r="DJ215" s="124"/>
      <c r="DK215" s="124"/>
      <c r="DL215" s="124"/>
      <c r="DM215" s="124"/>
      <c r="DN215" s="124"/>
      <c r="DO215" s="124" t="n">
        <v>205.036254882813</v>
      </c>
      <c r="DP215" s="124" t="n">
        <v>3362.39080810547</v>
      </c>
      <c r="DQ215" s="124" t="n">
        <v>0.00509190769400592</v>
      </c>
      <c r="DR215" s="124" t="n">
        <v>-3157.35455322266</v>
      </c>
      <c r="DS215" s="124" t="n">
        <v>-0.00509190769400902</v>
      </c>
      <c r="DT215" s="124" t="n">
        <v>49784.8956298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65872955.0684814</v>
      </c>
      <c r="DA216" s="124" t="n">
        <v>6069375.6729126</v>
      </c>
      <c r="DB216" s="124" t="n">
        <v>9.21375952635324</v>
      </c>
      <c r="DC216" s="124" t="n">
        <v>59803579.3955689</v>
      </c>
      <c r="DD216" s="124" t="n">
        <v>90.7862404736468</v>
      </c>
      <c r="DE216" s="124" t="n">
        <v>6661389.08404541</v>
      </c>
      <c r="DF216" s="124" t="s">
        <v>193</v>
      </c>
      <c r="DG216" s="124"/>
      <c r="DH216" s="124"/>
      <c r="DI216" s="124"/>
      <c r="DJ216" s="124"/>
      <c r="DK216" s="124"/>
      <c r="DL216" s="124"/>
      <c r="DM216" s="124"/>
      <c r="DN216" s="124"/>
      <c r="DO216" s="124" t="n">
        <v>205.036254882813</v>
      </c>
      <c r="DP216" s="124" t="n">
        <v>73866.4866333008</v>
      </c>
      <c r="DQ216" s="124" t="n">
        <v>0.112106440143618</v>
      </c>
      <c r="DR216" s="124" t="n">
        <v>-73661.450378418</v>
      </c>
      <c r="DS216" s="124" t="n">
        <v>-0.11210644014362</v>
      </c>
      <c r="DT216" s="124" t="n">
        <v>49784.8956298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65872955.0684814</v>
      </c>
      <c r="DA217" s="124" t="n">
        <v>2030381.04241943</v>
      </c>
      <c r="DB217" s="124" t="n">
        <v>3.08226804203433</v>
      </c>
      <c r="DC217" s="124" t="n">
        <v>63842574.026062</v>
      </c>
      <c r="DD217" s="124" t="n">
        <v>96.9177319579657</v>
      </c>
      <c r="DE217" s="124" t="n">
        <v>6661389.08404541</v>
      </c>
      <c r="DF217" s="124" t="s">
        <v>193</v>
      </c>
      <c r="DG217" s="124"/>
      <c r="DH217" s="124"/>
      <c r="DI217" s="124"/>
      <c r="DJ217" s="124"/>
      <c r="DK217" s="124"/>
      <c r="DL217" s="124"/>
      <c r="DM217" s="124"/>
      <c r="DN217" s="124"/>
      <c r="DO217" s="124" t="n">
        <v>205.036254882813</v>
      </c>
      <c r="DP217" s="124" t="n">
        <v>-29480.9780883789</v>
      </c>
      <c r="DQ217" s="124" t="n">
        <v>-0.0447640304084946</v>
      </c>
      <c r="DR217" s="124" t="n">
        <v>29686.0143432617</v>
      </c>
      <c r="DS217" s="124" t="n">
        <v>0.0447640304084871</v>
      </c>
      <c r="DT217" s="124" t="n">
        <v>49784.8956298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65872955.0684814</v>
      </c>
      <c r="DA218" s="124" t="n">
        <v>703516.501525879</v>
      </c>
      <c r="DB218" s="124" t="n">
        <v>1.06798989174617</v>
      </c>
      <c r="DC218" s="124" t="n">
        <v>65169438.5669556</v>
      </c>
      <c r="DD218" s="124" t="n">
        <v>98.9320101082538</v>
      </c>
      <c r="DE218" s="124" t="n">
        <v>6661389.08404541</v>
      </c>
      <c r="DF218" s="124" t="s">
        <v>193</v>
      </c>
      <c r="DG218" s="124"/>
      <c r="DH218" s="124"/>
      <c r="DI218" s="124"/>
      <c r="DJ218" s="124"/>
      <c r="DK218" s="124"/>
      <c r="DL218" s="124"/>
      <c r="DM218" s="124"/>
      <c r="DN218" s="124"/>
      <c r="DO218" s="124" t="n">
        <v>205.036254882813</v>
      </c>
      <c r="DP218" s="124" t="n">
        <v>-118409.29510498</v>
      </c>
      <c r="DQ218" s="124" t="n">
        <v>-0.179757919342258</v>
      </c>
      <c r="DR218" s="124" t="n">
        <v>118614.331359863</v>
      </c>
      <c r="DS218" s="124" t="n">
        <v>0.179757919342265</v>
      </c>
      <c r="DT218" s="124" t="n">
        <v>49784.8956298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65872955.0684814</v>
      </c>
      <c r="DA219" s="124" t="n">
        <v>28897281.3347473</v>
      </c>
      <c r="DB219" s="124" t="n">
        <v>43.868202519085</v>
      </c>
      <c r="DC219" s="124" t="n">
        <v>36975673.7337341</v>
      </c>
      <c r="DD219" s="124" t="n">
        <v>56.131797480915</v>
      </c>
      <c r="DE219" s="124" t="n">
        <v>6661389.08404541</v>
      </c>
      <c r="DF219" s="124" t="s">
        <v>197</v>
      </c>
      <c r="DG219" s="124" t="n">
        <v>98.8630332937103</v>
      </c>
      <c r="DH219" s="124" t="n">
        <v>75737.7760620117</v>
      </c>
      <c r="DI219" s="124"/>
      <c r="DJ219" s="124"/>
      <c r="DK219" s="124"/>
      <c r="DL219" s="124" t="n">
        <v>2.23702106912477</v>
      </c>
      <c r="DM219" s="124" t="n">
        <v>7320292.70564469</v>
      </c>
      <c r="DN219" s="124"/>
      <c r="DO219" s="124" t="n">
        <v>205.036254882813</v>
      </c>
      <c r="DP219" s="124" t="n">
        <v>48214.3636779785</v>
      </c>
      <c r="DQ219" s="124" t="n">
        <v>0.0730566401659303</v>
      </c>
      <c r="DR219" s="124" t="n">
        <v>-48009.3274230957</v>
      </c>
      <c r="DS219" s="124" t="n">
        <v>-0.0730566401659303</v>
      </c>
      <c r="DT219" s="124" t="n">
        <v>49784.8956298828</v>
      </c>
      <c r="DU219" s="124"/>
      <c r="DV219" s="124" t="n">
        <v>0.603647127384576</v>
      </c>
      <c r="DW219" s="124" t="n">
        <v>-39344.7210693359</v>
      </c>
      <c r="DX219" s="124"/>
      <c r="DY219" s="124"/>
      <c r="DZ219" s="124"/>
      <c r="EA219" s="124" t="n">
        <v>-0.92369387745882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65872955.0684814</v>
      </c>
      <c r="DA220" s="124" t="n">
        <v>14136062.581543</v>
      </c>
      <c r="DB220" s="124" t="n">
        <v>21.4595846912396</v>
      </c>
      <c r="DC220" s="124" t="n">
        <v>51736892.4869385</v>
      </c>
      <c r="DD220" s="124" t="n">
        <v>78.5404153087604</v>
      </c>
      <c r="DE220" s="124" t="n">
        <v>6661389.08404541</v>
      </c>
      <c r="DF220" s="124" t="s">
        <v>197</v>
      </c>
      <c r="DG220" s="124"/>
      <c r="DH220" s="124"/>
      <c r="DI220" s="124"/>
      <c r="DJ220" s="124"/>
      <c r="DK220" s="124"/>
      <c r="DL220" s="124"/>
      <c r="DM220" s="124"/>
      <c r="DN220" s="124"/>
      <c r="DO220" s="124" t="n">
        <v>205.036254882813</v>
      </c>
      <c r="DP220" s="124" t="n">
        <v>1446387.20629883</v>
      </c>
      <c r="DQ220" s="124" t="n">
        <v>2.19566240313707</v>
      </c>
      <c r="DR220" s="124" t="n">
        <v>-1446182.17004395</v>
      </c>
      <c r="DS220" s="124" t="n">
        <v>-2.19566240313706</v>
      </c>
      <c r="DT220" s="124" t="n">
        <v>49784.89562988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65872955.0684814</v>
      </c>
      <c r="DA221" s="124" t="n">
        <v>170713.904296875</v>
      </c>
      <c r="DB221" s="124" t="n">
        <v>0.259156286702792</v>
      </c>
      <c r="DC221" s="124" t="n">
        <v>65702241.1641846</v>
      </c>
      <c r="DD221" s="124" t="n">
        <v>99.7408437132972</v>
      </c>
      <c r="DE221" s="124" t="n">
        <v>6661389.08404541</v>
      </c>
      <c r="DF221" s="124" t="s">
        <v>197</v>
      </c>
      <c r="DG221" s="124"/>
      <c r="DH221" s="124"/>
      <c r="DI221" s="124"/>
      <c r="DJ221" s="124"/>
      <c r="DK221" s="124"/>
      <c r="DL221" s="124"/>
      <c r="DM221" s="124"/>
      <c r="DN221" s="124"/>
      <c r="DO221" s="124" t="n">
        <v>205.036254882813</v>
      </c>
      <c r="DP221" s="124" t="n">
        <v>62232.0770874023</v>
      </c>
      <c r="DQ221" s="124" t="n">
        <v>0.0944723663314688</v>
      </c>
      <c r="DR221" s="124" t="n">
        <v>-62027.0408325195</v>
      </c>
      <c r="DS221" s="124" t="n">
        <v>-0.0944723663314733</v>
      </c>
      <c r="DT221" s="124" t="n">
        <v>49784.8956298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65872955.0684814</v>
      </c>
      <c r="DA222" s="124" t="n">
        <v>640972.235656738</v>
      </c>
      <c r="DB222" s="124" t="n">
        <v>0.973043087243292</v>
      </c>
      <c r="DC222" s="124" t="n">
        <v>65231982.8328247</v>
      </c>
      <c r="DD222" s="124" t="n">
        <v>99.0269569127567</v>
      </c>
      <c r="DE222" s="124" t="n">
        <v>6661389.08404541</v>
      </c>
      <c r="DF222" s="124" t="s">
        <v>197</v>
      </c>
      <c r="DG222" s="124"/>
      <c r="DH222" s="124"/>
      <c r="DI222" s="124"/>
      <c r="DJ222" s="124"/>
      <c r="DK222" s="124"/>
      <c r="DL222" s="124"/>
      <c r="DM222" s="124"/>
      <c r="DN222" s="124"/>
      <c r="DO222" s="124" t="n">
        <v>205.036254882813</v>
      </c>
      <c r="DP222" s="124" t="n">
        <v>-22353.0944824219</v>
      </c>
      <c r="DQ222" s="124" t="n">
        <v>-0.0339367789603284</v>
      </c>
      <c r="DR222" s="124" t="n">
        <v>22558.1307373047</v>
      </c>
      <c r="DS222" s="124" t="n">
        <v>0.0339367789603244</v>
      </c>
      <c r="DT222" s="124" t="n">
        <v>49784.8956298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65872955.0684814</v>
      </c>
      <c r="DA223" s="124" t="n">
        <v>1352433.16973877</v>
      </c>
      <c r="DB223" s="124" t="n">
        <v>2.05309321303831</v>
      </c>
      <c r="DC223" s="124" t="n">
        <v>64520521.8987427</v>
      </c>
      <c r="DD223" s="124" t="n">
        <v>97.9469067869617</v>
      </c>
      <c r="DE223" s="124" t="n">
        <v>6661389.08404541</v>
      </c>
      <c r="DF223" s="124" t="s">
        <v>197</v>
      </c>
      <c r="DG223" s="124"/>
      <c r="DH223" s="124"/>
      <c r="DI223" s="124"/>
      <c r="DJ223" s="124"/>
      <c r="DK223" s="124"/>
      <c r="DL223" s="124"/>
      <c r="DM223" s="124"/>
      <c r="DN223" s="124"/>
      <c r="DO223" s="124" t="n">
        <v>205.036254882813</v>
      </c>
      <c r="DP223" s="124" t="n">
        <v>-13256.1915283203</v>
      </c>
      <c r="DQ223" s="124" t="n">
        <v>-0.0201303287129595</v>
      </c>
      <c r="DR223" s="124" t="n">
        <v>13461.2277832031</v>
      </c>
      <c r="DS223" s="124" t="n">
        <v>0.0201303287129662</v>
      </c>
      <c r="DT223" s="124" t="n">
        <v>49784.8956298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65872955.0684814</v>
      </c>
      <c r="DA224" s="124" t="n">
        <v>243748.989318848</v>
      </c>
      <c r="DB224" s="124" t="n">
        <v>0.370028927752591</v>
      </c>
      <c r="DC224" s="124" t="n">
        <v>65629206.0791626</v>
      </c>
      <c r="DD224" s="124" t="n">
        <v>99.6299710722474</v>
      </c>
      <c r="DE224" s="124" t="n">
        <v>6661389.08404541</v>
      </c>
      <c r="DF224" s="124" t="s">
        <v>197</v>
      </c>
      <c r="DG224" s="124"/>
      <c r="DH224" s="124"/>
      <c r="DI224" s="124"/>
      <c r="DJ224" s="124"/>
      <c r="DK224" s="124"/>
      <c r="DL224" s="124"/>
      <c r="DM224" s="124"/>
      <c r="DN224" s="124"/>
      <c r="DO224" s="124" t="n">
        <v>205.036254882813</v>
      </c>
      <c r="DP224" s="124" t="n">
        <v>-16622.3284301758</v>
      </c>
      <c r="DQ224" s="124" t="n">
        <v>-0.0252351497629882</v>
      </c>
      <c r="DR224" s="124" t="n">
        <v>16827.3646850586</v>
      </c>
      <c r="DS224" s="124" t="n">
        <v>0.0252351497629917</v>
      </c>
      <c r="DT224" s="124" t="n">
        <v>49784.8956298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65872955.0684814</v>
      </c>
      <c r="DA225" s="124" t="n">
        <v>1098540.03143311</v>
      </c>
      <c r="DB225" s="124" t="n">
        <v>1.66766471959709</v>
      </c>
      <c r="DC225" s="124" t="n">
        <v>64774415.0370483</v>
      </c>
      <c r="DD225" s="124" t="n">
        <v>98.3323352804029</v>
      </c>
      <c r="DE225" s="124" t="n">
        <v>6661389.08404541</v>
      </c>
      <c r="DF225" s="124" t="s">
        <v>197</v>
      </c>
      <c r="DG225" s="124"/>
      <c r="DH225" s="124"/>
      <c r="DI225" s="124"/>
      <c r="DJ225" s="124"/>
      <c r="DK225" s="124"/>
      <c r="DL225" s="124"/>
      <c r="DM225" s="124"/>
      <c r="DN225" s="124"/>
      <c r="DO225" s="124" t="n">
        <v>205.036254882813</v>
      </c>
      <c r="DP225" s="124" t="n">
        <v>-225861.142578125</v>
      </c>
      <c r="DQ225" s="124" t="n">
        <v>-0.342880116261901</v>
      </c>
      <c r="DR225" s="124" t="n">
        <v>226066.178833008</v>
      </c>
      <c r="DS225" s="124" t="n">
        <v>0.34288011626191</v>
      </c>
      <c r="DT225" s="124" t="n">
        <v>49784.8956298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65872955.0684814</v>
      </c>
      <c r="DA226" s="124" t="n">
        <v>1001126.88739014</v>
      </c>
      <c r="DB226" s="124" t="n">
        <v>1.51978438852389</v>
      </c>
      <c r="DC226" s="124" t="n">
        <v>64871828.1810913</v>
      </c>
      <c r="DD226" s="124" t="n">
        <v>98.4802156114761</v>
      </c>
      <c r="DE226" s="124" t="n">
        <v>6661389.08404541</v>
      </c>
      <c r="DF226" s="124" t="s">
        <v>197</v>
      </c>
      <c r="DG226" s="124"/>
      <c r="DH226" s="124"/>
      <c r="DI226" s="124"/>
      <c r="DJ226" s="124"/>
      <c r="DK226" s="124"/>
      <c r="DL226" s="124"/>
      <c r="DM226" s="124"/>
      <c r="DN226" s="124"/>
      <c r="DO226" s="124" t="n">
        <v>205.036254882813</v>
      </c>
      <c r="DP226" s="124" t="n">
        <v>-47683.2012329102</v>
      </c>
      <c r="DQ226" s="124" t="n">
        <v>-0.072391569076095</v>
      </c>
      <c r="DR226" s="124" t="n">
        <v>47888.237487793</v>
      </c>
      <c r="DS226" s="124" t="n">
        <v>0.072391569076089</v>
      </c>
      <c r="DT226" s="124" t="n">
        <v>49784.89562988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65872955.0684814</v>
      </c>
      <c r="DA227" s="124" t="n">
        <v>367263.754394531</v>
      </c>
      <c r="DB227" s="124" t="n">
        <v>0.557533442992992</v>
      </c>
      <c r="DC227" s="124" t="n">
        <v>65505691.3140869</v>
      </c>
      <c r="DD227" s="124" t="n">
        <v>99.442466557007</v>
      </c>
      <c r="DE227" s="124" t="n">
        <v>6661389.08404541</v>
      </c>
      <c r="DF227" s="124" t="s">
        <v>197</v>
      </c>
      <c r="DG227" s="124"/>
      <c r="DH227" s="124"/>
      <c r="DI227" s="124"/>
      <c r="DJ227" s="124"/>
      <c r="DK227" s="124"/>
      <c r="DL227" s="124"/>
      <c r="DM227" s="124"/>
      <c r="DN227" s="124"/>
      <c r="DO227" s="124" t="n">
        <v>205.036254882813</v>
      </c>
      <c r="DP227" s="124" t="n">
        <v>-160661.169067383</v>
      </c>
      <c r="DQ227" s="124" t="n">
        <v>-0.243897988370721</v>
      </c>
      <c r="DR227" s="124" t="n">
        <v>160866.205322266</v>
      </c>
      <c r="DS227" s="124" t="n">
        <v>0.243897988370719</v>
      </c>
      <c r="DT227" s="124" t="n">
        <v>49784.8956298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65872955.0684814</v>
      </c>
      <c r="DA228" s="124" t="n">
        <v>637534.644287109</v>
      </c>
      <c r="DB228" s="124" t="n">
        <v>0.967824570226627</v>
      </c>
      <c r="DC228" s="124" t="n">
        <v>65235420.4241943</v>
      </c>
      <c r="DD228" s="124" t="n">
        <v>99.0321754297734</v>
      </c>
      <c r="DE228" s="124" t="n">
        <v>6661389.08404541</v>
      </c>
      <c r="DF228" s="124" t="s">
        <v>197</v>
      </c>
      <c r="DG228" s="124"/>
      <c r="DH228" s="124"/>
      <c r="DI228" s="124"/>
      <c r="DJ228" s="124"/>
      <c r="DK228" s="124"/>
      <c r="DL228" s="124"/>
      <c r="DM228" s="124"/>
      <c r="DN228" s="124"/>
      <c r="DO228" s="124" t="n">
        <v>205.036254882813</v>
      </c>
      <c r="DP228" s="124" t="n">
        <v>-328511.931884766</v>
      </c>
      <c r="DQ228" s="124" t="n">
        <v>-0.498709885522164</v>
      </c>
      <c r="DR228" s="124" t="n">
        <v>328716.968139648</v>
      </c>
      <c r="DS228" s="124" t="n">
        <v>0.49870988552216</v>
      </c>
      <c r="DT228" s="124" t="n">
        <v>49784.8956298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65872955.0684814</v>
      </c>
      <c r="DA229" s="124" t="n">
        <v>2672449.05383301</v>
      </c>
      <c r="DB229" s="124" t="n">
        <v>4.05697459762467</v>
      </c>
      <c r="DC229" s="124" t="n">
        <v>63200506.0146484</v>
      </c>
      <c r="DD229" s="124" t="n">
        <v>95.9430254023753</v>
      </c>
      <c r="DE229" s="124" t="n">
        <v>6661389.08404541</v>
      </c>
      <c r="DF229" s="124" t="s">
        <v>197</v>
      </c>
      <c r="DG229" s="124"/>
      <c r="DH229" s="124"/>
      <c r="DI229" s="124"/>
      <c r="DJ229" s="124"/>
      <c r="DK229" s="124"/>
      <c r="DL229" s="124"/>
      <c r="DM229" s="124"/>
      <c r="DN229" s="124"/>
      <c r="DO229" s="124" t="n">
        <v>205.036254882813</v>
      </c>
      <c r="DP229" s="124" t="n">
        <v>339736.71887207</v>
      </c>
      <c r="DQ229" s="124" t="n">
        <v>0.515734352121462</v>
      </c>
      <c r="DR229" s="124" t="n">
        <v>-339531.682617188</v>
      </c>
      <c r="DS229" s="124" t="n">
        <v>-0.515734352121456</v>
      </c>
      <c r="DT229" s="124" t="n">
        <v>49784.8956298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65872955.0684814</v>
      </c>
      <c r="DA230" s="124" t="n">
        <v>981315.231018066</v>
      </c>
      <c r="DB230" s="124" t="n">
        <v>1.48970883422171</v>
      </c>
      <c r="DC230" s="124" t="n">
        <v>64891639.8374634</v>
      </c>
      <c r="DD230" s="124" t="n">
        <v>98.5102911657783</v>
      </c>
      <c r="DE230" s="124" t="n">
        <v>6661389.08404541</v>
      </c>
      <c r="DF230" s="124" t="s">
        <v>197</v>
      </c>
      <c r="DG230" s="124"/>
      <c r="DH230" s="124"/>
      <c r="DI230" s="124"/>
      <c r="DJ230" s="124"/>
      <c r="DK230" s="124"/>
      <c r="DL230" s="124"/>
      <c r="DM230" s="124"/>
      <c r="DN230" s="124"/>
      <c r="DO230" s="124" t="n">
        <v>205.036254882813</v>
      </c>
      <c r="DP230" s="124" t="n">
        <v>19787.8580932617</v>
      </c>
      <c r="DQ230" s="124" t="n">
        <v>0.030034883377998</v>
      </c>
      <c r="DR230" s="124" t="n">
        <v>-19582.8218383789</v>
      </c>
      <c r="DS230" s="124" t="n">
        <v>-0.0300348833780078</v>
      </c>
      <c r="DT230" s="124" t="n">
        <v>49784.8956298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65872955.0684814</v>
      </c>
      <c r="DA231" s="124" t="n">
        <v>736471.50982666</v>
      </c>
      <c r="DB231" s="124" t="n">
        <v>1.11801802281532</v>
      </c>
      <c r="DC231" s="124" t="n">
        <v>65136483.5586548</v>
      </c>
      <c r="DD231" s="124" t="n">
        <v>98.8819819771847</v>
      </c>
      <c r="DE231" s="124" t="n">
        <v>6661389.08404541</v>
      </c>
      <c r="DF231" s="124" t="s">
        <v>197</v>
      </c>
      <c r="DG231" s="124"/>
      <c r="DH231" s="124"/>
      <c r="DI231" s="124"/>
      <c r="DJ231" s="124"/>
      <c r="DK231" s="124"/>
      <c r="DL231" s="124"/>
      <c r="DM231" s="124"/>
      <c r="DN231" s="124"/>
      <c r="DO231" s="124" t="n">
        <v>205.036254882813</v>
      </c>
      <c r="DP231" s="124" t="n">
        <v>164229.326843262</v>
      </c>
      <c r="DQ231" s="124" t="n">
        <v>0.24930951633359</v>
      </c>
      <c r="DR231" s="124" t="n">
        <v>-164024.290588379</v>
      </c>
      <c r="DS231" s="124" t="n">
        <v>-0.249309516333597</v>
      </c>
      <c r="DT231" s="124" t="n">
        <v>49784.8956298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65872955.0684814</v>
      </c>
      <c r="DA232" s="124" t="n">
        <v>1073060.49523926</v>
      </c>
      <c r="DB232" s="124" t="n">
        <v>1.62898490605698</v>
      </c>
      <c r="DC232" s="124" t="n">
        <v>64799894.5732422</v>
      </c>
      <c r="DD232" s="124" t="n">
        <v>98.371015093943</v>
      </c>
      <c r="DE232" s="124" t="n">
        <v>6661389.08404541</v>
      </c>
      <c r="DF232" s="124" t="s">
        <v>197</v>
      </c>
      <c r="DG232" s="124"/>
      <c r="DH232" s="124"/>
      <c r="DI232" s="124"/>
      <c r="DJ232" s="124"/>
      <c r="DK232" s="124"/>
      <c r="DL232" s="124"/>
      <c r="DM232" s="124"/>
      <c r="DN232" s="124"/>
      <c r="DO232" s="124" t="n">
        <v>205.036254882813</v>
      </c>
      <c r="DP232" s="124" t="n">
        <v>-155751.745483398</v>
      </c>
      <c r="DQ232" s="124" t="n">
        <v>-0.236448433406596</v>
      </c>
      <c r="DR232" s="124" t="n">
        <v>155956.781738281</v>
      </c>
      <c r="DS232" s="124" t="n">
        <v>0.236448433406594</v>
      </c>
      <c r="DT232" s="124" t="n">
        <v>49784.8956298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65872955.0684814</v>
      </c>
      <c r="DA233" s="124" t="n">
        <v>359057.083435059</v>
      </c>
      <c r="DB233" s="124" t="n">
        <v>0.545075111723443</v>
      </c>
      <c r="DC233" s="124" t="n">
        <v>65513897.9850464</v>
      </c>
      <c r="DD233" s="124" t="n">
        <v>99.4549248882766</v>
      </c>
      <c r="DE233" s="124" t="n">
        <v>6661389.08404541</v>
      </c>
      <c r="DF233" s="124" t="s">
        <v>197</v>
      </c>
      <c r="DG233" s="124"/>
      <c r="DH233" s="124"/>
      <c r="DI233" s="124"/>
      <c r="DJ233" s="124"/>
      <c r="DK233" s="124"/>
      <c r="DL233" s="124"/>
      <c r="DM233" s="124"/>
      <c r="DN233" s="124"/>
      <c r="DO233" s="124" t="n">
        <v>205.036254882813</v>
      </c>
      <c r="DP233" s="124" t="n">
        <v>-123528.089904785</v>
      </c>
      <c r="DQ233" s="124" t="n">
        <v>-0.187527023611352</v>
      </c>
      <c r="DR233" s="124" t="n">
        <v>123733.126159668</v>
      </c>
      <c r="DS233" s="124" t="n">
        <v>0.187527023611352</v>
      </c>
      <c r="DT233" s="124" t="n">
        <v>49784.8956298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65872955.0684814</v>
      </c>
      <c r="DA234" s="124" t="n">
        <v>604023.235351563</v>
      </c>
      <c r="DB234" s="124" t="n">
        <v>0.916951781992505</v>
      </c>
      <c r="DC234" s="124" t="n">
        <v>65268931.8331299</v>
      </c>
      <c r="DD234" s="124" t="n">
        <v>99.0830482180075</v>
      </c>
      <c r="DE234" s="124" t="n">
        <v>6661389.08404541</v>
      </c>
      <c r="DF234" s="124" t="s">
        <v>197</v>
      </c>
      <c r="DG234" s="124"/>
      <c r="DH234" s="124"/>
      <c r="DI234" s="124"/>
      <c r="DJ234" s="124"/>
      <c r="DK234" s="124"/>
      <c r="DL234" s="124"/>
      <c r="DM234" s="124"/>
      <c r="DN234" s="124"/>
      <c r="DO234" s="124" t="n">
        <v>205.036254882813</v>
      </c>
      <c r="DP234" s="124" t="n">
        <v>74628.8610839844</v>
      </c>
      <c r="DQ234" s="124" t="n">
        <v>0.11328960907793</v>
      </c>
      <c r="DR234" s="124" t="n">
        <v>-74423.8248291016</v>
      </c>
      <c r="DS234" s="124" t="n">
        <v>-0.113289609077938</v>
      </c>
      <c r="DT234" s="124" t="n">
        <v>49784.8956298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65872955.0684814</v>
      </c>
      <c r="DA235" s="124" t="n">
        <v>179948.920684814</v>
      </c>
      <c r="DB235" s="124" t="n">
        <v>0.273175722111965</v>
      </c>
      <c r="DC235" s="124" t="n">
        <v>65693006.1477966</v>
      </c>
      <c r="DD235" s="124" t="n">
        <v>99.726824277888</v>
      </c>
      <c r="DE235" s="124" t="n">
        <v>6661389.08404541</v>
      </c>
      <c r="DF235" s="124" t="s">
        <v>197</v>
      </c>
      <c r="DG235" s="124"/>
      <c r="DH235" s="124"/>
      <c r="DI235" s="124"/>
      <c r="DJ235" s="124"/>
      <c r="DK235" s="124"/>
      <c r="DL235" s="124"/>
      <c r="DM235" s="124"/>
      <c r="DN235" s="124"/>
      <c r="DO235" s="124" t="n">
        <v>205.036254882813</v>
      </c>
      <c r="DP235" s="124" t="n">
        <v>34203.6503601074</v>
      </c>
      <c r="DQ235" s="124" t="n">
        <v>0.051922973056544</v>
      </c>
      <c r="DR235" s="124" t="n">
        <v>-33998.6141052246</v>
      </c>
      <c r="DS235" s="124" t="n">
        <v>-0.0519229730565485</v>
      </c>
      <c r="DT235" s="124" t="n">
        <v>49784.8956298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65872955.0684814</v>
      </c>
      <c r="DA236" s="124" t="n">
        <v>508579.949523926</v>
      </c>
      <c r="DB236" s="124" t="n">
        <v>0.77206184084987</v>
      </c>
      <c r="DC236" s="124" t="n">
        <v>65364375.1189575</v>
      </c>
      <c r="DD236" s="124" t="n">
        <v>99.2279381591501</v>
      </c>
      <c r="DE236" s="124" t="n">
        <v>6661389.08404541</v>
      </c>
      <c r="DF236" s="124" t="s">
        <v>197</v>
      </c>
      <c r="DG236" s="124"/>
      <c r="DH236" s="124"/>
      <c r="DI236" s="124"/>
      <c r="DJ236" s="124"/>
      <c r="DK236" s="124"/>
      <c r="DL236" s="124"/>
      <c r="DM236" s="124"/>
      <c r="DN236" s="124"/>
      <c r="DO236" s="124" t="n">
        <v>205.036254882813</v>
      </c>
      <c r="DP236" s="124" t="n">
        <v>58399.5643310547</v>
      </c>
      <c r="DQ236" s="124" t="n">
        <v>0.0886527149630175</v>
      </c>
      <c r="DR236" s="124" t="n">
        <v>-58194.5280761719</v>
      </c>
      <c r="DS236" s="124" t="n">
        <v>-0.0886527149630183</v>
      </c>
      <c r="DT236" s="124" t="n">
        <v>49784.8956298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65872955.0684814</v>
      </c>
      <c r="DA237" s="124" t="n">
        <v>604744.731811523</v>
      </c>
      <c r="DB237" s="124" t="n">
        <v>0.918047066786106</v>
      </c>
      <c r="DC237" s="124" t="n">
        <v>65268210.3366699</v>
      </c>
      <c r="DD237" s="124" t="n">
        <v>99.0819529332139</v>
      </c>
      <c r="DE237" s="124" t="n">
        <v>6661389.08404541</v>
      </c>
      <c r="DF237" s="124" t="s">
        <v>197</v>
      </c>
      <c r="DG237" s="124"/>
      <c r="DH237" s="124"/>
      <c r="DI237" s="124"/>
      <c r="DJ237" s="124"/>
      <c r="DK237" s="124"/>
      <c r="DL237" s="124"/>
      <c r="DM237" s="124"/>
      <c r="DN237" s="124"/>
      <c r="DO237" s="124" t="n">
        <v>205.036254882813</v>
      </c>
      <c r="DP237" s="124" t="n">
        <v>97165.4755859375</v>
      </c>
      <c r="DQ237" s="124" t="n">
        <v>0.1475019537048</v>
      </c>
      <c r="DR237" s="124" t="n">
        <v>-96960.4393310547</v>
      </c>
      <c r="DS237" s="124" t="n">
        <v>-0.14750195370479</v>
      </c>
      <c r="DT237" s="124" t="n">
        <v>49784.8956298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65872955.0684814</v>
      </c>
      <c r="DA238" s="124" t="n">
        <v>689095.73638916</v>
      </c>
      <c r="DB238" s="124" t="n">
        <v>1.04609810759632</v>
      </c>
      <c r="DC238" s="124" t="n">
        <v>65183859.3320923</v>
      </c>
      <c r="DD238" s="124" t="n">
        <v>98.9539018924037</v>
      </c>
      <c r="DE238" s="124" t="n">
        <v>6661389.08404541</v>
      </c>
      <c r="DF238" s="124" t="s">
        <v>197</v>
      </c>
      <c r="DG238" s="124"/>
      <c r="DH238" s="124"/>
      <c r="DI238" s="124"/>
      <c r="DJ238" s="124"/>
      <c r="DK238" s="124"/>
      <c r="DL238" s="124"/>
      <c r="DM238" s="124"/>
      <c r="DN238" s="124"/>
      <c r="DO238" s="124" t="n">
        <v>205.036254882813</v>
      </c>
      <c r="DP238" s="124" t="n">
        <v>47559.6814575195</v>
      </c>
      <c r="DQ238" s="124" t="n">
        <v>0.0721960697767605</v>
      </c>
      <c r="DR238" s="124" t="n">
        <v>-47354.6452026367</v>
      </c>
      <c r="DS238" s="124" t="n">
        <v>-0.0721960697767656</v>
      </c>
      <c r="DT238" s="124" t="n">
        <v>49784.8956298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65872955.0684814</v>
      </c>
      <c r="DA239" s="124" t="n">
        <v>1175147.68145752</v>
      </c>
      <c r="DB239" s="124" t="n">
        <v>1.78396077758442</v>
      </c>
      <c r="DC239" s="124" t="n">
        <v>64697807.3870239</v>
      </c>
      <c r="DD239" s="124" t="n">
        <v>98.2160392224156</v>
      </c>
      <c r="DE239" s="124" t="n">
        <v>6661389.08404541</v>
      </c>
      <c r="DF239" s="124" t="s">
        <v>197</v>
      </c>
      <c r="DG239" s="124"/>
      <c r="DH239" s="124"/>
      <c r="DI239" s="124"/>
      <c r="DJ239" s="124"/>
      <c r="DK239" s="124"/>
      <c r="DL239" s="124"/>
      <c r="DM239" s="124"/>
      <c r="DN239" s="124"/>
      <c r="DO239" s="124" t="n">
        <v>205.036254882813</v>
      </c>
      <c r="DP239" s="124" t="n">
        <v>7412.70935058594</v>
      </c>
      <c r="DQ239" s="124" t="n">
        <v>0.0112475212900547</v>
      </c>
      <c r="DR239" s="124" t="n">
        <v>-7207.67309570313</v>
      </c>
      <c r="DS239" s="124" t="n">
        <v>-0.0112475212900591</v>
      </c>
      <c r="DT239" s="124" t="n">
        <v>49784.8956298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65872955.0684814</v>
      </c>
      <c r="DA240" s="124" t="n">
        <v>327155.947875977</v>
      </c>
      <c r="DB240" s="124" t="n">
        <v>0.496646837136524</v>
      </c>
      <c r="DC240" s="124" t="n">
        <v>65545799.1206055</v>
      </c>
      <c r="DD240" s="124" t="n">
        <v>99.5033531628635</v>
      </c>
      <c r="DE240" s="124" t="n">
        <v>6661389.08404541</v>
      </c>
      <c r="DF240" s="124" t="s">
        <v>197</v>
      </c>
      <c r="DG240" s="124"/>
      <c r="DH240" s="124"/>
      <c r="DI240" s="124"/>
      <c r="DJ240" s="124"/>
      <c r="DK240" s="124"/>
      <c r="DL240" s="124"/>
      <c r="DM240" s="124"/>
      <c r="DN240" s="124"/>
      <c r="DO240" s="124" t="n">
        <v>205.036254882813</v>
      </c>
      <c r="DP240" s="124" t="n">
        <v>-16166.9802856445</v>
      </c>
      <c r="DQ240" s="124" t="n">
        <v>-0.0245442896855067</v>
      </c>
      <c r="DR240" s="124" t="n">
        <v>16372.0165405273</v>
      </c>
      <c r="DS240" s="124" t="n">
        <v>0.0245442896855081</v>
      </c>
      <c r="DT240" s="124" t="n">
        <v>49784.8956298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65872955.0684814</v>
      </c>
      <c r="DA241" s="124" t="n">
        <v>417123.073974609</v>
      </c>
      <c r="DB241" s="124" t="n">
        <v>0.633223564269993</v>
      </c>
      <c r="DC241" s="124" t="n">
        <v>65455831.9945068</v>
      </c>
      <c r="DD241" s="124" t="n">
        <v>99.36677643573</v>
      </c>
      <c r="DE241" s="124" t="n">
        <v>6661389.08404541</v>
      </c>
      <c r="DF241" s="124" t="s">
        <v>197</v>
      </c>
      <c r="DG241" s="124"/>
      <c r="DH241" s="124"/>
      <c r="DI241" s="124"/>
      <c r="DJ241" s="124"/>
      <c r="DK241" s="124"/>
      <c r="DL241" s="124"/>
      <c r="DM241" s="124"/>
      <c r="DN241" s="124"/>
      <c r="DO241" s="124" t="n">
        <v>205.036254882813</v>
      </c>
      <c r="DP241" s="124" t="n">
        <v>-30613.0166625977</v>
      </c>
      <c r="DQ241" s="124" t="n">
        <v>-0.0464749308105424</v>
      </c>
      <c r="DR241" s="124" t="n">
        <v>30818.0529174805</v>
      </c>
      <c r="DS241" s="124" t="n">
        <v>0.0464749308105326</v>
      </c>
      <c r="DT241" s="124" t="n">
        <v>49784.8956298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65872955.0684814</v>
      </c>
      <c r="DA242" s="124" t="n">
        <v>1412387.30126953</v>
      </c>
      <c r="DB242" s="124" t="n">
        <v>2.14410800274743</v>
      </c>
      <c r="DC242" s="124" t="n">
        <v>64460567.7672119</v>
      </c>
      <c r="DD242" s="124" t="n">
        <v>97.8558919972526</v>
      </c>
      <c r="DE242" s="124" t="n">
        <v>6661389.08404541</v>
      </c>
      <c r="DF242" s="124" t="s">
        <v>197</v>
      </c>
      <c r="DG242" s="124"/>
      <c r="DH242" s="124"/>
      <c r="DI242" s="124"/>
      <c r="DJ242" s="124"/>
      <c r="DK242" s="124"/>
      <c r="DL242" s="124"/>
      <c r="DM242" s="124"/>
      <c r="DN242" s="124"/>
      <c r="DO242" s="124" t="n">
        <v>205.036254882813</v>
      </c>
      <c r="DP242" s="124" t="n">
        <v>-228214.7734375</v>
      </c>
      <c r="DQ242" s="124" t="n">
        <v>-0.346454595450469</v>
      </c>
      <c r="DR242" s="124" t="n">
        <v>228419.809692383</v>
      </c>
      <c r="DS242" s="124" t="n">
        <v>0.346454595450467</v>
      </c>
      <c r="DT242" s="124" t="n">
        <v>49784.8956298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65872955.0684814</v>
      </c>
      <c r="DA243" s="124" t="n">
        <v>1032314.49139404</v>
      </c>
      <c r="DB243" s="124" t="n">
        <v>1.56712946962961</v>
      </c>
      <c r="DC243" s="124" t="n">
        <v>64840640.5770874</v>
      </c>
      <c r="DD243" s="124" t="n">
        <v>98.4328705303704</v>
      </c>
      <c r="DE243" s="124" t="n">
        <v>6661389.08404541</v>
      </c>
      <c r="DF243" s="124" t="s">
        <v>197</v>
      </c>
      <c r="DG243" s="124"/>
      <c r="DH243" s="124"/>
      <c r="DI243" s="124"/>
      <c r="DJ243" s="124"/>
      <c r="DK243" s="124"/>
      <c r="DL243" s="124"/>
      <c r="DM243" s="124"/>
      <c r="DN243" s="124"/>
      <c r="DO243" s="124" t="n">
        <v>205.036254882813</v>
      </c>
      <c r="DP243" s="124" t="n">
        <v>-45076.5307617188</v>
      </c>
      <c r="DQ243" s="124" t="n">
        <v>-0.0684345862640292</v>
      </c>
      <c r="DR243" s="124" t="n">
        <v>45281.5670166016</v>
      </c>
      <c r="DS243" s="124" t="n">
        <v>0.0684345862640328</v>
      </c>
      <c r="DT243" s="124" t="n">
        <v>49784.8956298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65872955.0684814</v>
      </c>
      <c r="DA244" s="124" t="n">
        <v>369902.746765137</v>
      </c>
      <c r="DB244" s="124" t="n">
        <v>0.56153962788004</v>
      </c>
      <c r="DC244" s="124" t="n">
        <v>65503052.3217163</v>
      </c>
      <c r="DD244" s="124" t="n">
        <v>99.43846037212</v>
      </c>
      <c r="DE244" s="124" t="n">
        <v>6661389.08404541</v>
      </c>
      <c r="DF244" s="124" t="s">
        <v>197</v>
      </c>
      <c r="DG244" s="124"/>
      <c r="DH244" s="124"/>
      <c r="DI244" s="124"/>
      <c r="DJ244" s="124"/>
      <c r="DK244" s="124"/>
      <c r="DL244" s="124"/>
      <c r="DM244" s="124"/>
      <c r="DN244" s="124"/>
      <c r="DO244" s="124" t="n">
        <v>205.036254882813</v>
      </c>
      <c r="DP244" s="124" t="n">
        <v>-105570.772460938</v>
      </c>
      <c r="DQ244" s="124" t="n">
        <v>-0.160266458845443</v>
      </c>
      <c r="DR244" s="124" t="n">
        <v>105775.80871582</v>
      </c>
      <c r="DS244" s="124" t="n">
        <v>0.160266458845442</v>
      </c>
      <c r="DT244" s="124" t="n">
        <v>49784.8956298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65872955.0684814</v>
      </c>
      <c r="DA245" s="124" t="n">
        <v>1410487.06280518</v>
      </c>
      <c r="DB245" s="124" t="n">
        <v>2.14122330072916</v>
      </c>
      <c r="DC245" s="124" t="n">
        <v>64462468.0056763</v>
      </c>
      <c r="DD245" s="124" t="n">
        <v>97.8587766992708</v>
      </c>
      <c r="DE245" s="124" t="n">
        <v>6661389.08404541</v>
      </c>
      <c r="DF245" s="124" t="s">
        <v>197</v>
      </c>
      <c r="DG245" s="124"/>
      <c r="DH245" s="124"/>
      <c r="DI245" s="124"/>
      <c r="DJ245" s="124"/>
      <c r="DK245" s="124"/>
      <c r="DL245" s="124"/>
      <c r="DM245" s="124"/>
      <c r="DN245" s="124"/>
      <c r="DO245" s="124" t="n">
        <v>205.036254882813</v>
      </c>
      <c r="DP245" s="124" t="n">
        <v>-131617.58782959</v>
      </c>
      <c r="DQ245" s="124" t="n">
        <v>-0.199812483992639</v>
      </c>
      <c r="DR245" s="124" t="n">
        <v>131822.624084473</v>
      </c>
      <c r="DS245" s="124" t="n">
        <v>0.199812483992631</v>
      </c>
      <c r="DT245" s="124" t="n">
        <v>49784.8956298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65872955.0684814</v>
      </c>
      <c r="DA246" s="124" t="n">
        <v>2529213.8605957</v>
      </c>
      <c r="DB246" s="124" t="n">
        <v>3.8395330192282</v>
      </c>
      <c r="DC246" s="124" t="n">
        <v>63343741.2078857</v>
      </c>
      <c r="DD246" s="124" t="n">
        <v>96.1604669807718</v>
      </c>
      <c r="DE246" s="124" t="n">
        <v>6661389.08404541</v>
      </c>
      <c r="DF246" s="124" t="s">
        <v>197</v>
      </c>
      <c r="DG246" s="124"/>
      <c r="DH246" s="124"/>
      <c r="DI246" s="124"/>
      <c r="DJ246" s="124"/>
      <c r="DK246" s="124"/>
      <c r="DL246" s="124"/>
      <c r="DM246" s="124"/>
      <c r="DN246" s="124"/>
      <c r="DO246" s="124" t="n">
        <v>205.036254882813</v>
      </c>
      <c r="DP246" s="124" t="n">
        <v>112806.706420898</v>
      </c>
      <c r="DQ246" s="124" t="n">
        <v>0.171237475179049</v>
      </c>
      <c r="DR246" s="124" t="n">
        <v>-112601.670166016</v>
      </c>
      <c r="DS246" s="124" t="n">
        <v>-0.171237475179041</v>
      </c>
      <c r="DT246" s="124" t="n">
        <v>49784.8956298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65872955.0684814</v>
      </c>
      <c r="DA247" s="124" t="n">
        <v>389686.141662598</v>
      </c>
      <c r="DB247" s="124" t="n">
        <v>0.591572279181161</v>
      </c>
      <c r="DC247" s="124" t="n">
        <v>65483268.9268189</v>
      </c>
      <c r="DD247" s="124" t="n">
        <v>99.4084277208188</v>
      </c>
      <c r="DE247" s="124" t="n">
        <v>6661389.08404541</v>
      </c>
      <c r="DF247" s="124" t="s">
        <v>197</v>
      </c>
      <c r="DG247" s="124"/>
      <c r="DH247" s="124"/>
      <c r="DI247" s="124"/>
      <c r="DJ247" s="124"/>
      <c r="DK247" s="124"/>
      <c r="DL247" s="124"/>
      <c r="DM247" s="124"/>
      <c r="DN247" s="124"/>
      <c r="DO247" s="124" t="n">
        <v>205.036254882813</v>
      </c>
      <c r="DP247" s="124" t="n">
        <v>52197.0523071289</v>
      </c>
      <c r="DQ247" s="124" t="n">
        <v>0.0792373771308276</v>
      </c>
      <c r="DR247" s="124" t="n">
        <v>-51992.0160522461</v>
      </c>
      <c r="DS247" s="124" t="n">
        <v>-0.0792373771308377</v>
      </c>
      <c r="DT247" s="124" t="n">
        <v>49784.8956298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65872955.0684814</v>
      </c>
      <c r="DA248" s="124" t="n">
        <v>544535.995483398</v>
      </c>
      <c r="DB248" s="124" t="n">
        <v>0.826645768232653</v>
      </c>
      <c r="DC248" s="124" t="n">
        <v>65328419.0729981</v>
      </c>
      <c r="DD248" s="124" t="n">
        <v>99.1733542317674</v>
      </c>
      <c r="DE248" s="124" t="n">
        <v>6661389.08404541</v>
      </c>
      <c r="DF248" s="124" t="s">
        <v>197</v>
      </c>
      <c r="DG248" s="124"/>
      <c r="DH248" s="124"/>
      <c r="DI248" s="124"/>
      <c r="DJ248" s="124"/>
      <c r="DK248" s="124"/>
      <c r="DL248" s="124"/>
      <c r="DM248" s="124"/>
      <c r="DN248" s="124"/>
      <c r="DO248" s="124" t="n">
        <v>205.036254882813</v>
      </c>
      <c r="DP248" s="124" t="n">
        <v>75793.0484008789</v>
      </c>
      <c r="DQ248" s="124" t="n">
        <v>0.115057217802924</v>
      </c>
      <c r="DR248" s="124" t="n">
        <v>-75588.0121459961</v>
      </c>
      <c r="DS248" s="124" t="n">
        <v>-0.115057217802928</v>
      </c>
      <c r="DT248" s="124" t="n">
        <v>49784.8956298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65872955.0684814</v>
      </c>
      <c r="DA249" s="124" t="n">
        <v>603540.04876709</v>
      </c>
      <c r="DB249" s="124" t="n">
        <v>0.91621826915105</v>
      </c>
      <c r="DC249" s="124" t="n">
        <v>65269415.0197144</v>
      </c>
      <c r="DD249" s="124" t="n">
        <v>99.083781730849</v>
      </c>
      <c r="DE249" s="124" t="n">
        <v>6661389.08404541</v>
      </c>
      <c r="DF249" s="124" t="s">
        <v>197</v>
      </c>
      <c r="DG249" s="124"/>
      <c r="DH249" s="124"/>
      <c r="DI249" s="124"/>
      <c r="DJ249" s="124"/>
      <c r="DK249" s="124"/>
      <c r="DL249" s="124"/>
      <c r="DM249" s="124"/>
      <c r="DN249" s="124"/>
      <c r="DO249" s="124" t="n">
        <v>205.036254882813</v>
      </c>
      <c r="DP249" s="124" t="n">
        <v>-258773.935546875</v>
      </c>
      <c r="DQ249" s="124" t="n">
        <v>-0.392841977904219</v>
      </c>
      <c r="DR249" s="124" t="n">
        <v>258978.971801758</v>
      </c>
      <c r="DS249" s="124" t="n">
        <v>0.392841977904226</v>
      </c>
      <c r="DT249" s="124" t="n">
        <v>49784.8956298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65872955.0684814</v>
      </c>
      <c r="DA250" s="124" t="n">
        <v>1923117.23059082</v>
      </c>
      <c r="DB250" s="124" t="n">
        <v>2.91943367136262</v>
      </c>
      <c r="DC250" s="124" t="n">
        <v>63949837.8378906</v>
      </c>
      <c r="DD250" s="124" t="n">
        <v>97.0805663286374</v>
      </c>
      <c r="DE250" s="124" t="n">
        <v>6661389.08404541</v>
      </c>
      <c r="DF250" s="124" t="s">
        <v>197</v>
      </c>
      <c r="DG250" s="124"/>
      <c r="DH250" s="124"/>
      <c r="DI250" s="124"/>
      <c r="DJ250" s="124"/>
      <c r="DK250" s="124"/>
      <c r="DL250" s="124"/>
      <c r="DM250" s="124"/>
      <c r="DN250" s="124"/>
      <c r="DO250" s="124" t="n">
        <v>205.036254882813</v>
      </c>
      <c r="DP250" s="124" t="n">
        <v>-135593.3203125</v>
      </c>
      <c r="DQ250" s="124" t="n">
        <v>-0.205850379927399</v>
      </c>
      <c r="DR250" s="124" t="n">
        <v>135798.356567383</v>
      </c>
      <c r="DS250" s="124" t="n">
        <v>0.205850379927398</v>
      </c>
      <c r="DT250" s="124" t="n">
        <v>49784.8956298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65872955.0684814</v>
      </c>
      <c r="DA251" s="124" t="n">
        <v>7035618.44421387</v>
      </c>
      <c r="DB251" s="124" t="n">
        <v>10.6805872560289</v>
      </c>
      <c r="DC251" s="124" t="n">
        <v>58837336.6242676</v>
      </c>
      <c r="DD251" s="124" t="n">
        <v>89.3194127439711</v>
      </c>
      <c r="DE251" s="124" t="n">
        <v>6661389.08404541</v>
      </c>
      <c r="DF251" s="124" t="s">
        <v>197</v>
      </c>
      <c r="DG251" s="124"/>
      <c r="DH251" s="124"/>
      <c r="DI251" s="124"/>
      <c r="DJ251" s="124"/>
      <c r="DK251" s="124"/>
      <c r="DL251" s="124"/>
      <c r="DM251" s="124"/>
      <c r="DN251" s="124"/>
      <c r="DO251" s="124" t="n">
        <v>205.036254882813</v>
      </c>
      <c r="DP251" s="124" t="n">
        <v>116267.596679688</v>
      </c>
      <c r="DQ251" s="124" t="n">
        <v>0.176470084438114</v>
      </c>
      <c r="DR251" s="124" t="n">
        <v>-116062.560424805</v>
      </c>
      <c r="DS251" s="124" t="n">
        <v>-0.176470084438108</v>
      </c>
      <c r="DT251" s="124" t="n">
        <v>49784.8956298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4140338.62781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5813754.30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65872955.0684814</v>
      </c>
      <c r="DA252" s="124" t="n">
        <v>14859880.3726196</v>
      </c>
      <c r="DB252" s="124" t="n">
        <v>22.5583934365345</v>
      </c>
      <c r="DC252" s="124" t="n">
        <v>51013074.6958618</v>
      </c>
      <c r="DD252" s="124" t="n">
        <v>77.4416065634655</v>
      </c>
      <c r="DE252" s="124" t="n">
        <v>6661389.08404541</v>
      </c>
      <c r="DF252" s="124" t="s">
        <v>231</v>
      </c>
      <c r="DG252" s="124" t="n">
        <v>76.2000923410578</v>
      </c>
      <c r="DH252" s="124" t="n">
        <v>1585404.45080566</v>
      </c>
      <c r="DI252" s="124" t="n">
        <v>54140338.6278125</v>
      </c>
      <c r="DJ252" s="124" t="n">
        <v>135813754.306875</v>
      </c>
      <c r="DK252" s="124" t="n">
        <v>54140338.6278125</v>
      </c>
      <c r="DL252" s="124" t="n">
        <v>62.1163325259267</v>
      </c>
      <c r="DM252" s="124" t="n">
        <v>13198253.9607896</v>
      </c>
      <c r="DN252" s="124"/>
      <c r="DO252" s="124" t="n">
        <v>205.036254882813</v>
      </c>
      <c r="DP252" s="124" t="n">
        <v>192501.793762207</v>
      </c>
      <c r="DQ252" s="124" t="n">
        <v>0.292162602567814</v>
      </c>
      <c r="DR252" s="124" t="n">
        <v>-192296.757507324</v>
      </c>
      <c r="DS252" s="124" t="n">
        <v>-0.292162602567814</v>
      </c>
      <c r="DT252" s="124" t="n">
        <v>49784.8956298828</v>
      </c>
      <c r="DU252" s="124"/>
      <c r="DV252" s="124" t="n">
        <v>0.267062151268348</v>
      </c>
      <c r="DW252" s="124" t="n">
        <v>-5808.33319091797</v>
      </c>
      <c r="DX252" s="124" t="n">
        <v>7395306.135</v>
      </c>
      <c r="DY252" s="124" t="n">
        <v>-16451735.2334375</v>
      </c>
      <c r="DZ252" s="124" t="n">
        <v>7395306.135</v>
      </c>
      <c r="EA252" s="124" t="n">
        <v>-0.853654682859023</v>
      </c>
      <c r="EB252" s="124"/>
      <c r="EC252" s="125" t="n">
        <f aca="false">IF(AND(CV252=CW252,CV252&lt;&gt;"",DJ252&lt;&gt;""),IF(AND(ISERROR(FIND("NeighMkt",$CX$101))=FALSE(),LEFT($CW$110,10)="ALL OUTLET"),DJ252-IF(ISERROR(VLOOKUP(CV252,$CA$112:$DK$300,36,FALSE()))=TRUE(),0,IF(VLOOKUP(CV252,$CA$112:$DK$300,36,FALSE())="",0,VLOOKUP(CV252,$CA$112:$DK$300,36,FALSE()))),DJ252),"")</f>
        <v>135813754.306875</v>
      </c>
      <c r="ED252" s="125" t="n">
        <f aca="false">IF(AND(CV252=CW252,CV252&lt;&gt;"",DI$110&lt;&gt;"",DK252&lt;&gt;""),IF(CW$100="Y",DK252-IF(ISERROR(VLOOKUP(CV252,$CA$112:$DK$300,37,FALSE()))=TRUE(),0,IF(VLOOKUP(CV252,$CA$112:$DK$300,37,FALSE())="",0,VLOOKUP(CV252,$CA$112:$DK$300,37,FALSE()))),DK252-IF(AND(CW$101="Y",CV252=$CW$110),DI$110,0)),"")</f>
        <v>54140338.6278125</v>
      </c>
      <c r="EE252" s="125" t="n">
        <f aca="false">IF(AND(CV252=CW252,CV252&lt;&gt;"",DJ252&lt;&gt;"",DY252&lt;&gt;""),IF(AND(ISERROR(FIND("NeighMkt",$CX$101))=FALSE(),LEFT($CW$110,10)="ALL OUTLET"),DY252-IF(ISERROR(VLOOKUP(CV252,$CA$112:$DZ$300,51,FALSE()))=TRUE(),0,IF(VLOOKUP(CV252,$CA$112:$DZ$300,51,FALSE())="",0,VLOOKUP(CV252,$CA$112:$DZ$300,51,FALSE()))),DY252),"")</f>
        <v>-16451735.2334375</v>
      </c>
      <c r="EF252" s="125" t="n">
        <f aca="false">IF(AND(CV252=CW252,CV252&lt;&gt;"",DI$110&lt;&gt;"",DK252&lt;&gt;"",DZ252&lt;&gt;""),IF(CW$100="Y",DZ252-IF(ISERROR(VLOOKUP(CV252,$CA$112:$DZ$300,52,FALSE()))=TRUE(),0,IF(VLOOKUP(CV252,$CA$112:$DZ$300,52,FALSE())="",0,VLOOKUP(CV252,$CA$112:$DZ$300,52,FALSE()))),DZ252-IF(AND(CW$101="Y",CV252=$CW$110),DX$110,0)),"")</f>
        <v>7395306.135</v>
      </c>
      <c r="EG252" s="126" t="n">
        <f aca="false">IF(AND(CV252=CW252,CV252&lt;&gt;"",DJ252&lt;&gt;"",EE252&lt;&gt;""),EC252/$DJ$111-(EC252-EE252)/($DJ$111-$DY$111),"")</f>
        <v>-0.0246051229646072</v>
      </c>
      <c r="EH252" s="126" t="n">
        <f aca="false">IF(AND(CV252=CW252,CV252&lt;&gt;"",DI$110&lt;&gt;"",DK252&lt;&gt;"",EF252&lt;&gt;""),ED252/$DI$111-(ED252-EF252)/($DI$111-$DX$111),"")</f>
        <v>0.017184188527549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6267026.81406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65872955.0684814</v>
      </c>
      <c r="DA253" s="124" t="n">
        <v>1882051.55029297</v>
      </c>
      <c r="DB253" s="124" t="n">
        <v>2.85709294252306</v>
      </c>
      <c r="DC253" s="124" t="n">
        <v>63990903.5181885</v>
      </c>
      <c r="DD253" s="124" t="n">
        <v>97.142907057477</v>
      </c>
      <c r="DE253" s="124" t="n">
        <v>6661389.08404541</v>
      </c>
      <c r="DF253" s="124" t="s">
        <v>231</v>
      </c>
      <c r="DG253" s="124" t="n">
        <v>98.6967068236525</v>
      </c>
      <c r="DH253" s="124" t="n">
        <v>86817.4293823242</v>
      </c>
      <c r="DI253" s="124"/>
      <c r="DJ253" s="124" t="n">
        <v>6267026.8140625</v>
      </c>
      <c r="DK253" s="124"/>
      <c r="DL253" s="124" t="n">
        <v>37.6390171186675</v>
      </c>
      <c r="DM253" s="124" t="n">
        <v>1060569.2050242</v>
      </c>
      <c r="DN253" s="124"/>
      <c r="DO253" s="124" t="n">
        <v>205.036254882813</v>
      </c>
      <c r="DP253" s="124" t="n">
        <v>243880.182739258</v>
      </c>
      <c r="DQ253" s="124" t="n">
        <v>0.370220348389251</v>
      </c>
      <c r="DR253" s="124" t="n">
        <v>-243675.146484375</v>
      </c>
      <c r="DS253" s="124" t="n">
        <v>-0.370220348389239</v>
      </c>
      <c r="DT253" s="124" t="n">
        <v>49784.8956298828</v>
      </c>
      <c r="DU253" s="124"/>
      <c r="DV253" s="124" t="n">
        <v>0.0830842856433378</v>
      </c>
      <c r="DW253" s="124" t="n">
        <v>-4844.36096191406</v>
      </c>
      <c r="DX253" s="124"/>
      <c r="DY253" s="124" t="n">
        <v>-5969329.413125</v>
      </c>
      <c r="DZ253" s="124"/>
      <c r="EA253" s="124" t="n">
        <v>3.6290074465018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242110.50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65872955.0684814</v>
      </c>
      <c r="DA254" s="124" t="n">
        <v>1994895.93536377</v>
      </c>
      <c r="DB254" s="124" t="n">
        <v>3.02839903461121</v>
      </c>
      <c r="DC254" s="124" t="n">
        <v>63878059.1331177</v>
      </c>
      <c r="DD254" s="124" t="n">
        <v>96.9716009653888</v>
      </c>
      <c r="DE254" s="124" t="n">
        <v>6661389.08404541</v>
      </c>
      <c r="DF254" s="124" t="s">
        <v>231</v>
      </c>
      <c r="DG254" s="124" t="n">
        <v>98.7099258979851</v>
      </c>
      <c r="DH254" s="124" t="n">
        <v>85936.8554077148</v>
      </c>
      <c r="DI254" s="124"/>
      <c r="DJ254" s="124" t="n">
        <v>4242110.500625</v>
      </c>
      <c r="DK254" s="124"/>
      <c r="DL254" s="124" t="n">
        <v>26.5721084383418</v>
      </c>
      <c r="DM254" s="124" t="n">
        <v>776698.02131584</v>
      </c>
      <c r="DN254" s="124"/>
      <c r="DO254" s="124" t="n">
        <v>205.036254882813</v>
      </c>
      <c r="DP254" s="124" t="n">
        <v>-34645.3219604492</v>
      </c>
      <c r="DQ254" s="124" t="n">
        <v>-0.0526037416981384</v>
      </c>
      <c r="DR254" s="124" t="n">
        <v>34850.358215332</v>
      </c>
      <c r="DS254" s="124" t="n">
        <v>0.0526037416981353</v>
      </c>
      <c r="DT254" s="124" t="n">
        <v>49784.8956298828</v>
      </c>
      <c r="DU254" s="124"/>
      <c r="DV254" s="124" t="n">
        <v>0.312379836906658</v>
      </c>
      <c r="DW254" s="124" t="n">
        <v>-20011.0563354492</v>
      </c>
      <c r="DX254" s="124"/>
      <c r="DY254" s="124" t="n">
        <v>363429.8465625</v>
      </c>
      <c r="DZ254" s="124"/>
      <c r="EA254" s="124" t="n">
        <v>0.3049803107626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65872955.0684814</v>
      </c>
      <c r="DA255" s="124" t="n">
        <v>816336.719909668</v>
      </c>
      <c r="DB255" s="124" t="n">
        <v>1.23925929702259</v>
      </c>
      <c r="DC255" s="124" t="n">
        <v>65056618.3485718</v>
      </c>
      <c r="DD255" s="124" t="n">
        <v>98.7607407029774</v>
      </c>
      <c r="DE255" s="124" t="n">
        <v>6661389.08404541</v>
      </c>
      <c r="DF255" s="124" t="s">
        <v>231</v>
      </c>
      <c r="DG255" s="124"/>
      <c r="DH255" s="124"/>
      <c r="DI255" s="124"/>
      <c r="DJ255" s="124"/>
      <c r="DK255" s="124"/>
      <c r="DL255" s="124" t="n">
        <v>40.7940512959184</v>
      </c>
      <c r="DM255" s="124" t="n">
        <v>696433.555452117</v>
      </c>
      <c r="DN255" s="124"/>
      <c r="DO255" s="124" t="n">
        <v>205.036254882813</v>
      </c>
      <c r="DP255" s="124" t="n">
        <v>13552.8062744141</v>
      </c>
      <c r="DQ255" s="124" t="n">
        <v>0.0205703653436877</v>
      </c>
      <c r="DR255" s="124" t="n">
        <v>-13347.7700195313</v>
      </c>
      <c r="DS255" s="124" t="n">
        <v>-0.0205703653436871</v>
      </c>
      <c r="DT255" s="124" t="n">
        <v>49784.8956298828</v>
      </c>
      <c r="DU255" s="124"/>
      <c r="DV255" s="124"/>
      <c r="DW255" s="124"/>
      <c r="DX255" s="124"/>
      <c r="DY255" s="124"/>
      <c r="DZ255" s="124"/>
      <c r="EA255" s="124" t="n">
        <v>1.9851490157556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0526526.28593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875307.377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65872955.0684814</v>
      </c>
      <c r="DA256" s="124" t="n">
        <v>2155088.00683594</v>
      </c>
      <c r="DB256" s="124" t="n">
        <v>3.27158240372777</v>
      </c>
      <c r="DC256" s="124" t="n">
        <v>63717867.0616455</v>
      </c>
      <c r="DD256" s="124" t="n">
        <v>96.7284175962722</v>
      </c>
      <c r="DE256" s="124" t="n">
        <v>6661389.08404541</v>
      </c>
      <c r="DF256" s="124" t="s">
        <v>231</v>
      </c>
      <c r="DG256" s="124" t="n">
        <v>95.0405970065624</v>
      </c>
      <c r="DH256" s="124" t="n">
        <v>330365.129638672</v>
      </c>
      <c r="DI256" s="124" t="n">
        <v>10526526.2859375</v>
      </c>
      <c r="DJ256" s="124" t="n">
        <v>27875307.3771875</v>
      </c>
      <c r="DK256" s="124" t="n">
        <v>10526526.2859375</v>
      </c>
      <c r="DL256" s="124" t="n">
        <v>63.0160806445302</v>
      </c>
      <c r="DM256" s="124" t="n">
        <v>2020281.58991411</v>
      </c>
      <c r="DN256" s="124"/>
      <c r="DO256" s="124" t="n">
        <v>205.036254882813</v>
      </c>
      <c r="DP256" s="124" t="n">
        <v>252138.977416992</v>
      </c>
      <c r="DQ256" s="124" t="n">
        <v>0.382756556183865</v>
      </c>
      <c r="DR256" s="124" t="n">
        <v>-251933.941162109</v>
      </c>
      <c r="DS256" s="124" t="n">
        <v>-0.382756556183864</v>
      </c>
      <c r="DT256" s="124" t="n">
        <v>49784.8956298828</v>
      </c>
      <c r="DU256" s="124"/>
      <c r="DV256" s="124" t="n">
        <v>-0.0634426079264188</v>
      </c>
      <c r="DW256" s="124" t="n">
        <v>6663.60772705078</v>
      </c>
      <c r="DX256" s="124" t="n">
        <v>-2173562.7965625</v>
      </c>
      <c r="DY256" s="124" t="n">
        <v>4155489.365</v>
      </c>
      <c r="DZ256" s="124" t="n">
        <v>-2173562.7965625</v>
      </c>
      <c r="EA256" s="124" t="n">
        <v>-2.841875134333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646158.50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609868.6417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65872955.0684814</v>
      </c>
      <c r="DA257" s="124" t="n">
        <v>40572864.0120239</v>
      </c>
      <c r="DB257" s="124" t="n">
        <v>61.5925974018388</v>
      </c>
      <c r="DC257" s="124" t="n">
        <v>25300091.0564575</v>
      </c>
      <c r="DD257" s="124" t="n">
        <v>38.4074025981612</v>
      </c>
      <c r="DE257" s="124" t="n">
        <v>6661389.08404541</v>
      </c>
      <c r="DF257" s="124" t="s">
        <v>237</v>
      </c>
      <c r="DG257" s="124" t="n">
        <v>95.7913778713238</v>
      </c>
      <c r="DH257" s="124" t="n">
        <v>280352.695068359</v>
      </c>
      <c r="DI257" s="124" t="n">
        <v>2646158.509375</v>
      </c>
      <c r="DJ257" s="124" t="n">
        <v>3609868.64171875</v>
      </c>
      <c r="DK257" s="124" t="n">
        <v>2646158.509375</v>
      </c>
      <c r="DL257" s="124" t="n">
        <v>6.64063893633383</v>
      </c>
      <c r="DM257" s="124" t="n">
        <v>4012633.15421343</v>
      </c>
      <c r="DN257" s="124"/>
      <c r="DO257" s="124" t="n">
        <v>205.036254882813</v>
      </c>
      <c r="DP257" s="124" t="n">
        <v>-1523602.66815186</v>
      </c>
      <c r="DQ257" s="124" t="n">
        <v>-2.31314003827288</v>
      </c>
      <c r="DR257" s="124" t="n">
        <v>1523807.70440674</v>
      </c>
      <c r="DS257" s="124" t="n">
        <v>2.31314003827288</v>
      </c>
      <c r="DT257" s="124" t="n">
        <v>49784.8956298828</v>
      </c>
      <c r="DU257" s="124"/>
      <c r="DV257" s="124" t="n">
        <v>0.284406062148648</v>
      </c>
      <c r="DW257" s="124" t="n">
        <v>-16708.5449829102</v>
      </c>
      <c r="DX257" s="124" t="n">
        <v>-289997.05125</v>
      </c>
      <c r="DY257" s="124" t="n">
        <v>-466089.42953125</v>
      </c>
      <c r="DZ257" s="124" t="n">
        <v>-289997.05125</v>
      </c>
      <c r="EA257" s="124" t="n">
        <v>-0.498837331110973</v>
      </c>
      <c r="EB257" s="124"/>
      <c r="EC257" s="125" t="n">
        <f aca="false">IF(AND(CV257=CW257,CV257&lt;&gt;"",DJ257&lt;&gt;""),IF(AND(ISERROR(FIND("NeighMkt",$CX$101))=FALSE(),LEFT($CW$110,10)="ALL OUTLET"),DJ257-IF(ISERROR(VLOOKUP(CV257,$CA$112:$DK$300,36,FALSE()))=TRUE(),0,IF(VLOOKUP(CV257,$CA$112:$DK$300,36,FALSE())="",0,VLOOKUP(CV257,$CA$112:$DK$300,36,FALSE()))),DJ257),"")</f>
        <v>3609868.64171875</v>
      </c>
      <c r="ED257" s="125" t="n">
        <f aca="false">IF(AND(CV257=CW257,CV257&lt;&gt;"",DI$110&lt;&gt;"",DK257&lt;&gt;""),IF(CW$100="Y",DK257-IF(ISERROR(VLOOKUP(CV257,$CA$112:$DK$300,37,FALSE()))=TRUE(),0,IF(VLOOKUP(CV257,$CA$112:$DK$300,37,FALSE())="",0,VLOOKUP(CV257,$CA$112:$DK$300,37,FALSE()))),DK257-IF(AND(CW$101="Y",CV257=$CW$110),DI$110,0)),"")</f>
        <v>2646158.509375</v>
      </c>
      <c r="EE257" s="125" t="n">
        <f aca="false">IF(AND(CV257=CW257,CV257&lt;&gt;"",DJ257&lt;&gt;"",DY257&lt;&gt;""),IF(AND(ISERROR(FIND("NeighMkt",$CX$101))=FALSE(),LEFT($CW$110,10)="ALL OUTLET"),DY257-IF(ISERROR(VLOOKUP(CV257,$CA$112:$DZ$300,51,FALSE()))=TRUE(),0,IF(VLOOKUP(CV257,$CA$112:$DZ$300,51,FALSE())="",0,VLOOKUP(CV257,$CA$112:$DZ$300,51,FALSE()))),DY257),"")</f>
        <v>-466089.42953125</v>
      </c>
      <c r="EF257" s="125" t="n">
        <f aca="false">IF(AND(CV257=CW257,CV257&lt;&gt;"",DI$110&lt;&gt;"",DK257&lt;&gt;"",DZ257&lt;&gt;""),IF(CW$100="Y",DZ257-IF(ISERROR(VLOOKUP(CV257,$CA$112:$DZ$300,52,FALSE()))=TRUE(),0,IF(VLOOKUP(CV257,$CA$112:$DZ$300,52,FALSE())="",0,VLOOKUP(CV257,$CA$112:$DZ$300,52,FALSE()))),DZ257-IF(AND(CW$101="Y",CV257=$CW$110),DX$110,0)),"")</f>
        <v>-289997.05125</v>
      </c>
      <c r="EG257" s="126" t="n">
        <f aca="false">IF(AND(CV257=CW257,CV257&lt;&gt;"",DJ257&lt;&gt;"",EE257&lt;&gt;""),EC257/$DJ$111-(EC257-EE257)/($DJ$111-$DY$111),"")</f>
        <v>-0.000711149352840362</v>
      </c>
      <c r="EH257" s="126" t="n">
        <f aca="false">IF(AND(CV257=CW257,CV257&lt;&gt;"",DI$110&lt;&gt;"",DK257&lt;&gt;"",EF257&lt;&gt;""),ED257/$DI$111-(ED257-EF257)/($DI$111-$DX$111),"")</f>
        <v>-0.00084357017013214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65872955.0684814</v>
      </c>
      <c r="DA258" s="124" t="n">
        <v>720512.375671387</v>
      </c>
      <c r="DB258" s="124" t="n">
        <v>1.09379088113224</v>
      </c>
      <c r="DC258" s="124" t="n">
        <v>65152442.6928101</v>
      </c>
      <c r="DD258" s="124" t="n">
        <v>98.9062091188678</v>
      </c>
      <c r="DE258" s="124" t="n">
        <v>6661389.08404541</v>
      </c>
      <c r="DF258" s="124" t="s">
        <v>237</v>
      </c>
      <c r="DG258" s="124"/>
      <c r="DH258" s="124"/>
      <c r="DI258" s="124"/>
      <c r="DJ258" s="124"/>
      <c r="DK258" s="124"/>
      <c r="DL258" s="124" t="n">
        <v>20.2389244349906</v>
      </c>
      <c r="DM258" s="124" t="n">
        <v>171706.40477524</v>
      </c>
      <c r="DN258" s="124"/>
      <c r="DO258" s="124" t="n">
        <v>205.036254882813</v>
      </c>
      <c r="DP258" s="124" t="n">
        <v>-85259.7229614258</v>
      </c>
      <c r="DQ258" s="124" t="n">
        <v>-0.129434349693268</v>
      </c>
      <c r="DR258" s="124" t="n">
        <v>85464.7592163086</v>
      </c>
      <c r="DS258" s="124" t="n">
        <v>0.12943434969327</v>
      </c>
      <c r="DT258" s="124" t="n">
        <v>49784.8956298828</v>
      </c>
      <c r="DU258" s="124"/>
      <c r="DV258" s="124"/>
      <c r="DW258" s="124"/>
      <c r="DX258" s="124"/>
      <c r="DY258" s="124"/>
      <c r="DZ258" s="124"/>
      <c r="EA258" s="124" t="n">
        <v>-8.4663261069269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65872955.0684814</v>
      </c>
      <c r="DA259" s="124" t="n">
        <v>11442758.9028015</v>
      </c>
      <c r="DB259" s="124" t="n">
        <v>17.3709512362177</v>
      </c>
      <c r="DC259" s="124" t="n">
        <v>54430196.1656799</v>
      </c>
      <c r="DD259" s="124" t="n">
        <v>82.6290487637823</v>
      </c>
      <c r="DE259" s="124" t="n">
        <v>6661389.08404541</v>
      </c>
      <c r="DF259" s="124" t="s">
        <v>237</v>
      </c>
      <c r="DG259" s="124"/>
      <c r="DH259" s="124"/>
      <c r="DI259" s="124"/>
      <c r="DJ259" s="124"/>
      <c r="DK259" s="124"/>
      <c r="DL259" s="124" t="n">
        <v>1.32266082710139</v>
      </c>
      <c r="DM259" s="124" t="n">
        <v>749857.600246275</v>
      </c>
      <c r="DN259" s="124"/>
      <c r="DO259" s="124" t="n">
        <v>205.036254882813</v>
      </c>
      <c r="DP259" s="124" t="n">
        <v>-1715249.50845337</v>
      </c>
      <c r="DQ259" s="124" t="n">
        <v>-2.60393732516414</v>
      </c>
      <c r="DR259" s="124" t="n">
        <v>1715454.54470825</v>
      </c>
      <c r="DS259" s="124" t="n">
        <v>2.60393732516414</v>
      </c>
      <c r="DT259" s="124" t="n">
        <v>49784.8956298828</v>
      </c>
      <c r="DU259" s="124"/>
      <c r="DV259" s="124"/>
      <c r="DW259" s="124"/>
      <c r="DX259" s="124"/>
      <c r="DY259" s="124"/>
      <c r="DZ259" s="124"/>
      <c r="EA259" s="124" t="n">
        <v>-0.1011411779825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65872955.0684814</v>
      </c>
      <c r="DA260" s="124" t="n">
        <v>2059708.16027832</v>
      </c>
      <c r="DB260" s="124" t="n">
        <v>3.12678876807189</v>
      </c>
      <c r="DC260" s="124" t="n">
        <v>63813246.9082031</v>
      </c>
      <c r="DD260" s="124" t="n">
        <v>96.8732112319281</v>
      </c>
      <c r="DE260" s="124" t="n">
        <v>6661389.08404541</v>
      </c>
      <c r="DF260" s="124" t="s">
        <v>237</v>
      </c>
      <c r="DG260" s="124"/>
      <c r="DH260" s="124"/>
      <c r="DI260" s="124"/>
      <c r="DJ260" s="124"/>
      <c r="DK260" s="124"/>
      <c r="DL260" s="124"/>
      <c r="DM260" s="124"/>
      <c r="DN260" s="124"/>
      <c r="DO260" s="124" t="n">
        <v>205.036254882813</v>
      </c>
      <c r="DP260" s="124" t="n">
        <v>364197.385742188</v>
      </c>
      <c r="DQ260" s="124" t="n">
        <v>0.552870457834883</v>
      </c>
      <c r="DR260" s="124" t="n">
        <v>-363992.349487305</v>
      </c>
      <c r="DS260" s="124" t="n">
        <v>-0.552870457834885</v>
      </c>
      <c r="DT260" s="124" t="n">
        <v>49784.8956298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65872955.0684814</v>
      </c>
      <c r="DA261" s="124" t="n">
        <v>2233861.68914795</v>
      </c>
      <c r="DB261" s="124" t="n">
        <v>3.39116665834352</v>
      </c>
      <c r="DC261" s="124" t="n">
        <v>63639093.3793335</v>
      </c>
      <c r="DD261" s="124" t="n">
        <v>96.6088333416565</v>
      </c>
      <c r="DE261" s="124" t="n">
        <v>6661389.08404541</v>
      </c>
      <c r="DF261" s="124" t="s">
        <v>237</v>
      </c>
      <c r="DG261" s="124"/>
      <c r="DH261" s="124"/>
      <c r="DI261" s="124"/>
      <c r="DJ261" s="124"/>
      <c r="DK261" s="124"/>
      <c r="DL261" s="124"/>
      <c r="DM261" s="124"/>
      <c r="DN261" s="124"/>
      <c r="DO261" s="124" t="n">
        <v>205.036254882813</v>
      </c>
      <c r="DP261" s="124" t="n">
        <v>32898.444152832</v>
      </c>
      <c r="DQ261" s="124" t="n">
        <v>0.0499318625920853</v>
      </c>
      <c r="DR261" s="124" t="n">
        <v>-32693.4078979492</v>
      </c>
      <c r="DS261" s="124" t="n">
        <v>-0.0499318625920893</v>
      </c>
      <c r="DT261" s="124" t="n">
        <v>49784.89562988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495844.004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901986.54171875</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65872955.0684814</v>
      </c>
      <c r="DA262" s="124" t="n">
        <v>30869155.9833984</v>
      </c>
      <c r="DB262" s="124" t="n">
        <v>46.861653544018</v>
      </c>
      <c r="DC262" s="124" t="n">
        <v>35003799.085083</v>
      </c>
      <c r="DD262" s="124" t="n">
        <v>53.138346455982</v>
      </c>
      <c r="DE262" s="124" t="n">
        <v>6661389.08404541</v>
      </c>
      <c r="DF262" s="124" t="s">
        <v>237</v>
      </c>
      <c r="DG262" s="124" t="n">
        <v>96.3354480166823</v>
      </c>
      <c r="DH262" s="124" t="n">
        <v>244110.065795898</v>
      </c>
      <c r="DI262" s="124" t="n">
        <v>2495844.004375</v>
      </c>
      <c r="DJ262" s="124" t="n">
        <v>2901986.54171875</v>
      </c>
      <c r="DK262" s="124" t="n">
        <v>2495844.004375</v>
      </c>
      <c r="DL262" s="124" t="n">
        <v>6.77130330273805</v>
      </c>
      <c r="DM262" s="124" t="n">
        <v>2863880.69982994</v>
      </c>
      <c r="DN262" s="124"/>
      <c r="DO262" s="124" t="n">
        <v>205.036254882813</v>
      </c>
      <c r="DP262" s="124" t="n">
        <v>-1057363.84283447</v>
      </c>
      <c r="DQ262" s="124" t="n">
        <v>-1.60530708934505</v>
      </c>
      <c r="DR262" s="124" t="n">
        <v>1057568.87908936</v>
      </c>
      <c r="DS262" s="124" t="n">
        <v>1.60530708934505</v>
      </c>
      <c r="DT262" s="124" t="n">
        <v>49784.8956298828</v>
      </c>
      <c r="DU262" s="124"/>
      <c r="DV262" s="124" t="n">
        <v>0.358725807690519</v>
      </c>
      <c r="DW262" s="124" t="n">
        <v>-21893.1371459961</v>
      </c>
      <c r="DX262" s="124" t="n">
        <v>-271450.01625</v>
      </c>
      <c r="DY262" s="124" t="n">
        <v>-97877.3670312502</v>
      </c>
      <c r="DZ262" s="124" t="n">
        <v>-271450.01625</v>
      </c>
      <c r="EA262" s="124" t="n">
        <v>-0.2332284793142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2867307.70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65872955.0684814</v>
      </c>
      <c r="DA263" s="124" t="n">
        <v>2376296.5526123</v>
      </c>
      <c r="DB263" s="124" t="n">
        <v>3.60739327716801</v>
      </c>
      <c r="DC263" s="124" t="n">
        <v>63496658.5158691</v>
      </c>
      <c r="DD263" s="124" t="n">
        <v>96.392606722832</v>
      </c>
      <c r="DE263" s="124" t="n">
        <v>6661389.08404541</v>
      </c>
      <c r="DF263" s="124" t="s">
        <v>244</v>
      </c>
      <c r="DG263" s="124" t="n">
        <v>97.8884599979376</v>
      </c>
      <c r="DH263" s="124" t="n">
        <v>140657.895202637</v>
      </c>
      <c r="DI263" s="124"/>
      <c r="DJ263" s="124" t="n">
        <v>12867307.7075</v>
      </c>
      <c r="DK263" s="124"/>
      <c r="DL263" s="124" t="n">
        <v>28.6941260594639</v>
      </c>
      <c r="DM263" s="124" t="n">
        <v>1386715.84706624</v>
      </c>
      <c r="DN263" s="124"/>
      <c r="DO263" s="124" t="n">
        <v>205.036254882813</v>
      </c>
      <c r="DP263" s="124" t="n">
        <v>-52666.5515136719</v>
      </c>
      <c r="DQ263" s="124" t="n">
        <v>-0.0799631834893444</v>
      </c>
      <c r="DR263" s="124" t="n">
        <v>52871.5877685547</v>
      </c>
      <c r="DS263" s="124" t="n">
        <v>0.0799631834893404</v>
      </c>
      <c r="DT263" s="124" t="n">
        <v>49784.8956298828</v>
      </c>
      <c r="DU263" s="124"/>
      <c r="DV263" s="124" t="n">
        <v>0.448442266598235</v>
      </c>
      <c r="DW263" s="124" t="n">
        <v>-28597.9996948242</v>
      </c>
      <c r="DX263" s="124"/>
      <c r="DY263" s="124" t="n">
        <v>-2458465.95070313</v>
      </c>
      <c r="DZ263" s="124"/>
      <c r="EA263" s="124" t="n">
        <v>-4.41623581247526</v>
      </c>
      <c r="EB263" s="124"/>
      <c r="EC263" s="125" t="n">
        <f aca="false">IF(AND(CV263=CW263,CV263&lt;&gt;"",DJ263&lt;&gt;""),IF(AND(ISERROR(FIND("NeighMkt",$CX$101))=FALSE(),LEFT($CW$110,10)="ALL OUTLET"),DJ263-IF(ISERROR(VLOOKUP(CV263,$CA$112:$DK$300,36,FALSE()))=TRUE(),0,IF(VLOOKUP(CV263,$CA$112:$DK$300,36,FALSE())="",0,VLOOKUP(CV263,$CA$112:$DK$300,36,FALSE()))),DJ263),"")</f>
        <v>12867307.70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458465.9507031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41162620411878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65872955.0684814</v>
      </c>
      <c r="DA264" s="124" t="n">
        <v>1639194.61309814</v>
      </c>
      <c r="DB264" s="124" t="n">
        <v>2.48841821563044</v>
      </c>
      <c r="DC264" s="124" t="n">
        <v>64233760.4553833</v>
      </c>
      <c r="DD264" s="124" t="n">
        <v>97.5115817843696</v>
      </c>
      <c r="DE264" s="124" t="n">
        <v>6661389.08404541</v>
      </c>
      <c r="DF264" s="124" t="s">
        <v>244</v>
      </c>
      <c r="DG264" s="124"/>
      <c r="DH264" s="124"/>
      <c r="DI264" s="124"/>
      <c r="DJ264" s="124"/>
      <c r="DK264" s="124"/>
      <c r="DL264" s="124"/>
      <c r="DM264" s="124"/>
      <c r="DN264" s="124"/>
      <c r="DO264" s="124" t="n">
        <v>205.036254882813</v>
      </c>
      <c r="DP264" s="124" t="n">
        <v>-47884.4228515625</v>
      </c>
      <c r="DQ264" s="124" t="n">
        <v>-0.0727000542525533</v>
      </c>
      <c r="DR264" s="124" t="n">
        <v>48089.4591064453</v>
      </c>
      <c r="DS264" s="124" t="n">
        <v>0.0727000542525502</v>
      </c>
      <c r="DT264" s="124" t="n">
        <v>49784.89562988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826338.155625</v>
      </c>
      <c r="CU265" s="127" t="n">
        <f aca="false">IF(ISERROR(VLOOKUP(CV265,$AL$8:$AL$15,1,FALSE()))=TRUE(),IF(CT265&lt;&gt;"",IF(CT265&gt;0,RANK(CT265,$CT$110:$CT$300),""),""),"")</f>
        <v>2</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65872955.0684814</v>
      </c>
      <c r="DA265" s="124" t="n">
        <v>971619.127441406</v>
      </c>
      <c r="DB265" s="124" t="n">
        <v>1.47498943448235</v>
      </c>
      <c r="DC265" s="124" t="n">
        <v>64901335.94104</v>
      </c>
      <c r="DD265" s="124" t="n">
        <v>98.5250105655177</v>
      </c>
      <c r="DE265" s="124" t="n">
        <v>6661389.08404541</v>
      </c>
      <c r="DF265" s="124" t="s">
        <v>244</v>
      </c>
      <c r="DG265" s="124" t="n">
        <v>98.6334815768704</v>
      </c>
      <c r="DH265" s="124" t="n">
        <v>91029.1090698242</v>
      </c>
      <c r="DI265" s="124"/>
      <c r="DJ265" s="124" t="n">
        <v>5826338.155625</v>
      </c>
      <c r="DK265" s="124"/>
      <c r="DL265" s="124" t="n">
        <v>36.121456843936</v>
      </c>
      <c r="DM265" s="124" t="n">
        <v>427013.785888855</v>
      </c>
      <c r="DN265" s="124"/>
      <c r="DO265" s="124" t="n">
        <v>205.036254882813</v>
      </c>
      <c r="DP265" s="124" t="n">
        <v>-18639.2922363281</v>
      </c>
      <c r="DQ265" s="124" t="n">
        <v>-0.0283004982945212</v>
      </c>
      <c r="DR265" s="124" t="n">
        <v>18844.3284912109</v>
      </c>
      <c r="DS265" s="124" t="n">
        <v>0.028300498294513</v>
      </c>
      <c r="DT265" s="124" t="n">
        <v>49784.8956298828</v>
      </c>
      <c r="DU265" s="124"/>
      <c r="DV265" s="124" t="n">
        <v>0.0182897016950108</v>
      </c>
      <c r="DW265" s="124" t="n">
        <v>-528.922912597656</v>
      </c>
      <c r="DX265" s="124"/>
      <c r="DY265" s="124" t="n">
        <v>60412.0539843747</v>
      </c>
      <c r="DZ265" s="124"/>
      <c r="EA265" s="124" t="n">
        <v>-1.506044541253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65872955.0684814</v>
      </c>
      <c r="DA266" s="124" t="n">
        <v>25450071.5792542</v>
      </c>
      <c r="DB266" s="124" t="n">
        <v>38.635084083895</v>
      </c>
      <c r="DC266" s="124" t="n">
        <v>40422883.4892273</v>
      </c>
      <c r="DD266" s="124" t="n">
        <v>61.3649159161051</v>
      </c>
      <c r="DE266" s="124" t="n">
        <v>6661389.08404541</v>
      </c>
      <c r="DF266" s="124" t="s">
        <v>248</v>
      </c>
      <c r="DG266" s="124"/>
      <c r="DH266" s="124"/>
      <c r="DI266" s="124"/>
      <c r="DJ266" s="124"/>
      <c r="DK266" s="124"/>
      <c r="DL266" s="124"/>
      <c r="DM266" s="124"/>
      <c r="DN266" s="124"/>
      <c r="DO266" s="124" t="n">
        <v>205.036254882813</v>
      </c>
      <c r="DP266" s="124" t="n">
        <v>-493831.024932861</v>
      </c>
      <c r="DQ266" s="124" t="n">
        <v>-0.749794475895882</v>
      </c>
      <c r="DR266" s="124" t="n">
        <v>494036.061187744</v>
      </c>
      <c r="DS266" s="124" t="n">
        <v>0.749794475895882</v>
      </c>
      <c r="DT266" s="124" t="n">
        <v>49784.89562988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65872955.0684814</v>
      </c>
      <c r="DA267" s="124" t="n">
        <v>944406.423522949</v>
      </c>
      <c r="DB267" s="124" t="n">
        <v>1.43367854461842</v>
      </c>
      <c r="DC267" s="124" t="n">
        <v>64928548.6449585</v>
      </c>
      <c r="DD267" s="124" t="n">
        <v>98.5663214553816</v>
      </c>
      <c r="DE267" s="124" t="n">
        <v>6661389.08404541</v>
      </c>
      <c r="DF267" s="124" t="s">
        <v>248</v>
      </c>
      <c r="DG267" s="124"/>
      <c r="DH267" s="124"/>
      <c r="DI267" s="124"/>
      <c r="DJ267" s="124"/>
      <c r="DK267" s="124"/>
      <c r="DL267" s="124"/>
      <c r="DM267" s="124"/>
      <c r="DN267" s="124"/>
      <c r="DO267" s="124" t="n">
        <v>205.036254882813</v>
      </c>
      <c r="DP267" s="124" t="n">
        <v>-2520.84613037109</v>
      </c>
      <c r="DQ267" s="124" t="n">
        <v>-0.00383130458335401</v>
      </c>
      <c r="DR267" s="124" t="n">
        <v>2725.88238525391</v>
      </c>
      <c r="DS267" s="124" t="n">
        <v>0.00383130458335756</v>
      </c>
      <c r="DT267" s="124" t="n">
        <v>49784.8956298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65872955.0684814</v>
      </c>
      <c r="DA268" s="124" t="n">
        <v>2049408.60165405</v>
      </c>
      <c r="DB268" s="124" t="n">
        <v>3.1111532791014</v>
      </c>
      <c r="DC268" s="124" t="n">
        <v>63823546.4668274</v>
      </c>
      <c r="DD268" s="124" t="n">
        <v>96.8888467208986</v>
      </c>
      <c r="DE268" s="124" t="n">
        <v>6661389.08404541</v>
      </c>
      <c r="DF268" s="124" t="s">
        <v>248</v>
      </c>
      <c r="DG268" s="124"/>
      <c r="DH268" s="124"/>
      <c r="DI268" s="124"/>
      <c r="DJ268" s="124"/>
      <c r="DK268" s="124"/>
      <c r="DL268" s="124"/>
      <c r="DM268" s="124"/>
      <c r="DN268" s="124"/>
      <c r="DO268" s="124" t="n">
        <v>205.036254882813</v>
      </c>
      <c r="DP268" s="124" t="n">
        <v>19042.3813171387</v>
      </c>
      <c r="DQ268" s="124" t="n">
        <v>0.028898144248811</v>
      </c>
      <c r="DR268" s="124" t="n">
        <v>-18837.3450622559</v>
      </c>
      <c r="DS268" s="124" t="n">
        <v>-0.0288981442488137</v>
      </c>
      <c r="DT268" s="124" t="n">
        <v>49784.8956298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65872955.0684814</v>
      </c>
      <c r="DA269" s="124" t="n">
        <v>6448006.34881592</v>
      </c>
      <c r="DB269" s="124" t="n">
        <v>9.78854879382985</v>
      </c>
      <c r="DC269" s="124" t="n">
        <v>59424948.7196655</v>
      </c>
      <c r="DD269" s="124" t="n">
        <v>90.2114512061702</v>
      </c>
      <c r="DE269" s="124" t="n">
        <v>6661389.08404541</v>
      </c>
      <c r="DF269" s="124" t="s">
        <v>248</v>
      </c>
      <c r="DG269" s="124"/>
      <c r="DH269" s="124"/>
      <c r="DI269" s="124"/>
      <c r="DJ269" s="124"/>
      <c r="DK269" s="124"/>
      <c r="DL269" s="124"/>
      <c r="DM269" s="124"/>
      <c r="DN269" s="124"/>
      <c r="DO269" s="124" t="n">
        <v>205.036254882813</v>
      </c>
      <c r="DP269" s="124" t="n">
        <v>-271264.059509277</v>
      </c>
      <c r="DQ269" s="124" t="n">
        <v>-0.411830581614421</v>
      </c>
      <c r="DR269" s="124" t="n">
        <v>271469.09576416</v>
      </c>
      <c r="DS269" s="124" t="n">
        <v>0.411830581614424</v>
      </c>
      <c r="DT269" s="124" t="n">
        <v>49784.89562988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65872955.0684814</v>
      </c>
      <c r="DA270" s="124" t="n">
        <v>9960247.84448242</v>
      </c>
      <c r="DB270" s="124" t="n">
        <v>15.1203902028196</v>
      </c>
      <c r="DC270" s="124" t="n">
        <v>55912707.223999</v>
      </c>
      <c r="DD270" s="124" t="n">
        <v>84.8796097971804</v>
      </c>
      <c r="DE270" s="124" t="n">
        <v>6661389.08404541</v>
      </c>
      <c r="DF270" s="124" t="s">
        <v>248</v>
      </c>
      <c r="DG270" s="124"/>
      <c r="DH270" s="124"/>
      <c r="DI270" s="124"/>
      <c r="DJ270" s="124"/>
      <c r="DK270" s="124"/>
      <c r="DL270" s="124"/>
      <c r="DM270" s="124"/>
      <c r="DN270" s="124"/>
      <c r="DO270" s="124" t="n">
        <v>205.036254882813</v>
      </c>
      <c r="DP270" s="124" t="n">
        <v>-317149.035095215</v>
      </c>
      <c r="DQ270" s="124" t="n">
        <v>-0.48150416860058</v>
      </c>
      <c r="DR270" s="124" t="n">
        <v>317354.071350098</v>
      </c>
      <c r="DS270" s="124" t="n">
        <v>0.48150416860058</v>
      </c>
      <c r="DT270" s="124" t="n">
        <v>49784.8956298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65872955.0684814</v>
      </c>
      <c r="DA271" s="124" t="n">
        <v>5655364.3527832</v>
      </c>
      <c r="DB271" s="124" t="n">
        <v>8.58525983372674</v>
      </c>
      <c r="DC271" s="124" t="n">
        <v>60217590.7156982</v>
      </c>
      <c r="DD271" s="124" t="n">
        <v>91.4147401662733</v>
      </c>
      <c r="DE271" s="124" t="n">
        <v>6661389.08404541</v>
      </c>
      <c r="DF271" s="124" t="s">
        <v>248</v>
      </c>
      <c r="DG271" s="124"/>
      <c r="DH271" s="124"/>
      <c r="DI271" s="124"/>
      <c r="DJ271" s="124"/>
      <c r="DK271" s="124"/>
      <c r="DL271" s="124"/>
      <c r="DM271" s="124"/>
      <c r="DN271" s="124"/>
      <c r="DO271" s="124" t="n">
        <v>205.036254882813</v>
      </c>
      <c r="DP271" s="124" t="n">
        <v>305990.991394043</v>
      </c>
      <c r="DQ271" s="124" t="n">
        <v>0.464491596827394</v>
      </c>
      <c r="DR271" s="124" t="n">
        <v>-305785.95513916</v>
      </c>
      <c r="DS271" s="124" t="n">
        <v>-0.464491596827386</v>
      </c>
      <c r="DT271" s="124" t="n">
        <v>49784.89562988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704709.4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187135.3698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65872955.0684814</v>
      </c>
      <c r="DA272" s="124" t="n">
        <v>60245905.4806519</v>
      </c>
      <c r="DB272" s="124" t="n">
        <v>91.4577240659999</v>
      </c>
      <c r="DC272" s="124" t="n">
        <v>5627049.58782959</v>
      </c>
      <c r="DD272" s="124" t="n">
        <v>8.5422759340001</v>
      </c>
      <c r="DE272" s="124" t="n">
        <v>6661389.08404541</v>
      </c>
      <c r="DF272" s="124" t="s">
        <v>255</v>
      </c>
      <c r="DG272" s="124" t="n">
        <v>90.7727861997107</v>
      </c>
      <c r="DH272" s="124" t="n">
        <v>614660.612854004</v>
      </c>
      <c r="DI272" s="124" t="n">
        <v>9704709.475</v>
      </c>
      <c r="DJ272" s="124" t="n">
        <v>21187135.3698438</v>
      </c>
      <c r="DK272" s="124" t="n">
        <v>9704709.475</v>
      </c>
      <c r="DL272" s="124" t="n">
        <v>9.65690166901194</v>
      </c>
      <c r="DM272" s="124" t="n">
        <v>14692766.3272396</v>
      </c>
      <c r="DN272" s="124"/>
      <c r="DO272" s="124" t="n">
        <v>205.036254882813</v>
      </c>
      <c r="DP272" s="124" t="n">
        <v>-59846.9140625</v>
      </c>
      <c r="DQ272" s="124" t="n">
        <v>-0.0911369808082299</v>
      </c>
      <c r="DR272" s="124" t="n">
        <v>60051.9503173828</v>
      </c>
      <c r="DS272" s="124" t="n">
        <v>0.0911369808082299</v>
      </c>
      <c r="DT272" s="124" t="n">
        <v>49784.8956298828</v>
      </c>
      <c r="DU272" s="124"/>
      <c r="DV272" s="124" t="n">
        <v>-0.172783406058556</v>
      </c>
      <c r="DW272" s="124" t="n">
        <v>16017.513671875</v>
      </c>
      <c r="DX272" s="124" t="n">
        <v>1524066.6140625</v>
      </c>
      <c r="DY272" s="124" t="n">
        <v>-7946171.931875</v>
      </c>
      <c r="DZ272" s="124" t="n">
        <v>1524066.6140625</v>
      </c>
      <c r="EA272" s="124" t="n">
        <v>0.216343621512216</v>
      </c>
      <c r="EB272" s="124"/>
      <c r="EC272" s="125" t="n">
        <f aca="false">IF(AND(CV272=CW272,CV272&lt;&gt;"",DJ272&lt;&gt;""),IF(AND(ISERROR(FIND("NeighMkt",$CX$101))=FALSE(),LEFT($CW$110,10)="ALL OUTLET"),DJ272-IF(ISERROR(VLOOKUP(CV272,$CA$112:$DK$300,36,FALSE()))=TRUE(),0,IF(VLOOKUP(CV272,$CA$112:$DK$300,36,FALSE())="",0,VLOOKUP(CV272,$CA$112:$DK$300,36,FALSE()))),DJ272),"")</f>
        <v>21187135.3698438</v>
      </c>
      <c r="ED272" s="125" t="n">
        <f aca="false">IF(AND(CV272=CW272,CV272&lt;&gt;"",DI$110&lt;&gt;"",DK272&lt;&gt;""),IF(CW$100="Y",DK272-IF(ISERROR(VLOOKUP(CV272,$CA$112:$DK$300,37,FALSE()))=TRUE(),0,IF(VLOOKUP(CV272,$CA$112:$DK$300,37,FALSE())="",0,VLOOKUP(CV272,$CA$112:$DK$300,37,FALSE()))),DK272-IF(AND(CW$101="Y",CV272=$CW$110),DI$110,0)),"")</f>
        <v>9704709.475</v>
      </c>
      <c r="EE272" s="125" t="n">
        <f aca="false">IF(AND(CV272=CW272,CV272&lt;&gt;"",DJ272&lt;&gt;"",DY272&lt;&gt;""),IF(AND(ISERROR(FIND("NeighMkt",$CX$101))=FALSE(),LEFT($CW$110,10)="ALL OUTLET"),DY272-IF(ISERROR(VLOOKUP(CV272,$CA$112:$DZ$300,51,FALSE()))=TRUE(),0,IF(VLOOKUP(CV272,$CA$112:$DZ$300,51,FALSE())="",0,VLOOKUP(CV272,$CA$112:$DZ$300,51,FALSE()))),DY272),"")</f>
        <v>-7946171.931875</v>
      </c>
      <c r="EF272" s="125" t="n">
        <f aca="false">IF(AND(CV272=CW272,CV272&lt;&gt;"",DI$110&lt;&gt;"",DK272&lt;&gt;"",DZ272&lt;&gt;""),IF(CW$100="Y",DZ272-IF(ISERROR(VLOOKUP(CV272,$CA$112:$DZ$300,52,FALSE()))=TRUE(),0,IF(VLOOKUP(CV272,$CA$112:$DZ$300,52,FALSE())="",0,VLOOKUP(CV272,$CA$112:$DZ$300,52,FALSE()))),DZ272-IF(AND(CW$101="Y",CV272=$CW$110),DX$110,0)),"")</f>
        <v>1524066.6140625</v>
      </c>
      <c r="EG272" s="126" t="n">
        <f aca="false">IF(AND(CV272=CW272,CV272&lt;&gt;"",DJ272&lt;&gt;"",EE272&lt;&gt;""),EC272/$DJ$111-(EC272-EE272)/($DJ$111-$DY$111),"")</f>
        <v>-0.0145113046740618</v>
      </c>
      <c r="EH272" s="126" t="n">
        <f aca="false">IF(AND(CV272=CW272,CV272&lt;&gt;"",DI$110&lt;&gt;"",DK272&lt;&gt;"",EF272&lt;&gt;""),ED272/$DI$111-(ED272-EF272)/($DI$111-$DX$111),"")</f>
        <v>0.0035931152255595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65872955.0684814</v>
      </c>
      <c r="DA273" s="124" t="n">
        <v>16945518.153595</v>
      </c>
      <c r="DB273" s="124" t="n">
        <v>25.7245452795892</v>
      </c>
      <c r="DC273" s="124" t="n">
        <v>48927436.9148865</v>
      </c>
      <c r="DD273" s="124" t="n">
        <v>74.2754547204108</v>
      </c>
      <c r="DE273" s="124" t="n">
        <v>6661389.08404541</v>
      </c>
      <c r="DF273" s="124" t="s">
        <v>255</v>
      </c>
      <c r="DG273" s="124"/>
      <c r="DH273" s="124"/>
      <c r="DI273" s="124"/>
      <c r="DJ273" s="124"/>
      <c r="DK273" s="124"/>
      <c r="DL273" s="124"/>
      <c r="DM273" s="124"/>
      <c r="DN273" s="124"/>
      <c r="DO273" s="124" t="n">
        <v>205.036254882813</v>
      </c>
      <c r="DP273" s="124" t="n">
        <v>-163831.272857666</v>
      </c>
      <c r="DQ273" s="124" t="n">
        <v>-0.248788789631092</v>
      </c>
      <c r="DR273" s="124" t="n">
        <v>164036.309112549</v>
      </c>
      <c r="DS273" s="124" t="n">
        <v>0.248788789631092</v>
      </c>
      <c r="DT273" s="124" t="n">
        <v>49784.89562988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65872955.0684814</v>
      </c>
      <c r="DA274" s="124" t="n">
        <v>15554028.4012451</v>
      </c>
      <c r="DB274" s="124" t="n">
        <v>23.6121612960511</v>
      </c>
      <c r="DC274" s="124" t="n">
        <v>50318926.6672363</v>
      </c>
      <c r="DD274" s="124" t="n">
        <v>76.3878387039489</v>
      </c>
      <c r="DE274" s="124" t="n">
        <v>6661389.08404541</v>
      </c>
      <c r="DF274" s="124" t="s">
        <v>255</v>
      </c>
      <c r="DG274" s="124"/>
      <c r="DH274" s="124"/>
      <c r="DI274" s="124"/>
      <c r="DJ274" s="124"/>
      <c r="DK274" s="124"/>
      <c r="DL274" s="124"/>
      <c r="DM274" s="124"/>
      <c r="DN274" s="124"/>
      <c r="DO274" s="124" t="n">
        <v>205.036254882813</v>
      </c>
      <c r="DP274" s="124" t="n">
        <v>-607218.739685059</v>
      </c>
      <c r="DQ274" s="124" t="n">
        <v>-0.921879157738495</v>
      </c>
      <c r="DR274" s="124" t="n">
        <v>607423.775939941</v>
      </c>
      <c r="DS274" s="124" t="n">
        <v>0.921879157738502</v>
      </c>
      <c r="DT274" s="124" t="n">
        <v>49784.8956298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65872955.0684814</v>
      </c>
      <c r="DA275" s="124" t="n">
        <v>2088691.8795166</v>
      </c>
      <c r="DB275" s="124" t="n">
        <v>3.17078818969819</v>
      </c>
      <c r="DC275" s="124" t="n">
        <v>63784263.1889648</v>
      </c>
      <c r="DD275" s="124" t="n">
        <v>96.8292118103018</v>
      </c>
      <c r="DE275" s="124" t="n">
        <v>6661389.08404541</v>
      </c>
      <c r="DF275" s="124" t="s">
        <v>255</v>
      </c>
      <c r="DG275" s="124" t="n">
        <v>98.972271268684</v>
      </c>
      <c r="DH275" s="124" t="n">
        <v>68461.0095214844</v>
      </c>
      <c r="DI275" s="124"/>
      <c r="DJ275" s="124"/>
      <c r="DK275" s="124"/>
      <c r="DL275" s="124" t="n">
        <v>19.1585625546596</v>
      </c>
      <c r="DM275" s="124" t="n">
        <v>760234.476001702</v>
      </c>
      <c r="DN275" s="124"/>
      <c r="DO275" s="124" t="n">
        <v>205.036254882813</v>
      </c>
      <c r="DP275" s="124" t="n">
        <v>-4419.59967041016</v>
      </c>
      <c r="DQ275" s="124" t="n">
        <v>-0.00671916829584207</v>
      </c>
      <c r="DR275" s="124" t="n">
        <v>4624.63592529297</v>
      </c>
      <c r="DS275" s="124" t="n">
        <v>0.00671916829584518</v>
      </c>
      <c r="DT275" s="124" t="n">
        <v>49784.8956298828</v>
      </c>
      <c r="DU275" s="124"/>
      <c r="DV275" s="124" t="n">
        <v>0.137681111044373</v>
      </c>
      <c r="DW275" s="124" t="n">
        <v>-8591.27642822266</v>
      </c>
      <c r="DX275" s="124"/>
      <c r="DY275" s="124"/>
      <c r="DZ275" s="124"/>
      <c r="EA275" s="124" t="n">
        <v>-4.637416239423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65872955.0684814</v>
      </c>
      <c r="DA276" s="124" t="n">
        <v>18710903.0848389</v>
      </c>
      <c r="DB276" s="124" t="n">
        <v>28.4045296971831</v>
      </c>
      <c r="DC276" s="124" t="n">
        <v>47162051.9836426</v>
      </c>
      <c r="DD276" s="124" t="n">
        <v>71.5954703028169</v>
      </c>
      <c r="DE276" s="124" t="n">
        <v>6661389.08404541</v>
      </c>
      <c r="DF276" s="124" t="s">
        <v>255</v>
      </c>
      <c r="DG276" s="124"/>
      <c r="DH276" s="124"/>
      <c r="DI276" s="124"/>
      <c r="DJ276" s="124"/>
      <c r="DK276" s="124"/>
      <c r="DL276" s="124"/>
      <c r="DM276" s="124"/>
      <c r="DN276" s="124"/>
      <c r="DO276" s="124" t="n">
        <v>205.036254882813</v>
      </c>
      <c r="DP276" s="124" t="n">
        <v>-553865.243469238</v>
      </c>
      <c r="DQ276" s="124" t="n">
        <v>-0.8408992835158</v>
      </c>
      <c r="DR276" s="124" t="n">
        <v>554070.279724121</v>
      </c>
      <c r="DS276" s="124" t="n">
        <v>0.840899283515796</v>
      </c>
      <c r="DT276" s="124" t="n">
        <v>49784.89562988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65872955.0684814</v>
      </c>
      <c r="DA277" s="124" t="n">
        <v>10442380.0805969</v>
      </c>
      <c r="DB277" s="124" t="n">
        <v>15.8523024657707</v>
      </c>
      <c r="DC277" s="124" t="n">
        <v>55430574.9878845</v>
      </c>
      <c r="DD277" s="124" t="n">
        <v>84.1476975342293</v>
      </c>
      <c r="DE277" s="124" t="n">
        <v>6661389.08404541</v>
      </c>
      <c r="DF277" s="124" t="s">
        <v>255</v>
      </c>
      <c r="DG277" s="124"/>
      <c r="DH277" s="124"/>
      <c r="DI277" s="124"/>
      <c r="DJ277" s="124"/>
      <c r="DK277" s="124"/>
      <c r="DL277" s="124"/>
      <c r="DM277" s="124"/>
      <c r="DN277" s="124"/>
      <c r="DO277" s="124" t="n">
        <v>205.036254882813</v>
      </c>
      <c r="DP277" s="124" t="n">
        <v>-879696.733612061</v>
      </c>
      <c r="DQ277" s="124" t="n">
        <v>-1.33549796562154</v>
      </c>
      <c r="DR277" s="124" t="n">
        <v>879901.769866943</v>
      </c>
      <c r="DS277" s="124" t="n">
        <v>1.33549796562154</v>
      </c>
      <c r="DT277" s="124" t="n">
        <v>49784.8956298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65872955.0684814</v>
      </c>
      <c r="DA278" s="124" t="n">
        <v>1103954.46508789</v>
      </c>
      <c r="DB278" s="124" t="n">
        <v>1.67588422887697</v>
      </c>
      <c r="DC278" s="124" t="n">
        <v>64769000.6033936</v>
      </c>
      <c r="DD278" s="124" t="n">
        <v>98.324115771123</v>
      </c>
      <c r="DE278" s="124" t="n">
        <v>6661389.08404541</v>
      </c>
      <c r="DF278" s="124" t="s">
        <v>255</v>
      </c>
      <c r="DG278" s="124"/>
      <c r="DH278" s="124"/>
      <c r="DI278" s="124"/>
      <c r="DJ278" s="124"/>
      <c r="DK278" s="124"/>
      <c r="DL278" s="124"/>
      <c r="DM278" s="124"/>
      <c r="DN278" s="124"/>
      <c r="DO278" s="124" t="n">
        <v>205.036254882813</v>
      </c>
      <c r="DP278" s="124" t="n">
        <v>-23912.0693969727</v>
      </c>
      <c r="DQ278" s="124" t="n">
        <v>-0.0363056127997263</v>
      </c>
      <c r="DR278" s="124" t="n">
        <v>24117.1056518555</v>
      </c>
      <c r="DS278" s="124" t="n">
        <v>0.0363056127997226</v>
      </c>
      <c r="DT278" s="124" t="n">
        <v>49784.8956298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65872955.0684814</v>
      </c>
      <c r="DA279" s="124" t="n">
        <v>11547630.6947632</v>
      </c>
      <c r="DB279" s="124" t="n">
        <v>17.5301543444624</v>
      </c>
      <c r="DC279" s="124" t="n">
        <v>54325324.3737183</v>
      </c>
      <c r="DD279" s="124" t="n">
        <v>82.4698456555376</v>
      </c>
      <c r="DE279" s="124" t="n">
        <v>6661389.08404541</v>
      </c>
      <c r="DF279" s="124" t="s">
        <v>255</v>
      </c>
      <c r="DG279" s="124"/>
      <c r="DH279" s="124"/>
      <c r="DI279" s="124"/>
      <c r="DJ279" s="124"/>
      <c r="DK279" s="124"/>
      <c r="DL279" s="124"/>
      <c r="DM279" s="124"/>
      <c r="DN279" s="124"/>
      <c r="DO279" s="124" t="n">
        <v>205.036254882813</v>
      </c>
      <c r="DP279" s="124" t="n">
        <v>-1041467.2166748</v>
      </c>
      <c r="DQ279" s="124" t="n">
        <v>-1.58108346674037</v>
      </c>
      <c r="DR279" s="124" t="n">
        <v>1041672.25292969</v>
      </c>
      <c r="DS279" s="124" t="n">
        <v>1.58108346674037</v>
      </c>
      <c r="DT279" s="124" t="n">
        <v>49784.89562988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65872955.0684814</v>
      </c>
      <c r="DA280" s="124" t="n">
        <v>4312888.05859375</v>
      </c>
      <c r="DB280" s="124" t="n">
        <v>6.54728189149868</v>
      </c>
      <c r="DC280" s="124" t="n">
        <v>61560067.0098877</v>
      </c>
      <c r="DD280" s="124" t="n">
        <v>93.4527181085013</v>
      </c>
      <c r="DE280" s="124" t="n">
        <v>6661389.08404541</v>
      </c>
      <c r="DF280" s="124" t="s">
        <v>255</v>
      </c>
      <c r="DG280" s="124"/>
      <c r="DH280" s="124"/>
      <c r="DI280" s="124"/>
      <c r="DJ280" s="124"/>
      <c r="DK280" s="124"/>
      <c r="DL280" s="124"/>
      <c r="DM280" s="124"/>
      <c r="DN280" s="124"/>
      <c r="DO280" s="124" t="n">
        <v>205.036254882813</v>
      </c>
      <c r="DP280" s="124" t="n">
        <v>170791.888793945</v>
      </c>
      <c r="DQ280" s="124" t="n">
        <v>0.259255100794804</v>
      </c>
      <c r="DR280" s="124" t="n">
        <v>-170586.852539063</v>
      </c>
      <c r="DS280" s="124" t="n">
        <v>-0.259255100794803</v>
      </c>
      <c r="DT280" s="124" t="n">
        <v>49784.8956298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65872955.0684814</v>
      </c>
      <c r="DA281" s="124" t="n">
        <v>4649907.37182617</v>
      </c>
      <c r="DB281" s="124" t="n">
        <v>7.05890204408188</v>
      </c>
      <c r="DC281" s="124" t="n">
        <v>61223047.6966553</v>
      </c>
      <c r="DD281" s="124" t="n">
        <v>92.9410979559181</v>
      </c>
      <c r="DE281" s="124" t="n">
        <v>6661389.08404541</v>
      </c>
      <c r="DF281" s="124" t="s">
        <v>265</v>
      </c>
      <c r="DG281" s="124"/>
      <c r="DH281" s="124"/>
      <c r="DI281" s="124"/>
      <c r="DJ281" s="124"/>
      <c r="DK281" s="124"/>
      <c r="DL281" s="124"/>
      <c r="DM281" s="124"/>
      <c r="DN281" s="124"/>
      <c r="DO281" s="124" t="n">
        <v>205.036254882813</v>
      </c>
      <c r="DP281" s="124" t="n">
        <v>-294313.823608398</v>
      </c>
      <c r="DQ281" s="124" t="n">
        <v>-0.446813434649067</v>
      </c>
      <c r="DR281" s="124" t="n">
        <v>294518.859863281</v>
      </c>
      <c r="DS281" s="124" t="n">
        <v>0.446813434649059</v>
      </c>
      <c r="DT281" s="124" t="n">
        <v>49784.89562988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65872955.0684814</v>
      </c>
      <c r="DA282" s="124" t="n">
        <v>890593.44519043</v>
      </c>
      <c r="DB282" s="124" t="n">
        <v>1.35198647800842</v>
      </c>
      <c r="DC282" s="124" t="n">
        <v>64982361.623291</v>
      </c>
      <c r="DD282" s="124" t="n">
        <v>98.6480135219916</v>
      </c>
      <c r="DE282" s="124" t="n">
        <v>6661389.08404541</v>
      </c>
      <c r="DF282" s="124" t="s">
        <v>265</v>
      </c>
      <c r="DG282" s="124"/>
      <c r="DH282" s="124"/>
      <c r="DI282" s="124"/>
      <c r="DJ282" s="124"/>
      <c r="DK282" s="124"/>
      <c r="DL282" s="124"/>
      <c r="DM282" s="124"/>
      <c r="DN282" s="124"/>
      <c r="DO282" s="124" t="n">
        <v>205.036254882813</v>
      </c>
      <c r="DP282" s="124" t="n">
        <v>-31678.8663330078</v>
      </c>
      <c r="DQ282" s="124" t="n">
        <v>-0.0480952114189088</v>
      </c>
      <c r="DR282" s="124" t="n">
        <v>31883.9025878906</v>
      </c>
      <c r="DS282" s="124" t="n">
        <v>0.0480952114189108</v>
      </c>
      <c r="DT282" s="124" t="n">
        <v>49784.8956298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65872955.0684814</v>
      </c>
      <c r="DA283" s="124" t="n">
        <v>3134788.65148926</v>
      </c>
      <c r="DB283" s="124" t="n">
        <v>4.75884017686824</v>
      </c>
      <c r="DC283" s="124" t="n">
        <v>62738166.4169922</v>
      </c>
      <c r="DD283" s="124" t="n">
        <v>95.2411598231318</v>
      </c>
      <c r="DE283" s="124" t="n">
        <v>6661389.08404541</v>
      </c>
      <c r="DF283" s="124" t="s">
        <v>265</v>
      </c>
      <c r="DG283" s="124"/>
      <c r="DH283" s="124"/>
      <c r="DI283" s="124"/>
      <c r="DJ283" s="124"/>
      <c r="DK283" s="124"/>
      <c r="DL283" s="124"/>
      <c r="DM283" s="124"/>
      <c r="DN283" s="124"/>
      <c r="DO283" s="124" t="n">
        <v>205.036254882813</v>
      </c>
      <c r="DP283" s="124" t="n">
        <v>-292633.834655762</v>
      </c>
      <c r="DQ283" s="124" t="n">
        <v>-0.444255920483459</v>
      </c>
      <c r="DR283" s="124" t="n">
        <v>292838.870910645</v>
      </c>
      <c r="DS283" s="124" t="n">
        <v>0.444255920483471</v>
      </c>
      <c r="DT283" s="124" t="n">
        <v>49784.8956298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0346488.048906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9111404.78515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65872955.0684814</v>
      </c>
      <c r="DA284" s="124" t="n">
        <v>54845987.0718689</v>
      </c>
      <c r="DB284" s="124" t="n">
        <v>83.2602499991857</v>
      </c>
      <c r="DC284" s="124" t="n">
        <v>11026967.9966125</v>
      </c>
      <c r="DD284" s="124" t="n">
        <v>16.7397500008143</v>
      </c>
      <c r="DE284" s="124" t="n">
        <v>6661389.08404541</v>
      </c>
      <c r="DF284" s="124" t="s">
        <v>269</v>
      </c>
      <c r="DG284" s="124" t="n">
        <v>72.2193332856043</v>
      </c>
      <c r="DH284" s="124" t="n">
        <v>1850578.29998779</v>
      </c>
      <c r="DI284" s="124" t="n">
        <v>40346488.0489063</v>
      </c>
      <c r="DJ284" s="124" t="n">
        <v>59111404.7851563</v>
      </c>
      <c r="DK284" s="124" t="n">
        <v>40346488.0489063</v>
      </c>
      <c r="DL284" s="124" t="n">
        <v>28.5432736800059</v>
      </c>
      <c r="DM284" s="124" t="n">
        <v>11051449.9780691</v>
      </c>
      <c r="DN284" s="124"/>
      <c r="DO284" s="124" t="n">
        <v>205.036254882813</v>
      </c>
      <c r="DP284" s="124" t="n">
        <v>425704.657867432</v>
      </c>
      <c r="DQ284" s="124" t="n">
        <v>0.645993895747239</v>
      </c>
      <c r="DR284" s="124" t="n">
        <v>-425499.621612549</v>
      </c>
      <c r="DS284" s="124" t="n">
        <v>-0.645993895747239</v>
      </c>
      <c r="DT284" s="124" t="n">
        <v>49784.8956298828</v>
      </c>
      <c r="DU284" s="124"/>
      <c r="DV284" s="124" t="n">
        <v>-0.375120562397683</v>
      </c>
      <c r="DW284" s="124" t="n">
        <v>38632.0627441406</v>
      </c>
      <c r="DX284" s="124" t="n">
        <v>-3741829.0984375</v>
      </c>
      <c r="DY284" s="124" t="n">
        <v>-3459206.51984375</v>
      </c>
      <c r="DZ284" s="124" t="n">
        <v>-3741829.0984375</v>
      </c>
      <c r="EA284" s="124" t="n">
        <v>0.775424134238481</v>
      </c>
      <c r="EB284" s="124"/>
      <c r="EC284" s="125" t="n">
        <f aca="false">IF(AND(CV284=CW284,CV284&lt;&gt;"",DJ284&lt;&gt;""),IF(AND(ISERROR(FIND("NeighMkt",$CX$101))=FALSE(),LEFT($CW$110,10)="ALL OUTLET"),DJ284-IF(ISERROR(VLOOKUP(CV284,$CA$112:$DK$300,36,FALSE()))=TRUE(),0,IF(VLOOKUP(CV284,$CA$112:$DK$300,36,FALSE())="",0,VLOOKUP(CV284,$CA$112:$DK$300,36,FALSE()))),DJ284),"")</f>
        <v>59111404.7851563</v>
      </c>
      <c r="ED284" s="125" t="n">
        <f aca="false">IF(AND(CV284=CW284,CV284&lt;&gt;"",DI$110&lt;&gt;"",DK284&lt;&gt;""),IF(CW$100="Y",DK284-IF(ISERROR(VLOOKUP(CV284,$CA$112:$DK$300,37,FALSE()))=TRUE(),0,IF(VLOOKUP(CV284,$CA$112:$DK$300,37,FALSE())="",0,VLOOKUP(CV284,$CA$112:$DK$300,37,FALSE()))),DK284-IF(AND(CW$101="Y",CV284=$CW$110),DI$110,0)),"")</f>
        <v>40346488.0489063</v>
      </c>
      <c r="EE284" s="125" t="n">
        <f aca="false">IF(AND(CV284=CW284,CV284&lt;&gt;"",DJ284&lt;&gt;"",DY284&lt;&gt;""),IF(AND(ISERROR(FIND("NeighMkt",$CX$101))=FALSE(),LEFT($CW$110,10)="ALL OUTLET"),DY284-IF(ISERROR(VLOOKUP(CV284,$CA$112:$DZ$300,51,FALSE()))=TRUE(),0,IF(VLOOKUP(CV284,$CA$112:$DZ$300,51,FALSE())="",0,VLOOKUP(CV284,$CA$112:$DZ$300,51,FALSE()))),DY284),"")</f>
        <v>-3459206.51984375</v>
      </c>
      <c r="EF284" s="125" t="n">
        <f aca="false">IF(AND(CV284=CW284,CV284&lt;&gt;"",DI$110&lt;&gt;"",DK284&lt;&gt;"",DZ284&lt;&gt;""),IF(CW$100="Y",DZ284-IF(ISERROR(VLOOKUP(CV284,$CA$112:$DZ$300,52,FALSE()))=TRUE(),0,IF(VLOOKUP(CV284,$CA$112:$DZ$300,52,FALSE())="",0,VLOOKUP(CV284,$CA$112:$DZ$300,52,FALSE()))),DZ284-IF(AND(CW$101="Y",CV284=$CW$110),DX$110,0)),"")</f>
        <v>-3741829.0984375</v>
      </c>
      <c r="EG284" s="126" t="n">
        <f aca="false">IF(AND(CV284=CW284,CV284&lt;&gt;"",DJ284&lt;&gt;"",EE284&lt;&gt;""),EC284/$DJ$111-(EC284-EE284)/($DJ$111-$DY$111),"")</f>
        <v>-0.00336615294301412</v>
      </c>
      <c r="EH284" s="126" t="n">
        <f aca="false">IF(AND(CV284=CW284,CV284&lt;&gt;"",DI$110&lt;&gt;"",DK284&lt;&gt;"",EF284&lt;&gt;""),ED284/$DI$111-(ED284-EF284)/($DI$111-$DX$111),"")</f>
        <v>-0.01110532018404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3222063.55484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65872955.0684814</v>
      </c>
      <c r="DA285" s="124" t="n">
        <v>13971306.7326965</v>
      </c>
      <c r="DB285" s="124" t="n">
        <v>21.2094731717622</v>
      </c>
      <c r="DC285" s="124" t="n">
        <v>51901648.3357849</v>
      </c>
      <c r="DD285" s="124" t="n">
        <v>78.7905268282378</v>
      </c>
      <c r="DE285" s="124" t="n">
        <v>6661389.08404541</v>
      </c>
      <c r="DF285" s="124" t="s">
        <v>269</v>
      </c>
      <c r="DG285" s="124" t="n">
        <v>98.258922751918</v>
      </c>
      <c r="DH285" s="124" t="n">
        <v>115979.929748535</v>
      </c>
      <c r="DI285" s="124"/>
      <c r="DJ285" s="124" t="n">
        <v>3222063.55484375</v>
      </c>
      <c r="DK285" s="124"/>
      <c r="DL285" s="124" t="n">
        <v>10.0550201033279</v>
      </c>
      <c r="DM285" s="124" t="n">
        <v>1632413.23706478</v>
      </c>
      <c r="DN285" s="124"/>
      <c r="DO285" s="124" t="n">
        <v>205.036254882813</v>
      </c>
      <c r="DP285" s="124" t="n">
        <v>-733377.863739014</v>
      </c>
      <c r="DQ285" s="124" t="n">
        <v>-1.11339112226175</v>
      </c>
      <c r="DR285" s="124" t="n">
        <v>733582.899993897</v>
      </c>
      <c r="DS285" s="124" t="n">
        <v>1.11339112226176</v>
      </c>
      <c r="DT285" s="124" t="n">
        <v>49784.8956298828</v>
      </c>
      <c r="DU285" s="124"/>
      <c r="DV285" s="124" t="n">
        <v>0.289857536216886</v>
      </c>
      <c r="DW285" s="124" t="n">
        <v>-18297.4395141602</v>
      </c>
      <c r="DX285" s="124"/>
      <c r="DY285" s="124" t="n">
        <v>-163738.98265625</v>
      </c>
      <c r="DZ285" s="124"/>
      <c r="EA285" s="124" t="n">
        <v>0.36073114433644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3044908.593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686256.3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65872955.0684814</v>
      </c>
      <c r="DA286" s="124" t="n">
        <v>8306198.04364014</v>
      </c>
      <c r="DB286" s="124" t="n">
        <v>12.6094207175085</v>
      </c>
      <c r="DC286" s="124" t="n">
        <v>57566757.0248413</v>
      </c>
      <c r="DD286" s="124" t="n">
        <v>87.3905792824915</v>
      </c>
      <c r="DE286" s="124" t="n">
        <v>6661389.08404541</v>
      </c>
      <c r="DF286" s="124" t="s">
        <v>269</v>
      </c>
      <c r="DG286" s="124" t="n">
        <v>96.6497772683418</v>
      </c>
      <c r="DH286" s="124" t="n">
        <v>223171.371337891</v>
      </c>
      <c r="DI286" s="124" t="n">
        <v>3044908.593125</v>
      </c>
      <c r="DJ286" s="124" t="n">
        <v>4686256.303125</v>
      </c>
      <c r="DK286" s="124" t="n">
        <v>3044908.593125</v>
      </c>
      <c r="DL286" s="124" t="n">
        <v>20.5003184610524</v>
      </c>
      <c r="DM286" s="124" t="n">
        <v>1635079.0746523</v>
      </c>
      <c r="DN286" s="124"/>
      <c r="DO286" s="124" t="n">
        <v>205.036254882813</v>
      </c>
      <c r="DP286" s="124" t="n">
        <v>915122.652160645</v>
      </c>
      <c r="DQ286" s="124" t="n">
        <v>1.38918869764653</v>
      </c>
      <c r="DR286" s="124" t="n">
        <v>-914917.615905762</v>
      </c>
      <c r="DS286" s="124" t="n">
        <v>-1.38918869764653</v>
      </c>
      <c r="DT286" s="124" t="n">
        <v>49784.8956298828</v>
      </c>
      <c r="DU286" s="124"/>
      <c r="DV286" s="124" t="n">
        <v>-0.835779161552082</v>
      </c>
      <c r="DW286" s="124" t="n">
        <v>56926.3149414063</v>
      </c>
      <c r="DX286" s="124" t="n">
        <v>1347140.1365625</v>
      </c>
      <c r="DY286" s="124" t="n">
        <v>-1044438.075</v>
      </c>
      <c r="DZ286" s="124" t="n">
        <v>1347140.1365625</v>
      </c>
      <c r="EA286" s="124" t="n">
        <v>1.5798210258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36599936.939218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1203084.91484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65872955.0684814</v>
      </c>
      <c r="DA287" s="124" t="n">
        <v>48813578.0867004</v>
      </c>
      <c r="DB287" s="124" t="n">
        <v>74.102608628919</v>
      </c>
      <c r="DC287" s="124" t="n">
        <v>17059376.981781</v>
      </c>
      <c r="DD287" s="124" t="n">
        <v>25.897391371081</v>
      </c>
      <c r="DE287" s="124" t="n">
        <v>6661389.08404541</v>
      </c>
      <c r="DF287" s="124" t="s">
        <v>269</v>
      </c>
      <c r="DG287" s="124" t="n">
        <v>74.988072652516</v>
      </c>
      <c r="DH287" s="124" t="n">
        <v>1666141.79803467</v>
      </c>
      <c r="DI287" s="124" t="n">
        <v>36599936.9392188</v>
      </c>
      <c r="DJ287" s="124" t="n">
        <v>51203084.9148438</v>
      </c>
      <c r="DK287" s="124" t="n">
        <v>36599936.9392188</v>
      </c>
      <c r="DL287" s="124" t="n">
        <v>27.8892051718815</v>
      </c>
      <c r="DM287" s="124" t="n">
        <v>9520205.76118675</v>
      </c>
      <c r="DN287" s="124"/>
      <c r="DO287" s="124" t="n">
        <v>205.036254882813</v>
      </c>
      <c r="DP287" s="124" t="n">
        <v>511633.465606689</v>
      </c>
      <c r="DQ287" s="124" t="n">
        <v>0.776469068230725</v>
      </c>
      <c r="DR287" s="124" t="n">
        <v>-511428.429351807</v>
      </c>
      <c r="DS287" s="124" t="n">
        <v>-0.776469068230725</v>
      </c>
      <c r="DT287" s="124" t="n">
        <v>49784.8956298828</v>
      </c>
      <c r="DU287" s="124"/>
      <c r="DV287" s="124" t="n">
        <v>-0.0836770571351622</v>
      </c>
      <c r="DW287" s="124" t="n">
        <v>17984.5577392578</v>
      </c>
      <c r="DX287" s="124" t="n">
        <v>-4276160.7825</v>
      </c>
      <c r="DY287" s="124" t="n">
        <v>-2251029.52484375</v>
      </c>
      <c r="DZ287" s="124" t="n">
        <v>-4276160.7825</v>
      </c>
      <c r="EA287" s="124" t="n">
        <v>0.425616148660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6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Family</v>
      </c>
      <c r="F11" s="11"/>
      <c r="G11" s="11"/>
      <c r="H11" s="11"/>
      <c r="I11" s="11"/>
      <c r="J11" s="11"/>
      <c r="K11" s="11"/>
      <c r="L11" s="11"/>
      <c r="M11" s="11"/>
      <c r="N11" s="26"/>
      <c r="O11" s="26"/>
      <c r="P11" s="35" t="str">
        <f aca="false">Picture!P11</f>
        <v>27.1% (+0.2pts) (17.8MM HHs)</v>
      </c>
      <c r="Q11" s="35"/>
      <c r="R11" s="35"/>
      <c r="S11" s="35"/>
      <c r="T11" s="35"/>
      <c r="U11" s="35"/>
      <c r="V11" s="26"/>
      <c r="W11" s="26"/>
      <c r="Y11" s="11"/>
      <c r="AB11" s="36" t="str">
        <f aca="false">Picture!AB11</f>
        <v>72.9% (-0.2pts) (4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3% (+0.0pts) (6.7MM HHs)</v>
      </c>
      <c r="K15" s="36"/>
      <c r="L15" s="36"/>
      <c r="M15" s="36"/>
      <c r="N15" s="36"/>
      <c r="O15" s="36"/>
      <c r="P15" s="42"/>
      <c r="Q15" s="26"/>
      <c r="R15" s="26"/>
      <c r="S15" s="26"/>
      <c r="T15" s="11"/>
      <c r="U15" s="11"/>
      <c r="V15" s="36" t="str">
        <f aca="false">Picture!V15</f>
        <v>62.7% (0.0pts) (1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7% (+0.2pts) (1.6MM HHs)</v>
      </c>
      <c r="K19" s="36"/>
      <c r="L19" s="36"/>
      <c r="M19" s="36"/>
      <c r="N19" s="36"/>
      <c r="O19" s="36"/>
      <c r="P19" s="45"/>
      <c r="Q19" s="45"/>
      <c r="R19" s="36" t="str">
        <f aca="false">Picture!R19</f>
        <v>75.3% (-0.2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15271.667417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5% (-1.4pts) ($104.0MM)</v>
      </c>
      <c r="F28" s="36"/>
      <c r="G28" s="36"/>
      <c r="H28" s="36"/>
      <c r="I28" s="36"/>
      <c r="J28" s="36"/>
      <c r="K28" s="78"/>
      <c r="L28" s="36" t="str">
        <f aca="false">Picture!L28</f>
        <v>73.5% (+1.4pts) ($288.3MM)</v>
      </c>
      <c r="M28" s="36"/>
      <c r="N28" s="36"/>
      <c r="O28" s="36"/>
      <c r="P28" s="36"/>
      <c r="Q28" s="36"/>
      <c r="R28" s="79"/>
      <c r="S28" s="80"/>
      <c r="T28" s="81"/>
      <c r="U28" s="80"/>
      <c r="V28" s="36" t="str">
        <f aca="false">Picture!V28</f>
        <v>100.0% (0.0pts) ($48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3% (+0.5pts)</v>
      </c>
      <c r="E33" s="90"/>
      <c r="F33" s="90"/>
      <c r="G33" s="54"/>
      <c r="H33" s="90" t="str">
        <f aca="false">Picture!H33</f>
        <v>13.8% (+1.7pts)</v>
      </c>
      <c r="I33" s="90"/>
      <c r="J33" s="90"/>
      <c r="K33" s="50"/>
      <c r="L33" s="90" t="str">
        <f aca="false">Picture!L33</f>
        <v>10.3% (-1.1pts)</v>
      </c>
      <c r="M33" s="90"/>
      <c r="N33" s="90"/>
      <c r="P33" s="90" t="str">
        <f aca="false">Picture!P33</f>
        <v>11.1% (+0.3pts)</v>
      </c>
      <c r="Q33" s="90"/>
      <c r="R33" s="90"/>
      <c r="S33" s="1"/>
      <c r="T33" s="91" t="str">
        <f aca="false">Picture!T33</f>
        <v>44.3% (+3.8pts)</v>
      </c>
      <c r="U33" s="91"/>
      <c r="V33" s="91"/>
      <c r="W33" s="54"/>
      <c r="X33" s="91" t="str">
        <f aca="false">Picture!X33</f>
        <v>27.7% (-2.5pts)</v>
      </c>
      <c r="Y33" s="91"/>
      <c r="Z33" s="91"/>
      <c r="AA33" s="50"/>
      <c r="AB33" s="91" t="str">
        <f aca="false">Picture!AB33</f>
        <v>12.1% (-0.3pts)</v>
      </c>
      <c r="AC33" s="91"/>
      <c r="AD33" s="91"/>
      <c r="AF33" s="91" t="str">
        <f aca="false">Picture!AF33</f>
        <v>15.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0.2MM)</v>
      </c>
      <c r="E34" s="92"/>
      <c r="F34" s="92"/>
      <c r="G34" s="54"/>
      <c r="H34" s="92" t="str">
        <f aca="false">Picture!H34</f>
        <v>TABLE $ Leaked to Liquor ($54.1MM)</v>
      </c>
      <c r="I34" s="92"/>
      <c r="J34" s="92"/>
      <c r="K34" s="54"/>
      <c r="L34" s="92" t="str">
        <f aca="false">Picture!L34</f>
        <v>TABLE $ Leaked to Walmart Total ($40.3MM)</v>
      </c>
      <c r="M34" s="92"/>
      <c r="N34" s="92"/>
      <c r="P34" s="92" t="str">
        <f aca="false">Picture!P34</f>
        <v>TABLE $ Leaked to Other Channels ($43.7MM)</v>
      </c>
      <c r="Q34" s="92"/>
      <c r="R34" s="92"/>
      <c r="S34" s="1"/>
      <c r="T34" s="93" t="str">
        <f aca="false">Picture!T34</f>
        <v>TABLE $ Leaked to GroceryX ($216.9MM)</v>
      </c>
      <c r="U34" s="93"/>
      <c r="V34" s="93"/>
      <c r="W34" s="54"/>
      <c r="X34" s="93" t="str">
        <f aca="false">Picture!X34</f>
        <v>TABLE $ Leaked to Liquor ($135.8MM)</v>
      </c>
      <c r="Y34" s="93"/>
      <c r="Z34" s="93"/>
      <c r="AA34" s="54"/>
      <c r="AB34" s="93" t="str">
        <f aca="false">Picture!AB34</f>
        <v>TABLE $ Leaked to Walmart Total ($59.1MM)</v>
      </c>
      <c r="AC34" s="93"/>
      <c r="AD34" s="93"/>
      <c r="AF34" s="93" t="str">
        <f aca="false">Picture!AF34</f>
        <v>TABLE $ Leaked to Other Channels ($7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Publix</v>
      </c>
      <c r="F36" s="97"/>
      <c r="G36" s="98"/>
      <c r="H36" s="96" t="str">
        <f aca="false">Picture!H36</f>
        <v>2.7%</v>
      </c>
      <c r="I36" s="97" t="str">
        <f aca="false">Picture!I36</f>
        <v>Total Wine &amp; More</v>
      </c>
      <c r="J36" s="97"/>
      <c r="K36" s="99"/>
      <c r="L36" s="96" t="str">
        <f aca="false">Picture!L36</f>
        <v>9.3%</v>
      </c>
      <c r="M36" s="97" t="str">
        <f aca="false">Picture!M36</f>
        <v>Walmart Supercenter</v>
      </c>
      <c r="N36" s="97"/>
      <c r="O36" s="99"/>
      <c r="P36" s="96" t="str">
        <f aca="false">Picture!P36</f>
        <v>4.0%</v>
      </c>
      <c r="Q36" s="97" t="str">
        <f aca="false">Picture!Q36</f>
        <v>Costco</v>
      </c>
      <c r="R36" s="97"/>
      <c r="S36" s="100"/>
      <c r="T36" s="96" t="str">
        <f aca="false">Picture!T36</f>
        <v>4.2%</v>
      </c>
      <c r="U36" s="97" t="str">
        <f aca="false">Picture!U36</f>
        <v>Kroger</v>
      </c>
      <c r="V36" s="97"/>
      <c r="W36" s="98"/>
      <c r="X36" s="96" t="str">
        <f aca="false">Picture!X36</f>
        <v>5.7%</v>
      </c>
      <c r="Y36" s="97" t="str">
        <f aca="false">Picture!Y36</f>
        <v>Total Wine &amp; More</v>
      </c>
      <c r="Z36" s="97"/>
      <c r="AA36" s="99"/>
      <c r="AB36" s="96" t="str">
        <f aca="false">Picture!AB36</f>
        <v>10.5%</v>
      </c>
      <c r="AC36" s="97" t="str">
        <f aca="false">Picture!AC36</f>
        <v>Walmart Supercenter</v>
      </c>
      <c r="AD36" s="97"/>
      <c r="AE36" s="99"/>
      <c r="AF36" s="96" t="str">
        <f aca="false">Picture!AF36</f>
        <v>3.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1.2pts</v>
      </c>
      <c r="M37" s="97"/>
      <c r="N37" s="97"/>
      <c r="O37" s="99"/>
      <c r="P37" s="102" t="str">
        <f aca="false">Picture!P37</f>
        <v>+0.4pts</v>
      </c>
      <c r="Q37" s="97"/>
      <c r="R37" s="97"/>
      <c r="S37" s="100"/>
      <c r="T37" s="102" t="str">
        <f aca="false">Picture!T37</f>
        <v>-0.5pts</v>
      </c>
      <c r="U37" s="97"/>
      <c r="V37" s="97"/>
      <c r="W37" s="98"/>
      <c r="X37" s="102" t="str">
        <f aca="false">Picture!X37</f>
        <v>+1.0pts</v>
      </c>
      <c r="Y37" s="97"/>
      <c r="Z37" s="97"/>
      <c r="AA37" s="99"/>
      <c r="AB37" s="102" t="str">
        <f aca="false">Picture!AB37</f>
        <v>-0.1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8MM</v>
      </c>
      <c r="E38" s="97"/>
      <c r="F38" s="97"/>
      <c r="G38" s="98"/>
      <c r="H38" s="103" t="str">
        <f aca="false">Picture!H38</f>
        <v>$10.5MM</v>
      </c>
      <c r="I38" s="97"/>
      <c r="J38" s="97"/>
      <c r="K38" s="99"/>
      <c r="L38" s="103" t="str">
        <f aca="false">Picture!L38</f>
        <v>$36.6MM</v>
      </c>
      <c r="M38" s="97"/>
      <c r="N38" s="97"/>
      <c r="O38" s="99"/>
      <c r="P38" s="103" t="str">
        <f aca="false">Picture!P38</f>
        <v>$15.8MM</v>
      </c>
      <c r="Q38" s="97"/>
      <c r="R38" s="97"/>
      <c r="S38" s="100"/>
      <c r="T38" s="103" t="str">
        <f aca="false">Picture!T38</f>
        <v>$20.6MM</v>
      </c>
      <c r="U38" s="97"/>
      <c r="V38" s="97"/>
      <c r="W38" s="98"/>
      <c r="X38" s="103" t="str">
        <f aca="false">Picture!X38</f>
        <v>$27.9MM</v>
      </c>
      <c r="Y38" s="97"/>
      <c r="Z38" s="97"/>
      <c r="AA38" s="99"/>
      <c r="AB38" s="103" t="str">
        <f aca="false">Picture!AB38</f>
        <v>$51.2MM</v>
      </c>
      <c r="AC38" s="97"/>
      <c r="AD38" s="97"/>
      <c r="AE38" s="99"/>
      <c r="AF38" s="103" t="str">
        <f aca="false">Picture!AF38</f>
        <v>$1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Kroger</v>
      </c>
      <c r="F39" s="97"/>
      <c r="G39" s="98"/>
      <c r="H39" s="96" t="str">
        <f aca="false">Picture!H39</f>
        <v/>
      </c>
      <c r="I39" s="97" t="str">
        <f aca="false">Picture!I39</f>
        <v/>
      </c>
      <c r="J39" s="97"/>
      <c r="K39" s="99"/>
      <c r="L39" s="96" t="str">
        <f aca="false">Picture!L39</f>
        <v>0.8%</v>
      </c>
      <c r="M39" s="97" t="str">
        <f aca="false">Picture!M39</f>
        <v>Walmart Neighborhood Market</v>
      </c>
      <c r="N39" s="97"/>
      <c r="O39" s="99"/>
      <c r="P39" s="96" t="str">
        <f aca="false">Picture!P39</f>
        <v>0.7%</v>
      </c>
      <c r="Q39" s="97" t="str">
        <f aca="false">Picture!Q39</f>
        <v>Walgreens</v>
      </c>
      <c r="R39" s="97"/>
      <c r="S39" s="100"/>
      <c r="T39" s="96" t="str">
        <f aca="false">Picture!T39</f>
        <v>2.8%</v>
      </c>
      <c r="U39" s="97" t="str">
        <f aca="false">Picture!U39</f>
        <v>Meijer</v>
      </c>
      <c r="V39" s="97"/>
      <c r="W39" s="98"/>
      <c r="X39" s="96" t="str">
        <f aca="false">Picture!X39</f>
        <v>1.3%</v>
      </c>
      <c r="Y39" s="97" t="str">
        <f aca="false">Picture!Y39</f>
        <v>ABC Fine Wine &amp; Spirits</v>
      </c>
      <c r="Z39" s="97"/>
      <c r="AA39" s="99"/>
      <c r="AB39" s="96" t="str">
        <f aca="false">Picture!AB39</f>
        <v>1.0%</v>
      </c>
      <c r="AC39" s="97" t="str">
        <f aca="false">Picture!AC39</f>
        <v>Walmart Neighborhood Market</v>
      </c>
      <c r="AD39" s="97"/>
      <c r="AE39" s="99"/>
      <c r="AF39" s="96" t="str">
        <f aca="false">Picture!AF39</f>
        <v>1.2%</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0.8pts</v>
      </c>
      <c r="U40" s="97"/>
      <c r="V40" s="97"/>
      <c r="W40" s="98"/>
      <c r="X40" s="102" t="str">
        <f aca="false">Picture!X40</f>
        <v>-1.1pts</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2MM</v>
      </c>
      <c r="E41" s="97"/>
      <c r="F41" s="97"/>
      <c r="G41" s="98"/>
      <c r="H41" s="103" t="str">
        <f aca="false">Picture!H41</f>
        <v/>
      </c>
      <c r="I41" s="97"/>
      <c r="J41" s="97"/>
      <c r="K41" s="99"/>
      <c r="L41" s="103" t="str">
        <f aca="false">Picture!L41</f>
        <v>$3.0MM</v>
      </c>
      <c r="M41" s="97"/>
      <c r="N41" s="97"/>
      <c r="O41" s="99"/>
      <c r="P41" s="103" t="str">
        <f aca="false">Picture!P41</f>
        <v>$2.7MM</v>
      </c>
      <c r="Q41" s="97"/>
      <c r="R41" s="97"/>
      <c r="S41" s="100"/>
      <c r="T41" s="103" t="str">
        <f aca="false">Picture!T41</f>
        <v>$13.9MM</v>
      </c>
      <c r="U41" s="97"/>
      <c r="V41" s="97"/>
      <c r="W41" s="98"/>
      <c r="X41" s="103" t="str">
        <f aca="false">Picture!X41</f>
        <v>$6.3MM</v>
      </c>
      <c r="Y41" s="97"/>
      <c r="Z41" s="97"/>
      <c r="AA41" s="99"/>
      <c r="AB41" s="103" t="str">
        <f aca="false">Picture!AB41</f>
        <v>$4.7MM</v>
      </c>
      <c r="AC41" s="97"/>
      <c r="AD41" s="97"/>
      <c r="AE41" s="99"/>
      <c r="AF41" s="103" t="str">
        <f aca="false">Picture!AF41</f>
        <v>$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arget Corporate</v>
      </c>
      <c r="R42" s="97"/>
      <c r="S42" s="100"/>
      <c r="T42" s="96" t="str">
        <f aca="false">Picture!T42</f>
        <v>2.8%</v>
      </c>
      <c r="U42" s="97" t="str">
        <f aca="false">Picture!U42</f>
        <v>Publix</v>
      </c>
      <c r="V42" s="97"/>
      <c r="W42" s="98"/>
      <c r="X42" s="96" t="str">
        <f aca="false">Picture!X42</f>
        <v>0.9%</v>
      </c>
      <c r="Y42" s="97" t="str">
        <f aca="false">Picture!Y42</f>
        <v>ABC Liquor Stores</v>
      </c>
      <c r="Z42" s="97"/>
      <c r="AA42" s="99"/>
      <c r="AB42" s="96" t="str">
        <f aca="false">Picture!AB42</f>
        <v>0.7%</v>
      </c>
      <c r="AC42" s="97" t="str">
        <f aca="false">Picture!AC42</f>
        <v>Walmart Division 1</v>
      </c>
      <c r="AD42" s="97"/>
      <c r="AE42" s="99"/>
      <c r="AF42" s="96" t="str">
        <f aca="false">Picture!AF42</f>
        <v>1.2%</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0.1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4MM</v>
      </c>
      <c r="E44" s="97"/>
      <c r="F44" s="97"/>
      <c r="G44" s="98"/>
      <c r="H44" s="103" t="str">
        <f aca="false">Picture!H44</f>
        <v/>
      </c>
      <c r="I44" s="97"/>
      <c r="J44" s="97"/>
      <c r="K44" s="99"/>
      <c r="L44" s="103" t="str">
        <f aca="false">Picture!L44</f>
        <v/>
      </c>
      <c r="M44" s="97"/>
      <c r="N44" s="97"/>
      <c r="O44" s="99"/>
      <c r="P44" s="103" t="str">
        <f aca="false">Picture!P44</f>
        <v>$2.5MM</v>
      </c>
      <c r="Q44" s="97"/>
      <c r="R44" s="97"/>
      <c r="S44" s="100"/>
      <c r="T44" s="103" t="str">
        <f aca="false">Picture!T44</f>
        <v>$13.6MM</v>
      </c>
      <c r="U44" s="97"/>
      <c r="V44" s="97"/>
      <c r="W44" s="98"/>
      <c r="X44" s="103" t="str">
        <f aca="false">Picture!X44</f>
        <v>$4.2MM</v>
      </c>
      <c r="Y44" s="97"/>
      <c r="Z44" s="97"/>
      <c r="AA44" s="99"/>
      <c r="AB44" s="103" t="str">
        <f aca="false">Picture!AB44</f>
        <v>$3.2MM</v>
      </c>
      <c r="AC44" s="97"/>
      <c r="AD44" s="97"/>
      <c r="AE44" s="99"/>
      <c r="AF44" s="103" t="str">
        <f aca="false">Picture!AF44</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VS</v>
      </c>
      <c r="R45" s="97"/>
      <c r="S45" s="100"/>
      <c r="T45" s="96" t="str">
        <f aca="false">Picture!T45</f>
        <v>2.6%</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2MM</v>
      </c>
      <c r="E47" s="97"/>
      <c r="F47" s="97"/>
      <c r="G47" s="98"/>
      <c r="H47" s="103" t="str">
        <f aca="false">Picture!H47</f>
        <v/>
      </c>
      <c r="I47" s="97"/>
      <c r="J47" s="97"/>
      <c r="K47" s="99"/>
      <c r="L47" s="103" t="str">
        <f aca="false">Picture!L47</f>
        <v/>
      </c>
      <c r="M47" s="97"/>
      <c r="N47" s="97"/>
      <c r="O47" s="99"/>
      <c r="P47" s="103" t="str">
        <f aca="false">Picture!P47</f>
        <v>$2.2MM</v>
      </c>
      <c r="Q47" s="97"/>
      <c r="R47" s="97"/>
      <c r="S47" s="100"/>
      <c r="T47" s="103" t="str">
        <f aca="false">Picture!T47</f>
        <v>$12.9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2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8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