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TABLE</t>
  </si>
  <si>
    <t xml:space="preserve">Geography : Total US - Sams Club,Total US - All Outlets</t>
  </si>
  <si>
    <t xml:space="preserve">HH Demo Summary : Families Kids &lt;18</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3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Families Kids &lt;18</v>
      </c>
      <c r="F11" s="11"/>
      <c r="G11" s="11"/>
      <c r="H11" s="11"/>
      <c r="I11" s="11"/>
      <c r="J11" s="11"/>
      <c r="K11" s="11"/>
      <c r="L11" s="11"/>
      <c r="M11" s="11"/>
      <c r="N11" s="26"/>
      <c r="O11" s="26"/>
      <c r="P11" s="35" t="str">
        <f aca="false">TEXT(DB110/100,"0.0%")&amp;IF(AND(Z2&lt;&gt;"",DQ110&lt;&gt;"")," ("&amp;IF((DQ110/100)&gt;0,"+","")&amp;TEXT(DQ110,"0.0")&amp;"pts)","")&amp;IF(Z1&lt;&gt;""," ("&amp;TEXT(DA110/1000000,"#,##0.0")&amp;"MM HHs)","")</f>
        <v>28.0% (-0.3pts) (11.1MM HHs)</v>
      </c>
      <c r="Q11" s="35"/>
      <c r="R11" s="35"/>
      <c r="S11" s="35"/>
      <c r="T11" s="35"/>
      <c r="U11" s="35"/>
      <c r="V11" s="26"/>
      <c r="W11" s="26"/>
      <c r="Y11" s="11"/>
      <c r="AB11" s="36" t="str">
        <f aca="false">TEXT(DD110/100,"0.0%")&amp;IF(AND(Z2&lt;&gt;"",DS110&lt;&gt;"")," ("&amp;IF((DS110/100)&gt;0,"+","")&amp;TEXT(DS110,"0.0")&amp;"pts)","")&amp;IF(Z1&lt;&gt;""," ("&amp;TEXT(DC110/1000000,"#,##0.0")&amp;"MM HHs)","")</f>
        <v>72.0% (+0.3pts) (2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6.1% (+6.6pts) (1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9% (-6.6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0% (-2.4pts) (0.7MM HHs)</v>
      </c>
      <c r="K19" s="36"/>
      <c r="L19" s="36"/>
      <c r="M19" s="36"/>
      <c r="N19" s="36"/>
      <c r="O19" s="36"/>
      <c r="P19" s="45"/>
      <c r="Q19" s="45"/>
      <c r="R19" s="36" t="str">
        <f aca="false">TEXT((100-DL110)/100,"0.0%")&amp;IF(AND(Z2&lt;&gt;"",EA110&lt;&gt;"")," ("&amp;IF(((EA110*(-1))/100)&gt;0,"+","")&amp;TEXT(EA110*(-1),"0.0")&amp;"pts)","")&amp;IF(Z1&lt;&gt;""," ("&amp;TEXT((DE110-DH110)/1000000,"#,##0.0")&amp;"MM HHs)","")</f>
        <v>80.0% (+2.4pts) (1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62591.381750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 (+0.0pts) ($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6% (+1.0pts) ($223.2MM)</v>
      </c>
      <c r="M28" s="36"/>
      <c r="N28" s="36"/>
      <c r="O28" s="36"/>
      <c r="P28" s="36"/>
      <c r="Q28" s="36"/>
      <c r="R28" s="79"/>
      <c r="S28" s="80"/>
      <c r="T28" s="81"/>
      <c r="U28" s="80"/>
      <c r="V28" s="36" t="str">
        <f aca="false">"100.0%"&amp;IF(Z2&lt;&gt;""," (0.0pts)","")&amp;IF(Z1&lt;&gt;""," ("&amp;TEXT(DJ111/1000000,"$#,##0.0")&amp;"MM)","")</f>
        <v>100.0% (0.0pts) ($4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3% (+3.6pts)</v>
      </c>
      <c r="E33" s="90"/>
      <c r="F33" s="90"/>
      <c r="G33" s="54"/>
      <c r="H33" s="90" t="str">
        <f aca="false">IF(ISERROR(VLOOKUP(2,$CC$109:$EH$300,54,FALSE()))=FALSE(),TEXT(VLOOKUP(2,$CC$109:$EH$300,54,FALSE())/$DI$111,"0.0%")&amp;IF(AND($Z2&lt;&gt;"",VLOOKUP(2,$CC$109:$EH$300,58,FALSE())&lt;&gt;"")," ("&amp;IF(VLOOKUP(2,$CC$109:$EH$300,58,FALSE())&gt;0,"+","")&amp;TEXT(VLOOKUP(2,$CC$109:$EH$300,58,FALSE())*100,"0.0")&amp;"pts)",""),"")</f>
        <v>5.8% (+0.4pts)</v>
      </c>
      <c r="I33" s="90"/>
      <c r="J33" s="90"/>
      <c r="K33" s="50"/>
      <c r="L33" s="90" t="str">
        <f aca="false">IF(ISERROR(VLOOKUP(3,$CC$109:$EH$300,54,FALSE()))=FALSE(),TEXT(VLOOKUP(3,$CC$109:$EH$300,54,FALSE())/$DI$111,"0.0%")&amp;IF(AND($Z2&lt;&gt;"",VLOOKUP(3,$CC$109:$EH$300,58,FALSE())&lt;&gt;"")," ("&amp;IF(VLOOKUP(3,$CC$109:$EH$300,58,FALSE())&gt;0,"+","")&amp;TEXT(VLOOKUP(3,$CC$109:$EH$300,58,FALSE())*100,"0.0")&amp;"pts)",""),"")</f>
        <v>4.0%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2.2pts)</v>
      </c>
      <c r="Q33" s="90"/>
      <c r="R33" s="90"/>
      <c r="S33" s="1"/>
      <c r="T33" s="91" t="str">
        <f aca="false">IF(ISERROR(VLOOKUP(1,$CM$109:$EH$300,47,FALSE()))=FALSE(),TEXT(VLOOKUP(1,$CM$109:$DJ$300,24,FALSE())/$DJ$111,"0.0%")&amp;IF(AND($Z2&lt;&gt;"",VLOOKUP(1,$CM$109:$EH$300,47,FALSE())&lt;&gt;"")," ("&amp;IF(VLOOKUP(1,$CM$109:$EH$300,47,FALSE())&gt;0,"+","")&amp;TEXT(VLOOKUP(1,$CM$109:$EH$300,47,FALSE())*100,"0.0")&amp;"pts)",""),"")</f>
        <v>55.9% (+2.1pts)</v>
      </c>
      <c r="U33" s="91"/>
      <c r="V33" s="91"/>
      <c r="W33" s="54"/>
      <c r="X33" s="91" t="str">
        <f aca="false">IF(ISERROR(VLOOKUP(2,$CM$109:$EH$300,47,FALSE()))=FALSE(),TEXT(VLOOKUP(2,$CM$109:$DJ$300,24,FALSE())/$DJ$111,"0.0%")&amp;IF(AND($Z2&lt;&gt;"",VLOOKUP(2,$CM$109:$EH$300,47,FALSE())&lt;&gt;"")," ("&amp;IF(VLOOKUP(2,$CM$109:$EH$300,47,FALSE())&gt;0,"+","")&amp;TEXT(VLOOKUP(2,$CM$109:$EH$300,47,FALSE())*100,"0.0")&amp;"pts)",""),"")</f>
        <v>24.2% (+2.0pts)</v>
      </c>
      <c r="Y33" s="91"/>
      <c r="Z33" s="91"/>
      <c r="AA33" s="50"/>
      <c r="AB33" s="91" t="str">
        <f aca="false">IF(ISERROR(VLOOKUP(3,$CM$109:$EH$300,47,FALSE()))=FALSE(),TEXT(VLOOKUP(3,$CM$109:$DJ$300,24,FALSE())/$DJ$111,"0.0%")&amp;IF(AND($Z2&lt;&gt;"",VLOOKUP(3,$CM$109:$EH$300,47,FALSE())&lt;&gt;"")," ("&amp;IF(VLOOKUP(3,$CM$109:$EH$300,47,FALSE())&gt;0,"+","")&amp;TEXT(VLOOKUP(3,$CM$109:$EH$300,47,FALSE())*100,"0.0")&amp;"pts)",""),"")</f>
        <v>11.2%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64.4MM)</v>
      </c>
      <c r="E34" s="92"/>
      <c r="F34" s="92"/>
      <c r="G34" s="54"/>
      <c r="H34" s="92" t="str">
        <f aca="false">IF(ISERROR(VLOOKUP(2,$CC$109:$EH$300,54,FALSE()))=FALSE(),MID($D$10,11,LEN($D$10)-10)&amp;" $ Leaked to "&amp;VLOOKUP(2,$CC$109:$CV$300,20,FALSE())&amp;IF($Z1&lt;&gt;""," ("&amp;TEXT(VLOOKUP(2,$CC$109:$EH$300,54,FALSE())/1000000,"$#,##0.0")&amp;"MM)",""),"")</f>
        <v>TABLE $ Leaked to Club ($19.6MM)</v>
      </c>
      <c r="I34" s="92"/>
      <c r="J34" s="92"/>
      <c r="K34" s="54"/>
      <c r="L34" s="92" t="str">
        <f aca="false">IF(ISERROR(VLOOKUP(3,$CC$109:$EH$300,54,FALSE()))=FALSE(),MID($D$10,11,LEN($D$10)-10)&amp;" $ Leaked to "&amp;VLOOKUP(3,$CC$109:$CV$300,20,FALSE())&amp;IF($Z1&lt;&gt;""," ("&amp;TEXT(VLOOKUP(3,$CC$109:$EH$300,54,FALSE())/1000000,"$#,##0.0")&amp;"MM)",""),"")</f>
        <v>TABLE $ Leaked to Drug ($13.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5.7MM)</v>
      </c>
      <c r="Q34" s="92"/>
      <c r="R34" s="92"/>
      <c r="S34" s="1"/>
      <c r="T34" s="93" t="str">
        <f aca="false">IF(ISERROR(VLOOKUP(1,$CM$109:$CV$300,10,FALSE()))=FALSE(),MID($D$10,11,LEN($D$10)-10)&amp;" $ Leaked to "&amp;VLOOKUP(1,$CM$109:$CV$300,10,FALSE())&amp;IF($Z1&lt;&gt;""," ("&amp;TEXT(VLOOKUP(1,$CM$109:$DJ$300,24,FALSE())/1000000,"$#,##0.0")&amp;"MM)",""),"")</f>
        <v>TABLE $ Leaked to GroceryX ($254.4MM)</v>
      </c>
      <c r="U34" s="93"/>
      <c r="V34" s="93"/>
      <c r="W34" s="54"/>
      <c r="X34" s="93" t="str">
        <f aca="false">IF(ISERROR(VLOOKUP(2,$CM$109:$CV$300,10,FALSE()))=FALSE(),MID($D$10,11,LEN($D$10)-10)&amp;" $ Leaked to "&amp;VLOOKUP(2,$CM$109:$CV$300,10,FALSE())&amp;IF($Z1&lt;&gt;""," ("&amp;TEXT(VLOOKUP(2,$CM$109:$DJ$300,24,FALSE())/1000000,"$#,##0.0")&amp;"MM)",""),"")</f>
        <v>TABLE $ Leaked to Liquor ($110.3MM)</v>
      </c>
      <c r="Y34" s="93"/>
      <c r="Z34" s="93"/>
      <c r="AA34" s="54"/>
      <c r="AB34" s="93" t="str">
        <f aca="false">IF(ISERROR(VLOOKUP(3,$CM$109:$CV$300,10,FALSE()))=FALSE(),MID($D$10,11,LEN($D$10)-10)&amp;" $ Leaked to "&amp;VLOOKUP(3,$CM$109:$CV$300,10,FALSE())&amp;IF($Z1&lt;&gt;""," ("&amp;TEXT(VLOOKUP(3,$CM$109:$DJ$300,24,FALSE())/1000000,"$#,##0.0")&amp;"MM)",""),"")</f>
        <v>TABLE $ Leaked to Club ($5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3.2%</v>
      </c>
      <c r="I36" s="97" t="str">
        <f aca="false">IF(ISERROR(VLOOKUP(1,$CG$112:$CV$300,16,FALSE()))=FALSE(),VLOOKUP(1,$CG$112:$CV$300,16,FALSE()),"")</f>
        <v>Costco</v>
      </c>
      <c r="J36" s="97"/>
      <c r="K36" s="99"/>
      <c r="L36" s="96" t="str">
        <f aca="false">IF(ISERROR(VLOOKUP(1,$CI$112:$DM$300,29,FALSE()))=FALSE(),TEXT(VLOOKUP(1,$CI$112:$DM$300,29,FALSE())/$DI$111,"0.0%"),"")</f>
        <v>1.4%</v>
      </c>
      <c r="M36" s="97" t="str">
        <f aca="false">IF(ISERROR(VLOOKUP(1,$CI$112:$CV$300,14,FALSE()))=FALSE(),VLOOKUP(1,$CI$112:$CV$300,14,FALSE()),"")</f>
        <v>CVS</v>
      </c>
      <c r="N36" s="97"/>
      <c r="O36" s="99"/>
      <c r="P36" s="96" t="str">
        <f aca="false">IF(ISERROR(VLOOKUP(1,$CK$112:$DM$300,27,FALSE()))=FALSE(),TEXT(VLOOKUP(1,$CK$112:$DM$300,27,FALSE())/$DI$111,"0.0%"),"")</f>
        <v>28.1%</v>
      </c>
      <c r="Q36" s="97" t="str">
        <f aca="false">IF(ISERROR(VLOOKUP(1,$CK$112:$CV$300,12,FALSE()))=FALSE(),VLOOKUP(1,$CK$112:$CV$300,12,FALSE()),"")</f>
        <v>Walmart Supercenter</v>
      </c>
      <c r="R36" s="97"/>
      <c r="S36" s="100"/>
      <c r="T36" s="96" t="str">
        <f aca="false">IF(ISERROR(VLOOKUP(1,$CO$112:$DJ$300,22,FALSE()))=FALSE(),TEXT(VLOOKUP(1,$CO$112:$DJ$300,22,FALSE())/$DJ$111,"0.0%"),"")</f>
        <v>7.7%</v>
      </c>
      <c r="U36" s="97" t="str">
        <f aca="false">IF(ISERROR(VLOOKUP(1,$CO$112:$CV$300,8,FALSE()))=FALSE(),VLOOKUP(1,$CO$112:$CV$300,8,FALSE()),"")</f>
        <v>Kroger</v>
      </c>
      <c r="V36" s="97"/>
      <c r="W36" s="98"/>
      <c r="X36" s="96" t="str">
        <f aca="false">IF(ISERROR(VLOOKUP(1,$CQ$112:$DJ$300,20,FALSE()))=FALSE(),TEXT(VLOOKUP(1,$CQ$112:$DJ$300,20,FALSE())/$DJ$111,"0.0%"),"")</f>
        <v>1.5%</v>
      </c>
      <c r="Y36" s="97" t="str">
        <f aca="false">IF(ISERROR(VLOOKUP(1,$CQ$112:$CV$300,6,FALSE()))=FALSE(),VLOOKUP(1,$CQ$112:$CV$300,6,FALSE()),"")</f>
        <v>Total Wine &amp; More</v>
      </c>
      <c r="Z36" s="97"/>
      <c r="AA36" s="99"/>
      <c r="AB36" s="96" t="str">
        <f aca="false">IF(ISERROR(VLOOKUP(1,$CS$112:$DJ$300,18,FALSE()))=FALSE(),TEXT(VLOOKUP(1,$CS$112:$DJ$300,18,FALSE())/$DJ$111,"0.0%"),"")</f>
        <v>6.5%</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4MM</v>
      </c>
      <c r="E38" s="97"/>
      <c r="F38" s="97"/>
      <c r="G38" s="98"/>
      <c r="H38" s="103" t="str">
        <f aca="false">IF($Z$1&lt;&gt;"",IF(H36&lt;&gt;"",TEXT(VLOOKUP(1,$CG$109:$DI$300,29,FALSE())/1000000,"$#,##0.0")&amp;"MM",""),"")</f>
        <v>$10.8MM</v>
      </c>
      <c r="I38" s="97"/>
      <c r="J38" s="97"/>
      <c r="K38" s="99"/>
      <c r="L38" s="103" t="str">
        <f aca="false">IF($Z$1&lt;&gt;"",IF(L36&lt;&gt;"",TEXT(VLOOKUP(1,$CI$109:$DI$300,27,FALSE())/1000000,"$#,##0.0")&amp;"MM",""),"")</f>
        <v>$4.8MM</v>
      </c>
      <c r="M38" s="97"/>
      <c r="N38" s="97"/>
      <c r="O38" s="99"/>
      <c r="P38" s="103" t="str">
        <f aca="false">IF($Z$1&lt;&gt;"",IF(P36&lt;&gt;"",TEXT(VLOOKUP(1,$CK$109:$DI$300,25,FALSE())/1000000,"$#,##0.0")&amp;"MM",""),"")</f>
        <v>$95.8MM</v>
      </c>
      <c r="Q38" s="97"/>
      <c r="R38" s="97"/>
      <c r="S38" s="100"/>
      <c r="T38" s="103" t="str">
        <f aca="false">IF($Z$1&lt;&gt;"",IF(T36&lt;&gt;"",TEXT(VLOOKUP(1,$CO$109:$DJ$300,22,FALSE())/1000000,"$#,##0.0")&amp;"MM",""),"")</f>
        <v>$35.3MM</v>
      </c>
      <c r="U38" s="97"/>
      <c r="V38" s="97"/>
      <c r="W38" s="98"/>
      <c r="X38" s="103" t="str">
        <f aca="false">IF($Z$1&lt;&gt;"",IF(X36&lt;&gt;"",TEXT(VLOOKUP(1,$CQ$109:$DJ$300,20,FALSE())/1000000,"$#,##0.0")&amp;"MM",""),"")</f>
        <v>$6.6MM</v>
      </c>
      <c r="Y38" s="97"/>
      <c r="Z38" s="97"/>
      <c r="AA38" s="99"/>
      <c r="AB38" s="103" t="str">
        <f aca="false">IF($Z$1&lt;&gt;"",IF(AB36&lt;&gt;"",TEXT(VLOOKUP(1,$CS$109:$DJ$300,18,FALSE())/1000000,"$#,##0.0")&amp;"MM",""),"")</f>
        <v>$29.5MM</v>
      </c>
      <c r="AC38" s="97"/>
      <c r="AD38" s="97"/>
      <c r="AE38" s="99"/>
      <c r="AF38" s="103" t="str">
        <f aca="false">IF($Z$1&lt;&gt;"",IF(AF36&lt;&gt;"",TEXT(VLOOKUP(1,$CU$109:$DJ$300,16,FALSE())/1000000,"$#,##0.0")&amp;"MM",""),"")</f>
        <v>$9.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Walgreens</v>
      </c>
      <c r="N39" s="97"/>
      <c r="O39" s="99"/>
      <c r="P39" s="96" t="str">
        <f aca="false">IF(ISERROR(VLOOKUP(2,$CK$112:$DM$300,27,FALSE()))=FALSE(),TEXT(VLOOKUP(2,$CK$112:$DM$300,27,FALSE())/$DI$111,"0.0%"),"")</f>
        <v>4.5%</v>
      </c>
      <c r="Q39" s="97" t="str">
        <f aca="false">IF(ISERROR(VLOOKUP(2,$CK$112:$CV$300,12,FALSE()))=FALSE(),VLOOKUP(2,$CK$112:$CV$300,12,FALSE()),"")</f>
        <v>Walmart Neighborhood Market</v>
      </c>
      <c r="R39" s="97"/>
      <c r="S39" s="100"/>
      <c r="T39" s="96" t="str">
        <f aca="false">IF(ISERROR(VLOOKUP(2,$CO$112:$DJ$300,22,FALSE()))=FALSE(),TEXT(VLOOKUP(2,$CO$112:$DJ$300,22,FALSE())/$DJ$111,"0.0%"),"")</f>
        <v>5.2%</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4%</v>
      </c>
      <c r="AC39" s="97" t="str">
        <f aca="false">IF(ISERROR(VLOOKUP(2,$CS$112:$CV$300,4,FALSE()))=FALSE(),VLOOKUP(2,$CS$112:$CV$300,4,FALSE()),"")</f>
        <v>BJs Wholesale</v>
      </c>
      <c r="AD39" s="97"/>
      <c r="AE39" s="99"/>
      <c r="AF39" s="96" t="str">
        <f aca="false">IF(ISERROR(VLOOKUP(2,$CU$112:$DJ$300,16,FALSE()))=FALSE(),TEXT(VLOOKUP(2,$CU$112:$DJ$300,16,FALSE())/$DJ$111,"0.0%"),"")</f>
        <v>0.6%</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3MM</v>
      </c>
      <c r="E41" s="97"/>
      <c r="F41" s="97"/>
      <c r="G41" s="98"/>
      <c r="H41" s="103" t="str">
        <f aca="false">IF($Z$1&lt;&gt;"",IF(H39&lt;&gt;"",TEXT(VLOOKUP(2,$CG$109:$DI$300,29,FALSE())/1000000,"$#,##0.0")&amp;"MM",""),"")</f>
        <v/>
      </c>
      <c r="I41" s="97"/>
      <c r="J41" s="97"/>
      <c r="K41" s="99"/>
      <c r="L41" s="103" t="str">
        <f aca="false">IF($Z$1&lt;&gt;"",IF(L39&lt;&gt;"",TEXT(VLOOKUP(2,$CI$109:$DI$300,27,FALSE())/1000000,"$#,##0.0")&amp;"MM",""),"")</f>
        <v>$4.2MM</v>
      </c>
      <c r="M41" s="97"/>
      <c r="N41" s="97"/>
      <c r="O41" s="99"/>
      <c r="P41" s="103" t="str">
        <f aca="false">IF($Z$1&lt;&gt;"",IF(P39&lt;&gt;"",TEXT(VLOOKUP(2,$CK$109:$DI$300,25,FALSE())/1000000,"$#,##0.0")&amp;"MM",""),"")</f>
        <v>$15.2MM</v>
      </c>
      <c r="Q41" s="97"/>
      <c r="R41" s="97"/>
      <c r="S41" s="100"/>
      <c r="T41" s="103" t="str">
        <f aca="false">IF($Z$1&lt;&gt;"",IF(T39&lt;&gt;"",TEXT(VLOOKUP(2,$CO$109:$DJ$300,22,FALSE())/1000000,"$#,##0.0")&amp;"MM",""),"")</f>
        <v>$23.4MM</v>
      </c>
      <c r="U41" s="97"/>
      <c r="V41" s="97"/>
      <c r="W41" s="98"/>
      <c r="X41" s="103" t="str">
        <f aca="false">IF($Z$1&lt;&gt;"",IF(X39&lt;&gt;"",TEXT(VLOOKUP(2,$CQ$109:$DJ$300,20,FALSE())/1000000,"$#,##0.0")&amp;"MM",""),"")</f>
        <v>$5.9MM</v>
      </c>
      <c r="Y41" s="97"/>
      <c r="Z41" s="97"/>
      <c r="AA41" s="99"/>
      <c r="AB41" s="103" t="str">
        <f aca="false">IF($Z$1&lt;&gt;"",IF(AB39&lt;&gt;"",TEXT(VLOOKUP(2,$CS$109:$DJ$300,18,FALSE())/1000000,"$#,##0.0")&amp;"MM",""),"")</f>
        <v>$10.7MM</v>
      </c>
      <c r="AC41" s="97"/>
      <c r="AD41" s="97"/>
      <c r="AE41" s="99"/>
      <c r="AF41" s="103" t="str">
        <f aca="false">IF($Z$1&lt;&gt;"",IF(AF39&lt;&gt;"",TEXT(VLOOKUP(2,$CU$109:$DJ$300,16,FALSE())/1000000,"$#,##0.0")&amp;"MM",""),"")</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0%</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5%</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7MM</v>
      </c>
      <c r="Q44" s="97"/>
      <c r="R44" s="97"/>
      <c r="S44" s="100"/>
      <c r="T44" s="103" t="str">
        <f aca="false">IF($Z$1&lt;&gt;"",IF(T42&lt;&gt;"",TEXT(VLOOKUP(3,$CO$109:$DJ$300,22,FALSE())/1000000,"$#,##0.0")&amp;"MM",""),"")</f>
        <v>$16.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8%</v>
      </c>
      <c r="Q45" s="97" t="str">
        <f aca="false">IF(ISERROR(VLOOKUP(4,$CK$112:$CV$300,12,FALSE()))=FALSE(),VLOOKUP(4,$CK$112:$CV$300,12,FALSE()),"")</f>
        <v>Walmart Division 1</v>
      </c>
      <c r="R45" s="97"/>
      <c r="S45" s="100"/>
      <c r="T45" s="96" t="str">
        <f aca="false">IF(ISERROR(VLOOKUP(4,$CO$112:$DJ$300,22,FALSE()))=FALSE(),TEXT(VLOOKUP(4,$CO$112:$DJ$300,22,FALSE())/$DJ$111,"0.0%"),"")</f>
        <v>2.5%</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1MM</v>
      </c>
      <c r="Q47" s="97"/>
      <c r="R47" s="97"/>
      <c r="S47" s="100"/>
      <c r="T47" s="103" t="str">
        <f aca="false">IF($Z$1&lt;&gt;"",IF(T45&lt;&gt;"",TEXT(VLOOKUP(4,$CO$109:$DJ$300,22,FALSE())/1000000,"$#,##0.0")&amp;"MM",""),"")</f>
        <v>$1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Wegma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39687914.7157593</v>
      </c>
      <c r="DA110" s="124" t="n">
        <v>11108173.3110352</v>
      </c>
      <c r="DB110" s="124" t="n">
        <v>27.9888056366547</v>
      </c>
      <c r="DC110" s="124" t="n">
        <v>28579741.4047241</v>
      </c>
      <c r="DD110" s="124" t="n">
        <v>72.0111943633453</v>
      </c>
      <c r="DE110" s="124" t="n">
        <v>10673674.0396729</v>
      </c>
      <c r="DF110" s="124" t="s">
        <v>81</v>
      </c>
      <c r="DG110" s="124" t="n">
        <v>93.8651592931499</v>
      </c>
      <c r="DH110" s="124" t="n">
        <v>654812.899902344</v>
      </c>
      <c r="DI110" s="124" t="n">
        <v>7618880.510625</v>
      </c>
      <c r="DJ110" s="124" t="n">
        <v>10645391.89875</v>
      </c>
      <c r="DK110" s="124" t="n">
        <v>7618880.510625</v>
      </c>
      <c r="DL110" s="124" t="n">
        <v>19.9918215057411</v>
      </c>
      <c r="DM110" s="124" t="n">
        <v>1062591.38175076</v>
      </c>
      <c r="DN110" s="124"/>
      <c r="DO110" s="124" t="n">
        <v>551248.484130859</v>
      </c>
      <c r="DP110" s="124" t="n">
        <v>47951.1311035156</v>
      </c>
      <c r="DQ110" s="124" t="n">
        <v>-0.271706166962527</v>
      </c>
      <c r="DR110" s="124" t="n">
        <v>503297.353027344</v>
      </c>
      <c r="DS110" s="124" t="n">
        <v>0.271706166962531</v>
      </c>
      <c r="DT110" s="124" t="n">
        <v>777916.95513916</v>
      </c>
      <c r="DU110" s="124"/>
      <c r="DV110" s="124" t="n">
        <v>1.03193816325201</v>
      </c>
      <c r="DW110" s="124" t="n">
        <v>-54394.1278686523</v>
      </c>
      <c r="DX110" s="124" t="n">
        <v>1361773.688125</v>
      </c>
      <c r="DY110" s="124" t="n">
        <v>-4619811.888125</v>
      </c>
      <c r="DZ110" s="124" t="n">
        <v>1361773.688125</v>
      </c>
      <c r="EA110" s="124" t="n">
        <v>-2.44690031698268</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9687914.7157593</v>
      </c>
      <c r="DA111" s="124" t="n">
        <v>39687914.7157593</v>
      </c>
      <c r="DB111" s="124" t="n">
        <v>100</v>
      </c>
      <c r="DC111" s="124" t="n">
        <v>0</v>
      </c>
      <c r="DD111" s="124" t="n">
        <v>0</v>
      </c>
      <c r="DE111" s="124" t="n">
        <v>10673674.0396729</v>
      </c>
      <c r="DF111" s="124" t="s">
        <v>83</v>
      </c>
      <c r="DG111" s="124" t="n">
        <v>0</v>
      </c>
      <c r="DH111" s="124" t="n">
        <v>10673674.0396729</v>
      </c>
      <c r="DI111" s="124" t="n">
        <v>340369155.660156</v>
      </c>
      <c r="DJ111" s="124" t="n">
        <v>455124225.194688</v>
      </c>
      <c r="DK111" s="124" t="n">
        <v>223195144.682813</v>
      </c>
      <c r="DL111" s="124" t="n">
        <v>100</v>
      </c>
      <c r="DM111" s="124"/>
      <c r="DN111" s="124"/>
      <c r="DO111" s="124" t="n">
        <v>551248.484130859</v>
      </c>
      <c r="DP111" s="124" t="n">
        <v>551248.484130859</v>
      </c>
      <c r="DQ111" s="124" t="n">
        <v>0</v>
      </c>
      <c r="DR111" s="124" t="n">
        <v>0</v>
      </c>
      <c r="DS111" s="124" t="n">
        <v>0</v>
      </c>
      <c r="DT111" s="124" t="n">
        <v>777916.95513916</v>
      </c>
      <c r="DU111" s="124"/>
      <c r="DV111" s="124" t="n">
        <v>0</v>
      </c>
      <c r="DW111" s="124" t="n">
        <v>777916.95513916</v>
      </c>
      <c r="DX111" s="124" t="n">
        <v>59746086.7867187</v>
      </c>
      <c r="DY111" s="124" t="n">
        <v>57919648.5680469</v>
      </c>
      <c r="DZ111" s="124" t="n">
        <v>41957654.43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644455.76</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0920298.21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39687914.7157593</v>
      </c>
      <c r="DA112" s="124" t="n">
        <v>22866757.4017334</v>
      </c>
      <c r="DB112" s="124" t="n">
        <v>57.6164244594425</v>
      </c>
      <c r="DC112" s="124" t="n">
        <v>16821157.3140259</v>
      </c>
      <c r="DD112" s="124" t="n">
        <v>42.3835755405575</v>
      </c>
      <c r="DE112" s="124" t="n">
        <v>10673674.0396729</v>
      </c>
      <c r="DF112" s="124" t="s">
        <v>81</v>
      </c>
      <c r="DG112" s="124" t="n">
        <v>83.7466465413803</v>
      </c>
      <c r="DH112" s="124" t="n">
        <v>1734829.96868896</v>
      </c>
      <c r="DI112" s="124" t="n">
        <v>19644455.76</v>
      </c>
      <c r="DJ112" s="124" t="n">
        <v>50920298.214375</v>
      </c>
      <c r="DK112" s="124" t="n">
        <v>19644455.76</v>
      </c>
      <c r="DL112" s="124" t="n">
        <v>27.0637719181874</v>
      </c>
      <c r="DM112" s="124" t="n">
        <v>3634158.9349757</v>
      </c>
      <c r="DN112" s="124"/>
      <c r="DO112" s="124" t="n">
        <v>551248.484130859</v>
      </c>
      <c r="DP112" s="124" t="n">
        <v>428607.238220215</v>
      </c>
      <c r="DQ112" s="124" t="n">
        <v>0.283615295999404</v>
      </c>
      <c r="DR112" s="124" t="n">
        <v>122641.245910645</v>
      </c>
      <c r="DS112" s="124" t="n">
        <v>-0.283615295999404</v>
      </c>
      <c r="DT112" s="124" t="n">
        <v>777916.95513916</v>
      </c>
      <c r="DU112" s="124"/>
      <c r="DV112" s="124" t="n">
        <v>2.07730426710135</v>
      </c>
      <c r="DW112" s="124" t="n">
        <v>-79127.3918457031</v>
      </c>
      <c r="DX112" s="124" t="n">
        <v>4639038.69125</v>
      </c>
      <c r="DY112" s="124" t="n">
        <v>-8396316.70593751</v>
      </c>
      <c r="DZ112" s="124" t="n">
        <v>4639038.69125</v>
      </c>
      <c r="EA112" s="124" t="n">
        <v>-2.79327887358418</v>
      </c>
      <c r="EB112" s="124"/>
      <c r="EC112" s="125" t="n">
        <f aca="false">IF(AND(CV112=CW112,CV112&lt;&gt;"",DJ112&lt;&gt;""),IF(AND(ISERROR(FIND("NeighMkt",$CX$101))=FALSE(),LEFT($CW$110,10)="ALL OUTLET"),DJ112-IF(ISERROR(VLOOKUP(CV112,$CA$112:$DK$300,36,FALSE()))=TRUE(),0,IF(VLOOKUP(CV112,$CA$112:$DK$300,36,FALSE())="",0,VLOOKUP(CV112,$CA$112:$DK$300,36,FALSE()))),DJ112),"")</f>
        <v>50920298.214375</v>
      </c>
      <c r="ED112" s="125" t="n">
        <f aca="false">IF(AND(CV112=CW112,CV112&lt;&gt;"",DI$110&lt;&gt;"",DK112&lt;&gt;""),IF(CW$100="Y",DK112-IF(ISERROR(VLOOKUP(CV112,$CA$112:$DK$300,37,FALSE()))=TRUE(),0,IF(VLOOKUP(CV112,$CA$112:$DK$300,37,FALSE())="",0,VLOOKUP(CV112,$CA$112:$DK$300,37,FALSE()))),DK112-IF(AND(CW$101="Y",CV112=$CW$110),DI$110,0)),"")</f>
        <v>19644455.76</v>
      </c>
      <c r="EE112" s="125" t="n">
        <f aca="false">IF(AND(CV112=CW112,CV112&lt;&gt;"",DJ112&lt;&gt;"",DY112&lt;&gt;""),IF(AND(ISERROR(FIND("NeighMkt",$CX$101))=FALSE(),LEFT($CW$110,10)="ALL OUTLET"),DY112-IF(ISERROR(VLOOKUP(CV112,$CA$112:$DZ$300,51,FALSE()))=TRUE(),0,IF(VLOOKUP(CV112,$CA$112:$DZ$300,51,FALSE())="",0,VLOOKUP(CV112,$CA$112:$DZ$300,51,FALSE()))),DY112),"")</f>
        <v>-8396316.70593751</v>
      </c>
      <c r="EF112" s="125" t="n">
        <f aca="false">IF(AND(CV112=CW112,CV112&lt;&gt;"",DI$110&lt;&gt;"",DK112&lt;&gt;"",DZ112&lt;&gt;""),IF(CW$100="Y",DZ112-IF(ISERROR(VLOOKUP(CV112,$CA$112:$DZ$300,52,FALSE()))=TRUE(),0,IF(VLOOKUP(CV112,$CA$112:$DZ$300,52,FALSE())="",0,VLOOKUP(CV112,$CA$112:$DZ$300,52,FALSE()))),DZ112-IF(AND(CW$101="Y",CV112=$CW$110),DX$110,0)),"")</f>
        <v>4639038.69125</v>
      </c>
      <c r="EG112" s="126" t="n">
        <f aca="false">IF(AND(CV112=CW112,CV112&lt;&gt;"",DJ112&lt;&gt;"",EE112&lt;&gt;""),EC112/$DJ$111-(EC112-EE112)/($DJ$111-$DY$111),"")</f>
        <v>-0.03745297791501</v>
      </c>
      <c r="EH112" s="126" t="n">
        <f aca="false">IF(AND(CV112=CW112,CV112&lt;&gt;"",DI$110&lt;&gt;"",DK112&lt;&gt;"",EF112&lt;&gt;""),ED112/$DI$111-(ED112-EF112)/($DI$111-$DX$111),"")</f>
        <v>0.0042433593603634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739423.902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39687914.7157593</v>
      </c>
      <c r="DA113" s="124" t="n">
        <v>3566826.97747803</v>
      </c>
      <c r="DB113" s="124" t="n">
        <v>8.98718666128788</v>
      </c>
      <c r="DC113" s="124" t="n">
        <v>36121087.7382813</v>
      </c>
      <c r="DD113" s="124" t="n">
        <v>91.0128133387121</v>
      </c>
      <c r="DE113" s="124" t="n">
        <v>10673674.0396729</v>
      </c>
      <c r="DF113" s="124" t="s">
        <v>81</v>
      </c>
      <c r="DG113" s="124" t="n">
        <v>97.6704952984114</v>
      </c>
      <c r="DH113" s="124" t="n">
        <v>248643.738586426</v>
      </c>
      <c r="DI113" s="124"/>
      <c r="DJ113" s="124" t="n">
        <v>10739423.9025</v>
      </c>
      <c r="DK113" s="124"/>
      <c r="DL113" s="124" t="n">
        <v>25.7786396695961</v>
      </c>
      <c r="DM113" s="124" t="n">
        <v>519161.032773948</v>
      </c>
      <c r="DN113" s="124"/>
      <c r="DO113" s="124" t="n">
        <v>551248.484130859</v>
      </c>
      <c r="DP113" s="124" t="n">
        <v>-159559.246276855</v>
      </c>
      <c r="DQ113" s="124" t="n">
        <v>-0.534284078453853</v>
      </c>
      <c r="DR113" s="124" t="n">
        <v>710807.730407715</v>
      </c>
      <c r="DS113" s="124" t="n">
        <v>0.534284078453851</v>
      </c>
      <c r="DT113" s="124" t="n">
        <v>777916.95513916</v>
      </c>
      <c r="DU113" s="124"/>
      <c r="DV113" s="124" t="n">
        <v>0.626858727898792</v>
      </c>
      <c r="DW113" s="124" t="n">
        <v>-43910.8049316406</v>
      </c>
      <c r="DX113" s="124"/>
      <c r="DY113" s="124" t="n">
        <v>676642.1625</v>
      </c>
      <c r="DZ113" s="124"/>
      <c r="EA113" s="124" t="n">
        <v>-3.972516478747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0837583.91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9507860.6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39687914.7157593</v>
      </c>
      <c r="DA114" s="124" t="n">
        <v>11035530.5193481</v>
      </c>
      <c r="DB114" s="124" t="n">
        <v>27.8057705938532</v>
      </c>
      <c r="DC114" s="124" t="n">
        <v>28652384.1964111</v>
      </c>
      <c r="DD114" s="124" t="n">
        <v>72.1942294061468</v>
      </c>
      <c r="DE114" s="124" t="n">
        <v>10673674.0396729</v>
      </c>
      <c r="DF114" s="124" t="s">
        <v>81</v>
      </c>
      <c r="DG114" s="124" t="n">
        <v>91.323818261003</v>
      </c>
      <c r="DH114" s="124" t="n">
        <v>926067.357910156</v>
      </c>
      <c r="DI114" s="124" t="n">
        <v>10837583.919375</v>
      </c>
      <c r="DJ114" s="124" t="n">
        <v>29507860.68</v>
      </c>
      <c r="DK114" s="124" t="n">
        <v>10837583.919375</v>
      </c>
      <c r="DL114" s="124" t="n">
        <v>28.8496675748098</v>
      </c>
      <c r="DM114" s="124" t="n">
        <v>2207998.55667123</v>
      </c>
      <c r="DN114" s="124"/>
      <c r="DO114" s="124" t="n">
        <v>551248.484130859</v>
      </c>
      <c r="DP114" s="124" t="n">
        <v>662396.203979492</v>
      </c>
      <c r="DQ114" s="124" t="n">
        <v>1.300870421785</v>
      </c>
      <c r="DR114" s="124" t="n">
        <v>-111147.719848633</v>
      </c>
      <c r="DS114" s="124" t="n">
        <v>-1.30087042178501</v>
      </c>
      <c r="DT114" s="124" t="n">
        <v>777916.95513916</v>
      </c>
      <c r="DU114" s="124"/>
      <c r="DV114" s="124" t="n">
        <v>0.411134243671981</v>
      </c>
      <c r="DW114" s="124" t="n">
        <v>26808.6427612305</v>
      </c>
      <c r="DX114" s="124" t="n">
        <v>4973156.5425</v>
      </c>
      <c r="DY114" s="124" t="n">
        <v>-4373428.4453125</v>
      </c>
      <c r="DZ114" s="124" t="n">
        <v>4973156.5425</v>
      </c>
      <c r="EA114" s="124" t="n">
        <v>-2.15641637031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39687914.7157593</v>
      </c>
      <c r="DA115" s="124" t="n">
        <v>645317.522888184</v>
      </c>
      <c r="DB115" s="124" t="n">
        <v>1.62597991733726</v>
      </c>
      <c r="DC115" s="124" t="n">
        <v>39042597.1928711</v>
      </c>
      <c r="DD115" s="124" t="n">
        <v>98.3740200826627</v>
      </c>
      <c r="DE115" s="124" t="n">
        <v>10673674.0396729</v>
      </c>
      <c r="DF115" s="124" t="s">
        <v>81</v>
      </c>
      <c r="DG115" s="124"/>
      <c r="DH115" s="124"/>
      <c r="DI115" s="124"/>
      <c r="DJ115" s="124"/>
      <c r="DK115" s="124"/>
      <c r="DL115" s="124"/>
      <c r="DM115" s="124"/>
      <c r="DN115" s="124"/>
      <c r="DO115" s="124" t="n">
        <v>551248.484130859</v>
      </c>
      <c r="DP115" s="124" t="n">
        <v>-43230.1878662109</v>
      </c>
      <c r="DQ115" s="124" t="n">
        <v>-0.133361838241155</v>
      </c>
      <c r="DR115" s="124" t="n">
        <v>594478.67199707</v>
      </c>
      <c r="DS115" s="124" t="n">
        <v>0.133361838241143</v>
      </c>
      <c r="DT115" s="124" t="n">
        <v>777916.955139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9687914.7157593</v>
      </c>
      <c r="DA116" s="124" t="n">
        <v>12935122.2331543</v>
      </c>
      <c r="DB116" s="124" t="n">
        <v>32.5920934012137</v>
      </c>
      <c r="DC116" s="124" t="n">
        <v>26752792.482605</v>
      </c>
      <c r="DD116" s="124" t="n">
        <v>67.4079065987863</v>
      </c>
      <c r="DE116" s="124" t="n">
        <v>10673674.0396729</v>
      </c>
      <c r="DF116" s="124" t="s">
        <v>88</v>
      </c>
      <c r="DG116" s="124" t="n">
        <v>98.6954836408057</v>
      </c>
      <c r="DH116" s="124" t="n">
        <v>139239.823974609</v>
      </c>
      <c r="DI116" s="124"/>
      <c r="DJ116" s="124"/>
      <c r="DK116" s="124"/>
      <c r="DL116" s="124" t="n">
        <v>3.51771735250671</v>
      </c>
      <c r="DM116" s="124" t="n">
        <v>718341.876074644</v>
      </c>
      <c r="DN116" s="124"/>
      <c r="DO116" s="124" t="n">
        <v>551248.484130859</v>
      </c>
      <c r="DP116" s="124" t="n">
        <v>619310.246032715</v>
      </c>
      <c r="DQ116" s="124" t="n">
        <v>1.12336299318389</v>
      </c>
      <c r="DR116" s="124" t="n">
        <v>-68061.7619018555</v>
      </c>
      <c r="DS116" s="124" t="n">
        <v>-1.12336299318389</v>
      </c>
      <c r="DT116" s="124" t="n">
        <v>777916.95513916</v>
      </c>
      <c r="DU116" s="124"/>
      <c r="DV116" s="124" t="n">
        <v>0.189847486094379</v>
      </c>
      <c r="DW116" s="124" t="n">
        <v>-8638.79211425781</v>
      </c>
      <c r="DX116" s="124"/>
      <c r="DY116" s="124"/>
      <c r="DZ116" s="124"/>
      <c r="EA116" s="124" t="n">
        <v>-1.004044293104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9687914.7157593</v>
      </c>
      <c r="DA117" s="124" t="n">
        <v>24816774.0501709</v>
      </c>
      <c r="DB117" s="124" t="n">
        <v>62.529800892554</v>
      </c>
      <c r="DC117" s="124" t="n">
        <v>14871140.6655884</v>
      </c>
      <c r="DD117" s="124" t="n">
        <v>37.470199107446</v>
      </c>
      <c r="DE117" s="124" t="n">
        <v>10673674.0396729</v>
      </c>
      <c r="DF117" s="124" t="s">
        <v>90</v>
      </c>
      <c r="DG117" s="124" t="n">
        <v>98.7902154314829</v>
      </c>
      <c r="DH117" s="124" t="n">
        <v>129128.461425781</v>
      </c>
      <c r="DI117" s="124"/>
      <c r="DJ117" s="124"/>
      <c r="DK117" s="124"/>
      <c r="DL117" s="124" t="n">
        <v>1.82009440998769</v>
      </c>
      <c r="DM117" s="124" t="n">
        <v>1261996.4800857</v>
      </c>
      <c r="DN117" s="124"/>
      <c r="DO117" s="124" t="n">
        <v>551248.484130859</v>
      </c>
      <c r="DP117" s="124" t="n">
        <v>827513.998413086</v>
      </c>
      <c r="DQ117" s="124" t="n">
        <v>1.23367538769218</v>
      </c>
      <c r="DR117" s="124" t="n">
        <v>-276265.514282227</v>
      </c>
      <c r="DS117" s="124" t="n">
        <v>-1.23367538769218</v>
      </c>
      <c r="DT117" s="124" t="n">
        <v>777916.95513916</v>
      </c>
      <c r="DU117" s="124"/>
      <c r="DV117" s="124" t="n">
        <v>-0.237475594008288</v>
      </c>
      <c r="DW117" s="124" t="n">
        <v>32911.1271972656</v>
      </c>
      <c r="DX117" s="124"/>
      <c r="DY117" s="124"/>
      <c r="DZ117" s="124"/>
      <c r="EA117" s="124" t="n">
        <v>0.3932011391006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39687914.7157593</v>
      </c>
      <c r="DA118" s="124" t="n">
        <v>177150.268005371</v>
      </c>
      <c r="DB118" s="124" t="n">
        <v>0.446358215779546</v>
      </c>
      <c r="DC118" s="124" t="n">
        <v>39510764.4477539</v>
      </c>
      <c r="DD118" s="124" t="n">
        <v>99.5536417842205</v>
      </c>
      <c r="DE118" s="124" t="n">
        <v>10673674.0396729</v>
      </c>
      <c r="DF118" s="124" t="s">
        <v>90</v>
      </c>
      <c r="DG118" s="124"/>
      <c r="DH118" s="124"/>
      <c r="DI118" s="124"/>
      <c r="DJ118" s="124"/>
      <c r="DK118" s="124"/>
      <c r="DL118" s="124"/>
      <c r="DM118" s="124"/>
      <c r="DN118" s="124"/>
      <c r="DO118" s="124" t="n">
        <v>551248.484130859</v>
      </c>
      <c r="DP118" s="124" t="n">
        <v>-519318.801818848</v>
      </c>
      <c r="DQ118" s="124" t="n">
        <v>-1.33322378975511</v>
      </c>
      <c r="DR118" s="124" t="n">
        <v>1070567.28594971</v>
      </c>
      <c r="DS118" s="124" t="n">
        <v>1.33322378975512</v>
      </c>
      <c r="DT118" s="124" t="n">
        <v>777916.955139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39687914.7157593</v>
      </c>
      <c r="DA119" s="124" t="n">
        <v>10118599.2453613</v>
      </c>
      <c r="DB119" s="124" t="n">
        <v>25.4954167227724</v>
      </c>
      <c r="DC119" s="124" t="n">
        <v>29569315.470398</v>
      </c>
      <c r="DD119" s="124" t="n">
        <v>74.5045832772276</v>
      </c>
      <c r="DE119" s="124" t="n">
        <v>10673674.0396729</v>
      </c>
      <c r="DF119" s="124" t="s">
        <v>90</v>
      </c>
      <c r="DG119" s="124"/>
      <c r="DH119" s="124"/>
      <c r="DI119" s="124"/>
      <c r="DJ119" s="124"/>
      <c r="DK119" s="124"/>
      <c r="DL119" s="124" t="n">
        <v>3.02114174175271</v>
      </c>
      <c r="DM119" s="124" t="n">
        <v>518125.749217373</v>
      </c>
      <c r="DN119" s="124"/>
      <c r="DO119" s="124" t="n">
        <v>551248.484130859</v>
      </c>
      <c r="DP119" s="124" t="n">
        <v>185197.432067871</v>
      </c>
      <c r="DQ119" s="124" t="n">
        <v>0.114098461009576</v>
      </c>
      <c r="DR119" s="124" t="n">
        <v>366051.052062988</v>
      </c>
      <c r="DS119" s="124" t="n">
        <v>-0.114098461009576</v>
      </c>
      <c r="DT119" s="124" t="n">
        <v>777916.955139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39687914.7157593</v>
      </c>
      <c r="DA120" s="124" t="n">
        <v>18777946.487854</v>
      </c>
      <c r="DB120" s="124" t="n">
        <v>47.314016426259</v>
      </c>
      <c r="DC120" s="124" t="n">
        <v>20909968.2279053</v>
      </c>
      <c r="DD120" s="124" t="n">
        <v>52.685983573741</v>
      </c>
      <c r="DE120" s="124" t="n">
        <v>10673674.0396729</v>
      </c>
      <c r="DF120" s="124" t="s">
        <v>90</v>
      </c>
      <c r="DG120" s="124"/>
      <c r="DH120" s="124"/>
      <c r="DI120" s="124"/>
      <c r="DJ120" s="124"/>
      <c r="DK120" s="124"/>
      <c r="DL120" s="124"/>
      <c r="DM120" s="124"/>
      <c r="DN120" s="124"/>
      <c r="DO120" s="124" t="n">
        <v>551248.484130859</v>
      </c>
      <c r="DP120" s="124" t="n">
        <v>1241816.09698486</v>
      </c>
      <c r="DQ120" s="124" t="n">
        <v>2.50659648128355</v>
      </c>
      <c r="DR120" s="124" t="n">
        <v>-690567.612854004</v>
      </c>
      <c r="DS120" s="124" t="n">
        <v>-2.50659648128355</v>
      </c>
      <c r="DT120" s="124" t="n">
        <v>777916.955139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39687914.7157593</v>
      </c>
      <c r="DA121" s="124" t="n">
        <v>5949458.31170654</v>
      </c>
      <c r="DB121" s="124" t="n">
        <v>14.9906044555778</v>
      </c>
      <c r="DC121" s="124" t="n">
        <v>33738456.4040527</v>
      </c>
      <c r="DD121" s="124" t="n">
        <v>85.0093955444222</v>
      </c>
      <c r="DE121" s="124" t="n">
        <v>10673674.0396729</v>
      </c>
      <c r="DF121" s="124" t="s">
        <v>90</v>
      </c>
      <c r="DG121" s="124"/>
      <c r="DH121" s="124"/>
      <c r="DI121" s="124"/>
      <c r="DJ121" s="124"/>
      <c r="DK121" s="124"/>
      <c r="DL121" s="124"/>
      <c r="DM121" s="124"/>
      <c r="DN121" s="124"/>
      <c r="DO121" s="124" t="n">
        <v>551248.484130859</v>
      </c>
      <c r="DP121" s="124" t="n">
        <v>-134294.138793945</v>
      </c>
      <c r="DQ121" s="124" t="n">
        <v>-0.554287422780172</v>
      </c>
      <c r="DR121" s="124" t="n">
        <v>685542.622924805</v>
      </c>
      <c r="DS121" s="124" t="n">
        <v>0.554287422780178</v>
      </c>
      <c r="DT121" s="124" t="n">
        <v>777916.955139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39687914.7157593</v>
      </c>
      <c r="DA122" s="124" t="n">
        <v>3697710.44665527</v>
      </c>
      <c r="DB122" s="124" t="n">
        <v>9.31696833441084</v>
      </c>
      <c r="DC122" s="124" t="n">
        <v>35990204.269104</v>
      </c>
      <c r="DD122" s="124" t="n">
        <v>90.6830316655892</v>
      </c>
      <c r="DE122" s="124" t="n">
        <v>10673674.0396729</v>
      </c>
      <c r="DF122" s="124" t="s">
        <v>90</v>
      </c>
      <c r="DG122" s="124"/>
      <c r="DH122" s="124"/>
      <c r="DI122" s="124"/>
      <c r="DJ122" s="124"/>
      <c r="DK122" s="124"/>
      <c r="DL122" s="124"/>
      <c r="DM122" s="124"/>
      <c r="DN122" s="124"/>
      <c r="DO122" s="124" t="n">
        <v>551248.484130859</v>
      </c>
      <c r="DP122" s="124" t="n">
        <v>575627.673461914</v>
      </c>
      <c r="DQ122" s="124" t="n">
        <v>1.33958274230275</v>
      </c>
      <c r="DR122" s="124" t="n">
        <v>-24379.1893310547</v>
      </c>
      <c r="DS122" s="124" t="n">
        <v>-1.33958274230275</v>
      </c>
      <c r="DT122" s="124" t="n">
        <v>777916.955139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39687914.7157593</v>
      </c>
      <c r="DA123" s="124" t="n">
        <v>738494.055786133</v>
      </c>
      <c r="DB123" s="124" t="n">
        <v>1.86075298003221</v>
      </c>
      <c r="DC123" s="124" t="n">
        <v>38949420.6599731</v>
      </c>
      <c r="DD123" s="124" t="n">
        <v>98.1392470199678</v>
      </c>
      <c r="DE123" s="124" t="n">
        <v>10673674.0396729</v>
      </c>
      <c r="DF123" s="124" t="s">
        <v>90</v>
      </c>
      <c r="DG123" s="124"/>
      <c r="DH123" s="124"/>
      <c r="DI123" s="124"/>
      <c r="DJ123" s="124"/>
      <c r="DK123" s="124"/>
      <c r="DL123" s="124"/>
      <c r="DM123" s="124"/>
      <c r="DN123" s="124"/>
      <c r="DO123" s="124" t="n">
        <v>551248.484130859</v>
      </c>
      <c r="DP123" s="124" t="n">
        <v>41457.4473876953</v>
      </c>
      <c r="DQ123" s="124" t="n">
        <v>0.079720829074178</v>
      </c>
      <c r="DR123" s="124" t="n">
        <v>509791.036743164</v>
      </c>
      <c r="DS123" s="124" t="n">
        <v>-0.0797208290741907</v>
      </c>
      <c r="DT123" s="124" t="n">
        <v>777916.955139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39687914.7157593</v>
      </c>
      <c r="DA124" s="124" t="n">
        <v>1551534.8972168</v>
      </c>
      <c r="DB124" s="124" t="n">
        <v>3.90933841782499</v>
      </c>
      <c r="DC124" s="124" t="n">
        <v>38136379.8185425</v>
      </c>
      <c r="DD124" s="124" t="n">
        <v>96.090661582175</v>
      </c>
      <c r="DE124" s="124" t="n">
        <v>10673674.0396729</v>
      </c>
      <c r="DF124" s="124" t="s">
        <v>90</v>
      </c>
      <c r="DG124" s="124"/>
      <c r="DH124" s="124"/>
      <c r="DI124" s="124"/>
      <c r="DJ124" s="124"/>
      <c r="DK124" s="124"/>
      <c r="DL124" s="124"/>
      <c r="DM124" s="124"/>
      <c r="DN124" s="124"/>
      <c r="DO124" s="124" t="n">
        <v>551248.484130859</v>
      </c>
      <c r="DP124" s="124" t="n">
        <v>-205633.884460449</v>
      </c>
      <c r="DQ124" s="124" t="n">
        <v>-0.580489027562228</v>
      </c>
      <c r="DR124" s="124" t="n">
        <v>756882.368591309</v>
      </c>
      <c r="DS124" s="124" t="n">
        <v>0.580489027562223</v>
      </c>
      <c r="DT124" s="124" t="n">
        <v>777916.955139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39687914.7157593</v>
      </c>
      <c r="DA125" s="124" t="n">
        <v>261132.400512695</v>
      </c>
      <c r="DB125" s="124" t="n">
        <v>0.657964527445945</v>
      </c>
      <c r="DC125" s="124" t="n">
        <v>39426782.3152466</v>
      </c>
      <c r="DD125" s="124" t="n">
        <v>99.3420354725541</v>
      </c>
      <c r="DE125" s="124" t="n">
        <v>10673674.0396729</v>
      </c>
      <c r="DF125" s="124" t="s">
        <v>90</v>
      </c>
      <c r="DG125" s="124"/>
      <c r="DH125" s="124"/>
      <c r="DI125" s="124"/>
      <c r="DJ125" s="124"/>
      <c r="DK125" s="124"/>
      <c r="DL125" s="124"/>
      <c r="DM125" s="124"/>
      <c r="DN125" s="124"/>
      <c r="DO125" s="124" t="n">
        <v>551248.484130859</v>
      </c>
      <c r="DP125" s="124" t="n">
        <v>-33676.9132080078</v>
      </c>
      <c r="DQ125" s="124" t="n">
        <v>-0.0953170933642914</v>
      </c>
      <c r="DR125" s="124" t="n">
        <v>584925.397338867</v>
      </c>
      <c r="DS125" s="124" t="n">
        <v>0.0953170933643008</v>
      </c>
      <c r="DT125" s="124" t="n">
        <v>777916.955139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459334.6795313</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271910.362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39687914.7157593</v>
      </c>
      <c r="DA126" s="124" t="n">
        <v>24907965.5158081</v>
      </c>
      <c r="DB126" s="124" t="n">
        <v>62.7595722632352</v>
      </c>
      <c r="DC126" s="124" t="n">
        <v>14779949.1999512</v>
      </c>
      <c r="DD126" s="124" t="n">
        <v>37.2404277367648</v>
      </c>
      <c r="DE126" s="124" t="n">
        <v>10673674.0396729</v>
      </c>
      <c r="DF126" s="124" t="s">
        <v>100</v>
      </c>
      <c r="DG126" s="124" t="n">
        <v>94.2084229080896</v>
      </c>
      <c r="DH126" s="124" t="n">
        <v>618174.060546875</v>
      </c>
      <c r="DI126" s="124" t="n">
        <v>13459334.6795313</v>
      </c>
      <c r="DJ126" s="124" t="n">
        <v>6271910.3621875</v>
      </c>
      <c r="DK126" s="124" t="n">
        <v>13459334.6795313</v>
      </c>
      <c r="DL126" s="124" t="n">
        <v>8.02628819562011</v>
      </c>
      <c r="DM126" s="124" t="n">
        <v>2714310.09119597</v>
      </c>
      <c r="DN126" s="124"/>
      <c r="DO126" s="124" t="n">
        <v>551248.484130859</v>
      </c>
      <c r="DP126" s="124" t="n">
        <v>350670.777648926</v>
      </c>
      <c r="DQ126" s="124" t="n">
        <v>0.0120336946252806</v>
      </c>
      <c r="DR126" s="124" t="n">
        <v>200577.706481934</v>
      </c>
      <c r="DS126" s="124" t="n">
        <v>-0.0120336946252806</v>
      </c>
      <c r="DT126" s="124" t="n">
        <v>777916.95513916</v>
      </c>
      <c r="DU126" s="124"/>
      <c r="DV126" s="124" t="n">
        <v>-0.346215897993375</v>
      </c>
      <c r="DW126" s="124" t="n">
        <v>79314.3444213867</v>
      </c>
      <c r="DX126" s="124" t="n">
        <v>122412.96921875</v>
      </c>
      <c r="DY126" s="124" t="n">
        <v>-1834891.96789063</v>
      </c>
      <c r="DZ126" s="124" t="n">
        <v>122412.96921875</v>
      </c>
      <c r="EA126" s="124" t="n">
        <v>0.207709405139389</v>
      </c>
      <c r="EB126" s="124"/>
      <c r="EC126" s="125" t="n">
        <f aca="false">IF(AND(CV126=CW126,CV126&lt;&gt;"",DJ126&lt;&gt;""),IF(AND(ISERROR(FIND("NeighMkt",$CX$101))=FALSE(),LEFT($CW$110,10)="ALL OUTLET"),DJ126-IF(ISERROR(VLOOKUP(CV126,$CA$112:$DK$300,36,FALSE()))=TRUE(),0,IF(VLOOKUP(CV126,$CA$112:$DK$300,36,FALSE())="",0,VLOOKUP(CV126,$CA$112:$DK$300,36,FALSE()))),DJ126),"")</f>
        <v>6271910.3621875</v>
      </c>
      <c r="ED126" s="125" t="n">
        <f aca="false">IF(AND(CV126=CW126,CV126&lt;&gt;"",DI$110&lt;&gt;"",DK126&lt;&gt;""),IF(CW$100="Y",DK126-IF(ISERROR(VLOOKUP(CV126,$CA$112:$DK$300,37,FALSE()))=TRUE(),0,IF(VLOOKUP(CV126,$CA$112:$DK$300,37,FALSE())="",0,VLOOKUP(CV126,$CA$112:$DK$300,37,FALSE()))),DK126-IF(AND(CW$101="Y",CV126=$CW$110),DI$110,0)),"")</f>
        <v>13459334.6795313</v>
      </c>
      <c r="EE126" s="125" t="n">
        <f aca="false">IF(AND(CV126=CW126,CV126&lt;&gt;"",DJ126&lt;&gt;"",DY126&lt;&gt;""),IF(AND(ISERROR(FIND("NeighMkt",$CX$101))=FALSE(),LEFT($CW$110,10)="ALL OUTLET"),DY126-IF(ISERROR(VLOOKUP(CV126,$CA$112:$DZ$300,51,FALSE()))=TRUE(),0,IF(VLOOKUP(CV126,$CA$112:$DZ$300,51,FALSE())="",0,VLOOKUP(CV126,$CA$112:$DZ$300,51,FALSE()))),DY126),"")</f>
        <v>-1834891.96789063</v>
      </c>
      <c r="EF126" s="125" t="n">
        <f aca="false">IF(AND(CV126=CW126,CV126&lt;&gt;"",DI$110&lt;&gt;"",DK126&lt;&gt;"",DZ126&lt;&gt;""),IF(CW$100="Y",DZ126-IF(ISERROR(VLOOKUP(CV126,$CA$112:$DZ$300,52,FALSE()))=TRUE(),0,IF(VLOOKUP(CV126,$CA$112:$DZ$300,52,FALSE())="",0,VLOOKUP(CV126,$CA$112:$DZ$300,52,FALSE()))),DZ126-IF(AND(CW$101="Y",CV126=$CW$110),DX$110,0)),"")</f>
        <v>122412.96921875</v>
      </c>
      <c r="EG126" s="126" t="n">
        <f aca="false">IF(AND(CV126=CW126,CV126&lt;&gt;"",DJ126&lt;&gt;"",EE126&lt;&gt;""),EC126/$DJ$111-(EC126-EE126)/($DJ$111-$DY$111),"")</f>
        <v>-0.00662898383484901</v>
      </c>
      <c r="EH126" s="126" t="n">
        <f aca="false">IF(AND(CV126=CW126,CV126&lt;&gt;"",DI$110&lt;&gt;"",DK126&lt;&gt;"",EF126&lt;&gt;""),ED126/$DI$111-(ED126-EF126)/($DI$111-$DX$111),"")</f>
        <v>-0.0079827617685548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4770557.790625</v>
      </c>
      <c r="CI127" s="127" t="n">
        <f aca="false">IF(ISERROR(VLOOKUP(CV127,$AL$8:$AL$15,1,FALSE()))=TRUE(),IF(CH127&lt;&gt;"",IF(CH127&gt;0,RANK(CH127,$CH$110:$CH$300),""),""),"")</f>
        <v>1</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906906.635</v>
      </c>
      <c r="CU127" s="127" t="n">
        <f aca="false">IF(ISERROR(VLOOKUP(CV127,$AL$8:$AL$15,1,FALSE()))=TRUE(),IF(CT127&lt;&gt;"",IF(CT127&gt;0,RANK(CT127,$CT$110:$CT$300),""),""),"")</f>
        <v>2</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39687914.7157593</v>
      </c>
      <c r="DA127" s="124" t="n">
        <v>13366609.69104</v>
      </c>
      <c r="DB127" s="124" t="n">
        <v>33.6792945327824</v>
      </c>
      <c r="DC127" s="124" t="n">
        <v>26321305.0247192</v>
      </c>
      <c r="DD127" s="124" t="n">
        <v>66.3207054672176</v>
      </c>
      <c r="DE127" s="124" t="n">
        <v>10673674.0396729</v>
      </c>
      <c r="DF127" s="124" t="s">
        <v>100</v>
      </c>
      <c r="DG127" s="124" t="n">
        <v>97.5670546634651</v>
      </c>
      <c r="DH127" s="124" t="n">
        <v>259684.654785156</v>
      </c>
      <c r="DI127" s="124" t="n">
        <v>4770557.790625</v>
      </c>
      <c r="DJ127" s="124" t="n">
        <v>2906906.635</v>
      </c>
      <c r="DK127" s="124" t="n">
        <v>4770557.790625</v>
      </c>
      <c r="DL127" s="124" t="n">
        <v>5.87238100612696</v>
      </c>
      <c r="DM127" s="124" t="n">
        <v>1430888.0283156</v>
      </c>
      <c r="DN127" s="124"/>
      <c r="DO127" s="124" t="n">
        <v>551248.484130859</v>
      </c>
      <c r="DP127" s="124" t="n">
        <v>87110.4262084961</v>
      </c>
      <c r="DQ127" s="124" t="n">
        <v>-0.251800124686639</v>
      </c>
      <c r="DR127" s="124" t="n">
        <v>464138.057922363</v>
      </c>
      <c r="DS127" s="124" t="n">
        <v>0.251800124686639</v>
      </c>
      <c r="DT127" s="124" t="n">
        <v>777916.95513916</v>
      </c>
      <c r="DU127" s="124"/>
      <c r="DV127" s="124" t="n">
        <v>-0.293116695068775</v>
      </c>
      <c r="DW127" s="124" t="n">
        <v>47932.4104003906</v>
      </c>
      <c r="DX127" s="124" t="n">
        <v>-1921001.84625</v>
      </c>
      <c r="DY127" s="124" t="n">
        <v>174177.5153125</v>
      </c>
      <c r="DZ127" s="124" t="n">
        <v>-1921001.84625</v>
      </c>
      <c r="EA127" s="124" t="n">
        <v>-0.43864415742343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39687914.7157593</v>
      </c>
      <c r="DA128" s="124"/>
      <c r="DB128" s="124"/>
      <c r="DC128" s="124"/>
      <c r="DD128" s="124"/>
      <c r="DE128" s="124" t="n">
        <v>10673674.0396729</v>
      </c>
      <c r="DF128" s="124" t="s">
        <v>100</v>
      </c>
      <c r="DG128" s="124"/>
      <c r="DH128" s="124"/>
      <c r="DI128" s="124"/>
      <c r="DJ128" s="124"/>
      <c r="DK128" s="124"/>
      <c r="DL128" s="124"/>
      <c r="DM128" s="124"/>
      <c r="DN128" s="124"/>
      <c r="DO128" s="124" t="n">
        <v>551248.484130859</v>
      </c>
      <c r="DP128" s="124"/>
      <c r="DQ128" s="124"/>
      <c r="DR128" s="124"/>
      <c r="DS128" s="124"/>
      <c r="DT128" s="124" t="n">
        <v>777916.955139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39687914.7157593</v>
      </c>
      <c r="DA129" s="124" t="n">
        <v>5809286.17596436</v>
      </c>
      <c r="DB129" s="124" t="n">
        <v>14.6374185128391</v>
      </c>
      <c r="DC129" s="124" t="n">
        <v>33878628.5397949</v>
      </c>
      <c r="DD129" s="124" t="n">
        <v>85.3625814871609</v>
      </c>
      <c r="DE129" s="124" t="n">
        <v>10673674.0396729</v>
      </c>
      <c r="DF129" s="124" t="s">
        <v>100</v>
      </c>
      <c r="DG129" s="124" t="n">
        <v>98.9701870213982</v>
      </c>
      <c r="DH129" s="124" t="n">
        <v>109918.880554199</v>
      </c>
      <c r="DI129" s="124"/>
      <c r="DJ129" s="124"/>
      <c r="DK129" s="124"/>
      <c r="DL129" s="124" t="n">
        <v>6.16039367880586</v>
      </c>
      <c r="DM129" s="124" t="n">
        <v>818281.839047524</v>
      </c>
      <c r="DN129" s="124"/>
      <c r="DO129" s="124" t="n">
        <v>551248.484130859</v>
      </c>
      <c r="DP129" s="124" t="n">
        <v>58947.6771240234</v>
      </c>
      <c r="DQ129" s="124" t="n">
        <v>-0.0555511560826858</v>
      </c>
      <c r="DR129" s="124" t="n">
        <v>492300.807006836</v>
      </c>
      <c r="DS129" s="124" t="n">
        <v>0.0555511560826858</v>
      </c>
      <c r="DT129" s="124" t="n">
        <v>777916.95513916</v>
      </c>
      <c r="DU129" s="124"/>
      <c r="DV129" s="124" t="n">
        <v>-0.0352806599559443</v>
      </c>
      <c r="DW129" s="124" t="n">
        <v>11502.3781738281</v>
      </c>
      <c r="DX129" s="124"/>
      <c r="DY129" s="124"/>
      <c r="DZ129" s="124"/>
      <c r="EA129" s="124" t="n">
        <v>0.2535961854131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4182474.25515625</v>
      </c>
      <c r="CI130" s="127" t="n">
        <f aca="false">IF(ISERROR(VLOOKUP(CV130,$AL$8:$AL$15,1,FALSE()))=TRUE(),IF(CH130&lt;&gt;"",IF(CH130&gt;0,RANK(CH130,$CH$110:$CH$300),""),""),"")</f>
        <v>2</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101363.6640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39687914.7157593</v>
      </c>
      <c r="DA130" s="124" t="n">
        <v>16097738.255127</v>
      </c>
      <c r="DB130" s="124" t="n">
        <v>40.5608064077372</v>
      </c>
      <c r="DC130" s="124" t="n">
        <v>23590176.4606323</v>
      </c>
      <c r="DD130" s="124" t="n">
        <v>59.4391935922628</v>
      </c>
      <c r="DE130" s="124" t="n">
        <v>10673674.0396729</v>
      </c>
      <c r="DF130" s="124" t="s">
        <v>100</v>
      </c>
      <c r="DG130" s="124" t="n">
        <v>97.4991153895916</v>
      </c>
      <c r="DH130" s="124" t="n">
        <v>266936.27142334</v>
      </c>
      <c r="DI130" s="124" t="n">
        <v>4182474.25515625</v>
      </c>
      <c r="DJ130" s="124" t="n">
        <v>2101363.6640625</v>
      </c>
      <c r="DK130" s="124" t="n">
        <v>4182474.25515625</v>
      </c>
      <c r="DL130" s="124" t="n">
        <v>5.36163010072242</v>
      </c>
      <c r="DM130" s="124" t="n">
        <v>1317560.49226371</v>
      </c>
      <c r="DN130" s="124"/>
      <c r="DO130" s="124" t="n">
        <v>551248.484130859</v>
      </c>
      <c r="DP130" s="124" t="n">
        <v>189369.578186035</v>
      </c>
      <c r="DQ130" s="124" t="n">
        <v>-0.0874403866832552</v>
      </c>
      <c r="DR130" s="124" t="n">
        <v>361878.905944824</v>
      </c>
      <c r="DS130" s="124" t="n">
        <v>0.0874403866832552</v>
      </c>
      <c r="DT130" s="124" t="n">
        <v>777916.95513916</v>
      </c>
      <c r="DU130" s="124"/>
      <c r="DV130" s="124" t="n">
        <v>0.220363673190676</v>
      </c>
      <c r="DW130" s="124" t="n">
        <v>-2351.84838867188</v>
      </c>
      <c r="DX130" s="124" t="n">
        <v>-24641.2764062495</v>
      </c>
      <c r="DY130" s="124" t="n">
        <v>216395.257421875</v>
      </c>
      <c r="DZ130" s="124" t="n">
        <v>-24641.2764062495</v>
      </c>
      <c r="EA130" s="124" t="n">
        <v>-0.1602417447102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4408153.59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54391552.33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39687914.7157593</v>
      </c>
      <c r="DA131" s="124" t="n">
        <v>38743759.4208374</v>
      </c>
      <c r="DB131" s="124" t="n">
        <v>97.6210508874457</v>
      </c>
      <c r="DC131" s="124" t="n">
        <v>944155.294921875</v>
      </c>
      <c r="DD131" s="124" t="n">
        <v>2.37894911255432</v>
      </c>
      <c r="DE131" s="124" t="n">
        <v>10673674.0396729</v>
      </c>
      <c r="DF131" s="124" t="s">
        <v>106</v>
      </c>
      <c r="DG131" s="124" t="n">
        <v>35.967338833313</v>
      </c>
      <c r="DH131" s="124" t="n">
        <v>6834637.53186035</v>
      </c>
      <c r="DI131" s="124" t="n">
        <v>164408153.59875</v>
      </c>
      <c r="DJ131" s="124" t="n">
        <v>254391552.330625</v>
      </c>
      <c r="DK131" s="124" t="n">
        <v>164408153.59875</v>
      </c>
      <c r="DL131" s="124" t="n">
        <v>66.3243528799846</v>
      </c>
      <c r="DM131" s="124" t="n">
        <v>8247217.45441178</v>
      </c>
      <c r="DN131" s="124"/>
      <c r="DO131" s="124" t="n">
        <v>551248.484130859</v>
      </c>
      <c r="DP131" s="124" t="n">
        <v>507659.133605957</v>
      </c>
      <c r="DQ131" s="124" t="n">
        <v>-0.0778692528978553</v>
      </c>
      <c r="DR131" s="124" t="n">
        <v>43589.3505249023</v>
      </c>
      <c r="DS131" s="124" t="n">
        <v>0.0778692528978553</v>
      </c>
      <c r="DT131" s="124" t="n">
        <v>777916.95513916</v>
      </c>
      <c r="DU131" s="124"/>
      <c r="DV131" s="124" t="n">
        <v>-3.56783379861305</v>
      </c>
      <c r="DW131" s="124" t="n">
        <v>851185.093933106</v>
      </c>
      <c r="DX131" s="124" t="n">
        <v>38995895.0709375</v>
      </c>
      <c r="DY131" s="124" t="n">
        <v>40647726.0279687</v>
      </c>
      <c r="DZ131" s="124" t="n">
        <v>38995895.0709375</v>
      </c>
      <c r="EA131" s="124" t="n">
        <v>3.16767971636287</v>
      </c>
      <c r="EB131" s="124"/>
      <c r="EC131" s="125" t="n">
        <f aca="false">IF(AND(CV131=CW131,CV131&lt;&gt;"",DJ131&lt;&gt;""),IF(AND(ISERROR(FIND("NeighMkt",$CX$101))=FALSE(),LEFT($CW$110,10)="ALL OUTLET"),DJ131-IF(ISERROR(VLOOKUP(CV131,$CA$112:$DK$300,36,FALSE()))=TRUE(),0,IF(VLOOKUP(CV131,$CA$112:$DK$300,36,FALSE())="",0,VLOOKUP(CV131,$CA$112:$DK$300,36,FALSE()))),DJ131),"")</f>
        <v>254391552.330625</v>
      </c>
      <c r="ED131" s="125" t="n">
        <f aca="false">IF(AND(CV131=CW131,CV131&lt;&gt;"",DI$110&lt;&gt;"",DK131&lt;&gt;""),IF(CW$100="Y",DK131-IF(ISERROR(VLOOKUP(CV131,$CA$112:$DK$300,37,FALSE()))=TRUE(),0,IF(VLOOKUP(CV131,$CA$112:$DK$300,37,FALSE())="",0,VLOOKUP(CV131,$CA$112:$DK$300,37,FALSE()))),DK131-IF(AND(CW$101="Y",CV131=$CW$110),DI$110,0)),"")</f>
        <v>164408153.59875</v>
      </c>
      <c r="EE131" s="125" t="n">
        <f aca="false">IF(AND(CV131=CW131,CV131&lt;&gt;"",DJ131&lt;&gt;"",DY131&lt;&gt;""),IF(AND(ISERROR(FIND("NeighMkt",$CX$101))=FALSE(),LEFT($CW$110,10)="ALL OUTLET"),DY131-IF(ISERROR(VLOOKUP(CV131,$CA$112:$DZ$300,51,FALSE()))=TRUE(),0,IF(VLOOKUP(CV131,$CA$112:$DZ$300,51,FALSE())="",0,VLOOKUP(CV131,$CA$112:$DZ$300,51,FALSE()))),DY131),"")</f>
        <v>40647726.0279687</v>
      </c>
      <c r="EF131" s="125" t="n">
        <f aca="false">IF(AND(CV131=CW131,CV131&lt;&gt;"",DI$110&lt;&gt;"",DK131&lt;&gt;"",DZ131&lt;&gt;""),IF(CW$100="Y",DZ131-IF(ISERROR(VLOOKUP(CV131,$CA$112:$DZ$300,52,FALSE()))=TRUE(),0,IF(VLOOKUP(CV131,$CA$112:$DZ$300,52,FALSE())="",0,VLOOKUP(CV131,$CA$112:$DZ$300,52,FALSE()))),DZ131-IF(AND(CW$101="Y",CV131=$CW$110),DX$110,0)),"")</f>
        <v>38995895.0709375</v>
      </c>
      <c r="EG131" s="126" t="n">
        <f aca="false">IF(AND(CV131=CW131,CV131&lt;&gt;"",DJ131&lt;&gt;"",EE131&lt;&gt;""),EC131/$DJ$111-(EC131-EE131)/($DJ$111-$DY$111),"")</f>
        <v>0.0208294564488111</v>
      </c>
      <c r="EH131" s="126" t="n">
        <f aca="false">IF(AND(CV131=CW131,CV131&lt;&gt;"",DI$110&lt;&gt;"",DK131&lt;&gt;"",EF131&lt;&gt;""),ED131/$DI$111-(ED131-EF131)/($DI$111-$DX$111),"")</f>
        <v>0.036122496782869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39687914.7157593</v>
      </c>
      <c r="DA132" s="124"/>
      <c r="DB132" s="124"/>
      <c r="DC132" s="124"/>
      <c r="DD132" s="124"/>
      <c r="DE132" s="124" t="n">
        <v>10673674.0396729</v>
      </c>
      <c r="DF132" s="124" t="s">
        <v>106</v>
      </c>
      <c r="DG132" s="124"/>
      <c r="DH132" s="124"/>
      <c r="DI132" s="124"/>
      <c r="DJ132" s="124"/>
      <c r="DK132" s="124"/>
      <c r="DL132" s="124"/>
      <c r="DM132" s="124"/>
      <c r="DN132" s="124"/>
      <c r="DO132" s="124" t="n">
        <v>551248.484130859</v>
      </c>
      <c r="DP132" s="124"/>
      <c r="DQ132" s="124"/>
      <c r="DR132" s="124"/>
      <c r="DS132" s="124"/>
      <c r="DT132" s="124" t="n">
        <v>777916.955139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39687914.7157593</v>
      </c>
      <c r="DA133" s="124" t="n">
        <v>857652.041259766</v>
      </c>
      <c r="DB133" s="124" t="n">
        <v>2.16099043601101</v>
      </c>
      <c r="DC133" s="124" t="n">
        <v>38830262.6744995</v>
      </c>
      <c r="DD133" s="124" t="n">
        <v>97.839009563989</v>
      </c>
      <c r="DE133" s="124" t="n">
        <v>10673674.0396729</v>
      </c>
      <c r="DF133" s="124" t="s">
        <v>106</v>
      </c>
      <c r="DG133" s="124"/>
      <c r="DH133" s="124"/>
      <c r="DI133" s="124"/>
      <c r="DJ133" s="124"/>
      <c r="DK133" s="124"/>
      <c r="DL133" s="124"/>
      <c r="DM133" s="124"/>
      <c r="DN133" s="124"/>
      <c r="DO133" s="124" t="n">
        <v>551248.484130859</v>
      </c>
      <c r="DP133" s="124" t="n">
        <v>134679.594238281</v>
      </c>
      <c r="DQ133" s="124" t="n">
        <v>0.313688361933963</v>
      </c>
      <c r="DR133" s="124" t="n">
        <v>416568.889892578</v>
      </c>
      <c r="DS133" s="124" t="n">
        <v>-0.31368836193397</v>
      </c>
      <c r="DT133" s="124" t="n">
        <v>777916.955139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488409.8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738103.66</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39687914.7157593</v>
      </c>
      <c r="DA134" s="124" t="n">
        <v>3206989.01947022</v>
      </c>
      <c r="DB134" s="124" t="n">
        <v>8.08051781616227</v>
      </c>
      <c r="DC134" s="124" t="n">
        <v>36480925.6962891</v>
      </c>
      <c r="DD134" s="124" t="n">
        <v>91.9194821838377</v>
      </c>
      <c r="DE134" s="124" t="n">
        <v>10673674.0396729</v>
      </c>
      <c r="DF134" s="124" t="s">
        <v>106</v>
      </c>
      <c r="DG134" s="124" t="n">
        <v>97.4916460788841</v>
      </c>
      <c r="DH134" s="124" t="n">
        <v>267733.52130127</v>
      </c>
      <c r="DI134" s="124" t="n">
        <v>7488409.85</v>
      </c>
      <c r="DJ134" s="124" t="n">
        <v>5738103.66</v>
      </c>
      <c r="DK134" s="124" t="n">
        <v>7488409.85</v>
      </c>
      <c r="DL134" s="124" t="n">
        <v>26.9809323999382</v>
      </c>
      <c r="DM134" s="124" t="n">
        <v>576027.643300073</v>
      </c>
      <c r="DN134" s="124"/>
      <c r="DO134" s="124" t="n">
        <v>551248.484130859</v>
      </c>
      <c r="DP134" s="124" t="n">
        <v>-306393.368286133</v>
      </c>
      <c r="DQ134" s="124" t="n">
        <v>-0.896696458969315</v>
      </c>
      <c r="DR134" s="124" t="n">
        <v>857641.852416992</v>
      </c>
      <c r="DS134" s="124" t="n">
        <v>0.896696458969316</v>
      </c>
      <c r="DT134" s="124" t="n">
        <v>777916.95513916</v>
      </c>
      <c r="DU134" s="124"/>
      <c r="DV134" s="124" t="n">
        <v>-0.366911221571826</v>
      </c>
      <c r="DW134" s="124" t="n">
        <v>55821.5536499023</v>
      </c>
      <c r="DX134" s="124"/>
      <c r="DY134" s="124" t="n">
        <v>2259606.23</v>
      </c>
      <c r="DZ134" s="124"/>
      <c r="EA134" s="124" t="n">
        <v>3.8323929424755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103925.19593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714554.336875</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39687914.7157593</v>
      </c>
      <c r="DA135" s="124" t="n">
        <v>9925835.69000244</v>
      </c>
      <c r="DB135" s="124" t="n">
        <v>25.009718351519</v>
      </c>
      <c r="DC135" s="124" t="n">
        <v>29762079.0257568</v>
      </c>
      <c r="DD135" s="124" t="n">
        <v>74.990281648481</v>
      </c>
      <c r="DE135" s="124" t="n">
        <v>10673674.0396729</v>
      </c>
      <c r="DF135" s="124" t="s">
        <v>106</v>
      </c>
      <c r="DG135" s="124" t="n">
        <v>95.8767921507411</v>
      </c>
      <c r="DH135" s="124" t="n">
        <v>440097.765808105</v>
      </c>
      <c r="DI135" s="124" t="n">
        <v>2103925.1959375</v>
      </c>
      <c r="DJ135" s="124" t="n">
        <v>4714554.336875</v>
      </c>
      <c r="DK135" s="124" t="n">
        <v>2103925.1959375</v>
      </c>
      <c r="DL135" s="124" t="n">
        <v>14.3082634676135</v>
      </c>
      <c r="DM135" s="124" t="n">
        <v>599006.632122042</v>
      </c>
      <c r="DN135" s="124"/>
      <c r="DO135" s="124" t="n">
        <v>551248.484130859</v>
      </c>
      <c r="DP135" s="124" t="n">
        <v>1454752.23956299</v>
      </c>
      <c r="DQ135" s="124" t="n">
        <v>3.36484088468577</v>
      </c>
      <c r="DR135" s="124" t="n">
        <v>-903503.755432129</v>
      </c>
      <c r="DS135" s="124" t="n">
        <v>-3.36484088468576</v>
      </c>
      <c r="DT135" s="124" t="n">
        <v>777916.95513916</v>
      </c>
      <c r="DU135" s="124"/>
      <c r="DV135" s="124" t="n">
        <v>-0.882210770214385</v>
      </c>
      <c r="DW135" s="124" t="n">
        <v>119376.567749023</v>
      </c>
      <c r="DX135" s="124" t="n">
        <v>-748105.9140625</v>
      </c>
      <c r="DY135" s="124" t="n">
        <v>2377540.5740625</v>
      </c>
      <c r="DZ135" s="124" t="n">
        <v>-748105.9140625</v>
      </c>
      <c r="EA135" s="124" t="n">
        <v>0.88507225403626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39687914.7157593</v>
      </c>
      <c r="DA136" s="124" t="n">
        <v>510740.434020996</v>
      </c>
      <c r="DB136" s="124" t="n">
        <v>1.28689158319067</v>
      </c>
      <c r="DC136" s="124" t="n">
        <v>39177174.2817383</v>
      </c>
      <c r="DD136" s="124" t="n">
        <v>98.7131084168093</v>
      </c>
      <c r="DE136" s="124" t="n">
        <v>10673674.0396729</v>
      </c>
      <c r="DF136" s="124" t="s">
        <v>106</v>
      </c>
      <c r="DG136" s="124"/>
      <c r="DH136" s="124"/>
      <c r="DI136" s="124"/>
      <c r="DJ136" s="124"/>
      <c r="DK136" s="124"/>
      <c r="DL136" s="124"/>
      <c r="DM136" s="124"/>
      <c r="DN136" s="124"/>
      <c r="DO136" s="124" t="n">
        <v>551248.484130859</v>
      </c>
      <c r="DP136" s="124" t="n">
        <v>-162341.418029785</v>
      </c>
      <c r="DQ136" s="124" t="n">
        <v>-0.432932604355559</v>
      </c>
      <c r="DR136" s="124" t="n">
        <v>713589.902160645</v>
      </c>
      <c r="DS136" s="124" t="n">
        <v>0.432932604355557</v>
      </c>
      <c r="DT136" s="124" t="n">
        <v>777916.955139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39687914.7157593</v>
      </c>
      <c r="DA137" s="124" t="n">
        <v>195559.606140137</v>
      </c>
      <c r="DB137" s="124" t="n">
        <v>0.492743464958324</v>
      </c>
      <c r="DC137" s="124" t="n">
        <v>39492355.1096191</v>
      </c>
      <c r="DD137" s="124" t="n">
        <v>99.5072565350417</v>
      </c>
      <c r="DE137" s="124" t="n">
        <v>10673674.0396729</v>
      </c>
      <c r="DF137" s="124" t="s">
        <v>106</v>
      </c>
      <c r="DG137" s="124"/>
      <c r="DH137" s="124"/>
      <c r="DI137" s="124"/>
      <c r="DJ137" s="124"/>
      <c r="DK137" s="124"/>
      <c r="DL137" s="124"/>
      <c r="DM137" s="124"/>
      <c r="DN137" s="124"/>
      <c r="DO137" s="124" t="n">
        <v>551248.484130859</v>
      </c>
      <c r="DP137" s="124" t="n">
        <v>16145.2630615234</v>
      </c>
      <c r="DQ137" s="124" t="n">
        <v>0.0343131479334693</v>
      </c>
      <c r="DR137" s="124" t="n">
        <v>535103.221069336</v>
      </c>
      <c r="DS137" s="124" t="n">
        <v>-0.0343131479334744</v>
      </c>
      <c r="DT137" s="124" t="n">
        <v>777916.955139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39687914.7157593</v>
      </c>
      <c r="DA138" s="124" t="n">
        <v>378685.869506836</v>
      </c>
      <c r="DB138" s="124" t="n">
        <v>0.954159149501668</v>
      </c>
      <c r="DC138" s="124" t="n">
        <v>39309228.8462524</v>
      </c>
      <c r="DD138" s="124" t="n">
        <v>99.0458408504983</v>
      </c>
      <c r="DE138" s="124" t="n">
        <v>10673674.0396729</v>
      </c>
      <c r="DF138" s="124" t="s">
        <v>106</v>
      </c>
      <c r="DG138" s="124"/>
      <c r="DH138" s="124"/>
      <c r="DI138" s="124"/>
      <c r="DJ138" s="124"/>
      <c r="DK138" s="124"/>
      <c r="DL138" s="124"/>
      <c r="DM138" s="124"/>
      <c r="DN138" s="124"/>
      <c r="DO138" s="124" t="n">
        <v>551248.484130859</v>
      </c>
      <c r="DP138" s="124" t="n">
        <v>33015.3635253906</v>
      </c>
      <c r="DQ138" s="124" t="n">
        <v>0.0709196218024724</v>
      </c>
      <c r="DR138" s="124" t="n">
        <v>518233.120605469</v>
      </c>
      <c r="DS138" s="124" t="n">
        <v>-0.0709196218024744</v>
      </c>
      <c r="DT138" s="124" t="n">
        <v>777916.955139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39687914.7157593</v>
      </c>
      <c r="DA139" s="124"/>
      <c r="DB139" s="124"/>
      <c r="DC139" s="124"/>
      <c r="DD139" s="124"/>
      <c r="DE139" s="124" t="n">
        <v>10673674.0396729</v>
      </c>
      <c r="DF139" s="124" t="s">
        <v>106</v>
      </c>
      <c r="DG139" s="124"/>
      <c r="DH139" s="124"/>
      <c r="DI139" s="124"/>
      <c r="DJ139" s="124"/>
      <c r="DK139" s="124"/>
      <c r="DL139" s="124"/>
      <c r="DM139" s="124"/>
      <c r="DN139" s="124"/>
      <c r="DO139" s="124" t="n">
        <v>551248.484130859</v>
      </c>
      <c r="DP139" s="124"/>
      <c r="DQ139" s="124"/>
      <c r="DR139" s="124"/>
      <c r="DS139" s="124"/>
      <c r="DT139" s="124" t="n">
        <v>777916.955139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39687914.7157593</v>
      </c>
      <c r="DA140" s="124" t="n">
        <v>315207.149108887</v>
      </c>
      <c r="DB140" s="124" t="n">
        <v>0.794214438743803</v>
      </c>
      <c r="DC140" s="124" t="n">
        <v>39372707.5666504</v>
      </c>
      <c r="DD140" s="124" t="n">
        <v>99.2057855612562</v>
      </c>
      <c r="DE140" s="124" t="n">
        <v>10673674.0396729</v>
      </c>
      <c r="DF140" s="124" t="s">
        <v>106</v>
      </c>
      <c r="DG140" s="124"/>
      <c r="DH140" s="124"/>
      <c r="DI140" s="124"/>
      <c r="DJ140" s="124"/>
      <c r="DK140" s="124"/>
      <c r="DL140" s="124"/>
      <c r="DM140" s="124"/>
      <c r="DN140" s="124"/>
      <c r="DO140" s="124" t="n">
        <v>551248.484130859</v>
      </c>
      <c r="DP140" s="124" t="n">
        <v>-59970.6851196289</v>
      </c>
      <c r="DQ140" s="124" t="n">
        <v>-0.164420698976013</v>
      </c>
      <c r="DR140" s="124" t="n">
        <v>611219.169250488</v>
      </c>
      <c r="DS140" s="124" t="n">
        <v>0.164420698976002</v>
      </c>
      <c r="DT140" s="124" t="n">
        <v>777916.955139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39687914.7157593</v>
      </c>
      <c r="DA141" s="124" t="n">
        <v>190059.940307617</v>
      </c>
      <c r="DB141" s="124" t="n">
        <v>0.478886184040675</v>
      </c>
      <c r="DC141" s="124" t="n">
        <v>39497854.7754517</v>
      </c>
      <c r="DD141" s="124" t="n">
        <v>99.5211138159593</v>
      </c>
      <c r="DE141" s="124" t="n">
        <v>10673674.0396729</v>
      </c>
      <c r="DF141" s="124" t="s">
        <v>106</v>
      </c>
      <c r="DG141" s="124"/>
      <c r="DH141" s="124"/>
      <c r="DI141" s="124"/>
      <c r="DJ141" s="124"/>
      <c r="DK141" s="124"/>
      <c r="DL141" s="124"/>
      <c r="DM141" s="124"/>
      <c r="DN141" s="124"/>
      <c r="DO141" s="124" t="n">
        <v>551248.484130859</v>
      </c>
      <c r="DP141" s="124" t="n">
        <v>-27258.3913574219</v>
      </c>
      <c r="DQ141" s="124" t="n">
        <v>-0.0763944583596031</v>
      </c>
      <c r="DR141" s="124" t="n">
        <v>578506.875488281</v>
      </c>
      <c r="DS141" s="124" t="n">
        <v>0.0763944583596015</v>
      </c>
      <c r="DT141" s="124" t="n">
        <v>777916.955139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39687914.7157593</v>
      </c>
      <c r="DA142" s="124" t="n">
        <v>396333.258972168</v>
      </c>
      <c r="DB142" s="124" t="n">
        <v>0.998624548078844</v>
      </c>
      <c r="DC142" s="124" t="n">
        <v>39291581.4567871</v>
      </c>
      <c r="DD142" s="124" t="n">
        <v>99.0013754519212</v>
      </c>
      <c r="DE142" s="124" t="n">
        <v>10673674.0396729</v>
      </c>
      <c r="DF142" s="124" t="s">
        <v>106</v>
      </c>
      <c r="DG142" s="124"/>
      <c r="DH142" s="124"/>
      <c r="DI142" s="124"/>
      <c r="DJ142" s="124"/>
      <c r="DK142" s="124"/>
      <c r="DL142" s="124"/>
      <c r="DM142" s="124"/>
      <c r="DN142" s="124"/>
      <c r="DO142" s="124" t="n">
        <v>551248.484130859</v>
      </c>
      <c r="DP142" s="124" t="n">
        <v>7525.11676025391</v>
      </c>
      <c r="DQ142" s="124" t="n">
        <v>0.0051619472768939</v>
      </c>
      <c r="DR142" s="124" t="n">
        <v>543723.367370606</v>
      </c>
      <c r="DS142" s="124" t="n">
        <v>-0.00516194727688912</v>
      </c>
      <c r="DT142" s="124" t="n">
        <v>777916.955139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39687914.7157593</v>
      </c>
      <c r="DA143" s="124"/>
      <c r="DB143" s="124"/>
      <c r="DC143" s="124"/>
      <c r="DD143" s="124"/>
      <c r="DE143" s="124" t="n">
        <v>10673674.0396729</v>
      </c>
      <c r="DF143" s="124" t="s">
        <v>106</v>
      </c>
      <c r="DG143" s="124"/>
      <c r="DH143" s="124"/>
      <c r="DI143" s="124"/>
      <c r="DJ143" s="124"/>
      <c r="DK143" s="124"/>
      <c r="DL143" s="124"/>
      <c r="DM143" s="124"/>
      <c r="DN143" s="124"/>
      <c r="DO143" s="124" t="n">
        <v>551248.484130859</v>
      </c>
      <c r="DP143" s="124"/>
      <c r="DQ143" s="124"/>
      <c r="DR143" s="124"/>
      <c r="DS143" s="124"/>
      <c r="DT143" s="124" t="n">
        <v>777916.955139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39687914.7157593</v>
      </c>
      <c r="DA144" s="124" t="n">
        <v>358643.165710449</v>
      </c>
      <c r="DB144" s="124" t="n">
        <v>0.903658376306778</v>
      </c>
      <c r="DC144" s="124" t="n">
        <v>39329271.5500488</v>
      </c>
      <c r="DD144" s="124" t="n">
        <v>99.0963416236932</v>
      </c>
      <c r="DE144" s="124" t="n">
        <v>10673674.0396729</v>
      </c>
      <c r="DF144" s="124" t="s">
        <v>106</v>
      </c>
      <c r="DG144" s="124"/>
      <c r="DH144" s="124"/>
      <c r="DI144" s="124"/>
      <c r="DJ144" s="124"/>
      <c r="DK144" s="124"/>
      <c r="DL144" s="124"/>
      <c r="DM144" s="124"/>
      <c r="DN144" s="124"/>
      <c r="DO144" s="124" t="n">
        <v>551248.484130859</v>
      </c>
      <c r="DP144" s="124" t="n">
        <v>-5375.29895019531</v>
      </c>
      <c r="DQ144" s="124" t="n">
        <v>-0.0264629132946896</v>
      </c>
      <c r="DR144" s="124" t="n">
        <v>556623.783081055</v>
      </c>
      <c r="DS144" s="124" t="n">
        <v>0.0264629132946936</v>
      </c>
      <c r="DT144" s="124" t="n">
        <v>777916.955139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39687914.7157593</v>
      </c>
      <c r="DA145" s="124" t="n">
        <v>232259.637329102</v>
      </c>
      <c r="DB145" s="124" t="n">
        <v>0.585215018205217</v>
      </c>
      <c r="DC145" s="124" t="n">
        <v>39455655.0784302</v>
      </c>
      <c r="DD145" s="124" t="n">
        <v>99.4147849817948</v>
      </c>
      <c r="DE145" s="124" t="n">
        <v>10673674.0396729</v>
      </c>
      <c r="DF145" s="124" t="s">
        <v>106</v>
      </c>
      <c r="DG145" s="124"/>
      <c r="DH145" s="124"/>
      <c r="DI145" s="124"/>
      <c r="DJ145" s="124"/>
      <c r="DK145" s="124"/>
      <c r="DL145" s="124"/>
      <c r="DM145" s="124"/>
      <c r="DN145" s="124"/>
      <c r="DO145" s="124" t="n">
        <v>551248.484130859</v>
      </c>
      <c r="DP145" s="124" t="n">
        <v>-37690.1918334961</v>
      </c>
      <c r="DQ145" s="124" t="n">
        <v>-0.10454692412506</v>
      </c>
      <c r="DR145" s="124" t="n">
        <v>588938.675964356</v>
      </c>
      <c r="DS145" s="124" t="n">
        <v>0.10454692412506</v>
      </c>
      <c r="DT145" s="124" t="n">
        <v>777916.955139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39687914.7157593</v>
      </c>
      <c r="DA146" s="124" t="n">
        <v>974836.924682617</v>
      </c>
      <c r="DB146" s="124" t="n">
        <v>2.45625634822161</v>
      </c>
      <c r="DC146" s="124" t="n">
        <v>38713077.7910767</v>
      </c>
      <c r="DD146" s="124" t="n">
        <v>97.5437436517784</v>
      </c>
      <c r="DE146" s="124" t="n">
        <v>10673674.0396729</v>
      </c>
      <c r="DF146" s="124" t="s">
        <v>106</v>
      </c>
      <c r="DG146" s="124"/>
      <c r="DH146" s="124"/>
      <c r="DI146" s="124"/>
      <c r="DJ146" s="124"/>
      <c r="DK146" s="124"/>
      <c r="DL146" s="124" t="n">
        <v>36.6257332008754</v>
      </c>
      <c r="DM146" s="124" t="n">
        <v>93146.7184571874</v>
      </c>
      <c r="DN146" s="124"/>
      <c r="DO146" s="124" t="n">
        <v>551248.484130859</v>
      </c>
      <c r="DP146" s="124" t="n">
        <v>-44259.7169799805</v>
      </c>
      <c r="DQ146" s="124" t="n">
        <v>-0.147687062878159</v>
      </c>
      <c r="DR146" s="124" t="n">
        <v>595508.20111084</v>
      </c>
      <c r="DS146" s="124" t="n">
        <v>0.147687062878163</v>
      </c>
      <c r="DT146" s="124" t="n">
        <v>777916.955139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6621830.345</v>
      </c>
      <c r="CE147" s="127" t="n">
        <f aca="false">IF(ISERROR(VLOOKUP(CV147,$AL$8:$AL$15,1,FALSE()))=TRUE(),IF(CD147&lt;&gt;"",IF(CD147&gt;0,RANK(CD147,$CD$110:$CD$300),""),""),"")</f>
        <v>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900438.4465625</v>
      </c>
      <c r="CO147" s="127" t="n">
        <f aca="false">IF(ISERROR(VLOOKUP(CV147,$AL$8:$AL$15,1,FALSE()))=TRUE(),IF(CN147&lt;&gt;"",IF(CN147&gt;0,RANK(CN147,$CN$110:$CN$300),""),""),"")</f>
        <v>1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39687914.7157593</v>
      </c>
      <c r="DA147" s="124" t="n">
        <v>2577349.93383789</v>
      </c>
      <c r="DB147" s="124" t="n">
        <v>6.49404220981778</v>
      </c>
      <c r="DC147" s="124" t="n">
        <v>37110564.7819214</v>
      </c>
      <c r="DD147" s="124" t="n">
        <v>93.5059577901822</v>
      </c>
      <c r="DE147" s="124" t="n">
        <v>10673674.0396729</v>
      </c>
      <c r="DF147" s="124" t="s">
        <v>106</v>
      </c>
      <c r="DG147" s="124" t="n">
        <v>96.9649936197576</v>
      </c>
      <c r="DH147" s="124" t="n">
        <v>323946.688110352</v>
      </c>
      <c r="DI147" s="124" t="n">
        <v>6621830.345</v>
      </c>
      <c r="DJ147" s="124" t="n">
        <v>5900438.4465625</v>
      </c>
      <c r="DK147" s="124" t="n">
        <v>6621830.345</v>
      </c>
      <c r="DL147" s="124" t="n">
        <v>37.1883684292902</v>
      </c>
      <c r="DM147" s="124" t="n">
        <v>349513.922512534</v>
      </c>
      <c r="DN147" s="124"/>
      <c r="DO147" s="124" t="n">
        <v>551248.484130859</v>
      </c>
      <c r="DP147" s="124" t="n">
        <v>-33772.6929321289</v>
      </c>
      <c r="DQ147" s="124" t="n">
        <v>-0.177764252480819</v>
      </c>
      <c r="DR147" s="124" t="n">
        <v>585021.177062988</v>
      </c>
      <c r="DS147" s="124" t="n">
        <v>0.177764252480827</v>
      </c>
      <c r="DT147" s="124" t="n">
        <v>777916.95513916</v>
      </c>
      <c r="DU147" s="124"/>
      <c r="DV147" s="124" t="n">
        <v>-0.47230913635255</v>
      </c>
      <c r="DW147" s="124" t="n">
        <v>70348.3940429688</v>
      </c>
      <c r="DX147" s="124" t="n">
        <v>2164922.38375</v>
      </c>
      <c r="DY147" s="124" t="n">
        <v>3146686.6325</v>
      </c>
      <c r="DZ147" s="124" t="n">
        <v>2164922.38375</v>
      </c>
      <c r="EA147" s="124" t="n">
        <v>4.335738943533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70664.4475</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39687914.7157593</v>
      </c>
      <c r="DA148" s="124" t="n">
        <v>1293610.35675049</v>
      </c>
      <c r="DB148" s="124" t="n">
        <v>3.25945660288577</v>
      </c>
      <c r="DC148" s="124" t="n">
        <v>38394304.3590088</v>
      </c>
      <c r="DD148" s="124" t="n">
        <v>96.7405433971142</v>
      </c>
      <c r="DE148" s="124" t="n">
        <v>10673674.0396729</v>
      </c>
      <c r="DF148" s="124" t="s">
        <v>106</v>
      </c>
      <c r="DG148" s="124" t="n">
        <v>98.677584134356</v>
      </c>
      <c r="DH148" s="124" t="n">
        <v>141150.358947754</v>
      </c>
      <c r="DI148" s="124"/>
      <c r="DJ148" s="124" t="n">
        <v>2870664.4475</v>
      </c>
      <c r="DK148" s="124"/>
      <c r="DL148" s="124" t="n">
        <v>41.8225057874144</v>
      </c>
      <c r="DM148" s="124" t="n">
        <v>261900.663605651</v>
      </c>
      <c r="DN148" s="124"/>
      <c r="DO148" s="124" t="n">
        <v>551248.484130859</v>
      </c>
      <c r="DP148" s="124" t="n">
        <v>-34431.7024536133</v>
      </c>
      <c r="DQ148" s="124" t="n">
        <v>-0.133888275658946</v>
      </c>
      <c r="DR148" s="124" t="n">
        <v>585680.186584473</v>
      </c>
      <c r="DS148" s="124" t="n">
        <v>0.133888275658947</v>
      </c>
      <c r="DT148" s="124" t="n">
        <v>777916.95513916</v>
      </c>
      <c r="DU148" s="124"/>
      <c r="DV148" s="124" t="n">
        <v>0.175740186495815</v>
      </c>
      <c r="DW148" s="124" t="n">
        <v>-7103.52471923828</v>
      </c>
      <c r="DX148" s="124"/>
      <c r="DY148" s="124" t="n">
        <v>-1466405.32125</v>
      </c>
      <c r="DZ148" s="124"/>
      <c r="EA148" s="124" t="n">
        <v>0.38714938947201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39687914.7157593</v>
      </c>
      <c r="DA149" s="124"/>
      <c r="DB149" s="124"/>
      <c r="DC149" s="124"/>
      <c r="DD149" s="124"/>
      <c r="DE149" s="124" t="n">
        <v>10673674.0396729</v>
      </c>
      <c r="DF149" s="124" t="s">
        <v>106</v>
      </c>
      <c r="DG149" s="124"/>
      <c r="DH149" s="124"/>
      <c r="DI149" s="124"/>
      <c r="DJ149" s="124"/>
      <c r="DK149" s="124"/>
      <c r="DL149" s="124"/>
      <c r="DM149" s="124"/>
      <c r="DN149" s="124"/>
      <c r="DO149" s="124" t="n">
        <v>551248.484130859</v>
      </c>
      <c r="DP149" s="124"/>
      <c r="DQ149" s="124"/>
      <c r="DR149" s="124"/>
      <c r="DS149" s="124"/>
      <c r="DT149" s="124" t="n">
        <v>777916.955139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39687914.7157593</v>
      </c>
      <c r="DA150" s="124" t="n">
        <v>397779.98034668</v>
      </c>
      <c r="DB150" s="124" t="n">
        <v>1.00226979219125</v>
      </c>
      <c r="DC150" s="124" t="n">
        <v>39290134.7354126</v>
      </c>
      <c r="DD150" s="124" t="n">
        <v>98.9977302078088</v>
      </c>
      <c r="DE150" s="124" t="n">
        <v>10673674.0396729</v>
      </c>
      <c r="DF150" s="124" t="s">
        <v>106</v>
      </c>
      <c r="DG150" s="124"/>
      <c r="DH150" s="124"/>
      <c r="DI150" s="124"/>
      <c r="DJ150" s="124"/>
      <c r="DK150" s="124"/>
      <c r="DL150" s="124"/>
      <c r="DM150" s="124"/>
      <c r="DN150" s="124"/>
      <c r="DO150" s="124" t="n">
        <v>551248.484130859</v>
      </c>
      <c r="DP150" s="124" t="n">
        <v>-50246.0424194336</v>
      </c>
      <c r="DQ150" s="124" t="n">
        <v>-0.142503296335235</v>
      </c>
      <c r="DR150" s="124" t="n">
        <v>601494.526550293</v>
      </c>
      <c r="DS150" s="124" t="n">
        <v>0.142503296335235</v>
      </c>
      <c r="DT150" s="124" t="n">
        <v>777916.955139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613892.135625</v>
      </c>
      <c r="CO151" s="127" t="n">
        <f aca="false">IF(ISERROR(VLOOKUP(CV151,$AL$8:$AL$15,1,FALSE()))=TRUE(),IF(CN151&lt;&gt;"",IF(CN151&gt;0,RANK(CN151,$CN$110:$CN$300),""),""),"")</f>
        <v>1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39687914.7157593</v>
      </c>
      <c r="DA151" s="124" t="n">
        <v>665769.295227051</v>
      </c>
      <c r="DB151" s="124" t="n">
        <v>1.67751140364824</v>
      </c>
      <c r="DC151" s="124" t="n">
        <v>39022145.4205322</v>
      </c>
      <c r="DD151" s="124" t="n">
        <v>98.3224885963518</v>
      </c>
      <c r="DE151" s="124" t="n">
        <v>10673674.0396729</v>
      </c>
      <c r="DF151" s="124" t="s">
        <v>106</v>
      </c>
      <c r="DG151" s="124" t="n">
        <v>98.7012941432577</v>
      </c>
      <c r="DH151" s="124" t="n">
        <v>138619.629882813</v>
      </c>
      <c r="DI151" s="124"/>
      <c r="DJ151" s="124" t="n">
        <v>3613892.135625</v>
      </c>
      <c r="DK151" s="124"/>
      <c r="DL151" s="124" t="n">
        <v>65.6061452961321</v>
      </c>
      <c r="DM151" s="124" t="n">
        <v>90540.7590544754</v>
      </c>
      <c r="DN151" s="124"/>
      <c r="DO151" s="124" t="n">
        <v>551248.484130859</v>
      </c>
      <c r="DP151" s="124" t="n">
        <v>103084.927612305</v>
      </c>
      <c r="DQ151" s="124" t="n">
        <v>0.239769199740207</v>
      </c>
      <c r="DR151" s="124" t="n">
        <v>448163.556518555</v>
      </c>
      <c r="DS151" s="124" t="n">
        <v>-0.239769199740209</v>
      </c>
      <c r="DT151" s="124" t="n">
        <v>777916.95513916</v>
      </c>
      <c r="DU151" s="124"/>
      <c r="DV151" s="124" t="n">
        <v>-0.244223252157852</v>
      </c>
      <c r="DW151" s="124" t="n">
        <v>34270.5928344727</v>
      </c>
      <c r="DX151" s="124"/>
      <c r="DY151" s="124"/>
      <c r="DZ151" s="124"/>
      <c r="EA151" s="124" t="n">
        <v>6.5757439402762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64132.922187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39687914.7157593</v>
      </c>
      <c r="DA152" s="124" t="n">
        <v>968314.815856934</v>
      </c>
      <c r="DB152" s="124" t="n">
        <v>2.43982285991064</v>
      </c>
      <c r="DC152" s="124" t="n">
        <v>38719599.8999023</v>
      </c>
      <c r="DD152" s="124" t="n">
        <v>97.5601771400894</v>
      </c>
      <c r="DE152" s="124" t="n">
        <v>10673674.0396729</v>
      </c>
      <c r="DF152" s="124" t="s">
        <v>106</v>
      </c>
      <c r="DG152" s="124" t="n">
        <v>98.7671350548406</v>
      </c>
      <c r="DH152" s="124" t="n">
        <v>131591.985595703</v>
      </c>
      <c r="DI152" s="124"/>
      <c r="DJ152" s="124" t="n">
        <v>2964132.9221875</v>
      </c>
      <c r="DK152" s="124"/>
      <c r="DL152" s="124" t="n">
        <v>53.3096903806832</v>
      </c>
      <c r="DM152" s="124" t="n">
        <v>144986.918843805</v>
      </c>
      <c r="DN152" s="124"/>
      <c r="DO152" s="124" t="n">
        <v>551248.484130859</v>
      </c>
      <c r="DP152" s="124" t="n">
        <v>-15244.5208740234</v>
      </c>
      <c r="DQ152" s="124" t="n">
        <v>-0.0733174543660282</v>
      </c>
      <c r="DR152" s="124" t="n">
        <v>566493.005004883</v>
      </c>
      <c r="DS152" s="124" t="n">
        <v>0.073317454366034</v>
      </c>
      <c r="DT152" s="124" t="n">
        <v>777916.95513916</v>
      </c>
      <c r="DU152" s="124"/>
      <c r="DV152" s="124" t="n">
        <v>-0.332290689700741</v>
      </c>
      <c r="DW152" s="124" t="n">
        <v>42473.344909668</v>
      </c>
      <c r="DX152" s="124"/>
      <c r="DY152" s="124"/>
      <c r="DZ152" s="124"/>
      <c r="EA152" s="124" t="n">
        <v>12.01119701368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39687914.7157593</v>
      </c>
      <c r="DA153" s="124" t="n">
        <v>909902.560974121</v>
      </c>
      <c r="DB153" s="124" t="n">
        <v>2.2926439131175</v>
      </c>
      <c r="DC153" s="124" t="n">
        <v>38778012.1547852</v>
      </c>
      <c r="DD153" s="124" t="n">
        <v>97.7073560868825</v>
      </c>
      <c r="DE153" s="124" t="n">
        <v>10673674.0396729</v>
      </c>
      <c r="DF153" s="124" t="s">
        <v>106</v>
      </c>
      <c r="DG153" s="124"/>
      <c r="DH153" s="124"/>
      <c r="DI153" s="124"/>
      <c r="DJ153" s="124"/>
      <c r="DK153" s="124"/>
      <c r="DL153" s="124"/>
      <c r="DM153" s="124"/>
      <c r="DN153" s="124"/>
      <c r="DO153" s="124" t="n">
        <v>551248.484130859</v>
      </c>
      <c r="DP153" s="124" t="n">
        <v>73222.2565307617</v>
      </c>
      <c r="DQ153" s="124" t="n">
        <v>0.15480136032696</v>
      </c>
      <c r="DR153" s="124" t="n">
        <v>478026.227600098</v>
      </c>
      <c r="DS153" s="124" t="n">
        <v>-0.154801360326957</v>
      </c>
      <c r="DT153" s="124" t="n">
        <v>777916.955139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39687914.7157593</v>
      </c>
      <c r="DA154" s="124" t="n">
        <v>915044.510498047</v>
      </c>
      <c r="DB154" s="124" t="n">
        <v>2.30559987102245</v>
      </c>
      <c r="DC154" s="124" t="n">
        <v>38772870.2052612</v>
      </c>
      <c r="DD154" s="124" t="n">
        <v>97.6944001289776</v>
      </c>
      <c r="DE154" s="124" t="n">
        <v>10673674.0396729</v>
      </c>
      <c r="DF154" s="124" t="s">
        <v>106</v>
      </c>
      <c r="DG154" s="124"/>
      <c r="DH154" s="124"/>
      <c r="DI154" s="124"/>
      <c r="DJ154" s="124"/>
      <c r="DK154" s="124"/>
      <c r="DL154" s="124"/>
      <c r="DM154" s="124"/>
      <c r="DN154" s="124"/>
      <c r="DO154" s="124" t="n">
        <v>551248.484130859</v>
      </c>
      <c r="DP154" s="124" t="n">
        <v>1646.09448242188</v>
      </c>
      <c r="DQ154" s="124" t="n">
        <v>-0.0282688612035416</v>
      </c>
      <c r="DR154" s="124" t="n">
        <v>549602.389648438</v>
      </c>
      <c r="DS154" s="124" t="n">
        <v>0.0282688612035429</v>
      </c>
      <c r="DT154" s="124" t="n">
        <v>777916.955139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39687914.7157593</v>
      </c>
      <c r="DA155" s="124" t="n">
        <v>1330845.40228271</v>
      </c>
      <c r="DB155" s="124" t="n">
        <v>3.3532762096827</v>
      </c>
      <c r="DC155" s="124" t="n">
        <v>38357069.3134766</v>
      </c>
      <c r="DD155" s="124" t="n">
        <v>96.6467237903173</v>
      </c>
      <c r="DE155" s="124" t="n">
        <v>10673674.0396729</v>
      </c>
      <c r="DF155" s="124" t="s">
        <v>106</v>
      </c>
      <c r="DG155" s="124" t="n">
        <v>98.9803003066872</v>
      </c>
      <c r="DH155" s="124" t="n">
        <v>108839.421447754</v>
      </c>
      <c r="DI155" s="124"/>
      <c r="DJ155" s="124"/>
      <c r="DK155" s="124"/>
      <c r="DL155" s="124" t="n">
        <v>24.9075689612557</v>
      </c>
      <c r="DM155" s="124" t="n">
        <v>131777.511264974</v>
      </c>
      <c r="DN155" s="124"/>
      <c r="DO155" s="124" t="n">
        <v>551248.484130859</v>
      </c>
      <c r="DP155" s="124" t="n">
        <v>125717.965454102</v>
      </c>
      <c r="DQ155" s="124" t="n">
        <v>0.273996462920095</v>
      </c>
      <c r="DR155" s="124" t="n">
        <v>425530.518676758</v>
      </c>
      <c r="DS155" s="124" t="n">
        <v>-0.273996462920096</v>
      </c>
      <c r="DT155" s="124" t="n">
        <v>777916.955139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9329252.482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591925.92343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39687914.7157593</v>
      </c>
      <c r="DA156" s="124" t="n">
        <v>2110867.2979126</v>
      </c>
      <c r="DB156" s="124" t="n">
        <v>5.31866517308962</v>
      </c>
      <c r="DC156" s="124" t="n">
        <v>37577047.4178467</v>
      </c>
      <c r="DD156" s="124" t="n">
        <v>94.6813348269104</v>
      </c>
      <c r="DE156" s="124" t="n">
        <v>10673674.0396729</v>
      </c>
      <c r="DF156" s="124" t="s">
        <v>106</v>
      </c>
      <c r="DG156" s="124" t="n">
        <v>95.792935498757</v>
      </c>
      <c r="DH156" s="124" t="n">
        <v>449048.351501465</v>
      </c>
      <c r="DI156" s="124" t="n">
        <v>19329252.4825</v>
      </c>
      <c r="DJ156" s="124" t="n">
        <v>16591925.9234375</v>
      </c>
      <c r="DK156" s="124" t="n">
        <v>19329252.4825</v>
      </c>
      <c r="DL156" s="124" t="n">
        <v>60.0356125405873</v>
      </c>
      <c r="DM156" s="124" t="n">
        <v>685662.740854161</v>
      </c>
      <c r="DN156" s="124"/>
      <c r="DO156" s="124" t="n">
        <v>551248.484130859</v>
      </c>
      <c r="DP156" s="124" t="n">
        <v>101747.734069824</v>
      </c>
      <c r="DQ156" s="124" t="n">
        <v>0.185066026059824</v>
      </c>
      <c r="DR156" s="124" t="n">
        <v>449500.750061035</v>
      </c>
      <c r="DS156" s="124" t="n">
        <v>-0.185066026059815</v>
      </c>
      <c r="DT156" s="124" t="n">
        <v>777916.95513916</v>
      </c>
      <c r="DU156" s="124"/>
      <c r="DV156" s="124" t="n">
        <v>-0.972522425882517</v>
      </c>
      <c r="DW156" s="124" t="n">
        <v>128965.924926758</v>
      </c>
      <c r="DX156" s="124"/>
      <c r="DY156" s="124" t="n">
        <v>-710301.785312498</v>
      </c>
      <c r="DZ156" s="124"/>
      <c r="EA156" s="124" t="n">
        <v>6.398293733845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39687914.7157593</v>
      </c>
      <c r="DA157" s="124" t="n">
        <v>695416.958496094</v>
      </c>
      <c r="DB157" s="124" t="n">
        <v>1.75221339663874</v>
      </c>
      <c r="DC157" s="124" t="n">
        <v>38992497.7572632</v>
      </c>
      <c r="DD157" s="124" t="n">
        <v>98.2477866033613</v>
      </c>
      <c r="DE157" s="124" t="n">
        <v>10673674.0396729</v>
      </c>
      <c r="DF157" s="124" t="s">
        <v>106</v>
      </c>
      <c r="DG157" s="124" t="n">
        <v>98.9709967111517</v>
      </c>
      <c r="DH157" s="124" t="n">
        <v>109832.45690918</v>
      </c>
      <c r="DI157" s="124"/>
      <c r="DJ157" s="124"/>
      <c r="DK157" s="124"/>
      <c r="DL157" s="124" t="n">
        <v>45.1418136813125</v>
      </c>
      <c r="DM157" s="124" t="n">
        <v>115858.440345854</v>
      </c>
      <c r="DN157" s="124"/>
      <c r="DO157" s="124" t="n">
        <v>551248.484130859</v>
      </c>
      <c r="DP157" s="124" t="n">
        <v>52692.505065918</v>
      </c>
      <c r="DQ157" s="124" t="n">
        <v>0.109956875282932</v>
      </c>
      <c r="DR157" s="124" t="n">
        <v>498555.979064941</v>
      </c>
      <c r="DS157" s="124" t="n">
        <v>-0.109956875282933</v>
      </c>
      <c r="DT157" s="124" t="n">
        <v>777916.95513916</v>
      </c>
      <c r="DU157" s="124"/>
      <c r="DV157" s="124" t="n">
        <v>-0.274120456743972</v>
      </c>
      <c r="DW157" s="124" t="n">
        <v>35131.0855712891</v>
      </c>
      <c r="DX157" s="124"/>
      <c r="DY157" s="124"/>
      <c r="DZ157" s="124"/>
      <c r="EA157" s="124" t="n">
        <v>7.0309301547013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326631.921875</v>
      </c>
      <c r="CO158" s="127" t="n">
        <f aca="false">IF(ISERROR(VLOOKUP(CV158,$AL$8:$AL$15,1,FALSE()))=TRUE(),IF(CN158&lt;&gt;"",IF(CN158&gt;0,RANK(CN158,$CN$110:$CN$300),""),""),"")</f>
        <v>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39687914.7157593</v>
      </c>
      <c r="DA158" s="124" t="n">
        <v>1229463.24749756</v>
      </c>
      <c r="DB158" s="124" t="n">
        <v>3.09782778032771</v>
      </c>
      <c r="DC158" s="124" t="n">
        <v>38458451.4682617</v>
      </c>
      <c r="DD158" s="124" t="n">
        <v>96.9021722196723</v>
      </c>
      <c r="DE158" s="124" t="n">
        <v>10673674.0396729</v>
      </c>
      <c r="DF158" s="124" t="s">
        <v>106</v>
      </c>
      <c r="DG158" s="124" t="n">
        <v>98.1006636880198</v>
      </c>
      <c r="DH158" s="124" t="n">
        <v>202728.96685791</v>
      </c>
      <c r="DI158" s="124"/>
      <c r="DJ158" s="124" t="n">
        <v>8326631.921875</v>
      </c>
      <c r="DK158" s="124"/>
      <c r="DL158" s="124" t="n">
        <v>39.0556570160538</v>
      </c>
      <c r="DM158" s="124" t="n">
        <v>331484.216878068</v>
      </c>
      <c r="DN158" s="124"/>
      <c r="DO158" s="124" t="n">
        <v>551248.484130859</v>
      </c>
      <c r="DP158" s="124" t="n">
        <v>60062.9141845703</v>
      </c>
      <c r="DQ158" s="124" t="n">
        <v>0.109836093984391</v>
      </c>
      <c r="DR158" s="124" t="n">
        <v>491185.569946289</v>
      </c>
      <c r="DS158" s="124" t="n">
        <v>-0.109836093984384</v>
      </c>
      <c r="DT158" s="124" t="n">
        <v>777916.95513916</v>
      </c>
      <c r="DU158" s="124"/>
      <c r="DV158" s="124" t="n">
        <v>-0.404779412983586</v>
      </c>
      <c r="DW158" s="124" t="n">
        <v>54831.2466430664</v>
      </c>
      <c r="DX158" s="124"/>
      <c r="DY158" s="124" t="n">
        <v>5169995.730625</v>
      </c>
      <c r="DZ158" s="124"/>
      <c r="EA158" s="124" t="n">
        <v>5.589752719351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6447717.4493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39687914.7157593</v>
      </c>
      <c r="DA159" s="124" t="n">
        <v>1312585.29608154</v>
      </c>
      <c r="DB159" s="124" t="n">
        <v>3.30726697404523</v>
      </c>
      <c r="DC159" s="124" t="n">
        <v>38375329.4196777</v>
      </c>
      <c r="DD159" s="124" t="n">
        <v>96.6927330259548</v>
      </c>
      <c r="DE159" s="124" t="n">
        <v>10673674.0396729</v>
      </c>
      <c r="DF159" s="124" t="s">
        <v>106</v>
      </c>
      <c r="DG159" s="124" t="n">
        <v>98.4847144596874</v>
      </c>
      <c r="DH159" s="124" t="n">
        <v>161736.639343262</v>
      </c>
      <c r="DI159" s="124"/>
      <c r="DJ159" s="124" t="n">
        <v>6447717.449375</v>
      </c>
      <c r="DK159" s="124"/>
      <c r="DL159" s="124" t="n">
        <v>49.1387164920683</v>
      </c>
      <c r="DM159" s="124" t="n">
        <v>165096.143359982</v>
      </c>
      <c r="DN159" s="124"/>
      <c r="DO159" s="124" t="n">
        <v>551248.484130859</v>
      </c>
      <c r="DP159" s="124" t="n">
        <v>65286.9388427734</v>
      </c>
      <c r="DQ159" s="124" t="n">
        <v>0.12023425680586</v>
      </c>
      <c r="DR159" s="124" t="n">
        <v>485961.545288086</v>
      </c>
      <c r="DS159" s="124" t="n">
        <v>-0.120234256805873</v>
      </c>
      <c r="DT159" s="124" t="n">
        <v>777916.95513916</v>
      </c>
      <c r="DU159" s="124"/>
      <c r="DV159" s="124" t="n">
        <v>0.0479880310422374</v>
      </c>
      <c r="DW159" s="124" t="n">
        <v>7038.88415527344</v>
      </c>
      <c r="DX159" s="124"/>
      <c r="DY159" s="124" t="n">
        <v>2015655.1234375</v>
      </c>
      <c r="DZ159" s="124"/>
      <c r="EA159" s="124" t="n">
        <v>5.1068254341788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39687914.7157593</v>
      </c>
      <c r="DA160" s="124" t="n">
        <v>997704.592590332</v>
      </c>
      <c r="DB160" s="124" t="n">
        <v>2.51387506684538</v>
      </c>
      <c r="DC160" s="124" t="n">
        <v>38690210.1231689</v>
      </c>
      <c r="DD160" s="124" t="n">
        <v>97.4861249331546</v>
      </c>
      <c r="DE160" s="124" t="n">
        <v>10673674.0396729</v>
      </c>
      <c r="DF160" s="124" t="s">
        <v>106</v>
      </c>
      <c r="DG160" s="124"/>
      <c r="DH160" s="124"/>
      <c r="DI160" s="124"/>
      <c r="DJ160" s="124"/>
      <c r="DK160" s="124"/>
      <c r="DL160" s="124"/>
      <c r="DM160" s="124"/>
      <c r="DN160" s="124"/>
      <c r="DO160" s="124" t="n">
        <v>551248.484130859</v>
      </c>
      <c r="DP160" s="124" t="n">
        <v>-65727.2492675781</v>
      </c>
      <c r="DQ160" s="124" t="n">
        <v>-0.203351371308653</v>
      </c>
      <c r="DR160" s="124" t="n">
        <v>616975.733398438</v>
      </c>
      <c r="DS160" s="124" t="n">
        <v>0.203351371308642</v>
      </c>
      <c r="DT160" s="124" t="n">
        <v>777916.9551391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39687914.7157593</v>
      </c>
      <c r="DA161" s="124" t="n">
        <v>489830.932800293</v>
      </c>
      <c r="DB161" s="124" t="n">
        <v>1.23420677631569</v>
      </c>
      <c r="DC161" s="124" t="n">
        <v>39198083.782959</v>
      </c>
      <c r="DD161" s="124" t="n">
        <v>98.7657932236843</v>
      </c>
      <c r="DE161" s="124" t="n">
        <v>10673674.0396729</v>
      </c>
      <c r="DF161" s="124" t="s">
        <v>106</v>
      </c>
      <c r="DG161" s="124"/>
      <c r="DH161" s="124"/>
      <c r="DI161" s="124"/>
      <c r="DJ161" s="124"/>
      <c r="DK161" s="124"/>
      <c r="DL161" s="124"/>
      <c r="DM161" s="124"/>
      <c r="DN161" s="124"/>
      <c r="DO161" s="124" t="n">
        <v>551248.484130859</v>
      </c>
      <c r="DP161" s="124" t="n">
        <v>25909.3486938477</v>
      </c>
      <c r="DQ161" s="124" t="n">
        <v>0.0488181656436713</v>
      </c>
      <c r="DR161" s="124" t="n">
        <v>525339.135437012</v>
      </c>
      <c r="DS161" s="124" t="n">
        <v>-0.0488181656436666</v>
      </c>
      <c r="DT161" s="124" t="n">
        <v>777916.955139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567827.9234375</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39687914.7157593</v>
      </c>
      <c r="DA162" s="124" t="n">
        <v>904286.131530762</v>
      </c>
      <c r="DB162" s="124" t="n">
        <v>2.27849242775078</v>
      </c>
      <c r="DC162" s="124" t="n">
        <v>38783628.5842285</v>
      </c>
      <c r="DD162" s="124" t="n">
        <v>97.7215075722492</v>
      </c>
      <c r="DE162" s="124" t="n">
        <v>10673674.0396729</v>
      </c>
      <c r="DF162" s="124" t="s">
        <v>106</v>
      </c>
      <c r="DG162" s="124" t="n">
        <v>98.8430637241253</v>
      </c>
      <c r="DH162" s="124" t="n">
        <v>123487.606933594</v>
      </c>
      <c r="DI162" s="124"/>
      <c r="DJ162" s="124" t="n">
        <v>4567827.9234375</v>
      </c>
      <c r="DK162" s="124"/>
      <c r="DL162" s="124" t="n">
        <v>43.5107459662996</v>
      </c>
      <c r="DM162" s="124" t="n">
        <v>270703.827582853</v>
      </c>
      <c r="DN162" s="124"/>
      <c r="DO162" s="124" t="n">
        <v>551248.484130859</v>
      </c>
      <c r="DP162" s="124" t="n">
        <v>-1531.72686767578</v>
      </c>
      <c r="DQ162" s="124" t="n">
        <v>-0.0360068528915734</v>
      </c>
      <c r="DR162" s="124" t="n">
        <v>552780.210998535</v>
      </c>
      <c r="DS162" s="124" t="n">
        <v>0.0360068528915747</v>
      </c>
      <c r="DT162" s="124" t="n">
        <v>777916.95513916</v>
      </c>
      <c r="DU162" s="124"/>
      <c r="DV162" s="124" t="n">
        <v>0.0847513675738298</v>
      </c>
      <c r="DW162" s="124" t="n">
        <v>613.213989257813</v>
      </c>
      <c r="DX162" s="124"/>
      <c r="DY162" s="124" t="n">
        <v>53720.1074999999</v>
      </c>
      <c r="DZ162" s="124"/>
      <c r="EA162" s="124" t="n">
        <v>3.3065185398824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39687914.7157593</v>
      </c>
      <c r="DA163" s="124" t="n">
        <v>420792.801269531</v>
      </c>
      <c r="DB163" s="124" t="n">
        <v>1.06025424687391</v>
      </c>
      <c r="DC163" s="124" t="n">
        <v>39267121.9144897</v>
      </c>
      <c r="DD163" s="124" t="n">
        <v>98.9397457531261</v>
      </c>
      <c r="DE163" s="124" t="n">
        <v>10673674.0396729</v>
      </c>
      <c r="DF163" s="124" t="s">
        <v>106</v>
      </c>
      <c r="DG163" s="124"/>
      <c r="DH163" s="124"/>
      <c r="DI163" s="124"/>
      <c r="DJ163" s="124"/>
      <c r="DK163" s="124"/>
      <c r="DL163" s="124"/>
      <c r="DM163" s="124"/>
      <c r="DN163" s="124"/>
      <c r="DO163" s="124" t="n">
        <v>551248.484130859</v>
      </c>
      <c r="DP163" s="124" t="n">
        <v>65193.6365966797</v>
      </c>
      <c r="DQ163" s="124" t="n">
        <v>0.151645520294448</v>
      </c>
      <c r="DR163" s="124" t="n">
        <v>486054.84753418</v>
      </c>
      <c r="DS163" s="124" t="n">
        <v>-0.151645520294451</v>
      </c>
      <c r="DT163" s="124" t="n">
        <v>777916.955139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39687914.7157593</v>
      </c>
      <c r="DA164" s="124" t="n">
        <v>579611.63269043</v>
      </c>
      <c r="DB164" s="124" t="n">
        <v>1.4604234987944</v>
      </c>
      <c r="DC164" s="124" t="n">
        <v>39108303.0830689</v>
      </c>
      <c r="DD164" s="124" t="n">
        <v>98.5395765012056</v>
      </c>
      <c r="DE164" s="124" t="n">
        <v>10673674.0396729</v>
      </c>
      <c r="DF164" s="124" t="s">
        <v>106</v>
      </c>
      <c r="DG164" s="124"/>
      <c r="DH164" s="124"/>
      <c r="DI164" s="124"/>
      <c r="DJ164" s="124"/>
      <c r="DK164" s="124"/>
      <c r="DL164" s="124"/>
      <c r="DM164" s="124"/>
      <c r="DN164" s="124"/>
      <c r="DO164" s="124" t="n">
        <v>551248.484130859</v>
      </c>
      <c r="DP164" s="124" t="n">
        <v>12809.9495239258</v>
      </c>
      <c r="DQ164" s="124" t="n">
        <v>0.0121609416008062</v>
      </c>
      <c r="DR164" s="124" t="n">
        <v>538438.534606934</v>
      </c>
      <c r="DS164" s="124" t="n">
        <v>-0.0121609416007971</v>
      </c>
      <c r="DT164" s="124" t="n">
        <v>777916.955139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9403583.2859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5250201.53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39687914.7157593</v>
      </c>
      <c r="DA165" s="124" t="n">
        <v>7429478.90771484</v>
      </c>
      <c r="DB165" s="124" t="n">
        <v>18.7197512414648</v>
      </c>
      <c r="DC165" s="124" t="n">
        <v>32258435.8080444</v>
      </c>
      <c r="DD165" s="124" t="n">
        <v>81.2802487585352</v>
      </c>
      <c r="DE165" s="124" t="n">
        <v>10673674.0396729</v>
      </c>
      <c r="DF165" s="124" t="s">
        <v>106</v>
      </c>
      <c r="DG165" s="124" t="n">
        <v>90.497134337789</v>
      </c>
      <c r="DH165" s="124" t="n">
        <v>1014304.9052124</v>
      </c>
      <c r="DI165" s="124" t="n">
        <v>19403583.2859375</v>
      </c>
      <c r="DJ165" s="124" t="n">
        <v>35250201.53625</v>
      </c>
      <c r="DK165" s="124" t="n">
        <v>19403583.2859375</v>
      </c>
      <c r="DL165" s="124" t="n">
        <v>49.1236783551241</v>
      </c>
      <c r="DM165" s="124" t="n">
        <v>1436628.85956836</v>
      </c>
      <c r="DN165" s="124"/>
      <c r="DO165" s="124" t="n">
        <v>551248.484130859</v>
      </c>
      <c r="DP165" s="124" t="n">
        <v>155660.501525879</v>
      </c>
      <c r="DQ165" s="124" t="n">
        <v>0.134063939589808</v>
      </c>
      <c r="DR165" s="124" t="n">
        <v>395587.98260498</v>
      </c>
      <c r="DS165" s="124" t="n">
        <v>-0.134063939589822</v>
      </c>
      <c r="DT165" s="124" t="n">
        <v>777916.95513916</v>
      </c>
      <c r="DU165" s="124"/>
      <c r="DV165" s="124" t="n">
        <v>0.116807210172254</v>
      </c>
      <c r="DW165" s="124" t="n">
        <v>62365.4454345703</v>
      </c>
      <c r="DX165" s="124" t="n">
        <v>-626798.7028125</v>
      </c>
      <c r="DY165" s="124" t="n">
        <v>4646364.2815625</v>
      </c>
      <c r="DZ165" s="124" t="n">
        <v>-626798.7028125</v>
      </c>
      <c r="EA165" s="124" t="n">
        <v>0.29783807989424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39687914.7157593</v>
      </c>
      <c r="DA166" s="124" t="n">
        <v>351848.321228027</v>
      </c>
      <c r="DB166" s="124" t="n">
        <v>0.886537687222744</v>
      </c>
      <c r="DC166" s="124" t="n">
        <v>39336066.3945313</v>
      </c>
      <c r="DD166" s="124" t="n">
        <v>99.1134623127773</v>
      </c>
      <c r="DE166" s="124" t="n">
        <v>10673674.0396729</v>
      </c>
      <c r="DF166" s="124" t="s">
        <v>106</v>
      </c>
      <c r="DG166" s="124"/>
      <c r="DH166" s="124"/>
      <c r="DI166" s="124"/>
      <c r="DJ166" s="124"/>
      <c r="DK166" s="124"/>
      <c r="DL166" s="124"/>
      <c r="DM166" s="124"/>
      <c r="DN166" s="124"/>
      <c r="DO166" s="124" t="n">
        <v>551248.484130859</v>
      </c>
      <c r="DP166" s="124" t="n">
        <v>21241.532409668</v>
      </c>
      <c r="DQ166" s="124" t="n">
        <v>0.0417881961401886</v>
      </c>
      <c r="DR166" s="124" t="n">
        <v>530006.951721191</v>
      </c>
      <c r="DS166" s="124" t="n">
        <v>-0.0417881961401889</v>
      </c>
      <c r="DT166" s="124" t="n">
        <v>777916.955139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39687914.7157593</v>
      </c>
      <c r="DA167" s="124" t="n">
        <v>328224.488891602</v>
      </c>
      <c r="DB167" s="124" t="n">
        <v>0.827013692309891</v>
      </c>
      <c r="DC167" s="124" t="n">
        <v>39359690.2268677</v>
      </c>
      <c r="DD167" s="124" t="n">
        <v>99.1729863076901</v>
      </c>
      <c r="DE167" s="124" t="n">
        <v>10673674.0396729</v>
      </c>
      <c r="DF167" s="124" t="s">
        <v>106</v>
      </c>
      <c r="DG167" s="124"/>
      <c r="DH167" s="124"/>
      <c r="DI167" s="124"/>
      <c r="DJ167" s="124"/>
      <c r="DK167" s="124"/>
      <c r="DL167" s="124"/>
      <c r="DM167" s="124"/>
      <c r="DN167" s="124"/>
      <c r="DO167" s="124" t="n">
        <v>551248.484130859</v>
      </c>
      <c r="DP167" s="124" t="n">
        <v>-16996.880065918</v>
      </c>
      <c r="DQ167" s="124" t="n">
        <v>-0.055078223527661</v>
      </c>
      <c r="DR167" s="124" t="n">
        <v>568245.364196777</v>
      </c>
      <c r="DS167" s="124" t="n">
        <v>0.0550782235276586</v>
      </c>
      <c r="DT167" s="124" t="n">
        <v>777916.955139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39687914.7157593</v>
      </c>
      <c r="DA168" s="124" t="n">
        <v>354153.214599609</v>
      </c>
      <c r="DB168" s="124" t="n">
        <v>0.892345231882345</v>
      </c>
      <c r="DC168" s="124" t="n">
        <v>39333761.5011597</v>
      </c>
      <c r="DD168" s="124" t="n">
        <v>99.1076547681177</v>
      </c>
      <c r="DE168" s="124" t="n">
        <v>10673674.0396729</v>
      </c>
      <c r="DF168" s="124" t="s">
        <v>106</v>
      </c>
      <c r="DG168" s="124"/>
      <c r="DH168" s="124"/>
      <c r="DI168" s="124"/>
      <c r="DJ168" s="124"/>
      <c r="DK168" s="124"/>
      <c r="DL168" s="124"/>
      <c r="DM168" s="124"/>
      <c r="DN168" s="124"/>
      <c r="DO168" s="124" t="n">
        <v>551248.484130859</v>
      </c>
      <c r="DP168" s="124" t="n">
        <v>54053.366027832</v>
      </c>
      <c r="DQ168" s="124" t="n">
        <v>0.125545508074366</v>
      </c>
      <c r="DR168" s="124" t="n">
        <v>497195.118103027</v>
      </c>
      <c r="DS168" s="124" t="n">
        <v>-0.125545508074367</v>
      </c>
      <c r="DT168" s="124" t="n">
        <v>777916.955139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39687914.7157593</v>
      </c>
      <c r="DA169" s="124" t="n">
        <v>351453.38659668</v>
      </c>
      <c r="DB169" s="124" t="n">
        <v>0.885542586738941</v>
      </c>
      <c r="DC169" s="124" t="n">
        <v>39336461.3291626</v>
      </c>
      <c r="DD169" s="124" t="n">
        <v>99.1144574132611</v>
      </c>
      <c r="DE169" s="124" t="n">
        <v>10673674.0396729</v>
      </c>
      <c r="DF169" s="124" t="s">
        <v>106</v>
      </c>
      <c r="DG169" s="124"/>
      <c r="DH169" s="124"/>
      <c r="DI169" s="124"/>
      <c r="DJ169" s="124"/>
      <c r="DK169" s="124"/>
      <c r="DL169" s="124"/>
      <c r="DM169" s="124"/>
      <c r="DN169" s="124"/>
      <c r="DO169" s="124" t="n">
        <v>551248.484130859</v>
      </c>
      <c r="DP169" s="124" t="n">
        <v>66554.2767944336</v>
      </c>
      <c r="DQ169" s="124" t="n">
        <v>0.157583010120727</v>
      </c>
      <c r="DR169" s="124" t="n">
        <v>484694.207336426</v>
      </c>
      <c r="DS169" s="124" t="n">
        <v>-0.157583010120717</v>
      </c>
      <c r="DT169" s="124" t="n">
        <v>777916.955139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39687914.7157593</v>
      </c>
      <c r="DA170" s="124" t="n">
        <v>592082.752380371</v>
      </c>
      <c r="DB170" s="124" t="n">
        <v>1.49184646414609</v>
      </c>
      <c r="DC170" s="124" t="n">
        <v>39095831.9633789</v>
      </c>
      <c r="DD170" s="124" t="n">
        <v>98.5081535358539</v>
      </c>
      <c r="DE170" s="124" t="n">
        <v>10673674.0396729</v>
      </c>
      <c r="DF170" s="124" t="s">
        <v>106</v>
      </c>
      <c r="DG170" s="124" t="n">
        <v>99.3023435849878</v>
      </c>
      <c r="DH170" s="124" t="n">
        <v>74465.5716552734</v>
      </c>
      <c r="DI170" s="124"/>
      <c r="DJ170" s="124"/>
      <c r="DK170" s="124"/>
      <c r="DL170" s="124" t="n">
        <v>40.6816812119109</v>
      </c>
      <c r="DM170" s="124" t="n">
        <v>105826.017337492</v>
      </c>
      <c r="DN170" s="124"/>
      <c r="DO170" s="124" t="n">
        <v>551248.484130859</v>
      </c>
      <c r="DP170" s="124" t="n">
        <v>1178.49224853516</v>
      </c>
      <c r="DQ170" s="124" t="n">
        <v>-0.0180017601114331</v>
      </c>
      <c r="DR170" s="124" t="n">
        <v>550069.991882324</v>
      </c>
      <c r="DS170" s="124" t="n">
        <v>0.0180017601114315</v>
      </c>
      <c r="DT170" s="124" t="n">
        <v>777916.9551391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8576562.518125</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1157685.758125</v>
      </c>
      <c r="CO171" s="127" t="n">
        <f aca="false">IF(ISERROR(VLOOKUP(CV171,$AL$8:$AL$15,1,FALSE()))=TRUE(),IF(CN171&lt;&gt;"",IF(CN171&gt;0,RANK(CN171,$CN$110:$CN$300),""),""),"")</f>
        <v>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39687914.7157593</v>
      </c>
      <c r="DA171" s="124" t="n">
        <v>3172373.55822754</v>
      </c>
      <c r="DB171" s="124" t="n">
        <v>7.99329866773739</v>
      </c>
      <c r="DC171" s="124" t="n">
        <v>36515541.1575317</v>
      </c>
      <c r="DD171" s="124" t="n">
        <v>92.0067013322626</v>
      </c>
      <c r="DE171" s="124" t="n">
        <v>10673674.0396729</v>
      </c>
      <c r="DF171" s="124" t="s">
        <v>106</v>
      </c>
      <c r="DG171" s="124" t="n">
        <v>96.0514553709105</v>
      </c>
      <c r="DH171" s="124" t="n">
        <v>421454.78302002</v>
      </c>
      <c r="DI171" s="124" t="n">
        <v>8576562.518125</v>
      </c>
      <c r="DJ171" s="124" t="n">
        <v>11157685.758125</v>
      </c>
      <c r="DK171" s="124" t="n">
        <v>8576562.518125</v>
      </c>
      <c r="DL171" s="124" t="n">
        <v>51.5253793682233</v>
      </c>
      <c r="DM171" s="124" t="n">
        <v>568012.47361217</v>
      </c>
      <c r="DN171" s="124"/>
      <c r="DO171" s="124" t="n">
        <v>551248.484130859</v>
      </c>
      <c r="DP171" s="124" t="n">
        <v>262477.560546875</v>
      </c>
      <c r="DQ171" s="124" t="n">
        <v>0.558081829239733</v>
      </c>
      <c r="DR171" s="124" t="n">
        <v>288770.923583984</v>
      </c>
      <c r="DS171" s="124" t="n">
        <v>-0.558081829239725</v>
      </c>
      <c r="DT171" s="124" t="n">
        <v>777916.95513916</v>
      </c>
      <c r="DU171" s="124"/>
      <c r="DV171" s="124" t="n">
        <v>-0.190606036098401</v>
      </c>
      <c r="DW171" s="124" t="n">
        <v>49578.3084716797</v>
      </c>
      <c r="DX171" s="124"/>
      <c r="DY171" s="124" t="n">
        <v>-2493282.636875</v>
      </c>
      <c r="DZ171" s="124"/>
      <c r="EA171" s="124" t="n">
        <v>7.044202993304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39687914.7157593</v>
      </c>
      <c r="DA172" s="124" t="n">
        <v>344323.661315918</v>
      </c>
      <c r="DB172" s="124" t="n">
        <v>0.867578112334519</v>
      </c>
      <c r="DC172" s="124" t="n">
        <v>39343591.0544434</v>
      </c>
      <c r="DD172" s="124" t="n">
        <v>99.1324218876655</v>
      </c>
      <c r="DE172" s="124" t="n">
        <v>10673674.0396729</v>
      </c>
      <c r="DF172" s="124" t="s">
        <v>106</v>
      </c>
      <c r="DG172" s="124"/>
      <c r="DH172" s="124"/>
      <c r="DI172" s="124"/>
      <c r="DJ172" s="124"/>
      <c r="DK172" s="124"/>
      <c r="DL172" s="124"/>
      <c r="DM172" s="124"/>
      <c r="DN172" s="124"/>
      <c r="DO172" s="124" t="n">
        <v>551248.484130859</v>
      </c>
      <c r="DP172" s="124" t="n">
        <v>-27672.0587158203</v>
      </c>
      <c r="DQ172" s="124" t="n">
        <v>-0.0829262505820876</v>
      </c>
      <c r="DR172" s="124" t="n">
        <v>578920.54284668</v>
      </c>
      <c r="DS172" s="124" t="n">
        <v>0.0829262505820907</v>
      </c>
      <c r="DT172" s="124" t="n">
        <v>777916.955139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39687914.7157593</v>
      </c>
      <c r="DA173" s="124"/>
      <c r="DB173" s="124"/>
      <c r="DC173" s="124"/>
      <c r="DD173" s="124"/>
      <c r="DE173" s="124" t="n">
        <v>10673674.0396729</v>
      </c>
      <c r="DF173" s="124" t="s">
        <v>106</v>
      </c>
      <c r="DG173" s="124"/>
      <c r="DH173" s="124"/>
      <c r="DI173" s="124"/>
      <c r="DJ173" s="124"/>
      <c r="DK173" s="124"/>
      <c r="DL173" s="124"/>
      <c r="DM173" s="124"/>
      <c r="DN173" s="124"/>
      <c r="DO173" s="124" t="n">
        <v>551248.484130859</v>
      </c>
      <c r="DP173" s="124"/>
      <c r="DQ173" s="124"/>
      <c r="DR173" s="124"/>
      <c r="DS173" s="124"/>
      <c r="DT173" s="124" t="n">
        <v>777916.955139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39687914.7157593</v>
      </c>
      <c r="DA174" s="124" t="n">
        <v>347460.381835938</v>
      </c>
      <c r="DB174" s="124" t="n">
        <v>0.875481577513993</v>
      </c>
      <c r="DC174" s="124" t="n">
        <v>39340454.3339233</v>
      </c>
      <c r="DD174" s="124" t="n">
        <v>99.124518422486</v>
      </c>
      <c r="DE174" s="124" t="n">
        <v>10673674.0396729</v>
      </c>
      <c r="DF174" s="124" t="s">
        <v>106</v>
      </c>
      <c r="DG174" s="124"/>
      <c r="DH174" s="124"/>
      <c r="DI174" s="124"/>
      <c r="DJ174" s="124"/>
      <c r="DK174" s="124"/>
      <c r="DL174" s="124"/>
      <c r="DM174" s="124"/>
      <c r="DN174" s="124"/>
      <c r="DO174" s="124" t="n">
        <v>551248.484130859</v>
      </c>
      <c r="DP174" s="124" t="n">
        <v>25347.0113525391</v>
      </c>
      <c r="DQ174" s="124" t="n">
        <v>0.0524340328483681</v>
      </c>
      <c r="DR174" s="124" t="n">
        <v>525901.47277832</v>
      </c>
      <c r="DS174" s="124" t="n">
        <v>-0.0524340328483675</v>
      </c>
      <c r="DT174" s="124" t="n">
        <v>777916.955139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39687914.7157593</v>
      </c>
      <c r="DA175" s="124" t="n">
        <v>937412.771667481</v>
      </c>
      <c r="DB175" s="124" t="n">
        <v>2.36196025510822</v>
      </c>
      <c r="DC175" s="124" t="n">
        <v>38750501.9440918</v>
      </c>
      <c r="DD175" s="124" t="n">
        <v>97.6380397448918</v>
      </c>
      <c r="DE175" s="124" t="n">
        <v>10673674.0396729</v>
      </c>
      <c r="DF175" s="124" t="s">
        <v>106</v>
      </c>
      <c r="DG175" s="124"/>
      <c r="DH175" s="124"/>
      <c r="DI175" s="124"/>
      <c r="DJ175" s="124"/>
      <c r="DK175" s="124"/>
      <c r="DL175" s="124"/>
      <c r="DM175" s="124"/>
      <c r="DN175" s="124"/>
      <c r="DO175" s="124" t="n">
        <v>551248.484130859</v>
      </c>
      <c r="DP175" s="124" t="n">
        <v>18204.0752563477</v>
      </c>
      <c r="DQ175" s="124" t="n">
        <v>0.0132453927567826</v>
      </c>
      <c r="DR175" s="124" t="n">
        <v>533044.408874512</v>
      </c>
      <c r="DS175" s="124" t="n">
        <v>-0.0132453927567724</v>
      </c>
      <c r="DT175" s="124" t="n">
        <v>777916.9551391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39687914.7157593</v>
      </c>
      <c r="DA176" s="124" t="n">
        <v>634853.726135254</v>
      </c>
      <c r="DB176" s="124" t="n">
        <v>1.59961472070783</v>
      </c>
      <c r="DC176" s="124" t="n">
        <v>39053060.989624</v>
      </c>
      <c r="DD176" s="124" t="n">
        <v>98.4003852792922</v>
      </c>
      <c r="DE176" s="124" t="n">
        <v>10673674.0396729</v>
      </c>
      <c r="DF176" s="124" t="s">
        <v>106</v>
      </c>
      <c r="DG176" s="124"/>
      <c r="DH176" s="124"/>
      <c r="DI176" s="124"/>
      <c r="DJ176" s="124"/>
      <c r="DK176" s="124"/>
      <c r="DL176" s="124"/>
      <c r="DM176" s="124"/>
      <c r="DN176" s="124"/>
      <c r="DO176" s="124" t="n">
        <v>551248.484130859</v>
      </c>
      <c r="DP176" s="124" t="n">
        <v>-6179.38739013672</v>
      </c>
      <c r="DQ176" s="124" t="n">
        <v>-0.0383201757687082</v>
      </c>
      <c r="DR176" s="124" t="n">
        <v>557427.871520996</v>
      </c>
      <c r="DS176" s="124" t="n">
        <v>0.0383201757687033</v>
      </c>
      <c r="DT176" s="124" t="n">
        <v>777916.9551391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39687914.7157593</v>
      </c>
      <c r="DA177" s="124" t="n">
        <v>299135.800231934</v>
      </c>
      <c r="DB177" s="124" t="n">
        <v>0.753720124562636</v>
      </c>
      <c r="DC177" s="124" t="n">
        <v>39388778.9155273</v>
      </c>
      <c r="DD177" s="124" t="n">
        <v>99.2462798754374</v>
      </c>
      <c r="DE177" s="124" t="n">
        <v>10673674.0396729</v>
      </c>
      <c r="DF177" s="124" t="s">
        <v>106</v>
      </c>
      <c r="DG177" s="124"/>
      <c r="DH177" s="124"/>
      <c r="DI177" s="124"/>
      <c r="DJ177" s="124"/>
      <c r="DK177" s="124"/>
      <c r="DL177" s="124"/>
      <c r="DM177" s="124"/>
      <c r="DN177" s="124"/>
      <c r="DO177" s="124" t="n">
        <v>551248.484130859</v>
      </c>
      <c r="DP177" s="124" t="n">
        <v>-40824.9475708008</v>
      </c>
      <c r="DQ177" s="124" t="n">
        <v>-0.11493012221795</v>
      </c>
      <c r="DR177" s="124" t="n">
        <v>592073.43170166</v>
      </c>
      <c r="DS177" s="124" t="n">
        <v>0.114930122217956</v>
      </c>
      <c r="DT177" s="124" t="n">
        <v>777916.955139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4877936.23156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3447132.84406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39687914.7157593</v>
      </c>
      <c r="DA178" s="124" t="n">
        <v>4180149.01251221</v>
      </c>
      <c r="DB178" s="124" t="n">
        <v>10.5325488689693</v>
      </c>
      <c r="DC178" s="124" t="n">
        <v>35507765.7032471</v>
      </c>
      <c r="DD178" s="124" t="n">
        <v>89.4674511310307</v>
      </c>
      <c r="DE178" s="124" t="n">
        <v>10673674.0396729</v>
      </c>
      <c r="DF178" s="124" t="s">
        <v>106</v>
      </c>
      <c r="DG178" s="124" t="n">
        <v>93.3882333741443</v>
      </c>
      <c r="DH178" s="124" t="n">
        <v>705718.417907715</v>
      </c>
      <c r="DI178" s="124" t="n">
        <v>14877936.2315625</v>
      </c>
      <c r="DJ178" s="124" t="n">
        <v>23447132.8440625</v>
      </c>
      <c r="DK178" s="124" t="n">
        <v>14877936.2315625</v>
      </c>
      <c r="DL178" s="124" t="n">
        <v>43.4568350644602</v>
      </c>
      <c r="DM178" s="124" t="n">
        <v>1037112.83343052</v>
      </c>
      <c r="DN178" s="124"/>
      <c r="DO178" s="124" t="n">
        <v>551248.484130859</v>
      </c>
      <c r="DP178" s="124" t="n">
        <v>229528.141357422</v>
      </c>
      <c r="DQ178" s="124" t="n">
        <v>0.438125271994462</v>
      </c>
      <c r="DR178" s="124" t="n">
        <v>321720.342773438</v>
      </c>
      <c r="DS178" s="124" t="n">
        <v>-0.438125271994466</v>
      </c>
      <c r="DT178" s="124" t="n">
        <v>777916.95513916</v>
      </c>
      <c r="DU178" s="124"/>
      <c r="DV178" s="124" t="n">
        <v>-0.152880728055848</v>
      </c>
      <c r="DW178" s="124" t="n">
        <v>66562.7590942383</v>
      </c>
      <c r="DX178" s="124" t="n">
        <v>356560.9434375</v>
      </c>
      <c r="DY178" s="124" t="n">
        <v>7494597.551875</v>
      </c>
      <c r="DZ178" s="124" t="n">
        <v>356560.9434375</v>
      </c>
      <c r="EA178" s="124" t="n">
        <v>-4.4508138443548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39687914.7157593</v>
      </c>
      <c r="DA179" s="124"/>
      <c r="DB179" s="124"/>
      <c r="DC179" s="124"/>
      <c r="DD179" s="124"/>
      <c r="DE179" s="124" t="n">
        <v>10673674.0396729</v>
      </c>
      <c r="DF179" s="124" t="s">
        <v>106</v>
      </c>
      <c r="DG179" s="124"/>
      <c r="DH179" s="124"/>
      <c r="DI179" s="124"/>
      <c r="DJ179" s="124"/>
      <c r="DK179" s="124"/>
      <c r="DL179" s="124"/>
      <c r="DM179" s="124"/>
      <c r="DN179" s="124"/>
      <c r="DO179" s="124" t="n">
        <v>551248.484130859</v>
      </c>
      <c r="DP179" s="124"/>
      <c r="DQ179" s="124"/>
      <c r="DR179" s="124"/>
      <c r="DS179" s="124"/>
      <c r="DT179" s="124" t="n">
        <v>777916.9551391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39687914.7157593</v>
      </c>
      <c r="DA180" s="124" t="n">
        <v>376246.674072266</v>
      </c>
      <c r="DB180" s="124" t="n">
        <v>0.948013209479272</v>
      </c>
      <c r="DC180" s="124" t="n">
        <v>39311668.041687</v>
      </c>
      <c r="DD180" s="124" t="n">
        <v>99.0519867905207</v>
      </c>
      <c r="DE180" s="124" t="n">
        <v>10673674.0396729</v>
      </c>
      <c r="DF180" s="124" t="s">
        <v>106</v>
      </c>
      <c r="DG180" s="124"/>
      <c r="DH180" s="124"/>
      <c r="DI180" s="124"/>
      <c r="DJ180" s="124"/>
      <c r="DK180" s="124"/>
      <c r="DL180" s="124"/>
      <c r="DM180" s="124"/>
      <c r="DN180" s="124"/>
      <c r="DO180" s="124" t="n">
        <v>551248.484130859</v>
      </c>
      <c r="DP180" s="124" t="n">
        <v>22946.9528198242</v>
      </c>
      <c r="DQ180" s="124" t="n">
        <v>0.0452799026578512</v>
      </c>
      <c r="DR180" s="124" t="n">
        <v>528301.531311035</v>
      </c>
      <c r="DS180" s="124" t="n">
        <v>-0.0452799026578532</v>
      </c>
      <c r="DT180" s="124" t="n">
        <v>777916.955139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39687914.7157593</v>
      </c>
      <c r="DA181" s="124" t="n">
        <v>1168085.0836792</v>
      </c>
      <c r="DB181" s="124" t="n">
        <v>2.9431757552517</v>
      </c>
      <c r="DC181" s="124" t="n">
        <v>38519829.6320801</v>
      </c>
      <c r="DD181" s="124" t="n">
        <v>97.0568242447483</v>
      </c>
      <c r="DE181" s="124" t="n">
        <v>10673674.0396729</v>
      </c>
      <c r="DF181" s="124" t="s">
        <v>106</v>
      </c>
      <c r="DG181" s="124" t="n">
        <v>98.8504033760535</v>
      </c>
      <c r="DH181" s="124" t="n">
        <v>122704.196411133</v>
      </c>
      <c r="DI181" s="124"/>
      <c r="DJ181" s="124"/>
      <c r="DK181" s="124"/>
      <c r="DL181" s="124" t="n">
        <v>36.1649960383992</v>
      </c>
      <c r="DM181" s="124" t="n">
        <v>339096.944963825</v>
      </c>
      <c r="DN181" s="124"/>
      <c r="DO181" s="124" t="n">
        <v>551248.484130859</v>
      </c>
      <c r="DP181" s="124" t="n">
        <v>-54622.9037475586</v>
      </c>
      <c r="DQ181" s="124" t="n">
        <v>-0.181024911688659</v>
      </c>
      <c r="DR181" s="124" t="n">
        <v>605871.387878418</v>
      </c>
      <c r="DS181" s="124" t="n">
        <v>0.181024911688652</v>
      </c>
      <c r="DT181" s="124" t="n">
        <v>777916.95513916</v>
      </c>
      <c r="DU181" s="124"/>
      <c r="DV181" s="124"/>
      <c r="DW181" s="124"/>
      <c r="DX181" s="124"/>
      <c r="DY181" s="124"/>
      <c r="DZ181" s="124"/>
      <c r="EA181" s="124" t="n">
        <v>0.036960675908041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39687914.7157593</v>
      </c>
      <c r="DA182" s="124" t="n">
        <v>308479.628723145</v>
      </c>
      <c r="DB182" s="124" t="n">
        <v>0.777263383406368</v>
      </c>
      <c r="DC182" s="124" t="n">
        <v>39379435.0870361</v>
      </c>
      <c r="DD182" s="124" t="n">
        <v>99.2227366165936</v>
      </c>
      <c r="DE182" s="124" t="n">
        <v>10673674.0396729</v>
      </c>
      <c r="DF182" s="124" t="s">
        <v>106</v>
      </c>
      <c r="DG182" s="124"/>
      <c r="DH182" s="124"/>
      <c r="DI182" s="124"/>
      <c r="DJ182" s="124"/>
      <c r="DK182" s="124"/>
      <c r="DL182" s="124"/>
      <c r="DM182" s="124"/>
      <c r="DN182" s="124"/>
      <c r="DO182" s="124" t="n">
        <v>551248.484130859</v>
      </c>
      <c r="DP182" s="124" t="n">
        <v>57070.3158569336</v>
      </c>
      <c r="DQ182" s="124" t="n">
        <v>0.134875216314523</v>
      </c>
      <c r="DR182" s="124" t="n">
        <v>494178.168273926</v>
      </c>
      <c r="DS182" s="124" t="n">
        <v>-0.134875216314512</v>
      </c>
      <c r="DT182" s="124" t="n">
        <v>777916.955139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39687914.7157593</v>
      </c>
      <c r="DA183" s="124" t="n">
        <v>236663.610717773</v>
      </c>
      <c r="DB183" s="124" t="n">
        <v>0.596311528113114</v>
      </c>
      <c r="DC183" s="124" t="n">
        <v>39451251.1050415</v>
      </c>
      <c r="DD183" s="124" t="n">
        <v>99.4036884718869</v>
      </c>
      <c r="DE183" s="124" t="n">
        <v>10673674.0396729</v>
      </c>
      <c r="DF183" s="124" t="s">
        <v>106</v>
      </c>
      <c r="DG183" s="124"/>
      <c r="DH183" s="124"/>
      <c r="DI183" s="124"/>
      <c r="DJ183" s="124"/>
      <c r="DK183" s="124"/>
      <c r="DL183" s="124"/>
      <c r="DM183" s="124"/>
      <c r="DN183" s="124"/>
      <c r="DO183" s="124" t="n">
        <v>551248.484130859</v>
      </c>
      <c r="DP183" s="124" t="n">
        <v>-30657.3682861328</v>
      </c>
      <c r="DQ183" s="124" t="n">
        <v>-0.0867333112755566</v>
      </c>
      <c r="DR183" s="124" t="n">
        <v>581905.852416992</v>
      </c>
      <c r="DS183" s="124" t="n">
        <v>0.0867333112755517</v>
      </c>
      <c r="DT183" s="124" t="n">
        <v>777916.955139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369665.293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39687914.7157593</v>
      </c>
      <c r="DA184" s="124" t="n">
        <v>3848972.84558105</v>
      </c>
      <c r="DB184" s="124" t="n">
        <v>9.6980979553776</v>
      </c>
      <c r="DC184" s="124" t="n">
        <v>35838941.8701782</v>
      </c>
      <c r="DD184" s="124" t="n">
        <v>90.3019020446224</v>
      </c>
      <c r="DE184" s="124" t="n">
        <v>10673674.0396729</v>
      </c>
      <c r="DF184" s="124" t="s">
        <v>106</v>
      </c>
      <c r="DG184" s="124" t="n">
        <v>97.2249936207802</v>
      </c>
      <c r="DH184" s="124" t="n">
        <v>296195.135498047</v>
      </c>
      <c r="DI184" s="124"/>
      <c r="DJ184" s="124" t="n">
        <v>11369665.29375</v>
      </c>
      <c r="DK184" s="124"/>
      <c r="DL184" s="124" t="n">
        <v>31.2913565719175</v>
      </c>
      <c r="DM184" s="124" t="n">
        <v>1195803.60228433</v>
      </c>
      <c r="DN184" s="124"/>
      <c r="DO184" s="124" t="n">
        <v>551248.484130859</v>
      </c>
      <c r="DP184" s="124" t="n">
        <v>250954.312927246</v>
      </c>
      <c r="DQ184" s="124" t="n">
        <v>0.504625748626223</v>
      </c>
      <c r="DR184" s="124" t="n">
        <v>300294.171203613</v>
      </c>
      <c r="DS184" s="124" t="n">
        <v>-0.504625748626211</v>
      </c>
      <c r="DT184" s="124" t="n">
        <v>777916.95513916</v>
      </c>
      <c r="DU184" s="124"/>
      <c r="DV184" s="124" t="n">
        <v>0.34081706737544</v>
      </c>
      <c r="DW184" s="124" t="n">
        <v>-12139.1839599609</v>
      </c>
      <c r="DX184" s="124"/>
      <c r="DY184" s="124" t="n">
        <v>-1184854.7265625</v>
      </c>
      <c r="DZ184" s="124"/>
      <c r="EA184" s="124" t="n">
        <v>-4.6427445363138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39687914.7157593</v>
      </c>
      <c r="DA185" s="124" t="n">
        <v>2354325.54797363</v>
      </c>
      <c r="DB185" s="124" t="n">
        <v>5.93209687340609</v>
      </c>
      <c r="DC185" s="124" t="n">
        <v>37333589.1677856</v>
      </c>
      <c r="DD185" s="124" t="n">
        <v>94.0679031265939</v>
      </c>
      <c r="DE185" s="124" t="n">
        <v>10673674.0396729</v>
      </c>
      <c r="DF185" s="124" t="s">
        <v>106</v>
      </c>
      <c r="DG185" s="124"/>
      <c r="DH185" s="124"/>
      <c r="DI185" s="124"/>
      <c r="DJ185" s="124"/>
      <c r="DK185" s="124"/>
      <c r="DL185" s="124"/>
      <c r="DM185" s="124"/>
      <c r="DN185" s="124"/>
      <c r="DO185" s="124" t="n">
        <v>551248.484130859</v>
      </c>
      <c r="DP185" s="124" t="n">
        <v>-52787.2332763672</v>
      </c>
      <c r="DQ185" s="124" t="n">
        <v>-0.218434106937563</v>
      </c>
      <c r="DR185" s="124" t="n">
        <v>604035.717407227</v>
      </c>
      <c r="DS185" s="124" t="n">
        <v>0.218434106937565</v>
      </c>
      <c r="DT185" s="124" t="n">
        <v>777916.955139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39687914.7157593</v>
      </c>
      <c r="DA186" s="124" t="n">
        <v>431932.926147461</v>
      </c>
      <c r="DB186" s="124" t="n">
        <v>1.08832355955439</v>
      </c>
      <c r="DC186" s="124" t="n">
        <v>39255981.7896118</v>
      </c>
      <c r="DD186" s="124" t="n">
        <v>98.9116764404456</v>
      </c>
      <c r="DE186" s="124" t="n">
        <v>10673674.0396729</v>
      </c>
      <c r="DF186" s="124" t="s">
        <v>106</v>
      </c>
      <c r="DG186" s="124"/>
      <c r="DH186" s="124"/>
      <c r="DI186" s="124"/>
      <c r="DJ186" s="124"/>
      <c r="DK186" s="124"/>
      <c r="DL186" s="124"/>
      <c r="DM186" s="124"/>
      <c r="DN186" s="124"/>
      <c r="DO186" s="124" t="n">
        <v>551248.484130859</v>
      </c>
      <c r="DP186" s="124" t="n">
        <v>13011.4502563477</v>
      </c>
      <c r="DQ186" s="124" t="n">
        <v>0.0179169147682747</v>
      </c>
      <c r="DR186" s="124" t="n">
        <v>538237.033874512</v>
      </c>
      <c r="DS186" s="124" t="n">
        <v>-0.0179169147682643</v>
      </c>
      <c r="DT186" s="124" t="n">
        <v>777916.9551391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39687914.7157593</v>
      </c>
      <c r="DA187" s="124" t="n">
        <v>381888.612365723</v>
      </c>
      <c r="DB187" s="124" t="n">
        <v>0.962228968442331</v>
      </c>
      <c r="DC187" s="124" t="n">
        <v>39306026.1033936</v>
      </c>
      <c r="DD187" s="124" t="n">
        <v>99.0377710315577</v>
      </c>
      <c r="DE187" s="124" t="n">
        <v>10673674.0396729</v>
      </c>
      <c r="DF187" s="124" t="s">
        <v>106</v>
      </c>
      <c r="DG187" s="124"/>
      <c r="DH187" s="124"/>
      <c r="DI187" s="124"/>
      <c r="DJ187" s="124"/>
      <c r="DK187" s="124"/>
      <c r="DL187" s="124"/>
      <c r="DM187" s="124"/>
      <c r="DN187" s="124"/>
      <c r="DO187" s="124" t="n">
        <v>551248.484130859</v>
      </c>
      <c r="DP187" s="124" t="n">
        <v>-5479.73754882813</v>
      </c>
      <c r="DQ187" s="124" t="n">
        <v>-0.0275547490105822</v>
      </c>
      <c r="DR187" s="124" t="n">
        <v>556728.221679688</v>
      </c>
      <c r="DS187" s="124" t="n">
        <v>0.0275547490105765</v>
      </c>
      <c r="DT187" s="124" t="n">
        <v>777916.9551391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39687914.7157593</v>
      </c>
      <c r="DA188" s="124" t="n">
        <v>713736.612609863</v>
      </c>
      <c r="DB188" s="124" t="n">
        <v>1.79837267269286</v>
      </c>
      <c r="DC188" s="124" t="n">
        <v>38974178.1031494</v>
      </c>
      <c r="DD188" s="124" t="n">
        <v>98.2016273273071</v>
      </c>
      <c r="DE188" s="124" t="n">
        <v>10673674.0396729</v>
      </c>
      <c r="DF188" s="124" t="s">
        <v>106</v>
      </c>
      <c r="DG188" s="124"/>
      <c r="DH188" s="124"/>
      <c r="DI188" s="124"/>
      <c r="DJ188" s="124"/>
      <c r="DK188" s="124"/>
      <c r="DL188" s="124"/>
      <c r="DM188" s="124"/>
      <c r="DN188" s="124"/>
      <c r="DO188" s="124" t="n">
        <v>551248.484130859</v>
      </c>
      <c r="DP188" s="124" t="n">
        <v>44997.5036010742</v>
      </c>
      <c r="DQ188" s="124" t="n">
        <v>0.0896448391801905</v>
      </c>
      <c r="DR188" s="124" t="n">
        <v>506250.980529785</v>
      </c>
      <c r="DS188" s="124" t="n">
        <v>-0.0896448391801954</v>
      </c>
      <c r="DT188" s="124" t="n">
        <v>777916.955139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39687914.7157593</v>
      </c>
      <c r="DA189" s="124" t="n">
        <v>191474.47869873</v>
      </c>
      <c r="DB189" s="124" t="n">
        <v>0.482450338018641</v>
      </c>
      <c r="DC189" s="124" t="n">
        <v>39496440.2370606</v>
      </c>
      <c r="DD189" s="124" t="n">
        <v>99.5175496619814</v>
      </c>
      <c r="DE189" s="124" t="n">
        <v>10673674.0396729</v>
      </c>
      <c r="DF189" s="124" t="s">
        <v>106</v>
      </c>
      <c r="DG189" s="124"/>
      <c r="DH189" s="124"/>
      <c r="DI189" s="124"/>
      <c r="DJ189" s="124"/>
      <c r="DK189" s="124"/>
      <c r="DL189" s="124"/>
      <c r="DM189" s="124"/>
      <c r="DN189" s="124"/>
      <c r="DO189" s="124" t="n">
        <v>551248.484130859</v>
      </c>
      <c r="DP189" s="124" t="n">
        <v>5859.70056152344</v>
      </c>
      <c r="DQ189" s="124" t="n">
        <v>0.00817698770654418</v>
      </c>
      <c r="DR189" s="124" t="n">
        <v>545388.783569336</v>
      </c>
      <c r="DS189" s="124" t="n">
        <v>-0.00817698770653408</v>
      </c>
      <c r="DT189" s="124" t="n">
        <v>777916.955139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39687914.7157593</v>
      </c>
      <c r="DA190" s="124" t="n">
        <v>2513947.25762939</v>
      </c>
      <c r="DB190" s="124" t="n">
        <v>6.33428910446423</v>
      </c>
      <c r="DC190" s="124" t="n">
        <v>37173967.4581299</v>
      </c>
      <c r="DD190" s="124" t="n">
        <v>93.6657108955358</v>
      </c>
      <c r="DE190" s="124" t="n">
        <v>10673674.0396729</v>
      </c>
      <c r="DF190" s="124" t="s">
        <v>106</v>
      </c>
      <c r="DG190" s="124"/>
      <c r="DH190" s="124"/>
      <c r="DI190" s="124"/>
      <c r="DJ190" s="124"/>
      <c r="DK190" s="124"/>
      <c r="DL190" s="124"/>
      <c r="DM190" s="124"/>
      <c r="DN190" s="124"/>
      <c r="DO190" s="124" t="n">
        <v>551248.484130859</v>
      </c>
      <c r="DP190" s="124" t="n">
        <v>-8840.53759765625</v>
      </c>
      <c r="DQ190" s="124" t="n">
        <v>-0.111808732014885</v>
      </c>
      <c r="DR190" s="124" t="n">
        <v>560089.021728516</v>
      </c>
      <c r="DS190" s="124" t="n">
        <v>0.111808732014879</v>
      </c>
      <c r="DT190" s="124" t="n">
        <v>777916.955139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39687914.7157593</v>
      </c>
      <c r="DA191" s="124" t="n">
        <v>410673.61932373</v>
      </c>
      <c r="DB191" s="124" t="n">
        <v>1.03475736194489</v>
      </c>
      <c r="DC191" s="124" t="n">
        <v>39277241.0964356</v>
      </c>
      <c r="DD191" s="124" t="n">
        <v>98.9652426380551</v>
      </c>
      <c r="DE191" s="124" t="n">
        <v>10673674.0396729</v>
      </c>
      <c r="DF191" s="124" t="s">
        <v>106</v>
      </c>
      <c r="DG191" s="124"/>
      <c r="DH191" s="124"/>
      <c r="DI191" s="124"/>
      <c r="DJ191" s="124"/>
      <c r="DK191" s="124"/>
      <c r="DL191" s="124"/>
      <c r="DM191" s="124"/>
      <c r="DN191" s="124"/>
      <c r="DO191" s="124" t="n">
        <v>551248.484130859</v>
      </c>
      <c r="DP191" s="124" t="n">
        <v>-8626.18859863281</v>
      </c>
      <c r="DQ191" s="124" t="n">
        <v>-0.036615977421208</v>
      </c>
      <c r="DR191" s="124" t="n">
        <v>559874.672729492</v>
      </c>
      <c r="DS191" s="124" t="n">
        <v>0.0366159774212065</v>
      </c>
      <c r="DT191" s="124" t="n">
        <v>777916.955139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39687914.7157593</v>
      </c>
      <c r="DA192" s="124" t="n">
        <v>1536984.46551514</v>
      </c>
      <c r="DB192" s="124" t="n">
        <v>3.87267629585192</v>
      </c>
      <c r="DC192" s="124" t="n">
        <v>38150930.2502441</v>
      </c>
      <c r="DD192" s="124" t="n">
        <v>96.1273237041481</v>
      </c>
      <c r="DE192" s="124" t="n">
        <v>10673674.0396729</v>
      </c>
      <c r="DF192" s="124" t="s">
        <v>106</v>
      </c>
      <c r="DG192" s="124"/>
      <c r="DH192" s="124"/>
      <c r="DI192" s="124"/>
      <c r="DJ192" s="124"/>
      <c r="DK192" s="124"/>
      <c r="DL192" s="124" t="n">
        <v>15.3471485776852</v>
      </c>
      <c r="DM192" s="124" t="n">
        <v>167648.166903853</v>
      </c>
      <c r="DN192" s="124"/>
      <c r="DO192" s="124" t="n">
        <v>551248.484130859</v>
      </c>
      <c r="DP192" s="124" t="n">
        <v>46617.7708129883</v>
      </c>
      <c r="DQ192" s="124" t="n">
        <v>0.0645678435849701</v>
      </c>
      <c r="DR192" s="124" t="n">
        <v>504630.713317871</v>
      </c>
      <c r="DS192" s="124" t="n">
        <v>-0.0645678435849675</v>
      </c>
      <c r="DT192" s="124" t="n">
        <v>777916.955139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39687914.7157593</v>
      </c>
      <c r="DA193" s="124" t="n">
        <v>1112646.90350342</v>
      </c>
      <c r="DB193" s="124" t="n">
        <v>2.80349046169868</v>
      </c>
      <c r="DC193" s="124" t="n">
        <v>38575267.8122559</v>
      </c>
      <c r="DD193" s="124" t="n">
        <v>97.1965095383013</v>
      </c>
      <c r="DE193" s="124" t="n">
        <v>10673674.0396729</v>
      </c>
      <c r="DF193" s="124" t="s">
        <v>106</v>
      </c>
      <c r="DG193" s="124" t="n">
        <v>99.0056962857186</v>
      </c>
      <c r="DH193" s="124" t="n">
        <v>106128.737426758</v>
      </c>
      <c r="DI193" s="124"/>
      <c r="DJ193" s="124"/>
      <c r="DK193" s="124"/>
      <c r="DL193" s="124" t="n">
        <v>44.3221926278079</v>
      </c>
      <c r="DM193" s="124" t="n">
        <v>93717.2115982801</v>
      </c>
      <c r="DN193" s="124"/>
      <c r="DO193" s="124" t="n">
        <v>551248.484130859</v>
      </c>
      <c r="DP193" s="124" t="n">
        <v>16975.7377319336</v>
      </c>
      <c r="DQ193" s="124" t="n">
        <v>0.00388775847707912</v>
      </c>
      <c r="DR193" s="124" t="n">
        <v>534272.746398926</v>
      </c>
      <c r="DS193" s="124" t="n">
        <v>-0.00388775847709155</v>
      </c>
      <c r="DT193" s="124" t="n">
        <v>777916.9551391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62991.460937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39687914.7157593</v>
      </c>
      <c r="DA194" s="124" t="n">
        <v>2933693.72302246</v>
      </c>
      <c r="DB194" s="124" t="n">
        <v>7.39190694203329</v>
      </c>
      <c r="DC194" s="124" t="n">
        <v>36754220.9927368</v>
      </c>
      <c r="DD194" s="124" t="n">
        <v>92.6080930579667</v>
      </c>
      <c r="DE194" s="124" t="n">
        <v>10673674.0396729</v>
      </c>
      <c r="DF194" s="124" t="s">
        <v>106</v>
      </c>
      <c r="DG194" s="124" t="n">
        <v>98.1012095702139</v>
      </c>
      <c r="DH194" s="124" t="n">
        <v>202670.701171875</v>
      </c>
      <c r="DI194" s="124"/>
      <c r="DJ194" s="124" t="n">
        <v>2862991.4609375</v>
      </c>
      <c r="DK194" s="124"/>
      <c r="DL194" s="124" t="n">
        <v>20.8059658095825</v>
      </c>
      <c r="DM194" s="124" t="n">
        <v>246623.289704448</v>
      </c>
      <c r="DN194" s="124"/>
      <c r="DO194" s="124" t="n">
        <v>551248.484130859</v>
      </c>
      <c r="DP194" s="124" t="n">
        <v>475401.128173828</v>
      </c>
      <c r="DQ194" s="124" t="n">
        <v>1.11060392991838</v>
      </c>
      <c r="DR194" s="124" t="n">
        <v>75847.3559570313</v>
      </c>
      <c r="DS194" s="124" t="n">
        <v>-1.11060392991838</v>
      </c>
      <c r="DT194" s="124" t="n">
        <v>777916.95513916</v>
      </c>
      <c r="DU194" s="124"/>
      <c r="DV194" s="124" t="n">
        <v>-0.39790855565667</v>
      </c>
      <c r="DW194" s="124" t="n">
        <v>54147.0767822266</v>
      </c>
      <c r="DX194" s="124"/>
      <c r="DY194" s="124"/>
      <c r="DZ194" s="124"/>
      <c r="EA194" s="124" t="n">
        <v>2.7571906257526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39687914.7157593</v>
      </c>
      <c r="DA195" s="124" t="n">
        <v>1087130.38928223</v>
      </c>
      <c r="DB195" s="124" t="n">
        <v>2.73919755438939</v>
      </c>
      <c r="DC195" s="124" t="n">
        <v>38600784.3264771</v>
      </c>
      <c r="DD195" s="124" t="n">
        <v>97.2608024456106</v>
      </c>
      <c r="DE195" s="124" t="n">
        <v>10673674.0396729</v>
      </c>
      <c r="DF195" s="124" t="s">
        <v>106</v>
      </c>
      <c r="DG195" s="124" t="n">
        <v>98.8962539727563</v>
      </c>
      <c r="DH195" s="124" t="n">
        <v>117810.253173828</v>
      </c>
      <c r="DI195" s="124"/>
      <c r="DJ195" s="124"/>
      <c r="DK195" s="124"/>
      <c r="DL195" s="124" t="n">
        <v>30.5132461637835</v>
      </c>
      <c r="DM195" s="124" t="n">
        <v>165535.770957078</v>
      </c>
      <c r="DN195" s="124"/>
      <c r="DO195" s="124" t="n">
        <v>551248.484130859</v>
      </c>
      <c r="DP195" s="124" t="n">
        <v>-100688.169067383</v>
      </c>
      <c r="DQ195" s="124" t="n">
        <v>-0.295855434844702</v>
      </c>
      <c r="DR195" s="124" t="n">
        <v>651936.653198242</v>
      </c>
      <c r="DS195" s="124" t="n">
        <v>0.295855434844711</v>
      </c>
      <c r="DT195" s="124" t="n">
        <v>777916.95513916</v>
      </c>
      <c r="DU195" s="124"/>
      <c r="DV195" s="124" t="n">
        <v>0.0307336049134221</v>
      </c>
      <c r="DW195" s="124" t="n">
        <v>5544.90460205078</v>
      </c>
      <c r="DX195" s="124"/>
      <c r="DY195" s="124"/>
      <c r="DZ195" s="124"/>
      <c r="EA195" s="124" t="n">
        <v>3.399673690091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39687914.7157593</v>
      </c>
      <c r="DA196" s="124" t="n">
        <v>2082046.56518555</v>
      </c>
      <c r="DB196" s="124" t="n">
        <v>5.24604676284191</v>
      </c>
      <c r="DC196" s="124" t="n">
        <v>37605868.1505737</v>
      </c>
      <c r="DD196" s="124" t="n">
        <v>94.7539532371581</v>
      </c>
      <c r="DE196" s="124" t="n">
        <v>10673674.0396729</v>
      </c>
      <c r="DF196" s="124" t="s">
        <v>106</v>
      </c>
      <c r="DG196" s="124"/>
      <c r="DH196" s="124"/>
      <c r="DI196" s="124"/>
      <c r="DJ196" s="124"/>
      <c r="DK196" s="124"/>
      <c r="DL196" s="124"/>
      <c r="DM196" s="124"/>
      <c r="DN196" s="124"/>
      <c r="DO196" s="124" t="n">
        <v>551248.484130859</v>
      </c>
      <c r="DP196" s="124" t="n">
        <v>-64332.7246704102</v>
      </c>
      <c r="DQ196" s="124" t="n">
        <v>-0.23827138820529</v>
      </c>
      <c r="DR196" s="124" t="n">
        <v>615581.20880127</v>
      </c>
      <c r="DS196" s="124" t="n">
        <v>0.238271388205291</v>
      </c>
      <c r="DT196" s="124" t="n">
        <v>777916.955139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39687914.7157593</v>
      </c>
      <c r="DA197" s="124"/>
      <c r="DB197" s="124"/>
      <c r="DC197" s="124"/>
      <c r="DD197" s="124"/>
      <c r="DE197" s="124" t="n">
        <v>10673674.0396729</v>
      </c>
      <c r="DF197" s="124" t="s">
        <v>106</v>
      </c>
      <c r="DG197" s="124"/>
      <c r="DH197" s="124"/>
      <c r="DI197" s="124"/>
      <c r="DJ197" s="124"/>
      <c r="DK197" s="124"/>
      <c r="DL197" s="124"/>
      <c r="DM197" s="124"/>
      <c r="DN197" s="124"/>
      <c r="DO197" s="124" t="n">
        <v>551248.484130859</v>
      </c>
      <c r="DP197" s="124"/>
      <c r="DQ197" s="124"/>
      <c r="DR197" s="124"/>
      <c r="DS197" s="124"/>
      <c r="DT197" s="124" t="n">
        <v>777916.955139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39687914.7157593</v>
      </c>
      <c r="DA198" s="124" t="n">
        <v>272445.842224121</v>
      </c>
      <c r="DB198" s="124" t="n">
        <v>0.686470539395556</v>
      </c>
      <c r="DC198" s="124" t="n">
        <v>39415468.8735352</v>
      </c>
      <c r="DD198" s="124" t="n">
        <v>99.3135294606044</v>
      </c>
      <c r="DE198" s="124" t="n">
        <v>10673674.0396729</v>
      </c>
      <c r="DF198" s="124" t="s">
        <v>106</v>
      </c>
      <c r="DG198" s="124"/>
      <c r="DH198" s="124"/>
      <c r="DI198" s="124"/>
      <c r="DJ198" s="124"/>
      <c r="DK198" s="124"/>
      <c r="DL198" s="124"/>
      <c r="DM198" s="124"/>
      <c r="DN198" s="124"/>
      <c r="DO198" s="124" t="n">
        <v>551248.484130859</v>
      </c>
      <c r="DP198" s="124" t="n">
        <v>10452.31640625</v>
      </c>
      <c r="DQ198" s="124" t="n">
        <v>0.0170381348384707</v>
      </c>
      <c r="DR198" s="124" t="n">
        <v>540796.167724609</v>
      </c>
      <c r="DS198" s="124" t="n">
        <v>-0.0170381348384723</v>
      </c>
      <c r="DT198" s="124" t="n">
        <v>777916.955139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39687914.7157593</v>
      </c>
      <c r="DA199" s="124" t="n">
        <v>362246.345703125</v>
      </c>
      <c r="DB199" s="124" t="n">
        <v>0.912737160159448</v>
      </c>
      <c r="DC199" s="124" t="n">
        <v>39325668.3700562</v>
      </c>
      <c r="DD199" s="124" t="n">
        <v>99.0872628398406</v>
      </c>
      <c r="DE199" s="124" t="n">
        <v>10673674.0396729</v>
      </c>
      <c r="DF199" s="124" t="s">
        <v>106</v>
      </c>
      <c r="DG199" s="124"/>
      <c r="DH199" s="124"/>
      <c r="DI199" s="124"/>
      <c r="DJ199" s="124"/>
      <c r="DK199" s="124"/>
      <c r="DL199" s="124"/>
      <c r="DM199" s="124"/>
      <c r="DN199" s="124"/>
      <c r="DO199" s="124" t="n">
        <v>551248.484130859</v>
      </c>
      <c r="DP199" s="124" t="n">
        <v>64044.7787475586</v>
      </c>
      <c r="DQ199" s="124" t="n">
        <v>0.150787828065919</v>
      </c>
      <c r="DR199" s="124" t="n">
        <v>487203.705383301</v>
      </c>
      <c r="DS199" s="124" t="n">
        <v>-0.15078782806593</v>
      </c>
      <c r="DT199" s="124" t="n">
        <v>777916.955139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286504.597187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39687914.7157593</v>
      </c>
      <c r="DA200" s="124" t="n">
        <v>4321611.43664551</v>
      </c>
      <c r="DB200" s="124" t="n">
        <v>10.8889858980912</v>
      </c>
      <c r="DC200" s="124" t="n">
        <v>35366303.2791138</v>
      </c>
      <c r="DD200" s="124" t="n">
        <v>89.1110141019088</v>
      </c>
      <c r="DE200" s="124" t="n">
        <v>10673674.0396729</v>
      </c>
      <c r="DF200" s="124" t="s">
        <v>106</v>
      </c>
      <c r="DG200" s="124" t="n">
        <v>96.1548981696575</v>
      </c>
      <c r="DH200" s="124" t="n">
        <v>410413.635864258</v>
      </c>
      <c r="DI200" s="124"/>
      <c r="DJ200" s="124" t="n">
        <v>9286504.5971875</v>
      </c>
      <c r="DK200" s="124"/>
      <c r="DL200" s="124" t="n">
        <v>26.9211761227331</v>
      </c>
      <c r="DM200" s="124" t="n">
        <v>566655.42653867</v>
      </c>
      <c r="DN200" s="124"/>
      <c r="DO200" s="124" t="n">
        <v>551248.484130859</v>
      </c>
      <c r="DP200" s="124" t="n">
        <v>215128.291931152</v>
      </c>
      <c r="DQ200" s="124" t="n">
        <v>0.396311022795688</v>
      </c>
      <c r="DR200" s="124" t="n">
        <v>336120.192199707</v>
      </c>
      <c r="DS200" s="124" t="n">
        <v>-0.396311022795686</v>
      </c>
      <c r="DT200" s="124" t="n">
        <v>777916.95513916</v>
      </c>
      <c r="DU200" s="124"/>
      <c r="DV200" s="124" t="n">
        <v>-0.560436575190337</v>
      </c>
      <c r="DW200" s="124" t="n">
        <v>85371.1411743164</v>
      </c>
      <c r="DX200" s="124"/>
      <c r="DY200" s="124" t="n">
        <v>-3145902.8621875</v>
      </c>
      <c r="DZ200" s="124"/>
      <c r="EA200" s="124" t="n">
        <v>2.499092181003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39687914.7157593</v>
      </c>
      <c r="DA201" s="124" t="n">
        <v>1392198.67333984</v>
      </c>
      <c r="DB201" s="124" t="n">
        <v>3.50786551349605</v>
      </c>
      <c r="DC201" s="124" t="n">
        <v>38295716.0424194</v>
      </c>
      <c r="DD201" s="124" t="n">
        <v>96.4921344865039</v>
      </c>
      <c r="DE201" s="124" t="n">
        <v>10673674.0396729</v>
      </c>
      <c r="DF201" s="124" t="s">
        <v>106</v>
      </c>
      <c r="DG201" s="124" t="n">
        <v>98.8570923964484</v>
      </c>
      <c r="DH201" s="124" t="n">
        <v>121990.232177734</v>
      </c>
      <c r="DI201" s="124"/>
      <c r="DJ201" s="124"/>
      <c r="DK201" s="124"/>
      <c r="DL201" s="124" t="n">
        <v>27.3033681338697</v>
      </c>
      <c r="DM201" s="124" t="n">
        <v>287770.106314404</v>
      </c>
      <c r="DN201" s="124"/>
      <c r="DO201" s="124" t="n">
        <v>551248.484130859</v>
      </c>
      <c r="DP201" s="124" t="n">
        <v>-74402.1121826172</v>
      </c>
      <c r="DQ201" s="124" t="n">
        <v>-0.239517507945932</v>
      </c>
      <c r="DR201" s="124" t="n">
        <v>625650.596313477</v>
      </c>
      <c r="DS201" s="124" t="n">
        <v>0.239517507945919</v>
      </c>
      <c r="DT201" s="124" t="n">
        <v>777916.95513916</v>
      </c>
      <c r="DU201" s="124"/>
      <c r="DV201" s="124" t="n">
        <v>0.820286853732284</v>
      </c>
      <c r="DW201" s="124" t="n">
        <v>-72282.7224121094</v>
      </c>
      <c r="DX201" s="124"/>
      <c r="DY201" s="124"/>
      <c r="DZ201" s="124"/>
      <c r="EA201" s="124" t="n">
        <v>-10.00945631087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984236.24375</v>
      </c>
      <c r="CO202" s="127" t="n">
        <f aca="false">IF(ISERROR(VLOOKUP(CV202,$AL$8:$AL$15,1,FALSE()))=TRUE(),IF(CN202&lt;&gt;"",IF(CN202&gt;0,RANK(CN202,$CN$110:$CN$300),""),""),"")</f>
        <v>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39687914.7157593</v>
      </c>
      <c r="DA202" s="124" t="n">
        <v>1298556.52362061</v>
      </c>
      <c r="DB202" s="124" t="n">
        <v>3.27191925532176</v>
      </c>
      <c r="DC202" s="124" t="n">
        <v>38389358.1921387</v>
      </c>
      <c r="DD202" s="124" t="n">
        <v>96.7280807446782</v>
      </c>
      <c r="DE202" s="124" t="n">
        <v>10673674.0396729</v>
      </c>
      <c r="DF202" s="124" t="s">
        <v>106</v>
      </c>
      <c r="DG202" s="124" t="n">
        <v>99.0073319880824</v>
      </c>
      <c r="DH202" s="124" t="n">
        <v>105954.147888184</v>
      </c>
      <c r="DI202" s="124"/>
      <c r="DJ202" s="124" t="n">
        <v>9984236.24375</v>
      </c>
      <c r="DK202" s="124"/>
      <c r="DL202" s="124" t="n">
        <v>36.4104080372491</v>
      </c>
      <c r="DM202" s="124" t="n">
        <v>429132.3989425</v>
      </c>
      <c r="DN202" s="124"/>
      <c r="DO202" s="124" t="n">
        <v>551248.484130859</v>
      </c>
      <c r="DP202" s="124" t="n">
        <v>122450.088317871</v>
      </c>
      <c r="DQ202" s="124" t="n">
        <v>0.266792481513262</v>
      </c>
      <c r="DR202" s="124" t="n">
        <v>428798.395812988</v>
      </c>
      <c r="DS202" s="124" t="n">
        <v>-0.266792481513264</v>
      </c>
      <c r="DT202" s="124" t="n">
        <v>777916.955139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39687914.7157593</v>
      </c>
      <c r="DA203" s="124" t="n">
        <v>885428.772888184</v>
      </c>
      <c r="DB203" s="124" t="n">
        <v>2.23097831979718</v>
      </c>
      <c r="DC203" s="124" t="n">
        <v>38802485.9428711</v>
      </c>
      <c r="DD203" s="124" t="n">
        <v>97.7690216802028</v>
      </c>
      <c r="DE203" s="124" t="n">
        <v>10673674.0396729</v>
      </c>
      <c r="DF203" s="124" t="s">
        <v>106</v>
      </c>
      <c r="DG203" s="124"/>
      <c r="DH203" s="124"/>
      <c r="DI203" s="124"/>
      <c r="DJ203" s="124"/>
      <c r="DK203" s="124"/>
      <c r="DL203" s="124"/>
      <c r="DM203" s="124"/>
      <c r="DN203" s="124"/>
      <c r="DO203" s="124" t="n">
        <v>551248.484130859</v>
      </c>
      <c r="DP203" s="124" t="n">
        <v>100867.816101074</v>
      </c>
      <c r="DQ203" s="124" t="n">
        <v>0.226308447959541</v>
      </c>
      <c r="DR203" s="124" t="n">
        <v>450380.668029785</v>
      </c>
      <c r="DS203" s="124" t="n">
        <v>-0.226308447959539</v>
      </c>
      <c r="DT203" s="124" t="n">
        <v>777916.955139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39687914.7157593</v>
      </c>
      <c r="DA204" s="124" t="n">
        <v>2513437.14813232</v>
      </c>
      <c r="DB204" s="124" t="n">
        <v>6.33300380262682</v>
      </c>
      <c r="DC204" s="124" t="n">
        <v>37174477.567627</v>
      </c>
      <c r="DD204" s="124" t="n">
        <v>93.6669961973732</v>
      </c>
      <c r="DE204" s="124" t="n">
        <v>10673674.0396729</v>
      </c>
      <c r="DF204" s="124" t="s">
        <v>106</v>
      </c>
      <c r="DG204" s="124" t="n">
        <v>98.999067158686</v>
      </c>
      <c r="DH204" s="124" t="n">
        <v>106836.308837891</v>
      </c>
      <c r="DI204" s="124"/>
      <c r="DJ204" s="124"/>
      <c r="DK204" s="124"/>
      <c r="DL204" s="124" t="n">
        <v>10.2928169951752</v>
      </c>
      <c r="DM204" s="124" t="n">
        <v>394144.641722151</v>
      </c>
      <c r="DN204" s="124"/>
      <c r="DO204" s="124" t="n">
        <v>551248.484130859</v>
      </c>
      <c r="DP204" s="124" t="n">
        <v>67378.6135253906</v>
      </c>
      <c r="DQ204" s="124" t="n">
        <v>0.0829606330577573</v>
      </c>
      <c r="DR204" s="124" t="n">
        <v>483869.870605469</v>
      </c>
      <c r="DS204" s="124" t="n">
        <v>-0.0829606330577519</v>
      </c>
      <c r="DT204" s="124" t="n">
        <v>777916.95513916</v>
      </c>
      <c r="DU204" s="124"/>
      <c r="DV204" s="124"/>
      <c r="DW204" s="124"/>
      <c r="DX204" s="124"/>
      <c r="DY204" s="124"/>
      <c r="DZ204" s="124"/>
      <c r="EA204" s="124" t="n">
        <v>-2.62500705481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436465.261875</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39687914.7157593</v>
      </c>
      <c r="DA205" s="124" t="n">
        <v>2273618.17547607</v>
      </c>
      <c r="DB205" s="124" t="n">
        <v>5.72874183932185</v>
      </c>
      <c r="DC205" s="124" t="n">
        <v>37414296.5402832</v>
      </c>
      <c r="DD205" s="124" t="n">
        <v>94.2712581606782</v>
      </c>
      <c r="DE205" s="124" t="n">
        <v>10673674.0396729</v>
      </c>
      <c r="DF205" s="124" t="s">
        <v>106</v>
      </c>
      <c r="DG205" s="124" t="n">
        <v>97.6946264187215</v>
      </c>
      <c r="DH205" s="124" t="n">
        <v>246068.061462402</v>
      </c>
      <c r="DI205" s="124"/>
      <c r="DJ205" s="124" t="n">
        <v>8436465.261875</v>
      </c>
      <c r="DK205" s="124"/>
      <c r="DL205" s="124" t="n">
        <v>37.0640626279111</v>
      </c>
      <c r="DM205" s="124" t="n">
        <v>309593.382245931</v>
      </c>
      <c r="DN205" s="124"/>
      <c r="DO205" s="124" t="n">
        <v>551248.484130859</v>
      </c>
      <c r="DP205" s="124" t="n">
        <v>219897.040771484</v>
      </c>
      <c r="DQ205" s="124" t="n">
        <v>0.481179048588107</v>
      </c>
      <c r="DR205" s="124" t="n">
        <v>331351.443359375</v>
      </c>
      <c r="DS205" s="124" t="n">
        <v>-0.481179048588103</v>
      </c>
      <c r="DT205" s="124" t="n">
        <v>777916.95513916</v>
      </c>
      <c r="DU205" s="124"/>
      <c r="DV205" s="124" t="n">
        <v>-0.781527813103736</v>
      </c>
      <c r="DW205" s="124" t="n">
        <v>95271.9859008789</v>
      </c>
      <c r="DX205" s="124"/>
      <c r="DY205" s="124" t="n">
        <v>6767845.444375</v>
      </c>
      <c r="DZ205" s="124"/>
      <c r="EA205" s="124" t="n">
        <v>10.194942371160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187146.1365625</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881146.638125</v>
      </c>
      <c r="CO206" s="127" t="n">
        <f aca="false">IF(ISERROR(VLOOKUP(CV206,$AL$8:$AL$15,1,FALSE()))=TRUE(),IF(CN206&lt;&gt;"",IF(CN206&gt;0,RANK(CN206,$CN$110:$CN$300),""),""),"")</f>
        <v>1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39687914.7157593</v>
      </c>
      <c r="DA206" s="124" t="n">
        <v>2052365.62426758</v>
      </c>
      <c r="DB206" s="124" t="n">
        <v>5.17126092153344</v>
      </c>
      <c r="DC206" s="124" t="n">
        <v>37635549.0914917</v>
      </c>
      <c r="DD206" s="124" t="n">
        <v>94.8287390784666</v>
      </c>
      <c r="DE206" s="124" t="n">
        <v>10673674.0396729</v>
      </c>
      <c r="DF206" s="124" t="s">
        <v>106</v>
      </c>
      <c r="DG206" s="124" t="n">
        <v>97.8744414190021</v>
      </c>
      <c r="DH206" s="124" t="n">
        <v>226875.194458008</v>
      </c>
      <c r="DI206" s="124" t="n">
        <v>7187146.1365625</v>
      </c>
      <c r="DJ206" s="124" t="n">
        <v>3881146.638125</v>
      </c>
      <c r="DK206" s="124" t="n">
        <v>7187146.1365625</v>
      </c>
      <c r="DL206" s="124" t="n">
        <v>32.6549259334679</v>
      </c>
      <c r="DM206" s="124" t="n">
        <v>357862.283847981</v>
      </c>
      <c r="DN206" s="124"/>
      <c r="DO206" s="124" t="n">
        <v>551248.484130859</v>
      </c>
      <c r="DP206" s="124" t="n">
        <v>17609.8526611328</v>
      </c>
      <c r="DQ206" s="124" t="n">
        <v>-0.027842547228679</v>
      </c>
      <c r="DR206" s="124" t="n">
        <v>533638.631469727</v>
      </c>
      <c r="DS206" s="124" t="n">
        <v>0.0278425472286727</v>
      </c>
      <c r="DT206" s="124" t="n">
        <v>777916.95513916</v>
      </c>
      <c r="DU206" s="124"/>
      <c r="DV206" s="124" t="n">
        <v>0.206019307249079</v>
      </c>
      <c r="DW206" s="124" t="n">
        <v>-3852.08959960938</v>
      </c>
      <c r="DX206" s="124" t="n">
        <v>1271463.1215625</v>
      </c>
      <c r="DY206" s="124" t="n">
        <v>129066.405625</v>
      </c>
      <c r="DZ206" s="124" t="n">
        <v>1271463.1215625</v>
      </c>
      <c r="EA206" s="124" t="n">
        <v>-1.7064624778365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39687914.7157593</v>
      </c>
      <c r="DA207" s="124" t="n">
        <v>303442.914489746</v>
      </c>
      <c r="DB207" s="124" t="n">
        <v>0.764572582517809</v>
      </c>
      <c r="DC207" s="124" t="n">
        <v>39384471.8012695</v>
      </c>
      <c r="DD207" s="124" t="n">
        <v>99.2354274174822</v>
      </c>
      <c r="DE207" s="124" t="n">
        <v>10673674.0396729</v>
      </c>
      <c r="DF207" s="124" t="s">
        <v>106</v>
      </c>
      <c r="DG207" s="124"/>
      <c r="DH207" s="124"/>
      <c r="DI207" s="124"/>
      <c r="DJ207" s="124"/>
      <c r="DK207" s="124"/>
      <c r="DL207" s="124"/>
      <c r="DM207" s="124"/>
      <c r="DN207" s="124"/>
      <c r="DO207" s="124" t="n">
        <v>551248.484130859</v>
      </c>
      <c r="DP207" s="124" t="n">
        <v>-18983.9323120117</v>
      </c>
      <c r="DQ207" s="124" t="n">
        <v>-0.0592759407403823</v>
      </c>
      <c r="DR207" s="124" t="n">
        <v>570232.416442871</v>
      </c>
      <c r="DS207" s="124" t="n">
        <v>0.0592759407403776</v>
      </c>
      <c r="DT207" s="124" t="n">
        <v>777916.9551391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39687914.7157593</v>
      </c>
      <c r="DA208" s="124" t="n">
        <v>21215402.3825684</v>
      </c>
      <c r="DB208" s="124" t="n">
        <v>53.4555734019055</v>
      </c>
      <c r="DC208" s="124" t="n">
        <v>18472512.3331909</v>
      </c>
      <c r="DD208" s="124" t="n">
        <v>46.5444265980945</v>
      </c>
      <c r="DE208" s="124" t="n">
        <v>10673674.0396729</v>
      </c>
      <c r="DF208" s="124" t="s">
        <v>184</v>
      </c>
      <c r="DG208" s="124"/>
      <c r="DH208" s="124"/>
      <c r="DI208" s="124"/>
      <c r="DJ208" s="124"/>
      <c r="DK208" s="124"/>
      <c r="DL208" s="124"/>
      <c r="DM208" s="124"/>
      <c r="DN208" s="124"/>
      <c r="DO208" s="124" t="n">
        <v>551248.484130859</v>
      </c>
      <c r="DP208" s="124" t="n">
        <v>933606.154602051</v>
      </c>
      <c r="DQ208" s="124" t="n">
        <v>1.63256909200976</v>
      </c>
      <c r="DR208" s="124" t="n">
        <v>-382357.670471191</v>
      </c>
      <c r="DS208" s="124" t="n">
        <v>-1.63256909200976</v>
      </c>
      <c r="DT208" s="124" t="n">
        <v>777916.955139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39687914.7157593</v>
      </c>
      <c r="DA209" s="124" t="n">
        <v>2764035.19042969</v>
      </c>
      <c r="DB209" s="124" t="n">
        <v>6.96442534264</v>
      </c>
      <c r="DC209" s="124" t="n">
        <v>36923879.5253296</v>
      </c>
      <c r="DD209" s="124" t="n">
        <v>93.03557465736</v>
      </c>
      <c r="DE209" s="124" t="n">
        <v>10673674.0396729</v>
      </c>
      <c r="DF209" s="124" t="s">
        <v>184</v>
      </c>
      <c r="DG209" s="124"/>
      <c r="DH209" s="124"/>
      <c r="DI209" s="124"/>
      <c r="DJ209" s="124"/>
      <c r="DK209" s="124"/>
      <c r="DL209" s="124"/>
      <c r="DM209" s="124"/>
      <c r="DN209" s="124"/>
      <c r="DO209" s="124" t="n">
        <v>551248.484130859</v>
      </c>
      <c r="DP209" s="124" t="n">
        <v>23054.376953125</v>
      </c>
      <c r="DQ209" s="124" t="n">
        <v>-0.0391880904874036</v>
      </c>
      <c r="DR209" s="124" t="n">
        <v>528194.107177734</v>
      </c>
      <c r="DS209" s="124" t="n">
        <v>0.0391880904874</v>
      </c>
      <c r="DT209" s="124" t="n">
        <v>777916.955139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39687914.7157593</v>
      </c>
      <c r="DA210" s="124" t="n">
        <v>12680257.6178589</v>
      </c>
      <c r="DB210" s="124" t="n">
        <v>31.9499215533836</v>
      </c>
      <c r="DC210" s="124" t="n">
        <v>27007657.0979004</v>
      </c>
      <c r="DD210" s="124" t="n">
        <v>68.0500784466164</v>
      </c>
      <c r="DE210" s="124" t="n">
        <v>10673674.0396729</v>
      </c>
      <c r="DF210" s="124" t="s">
        <v>184</v>
      </c>
      <c r="DG210" s="124"/>
      <c r="DH210" s="124"/>
      <c r="DI210" s="124"/>
      <c r="DJ210" s="124"/>
      <c r="DK210" s="124"/>
      <c r="DL210" s="124"/>
      <c r="DM210" s="124"/>
      <c r="DN210" s="124"/>
      <c r="DO210" s="124" t="n">
        <v>551248.484130859</v>
      </c>
      <c r="DP210" s="124" t="n">
        <v>719476.800415039</v>
      </c>
      <c r="DQ210" s="124" t="n">
        <v>1.38834856028667</v>
      </c>
      <c r="DR210" s="124" t="n">
        <v>-168228.31628418</v>
      </c>
      <c r="DS210" s="124" t="n">
        <v>-1.38834856028667</v>
      </c>
      <c r="DT210" s="124" t="n">
        <v>777916.955139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39687914.7157593</v>
      </c>
      <c r="DA211" s="124" t="n">
        <v>10266174.2398682</v>
      </c>
      <c r="DB211" s="124" t="n">
        <v>25.8672553430772</v>
      </c>
      <c r="DC211" s="124" t="n">
        <v>29421740.4758911</v>
      </c>
      <c r="DD211" s="124" t="n">
        <v>74.1327446569228</v>
      </c>
      <c r="DE211" s="124" t="n">
        <v>10673674.0396729</v>
      </c>
      <c r="DF211" s="124" t="s">
        <v>184</v>
      </c>
      <c r="DG211" s="124"/>
      <c r="DH211" s="124"/>
      <c r="DI211" s="124"/>
      <c r="DJ211" s="124"/>
      <c r="DK211" s="124"/>
      <c r="DL211" s="124"/>
      <c r="DM211" s="124"/>
      <c r="DN211" s="124"/>
      <c r="DO211" s="124" t="n">
        <v>551248.484130859</v>
      </c>
      <c r="DP211" s="124" t="n">
        <v>568922.465026856</v>
      </c>
      <c r="DQ211" s="124" t="n">
        <v>1.08933553394322</v>
      </c>
      <c r="DR211" s="124" t="n">
        <v>-17673.9808959961</v>
      </c>
      <c r="DS211" s="124" t="n">
        <v>-1.08933553394323</v>
      </c>
      <c r="DT211" s="124" t="n">
        <v>777916.955139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39687914.7157593</v>
      </c>
      <c r="DA212" s="124" t="n">
        <v>2670357.53100586</v>
      </c>
      <c r="DB212" s="124" t="n">
        <v>6.72838961212924</v>
      </c>
      <c r="DC212" s="124" t="n">
        <v>37017557.1847534</v>
      </c>
      <c r="DD212" s="124" t="n">
        <v>93.2716103878708</v>
      </c>
      <c r="DE212" s="124" t="n">
        <v>10673674.0396729</v>
      </c>
      <c r="DF212" s="124" t="s">
        <v>184</v>
      </c>
      <c r="DG212" s="124"/>
      <c r="DH212" s="124"/>
      <c r="DI212" s="124"/>
      <c r="DJ212" s="124"/>
      <c r="DK212" s="124"/>
      <c r="DL212" s="124"/>
      <c r="DM212" s="124"/>
      <c r="DN212" s="124"/>
      <c r="DO212" s="124" t="n">
        <v>551248.484130859</v>
      </c>
      <c r="DP212" s="124" t="n">
        <v>85603.0446166992</v>
      </c>
      <c r="DQ212" s="124" t="n">
        <v>0.12395766820377</v>
      </c>
      <c r="DR212" s="124" t="n">
        <v>465645.43951416</v>
      </c>
      <c r="DS212" s="124" t="n">
        <v>-0.123957668203758</v>
      </c>
      <c r="DT212" s="124" t="n">
        <v>777916.955139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39687914.7157593</v>
      </c>
      <c r="DA213" s="124" t="n">
        <v>349690.422485352</v>
      </c>
      <c r="DB213" s="124" t="n">
        <v>0.881100518860207</v>
      </c>
      <c r="DC213" s="124" t="n">
        <v>39338224.2932739</v>
      </c>
      <c r="DD213" s="124" t="n">
        <v>99.1188994811398</v>
      </c>
      <c r="DE213" s="124" t="n">
        <v>10673674.0396729</v>
      </c>
      <c r="DF213" s="124" t="s">
        <v>184</v>
      </c>
      <c r="DG213" s="124"/>
      <c r="DH213" s="124"/>
      <c r="DI213" s="124"/>
      <c r="DJ213" s="124"/>
      <c r="DK213" s="124"/>
      <c r="DL213" s="124"/>
      <c r="DM213" s="124"/>
      <c r="DN213" s="124"/>
      <c r="DO213" s="124" t="n">
        <v>551248.484130859</v>
      </c>
      <c r="DP213" s="124" t="n">
        <v>46740.3118896484</v>
      </c>
      <c r="DQ213" s="124" t="n">
        <v>0.107017951881436</v>
      </c>
      <c r="DR213" s="124" t="n">
        <v>504508.172241211</v>
      </c>
      <c r="DS213" s="124" t="n">
        <v>-0.107017951881431</v>
      </c>
      <c r="DT213" s="124" t="n">
        <v>777916.955139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39687914.7157593</v>
      </c>
      <c r="DA214" s="124" t="n">
        <v>140434.40814209</v>
      </c>
      <c r="DB214" s="124" t="n">
        <v>0.353846779675542</v>
      </c>
      <c r="DC214" s="124" t="n">
        <v>39547480.3076172</v>
      </c>
      <c r="DD214" s="124" t="n">
        <v>99.6461532203245</v>
      </c>
      <c r="DE214" s="124" t="n">
        <v>10673674.0396729</v>
      </c>
      <c r="DF214" s="124" t="s">
        <v>184</v>
      </c>
      <c r="DG214" s="124"/>
      <c r="DH214" s="124"/>
      <c r="DI214" s="124"/>
      <c r="DJ214" s="124"/>
      <c r="DK214" s="124"/>
      <c r="DL214" s="124"/>
      <c r="DM214" s="124"/>
      <c r="DN214" s="124"/>
      <c r="DO214" s="124" t="n">
        <v>551248.484130859</v>
      </c>
      <c r="DP214" s="124" t="n">
        <v>-224131.200134277</v>
      </c>
      <c r="DQ214" s="124" t="n">
        <v>-0.577672543198572</v>
      </c>
      <c r="DR214" s="124" t="n">
        <v>775379.684265137</v>
      </c>
      <c r="DS214" s="124" t="n">
        <v>0.577672543198574</v>
      </c>
      <c r="DT214" s="124" t="n">
        <v>777916.955139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39687914.7157593</v>
      </c>
      <c r="DA215" s="124" t="n">
        <v>513338.223571777</v>
      </c>
      <c r="DB215" s="124" t="n">
        <v>1.29343712625935</v>
      </c>
      <c r="DC215" s="124" t="n">
        <v>39174576.4921875</v>
      </c>
      <c r="DD215" s="124" t="n">
        <v>98.7065628737407</v>
      </c>
      <c r="DE215" s="124" t="n">
        <v>10673674.0396729</v>
      </c>
      <c r="DF215" s="124" t="s">
        <v>184</v>
      </c>
      <c r="DG215" s="124"/>
      <c r="DH215" s="124"/>
      <c r="DI215" s="124"/>
      <c r="DJ215" s="124"/>
      <c r="DK215" s="124"/>
      <c r="DL215" s="124"/>
      <c r="DM215" s="124"/>
      <c r="DN215" s="124"/>
      <c r="DO215" s="124" t="n">
        <v>551248.484130859</v>
      </c>
      <c r="DP215" s="124" t="n">
        <v>29145.8760986328</v>
      </c>
      <c r="DQ215" s="124" t="n">
        <v>0.0562537018780365</v>
      </c>
      <c r="DR215" s="124" t="n">
        <v>522102.608032227</v>
      </c>
      <c r="DS215" s="124" t="n">
        <v>-0.0562537018780347</v>
      </c>
      <c r="DT215" s="124" t="n">
        <v>777916.955139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39687914.7157593</v>
      </c>
      <c r="DA216" s="124" t="n">
        <v>2642521.8180542</v>
      </c>
      <c r="DB216" s="124" t="n">
        <v>6.65825311553823</v>
      </c>
      <c r="DC216" s="124" t="n">
        <v>37045392.8977051</v>
      </c>
      <c r="DD216" s="124" t="n">
        <v>93.3417468844618</v>
      </c>
      <c r="DE216" s="124" t="n">
        <v>10673674.0396729</v>
      </c>
      <c r="DF216" s="124" t="s">
        <v>193</v>
      </c>
      <c r="DG216" s="124"/>
      <c r="DH216" s="124"/>
      <c r="DI216" s="124"/>
      <c r="DJ216" s="124"/>
      <c r="DK216" s="124"/>
      <c r="DL216" s="124"/>
      <c r="DM216" s="124"/>
      <c r="DN216" s="124"/>
      <c r="DO216" s="124" t="n">
        <v>551248.484130859</v>
      </c>
      <c r="DP216" s="124" t="n">
        <v>-14807.2298583984</v>
      </c>
      <c r="DQ216" s="124" t="n">
        <v>-0.131617621497281</v>
      </c>
      <c r="DR216" s="124" t="n">
        <v>566055.713989258</v>
      </c>
      <c r="DS216" s="124" t="n">
        <v>0.131617621497284</v>
      </c>
      <c r="DT216" s="124" t="n">
        <v>777916.955139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39687914.7157593</v>
      </c>
      <c r="DA217" s="124" t="n">
        <v>1111492.92028809</v>
      </c>
      <c r="DB217" s="124" t="n">
        <v>2.80058281783884</v>
      </c>
      <c r="DC217" s="124" t="n">
        <v>38576421.7954712</v>
      </c>
      <c r="DD217" s="124" t="n">
        <v>97.1994171821612</v>
      </c>
      <c r="DE217" s="124" t="n">
        <v>10673674.0396729</v>
      </c>
      <c r="DF217" s="124" t="s">
        <v>193</v>
      </c>
      <c r="DG217" s="124"/>
      <c r="DH217" s="124"/>
      <c r="DI217" s="124"/>
      <c r="DJ217" s="124"/>
      <c r="DK217" s="124"/>
      <c r="DL217" s="124"/>
      <c r="DM217" s="124"/>
      <c r="DN217" s="124"/>
      <c r="DO217" s="124" t="n">
        <v>551248.484130859</v>
      </c>
      <c r="DP217" s="124" t="n">
        <v>1766.61596679688</v>
      </c>
      <c r="DQ217" s="124" t="n">
        <v>-0.0349328537143521</v>
      </c>
      <c r="DR217" s="124" t="n">
        <v>549481.868164063</v>
      </c>
      <c r="DS217" s="124" t="n">
        <v>0.0349328537143521</v>
      </c>
      <c r="DT217" s="124" t="n">
        <v>777916.955139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39687914.7157593</v>
      </c>
      <c r="DA218" s="124" t="n">
        <v>202655.691040039</v>
      </c>
      <c r="DB218" s="124" t="n">
        <v>0.510623177084102</v>
      </c>
      <c r="DC218" s="124" t="n">
        <v>39485259.0247192</v>
      </c>
      <c r="DD218" s="124" t="n">
        <v>99.4893768229159</v>
      </c>
      <c r="DE218" s="124" t="n">
        <v>10673674.0396729</v>
      </c>
      <c r="DF218" s="124" t="s">
        <v>193</v>
      </c>
      <c r="DG218" s="124"/>
      <c r="DH218" s="124"/>
      <c r="DI218" s="124"/>
      <c r="DJ218" s="124"/>
      <c r="DK218" s="124"/>
      <c r="DL218" s="124"/>
      <c r="DM218" s="124"/>
      <c r="DN218" s="124"/>
      <c r="DO218" s="124" t="n">
        <v>551248.484130859</v>
      </c>
      <c r="DP218" s="124" t="n">
        <v>-126880.603881836</v>
      </c>
      <c r="DQ218" s="124" t="n">
        <v>-0.331391042960934</v>
      </c>
      <c r="DR218" s="124" t="n">
        <v>678129.088012695</v>
      </c>
      <c r="DS218" s="124" t="n">
        <v>0.331391042960931</v>
      </c>
      <c r="DT218" s="124" t="n">
        <v>777916.955139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39687914.7157593</v>
      </c>
      <c r="DA219" s="124" t="n">
        <v>15931398.2675171</v>
      </c>
      <c r="DB219" s="124" t="n">
        <v>40.141686409115</v>
      </c>
      <c r="DC219" s="124" t="n">
        <v>23756516.4482422</v>
      </c>
      <c r="DD219" s="124" t="n">
        <v>59.858313590885</v>
      </c>
      <c r="DE219" s="124" t="n">
        <v>10673674.0396729</v>
      </c>
      <c r="DF219" s="124" t="s">
        <v>197</v>
      </c>
      <c r="DG219" s="124"/>
      <c r="DH219" s="124"/>
      <c r="DI219" s="124"/>
      <c r="DJ219" s="124"/>
      <c r="DK219" s="124"/>
      <c r="DL219" s="124"/>
      <c r="DM219" s="124"/>
      <c r="DN219" s="124"/>
      <c r="DO219" s="124" t="n">
        <v>551248.484130859</v>
      </c>
      <c r="DP219" s="124" t="n">
        <v>367423.500488281</v>
      </c>
      <c r="DQ219" s="124" t="n">
        <v>0.373417249666929</v>
      </c>
      <c r="DR219" s="124" t="n">
        <v>183824.983642578</v>
      </c>
      <c r="DS219" s="124" t="n">
        <v>-0.373417249666929</v>
      </c>
      <c r="DT219" s="124" t="n">
        <v>777916.955139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39687914.7157593</v>
      </c>
      <c r="DA220" s="124" t="n">
        <v>8554439.32702637</v>
      </c>
      <c r="DB220" s="124" t="n">
        <v>21.5542675605216</v>
      </c>
      <c r="DC220" s="124" t="n">
        <v>31133475.3887329</v>
      </c>
      <c r="DD220" s="124" t="n">
        <v>78.4457324394784</v>
      </c>
      <c r="DE220" s="124" t="n">
        <v>10673674.0396729</v>
      </c>
      <c r="DF220" s="124" t="s">
        <v>197</v>
      </c>
      <c r="DG220" s="124"/>
      <c r="DH220" s="124"/>
      <c r="DI220" s="124"/>
      <c r="DJ220" s="124"/>
      <c r="DK220" s="124"/>
      <c r="DL220" s="124"/>
      <c r="DM220" s="124"/>
      <c r="DN220" s="124"/>
      <c r="DO220" s="124" t="n">
        <v>551248.484130859</v>
      </c>
      <c r="DP220" s="124" t="n">
        <v>1046548.7880249</v>
      </c>
      <c r="DQ220" s="124" t="n">
        <v>2.37049116381371</v>
      </c>
      <c r="DR220" s="124" t="n">
        <v>-495300.303894043</v>
      </c>
      <c r="DS220" s="124" t="n">
        <v>-2.37049116381371</v>
      </c>
      <c r="DT220" s="124" t="n">
        <v>777916.955139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39687914.7157593</v>
      </c>
      <c r="DA221" s="124"/>
      <c r="DB221" s="124"/>
      <c r="DC221" s="124"/>
      <c r="DD221" s="124"/>
      <c r="DE221" s="124" t="n">
        <v>10673674.0396729</v>
      </c>
      <c r="DF221" s="124" t="s">
        <v>197</v>
      </c>
      <c r="DG221" s="124"/>
      <c r="DH221" s="124"/>
      <c r="DI221" s="124"/>
      <c r="DJ221" s="124"/>
      <c r="DK221" s="124"/>
      <c r="DL221" s="124"/>
      <c r="DM221" s="124"/>
      <c r="DN221" s="124"/>
      <c r="DO221" s="124" t="n">
        <v>551248.484130859</v>
      </c>
      <c r="DP221" s="124"/>
      <c r="DQ221" s="124"/>
      <c r="DR221" s="124"/>
      <c r="DS221" s="124"/>
      <c r="DT221" s="124" t="n">
        <v>777916.955139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39687914.7157593</v>
      </c>
      <c r="DA222" s="124" t="n">
        <v>271028.182067871</v>
      </c>
      <c r="DB222" s="124" t="n">
        <v>0.682898519634873</v>
      </c>
      <c r="DC222" s="124" t="n">
        <v>39416886.5336914</v>
      </c>
      <c r="DD222" s="124" t="n">
        <v>99.3171014803651</v>
      </c>
      <c r="DE222" s="124" t="n">
        <v>10673674.0396729</v>
      </c>
      <c r="DF222" s="124" t="s">
        <v>197</v>
      </c>
      <c r="DG222" s="124"/>
      <c r="DH222" s="124"/>
      <c r="DI222" s="124"/>
      <c r="DJ222" s="124"/>
      <c r="DK222" s="124"/>
      <c r="DL222" s="124"/>
      <c r="DM222" s="124"/>
      <c r="DN222" s="124"/>
      <c r="DO222" s="124" t="n">
        <v>551248.484130859</v>
      </c>
      <c r="DP222" s="124" t="n">
        <v>21595.9362182617</v>
      </c>
      <c r="DQ222" s="124" t="n">
        <v>0.0455620526671529</v>
      </c>
      <c r="DR222" s="124" t="n">
        <v>529652.547912598</v>
      </c>
      <c r="DS222" s="124" t="n">
        <v>-0.045562052667151</v>
      </c>
      <c r="DT222" s="124" t="n">
        <v>777916.955139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39687914.7157593</v>
      </c>
      <c r="DA223" s="124" t="n">
        <v>905179.906982422</v>
      </c>
      <c r="DB223" s="124" t="n">
        <v>2.28074443685244</v>
      </c>
      <c r="DC223" s="124" t="n">
        <v>38782734.8087769</v>
      </c>
      <c r="DD223" s="124" t="n">
        <v>97.7192555631476</v>
      </c>
      <c r="DE223" s="124" t="n">
        <v>10673674.0396729</v>
      </c>
      <c r="DF223" s="124" t="s">
        <v>197</v>
      </c>
      <c r="DG223" s="124"/>
      <c r="DH223" s="124"/>
      <c r="DI223" s="124"/>
      <c r="DJ223" s="124"/>
      <c r="DK223" s="124"/>
      <c r="DL223" s="124"/>
      <c r="DM223" s="124"/>
      <c r="DN223" s="124"/>
      <c r="DO223" s="124" t="n">
        <v>551248.484130859</v>
      </c>
      <c r="DP223" s="124" t="n">
        <v>2608.62603759766</v>
      </c>
      <c r="DQ223" s="124" t="n">
        <v>-0.0254593557828331</v>
      </c>
      <c r="DR223" s="124" t="n">
        <v>548639.858093262</v>
      </c>
      <c r="DS223" s="124" t="n">
        <v>0.0254593557828287</v>
      </c>
      <c r="DT223" s="124" t="n">
        <v>777916.955139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39687914.7157593</v>
      </c>
      <c r="DA224" s="124" t="n">
        <v>139785.926513672</v>
      </c>
      <c r="DB224" s="124" t="n">
        <v>0.352212827292147</v>
      </c>
      <c r="DC224" s="124" t="n">
        <v>39548128.7892456</v>
      </c>
      <c r="DD224" s="124" t="n">
        <v>99.6477871727079</v>
      </c>
      <c r="DE224" s="124" t="n">
        <v>10673674.0396729</v>
      </c>
      <c r="DF224" s="124" t="s">
        <v>197</v>
      </c>
      <c r="DG224" s="124"/>
      <c r="DH224" s="124"/>
      <c r="DI224" s="124"/>
      <c r="DJ224" s="124"/>
      <c r="DK224" s="124"/>
      <c r="DL224" s="124"/>
      <c r="DM224" s="124"/>
      <c r="DN224" s="124"/>
      <c r="DO224" s="124" t="n">
        <v>551248.484130859</v>
      </c>
      <c r="DP224" s="124" t="n">
        <v>-13899.4382324219</v>
      </c>
      <c r="DQ224" s="124" t="n">
        <v>-0.0404761254063646</v>
      </c>
      <c r="DR224" s="124" t="n">
        <v>565147.922363281</v>
      </c>
      <c r="DS224" s="124" t="n">
        <v>0.0404761254063573</v>
      </c>
      <c r="DT224" s="124" t="n">
        <v>777916.955139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39687914.7157593</v>
      </c>
      <c r="DA225" s="124" t="n">
        <v>391673.165039063</v>
      </c>
      <c r="DB225" s="124" t="n">
        <v>0.986882701810324</v>
      </c>
      <c r="DC225" s="124" t="n">
        <v>39296241.5507202</v>
      </c>
      <c r="DD225" s="124" t="n">
        <v>99.0131172981897</v>
      </c>
      <c r="DE225" s="124" t="n">
        <v>10673674.0396729</v>
      </c>
      <c r="DF225" s="124" t="s">
        <v>197</v>
      </c>
      <c r="DG225" s="124"/>
      <c r="DH225" s="124"/>
      <c r="DI225" s="124"/>
      <c r="DJ225" s="124"/>
      <c r="DK225" s="124"/>
      <c r="DL225" s="124"/>
      <c r="DM225" s="124"/>
      <c r="DN225" s="124"/>
      <c r="DO225" s="124" t="n">
        <v>551248.484130859</v>
      </c>
      <c r="DP225" s="124" t="n">
        <v>-10246.7721557617</v>
      </c>
      <c r="DQ225" s="124" t="n">
        <v>-0.0400824842790605</v>
      </c>
      <c r="DR225" s="124" t="n">
        <v>561495.256286621</v>
      </c>
      <c r="DS225" s="124" t="n">
        <v>0.0400824842790541</v>
      </c>
      <c r="DT225" s="124" t="n">
        <v>777916.955139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39687914.7157593</v>
      </c>
      <c r="DA226" s="124" t="n">
        <v>326203.437988281</v>
      </c>
      <c r="DB226" s="124" t="n">
        <v>0.821921333797748</v>
      </c>
      <c r="DC226" s="124" t="n">
        <v>39361711.277771</v>
      </c>
      <c r="DD226" s="124" t="n">
        <v>99.1780786662023</v>
      </c>
      <c r="DE226" s="124" t="n">
        <v>10673674.0396729</v>
      </c>
      <c r="DF226" s="124" t="s">
        <v>197</v>
      </c>
      <c r="DG226" s="124"/>
      <c r="DH226" s="124"/>
      <c r="DI226" s="124"/>
      <c r="DJ226" s="124"/>
      <c r="DK226" s="124"/>
      <c r="DL226" s="124"/>
      <c r="DM226" s="124"/>
      <c r="DN226" s="124"/>
      <c r="DO226" s="124" t="n">
        <v>551248.484130859</v>
      </c>
      <c r="DP226" s="124" t="n">
        <v>18948.0114746094</v>
      </c>
      <c r="DQ226" s="124" t="n">
        <v>0.0368380446509514</v>
      </c>
      <c r="DR226" s="124" t="n">
        <v>532300.47265625</v>
      </c>
      <c r="DS226" s="124" t="n">
        <v>-0.0368380446509491</v>
      </c>
      <c r="DT226" s="124" t="n">
        <v>777916.955139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39687914.7157593</v>
      </c>
      <c r="DA227" s="124" t="n">
        <v>106749.445678711</v>
      </c>
      <c r="DB227" s="124" t="n">
        <v>0.268972170604678</v>
      </c>
      <c r="DC227" s="124" t="n">
        <v>39581165.2700806</v>
      </c>
      <c r="DD227" s="124" t="n">
        <v>99.7310278293953</v>
      </c>
      <c r="DE227" s="124" t="n">
        <v>10673674.0396729</v>
      </c>
      <c r="DF227" s="124" t="s">
        <v>197</v>
      </c>
      <c r="DG227" s="124"/>
      <c r="DH227" s="124"/>
      <c r="DI227" s="124"/>
      <c r="DJ227" s="124"/>
      <c r="DK227" s="124"/>
      <c r="DL227" s="124"/>
      <c r="DM227" s="124"/>
      <c r="DN227" s="124"/>
      <c r="DO227" s="124" t="n">
        <v>551248.484130859</v>
      </c>
      <c r="DP227" s="124" t="n">
        <v>-42315.3332519531</v>
      </c>
      <c r="DQ227" s="124" t="n">
        <v>-0.111910498472018</v>
      </c>
      <c r="DR227" s="124" t="n">
        <v>593563.817382813</v>
      </c>
      <c r="DS227" s="124" t="n">
        <v>0.111910498472014</v>
      </c>
      <c r="DT227" s="124" t="n">
        <v>777916.955139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39687914.7157593</v>
      </c>
      <c r="DA228" s="124" t="n">
        <v>151288.92956543</v>
      </c>
      <c r="DB228" s="124" t="n">
        <v>0.381196469124028</v>
      </c>
      <c r="DC228" s="124" t="n">
        <v>39536625.7861939</v>
      </c>
      <c r="DD228" s="124" t="n">
        <v>99.618803530876</v>
      </c>
      <c r="DE228" s="124" t="n">
        <v>10673674.0396729</v>
      </c>
      <c r="DF228" s="124" t="s">
        <v>197</v>
      </c>
      <c r="DG228" s="124"/>
      <c r="DH228" s="124"/>
      <c r="DI228" s="124"/>
      <c r="DJ228" s="124"/>
      <c r="DK228" s="124"/>
      <c r="DL228" s="124"/>
      <c r="DM228" s="124"/>
      <c r="DN228" s="124"/>
      <c r="DO228" s="124" t="n">
        <v>551248.484130859</v>
      </c>
      <c r="DP228" s="124" t="n">
        <v>-129678.214050293</v>
      </c>
      <c r="DQ228" s="124" t="n">
        <v>-0.336716349389518</v>
      </c>
      <c r="DR228" s="124" t="n">
        <v>680926.698181152</v>
      </c>
      <c r="DS228" s="124" t="n">
        <v>0.336716349389519</v>
      </c>
      <c r="DT228" s="124" t="n">
        <v>777916.955139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39687914.7157593</v>
      </c>
      <c r="DA229" s="124" t="n">
        <v>1083929.27392578</v>
      </c>
      <c r="DB229" s="124" t="n">
        <v>2.73113183619943</v>
      </c>
      <c r="DC229" s="124" t="n">
        <v>38603985.4418335</v>
      </c>
      <c r="DD229" s="124" t="n">
        <v>97.2688681638006</v>
      </c>
      <c r="DE229" s="124" t="n">
        <v>10673674.0396729</v>
      </c>
      <c r="DF229" s="124" t="s">
        <v>197</v>
      </c>
      <c r="DG229" s="124"/>
      <c r="DH229" s="124"/>
      <c r="DI229" s="124"/>
      <c r="DJ229" s="124"/>
      <c r="DK229" s="124"/>
      <c r="DL229" s="124"/>
      <c r="DM229" s="124"/>
      <c r="DN229" s="124"/>
      <c r="DO229" s="124" t="n">
        <v>551248.484130859</v>
      </c>
      <c r="DP229" s="124" t="n">
        <v>-6579.68017578125</v>
      </c>
      <c r="DQ229" s="124" t="n">
        <v>-0.0552806488278801</v>
      </c>
      <c r="DR229" s="124" t="n">
        <v>557828.164306641</v>
      </c>
      <c r="DS229" s="124" t="n">
        <v>0.0552806488278748</v>
      </c>
      <c r="DT229" s="124" t="n">
        <v>777916.955139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39687914.7157593</v>
      </c>
      <c r="DA230" s="124" t="n">
        <v>262500.304748535</v>
      </c>
      <c r="DB230" s="124" t="n">
        <v>0.661411179268387</v>
      </c>
      <c r="DC230" s="124" t="n">
        <v>39425414.4110107</v>
      </c>
      <c r="DD230" s="124" t="n">
        <v>99.3385888207316</v>
      </c>
      <c r="DE230" s="124" t="n">
        <v>10673674.0396729</v>
      </c>
      <c r="DF230" s="124" t="s">
        <v>197</v>
      </c>
      <c r="DG230" s="124"/>
      <c r="DH230" s="124"/>
      <c r="DI230" s="124"/>
      <c r="DJ230" s="124"/>
      <c r="DK230" s="124"/>
      <c r="DL230" s="124"/>
      <c r="DM230" s="124"/>
      <c r="DN230" s="124"/>
      <c r="DO230" s="124" t="n">
        <v>551248.484130859</v>
      </c>
      <c r="DP230" s="124" t="n">
        <v>3003.22576904297</v>
      </c>
      <c r="DQ230" s="124" t="n">
        <v>-0.00164243251262564</v>
      </c>
      <c r="DR230" s="124" t="n">
        <v>548245.258361816</v>
      </c>
      <c r="DS230" s="124" t="n">
        <v>0.00164243251262519</v>
      </c>
      <c r="DT230" s="124" t="n">
        <v>777916.955139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39687914.7157593</v>
      </c>
      <c r="DA231" s="124" t="n">
        <v>145672.279052734</v>
      </c>
      <c r="DB231" s="124" t="n">
        <v>0.367044426738024</v>
      </c>
      <c r="DC231" s="124" t="n">
        <v>39542242.4367065</v>
      </c>
      <c r="DD231" s="124" t="n">
        <v>99.632955573262</v>
      </c>
      <c r="DE231" s="124" t="n">
        <v>10673674.0396729</v>
      </c>
      <c r="DF231" s="124" t="s">
        <v>197</v>
      </c>
      <c r="DG231" s="124"/>
      <c r="DH231" s="124"/>
      <c r="DI231" s="124"/>
      <c r="DJ231" s="124"/>
      <c r="DK231" s="124"/>
      <c r="DL231" s="124"/>
      <c r="DM231" s="124"/>
      <c r="DN231" s="124"/>
      <c r="DO231" s="124" t="n">
        <v>551248.484130859</v>
      </c>
      <c r="DP231" s="124" t="n">
        <v>62637.2931518555</v>
      </c>
      <c r="DQ231" s="124" t="n">
        <v>0.154877694371397</v>
      </c>
      <c r="DR231" s="124" t="n">
        <v>488611.190979004</v>
      </c>
      <c r="DS231" s="124" t="n">
        <v>-0.154877694371393</v>
      </c>
      <c r="DT231" s="124" t="n">
        <v>777916.955139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39687914.7157593</v>
      </c>
      <c r="DA232" s="124" t="n">
        <v>783248.589599609</v>
      </c>
      <c r="DB232" s="124" t="n">
        <v>1.97351913097263</v>
      </c>
      <c r="DC232" s="124" t="n">
        <v>38904666.1261597</v>
      </c>
      <c r="DD232" s="124" t="n">
        <v>98.0264808690274</v>
      </c>
      <c r="DE232" s="124" t="n">
        <v>10673674.0396729</v>
      </c>
      <c r="DF232" s="124" t="s">
        <v>197</v>
      </c>
      <c r="DG232" s="124"/>
      <c r="DH232" s="124"/>
      <c r="DI232" s="124"/>
      <c r="DJ232" s="124"/>
      <c r="DK232" s="124"/>
      <c r="DL232" s="124"/>
      <c r="DM232" s="124"/>
      <c r="DN232" s="124"/>
      <c r="DO232" s="124" t="n">
        <v>551248.484130859</v>
      </c>
      <c r="DP232" s="124" t="n">
        <v>-239057.288208008</v>
      </c>
      <c r="DQ232" s="124" t="n">
        <v>-0.638624355539871</v>
      </c>
      <c r="DR232" s="124" t="n">
        <v>790305.772338867</v>
      </c>
      <c r="DS232" s="124" t="n">
        <v>0.638624355539875</v>
      </c>
      <c r="DT232" s="124" t="n">
        <v>777916.955139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39687914.7157593</v>
      </c>
      <c r="DA233" s="124" t="n">
        <v>150561.676025391</v>
      </c>
      <c r="DB233" s="124" t="n">
        <v>0.379364038407404</v>
      </c>
      <c r="DC233" s="124" t="n">
        <v>39537353.0397339</v>
      </c>
      <c r="DD233" s="124" t="n">
        <v>99.6206359615926</v>
      </c>
      <c r="DE233" s="124" t="n">
        <v>10673674.0396729</v>
      </c>
      <c r="DF233" s="124" t="s">
        <v>197</v>
      </c>
      <c r="DG233" s="124"/>
      <c r="DH233" s="124"/>
      <c r="DI233" s="124"/>
      <c r="DJ233" s="124"/>
      <c r="DK233" s="124"/>
      <c r="DL233" s="124"/>
      <c r="DM233" s="124"/>
      <c r="DN233" s="124"/>
      <c r="DO233" s="124" t="n">
        <v>551248.484130859</v>
      </c>
      <c r="DP233" s="124" t="n">
        <v>-116986.177612305</v>
      </c>
      <c r="DQ233" s="124" t="n">
        <v>-0.304260499396166</v>
      </c>
      <c r="DR233" s="124" t="n">
        <v>668234.661743164</v>
      </c>
      <c r="DS233" s="124" t="n">
        <v>0.304260499396165</v>
      </c>
      <c r="DT233" s="124" t="n">
        <v>777916.955139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39687914.7157593</v>
      </c>
      <c r="DA234" s="124" t="n">
        <v>209452.483947754</v>
      </c>
      <c r="DB234" s="124" t="n">
        <v>0.527748775534897</v>
      </c>
      <c r="DC234" s="124" t="n">
        <v>39478462.2318115</v>
      </c>
      <c r="DD234" s="124" t="n">
        <v>99.4722512244651</v>
      </c>
      <c r="DE234" s="124" t="n">
        <v>10673674.0396729</v>
      </c>
      <c r="DF234" s="124" t="s">
        <v>197</v>
      </c>
      <c r="DG234" s="124"/>
      <c r="DH234" s="124"/>
      <c r="DI234" s="124"/>
      <c r="DJ234" s="124"/>
      <c r="DK234" s="124"/>
      <c r="DL234" s="124"/>
      <c r="DM234" s="124"/>
      <c r="DN234" s="124"/>
      <c r="DO234" s="124" t="n">
        <v>551248.484130859</v>
      </c>
      <c r="DP234" s="124" t="n">
        <v>52320.8895874023</v>
      </c>
      <c r="DQ234" s="124" t="n">
        <v>0.126254193879996</v>
      </c>
      <c r="DR234" s="124" t="n">
        <v>498927.594543457</v>
      </c>
      <c r="DS234" s="124" t="n">
        <v>-0.126254193880001</v>
      </c>
      <c r="DT234" s="124" t="n">
        <v>777916.955139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39687914.7157593</v>
      </c>
      <c r="DA235" s="124"/>
      <c r="DB235" s="124"/>
      <c r="DC235" s="124"/>
      <c r="DD235" s="124"/>
      <c r="DE235" s="124" t="n">
        <v>10673674.0396729</v>
      </c>
      <c r="DF235" s="124" t="s">
        <v>197</v>
      </c>
      <c r="DG235" s="124"/>
      <c r="DH235" s="124"/>
      <c r="DI235" s="124"/>
      <c r="DJ235" s="124"/>
      <c r="DK235" s="124"/>
      <c r="DL235" s="124"/>
      <c r="DM235" s="124"/>
      <c r="DN235" s="124"/>
      <c r="DO235" s="124" t="n">
        <v>551248.484130859</v>
      </c>
      <c r="DP235" s="124"/>
      <c r="DQ235" s="124"/>
      <c r="DR235" s="124"/>
      <c r="DS235" s="124"/>
      <c r="DT235" s="124" t="n">
        <v>777916.955139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39687914.7157593</v>
      </c>
      <c r="DA236" s="124" t="n">
        <v>162574.724853516</v>
      </c>
      <c r="DB236" s="124" t="n">
        <v>0.409632821522267</v>
      </c>
      <c r="DC236" s="124" t="n">
        <v>39525339.9909058</v>
      </c>
      <c r="DD236" s="124" t="n">
        <v>99.5903671784777</v>
      </c>
      <c r="DE236" s="124" t="n">
        <v>10673674.0396729</v>
      </c>
      <c r="DF236" s="124" t="s">
        <v>197</v>
      </c>
      <c r="DG236" s="124"/>
      <c r="DH236" s="124"/>
      <c r="DI236" s="124"/>
      <c r="DJ236" s="124"/>
      <c r="DK236" s="124"/>
      <c r="DL236" s="124"/>
      <c r="DM236" s="124"/>
      <c r="DN236" s="124"/>
      <c r="DO236" s="124" t="n">
        <v>551248.484130859</v>
      </c>
      <c r="DP236" s="124" t="n">
        <v>17644.4500732422</v>
      </c>
      <c r="DQ236" s="124" t="n">
        <v>0.0393144251557729</v>
      </c>
      <c r="DR236" s="124" t="n">
        <v>533604.034057617</v>
      </c>
      <c r="DS236" s="124" t="n">
        <v>-0.0393144251557658</v>
      </c>
      <c r="DT236" s="124" t="n">
        <v>777916.955139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39687914.7157593</v>
      </c>
      <c r="DA237" s="124" t="n">
        <v>191500.186340332</v>
      </c>
      <c r="DB237" s="124" t="n">
        <v>0.482515112501719</v>
      </c>
      <c r="DC237" s="124" t="n">
        <v>39496414.5294189</v>
      </c>
      <c r="DD237" s="124" t="n">
        <v>99.5174848874983</v>
      </c>
      <c r="DE237" s="124" t="n">
        <v>10673674.0396729</v>
      </c>
      <c r="DF237" s="124" t="s">
        <v>197</v>
      </c>
      <c r="DG237" s="124"/>
      <c r="DH237" s="124"/>
      <c r="DI237" s="124"/>
      <c r="DJ237" s="124"/>
      <c r="DK237" s="124"/>
      <c r="DL237" s="124"/>
      <c r="DM237" s="124"/>
      <c r="DN237" s="124"/>
      <c r="DO237" s="124" t="n">
        <v>551248.484130859</v>
      </c>
      <c r="DP237" s="124" t="n">
        <v>45807.1645507813</v>
      </c>
      <c r="DQ237" s="124" t="n">
        <v>0.110247784141981</v>
      </c>
      <c r="DR237" s="124" t="n">
        <v>505441.319580078</v>
      </c>
      <c r="DS237" s="124" t="n">
        <v>-0.110247784141976</v>
      </c>
      <c r="DT237" s="124" t="n">
        <v>777916.955139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39687914.7157593</v>
      </c>
      <c r="DA238" s="124"/>
      <c r="DB238" s="124"/>
      <c r="DC238" s="124"/>
      <c r="DD238" s="124"/>
      <c r="DE238" s="124" t="n">
        <v>10673674.0396729</v>
      </c>
      <c r="DF238" s="124" t="s">
        <v>197</v>
      </c>
      <c r="DG238" s="124"/>
      <c r="DH238" s="124"/>
      <c r="DI238" s="124"/>
      <c r="DJ238" s="124"/>
      <c r="DK238" s="124"/>
      <c r="DL238" s="124"/>
      <c r="DM238" s="124"/>
      <c r="DN238" s="124"/>
      <c r="DO238" s="124" t="n">
        <v>551248.484130859</v>
      </c>
      <c r="DP238" s="124"/>
      <c r="DQ238" s="124"/>
      <c r="DR238" s="124"/>
      <c r="DS238" s="124"/>
      <c r="DT238" s="124" t="n">
        <v>777916.955139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39687914.7157593</v>
      </c>
      <c r="DA239" s="124" t="n">
        <v>177877.112304688</v>
      </c>
      <c r="DB239" s="124" t="n">
        <v>0.448189615349219</v>
      </c>
      <c r="DC239" s="124" t="n">
        <v>39510037.6034546</v>
      </c>
      <c r="DD239" s="124" t="n">
        <v>99.5518103846508</v>
      </c>
      <c r="DE239" s="124" t="n">
        <v>10673674.0396729</v>
      </c>
      <c r="DF239" s="124" t="s">
        <v>197</v>
      </c>
      <c r="DG239" s="124"/>
      <c r="DH239" s="124"/>
      <c r="DI239" s="124"/>
      <c r="DJ239" s="124"/>
      <c r="DK239" s="124"/>
      <c r="DL239" s="124"/>
      <c r="DM239" s="124"/>
      <c r="DN239" s="124"/>
      <c r="DO239" s="124" t="n">
        <v>551248.484130859</v>
      </c>
      <c r="DP239" s="124" t="n">
        <v>10386.9713134766</v>
      </c>
      <c r="DQ239" s="124" t="n">
        <v>0.0202274072246717</v>
      </c>
      <c r="DR239" s="124" t="n">
        <v>540861.512817383</v>
      </c>
      <c r="DS239" s="124" t="n">
        <v>-0.0202274072246809</v>
      </c>
      <c r="DT239" s="124" t="n">
        <v>777916.955139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39687914.7157593</v>
      </c>
      <c r="DA240" s="124" t="n">
        <v>94670.7884521484</v>
      </c>
      <c r="DB240" s="124" t="n">
        <v>0.238538076717234</v>
      </c>
      <c r="DC240" s="124" t="n">
        <v>39593243.9273071</v>
      </c>
      <c r="DD240" s="124" t="n">
        <v>99.7614619232828</v>
      </c>
      <c r="DE240" s="124" t="n">
        <v>10673674.0396729</v>
      </c>
      <c r="DF240" s="124" t="s">
        <v>197</v>
      </c>
      <c r="DG240" s="124"/>
      <c r="DH240" s="124"/>
      <c r="DI240" s="124"/>
      <c r="DJ240" s="124"/>
      <c r="DK240" s="124"/>
      <c r="DL240" s="124"/>
      <c r="DM240" s="124"/>
      <c r="DN240" s="124"/>
      <c r="DO240" s="124" t="n">
        <v>551248.484130859</v>
      </c>
      <c r="DP240" s="124" t="n">
        <v>-17614.1448974609</v>
      </c>
      <c r="DQ240" s="124" t="n">
        <v>-0.0483666194698567</v>
      </c>
      <c r="DR240" s="124" t="n">
        <v>568862.62902832</v>
      </c>
      <c r="DS240" s="124" t="n">
        <v>0.04836661946986</v>
      </c>
      <c r="DT240" s="124" t="n">
        <v>777916.955139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39687914.7157593</v>
      </c>
      <c r="DA241" s="124" t="n">
        <v>172352.028991699</v>
      </c>
      <c r="DB241" s="124" t="n">
        <v>0.434268291055518</v>
      </c>
      <c r="DC241" s="124" t="n">
        <v>39515562.6867676</v>
      </c>
      <c r="DD241" s="124" t="n">
        <v>99.5657317089445</v>
      </c>
      <c r="DE241" s="124" t="n">
        <v>10673674.0396729</v>
      </c>
      <c r="DF241" s="124" t="s">
        <v>197</v>
      </c>
      <c r="DG241" s="124"/>
      <c r="DH241" s="124"/>
      <c r="DI241" s="124"/>
      <c r="DJ241" s="124"/>
      <c r="DK241" s="124"/>
      <c r="DL241" s="124"/>
      <c r="DM241" s="124"/>
      <c r="DN241" s="124"/>
      <c r="DO241" s="124" t="n">
        <v>551248.484130859</v>
      </c>
      <c r="DP241" s="124" t="n">
        <v>-55061.7587280273</v>
      </c>
      <c r="DQ241" s="124" t="n">
        <v>-0.146807742283115</v>
      </c>
      <c r="DR241" s="124" t="n">
        <v>606310.242858887</v>
      </c>
      <c r="DS241" s="124" t="n">
        <v>0.146807742283116</v>
      </c>
      <c r="DT241" s="124" t="n">
        <v>777916.955139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39687914.7157593</v>
      </c>
      <c r="DA242" s="124" t="n">
        <v>766676.769104004</v>
      </c>
      <c r="DB242" s="124" t="n">
        <v>1.93176379911835</v>
      </c>
      <c r="DC242" s="124" t="n">
        <v>38921237.9466553</v>
      </c>
      <c r="DD242" s="124" t="n">
        <v>98.0682362008816</v>
      </c>
      <c r="DE242" s="124" t="n">
        <v>10673674.0396729</v>
      </c>
      <c r="DF242" s="124" t="s">
        <v>197</v>
      </c>
      <c r="DG242" s="124"/>
      <c r="DH242" s="124"/>
      <c r="DI242" s="124"/>
      <c r="DJ242" s="124"/>
      <c r="DK242" s="124"/>
      <c r="DL242" s="124"/>
      <c r="DM242" s="124"/>
      <c r="DN242" s="124"/>
      <c r="DO242" s="124" t="n">
        <v>551248.484130859</v>
      </c>
      <c r="DP242" s="124" t="n">
        <v>-212095.120849609</v>
      </c>
      <c r="DQ242" s="124" t="n">
        <v>-0.569143876974444</v>
      </c>
      <c r="DR242" s="124" t="n">
        <v>763343.604980469</v>
      </c>
      <c r="DS242" s="124" t="n">
        <v>0.569143876974437</v>
      </c>
      <c r="DT242" s="124" t="n">
        <v>777916.955139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39687914.7157593</v>
      </c>
      <c r="DA243" s="124" t="n">
        <v>482234.411743164</v>
      </c>
      <c r="DB243" s="124" t="n">
        <v>1.2150661358675</v>
      </c>
      <c r="DC243" s="124" t="n">
        <v>39205680.3040161</v>
      </c>
      <c r="DD243" s="124" t="n">
        <v>98.7849338641325</v>
      </c>
      <c r="DE243" s="124" t="n">
        <v>10673674.0396729</v>
      </c>
      <c r="DF243" s="124" t="s">
        <v>197</v>
      </c>
      <c r="DG243" s="124"/>
      <c r="DH243" s="124"/>
      <c r="DI243" s="124"/>
      <c r="DJ243" s="124"/>
      <c r="DK243" s="124"/>
      <c r="DL243" s="124"/>
      <c r="DM243" s="124"/>
      <c r="DN243" s="124"/>
      <c r="DO243" s="124" t="n">
        <v>551248.484130859</v>
      </c>
      <c r="DP243" s="124" t="n">
        <v>-143947.510375977</v>
      </c>
      <c r="DQ243" s="124" t="n">
        <v>-0.384921758893681</v>
      </c>
      <c r="DR243" s="124" t="n">
        <v>695195.994506836</v>
      </c>
      <c r="DS243" s="124" t="n">
        <v>0.384921758893682</v>
      </c>
      <c r="DT243" s="124" t="n">
        <v>777916.955139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39687914.7157593</v>
      </c>
      <c r="DA244" s="124" t="n">
        <v>223334.132324219</v>
      </c>
      <c r="DB244" s="124" t="n">
        <v>0.562725791777458</v>
      </c>
      <c r="DC244" s="124" t="n">
        <v>39464580.5834351</v>
      </c>
      <c r="DD244" s="124" t="n">
        <v>99.4372742082226</v>
      </c>
      <c r="DE244" s="124" t="n">
        <v>10673674.0396729</v>
      </c>
      <c r="DF244" s="124" t="s">
        <v>197</v>
      </c>
      <c r="DG244" s="124"/>
      <c r="DH244" s="124"/>
      <c r="DI244" s="124"/>
      <c r="DJ244" s="124"/>
      <c r="DK244" s="124"/>
      <c r="DL244" s="124"/>
      <c r="DM244" s="124"/>
      <c r="DN244" s="124"/>
      <c r="DO244" s="124" t="n">
        <v>551248.484130859</v>
      </c>
      <c r="DP244" s="124" t="n">
        <v>-80320.2023925781</v>
      </c>
      <c r="DQ244" s="124" t="n">
        <v>-0.213156172515652</v>
      </c>
      <c r="DR244" s="124" t="n">
        <v>631568.686523438</v>
      </c>
      <c r="DS244" s="124" t="n">
        <v>0.213156172515653</v>
      </c>
      <c r="DT244" s="124" t="n">
        <v>777916.955139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39687914.7157593</v>
      </c>
      <c r="DA245" s="124" t="n">
        <v>521110.762878418</v>
      </c>
      <c r="DB245" s="124" t="n">
        <v>1.31302127262306</v>
      </c>
      <c r="DC245" s="124" t="n">
        <v>39166803.9528809</v>
      </c>
      <c r="DD245" s="124" t="n">
        <v>98.6869787273769</v>
      </c>
      <c r="DE245" s="124" t="n">
        <v>10673674.0396729</v>
      </c>
      <c r="DF245" s="124" t="s">
        <v>197</v>
      </c>
      <c r="DG245" s="124"/>
      <c r="DH245" s="124"/>
      <c r="DI245" s="124"/>
      <c r="DJ245" s="124"/>
      <c r="DK245" s="124"/>
      <c r="DL245" s="124"/>
      <c r="DM245" s="124"/>
      <c r="DN245" s="124"/>
      <c r="DO245" s="124" t="n">
        <v>551248.484130859</v>
      </c>
      <c r="DP245" s="124" t="n">
        <v>-45057.2965087891</v>
      </c>
      <c r="DQ245" s="124" t="n">
        <v>-0.133622281624429</v>
      </c>
      <c r="DR245" s="124" t="n">
        <v>596305.780639648</v>
      </c>
      <c r="DS245" s="124" t="n">
        <v>0.133622281624426</v>
      </c>
      <c r="DT245" s="124" t="n">
        <v>777916.955139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39687914.7157593</v>
      </c>
      <c r="DA246" s="124" t="n">
        <v>2677966.27319336</v>
      </c>
      <c r="DB246" s="124" t="n">
        <v>6.74756104565502</v>
      </c>
      <c r="DC246" s="124" t="n">
        <v>37009948.4425659</v>
      </c>
      <c r="DD246" s="124" t="n">
        <v>93.252438954345</v>
      </c>
      <c r="DE246" s="124" t="n">
        <v>10673674.0396729</v>
      </c>
      <c r="DF246" s="124" t="s">
        <v>197</v>
      </c>
      <c r="DG246" s="124"/>
      <c r="DH246" s="124"/>
      <c r="DI246" s="124"/>
      <c r="DJ246" s="124"/>
      <c r="DK246" s="124"/>
      <c r="DL246" s="124"/>
      <c r="DM246" s="124"/>
      <c r="DN246" s="124"/>
      <c r="DO246" s="124" t="n">
        <v>551248.484130859</v>
      </c>
      <c r="DP246" s="124" t="n">
        <v>-22731.8209228516</v>
      </c>
      <c r="DQ246" s="124" t="n">
        <v>-0.153124051364391</v>
      </c>
      <c r="DR246" s="124" t="n">
        <v>573980.305053711</v>
      </c>
      <c r="DS246" s="124" t="n">
        <v>0.153124051364387</v>
      </c>
      <c r="DT246" s="124" t="n">
        <v>777916.955139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39687914.7157593</v>
      </c>
      <c r="DA247" s="124" t="n">
        <v>262327.362976074</v>
      </c>
      <c r="DB247" s="124" t="n">
        <v>0.660975425025063</v>
      </c>
      <c r="DC247" s="124" t="n">
        <v>39425587.3527832</v>
      </c>
      <c r="DD247" s="124" t="n">
        <v>99.3390245749749</v>
      </c>
      <c r="DE247" s="124" t="n">
        <v>10673674.0396729</v>
      </c>
      <c r="DF247" s="124" t="s">
        <v>197</v>
      </c>
      <c r="DG247" s="124"/>
      <c r="DH247" s="124"/>
      <c r="DI247" s="124"/>
      <c r="DJ247" s="124"/>
      <c r="DK247" s="124"/>
      <c r="DL247" s="124"/>
      <c r="DM247" s="124"/>
      <c r="DN247" s="124"/>
      <c r="DO247" s="124" t="n">
        <v>551248.484130859</v>
      </c>
      <c r="DP247" s="124" t="n">
        <v>63712.9831542969</v>
      </c>
      <c r="DQ247" s="124" t="n">
        <v>0.153486159980646</v>
      </c>
      <c r="DR247" s="124" t="n">
        <v>487535.500976563</v>
      </c>
      <c r="DS247" s="124" t="n">
        <v>-0.153486159980645</v>
      </c>
      <c r="DT247" s="124" t="n">
        <v>777916.955139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39687914.7157593</v>
      </c>
      <c r="DA248" s="124" t="n">
        <v>227055.853027344</v>
      </c>
      <c r="DB248" s="124" t="n">
        <v>0.572103257763715</v>
      </c>
      <c r="DC248" s="124" t="n">
        <v>39460858.8627319</v>
      </c>
      <c r="DD248" s="124" t="n">
        <v>99.4278967422363</v>
      </c>
      <c r="DE248" s="124" t="n">
        <v>10673674.0396729</v>
      </c>
      <c r="DF248" s="124" t="s">
        <v>197</v>
      </c>
      <c r="DG248" s="124"/>
      <c r="DH248" s="124"/>
      <c r="DI248" s="124"/>
      <c r="DJ248" s="124"/>
      <c r="DK248" s="124"/>
      <c r="DL248" s="124"/>
      <c r="DM248" s="124"/>
      <c r="DN248" s="124"/>
      <c r="DO248" s="124" t="n">
        <v>551248.484130859</v>
      </c>
      <c r="DP248" s="124" t="n">
        <v>12803.2888793945</v>
      </c>
      <c r="DQ248" s="124" t="n">
        <v>0.0246561071047755</v>
      </c>
      <c r="DR248" s="124" t="n">
        <v>538445.195251465</v>
      </c>
      <c r="DS248" s="124" t="n">
        <v>-0.0246561071047751</v>
      </c>
      <c r="DT248" s="124" t="n">
        <v>777916.955139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39687914.7157593</v>
      </c>
      <c r="DA249" s="124" t="n">
        <v>265499.03717041</v>
      </c>
      <c r="DB249" s="124" t="n">
        <v>0.668966961534479</v>
      </c>
      <c r="DC249" s="124" t="n">
        <v>39422415.6785889</v>
      </c>
      <c r="DD249" s="124" t="n">
        <v>99.3310330384655</v>
      </c>
      <c r="DE249" s="124" t="n">
        <v>10673674.0396729</v>
      </c>
      <c r="DF249" s="124" t="s">
        <v>197</v>
      </c>
      <c r="DG249" s="124"/>
      <c r="DH249" s="124"/>
      <c r="DI249" s="124"/>
      <c r="DJ249" s="124"/>
      <c r="DK249" s="124"/>
      <c r="DL249" s="124"/>
      <c r="DM249" s="124"/>
      <c r="DN249" s="124"/>
      <c r="DO249" s="124" t="n">
        <v>551248.484130859</v>
      </c>
      <c r="DP249" s="124" t="n">
        <v>-216863.765319824</v>
      </c>
      <c r="DQ249" s="124" t="n">
        <v>-0.563541703448364</v>
      </c>
      <c r="DR249" s="124" t="n">
        <v>768112.249450684</v>
      </c>
      <c r="DS249" s="124" t="n">
        <v>0.563541703448365</v>
      </c>
      <c r="DT249" s="124" t="n">
        <v>777916.955139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39687914.7157593</v>
      </c>
      <c r="DA250" s="124" t="n">
        <v>654883.891174316</v>
      </c>
      <c r="DB250" s="124" t="n">
        <v>1.65008390051361</v>
      </c>
      <c r="DC250" s="124" t="n">
        <v>39033030.824585</v>
      </c>
      <c r="DD250" s="124" t="n">
        <v>98.3499160994864</v>
      </c>
      <c r="DE250" s="124" t="n">
        <v>10673674.0396729</v>
      </c>
      <c r="DF250" s="124" t="s">
        <v>197</v>
      </c>
      <c r="DG250" s="124"/>
      <c r="DH250" s="124"/>
      <c r="DI250" s="124"/>
      <c r="DJ250" s="124"/>
      <c r="DK250" s="124"/>
      <c r="DL250" s="124"/>
      <c r="DM250" s="124"/>
      <c r="DN250" s="124"/>
      <c r="DO250" s="124" t="n">
        <v>551248.484130859</v>
      </c>
      <c r="DP250" s="124" t="n">
        <v>-86299.714050293</v>
      </c>
      <c r="DQ250" s="124" t="n">
        <v>-0.243750389913557</v>
      </c>
      <c r="DR250" s="124" t="n">
        <v>637548.198181152</v>
      </c>
      <c r="DS250" s="124" t="n">
        <v>0.243750389913558</v>
      </c>
      <c r="DT250" s="124" t="n">
        <v>777916.955139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39687914.7157593</v>
      </c>
      <c r="DA251" s="124" t="n">
        <v>4122698.43560791</v>
      </c>
      <c r="DB251" s="124" t="n">
        <v>10.3877930224711</v>
      </c>
      <c r="DC251" s="124" t="n">
        <v>35565216.2801514</v>
      </c>
      <c r="DD251" s="124" t="n">
        <v>89.6122069775289</v>
      </c>
      <c r="DE251" s="124" t="n">
        <v>10673674.0396729</v>
      </c>
      <c r="DF251" s="124" t="s">
        <v>197</v>
      </c>
      <c r="DG251" s="124"/>
      <c r="DH251" s="124"/>
      <c r="DI251" s="124"/>
      <c r="DJ251" s="124"/>
      <c r="DK251" s="124"/>
      <c r="DL251" s="124"/>
      <c r="DM251" s="124"/>
      <c r="DN251" s="124"/>
      <c r="DO251" s="124" t="n">
        <v>551248.484130859</v>
      </c>
      <c r="DP251" s="124" t="n">
        <v>-102150.238708496</v>
      </c>
      <c r="DQ251" s="124" t="n">
        <v>-0.40732337633472</v>
      </c>
      <c r="DR251" s="124" t="n">
        <v>653398.722839356</v>
      </c>
      <c r="DS251" s="124" t="n">
        <v>0.407323376334716</v>
      </c>
      <c r="DT251" s="124" t="n">
        <v>777916.955139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3379443.4162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10321516.58343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39687914.7157593</v>
      </c>
      <c r="DA252" s="124" t="n">
        <v>6234198.89477539</v>
      </c>
      <c r="DB252" s="124" t="n">
        <v>15.7080535458315</v>
      </c>
      <c r="DC252" s="124" t="n">
        <v>33453715.8209839</v>
      </c>
      <c r="DD252" s="124" t="n">
        <v>84.2919464541685</v>
      </c>
      <c r="DE252" s="124" t="n">
        <v>10673674.0396729</v>
      </c>
      <c r="DF252" s="124" t="s">
        <v>231</v>
      </c>
      <c r="DG252" s="124" t="n">
        <v>83.4928285800807</v>
      </c>
      <c r="DH252" s="124" t="n">
        <v>1761921.67053223</v>
      </c>
      <c r="DI252" s="124" t="n">
        <v>13379443.41625</v>
      </c>
      <c r="DJ252" s="124" t="n">
        <v>110321516.583438</v>
      </c>
      <c r="DK252" s="124" t="n">
        <v>13379443.41625</v>
      </c>
      <c r="DL252" s="124" t="n">
        <v>55.399289419755</v>
      </c>
      <c r="DM252" s="124" t="n">
        <v>2614738.58646251</v>
      </c>
      <c r="DN252" s="124"/>
      <c r="DO252" s="124" t="n">
        <v>551248.484130859</v>
      </c>
      <c r="DP252" s="124" t="n">
        <v>519361.706054688</v>
      </c>
      <c r="DQ252" s="124" t="n">
        <v>1.10579500163732</v>
      </c>
      <c r="DR252" s="124" t="n">
        <v>31886.7780761719</v>
      </c>
      <c r="DS252" s="124" t="n">
        <v>-1.10579500163732</v>
      </c>
      <c r="DT252" s="124" t="n">
        <v>777916.95513916</v>
      </c>
      <c r="DU252" s="124"/>
      <c r="DV252" s="124" t="n">
        <v>-0.621874291188334</v>
      </c>
      <c r="DW252" s="124" t="n">
        <v>189951.254516602</v>
      </c>
      <c r="DX252" s="124" t="n">
        <v>-31713.7537500002</v>
      </c>
      <c r="DY252" s="124" t="n">
        <v>22092670.418125</v>
      </c>
      <c r="DZ252" s="124" t="n">
        <v>-31713.7537500002</v>
      </c>
      <c r="EA252" s="124" t="n">
        <v>-2.24608623710054</v>
      </c>
      <c r="EB252" s="124"/>
      <c r="EC252" s="125" t="n">
        <f aca="false">IF(AND(CV252=CW252,CV252&lt;&gt;"",DJ252&lt;&gt;""),IF(AND(ISERROR(FIND("NeighMkt",$CX$101))=FALSE(),LEFT($CW$110,10)="ALL OUTLET"),DJ252-IF(ISERROR(VLOOKUP(CV252,$CA$112:$DK$300,36,FALSE()))=TRUE(),0,IF(VLOOKUP(CV252,$CA$112:$DK$300,36,FALSE())="",0,VLOOKUP(CV252,$CA$112:$DK$300,36,FALSE()))),DJ252),"")</f>
        <v>110321516.583438</v>
      </c>
      <c r="ED252" s="125" t="n">
        <f aca="false">IF(AND(CV252=CW252,CV252&lt;&gt;"",DI$110&lt;&gt;"",DK252&lt;&gt;""),IF(CW$100="Y",DK252-IF(ISERROR(VLOOKUP(CV252,$CA$112:$DK$300,37,FALSE()))=TRUE(),0,IF(VLOOKUP(CV252,$CA$112:$DK$300,37,FALSE())="",0,VLOOKUP(CV252,$CA$112:$DK$300,37,FALSE()))),DK252-IF(AND(CW$101="Y",CV252=$CW$110),DI$110,0)),"")</f>
        <v>13379443.41625</v>
      </c>
      <c r="EE252" s="125" t="n">
        <f aca="false">IF(AND(CV252=CW252,CV252&lt;&gt;"",DJ252&lt;&gt;"",DY252&lt;&gt;""),IF(AND(ISERROR(FIND("NeighMkt",$CX$101))=FALSE(),LEFT($CW$110,10)="ALL OUTLET"),DY252-IF(ISERROR(VLOOKUP(CV252,$CA$112:$DZ$300,51,FALSE()))=TRUE(),0,IF(VLOOKUP(CV252,$CA$112:$DZ$300,51,FALSE())="",0,VLOOKUP(CV252,$CA$112:$DZ$300,51,FALSE()))),DY252),"")</f>
        <v>22092670.418125</v>
      </c>
      <c r="EF252" s="125" t="n">
        <f aca="false">IF(AND(CV252=CW252,CV252&lt;&gt;"",DI$110&lt;&gt;"",DK252&lt;&gt;"",DZ252&lt;&gt;""),IF(CW$100="Y",DZ252-IF(ISERROR(VLOOKUP(CV252,$CA$112:$DZ$300,52,FALSE()))=TRUE(),0,IF(VLOOKUP(CV252,$CA$112:$DZ$300,52,FALSE())="",0,VLOOKUP(CV252,$CA$112:$DZ$300,52,FALSE()))),DZ252-IF(AND(CW$101="Y",CV252=$CW$110),DX$110,0)),"")</f>
        <v>-31713.7537500002</v>
      </c>
      <c r="EG252" s="126" t="n">
        <f aca="false">IF(AND(CV252=CW252,CV252&lt;&gt;"",DJ252&lt;&gt;"",EE252&lt;&gt;""),EC252/$DJ$111-(EC252-EE252)/($DJ$111-$DY$111),"")</f>
        <v>0.0202742462608634</v>
      </c>
      <c r="EH252" s="126" t="n">
        <f aca="false">IF(AND(CV252=CW252,CV252&lt;&gt;"",DI$110&lt;&gt;"",DK252&lt;&gt;"",EF252&lt;&gt;""),ED252/$DI$111-(ED252-EF252)/($DI$111-$DX$111),"")</f>
        <v>-0.0084820192048836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5940860.792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39687914.7157593</v>
      </c>
      <c r="DA253" s="124" t="n">
        <v>653089.80078125</v>
      </c>
      <c r="DB253" s="124" t="n">
        <v>1.64556340502798</v>
      </c>
      <c r="DC253" s="124" t="n">
        <v>39034824.914978</v>
      </c>
      <c r="DD253" s="124" t="n">
        <v>98.354436594972</v>
      </c>
      <c r="DE253" s="124" t="n">
        <v>10673674.0396729</v>
      </c>
      <c r="DF253" s="124" t="s">
        <v>231</v>
      </c>
      <c r="DG253" s="124" t="n">
        <v>99.0262921359869</v>
      </c>
      <c r="DH253" s="124" t="n">
        <v>103930.403503418</v>
      </c>
      <c r="DI253" s="124"/>
      <c r="DJ253" s="124" t="n">
        <v>5940860.7925</v>
      </c>
      <c r="DK253" s="124"/>
      <c r="DL253" s="124" t="n">
        <v>33.9735865740457</v>
      </c>
      <c r="DM253" s="124" t="n">
        <v>218679.164438755</v>
      </c>
      <c r="DN253" s="124"/>
      <c r="DO253" s="124" t="n">
        <v>551248.484130859</v>
      </c>
      <c r="DP253" s="124" t="n">
        <v>50877.4274291992</v>
      </c>
      <c r="DQ253" s="124" t="n">
        <v>0.106821270509199</v>
      </c>
      <c r="DR253" s="124" t="n">
        <v>500371.05670166</v>
      </c>
      <c r="DS253" s="124" t="n">
        <v>-0.106821270509201</v>
      </c>
      <c r="DT253" s="124" t="n">
        <v>777916.955139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39687914.7157593</v>
      </c>
      <c r="DA254" s="124" t="n">
        <v>852541.557067871</v>
      </c>
      <c r="DB254" s="124" t="n">
        <v>2.14811376000398</v>
      </c>
      <c r="DC254" s="124" t="n">
        <v>38835373.1586914</v>
      </c>
      <c r="DD254" s="124" t="n">
        <v>97.851886239996</v>
      </c>
      <c r="DE254" s="124" t="n">
        <v>10673674.0396729</v>
      </c>
      <c r="DF254" s="124" t="s">
        <v>231</v>
      </c>
      <c r="DG254" s="124"/>
      <c r="DH254" s="124"/>
      <c r="DI254" s="124"/>
      <c r="DJ254" s="124"/>
      <c r="DK254" s="124"/>
      <c r="DL254" s="124" t="n">
        <v>16.6253132329201</v>
      </c>
      <c r="DM254" s="124" t="n">
        <v>165961.41555165</v>
      </c>
      <c r="DN254" s="124"/>
      <c r="DO254" s="124" t="n">
        <v>551248.484130859</v>
      </c>
      <c r="DP254" s="124" t="n">
        <v>85233.5697021484</v>
      </c>
      <c r="DQ254" s="124" t="n">
        <v>0.1875277897416</v>
      </c>
      <c r="DR254" s="124" t="n">
        <v>466014.914428711</v>
      </c>
      <c r="DS254" s="124" t="n">
        <v>-0.187527789741594</v>
      </c>
      <c r="DT254" s="124" t="n">
        <v>777916.95513916</v>
      </c>
      <c r="DU254" s="124"/>
      <c r="DV254" s="124"/>
      <c r="DW254" s="124"/>
      <c r="DX254" s="124"/>
      <c r="DY254" s="124"/>
      <c r="DZ254" s="124"/>
      <c r="EA254" s="124" t="n">
        <v>-1.8598212146040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39687914.7157593</v>
      </c>
      <c r="DA255" s="124" t="n">
        <v>351395.08807373</v>
      </c>
      <c r="DB255" s="124" t="n">
        <v>0.885395694357805</v>
      </c>
      <c r="DC255" s="124" t="n">
        <v>39336519.6276856</v>
      </c>
      <c r="DD255" s="124" t="n">
        <v>99.1146043056422</v>
      </c>
      <c r="DE255" s="124" t="n">
        <v>10673674.0396729</v>
      </c>
      <c r="DF255" s="124" t="s">
        <v>231</v>
      </c>
      <c r="DG255" s="124"/>
      <c r="DH255" s="124"/>
      <c r="DI255" s="124"/>
      <c r="DJ255" s="124"/>
      <c r="DK255" s="124"/>
      <c r="DL255" s="124"/>
      <c r="DM255" s="124"/>
      <c r="DN255" s="124"/>
      <c r="DO255" s="124" t="n">
        <v>551248.484130859</v>
      </c>
      <c r="DP255" s="124" t="n">
        <v>-20316.3091430664</v>
      </c>
      <c r="DQ255" s="124" t="n">
        <v>-0.0643821815012201</v>
      </c>
      <c r="DR255" s="124" t="n">
        <v>571564.793273926</v>
      </c>
      <c r="DS255" s="124" t="n">
        <v>0.064382181501216</v>
      </c>
      <c r="DT255" s="124" t="n">
        <v>777916.955139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616706.114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39687914.7157593</v>
      </c>
      <c r="DA256" s="124" t="n">
        <v>702158.551391602</v>
      </c>
      <c r="DB256" s="124" t="n">
        <v>1.76919990989798</v>
      </c>
      <c r="DC256" s="124" t="n">
        <v>38985756.1643677</v>
      </c>
      <c r="DD256" s="124" t="n">
        <v>98.230800090102</v>
      </c>
      <c r="DE256" s="124" t="n">
        <v>10673674.0396729</v>
      </c>
      <c r="DF256" s="124" t="s">
        <v>231</v>
      </c>
      <c r="DG256" s="124" t="n">
        <v>98.0431599673537</v>
      </c>
      <c r="DH256" s="124" t="n">
        <v>208866.7265625</v>
      </c>
      <c r="DI256" s="124"/>
      <c r="DJ256" s="124" t="n">
        <v>6616706.114375</v>
      </c>
      <c r="DK256" s="124"/>
      <c r="DL256" s="124" t="n">
        <v>49.5885255624677</v>
      </c>
      <c r="DM256" s="124" t="n">
        <v>233037.178892175</v>
      </c>
      <c r="DN256" s="124"/>
      <c r="DO256" s="124" t="n">
        <v>551248.484130859</v>
      </c>
      <c r="DP256" s="124" t="n">
        <v>137359.280090332</v>
      </c>
      <c r="DQ256" s="124" t="n">
        <v>0.326053812684355</v>
      </c>
      <c r="DR256" s="124" t="n">
        <v>413889.204040527</v>
      </c>
      <c r="DS256" s="124" t="n">
        <v>-0.32605381268435</v>
      </c>
      <c r="DT256" s="124" t="n">
        <v>777916.95513916</v>
      </c>
      <c r="DU256" s="124"/>
      <c r="DV256" s="124" t="n">
        <v>0.396882315906069</v>
      </c>
      <c r="DW256" s="124" t="n">
        <v>-24051.9194946289</v>
      </c>
      <c r="DX256" s="124"/>
      <c r="DY256" s="124" t="n">
        <v>-205751.59625</v>
      </c>
      <c r="DZ256" s="124"/>
      <c r="EA256" s="124" t="n">
        <v>-13.076173984776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6852037.773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0202416.164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39687914.7157593</v>
      </c>
      <c r="DA257" s="124" t="n">
        <v>28043016.8206177</v>
      </c>
      <c r="DB257" s="124" t="n">
        <v>70.6588315900668</v>
      </c>
      <c r="DC257" s="124" t="n">
        <v>11644897.8951416</v>
      </c>
      <c r="DD257" s="124" t="n">
        <v>29.3411684099332</v>
      </c>
      <c r="DE257" s="124" t="n">
        <v>10673674.0396729</v>
      </c>
      <c r="DF257" s="124" t="s">
        <v>237</v>
      </c>
      <c r="DG257" s="124" t="n">
        <v>92.4173811105947</v>
      </c>
      <c r="DH257" s="124" t="n">
        <v>809344.023925781</v>
      </c>
      <c r="DI257" s="124" t="n">
        <v>6852037.773125</v>
      </c>
      <c r="DJ257" s="124" t="n">
        <v>10202416.1646875</v>
      </c>
      <c r="DK257" s="124" t="n">
        <v>6852037.773125</v>
      </c>
      <c r="DL257" s="124" t="n">
        <v>9.91708247135421</v>
      </c>
      <c r="DM257" s="124" t="n">
        <v>2386434.72077587</v>
      </c>
      <c r="DN257" s="124"/>
      <c r="DO257" s="124" t="n">
        <v>551248.484130859</v>
      </c>
      <c r="DP257" s="124" t="n">
        <v>-457160.590576172</v>
      </c>
      <c r="DQ257" s="124" t="n">
        <v>-2.16335832901567</v>
      </c>
      <c r="DR257" s="124" t="n">
        <v>1008409.07470703</v>
      </c>
      <c r="DS257" s="124" t="n">
        <v>2.16335832901567</v>
      </c>
      <c r="DT257" s="124" t="n">
        <v>777916.95513916</v>
      </c>
      <c r="DU257" s="124"/>
      <c r="DV257" s="124" t="n">
        <v>0.142902799047434</v>
      </c>
      <c r="DW257" s="124" t="n">
        <v>44845.1641235352</v>
      </c>
      <c r="DX257" s="124" t="n">
        <v>-1232624.069375</v>
      </c>
      <c r="DY257" s="124" t="n">
        <v>435694.492812499</v>
      </c>
      <c r="DZ257" s="124" t="n">
        <v>-1232624.069375</v>
      </c>
      <c r="EA257" s="124" t="n">
        <v>-0.617313468226428</v>
      </c>
      <c r="EB257" s="124"/>
      <c r="EC257" s="125" t="n">
        <f aca="false">IF(AND(CV257=CW257,CV257&lt;&gt;"",DJ257&lt;&gt;""),IF(AND(ISERROR(FIND("NeighMkt",$CX$101))=FALSE(),LEFT($CW$110,10)="ALL OUTLET"),DJ257-IF(ISERROR(VLOOKUP(CV257,$CA$112:$DK$300,36,FALSE()))=TRUE(),0,IF(VLOOKUP(CV257,$CA$112:$DK$300,36,FALSE())="",0,VLOOKUP(CV257,$CA$112:$DK$300,36,FALSE()))),DJ257),"")</f>
        <v>10202416.1646875</v>
      </c>
      <c r="ED257" s="125" t="n">
        <f aca="false">IF(AND(CV257=CW257,CV257&lt;&gt;"",DI$110&lt;&gt;"",DK257&lt;&gt;""),IF(CW$100="Y",DK257-IF(ISERROR(VLOOKUP(CV257,$CA$112:$DK$300,37,FALSE()))=TRUE(),0,IF(VLOOKUP(CV257,$CA$112:$DK$300,37,FALSE())="",0,VLOOKUP(CV257,$CA$112:$DK$300,37,FALSE()))),DK257-IF(AND(CW$101="Y",CV257=$CW$110),DI$110,0)),"")</f>
        <v>6852037.773125</v>
      </c>
      <c r="EE257" s="125" t="n">
        <f aca="false">IF(AND(CV257=CW257,CV257&lt;&gt;"",DJ257&lt;&gt;"",DY257&lt;&gt;""),IF(AND(ISERROR(FIND("NeighMkt",$CX$101))=FALSE(),LEFT($CW$110,10)="ALL OUTLET"),DY257-IF(ISERROR(VLOOKUP(CV257,$CA$112:$DZ$300,51,FALSE()))=TRUE(),0,IF(VLOOKUP(CV257,$CA$112:$DZ$300,51,FALSE())="",0,VLOOKUP(CV257,$CA$112:$DZ$300,51,FALSE()))),DY257),"")</f>
        <v>435694.492812499</v>
      </c>
      <c r="EF257" s="125" t="n">
        <f aca="false">IF(AND(CV257=CW257,CV257&lt;&gt;"",DI$110&lt;&gt;"",DK257&lt;&gt;"",DZ257&lt;&gt;""),IF(CW$100="Y",DZ257-IF(ISERROR(VLOOKUP(CV257,$CA$112:$DZ$300,52,FALSE()))=TRUE(),0,IF(VLOOKUP(CV257,$CA$112:$DZ$300,52,FALSE())="",0,VLOOKUP(CV257,$CA$112:$DZ$300,52,FALSE()))),DZ257-IF(AND(CW$101="Y",CV257=$CW$110),DX$110,0)),"")</f>
        <v>-1232624.069375</v>
      </c>
      <c r="EG257" s="126" t="n">
        <f aca="false">IF(AND(CV257=CW257,CV257&lt;&gt;"",DJ257&lt;&gt;"",EE257&lt;&gt;""),EC257/$DJ$111-(EC257-EE257)/($DJ$111-$DY$111),"")</f>
        <v>-0.00217187096202806</v>
      </c>
      <c r="EH257" s="126" t="n">
        <f aca="false">IF(AND(CV257=CW257,CV257&lt;&gt;"",DI$110&lt;&gt;"",DK257&lt;&gt;"",EF257&lt;&gt;""),ED257/$DI$111-(ED257-EF257)/($DI$111-$DX$111),"")</f>
        <v>-0.00867848887192169</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39687914.7157593</v>
      </c>
      <c r="DA258" s="124" t="n">
        <v>255990.280822754</v>
      </c>
      <c r="DB258" s="124" t="n">
        <v>0.645008140780713</v>
      </c>
      <c r="DC258" s="124" t="n">
        <v>39431924.4349365</v>
      </c>
      <c r="DD258" s="124" t="n">
        <v>99.3549918592193</v>
      </c>
      <c r="DE258" s="124" t="n">
        <v>10673674.0396729</v>
      </c>
      <c r="DF258" s="124" t="s">
        <v>237</v>
      </c>
      <c r="DG258" s="124"/>
      <c r="DH258" s="124"/>
      <c r="DI258" s="124"/>
      <c r="DJ258" s="124"/>
      <c r="DK258" s="124"/>
      <c r="DL258" s="124"/>
      <c r="DM258" s="124"/>
      <c r="DN258" s="124"/>
      <c r="DO258" s="124" t="n">
        <v>551248.484130859</v>
      </c>
      <c r="DP258" s="124" t="n">
        <v>-18983.186340332</v>
      </c>
      <c r="DQ258" s="124" t="n">
        <v>-0.0575899434190732</v>
      </c>
      <c r="DR258" s="124" t="n">
        <v>570231.670471191</v>
      </c>
      <c r="DS258" s="124" t="n">
        <v>0.0575899434190745</v>
      </c>
      <c r="DT258" s="124" t="n">
        <v>777916.955139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39687914.7157593</v>
      </c>
      <c r="DA259" s="124" t="n">
        <v>5366280.29272461</v>
      </c>
      <c r="DB259" s="124" t="n">
        <v>13.5211948805004</v>
      </c>
      <c r="DC259" s="124" t="n">
        <v>34321634.4230347</v>
      </c>
      <c r="DD259" s="124" t="n">
        <v>86.4788051194996</v>
      </c>
      <c r="DE259" s="124" t="n">
        <v>10673674.0396729</v>
      </c>
      <c r="DF259" s="124" t="s">
        <v>237</v>
      </c>
      <c r="DG259" s="124"/>
      <c r="DH259" s="124"/>
      <c r="DI259" s="124"/>
      <c r="DJ259" s="124"/>
      <c r="DK259" s="124"/>
      <c r="DL259" s="124"/>
      <c r="DM259" s="124"/>
      <c r="DN259" s="124"/>
      <c r="DO259" s="124" t="n">
        <v>551248.484130859</v>
      </c>
      <c r="DP259" s="124" t="n">
        <v>-864538.541015625</v>
      </c>
      <c r="DQ259" s="124" t="n">
        <v>-2.39947346887673</v>
      </c>
      <c r="DR259" s="124" t="n">
        <v>1415787.02514648</v>
      </c>
      <c r="DS259" s="124" t="n">
        <v>2.39947346887674</v>
      </c>
      <c r="DT259" s="124" t="n">
        <v>777916.955139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39687914.7157593</v>
      </c>
      <c r="DA260" s="124" t="n">
        <v>952448.721374512</v>
      </c>
      <c r="DB260" s="124" t="n">
        <v>2.39984571675244</v>
      </c>
      <c r="DC260" s="124" t="n">
        <v>38735465.9943848</v>
      </c>
      <c r="DD260" s="124" t="n">
        <v>97.6001542832476</v>
      </c>
      <c r="DE260" s="124" t="n">
        <v>10673674.0396729</v>
      </c>
      <c r="DF260" s="124" t="s">
        <v>237</v>
      </c>
      <c r="DG260" s="124"/>
      <c r="DH260" s="124"/>
      <c r="DI260" s="124"/>
      <c r="DJ260" s="124"/>
      <c r="DK260" s="124"/>
      <c r="DL260" s="124"/>
      <c r="DM260" s="124"/>
      <c r="DN260" s="124"/>
      <c r="DO260" s="124" t="n">
        <v>551248.484130859</v>
      </c>
      <c r="DP260" s="124" t="n">
        <v>139736.89654541</v>
      </c>
      <c r="DQ260" s="124" t="n">
        <v>0.323246192359878</v>
      </c>
      <c r="DR260" s="124" t="n">
        <v>411511.587585449</v>
      </c>
      <c r="DS260" s="124" t="n">
        <v>-0.323246192359875</v>
      </c>
      <c r="DT260" s="124" t="n">
        <v>777916.955139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39687914.7157593</v>
      </c>
      <c r="DA261" s="124" t="n">
        <v>1076123.12432861</v>
      </c>
      <c r="DB261" s="124" t="n">
        <v>2.71146300337444</v>
      </c>
      <c r="DC261" s="124" t="n">
        <v>38611791.5914307</v>
      </c>
      <c r="DD261" s="124" t="n">
        <v>97.2885369966256</v>
      </c>
      <c r="DE261" s="124" t="n">
        <v>10673674.0396729</v>
      </c>
      <c r="DF261" s="124" t="s">
        <v>237</v>
      </c>
      <c r="DG261" s="124"/>
      <c r="DH261" s="124"/>
      <c r="DI261" s="124"/>
      <c r="DJ261" s="124"/>
      <c r="DK261" s="124"/>
      <c r="DL261" s="124"/>
      <c r="DM261" s="124"/>
      <c r="DN261" s="124"/>
      <c r="DO261" s="124" t="n">
        <v>551248.484130859</v>
      </c>
      <c r="DP261" s="124" t="n">
        <v>63742.000793457</v>
      </c>
      <c r="DQ261" s="124" t="n">
        <v>0.124678739371399</v>
      </c>
      <c r="DR261" s="124" t="n">
        <v>487506.483337402</v>
      </c>
      <c r="DS261" s="124" t="n">
        <v>-0.124678739371404</v>
      </c>
      <c r="DT261" s="124" t="n">
        <v>777916.955139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6693960.6331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9827290.77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39687914.7157593</v>
      </c>
      <c r="DA262" s="124" t="n">
        <v>25053694.1751709</v>
      </c>
      <c r="DB262" s="124" t="n">
        <v>63.1267587491126</v>
      </c>
      <c r="DC262" s="124" t="n">
        <v>14634220.5405884</v>
      </c>
      <c r="DD262" s="124" t="n">
        <v>36.8732412508874</v>
      </c>
      <c r="DE262" s="124" t="n">
        <v>10673674.0396729</v>
      </c>
      <c r="DF262" s="124" t="s">
        <v>237</v>
      </c>
      <c r="DG262" s="124" t="n">
        <v>92.7636763109264</v>
      </c>
      <c r="DH262" s="124" t="n">
        <v>772381.603027344</v>
      </c>
      <c r="DI262" s="124" t="n">
        <v>6693960.633125</v>
      </c>
      <c r="DJ262" s="124" t="n">
        <v>9827290.775</v>
      </c>
      <c r="DK262" s="124" t="n">
        <v>6693960.633125</v>
      </c>
      <c r="DL262" s="124" t="n">
        <v>10.2007717190893</v>
      </c>
      <c r="DM262" s="124" t="n">
        <v>2197830.50377403</v>
      </c>
      <c r="DN262" s="124"/>
      <c r="DO262" s="124" t="n">
        <v>551248.484130859</v>
      </c>
      <c r="DP262" s="124" t="n">
        <v>-386634.729187012</v>
      </c>
      <c r="DQ262" s="124" t="n">
        <v>-1.87706337970799</v>
      </c>
      <c r="DR262" s="124" t="n">
        <v>937883.213317871</v>
      </c>
      <c r="DS262" s="124" t="n">
        <v>1.87706337970799</v>
      </c>
      <c r="DT262" s="124" t="n">
        <v>777916.95513916</v>
      </c>
      <c r="DU262" s="124"/>
      <c r="DV262" s="124" t="n">
        <v>0.103734821271445</v>
      </c>
      <c r="DW262" s="124" t="n">
        <v>46027.242980957</v>
      </c>
      <c r="DX262" s="124" t="n">
        <v>-232102.1825</v>
      </c>
      <c r="DY262" s="124" t="n">
        <v>217992.86375</v>
      </c>
      <c r="DZ262" s="124" t="n">
        <v>-232102.1825</v>
      </c>
      <c r="EA262" s="124" t="n">
        <v>-0.545762106138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7110905.46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39687914.7157593</v>
      </c>
      <c r="DA263" s="124" t="n">
        <v>1484630.89056396</v>
      </c>
      <c r="DB263" s="124" t="n">
        <v>3.74076315472037</v>
      </c>
      <c r="DC263" s="124" t="n">
        <v>38203283.8251953</v>
      </c>
      <c r="DD263" s="124" t="n">
        <v>96.2592368452796</v>
      </c>
      <c r="DE263" s="124" t="n">
        <v>10673674.0396729</v>
      </c>
      <c r="DF263" s="124" t="s">
        <v>244</v>
      </c>
      <c r="DG263" s="124" t="n">
        <v>98.6063689943455</v>
      </c>
      <c r="DH263" s="124" t="n">
        <v>148751.630859375</v>
      </c>
      <c r="DI263" s="124"/>
      <c r="DJ263" s="124" t="n">
        <v>7110905.46875</v>
      </c>
      <c r="DK263" s="124"/>
      <c r="DL263" s="124" t="n">
        <v>25.1465639156257</v>
      </c>
      <c r="DM263" s="124" t="n">
        <v>309122.595281089</v>
      </c>
      <c r="DN263" s="124"/>
      <c r="DO263" s="124" t="n">
        <v>551248.484130859</v>
      </c>
      <c r="DP263" s="124" t="n">
        <v>-144111.074157715</v>
      </c>
      <c r="DQ263" s="124" t="n">
        <v>-0.420914682329042</v>
      </c>
      <c r="DR263" s="124" t="n">
        <v>695359.558288574</v>
      </c>
      <c r="DS263" s="124" t="n">
        <v>0.420914682329041</v>
      </c>
      <c r="DT263" s="124" t="n">
        <v>777916.95513916</v>
      </c>
      <c r="DU263" s="124"/>
      <c r="DV263" s="124" t="n">
        <v>-0.299621837671808</v>
      </c>
      <c r="DW263" s="124" t="n">
        <v>40491.1411132813</v>
      </c>
      <c r="DX263" s="124"/>
      <c r="DY263" s="124"/>
      <c r="DZ263" s="124"/>
      <c r="EA263" s="124" t="n">
        <v>5.79379453087793</v>
      </c>
      <c r="EB263" s="124"/>
      <c r="EC263" s="125" t="n">
        <f aca="false">IF(AND(CV263=CW263,CV263&lt;&gt;"",DJ263&lt;&gt;""),IF(AND(ISERROR(FIND("NeighMkt",$CX$101))=FALSE(),LEFT($CW$110,10)="ALL OUTLET"),DJ263-IF(ISERROR(VLOOKUP(CV263,$CA$112:$DK$300,36,FALSE()))=TRUE(),0,IF(VLOOKUP(CV263,$CA$112:$DK$300,36,FALSE())="",0,VLOOKUP(CV263,$CA$112:$DK$300,36,FALSE()))),DJ263),"")</f>
        <v>7110905.46875</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39687914.7157593</v>
      </c>
      <c r="DA264" s="124" t="n">
        <v>1150523.70703125</v>
      </c>
      <c r="DB264" s="124" t="n">
        <v>2.89892707961903</v>
      </c>
      <c r="DC264" s="124" t="n">
        <v>38537391.008728</v>
      </c>
      <c r="DD264" s="124" t="n">
        <v>97.101072920381</v>
      </c>
      <c r="DE264" s="124" t="n">
        <v>10673674.0396729</v>
      </c>
      <c r="DF264" s="124" t="s">
        <v>244</v>
      </c>
      <c r="DG264" s="124"/>
      <c r="DH264" s="124"/>
      <c r="DI264" s="124"/>
      <c r="DJ264" s="124"/>
      <c r="DK264" s="124"/>
      <c r="DL264" s="124"/>
      <c r="DM264" s="124"/>
      <c r="DN264" s="124"/>
      <c r="DO264" s="124" t="n">
        <v>551248.484130859</v>
      </c>
      <c r="DP264" s="124" t="n">
        <v>-170254.45324707</v>
      </c>
      <c r="DQ264" s="124" t="n">
        <v>-0.475857457370815</v>
      </c>
      <c r="DR264" s="124" t="n">
        <v>721502.93737793</v>
      </c>
      <c r="DS264" s="124" t="n">
        <v>0.475857457370807</v>
      </c>
      <c r="DT264" s="124" t="n">
        <v>777916.955139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39687914.7157593</v>
      </c>
      <c r="DA265" s="124" t="n">
        <v>515030.552612305</v>
      </c>
      <c r="DB265" s="124" t="n">
        <v>1.2977012178667</v>
      </c>
      <c r="DC265" s="124" t="n">
        <v>39172884.163147</v>
      </c>
      <c r="DD265" s="124" t="n">
        <v>98.7022987821333</v>
      </c>
      <c r="DE265" s="124" t="n">
        <v>10673674.0396729</v>
      </c>
      <c r="DF265" s="124" t="s">
        <v>244</v>
      </c>
      <c r="DG265" s="124"/>
      <c r="DH265" s="124"/>
      <c r="DI265" s="124"/>
      <c r="DJ265" s="124"/>
      <c r="DK265" s="124"/>
      <c r="DL265" s="124"/>
      <c r="DM265" s="124"/>
      <c r="DN265" s="124"/>
      <c r="DO265" s="124" t="n">
        <v>551248.484130859</v>
      </c>
      <c r="DP265" s="124" t="n">
        <v>-56988.3545532227</v>
      </c>
      <c r="DQ265" s="124" t="n">
        <v>-0.16389212219978</v>
      </c>
      <c r="DR265" s="124" t="n">
        <v>608236.838684082</v>
      </c>
      <c r="DS265" s="124" t="n">
        <v>0.163892122199769</v>
      </c>
      <c r="DT265" s="124" t="n">
        <v>777916.955139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39687914.7157593</v>
      </c>
      <c r="DA266" s="124" t="n">
        <v>12537493.6085205</v>
      </c>
      <c r="DB266" s="124" t="n">
        <v>31.5902049737628</v>
      </c>
      <c r="DC266" s="124" t="n">
        <v>27150421.1072388</v>
      </c>
      <c r="DD266" s="124" t="n">
        <v>68.4097950262373</v>
      </c>
      <c r="DE266" s="124" t="n">
        <v>10673674.0396729</v>
      </c>
      <c r="DF266" s="124" t="s">
        <v>248</v>
      </c>
      <c r="DG266" s="124"/>
      <c r="DH266" s="124"/>
      <c r="DI266" s="124"/>
      <c r="DJ266" s="124"/>
      <c r="DK266" s="124"/>
      <c r="DL266" s="124"/>
      <c r="DM266" s="124"/>
      <c r="DN266" s="124"/>
      <c r="DO266" s="124" t="n">
        <v>551248.484130859</v>
      </c>
      <c r="DP266" s="124" t="n">
        <v>671497.84576416</v>
      </c>
      <c r="DQ266" s="124" t="n">
        <v>1.27082188546381</v>
      </c>
      <c r="DR266" s="124" t="n">
        <v>-120249.361633301</v>
      </c>
      <c r="DS266" s="124" t="n">
        <v>-1.27082188546382</v>
      </c>
      <c r="DT266" s="124" t="n">
        <v>777916.955139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39687914.7157593</v>
      </c>
      <c r="DA267" s="124" t="n">
        <v>196423.774597168</v>
      </c>
      <c r="DB267" s="124" t="n">
        <v>0.494920874538092</v>
      </c>
      <c r="DC267" s="124" t="n">
        <v>39491490.9411621</v>
      </c>
      <c r="DD267" s="124" t="n">
        <v>99.5050791254619</v>
      </c>
      <c r="DE267" s="124" t="n">
        <v>10673674.0396729</v>
      </c>
      <c r="DF267" s="124" t="s">
        <v>248</v>
      </c>
      <c r="DG267" s="124"/>
      <c r="DH267" s="124"/>
      <c r="DI267" s="124"/>
      <c r="DJ267" s="124"/>
      <c r="DK267" s="124"/>
      <c r="DL267" s="124"/>
      <c r="DM267" s="124"/>
      <c r="DN267" s="124"/>
      <c r="DO267" s="124" t="n">
        <v>551248.484130859</v>
      </c>
      <c r="DP267" s="124" t="n">
        <v>-71847.2074584961</v>
      </c>
      <c r="DQ267" s="124" t="n">
        <v>-0.19055136386851</v>
      </c>
      <c r="DR267" s="124" t="n">
        <v>623095.691589356</v>
      </c>
      <c r="DS267" s="124" t="n">
        <v>0.190551363868508</v>
      </c>
      <c r="DT267" s="124" t="n">
        <v>777916.955139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39687914.7157593</v>
      </c>
      <c r="DA268" s="124" t="n">
        <v>764075.504394531</v>
      </c>
      <c r="DB268" s="124" t="n">
        <v>1.92520949983581</v>
      </c>
      <c r="DC268" s="124" t="n">
        <v>38923839.2113647</v>
      </c>
      <c r="DD268" s="124" t="n">
        <v>98.0747905001642</v>
      </c>
      <c r="DE268" s="124" t="n">
        <v>10673674.0396729</v>
      </c>
      <c r="DF268" s="124" t="s">
        <v>248</v>
      </c>
      <c r="DG268" s="124"/>
      <c r="DH268" s="124"/>
      <c r="DI268" s="124"/>
      <c r="DJ268" s="124"/>
      <c r="DK268" s="124"/>
      <c r="DL268" s="124"/>
      <c r="DM268" s="124"/>
      <c r="DN268" s="124"/>
      <c r="DO268" s="124" t="n">
        <v>551248.484130859</v>
      </c>
      <c r="DP268" s="124" t="n">
        <v>60768.1067504883</v>
      </c>
      <c r="DQ268" s="124" t="n">
        <v>0.128154550184366</v>
      </c>
      <c r="DR268" s="124" t="n">
        <v>490480.377380371</v>
      </c>
      <c r="DS268" s="124" t="n">
        <v>-0.128154550184362</v>
      </c>
      <c r="DT268" s="124" t="n">
        <v>777916.955139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39687914.7157593</v>
      </c>
      <c r="DA269" s="124" t="n">
        <v>3789502.06933594</v>
      </c>
      <c r="DB269" s="124" t="n">
        <v>9.54825189601408</v>
      </c>
      <c r="DC269" s="124" t="n">
        <v>35898412.6464233</v>
      </c>
      <c r="DD269" s="124" t="n">
        <v>90.4517481039859</v>
      </c>
      <c r="DE269" s="124" t="n">
        <v>10673674.0396729</v>
      </c>
      <c r="DF269" s="124" t="s">
        <v>248</v>
      </c>
      <c r="DG269" s="124"/>
      <c r="DH269" s="124"/>
      <c r="DI269" s="124"/>
      <c r="DJ269" s="124"/>
      <c r="DK269" s="124"/>
      <c r="DL269" s="124"/>
      <c r="DM269" s="124"/>
      <c r="DN269" s="124"/>
      <c r="DO269" s="124" t="n">
        <v>551248.484130859</v>
      </c>
      <c r="DP269" s="124" t="n">
        <v>149282.537658691</v>
      </c>
      <c r="DQ269" s="124" t="n">
        <v>0.24694986345774</v>
      </c>
      <c r="DR269" s="124" t="n">
        <v>401965.946472168</v>
      </c>
      <c r="DS269" s="124" t="n">
        <v>-0.246949863457729</v>
      </c>
      <c r="DT269" s="124" t="n">
        <v>777916.955139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39687914.7157593</v>
      </c>
      <c r="DA270" s="124" t="n">
        <v>5360488.95239258</v>
      </c>
      <c r="DB270" s="124" t="n">
        <v>13.5066026793895</v>
      </c>
      <c r="DC270" s="124" t="n">
        <v>34327425.7633667</v>
      </c>
      <c r="DD270" s="124" t="n">
        <v>86.4933973206105</v>
      </c>
      <c r="DE270" s="124" t="n">
        <v>10673674.0396729</v>
      </c>
      <c r="DF270" s="124" t="s">
        <v>248</v>
      </c>
      <c r="DG270" s="124"/>
      <c r="DH270" s="124"/>
      <c r="DI270" s="124"/>
      <c r="DJ270" s="124"/>
      <c r="DK270" s="124"/>
      <c r="DL270" s="124"/>
      <c r="DM270" s="124"/>
      <c r="DN270" s="124"/>
      <c r="DO270" s="124" t="n">
        <v>551248.484130859</v>
      </c>
      <c r="DP270" s="124" t="n">
        <v>87888.3272094727</v>
      </c>
      <c r="DQ270" s="124" t="n">
        <v>0.0343242947732296</v>
      </c>
      <c r="DR270" s="124" t="n">
        <v>463360.156921387</v>
      </c>
      <c r="DS270" s="124" t="n">
        <v>-0.0343242947732279</v>
      </c>
      <c r="DT270" s="124" t="n">
        <v>777916.955139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39687914.7157593</v>
      </c>
      <c r="DA271" s="124" t="n">
        <v>2162775.28704834</v>
      </c>
      <c r="DB271" s="124" t="n">
        <v>5.44945559004022</v>
      </c>
      <c r="DC271" s="124" t="n">
        <v>37525139.4287109</v>
      </c>
      <c r="DD271" s="124" t="n">
        <v>94.5505444099598</v>
      </c>
      <c r="DE271" s="124" t="n">
        <v>10673674.0396729</v>
      </c>
      <c r="DF271" s="124" t="s">
        <v>248</v>
      </c>
      <c r="DG271" s="124"/>
      <c r="DH271" s="124"/>
      <c r="DI271" s="124"/>
      <c r="DJ271" s="124"/>
      <c r="DK271" s="124"/>
      <c r="DL271" s="124"/>
      <c r="DM271" s="124"/>
      <c r="DN271" s="124"/>
      <c r="DO271" s="124" t="n">
        <v>551248.484130859</v>
      </c>
      <c r="DP271" s="124" t="n">
        <v>244577.882080078</v>
      </c>
      <c r="DQ271" s="124" t="n">
        <v>0.548176074775673</v>
      </c>
      <c r="DR271" s="124" t="n">
        <v>306670.602050781</v>
      </c>
      <c r="DS271" s="124" t="n">
        <v>-0.548176074775668</v>
      </c>
      <c r="DT271" s="124" t="n">
        <v>777916.955139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547846.7634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2123293.78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39687914.7157593</v>
      </c>
      <c r="DA272" s="124" t="n">
        <v>33582634.4549561</v>
      </c>
      <c r="DB272" s="124" t="n">
        <v>84.6167774131531</v>
      </c>
      <c r="DC272" s="124" t="n">
        <v>6105280.26080322</v>
      </c>
      <c r="DD272" s="124" t="n">
        <v>15.3832225868469</v>
      </c>
      <c r="DE272" s="124" t="n">
        <v>10673674.0396729</v>
      </c>
      <c r="DF272" s="124" t="s">
        <v>255</v>
      </c>
      <c r="DG272" s="124" t="n">
        <v>95.5323397514856</v>
      </c>
      <c r="DH272" s="124" t="n">
        <v>476863.492126465</v>
      </c>
      <c r="DI272" s="124" t="n">
        <v>2547846.7634375</v>
      </c>
      <c r="DJ272" s="124" t="n">
        <v>12123293.784375</v>
      </c>
      <c r="DK272" s="124" t="n">
        <v>2547846.7634375</v>
      </c>
      <c r="DL272" s="124" t="n">
        <v>5.26871531645226</v>
      </c>
      <c r="DM272" s="124" t="n">
        <v>3501246.05700067</v>
      </c>
      <c r="DN272" s="124"/>
      <c r="DO272" s="124" t="n">
        <v>551248.484130859</v>
      </c>
      <c r="DP272" s="124" t="n">
        <v>108466.039550781</v>
      </c>
      <c r="DQ272" s="124" t="n">
        <v>-0.914698919782552</v>
      </c>
      <c r="DR272" s="124" t="n">
        <v>442782.444580078</v>
      </c>
      <c r="DS272" s="124" t="n">
        <v>0.914698919782552</v>
      </c>
      <c r="DT272" s="124" t="n">
        <v>777916.95513916</v>
      </c>
      <c r="DU272" s="124"/>
      <c r="DV272" s="124" t="n">
        <v>-0.190033391588699</v>
      </c>
      <c r="DW272" s="124" t="n">
        <v>53559.9293823242</v>
      </c>
      <c r="DX272" s="124" t="n">
        <v>502114.3971875</v>
      </c>
      <c r="DY272" s="124" t="n">
        <v>-306856.70734375</v>
      </c>
      <c r="DZ272" s="124" t="n">
        <v>502114.3971875</v>
      </c>
      <c r="EA272" s="124" t="n">
        <v>0.389541567037506</v>
      </c>
      <c r="EB272" s="124"/>
      <c r="EC272" s="125" t="n">
        <f aca="false">IF(AND(CV272=CW272,CV272&lt;&gt;"",DJ272&lt;&gt;""),IF(AND(ISERROR(FIND("NeighMkt",$CX$101))=FALSE(),LEFT($CW$110,10)="ALL OUTLET"),DJ272-IF(ISERROR(VLOOKUP(CV272,$CA$112:$DK$300,36,FALSE()))=TRUE(),0,IF(VLOOKUP(CV272,$CA$112:$DK$300,36,FALSE())="",0,VLOOKUP(CV272,$CA$112:$DK$300,36,FALSE()))),DJ272),"")</f>
        <v>12123293.784375</v>
      </c>
      <c r="ED272" s="125" t="n">
        <f aca="false">IF(AND(CV272=CW272,CV272&lt;&gt;"",DI$110&lt;&gt;"",DK272&lt;&gt;""),IF(CW$100="Y",DK272-IF(ISERROR(VLOOKUP(CV272,$CA$112:$DK$300,37,FALSE()))=TRUE(),0,IF(VLOOKUP(CV272,$CA$112:$DK$300,37,FALSE())="",0,VLOOKUP(CV272,$CA$112:$DK$300,37,FALSE()))),DK272-IF(AND(CW$101="Y",CV272=$CW$110),DI$110,0)),"")</f>
        <v>2547846.7634375</v>
      </c>
      <c r="EE272" s="125" t="n">
        <f aca="false">IF(AND(CV272=CW272,CV272&lt;&gt;"",DJ272&lt;&gt;"",DY272&lt;&gt;""),IF(AND(ISERROR(FIND("NeighMkt",$CX$101))=FALSE(),LEFT($CW$110,10)="ALL OUTLET"),DY272-IF(ISERROR(VLOOKUP(CV272,$CA$112:$DZ$300,51,FALSE()))=TRUE(),0,IF(VLOOKUP(CV272,$CA$112:$DZ$300,51,FALSE())="",0,VLOOKUP(CV272,$CA$112:$DZ$300,51,FALSE()))),DY272),"")</f>
        <v>-306856.70734375</v>
      </c>
      <c r="EF272" s="125" t="n">
        <f aca="false">IF(AND(CV272=CW272,CV272&lt;&gt;"",DI$110&lt;&gt;"",DK272&lt;&gt;"",DZ272&lt;&gt;""),IF(CW$100="Y",DZ272-IF(ISERROR(VLOOKUP(CV272,$CA$112:$DZ$300,52,FALSE()))=TRUE(),0,IF(VLOOKUP(CV272,$CA$112:$DZ$300,52,FALSE())="",0,VLOOKUP(CV272,$CA$112:$DZ$300,52,FALSE()))),DZ272-IF(AND(CW$101="Y",CV272=$CW$110),DX$110,0)),"")</f>
        <v>502114.3971875</v>
      </c>
      <c r="EG272" s="126" t="n">
        <f aca="false">IF(AND(CV272=CW272,CV272&lt;&gt;"",DJ272&lt;&gt;"",EE272&lt;&gt;""),EC272/$DJ$111-(EC272-EE272)/($DJ$111-$DY$111),"")</f>
        <v>-0.0046567475768117</v>
      </c>
      <c r="EH272" s="126" t="n">
        <f aca="false">IF(AND(CV272=CW272,CV272&lt;&gt;"",DI$110&lt;&gt;"",DK272&lt;&gt;"",EF272&lt;&gt;""),ED272/$DI$111-(ED272-EF272)/($DI$111-$DX$111),"")</f>
        <v>0.00019557445531791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39687914.7157593</v>
      </c>
      <c r="DA273" s="124" t="n">
        <v>6378095.67785645</v>
      </c>
      <c r="DB273" s="124" t="n">
        <v>16.0706243286797</v>
      </c>
      <c r="DC273" s="124" t="n">
        <v>33309819.0379028</v>
      </c>
      <c r="DD273" s="124" t="n">
        <v>83.9293756713203</v>
      </c>
      <c r="DE273" s="124" t="n">
        <v>10673674.0396729</v>
      </c>
      <c r="DF273" s="124" t="s">
        <v>255</v>
      </c>
      <c r="DG273" s="124"/>
      <c r="DH273" s="124"/>
      <c r="DI273" s="124"/>
      <c r="DJ273" s="124"/>
      <c r="DK273" s="124"/>
      <c r="DL273" s="124"/>
      <c r="DM273" s="124"/>
      <c r="DN273" s="124"/>
      <c r="DO273" s="124" t="n">
        <v>551248.484130859</v>
      </c>
      <c r="DP273" s="124" t="n">
        <v>-71516.1251831055</v>
      </c>
      <c r="DQ273" s="124" t="n">
        <v>-0.409092581462467</v>
      </c>
      <c r="DR273" s="124" t="n">
        <v>622764.609313965</v>
      </c>
      <c r="DS273" s="124" t="n">
        <v>0.409092581462474</v>
      </c>
      <c r="DT273" s="124" t="n">
        <v>777916.955139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39687914.7157593</v>
      </c>
      <c r="DA274" s="124" t="n">
        <v>6018580.81463623</v>
      </c>
      <c r="DB274" s="124" t="n">
        <v>15.1647695721498</v>
      </c>
      <c r="DC274" s="124" t="n">
        <v>33669333.9011231</v>
      </c>
      <c r="DD274" s="124" t="n">
        <v>84.8352304278502</v>
      </c>
      <c r="DE274" s="124" t="n">
        <v>10673674.0396729</v>
      </c>
      <c r="DF274" s="124" t="s">
        <v>255</v>
      </c>
      <c r="DG274" s="124"/>
      <c r="DH274" s="124"/>
      <c r="DI274" s="124"/>
      <c r="DJ274" s="124"/>
      <c r="DK274" s="124"/>
      <c r="DL274" s="124"/>
      <c r="DM274" s="124"/>
      <c r="DN274" s="124"/>
      <c r="DO274" s="124" t="n">
        <v>551248.484130859</v>
      </c>
      <c r="DP274" s="124" t="n">
        <v>-271267.076843262</v>
      </c>
      <c r="DQ274" s="124" t="n">
        <v>-0.906726794590625</v>
      </c>
      <c r="DR274" s="124" t="n">
        <v>822515.560974121</v>
      </c>
      <c r="DS274" s="124" t="n">
        <v>0.906726794590625</v>
      </c>
      <c r="DT274" s="124" t="n">
        <v>777916.955139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39687914.7157593</v>
      </c>
      <c r="DA275" s="124" t="n">
        <v>999049.430236816</v>
      </c>
      <c r="DB275" s="124" t="n">
        <v>2.51726359873504</v>
      </c>
      <c r="DC275" s="124" t="n">
        <v>38688865.2855225</v>
      </c>
      <c r="DD275" s="124" t="n">
        <v>97.482736401265</v>
      </c>
      <c r="DE275" s="124" t="n">
        <v>10673674.0396729</v>
      </c>
      <c r="DF275" s="124" t="s">
        <v>255</v>
      </c>
      <c r="DG275" s="124"/>
      <c r="DH275" s="124"/>
      <c r="DI275" s="124"/>
      <c r="DJ275" s="124"/>
      <c r="DK275" s="124"/>
      <c r="DL275" s="124"/>
      <c r="DM275" s="124"/>
      <c r="DN275" s="124"/>
      <c r="DO275" s="124" t="n">
        <v>551248.484130859</v>
      </c>
      <c r="DP275" s="124" t="n">
        <v>-80219.9333496094</v>
      </c>
      <c r="DQ275" s="124" t="n">
        <v>-0.240430061728584</v>
      </c>
      <c r="DR275" s="124" t="n">
        <v>631468.417480469</v>
      </c>
      <c r="DS275" s="124" t="n">
        <v>0.240430061728588</v>
      </c>
      <c r="DT275" s="124" t="n">
        <v>777916.955139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39687914.7157593</v>
      </c>
      <c r="DA276" s="124" t="n">
        <v>11190449.5886841</v>
      </c>
      <c r="DB276" s="124" t="n">
        <v>28.196113776269</v>
      </c>
      <c r="DC276" s="124" t="n">
        <v>28497465.1270752</v>
      </c>
      <c r="DD276" s="124" t="n">
        <v>71.803886223731</v>
      </c>
      <c r="DE276" s="124" t="n">
        <v>10673674.0396729</v>
      </c>
      <c r="DF276" s="124" t="s">
        <v>255</v>
      </c>
      <c r="DG276" s="124"/>
      <c r="DH276" s="124"/>
      <c r="DI276" s="124"/>
      <c r="DJ276" s="124"/>
      <c r="DK276" s="124"/>
      <c r="DL276" s="124"/>
      <c r="DM276" s="124"/>
      <c r="DN276" s="124"/>
      <c r="DO276" s="124" t="n">
        <v>551248.484130859</v>
      </c>
      <c r="DP276" s="124" t="n">
        <v>-110778.096862793</v>
      </c>
      <c r="DQ276" s="124" t="n">
        <v>-0.680202920357967</v>
      </c>
      <c r="DR276" s="124" t="n">
        <v>662026.580993652</v>
      </c>
      <c r="DS276" s="124" t="n">
        <v>0.680202920357971</v>
      </c>
      <c r="DT276" s="124" t="n">
        <v>777916.955139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39687914.7157593</v>
      </c>
      <c r="DA277" s="124" t="n">
        <v>4413771.04650879</v>
      </c>
      <c r="DB277" s="124" t="n">
        <v>11.1211966618044</v>
      </c>
      <c r="DC277" s="124" t="n">
        <v>35274143.6692505</v>
      </c>
      <c r="DD277" s="124" t="n">
        <v>88.8788033381956</v>
      </c>
      <c r="DE277" s="124" t="n">
        <v>10673674.0396729</v>
      </c>
      <c r="DF277" s="124" t="s">
        <v>255</v>
      </c>
      <c r="DG277" s="124"/>
      <c r="DH277" s="124"/>
      <c r="DI277" s="124"/>
      <c r="DJ277" s="124"/>
      <c r="DK277" s="124"/>
      <c r="DL277" s="124"/>
      <c r="DM277" s="124"/>
      <c r="DN277" s="124"/>
      <c r="DO277" s="124" t="n">
        <v>551248.484130859</v>
      </c>
      <c r="DP277" s="124" t="n">
        <v>-135850.551086426</v>
      </c>
      <c r="DQ277" s="124" t="n">
        <v>-0.503762834409493</v>
      </c>
      <c r="DR277" s="124" t="n">
        <v>687099.035217285</v>
      </c>
      <c r="DS277" s="124" t="n">
        <v>0.5037628344095</v>
      </c>
      <c r="DT277" s="124" t="n">
        <v>777916.955139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39687914.7157593</v>
      </c>
      <c r="DA278" s="124" t="n">
        <v>1207000.81011963</v>
      </c>
      <c r="DB278" s="124" t="n">
        <v>3.04123010433792</v>
      </c>
      <c r="DC278" s="124" t="n">
        <v>38480913.9056397</v>
      </c>
      <c r="DD278" s="124" t="n">
        <v>96.9587698956621</v>
      </c>
      <c r="DE278" s="124" t="n">
        <v>10673674.0396729</v>
      </c>
      <c r="DF278" s="124" t="s">
        <v>255</v>
      </c>
      <c r="DG278" s="124"/>
      <c r="DH278" s="124"/>
      <c r="DI278" s="124"/>
      <c r="DJ278" s="124"/>
      <c r="DK278" s="124"/>
      <c r="DL278" s="124"/>
      <c r="DM278" s="124"/>
      <c r="DN278" s="124"/>
      <c r="DO278" s="124" t="n">
        <v>551248.484130859</v>
      </c>
      <c r="DP278" s="124" t="n">
        <v>286901.321838379</v>
      </c>
      <c r="DQ278" s="124" t="n">
        <v>0.690239136339551</v>
      </c>
      <c r="DR278" s="124" t="n">
        <v>264347.16229248</v>
      </c>
      <c r="DS278" s="124" t="n">
        <v>-0.690239136339542</v>
      </c>
      <c r="DT278" s="124" t="n">
        <v>777916.955139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39687914.7157593</v>
      </c>
      <c r="DA279" s="124" t="n">
        <v>5063968.24206543</v>
      </c>
      <c r="DB279" s="124" t="n">
        <v>12.7594716888832</v>
      </c>
      <c r="DC279" s="124" t="n">
        <v>34623946.4736939</v>
      </c>
      <c r="DD279" s="124" t="n">
        <v>87.2405283111168</v>
      </c>
      <c r="DE279" s="124" t="n">
        <v>10673674.0396729</v>
      </c>
      <c r="DF279" s="124" t="s">
        <v>255</v>
      </c>
      <c r="DG279" s="124"/>
      <c r="DH279" s="124"/>
      <c r="DI279" s="124"/>
      <c r="DJ279" s="124"/>
      <c r="DK279" s="124"/>
      <c r="DL279" s="124"/>
      <c r="DM279" s="124"/>
      <c r="DN279" s="124"/>
      <c r="DO279" s="124" t="n">
        <v>551248.484130859</v>
      </c>
      <c r="DP279" s="124" t="n">
        <v>-460594.231628418</v>
      </c>
      <c r="DQ279" s="124" t="n">
        <v>-1.35660667353271</v>
      </c>
      <c r="DR279" s="124" t="n">
        <v>1011842.71575928</v>
      </c>
      <c r="DS279" s="124" t="n">
        <v>1.35660667353271</v>
      </c>
      <c r="DT279" s="124" t="n">
        <v>777916.955139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39687914.7157593</v>
      </c>
      <c r="DA280" s="124" t="n">
        <v>3083924.80584717</v>
      </c>
      <c r="DB280" s="124" t="n">
        <v>7.77043799840308</v>
      </c>
      <c r="DC280" s="124" t="n">
        <v>36603989.9099121</v>
      </c>
      <c r="DD280" s="124" t="n">
        <v>92.2295620015969</v>
      </c>
      <c r="DE280" s="124" t="n">
        <v>10673674.0396729</v>
      </c>
      <c r="DF280" s="124" t="s">
        <v>255</v>
      </c>
      <c r="DG280" s="124"/>
      <c r="DH280" s="124"/>
      <c r="DI280" s="124"/>
      <c r="DJ280" s="124"/>
      <c r="DK280" s="124"/>
      <c r="DL280" s="124"/>
      <c r="DM280" s="124"/>
      <c r="DN280" s="124"/>
      <c r="DO280" s="124" t="n">
        <v>551248.484130859</v>
      </c>
      <c r="DP280" s="124" t="n">
        <v>351876.271728516</v>
      </c>
      <c r="DQ280" s="124" t="n">
        <v>0.789647866844205</v>
      </c>
      <c r="DR280" s="124" t="n">
        <v>199372.212402344</v>
      </c>
      <c r="DS280" s="124" t="n">
        <v>-0.789647866844206</v>
      </c>
      <c r="DT280" s="124" t="n">
        <v>777916.955139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39687914.7157593</v>
      </c>
      <c r="DA281" s="124" t="n">
        <v>7784386.26239014</v>
      </c>
      <c r="DB281" s="124" t="n">
        <v>19.6139966489575</v>
      </c>
      <c r="DC281" s="124" t="n">
        <v>31903528.4533691</v>
      </c>
      <c r="DD281" s="124" t="n">
        <v>80.3860033510425</v>
      </c>
      <c r="DE281" s="124" t="n">
        <v>10673674.0396729</v>
      </c>
      <c r="DF281" s="124" t="s">
        <v>265</v>
      </c>
      <c r="DG281" s="124"/>
      <c r="DH281" s="124"/>
      <c r="DI281" s="124"/>
      <c r="DJ281" s="124"/>
      <c r="DK281" s="124"/>
      <c r="DL281" s="124"/>
      <c r="DM281" s="124"/>
      <c r="DN281" s="124"/>
      <c r="DO281" s="124" t="n">
        <v>551248.484130859</v>
      </c>
      <c r="DP281" s="124" t="n">
        <v>-1018669.50305176</v>
      </c>
      <c r="DQ281" s="124" t="n">
        <v>-2.87911943134797</v>
      </c>
      <c r="DR281" s="124" t="n">
        <v>1569917.98718262</v>
      </c>
      <c r="DS281" s="124" t="n">
        <v>2.87911943134796</v>
      </c>
      <c r="DT281" s="124" t="n">
        <v>777916.955139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39687914.7157593</v>
      </c>
      <c r="DA282" s="124" t="n">
        <v>2071459.80541992</v>
      </c>
      <c r="DB282" s="124" t="n">
        <v>5.21937174138652</v>
      </c>
      <c r="DC282" s="124" t="n">
        <v>37616454.9103394</v>
      </c>
      <c r="DD282" s="124" t="n">
        <v>94.7806282586135</v>
      </c>
      <c r="DE282" s="124" t="n">
        <v>10673674.0396729</v>
      </c>
      <c r="DF282" s="124" t="s">
        <v>265</v>
      </c>
      <c r="DG282" s="124"/>
      <c r="DH282" s="124"/>
      <c r="DI282" s="124"/>
      <c r="DJ282" s="124"/>
      <c r="DK282" s="124"/>
      <c r="DL282" s="124"/>
      <c r="DM282" s="124"/>
      <c r="DN282" s="124"/>
      <c r="DO282" s="124" t="n">
        <v>551248.484130859</v>
      </c>
      <c r="DP282" s="124" t="n">
        <v>-377030.016418457</v>
      </c>
      <c r="DQ282" s="124" t="n">
        <v>-1.03688372847674</v>
      </c>
      <c r="DR282" s="124" t="n">
        <v>928278.500549316</v>
      </c>
      <c r="DS282" s="124" t="n">
        <v>1.03688372847674</v>
      </c>
      <c r="DT282" s="124" t="n">
        <v>777916.955139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39687914.7157593</v>
      </c>
      <c r="DA283" s="124" t="n">
        <v>5668447.01489258</v>
      </c>
      <c r="DB283" s="124" t="n">
        <v>14.2825518939189</v>
      </c>
      <c r="DC283" s="124" t="n">
        <v>34019467.7008667</v>
      </c>
      <c r="DD283" s="124" t="n">
        <v>85.7174481060811</v>
      </c>
      <c r="DE283" s="124" t="n">
        <v>10673674.0396729</v>
      </c>
      <c r="DF283" s="124" t="s">
        <v>265</v>
      </c>
      <c r="DG283" s="124"/>
      <c r="DH283" s="124"/>
      <c r="DI283" s="124"/>
      <c r="DJ283" s="124"/>
      <c r="DK283" s="124"/>
      <c r="DL283" s="124"/>
      <c r="DM283" s="124"/>
      <c r="DN283" s="124"/>
      <c r="DO283" s="124" t="n">
        <v>551248.484130859</v>
      </c>
      <c r="DP283" s="124" t="n">
        <v>-892792.051757813</v>
      </c>
      <c r="DQ283" s="124" t="n">
        <v>-2.4823892684633</v>
      </c>
      <c r="DR283" s="124" t="n">
        <v>1444040.53588867</v>
      </c>
      <c r="DS283" s="124" t="n">
        <v>2.48238926846329</v>
      </c>
      <c r="DT283" s="124" t="n">
        <v>777916.955139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0</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39687914.7157593</v>
      </c>
      <c r="DA284" s="124" t="n">
        <v>34379998.9332275</v>
      </c>
      <c r="DB284" s="124" t="n">
        <v>86.6258637659689</v>
      </c>
      <c r="DC284" s="124" t="n">
        <v>5307915.78253174</v>
      </c>
      <c r="DD284" s="124" t="n">
        <v>13.3741362340311</v>
      </c>
      <c r="DE284" s="124" t="n">
        <v>10673674.0396729</v>
      </c>
      <c r="DF284" s="124" t="s">
        <v>269</v>
      </c>
      <c r="DG284" s="124" t="n">
        <v>68.6751398955033</v>
      </c>
      <c r="DH284" s="124" t="n">
        <v>3343513.4609375</v>
      </c>
      <c r="DI284" s="124" t="n">
        <v>117174010.977344</v>
      </c>
      <c r="DJ284" s="124"/>
      <c r="DK284" s="124" t="n">
        <v>0</v>
      </c>
      <c r="DL284" s="124" t="n">
        <v>31.3248601044967</v>
      </c>
      <c r="DM284" s="124" t="n">
        <v>3740607.63835697</v>
      </c>
      <c r="DN284" s="124"/>
      <c r="DO284" s="124" t="n">
        <v>551248.484130859</v>
      </c>
      <c r="DP284" s="124" t="n">
        <v>701905.220886231</v>
      </c>
      <c r="DQ284" s="124" t="n">
        <v>0.573327985278752</v>
      </c>
      <c r="DR284" s="124" t="n">
        <v>-150656.736755371</v>
      </c>
      <c r="DS284" s="124" t="n">
        <v>-0.573327985278752</v>
      </c>
      <c r="DT284" s="124" t="n">
        <v>777916.95513916</v>
      </c>
      <c r="DU284" s="124"/>
      <c r="DV284" s="124" t="n">
        <v>-1.5346042102635</v>
      </c>
      <c r="DW284" s="124" t="n">
        <v>395542.102783203</v>
      </c>
      <c r="DX284" s="124" t="n">
        <v>17788432.3548438</v>
      </c>
      <c r="DY284" s="124"/>
      <c r="DZ284" s="124" t="n">
        <v>0</v>
      </c>
      <c r="EA284" s="124" t="n">
        <v>1.53460421026348</v>
      </c>
      <c r="EB284" s="124"/>
      <c r="EC284" s="125" t="str">
        <f aca="false">IF(AND(CV284=CW284,CV284&lt;&gt;"",DJ284&lt;&gt;""),IF(AND(ISERROR(FIND("NeighMkt",$CX$101))=FALSE(),LEFT($CW$110,10)="ALL OUTLET"),DJ284-IF(ISERROR(VLOOKUP(CV284,$CA$112:$DK$300,36,FALSE()))=TRUE(),0,IF(VLOOKUP(CV284,$CA$112:$DK$300,36,FALSE())="",0,VLOOKUP(CV284,$CA$112:$DK$300,36,FALSE()))),DJ284),"")</f>
        <v/>
      </c>
      <c r="ED284" s="125" t="n">
        <f aca="false">IF(AND(CV284=CW284,CV284&lt;&gt;"",DI$110&lt;&gt;"",DK284&lt;&gt;""),IF(CW$100="Y",DK284-IF(ISERROR(VLOOKUP(CV284,$CA$112:$DK$300,37,FALSE()))=TRUE(),0,IF(VLOOKUP(CV284,$CA$112:$DK$300,37,FALSE())="",0,VLOOKUP(CV284,$CA$112:$DK$300,37,FALSE()))),DK284-IF(AND(CW$101="Y",CV284=$CW$110),DI$110,0)),"")</f>
        <v>0</v>
      </c>
      <c r="EE284" s="125" t="str">
        <f aca="false">IF(AND(CV284=CW284,CV284&lt;&gt;"",DJ284&lt;&gt;"",DY284&lt;&gt;""),IF(AND(ISERROR(FIND("NeighMkt",$CX$101))=FALSE(),LEFT($CW$110,10)="ALL OUTLET"),DY284-IF(ISERROR(VLOOKUP(CV284,$CA$112:$DZ$300,51,FALSE()))=TRUE(),0,IF(VLOOKUP(CV284,$CA$112:$DZ$300,51,FALSE())="",0,VLOOKUP(CV284,$CA$112:$DZ$300,51,FALSE()))),DY284),"")</f>
        <v/>
      </c>
      <c r="EF284" s="125" t="n">
        <f aca="false">IF(AND(CV284=CW284,CV284&lt;&gt;"",DI$110&lt;&gt;"",DK284&lt;&gt;"",DZ284&lt;&gt;""),IF(CW$100="Y",DZ284-IF(ISERROR(VLOOKUP(CV284,$CA$112:$DZ$300,52,FALSE()))=TRUE(),0,IF(VLOOKUP(CV284,$CA$112:$DZ$300,52,FALSE())="",0,VLOOKUP(CV284,$CA$112:$DZ$300,52,FALSE()))),DZ284-IF(AND(CW$101="Y",CV284=$CW$110),DX$110,0)),"")</f>
        <v>0</v>
      </c>
      <c r="EG284" s="126" t="str">
        <f aca="false">IF(AND(CV284=CW284,CV284&lt;&gt;"",DJ284&lt;&gt;"",EE284&lt;&gt;""),EC284/$DJ$111-(EC284-EE284)/($DJ$111-$DY$111),"")</f>
        <v/>
      </c>
      <c r="EH284" s="126" t="n">
        <f aca="false">IF(AND(CV284=CW284,CV284&lt;&gt;"",DI$110&lt;&gt;"",DK284&lt;&gt;"",EF284&lt;&gt;""),ED284/$DI$111-(ED284-EF284)/($DI$111-$DX$111),"")</f>
        <v>0</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6133487.42</v>
      </c>
      <c r="CK285" s="127" t="n">
        <f aca="false">IF(ISERROR(VLOOKUP(CV285,$AL$8:$AL$15,1,FALSE()))=TRUE(),IF(CJ285&lt;&gt;"",IF(CJ285&gt;0,RANK(CJ285,$CJ$110:$CJ$300),""),""),"")</f>
        <v>4</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39687914.7157593</v>
      </c>
      <c r="DA285" s="124" t="n">
        <v>9613708.02416992</v>
      </c>
      <c r="DB285" s="124" t="n">
        <v>24.2232631596351</v>
      </c>
      <c r="DC285" s="124" t="n">
        <v>30074206.6915894</v>
      </c>
      <c r="DD285" s="124" t="n">
        <v>75.7767368403649</v>
      </c>
      <c r="DE285" s="124" t="n">
        <v>10673674.0396729</v>
      </c>
      <c r="DF285" s="124" t="s">
        <v>269</v>
      </c>
      <c r="DG285" s="124" t="n">
        <v>97.0614454421266</v>
      </c>
      <c r="DH285" s="124" t="n">
        <v>313651.734985352</v>
      </c>
      <c r="DI285" s="124" t="n">
        <v>6133487.42</v>
      </c>
      <c r="DJ285" s="124"/>
      <c r="DK285" s="124" t="n">
        <v>6133487.42</v>
      </c>
      <c r="DL285" s="124" t="n">
        <v>9.68830043766524</v>
      </c>
      <c r="DM285" s="124" t="n">
        <v>633081.876378938</v>
      </c>
      <c r="DN285" s="124"/>
      <c r="DO285" s="124" t="n">
        <v>551248.484130859</v>
      </c>
      <c r="DP285" s="124" t="n">
        <v>-518353.30291748</v>
      </c>
      <c r="DQ285" s="124" t="n">
        <v>-1.66565969118028</v>
      </c>
      <c r="DR285" s="124" t="n">
        <v>1069601.78704834</v>
      </c>
      <c r="DS285" s="124" t="n">
        <v>1.66565969118027</v>
      </c>
      <c r="DT285" s="124" t="n">
        <v>777916.95513916</v>
      </c>
      <c r="DU285" s="124"/>
      <c r="DV285" s="124" t="n">
        <v>0.345962908516768</v>
      </c>
      <c r="DW285" s="124" t="n">
        <v>-11376.1348876953</v>
      </c>
      <c r="DX285" s="124" t="n">
        <v>233016.87625</v>
      </c>
      <c r="DY285" s="124"/>
      <c r="DZ285" s="124" t="n">
        <v>233016.87625</v>
      </c>
      <c r="EA285" s="124" t="n">
        <v>-0.57194236117224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15236268.815937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39687914.7157593</v>
      </c>
      <c r="DA286" s="124" t="n">
        <v>6010324.91430664</v>
      </c>
      <c r="DB286" s="124" t="n">
        <v>15.1439675209745</v>
      </c>
      <c r="DC286" s="124" t="n">
        <v>33677589.8014526</v>
      </c>
      <c r="DD286" s="124" t="n">
        <v>84.8560324790255</v>
      </c>
      <c r="DE286" s="124" t="n">
        <v>10673674.0396729</v>
      </c>
      <c r="DF286" s="124" t="s">
        <v>269</v>
      </c>
      <c r="DG286" s="124" t="n">
        <v>95.6381483643484</v>
      </c>
      <c r="DH286" s="124" t="n">
        <v>465569.825683594</v>
      </c>
      <c r="DI286" s="124" t="n">
        <v>15236268.8159375</v>
      </c>
      <c r="DJ286" s="124"/>
      <c r="DK286" s="124" t="n">
        <v>15236268.8159375</v>
      </c>
      <c r="DL286" s="124" t="n">
        <v>22.7640521699303</v>
      </c>
      <c r="DM286" s="124" t="n">
        <v>669312.682214967</v>
      </c>
      <c r="DN286" s="124"/>
      <c r="DO286" s="124" t="n">
        <v>551248.484130859</v>
      </c>
      <c r="DP286" s="124" t="n">
        <v>1052361.36260986</v>
      </c>
      <c r="DQ286" s="124" t="n">
        <v>2.47563363082321</v>
      </c>
      <c r="DR286" s="124" t="n">
        <v>-501112.878479004</v>
      </c>
      <c r="DS286" s="124" t="n">
        <v>-2.4756336308232</v>
      </c>
      <c r="DT286" s="124" t="n">
        <v>777916.95513916</v>
      </c>
      <c r="DU286" s="124"/>
      <c r="DV286" s="124" t="n">
        <v>-1.35232598136901</v>
      </c>
      <c r="DW286" s="124" t="n">
        <v>167754.477539063</v>
      </c>
      <c r="DX286" s="124" t="n">
        <v>5564623.2078125</v>
      </c>
      <c r="DY286" s="124"/>
      <c r="DZ286" s="124" t="n">
        <v>5564623.2078125</v>
      </c>
      <c r="EA286" s="124" t="n">
        <v>2.9161191856320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95804254.9801562</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39687914.7157593</v>
      </c>
      <c r="DA287" s="124" t="n">
        <v>30214296.7462769</v>
      </c>
      <c r="DB287" s="124" t="n">
        <v>76.1297159668592</v>
      </c>
      <c r="DC287" s="124" t="n">
        <v>9473617.96948242</v>
      </c>
      <c r="DD287" s="124" t="n">
        <v>23.8702840331408</v>
      </c>
      <c r="DE287" s="124" t="n">
        <v>10673674.0396729</v>
      </c>
      <c r="DF287" s="124" t="s">
        <v>269</v>
      </c>
      <c r="DG287" s="124" t="n">
        <v>73.4407497751018</v>
      </c>
      <c r="DH287" s="124" t="n">
        <v>2834847.79638672</v>
      </c>
      <c r="DI287" s="124" t="n">
        <v>95804254.9801562</v>
      </c>
      <c r="DJ287" s="124"/>
      <c r="DK287" s="124" t="n">
        <v>95804254.9801562</v>
      </c>
      <c r="DL287" s="124" t="n">
        <v>31.0316099426333</v>
      </c>
      <c r="DM287" s="124" t="n">
        <v>3087311.78167246</v>
      </c>
      <c r="DN287" s="124"/>
      <c r="DO287" s="124" t="n">
        <v>551248.484130859</v>
      </c>
      <c r="DP287" s="124" t="n">
        <v>601184.542419434</v>
      </c>
      <c r="DQ287" s="124" t="n">
        <v>0.463812211558007</v>
      </c>
      <c r="DR287" s="124" t="n">
        <v>-49936.0582885742</v>
      </c>
      <c r="DS287" s="124" t="n">
        <v>-0.463812211558007</v>
      </c>
      <c r="DT287" s="124" t="n">
        <v>777916.95513916</v>
      </c>
      <c r="DU287" s="124"/>
      <c r="DV287" s="124" t="n">
        <v>-1.09386201992689</v>
      </c>
      <c r="DW287" s="124" t="n">
        <v>314854.838989258</v>
      </c>
      <c r="DX287" s="124" t="n">
        <v>11990792.7307812</v>
      </c>
      <c r="DY287" s="124"/>
      <c r="DZ287" s="124" t="n">
        <v>11990792.7307812</v>
      </c>
      <c r="EA287" s="124" t="n">
        <v>1.6237373588831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3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Families Kids &lt;18</v>
      </c>
      <c r="F11" s="11"/>
      <c r="G11" s="11"/>
      <c r="H11" s="11"/>
      <c r="I11" s="11"/>
      <c r="J11" s="11"/>
      <c r="K11" s="11"/>
      <c r="L11" s="11"/>
      <c r="M11" s="11"/>
      <c r="N11" s="26"/>
      <c r="O11" s="26"/>
      <c r="P11" s="35" t="str">
        <f aca="false">Picture!P11</f>
        <v>28.0% (-0.3pts) (11.1MM HHs)</v>
      </c>
      <c r="Q11" s="35"/>
      <c r="R11" s="35"/>
      <c r="S11" s="35"/>
      <c r="T11" s="35"/>
      <c r="U11" s="35"/>
      <c r="V11" s="26"/>
      <c r="W11" s="26"/>
      <c r="Y11" s="11"/>
      <c r="AB11" s="36" t="str">
        <f aca="false">Picture!AB11</f>
        <v>72.0% (+0.3pts) (2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6.1% (+6.6pts) (10.7MM HHs)</v>
      </c>
      <c r="K15" s="36"/>
      <c r="L15" s="36"/>
      <c r="M15" s="36"/>
      <c r="N15" s="36"/>
      <c r="O15" s="36"/>
      <c r="P15" s="42"/>
      <c r="Q15" s="26"/>
      <c r="R15" s="26"/>
      <c r="S15" s="26"/>
      <c r="T15" s="11"/>
      <c r="U15" s="11"/>
      <c r="V15" s="36" t="str">
        <f aca="false">Picture!V15</f>
        <v>3.9% (-6.6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0% (-2.4pts) (0.7MM HHs)</v>
      </c>
      <c r="K19" s="36"/>
      <c r="L19" s="36"/>
      <c r="M19" s="36"/>
      <c r="N19" s="36"/>
      <c r="O19" s="36"/>
      <c r="P19" s="45"/>
      <c r="Q19" s="45"/>
      <c r="R19" s="36" t="str">
        <f aca="false">Picture!R19</f>
        <v>80.0% (+2.4pts) (1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62591.381750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 (+0.0pts) ($7.6MM)</v>
      </c>
      <c r="F28" s="36"/>
      <c r="G28" s="36"/>
      <c r="H28" s="36"/>
      <c r="I28" s="36"/>
      <c r="J28" s="36"/>
      <c r="K28" s="78"/>
      <c r="L28" s="36" t="str">
        <f aca="false">Picture!L28</f>
        <v>65.6% (+1.0pts) ($223.2MM)</v>
      </c>
      <c r="M28" s="36"/>
      <c r="N28" s="36"/>
      <c r="O28" s="36"/>
      <c r="P28" s="36"/>
      <c r="Q28" s="36"/>
      <c r="R28" s="79"/>
      <c r="S28" s="80"/>
      <c r="T28" s="81"/>
      <c r="U28" s="80"/>
      <c r="V28" s="36" t="str">
        <f aca="false">Picture!V28</f>
        <v>100.0% (0.0pts) ($4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3% (+3.6pts)</v>
      </c>
      <c r="E33" s="90"/>
      <c r="F33" s="90"/>
      <c r="G33" s="54"/>
      <c r="H33" s="90" t="str">
        <f aca="false">Picture!H33</f>
        <v>5.8% (+0.4pts)</v>
      </c>
      <c r="I33" s="90"/>
      <c r="J33" s="90"/>
      <c r="K33" s="50"/>
      <c r="L33" s="90" t="str">
        <f aca="false">Picture!L33</f>
        <v>4.0% (-0.8pts)</v>
      </c>
      <c r="M33" s="90"/>
      <c r="N33" s="90"/>
      <c r="P33" s="90" t="str">
        <f aca="false">Picture!P33</f>
        <v>7.5% (-2.2pts)</v>
      </c>
      <c r="Q33" s="90"/>
      <c r="R33" s="90"/>
      <c r="S33" s="1"/>
      <c r="T33" s="91" t="str">
        <f aca="false">Picture!T33</f>
        <v>55.9% (+2.1pts)</v>
      </c>
      <c r="U33" s="91"/>
      <c r="V33" s="91"/>
      <c r="W33" s="54"/>
      <c r="X33" s="91" t="str">
        <f aca="false">Picture!X33</f>
        <v>24.2% (+2.0pts)</v>
      </c>
      <c r="Y33" s="91"/>
      <c r="Z33" s="91"/>
      <c r="AA33" s="50"/>
      <c r="AB33" s="91" t="str">
        <f aca="false">Picture!AB33</f>
        <v>11.2% (-3.7pts)</v>
      </c>
      <c r="AC33" s="91"/>
      <c r="AD33" s="91"/>
      <c r="AF33" s="91" t="str">
        <f aca="false">Picture!AF33</f>
        <v>8.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64.4MM)</v>
      </c>
      <c r="E34" s="92"/>
      <c r="F34" s="92"/>
      <c r="G34" s="54"/>
      <c r="H34" s="92" t="str">
        <f aca="false">Picture!H34</f>
        <v>TABLE $ Leaked to Club ($19.6MM)</v>
      </c>
      <c r="I34" s="92"/>
      <c r="J34" s="92"/>
      <c r="K34" s="54"/>
      <c r="L34" s="92" t="str">
        <f aca="false">Picture!L34</f>
        <v>TABLE $ Leaked to Drug ($13.5MM)</v>
      </c>
      <c r="M34" s="92"/>
      <c r="N34" s="92"/>
      <c r="P34" s="92" t="str">
        <f aca="false">Picture!P34</f>
        <v>TABLE $ Leaked to Other Channels ($25.7MM)</v>
      </c>
      <c r="Q34" s="92"/>
      <c r="R34" s="92"/>
      <c r="S34" s="1"/>
      <c r="T34" s="93" t="str">
        <f aca="false">Picture!T34</f>
        <v>TABLE $ Leaked to GroceryX ($254.4MM)</v>
      </c>
      <c r="U34" s="93"/>
      <c r="V34" s="93"/>
      <c r="W34" s="54"/>
      <c r="X34" s="93" t="str">
        <f aca="false">Picture!X34</f>
        <v>TABLE $ Leaked to Liquor ($110.3MM)</v>
      </c>
      <c r="Y34" s="93"/>
      <c r="Z34" s="93"/>
      <c r="AA34" s="54"/>
      <c r="AB34" s="93" t="str">
        <f aca="false">Picture!AB34</f>
        <v>TABLE $ Leaked to Club ($50.9MM)</v>
      </c>
      <c r="AC34" s="93"/>
      <c r="AD34" s="93"/>
      <c r="AF34" s="93" t="str">
        <f aca="false">Picture!AF34</f>
        <v>TABLE $ Leaked to Other Channels ($3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3.2%</v>
      </c>
      <c r="I36" s="97" t="str">
        <f aca="false">Picture!I36</f>
        <v>Costco</v>
      </c>
      <c r="J36" s="97"/>
      <c r="K36" s="99"/>
      <c r="L36" s="96" t="str">
        <f aca="false">Picture!L36</f>
        <v>1.4%</v>
      </c>
      <c r="M36" s="97" t="str">
        <f aca="false">Picture!M36</f>
        <v>CVS</v>
      </c>
      <c r="N36" s="97"/>
      <c r="O36" s="99"/>
      <c r="P36" s="96" t="str">
        <f aca="false">Picture!P36</f>
        <v>28.1%</v>
      </c>
      <c r="Q36" s="97" t="str">
        <f aca="false">Picture!Q36</f>
        <v>Walmart Supercenter</v>
      </c>
      <c r="R36" s="97"/>
      <c r="S36" s="100"/>
      <c r="T36" s="96" t="str">
        <f aca="false">Picture!T36</f>
        <v>7.7%</v>
      </c>
      <c r="U36" s="97" t="str">
        <f aca="false">Picture!U36</f>
        <v>Kroger</v>
      </c>
      <c r="V36" s="97"/>
      <c r="W36" s="98"/>
      <c r="X36" s="96" t="str">
        <f aca="false">Picture!X36</f>
        <v>1.5%</v>
      </c>
      <c r="Y36" s="97" t="str">
        <f aca="false">Picture!Y36</f>
        <v>Total Wine &amp; More</v>
      </c>
      <c r="Z36" s="97"/>
      <c r="AA36" s="99"/>
      <c r="AB36" s="96" t="str">
        <f aca="false">Picture!AB36</f>
        <v>6.5%</v>
      </c>
      <c r="AC36" s="97" t="str">
        <f aca="false">Picture!AC36</f>
        <v>Costco</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1.1pts</v>
      </c>
      <c r="I37" s="97"/>
      <c r="J37" s="97"/>
      <c r="K37" s="99"/>
      <c r="L37" s="102" t="str">
        <f aca="false">Picture!L37</f>
        <v>-1.0pts</v>
      </c>
      <c r="M37" s="97"/>
      <c r="N37" s="97"/>
      <c r="O37" s="99"/>
      <c r="P37" s="102" t="str">
        <f aca="false">Picture!P37</f>
        <v>-1.7pts</v>
      </c>
      <c r="Q37" s="97"/>
      <c r="R37" s="97"/>
      <c r="S37" s="100"/>
      <c r="T37" s="102" t="str">
        <f aca="false">Picture!T37</f>
        <v>+0.0pts</v>
      </c>
      <c r="U37" s="97"/>
      <c r="V37" s="97"/>
      <c r="W37" s="98"/>
      <c r="X37" s="102" t="str">
        <f aca="false">Picture!X37</f>
        <v>-0.3pts</v>
      </c>
      <c r="Y37" s="97"/>
      <c r="Z37" s="97"/>
      <c r="AA37" s="99"/>
      <c r="AB37" s="102" t="str">
        <f aca="false">Picture!AB37</f>
        <v>-2.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4MM</v>
      </c>
      <c r="E38" s="97"/>
      <c r="F38" s="97"/>
      <c r="G38" s="98"/>
      <c r="H38" s="103" t="str">
        <f aca="false">Picture!H38</f>
        <v>$10.8MM</v>
      </c>
      <c r="I38" s="97"/>
      <c r="J38" s="97"/>
      <c r="K38" s="99"/>
      <c r="L38" s="103" t="str">
        <f aca="false">Picture!L38</f>
        <v>$4.8MM</v>
      </c>
      <c r="M38" s="97"/>
      <c r="N38" s="97"/>
      <c r="O38" s="99"/>
      <c r="P38" s="103" t="str">
        <f aca="false">Picture!P38</f>
        <v>$95.8MM</v>
      </c>
      <c r="Q38" s="97"/>
      <c r="R38" s="97"/>
      <c r="S38" s="100"/>
      <c r="T38" s="103" t="str">
        <f aca="false">Picture!T38</f>
        <v>$35.3MM</v>
      </c>
      <c r="U38" s="97"/>
      <c r="V38" s="97"/>
      <c r="W38" s="98"/>
      <c r="X38" s="103" t="str">
        <f aca="false">Picture!X38</f>
        <v>$6.6MM</v>
      </c>
      <c r="Y38" s="97"/>
      <c r="Z38" s="97"/>
      <c r="AA38" s="99"/>
      <c r="AB38" s="103" t="str">
        <f aca="false">Picture!AB38</f>
        <v>$29.5MM</v>
      </c>
      <c r="AC38" s="97"/>
      <c r="AD38" s="97"/>
      <c r="AE38" s="99"/>
      <c r="AF38" s="103" t="str">
        <f aca="false">Picture!AF38</f>
        <v>$9.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HEB</v>
      </c>
      <c r="F39" s="97"/>
      <c r="G39" s="98"/>
      <c r="H39" s="96" t="str">
        <f aca="false">Picture!H39</f>
        <v/>
      </c>
      <c r="I39" s="97" t="str">
        <f aca="false">Picture!I39</f>
        <v/>
      </c>
      <c r="J39" s="97"/>
      <c r="K39" s="99"/>
      <c r="L39" s="96" t="str">
        <f aca="false">Picture!L39</f>
        <v>1.2%</v>
      </c>
      <c r="M39" s="97" t="str">
        <f aca="false">Picture!M39</f>
        <v>Walgreens</v>
      </c>
      <c r="N39" s="97"/>
      <c r="O39" s="99"/>
      <c r="P39" s="96" t="str">
        <f aca="false">Picture!P39</f>
        <v>4.5%</v>
      </c>
      <c r="Q39" s="97" t="str">
        <f aca="false">Picture!Q39</f>
        <v>Walmart Neighborhood Market</v>
      </c>
      <c r="R39" s="97"/>
      <c r="S39" s="100"/>
      <c r="T39" s="96" t="str">
        <f aca="false">Picture!T39</f>
        <v>5.2%</v>
      </c>
      <c r="U39" s="97" t="str">
        <f aca="false">Picture!U39</f>
        <v>Publix</v>
      </c>
      <c r="V39" s="97"/>
      <c r="W39" s="98"/>
      <c r="X39" s="96" t="str">
        <f aca="false">Picture!X39</f>
        <v>1.3%</v>
      </c>
      <c r="Y39" s="97" t="str">
        <f aca="false">Picture!Y39</f>
        <v>ABC Fine Wine &amp; Spirits</v>
      </c>
      <c r="Z39" s="97"/>
      <c r="AA39" s="99"/>
      <c r="AB39" s="96" t="str">
        <f aca="false">Picture!AB39</f>
        <v>2.4%</v>
      </c>
      <c r="AC39" s="97" t="str">
        <f aca="false">Picture!AC39</f>
        <v>BJs Wholesale</v>
      </c>
      <c r="AD39" s="97"/>
      <c r="AE39" s="99"/>
      <c r="AF39" s="96" t="str">
        <f aca="false">Picture!AF39</f>
        <v>0.6%</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0.3pts</v>
      </c>
      <c r="M40" s="97"/>
      <c r="N40" s="97"/>
      <c r="O40" s="99"/>
      <c r="P40" s="102" t="str">
        <f aca="false">Picture!P40</f>
        <v>+1.0pts</v>
      </c>
      <c r="Q40" s="97"/>
      <c r="R40" s="97"/>
      <c r="S40" s="100"/>
      <c r="T40" s="102" t="str">
        <f aca="false">Picture!T40</f>
        <v>+1.1pts</v>
      </c>
      <c r="U40" s="97"/>
      <c r="V40" s="97"/>
      <c r="W40" s="98"/>
      <c r="X40" s="102" t="str">
        <f aca="false">Picture!X40</f>
        <v/>
      </c>
      <c r="Y40" s="97"/>
      <c r="Z40" s="97"/>
      <c r="AA40" s="99"/>
      <c r="AB40" s="102" t="str">
        <f aca="false">Picture!AB40</f>
        <v>-0.2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3MM</v>
      </c>
      <c r="E41" s="97"/>
      <c r="F41" s="97"/>
      <c r="G41" s="98"/>
      <c r="H41" s="103" t="str">
        <f aca="false">Picture!H41</f>
        <v/>
      </c>
      <c r="I41" s="97"/>
      <c r="J41" s="97"/>
      <c r="K41" s="99"/>
      <c r="L41" s="103" t="str">
        <f aca="false">Picture!L41</f>
        <v>$4.2MM</v>
      </c>
      <c r="M41" s="97"/>
      <c r="N41" s="97"/>
      <c r="O41" s="99"/>
      <c r="P41" s="103" t="str">
        <f aca="false">Picture!P41</f>
        <v>$15.2MM</v>
      </c>
      <c r="Q41" s="97"/>
      <c r="R41" s="97"/>
      <c r="S41" s="100"/>
      <c r="T41" s="103" t="str">
        <f aca="false">Picture!T41</f>
        <v>$23.4MM</v>
      </c>
      <c r="U41" s="97"/>
      <c r="V41" s="97"/>
      <c r="W41" s="98"/>
      <c r="X41" s="103" t="str">
        <f aca="false">Picture!X41</f>
        <v>$5.9MM</v>
      </c>
      <c r="Y41" s="97"/>
      <c r="Z41" s="97"/>
      <c r="AA41" s="99"/>
      <c r="AB41" s="103" t="str">
        <f aca="false">Picture!AB41</f>
        <v>$10.7MM</v>
      </c>
      <c r="AC41" s="97"/>
      <c r="AD41" s="97"/>
      <c r="AE41" s="99"/>
      <c r="AF41" s="103" t="str">
        <f aca="false">Picture!AF41</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2.0%</v>
      </c>
      <c r="Q42" s="97" t="str">
        <f aca="false">Picture!Q42</f>
        <v>Target Corporate</v>
      </c>
      <c r="R42" s="97"/>
      <c r="S42" s="100"/>
      <c r="T42" s="96" t="str">
        <f aca="false">Picture!T42</f>
        <v>3.6%</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5%</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9MM</v>
      </c>
      <c r="E44" s="97"/>
      <c r="F44" s="97"/>
      <c r="G44" s="98"/>
      <c r="H44" s="103" t="str">
        <f aca="false">Picture!H44</f>
        <v/>
      </c>
      <c r="I44" s="97"/>
      <c r="J44" s="97"/>
      <c r="K44" s="99"/>
      <c r="L44" s="103" t="str">
        <f aca="false">Picture!L44</f>
        <v/>
      </c>
      <c r="M44" s="97"/>
      <c r="N44" s="97"/>
      <c r="O44" s="99"/>
      <c r="P44" s="103" t="str">
        <f aca="false">Picture!P44</f>
        <v>$6.7MM</v>
      </c>
      <c r="Q44" s="97"/>
      <c r="R44" s="97"/>
      <c r="S44" s="100"/>
      <c r="T44" s="103" t="str">
        <f aca="false">Picture!T44</f>
        <v>$16.6MM</v>
      </c>
      <c r="U44" s="97"/>
      <c r="V44" s="97"/>
      <c r="W44" s="98"/>
      <c r="X44" s="103" t="str">
        <f aca="false">Picture!X44</f>
        <v/>
      </c>
      <c r="Y44" s="97"/>
      <c r="Z44" s="97"/>
      <c r="AA44" s="99"/>
      <c r="AB44" s="103" t="str">
        <f aca="false">Picture!AB44</f>
        <v/>
      </c>
      <c r="AC44" s="97"/>
      <c r="AD44" s="97"/>
      <c r="AE44" s="99"/>
      <c r="AF44" s="103" t="str">
        <f aca="false">Picture!AF44</f>
        <v>$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8%</v>
      </c>
      <c r="Q45" s="97" t="str">
        <f aca="false">Picture!Q45</f>
        <v>Walmart Division 1</v>
      </c>
      <c r="R45" s="97"/>
      <c r="S45" s="100"/>
      <c r="T45" s="96" t="str">
        <f aca="false">Picture!T45</f>
        <v>2.5%</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6MM</v>
      </c>
      <c r="E47" s="97"/>
      <c r="F47" s="97"/>
      <c r="G47" s="98"/>
      <c r="H47" s="103" t="str">
        <f aca="false">Picture!H47</f>
        <v/>
      </c>
      <c r="I47" s="97"/>
      <c r="J47" s="97"/>
      <c r="K47" s="99"/>
      <c r="L47" s="103" t="str">
        <f aca="false">Picture!L47</f>
        <v/>
      </c>
      <c r="M47" s="97"/>
      <c r="N47" s="97"/>
      <c r="O47" s="99"/>
      <c r="P47" s="103" t="str">
        <f aca="false">Picture!P47</f>
        <v>$6.1MM</v>
      </c>
      <c r="Q47" s="97"/>
      <c r="R47" s="97"/>
      <c r="S47" s="100"/>
      <c r="T47" s="103" t="str">
        <f aca="false">Picture!T47</f>
        <v>$11.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Wegma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