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Food Lion Corp-RMA</t>
  </si>
  <si>
    <t xml:space="preserve">Time : 52 Weeks Ending Dec-25-2016</t>
  </si>
  <si>
    <t xml:space="preserve">Product : SPARKLING WINE/CHAMPAGNE</t>
  </si>
  <si>
    <t xml:space="preserve">Geography : Delhaize Food Lion Corp-RMA,Delhaize Food Lion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Food Lion Corp-RMA</t>
  </si>
  <si>
    <t xml:space="preserve">Delhaize Food Lion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Food Lion Corp-RMA</v>
      </c>
      <c r="F8" s="11"/>
      <c r="G8" s="11"/>
      <c r="H8" s="11"/>
      <c r="I8" s="11"/>
      <c r="J8" s="11"/>
      <c r="K8" s="11"/>
      <c r="L8" s="11"/>
      <c r="M8" s="11"/>
      <c r="N8" s="11"/>
      <c r="O8" s="11"/>
      <c r="P8" s="11"/>
      <c r="Q8" s="11"/>
      <c r="R8" s="11"/>
      <c r="S8" s="26"/>
      <c r="T8" s="26"/>
      <c r="U8" s="27"/>
      <c r="V8" s="28" t="str">
        <f aca="false">TEXT(CZ110/1000000,"#,##0.0")&amp;"MM HHs"</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25-2016</v>
      </c>
      <c r="F9" s="11"/>
      <c r="G9" s="11"/>
      <c r="H9" s="11"/>
      <c r="I9" s="11"/>
      <c r="J9" s="11"/>
      <c r="K9" s="11"/>
      <c r="L9" s="11"/>
      <c r="M9" s="11"/>
      <c r="N9" s="11"/>
      <c r="O9" s="11"/>
      <c r="P9" s="11"/>
      <c r="Q9" s="11"/>
      <c r="R9" s="30"/>
      <c r="S9" s="11"/>
      <c r="T9" s="11"/>
      <c r="U9" s="11"/>
      <c r="V9" s="31" t="str">
        <f aca="false">"in "&amp;IF(ISERROR(LEFT(CX111,FIND(" - ",CX111)))=TRUE(),CX111,LEFT(CX111,FIND(" - ",CX111)))</f>
        <v>in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CHAMPAG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7.3% (+1.1pts) (7.8MM HHs)</v>
      </c>
      <c r="Q11" s="35"/>
      <c r="R11" s="35"/>
      <c r="S11" s="35"/>
      <c r="T11" s="35"/>
      <c r="U11" s="35"/>
      <c r="V11" s="26"/>
      <c r="W11" s="26"/>
      <c r="Y11" s="11"/>
      <c r="AB11" s="36" t="str">
        <f aca="false">TEXT(DD110/100,"0.0%")&amp;IF(AND(Z2&lt;&gt;"",DS110&lt;&gt;"")," ("&amp;IF((DS110/100)&gt;0,"+","")&amp;TEXT(DS110,"0.0")&amp;"pts)","")&amp;IF(Z1&lt;&gt;""," ("&amp;TEXT(DC110/1000000,"#,##0.0")&amp;"MM HHs)","")</f>
        <v>42.7% (-1.1pts) (5.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Food Lion Corp-RMA</v>
      </c>
      <c r="Q12" s="39"/>
      <c r="R12" s="39"/>
      <c r="S12" s="39"/>
      <c r="T12" s="39"/>
      <c r="U12" s="39"/>
      <c r="V12" s="11"/>
      <c r="W12" s="11"/>
      <c r="X12" s="32"/>
      <c r="Y12" s="11"/>
      <c r="Z12" s="11"/>
      <c r="AB12" s="39" t="str">
        <f aca="false">"Do Not Shop in "&amp;CV110</f>
        <v>Do Not Shop in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2% (+0.3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8% (-0.3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CHAMPAGNE Somewhere</v>
      </c>
      <c r="K16" s="43"/>
      <c r="L16" s="43"/>
      <c r="M16" s="43"/>
      <c r="N16" s="43"/>
      <c r="O16" s="43"/>
      <c r="R16" s="38"/>
      <c r="S16" s="11"/>
      <c r="T16" s="32"/>
      <c r="U16" s="11"/>
      <c r="V16" s="39" t="str">
        <f aca="false">"Do Not Buy "&amp;MID($D$10,11,LEN($D$10)-10)&amp;" Anywhere"</f>
        <v>Do Not Buy SPARKLING WINE/CHAMPAG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0.0% (+4.3pts) (0.2MM HHs)</v>
      </c>
      <c r="K19" s="36"/>
      <c r="L19" s="36"/>
      <c r="M19" s="36"/>
      <c r="N19" s="36"/>
      <c r="O19" s="36"/>
      <c r="P19" s="45"/>
      <c r="Q19" s="45"/>
      <c r="R19" s="36" t="str">
        <f aca="false">TEXT((100-DL110)/100,"0.0%")&amp;IF(AND(Z2&lt;&gt;"",EA110&lt;&gt;"")," ("&amp;IF(((EA110*(-1))/100)&gt;0,"+","")&amp;TEXT(EA110*(-1),"0.0")&amp;"pts)","")&amp;IF(Z1&lt;&gt;""," ("&amp;TEXT((DE110-DH110)/1000000,"#,##0.0")&amp;"MM HHs)","")</f>
        <v>80.0% (-4.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CHAMPAGNE in Delhaize Food Lion Corp-RMA</v>
      </c>
      <c r="K20" s="51"/>
      <c r="L20" s="51"/>
      <c r="M20" s="51"/>
      <c r="N20" s="51"/>
      <c r="O20" s="51"/>
      <c r="P20" s="45"/>
      <c r="Q20" s="45"/>
      <c r="R20" s="51" t="str">
        <f aca="false">"Do Not Buy "&amp;MID($D$10,11,LEN($D$10)-10)&amp;" in "&amp;CV110</f>
        <v>Do Not Buy SPARKLING WINE/CHAMPAGNE in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4840.796023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9% (-1.3pts) ($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1% (+1.3pts) ($4.2MM)</v>
      </c>
      <c r="M28" s="36"/>
      <c r="N28" s="36"/>
      <c r="O28" s="36"/>
      <c r="P28" s="36"/>
      <c r="Q28" s="36"/>
      <c r="R28" s="79"/>
      <c r="S28" s="80"/>
      <c r="T28" s="81"/>
      <c r="U28" s="80"/>
      <c r="V28" s="36" t="str">
        <f aca="false">"100.0%"&amp;IF(Z2&lt;&gt;""," (0.0pts)","")&amp;IF(Z1&lt;&gt;""," ("&amp;TEXT(DJ111/1000000,"$#,##0.0")&amp;"MM)","")</f>
        <v>100.0% (0.0pts) ($1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CHAMPAGNE $ Spent in Delhaize Food Lion Corp-RMA</v>
      </c>
      <c r="F29" s="39"/>
      <c r="G29" s="39"/>
      <c r="H29" s="39"/>
      <c r="I29" s="39"/>
      <c r="J29" s="39"/>
      <c r="K29" s="72"/>
      <c r="L29" s="39" t="str">
        <f aca="false">MID($D$10,11,LEN($D$10)-10)&amp;" $ Leaked Elsewhere"</f>
        <v>SPARKLING WINE/CHAMPAGNE $ Leaked Elsewhere</v>
      </c>
      <c r="M29" s="39"/>
      <c r="N29" s="39"/>
      <c r="O29" s="39"/>
      <c r="P29" s="39"/>
      <c r="Q29" s="39"/>
      <c r="R29" s="83"/>
      <c r="S29" s="80"/>
      <c r="T29" s="84"/>
      <c r="U29" s="80"/>
      <c r="V29" s="39" t="str">
        <f aca="false">MID($D$10,11,LEN($D$10)-10)&amp;" $ Leaked Elsewhere"</f>
        <v>SPARKLING WINE/CHAMPAG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7.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5% (-6.6pts)</v>
      </c>
      <c r="Q33" s="90"/>
      <c r="R33" s="90"/>
      <c r="S33" s="1"/>
      <c r="T33" s="91" t="str">
        <f aca="false">IF(ISERROR(VLOOKUP(1,$CM$109:$EH$300,47,FALSE()))=FALSE(),TEXT(VLOOKUP(1,$CM$109:$DJ$300,24,FALSE())/$DJ$111,"0.0%")&amp;IF(AND($Z2&lt;&gt;"",VLOOKUP(1,$CM$109:$EH$300,47,FALSE())&lt;&gt;"")," ("&amp;IF(VLOOKUP(1,$CM$109:$EH$300,47,FALSE())&gt;0,"+","")&amp;TEXT(VLOOKUP(1,$CM$109:$EH$300,47,FALSE())*100,"0.0")&amp;"pts)",""),"")</f>
        <v>32.8% (+2.1pts)</v>
      </c>
      <c r="U33" s="91"/>
      <c r="V33" s="91"/>
      <c r="W33" s="54"/>
      <c r="X33" s="91" t="str">
        <f aca="false">IF(ISERROR(VLOOKUP(2,$CM$109:$EH$300,47,FALSE()))=FALSE(),TEXT(VLOOKUP(2,$CM$109:$DJ$300,24,FALSE())/$DJ$111,"0.0%")&amp;IF(AND($Z2&lt;&gt;"",VLOOKUP(2,$CM$109:$EH$300,47,FALSE())&lt;&gt;"")," ("&amp;IF(VLOOKUP(2,$CM$109:$EH$300,47,FALSE())&gt;0,"+","")&amp;TEXT(VLOOKUP(2,$CM$109:$EH$300,47,FALSE())*100,"0.0")&amp;"pts)",""),"")</f>
        <v>27.7% (+2.0pts)</v>
      </c>
      <c r="Y33" s="91"/>
      <c r="Z33" s="91"/>
      <c r="AA33" s="50"/>
      <c r="AB33" s="91" t="str">
        <f aca="false">IF(ISERROR(VLOOKUP(3,$CM$109:$EH$300,47,FALSE()))=FALSE(),TEXT(VLOOKUP(3,$CM$109:$DJ$300,24,FALSE())/$DJ$111,"0.0%")&amp;IF(AND($Z2&lt;&gt;"",VLOOKUP(3,$CM$109:$EH$300,47,FALSE())&lt;&gt;"")," ("&amp;IF(VLOOKUP(3,$CM$109:$EH$300,47,FALSE())&gt;0,"+","")&amp;TEXT(VLOOKUP(3,$CM$109:$EH$300,47,FALSE())*100,"0.0")&amp;"pts)",""),"")</f>
        <v>17.8% (-3.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CHAMPAGNE $ Leaked to GroceryX ($2.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CHAMPAGNE $ Leaked to Other Channels ($2.1MM)</v>
      </c>
      <c r="Q34" s="92"/>
      <c r="R34" s="92"/>
      <c r="S34" s="1"/>
      <c r="T34" s="93" t="str">
        <f aca="false">IF(ISERROR(VLOOKUP(1,$CM$109:$CV$300,10,FALSE()))=FALSE(),MID($D$10,11,LEN($D$10)-10)&amp;" $ Leaked to "&amp;VLOOKUP(1,$CM$109:$CV$300,10,FALSE())&amp;IF($Z1&lt;&gt;""," ("&amp;TEXT(VLOOKUP(1,$CM$109:$DJ$300,24,FALSE())/1000000,"$#,##0.0")&amp;"MM)",""),"")</f>
        <v>SPARKLING WINE/CHAMPAGNE $ Leaked to Liquor ($6.4MM)</v>
      </c>
      <c r="U34" s="93"/>
      <c r="V34" s="93"/>
      <c r="W34" s="54"/>
      <c r="X34" s="93" t="str">
        <f aca="false">IF(ISERROR(VLOOKUP(2,$CM$109:$CV$300,10,FALSE()))=FALSE(),MID($D$10,11,LEN($D$10)-10)&amp;" $ Leaked to "&amp;VLOOKUP(2,$CM$109:$CV$300,10,FALSE())&amp;IF($Z1&lt;&gt;""," ("&amp;TEXT(VLOOKUP(2,$CM$109:$DJ$300,24,FALSE())/1000000,"$#,##0.0")&amp;"MM)",""),"")</f>
        <v>SPARKLING WINE/CHAMPAGNE $ Leaked to GroceryX ($5.4MM)</v>
      </c>
      <c r="Y34" s="93"/>
      <c r="Z34" s="93"/>
      <c r="AA34" s="54"/>
      <c r="AB34" s="93" t="str">
        <f aca="false">IF(ISERROR(VLOOKUP(3,$CM$109:$CV$300,10,FALSE()))=FALSE(),MID($D$10,11,LEN($D$10)-10)&amp;" $ Leaked to "&amp;VLOOKUP(3,$CM$109:$CV$300,10,FALSE())&amp;IF($Z1&lt;&gt;""," ("&amp;TEXT(VLOOKUP(3,$CM$109:$DJ$300,24,FALSE())/1000000,"$#,##0.0")&amp;"MM)",""),"")</f>
        <v>SPARKLING WINE/CHAMPAGNE $ Leaked to Club ($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CHAMPAGN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4%</v>
      </c>
      <c r="E36" s="97" t="str">
        <f aca="false">IF(ISERROR(VLOOKUP(1,$CE$112:$CV$300,18,FALSE()))=FALSE(),VLOOKUP(1,$CE$112:$CV$300,18,FALSE()),"")</f>
        <v>Food Lion</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7.1%</v>
      </c>
      <c r="Y36" s="97" t="str">
        <f aca="false">IF(ISERROR(VLOOKUP(1,$CQ$112:$CV$300,6,FALSE()))=FALSE(),VLOOKUP(1,$CQ$112:$CV$300,6,FALSE()),"")</f>
        <v>Kroger</v>
      </c>
      <c r="Z36" s="97"/>
      <c r="AA36" s="99"/>
      <c r="AB36" s="96" t="str">
        <f aca="false">IF(ISERROR(VLOOKUP(1,$CS$112:$DJ$300,18,FALSE()))=FALSE(),TEXT(VLOOKUP(1,$CS$112:$DJ$300,18,FALSE())/$DJ$111,"0.0%"),"")</f>
        <v>11.3%</v>
      </c>
      <c r="AC36" s="97" t="str">
        <f aca="false">IF(ISERROR(VLOOKUP(1,$CS$112:$CV$300,4,FALSE()))=FALSE(),VLOOKUP(1,$CS$112:$CV$300,4,FALSE()),"")</f>
        <v>Sams Club</v>
      </c>
      <c r="AD36" s="97"/>
      <c r="AE36" s="99"/>
      <c r="AF36" s="96" t="str">
        <f aca="false">IF(ISERROR(VLOOKUP(1,$CU$112:$DJ$300,16,FALSE()))=FALSE(),TEXT(VLOOKUP(1,$CU$112:$DJ$300,16,FALSE())/$DJ$111,"0.0%"),"")</f>
        <v>12.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4MM</v>
      </c>
      <c r="Y38" s="97"/>
      <c r="Z38" s="97"/>
      <c r="AA38" s="99"/>
      <c r="AB38" s="103" t="str">
        <f aca="false">IF($Z$1&lt;&gt;"",IF(AB36&lt;&gt;"",TEXT(VLOOKUP(1,$CS$109:$DJ$300,18,FALSE())/1000000,"$#,##0.0")&amp;"MM",""),"")</f>
        <v>$2.2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Food Lion Corp-RMA</v>
      </c>
      <c r="CW110" s="123" t="str">
        <f aca="false">DF110</f>
        <v>GroceryX</v>
      </c>
      <c r="CX110" s="124" t="s">
        <v>79</v>
      </c>
      <c r="CY110" s="124" t="s">
        <v>80</v>
      </c>
      <c r="CZ110" s="124" t="n">
        <v>13548038.0214844</v>
      </c>
      <c r="DA110" s="124" t="n">
        <v>7765892.72796631</v>
      </c>
      <c r="DB110" s="124" t="n">
        <v>57.3211613050629</v>
      </c>
      <c r="DC110" s="124" t="n">
        <v>5782145.29351807</v>
      </c>
      <c r="DD110" s="124" t="n">
        <v>42.6788386949371</v>
      </c>
      <c r="DE110" s="124" t="n">
        <v>791155.483337402</v>
      </c>
      <c r="DF110" s="124" t="s">
        <v>81</v>
      </c>
      <c r="DG110" s="124" t="n">
        <v>79.9742431404531</v>
      </c>
      <c r="DH110" s="124" t="n">
        <v>158434.873474121</v>
      </c>
      <c r="DI110" s="124" t="n">
        <v>4302349.5446875</v>
      </c>
      <c r="DJ110" s="124"/>
      <c r="DK110" s="124" t="n">
        <v>0</v>
      </c>
      <c r="DL110" s="124" t="n">
        <v>20.0257568595469</v>
      </c>
      <c r="DM110" s="124" t="n">
        <v>214840.796023969</v>
      </c>
      <c r="DN110" s="124"/>
      <c r="DO110" s="124" t="n">
        <v>131310.412353516</v>
      </c>
      <c r="DP110" s="124" t="n">
        <v>222247.219482422</v>
      </c>
      <c r="DQ110" s="124" t="n">
        <v>1.09548744290592</v>
      </c>
      <c r="DR110" s="124" t="n">
        <v>-90936.8071289063</v>
      </c>
      <c r="DS110" s="124" t="n">
        <v>-1.09548744290592</v>
      </c>
      <c r="DT110" s="124" t="n">
        <v>46593.8190917969</v>
      </c>
      <c r="DU110" s="124" t="s">
        <v>81</v>
      </c>
      <c r="DV110" s="124" t="n">
        <v>-4.26048345861663</v>
      </c>
      <c r="DW110" s="124" t="n">
        <v>41052.6914672852</v>
      </c>
      <c r="DX110" s="124" t="n">
        <v>1292632.09375</v>
      </c>
      <c r="DY110" s="124"/>
      <c r="DZ110" s="124" t="n">
        <v>0</v>
      </c>
      <c r="EA110" s="124" t="n">
        <v>4.26048345861664</v>
      </c>
      <c r="EB110" s="124"/>
      <c r="EC110" s="125"/>
      <c r="ED110" s="125"/>
      <c r="EE110" s="125"/>
      <c r="EF110" s="125"/>
      <c r="EG110" s="126"/>
      <c r="EH110" s="126"/>
      <c r="EI110" s="117" t="str">
        <f aca="false">IF(CX110&lt;&gt;"",IF(CW$101&lt;&gt;"Y",IF(ISERROR(FIND(" - ",CX110))=FALSE(),CX110,SUBSTITUTE(CX110,"-"," - ")),CX110),"")</f>
        <v>Delhaize Food Lion Corp-RMA</v>
      </c>
      <c r="EJ110" s="117" t="str">
        <f aca="false">IF(CX110&lt;&gt;"",IF(CW$101&lt;&gt;"Y",IF(ISERROR(FIND(" - ",CY110))=FALSE(),CY110,SUBSTITUTE(CY110,"-"," - ")),CY110),"")</f>
        <v>Delhaize Food Lion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3548038.0214844</v>
      </c>
      <c r="DA111" s="124" t="n">
        <v>13548038.0214844</v>
      </c>
      <c r="DB111" s="124" t="n">
        <v>100</v>
      </c>
      <c r="DC111" s="124" t="n">
        <v>0</v>
      </c>
      <c r="DD111" s="124" t="n">
        <v>0</v>
      </c>
      <c r="DE111" s="124" t="n">
        <v>791155.483337402</v>
      </c>
      <c r="DF111" s="124" t="s">
        <v>81</v>
      </c>
      <c r="DG111" s="124" t="n">
        <v>0</v>
      </c>
      <c r="DH111" s="124" t="n">
        <v>791155.483337402</v>
      </c>
      <c r="DI111" s="124" t="n">
        <v>8458590.6015625</v>
      </c>
      <c r="DJ111" s="124" t="n">
        <v>19366606.9396875</v>
      </c>
      <c r="DK111" s="124" t="n">
        <v>4156241.056875</v>
      </c>
      <c r="DL111" s="124" t="n">
        <v>100</v>
      </c>
      <c r="DM111" s="124"/>
      <c r="DN111" s="124"/>
      <c r="DO111" s="124" t="n">
        <v>131310.412353516</v>
      </c>
      <c r="DP111" s="124" t="n">
        <v>131310.412353516</v>
      </c>
      <c r="DQ111" s="124" t="n">
        <v>0</v>
      </c>
      <c r="DR111" s="124" t="n">
        <v>0</v>
      </c>
      <c r="DS111" s="124" t="n">
        <v>0</v>
      </c>
      <c r="DT111" s="124" t="n">
        <v>46593.8190917969</v>
      </c>
      <c r="DU111" s="124" t="s">
        <v>81</v>
      </c>
      <c r="DV111" s="124" t="n">
        <v>0</v>
      </c>
      <c r="DW111" s="124" t="n">
        <v>46593.8190917969</v>
      </c>
      <c r="DX111" s="124" t="n">
        <v>2685485.9028125</v>
      </c>
      <c r="DY111" s="124" t="n">
        <v>-756123.431249999</v>
      </c>
      <c r="DZ111" s="124" t="n">
        <v>1392853.8090625</v>
      </c>
      <c r="EA111" s="124" t="n">
        <v>0</v>
      </c>
      <c r="EB111" s="124"/>
      <c r="EC111" s="125"/>
      <c r="ED111" s="125"/>
      <c r="EE111" s="125"/>
      <c r="EF111" s="125"/>
      <c r="EG111" s="126"/>
      <c r="EH111" s="126"/>
      <c r="EI111" s="117" t="str">
        <f aca="false">IF(CX111&lt;&gt;"",IF(CW$101&lt;&gt;"Y",IF(ISERROR(FIND(" - ",CX111))=FALSE(),CX111,SUBSTITUTE(CX111,"-"," - ")),CX111),"")</f>
        <v>Delhaize Food Lion Corp-CRMA - All Outlets</v>
      </c>
      <c r="EJ111" s="117" t="str">
        <f aca="false">IF(CX111&lt;&gt;"",IF(CW$101&lt;&gt;"Y",IF(ISERROR(FIND(" - ",CY111))=FALSE(),CY111,SUBSTITUTE(CY111,"-"," - ")),CY111),"")</f>
        <v>Delhaize Food Lion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46893.12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015992.298248</v>
      </c>
      <c r="DA112" s="124" t="n">
        <v>65814715.9786072</v>
      </c>
      <c r="DB112" s="124" t="n">
        <v>53.9394178901843</v>
      </c>
      <c r="DC112" s="124" t="n">
        <v>56201276.3196411</v>
      </c>
      <c r="DD112" s="124" t="n">
        <v>46.0605821098158</v>
      </c>
      <c r="DE112" s="124" t="n">
        <v>797015.866699219</v>
      </c>
      <c r="DF112" s="124" t="s">
        <v>83</v>
      </c>
      <c r="DG112" s="124" t="n">
        <v>85.1639164182505</v>
      </c>
      <c r="DH112" s="124" t="n">
        <v>117376.488769531</v>
      </c>
      <c r="DI112" s="124"/>
      <c r="DJ112" s="124" t="n">
        <v>3446893.1221875</v>
      </c>
      <c r="DK112" s="124"/>
      <c r="DL112" s="124" t="n">
        <v>24.4406802826116</v>
      </c>
      <c r="DM112" s="124" t="n">
        <v>2703965.96502543</v>
      </c>
      <c r="DN112" s="124"/>
      <c r="DO112" s="124" t="n">
        <v>953553.182830811</v>
      </c>
      <c r="DP112" s="124" t="n">
        <v>1007618.73361206</v>
      </c>
      <c r="DQ112" s="124" t="n">
        <v>0.407457260174255</v>
      </c>
      <c r="DR112" s="124" t="n">
        <v>-54065.55078125</v>
      </c>
      <c r="DS112" s="124" t="n">
        <v>-0.407457260174255</v>
      </c>
      <c r="DT112" s="124" t="n">
        <v>38565.7899780273</v>
      </c>
      <c r="DU112" s="124"/>
      <c r="DV112" s="124" t="n">
        <v>-0.128441671410229</v>
      </c>
      <c r="DW112" s="124" t="n">
        <v>7869.025390625</v>
      </c>
      <c r="DX112" s="124"/>
      <c r="DY112" s="124" t="n">
        <v>-862630.1653125</v>
      </c>
      <c r="DZ112" s="124"/>
      <c r="EA112" s="124" t="n">
        <v>-0.96320730302271</v>
      </c>
      <c r="EB112" s="124"/>
      <c r="EC112" s="125" t="n">
        <f aca="false">IF(AND(CV112=CW112,CV112&lt;&gt;"",DJ112&lt;&gt;""),IF(AND(ISERROR(FIND("NeighMkt",$CX$101))=FALSE(),LEFT($CW$110,10)="ALL OUTLET"),DJ112-IF(ISERROR(VLOOKUP(CV112,$CA$112:$DK$300,36,FALSE()))=TRUE(),0,IF(VLOOKUP(CV112,$CA$112:$DK$300,36,FALSE())="",0,VLOOKUP(CV112,$CA$112:$DK$300,36,FALSE()))),DJ112),"")</f>
        <v>3446893.122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862630.165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6180694677772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015992.298248</v>
      </c>
      <c r="DA113" s="124" t="n">
        <v>10749671.3634033</v>
      </c>
      <c r="DB113" s="124" t="n">
        <v>8.81005117519964</v>
      </c>
      <c r="DC113" s="124" t="n">
        <v>111266320.934845</v>
      </c>
      <c r="DD113" s="124" t="n">
        <v>91.1899488248004</v>
      </c>
      <c r="DE113" s="124" t="n">
        <v>797015.866699219</v>
      </c>
      <c r="DF113" s="124" t="s">
        <v>83</v>
      </c>
      <c r="DG113" s="124"/>
      <c r="DH113" s="124"/>
      <c r="DI113" s="124"/>
      <c r="DJ113" s="124"/>
      <c r="DK113" s="124"/>
      <c r="DL113" s="124" t="n">
        <v>16.8867494260522</v>
      </c>
      <c r="DM113" s="124" t="n">
        <v>388815.651437363</v>
      </c>
      <c r="DN113" s="124"/>
      <c r="DO113" s="124" t="n">
        <v>953553.182830811</v>
      </c>
      <c r="DP113" s="124" t="n">
        <v>129954.613098145</v>
      </c>
      <c r="DQ113" s="124" t="n">
        <v>0.0379523905545973</v>
      </c>
      <c r="DR113" s="124" t="n">
        <v>823598.569732666</v>
      </c>
      <c r="DS113" s="124" t="n">
        <v>-0.0379523905545938</v>
      </c>
      <c r="DT113" s="124" t="n">
        <v>38565.7899780273</v>
      </c>
      <c r="DU113" s="124"/>
      <c r="DV113" s="124"/>
      <c r="DW113" s="124"/>
      <c r="DX113" s="124"/>
      <c r="DY113" s="124"/>
      <c r="DZ113" s="124"/>
      <c r="EA113" s="124" t="n">
        <v>1.0601026469586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015992.298248</v>
      </c>
      <c r="DA114" s="124" t="n">
        <v>31312495.8185425</v>
      </c>
      <c r="DB114" s="124" t="n">
        <v>25.6626162101802</v>
      </c>
      <c r="DC114" s="124" t="n">
        <v>90703496.4797058</v>
      </c>
      <c r="DD114" s="124" t="n">
        <v>74.3373837898198</v>
      </c>
      <c r="DE114" s="124" t="n">
        <v>797015.866699219</v>
      </c>
      <c r="DF114" s="124" t="s">
        <v>83</v>
      </c>
      <c r="DG114" s="124"/>
      <c r="DH114" s="124"/>
      <c r="DI114" s="124"/>
      <c r="DJ114" s="124"/>
      <c r="DK114" s="124"/>
      <c r="DL114" s="124" t="n">
        <v>24.5494233361182</v>
      </c>
      <c r="DM114" s="124" t="n">
        <v>1619346.8216298</v>
      </c>
      <c r="DN114" s="124"/>
      <c r="DO114" s="124" t="n">
        <v>953553.182830811</v>
      </c>
      <c r="DP114" s="124" t="n">
        <v>1549804.31231689</v>
      </c>
      <c r="DQ114" s="124" t="n">
        <v>1.07803677852784</v>
      </c>
      <c r="DR114" s="124" t="n">
        <v>-596251.129486084</v>
      </c>
      <c r="DS114" s="124" t="n">
        <v>-1.07803677852783</v>
      </c>
      <c r="DT114" s="124" t="n">
        <v>38565.7899780273</v>
      </c>
      <c r="DU114" s="124"/>
      <c r="DV114" s="124"/>
      <c r="DW114" s="124"/>
      <c r="DX114" s="124"/>
      <c r="DY114" s="124"/>
      <c r="DZ114" s="124"/>
      <c r="EA114" s="124" t="n">
        <v>-1.1279170133421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015992.298248</v>
      </c>
      <c r="DA115" s="124" t="n">
        <v>2574894.77740479</v>
      </c>
      <c r="DB115" s="124" t="n">
        <v>2.11029286317721</v>
      </c>
      <c r="DC115" s="124" t="n">
        <v>119441097.520844</v>
      </c>
      <c r="DD115" s="124" t="n">
        <v>97.8897071368228</v>
      </c>
      <c r="DE115" s="124" t="n">
        <v>797015.866699219</v>
      </c>
      <c r="DF115" s="124" t="s">
        <v>83</v>
      </c>
      <c r="DG115" s="124"/>
      <c r="DH115" s="124"/>
      <c r="DI115" s="124"/>
      <c r="DJ115" s="124"/>
      <c r="DK115" s="124"/>
      <c r="DL115" s="124"/>
      <c r="DM115" s="124"/>
      <c r="DN115" s="124"/>
      <c r="DO115" s="124" t="n">
        <v>953553.182830811</v>
      </c>
      <c r="DP115" s="124" t="n">
        <v>-233074.942138672</v>
      </c>
      <c r="DQ115" s="124" t="n">
        <v>-0.209146378309096</v>
      </c>
      <c r="DR115" s="124" t="n">
        <v>1186628.12496948</v>
      </c>
      <c r="DS115" s="124" t="n">
        <v>0.2091463783091</v>
      </c>
      <c r="DT115" s="124" t="n">
        <v>38565.78997802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79785.09093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015992.298248</v>
      </c>
      <c r="DA116" s="124" t="n">
        <v>32537374.1112976</v>
      </c>
      <c r="DB116" s="124" t="n">
        <v>26.6664832194826</v>
      </c>
      <c r="DC116" s="124" t="n">
        <v>89478618.1869507</v>
      </c>
      <c r="DD116" s="124" t="n">
        <v>73.3335167805174</v>
      </c>
      <c r="DE116" s="124" t="n">
        <v>797015.866699219</v>
      </c>
      <c r="DF116" s="124" t="s">
        <v>83</v>
      </c>
      <c r="DG116" s="124" t="n">
        <v>92.3483060794649</v>
      </c>
      <c r="DH116" s="124" t="n">
        <v>60536.7960205078</v>
      </c>
      <c r="DI116" s="124"/>
      <c r="DJ116" s="124" t="n">
        <v>2179785.0909375</v>
      </c>
      <c r="DK116" s="124"/>
      <c r="DL116" s="124" t="n">
        <v>18.0330779302474</v>
      </c>
      <c r="DM116" s="124" t="n">
        <v>1054415.92854313</v>
      </c>
      <c r="DN116" s="124"/>
      <c r="DO116" s="124" t="n">
        <v>953553.182830811</v>
      </c>
      <c r="DP116" s="124" t="n">
        <v>20507.7765808105</v>
      </c>
      <c r="DQ116" s="124" t="n">
        <v>-0.19309979595301</v>
      </c>
      <c r="DR116" s="124" t="n">
        <v>933045.40625</v>
      </c>
      <c r="DS116" s="124" t="n">
        <v>0.193099795953003</v>
      </c>
      <c r="DT116" s="124" t="n">
        <v>38565.7899780273</v>
      </c>
      <c r="DU116" s="124"/>
      <c r="DV116" s="124"/>
      <c r="DW116" s="124"/>
      <c r="DX116" s="124"/>
      <c r="DY116" s="124"/>
      <c r="DZ116" s="124"/>
      <c r="EA116" s="124" t="n">
        <v>-2.8008510040344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015992.298248</v>
      </c>
      <c r="DA117" s="124" t="n">
        <v>41455883.3246765</v>
      </c>
      <c r="DB117" s="124" t="n">
        <v>33.9757785383938</v>
      </c>
      <c r="DC117" s="124" t="n">
        <v>80560108.9735718</v>
      </c>
      <c r="DD117" s="124" t="n">
        <v>66.0242214616062</v>
      </c>
      <c r="DE117" s="124" t="n">
        <v>797015.866699219</v>
      </c>
      <c r="DF117" s="124" t="s">
        <v>89</v>
      </c>
      <c r="DG117" s="124"/>
      <c r="DH117" s="124"/>
      <c r="DI117" s="124"/>
      <c r="DJ117" s="124"/>
      <c r="DK117" s="124"/>
      <c r="DL117" s="124"/>
      <c r="DM117" s="124"/>
      <c r="DN117" s="124"/>
      <c r="DO117" s="124" t="n">
        <v>953553.182830811</v>
      </c>
      <c r="DP117" s="124" t="n">
        <v>760177.922393799</v>
      </c>
      <c r="DQ117" s="124" t="n">
        <v>0.36031060330243</v>
      </c>
      <c r="DR117" s="124" t="n">
        <v>193375.260437012</v>
      </c>
      <c r="DS117" s="124" t="n">
        <v>-0.360310603302423</v>
      </c>
      <c r="DT117" s="124" t="n">
        <v>38565.789978027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015992.298248</v>
      </c>
      <c r="DA118" s="124" t="n">
        <v>79793765.1526184</v>
      </c>
      <c r="DB118" s="124" t="n">
        <v>65.3961531186629</v>
      </c>
      <c r="DC118" s="124" t="n">
        <v>42222227.1456299</v>
      </c>
      <c r="DD118" s="124" t="n">
        <v>34.6038468813371</v>
      </c>
      <c r="DE118" s="124" t="n">
        <v>797015.866699219</v>
      </c>
      <c r="DF118" s="124" t="s">
        <v>91</v>
      </c>
      <c r="DG118" s="124"/>
      <c r="DH118" s="124"/>
      <c r="DI118" s="124"/>
      <c r="DJ118" s="124"/>
      <c r="DK118" s="124"/>
      <c r="DL118" s="124"/>
      <c r="DM118" s="124"/>
      <c r="DN118" s="124"/>
      <c r="DO118" s="124" t="n">
        <v>953553.182830811</v>
      </c>
      <c r="DP118" s="124" t="n">
        <v>1541293.86636353</v>
      </c>
      <c r="DQ118" s="124" t="n">
        <v>0.758044174194026</v>
      </c>
      <c r="DR118" s="124" t="n">
        <v>-587740.683532715</v>
      </c>
      <c r="DS118" s="124" t="n">
        <v>-0.758044174194026</v>
      </c>
      <c r="DT118" s="124" t="n">
        <v>38565.789978027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015992.298248</v>
      </c>
      <c r="DA119" s="124" t="n">
        <v>1731917.05310059</v>
      </c>
      <c r="DB119" s="124" t="n">
        <v>1.41941807830173</v>
      </c>
      <c r="DC119" s="124" t="n">
        <v>120284075.245148</v>
      </c>
      <c r="DD119" s="124" t="n">
        <v>98.5805819216983</v>
      </c>
      <c r="DE119" s="124" t="n">
        <v>797015.866699219</v>
      </c>
      <c r="DF119" s="124" t="s">
        <v>91</v>
      </c>
      <c r="DG119" s="124"/>
      <c r="DH119" s="124"/>
      <c r="DI119" s="124"/>
      <c r="DJ119" s="124"/>
      <c r="DK119" s="124"/>
      <c r="DL119" s="124"/>
      <c r="DM119" s="124"/>
      <c r="DN119" s="124"/>
      <c r="DO119" s="124" t="n">
        <v>953553.182830811</v>
      </c>
      <c r="DP119" s="124" t="n">
        <v>-1158396.88684082</v>
      </c>
      <c r="DQ119" s="124" t="n">
        <v>-0.968039138866892</v>
      </c>
      <c r="DR119" s="124" t="n">
        <v>2111950.06967163</v>
      </c>
      <c r="DS119" s="124" t="n">
        <v>0.968039138866899</v>
      </c>
      <c r="DT119" s="124" t="n">
        <v>38565.78997802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015992.298248</v>
      </c>
      <c r="DA120" s="124" t="n">
        <v>34841267.8950501</v>
      </c>
      <c r="DB120" s="124" t="n">
        <v>28.5546732348709</v>
      </c>
      <c r="DC120" s="124" t="n">
        <v>87174724.4031982</v>
      </c>
      <c r="DD120" s="124" t="n">
        <v>71.4453267651291</v>
      </c>
      <c r="DE120" s="124" t="n">
        <v>797015.866699219</v>
      </c>
      <c r="DF120" s="124" t="s">
        <v>91</v>
      </c>
      <c r="DG120" s="124"/>
      <c r="DH120" s="124"/>
      <c r="DI120" s="124"/>
      <c r="DJ120" s="124"/>
      <c r="DK120" s="124"/>
      <c r="DL120" s="124"/>
      <c r="DM120" s="124"/>
      <c r="DN120" s="124"/>
      <c r="DO120" s="124" t="n">
        <v>953553.182830811</v>
      </c>
      <c r="DP120" s="124" t="n">
        <v>438538.563079834</v>
      </c>
      <c r="DQ120" s="124" t="n">
        <v>0.137329603481131</v>
      </c>
      <c r="DR120" s="124" t="n">
        <v>515014.619750977</v>
      </c>
      <c r="DS120" s="124" t="n">
        <v>-0.137329603481135</v>
      </c>
      <c r="DT120" s="124" t="n">
        <v>38565.78997802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015992.298248</v>
      </c>
      <c r="DA121" s="124" t="n">
        <v>58837652.1833801</v>
      </c>
      <c r="DB121" s="124" t="n">
        <v>48.2212627010081</v>
      </c>
      <c r="DC121" s="124" t="n">
        <v>63178340.1148682</v>
      </c>
      <c r="DD121" s="124" t="n">
        <v>51.7787372989919</v>
      </c>
      <c r="DE121" s="124" t="n">
        <v>797015.866699219</v>
      </c>
      <c r="DF121" s="124" t="s">
        <v>91</v>
      </c>
      <c r="DG121" s="124"/>
      <c r="DH121" s="124"/>
      <c r="DI121" s="124"/>
      <c r="DJ121" s="124"/>
      <c r="DK121" s="124"/>
      <c r="DL121" s="124"/>
      <c r="DM121" s="124"/>
      <c r="DN121" s="124"/>
      <c r="DO121" s="124" t="n">
        <v>953553.182830811</v>
      </c>
      <c r="DP121" s="124" t="n">
        <v>3324807.0038147</v>
      </c>
      <c r="DQ121" s="124" t="n">
        <v>2.36654047238931</v>
      </c>
      <c r="DR121" s="124" t="n">
        <v>-2371253.82098389</v>
      </c>
      <c r="DS121" s="124" t="n">
        <v>-2.36654047238931</v>
      </c>
      <c r="DT121" s="124" t="n">
        <v>38565.78997802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015992.298248</v>
      </c>
      <c r="DA122" s="124" t="n">
        <v>21038888.3735962</v>
      </c>
      <c r="DB122" s="124" t="n">
        <v>17.2427302170113</v>
      </c>
      <c r="DC122" s="124" t="n">
        <v>100977103.924652</v>
      </c>
      <c r="DD122" s="124" t="n">
        <v>82.7572697829887</v>
      </c>
      <c r="DE122" s="124" t="n">
        <v>797015.866699219</v>
      </c>
      <c r="DF122" s="124" t="s">
        <v>91</v>
      </c>
      <c r="DG122" s="124"/>
      <c r="DH122" s="124"/>
      <c r="DI122" s="124"/>
      <c r="DJ122" s="124"/>
      <c r="DK122" s="124"/>
      <c r="DL122" s="124"/>
      <c r="DM122" s="124"/>
      <c r="DN122" s="124"/>
      <c r="DO122" s="124" t="n">
        <v>953553.182830811</v>
      </c>
      <c r="DP122" s="124" t="n">
        <v>-717793.224243164</v>
      </c>
      <c r="DQ122" s="124" t="n">
        <v>-0.728724642821153</v>
      </c>
      <c r="DR122" s="124" t="n">
        <v>1671346.40707397</v>
      </c>
      <c r="DS122" s="124" t="n">
        <v>0.728724642821163</v>
      </c>
      <c r="DT122" s="124" t="n">
        <v>38565.78997802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015992.298248</v>
      </c>
      <c r="DA123" s="124" t="n">
        <v>7816607.85125732</v>
      </c>
      <c r="DB123" s="124" t="n">
        <v>6.40621586074627</v>
      </c>
      <c r="DC123" s="124" t="n">
        <v>114199384.446991</v>
      </c>
      <c r="DD123" s="124" t="n">
        <v>93.5937841392537</v>
      </c>
      <c r="DE123" s="124" t="n">
        <v>797015.866699219</v>
      </c>
      <c r="DF123" s="124" t="s">
        <v>91</v>
      </c>
      <c r="DG123" s="124"/>
      <c r="DH123" s="124"/>
      <c r="DI123" s="124"/>
      <c r="DJ123" s="124"/>
      <c r="DK123" s="124"/>
      <c r="DL123" s="124"/>
      <c r="DM123" s="124"/>
      <c r="DN123" s="124"/>
      <c r="DO123" s="124" t="n">
        <v>953553.182830811</v>
      </c>
      <c r="DP123" s="124" t="n">
        <v>1306967.70977783</v>
      </c>
      <c r="DQ123" s="124" t="n">
        <v>1.02912269374557</v>
      </c>
      <c r="DR123" s="124" t="n">
        <v>-353414.526947022</v>
      </c>
      <c r="DS123" s="124" t="n">
        <v>-1.02912269374558</v>
      </c>
      <c r="DT123" s="124" t="n">
        <v>38565.78997802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015992.298248</v>
      </c>
      <c r="DA124" s="124" t="n">
        <v>2895921.81427002</v>
      </c>
      <c r="DB124" s="124" t="n">
        <v>2.37339529001363</v>
      </c>
      <c r="DC124" s="124" t="n">
        <v>119120070.483978</v>
      </c>
      <c r="DD124" s="124" t="n">
        <v>97.6266047099864</v>
      </c>
      <c r="DE124" s="124" t="n">
        <v>797015.866699219</v>
      </c>
      <c r="DF124" s="124" t="s">
        <v>91</v>
      </c>
      <c r="DG124" s="124"/>
      <c r="DH124" s="124"/>
      <c r="DI124" s="124"/>
      <c r="DJ124" s="124"/>
      <c r="DK124" s="124"/>
      <c r="DL124" s="124"/>
      <c r="DM124" s="124"/>
      <c r="DN124" s="124"/>
      <c r="DO124" s="124" t="n">
        <v>953553.182830811</v>
      </c>
      <c r="DP124" s="124" t="n">
        <v>-123856.362976074</v>
      </c>
      <c r="DQ124" s="124" t="n">
        <v>-0.121001980775803</v>
      </c>
      <c r="DR124" s="124" t="n">
        <v>1077409.54580688</v>
      </c>
      <c r="DS124" s="124" t="n">
        <v>0.121001980775802</v>
      </c>
      <c r="DT124" s="124" t="n">
        <v>38565.78997802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015992.298248</v>
      </c>
      <c r="DA125" s="124" t="n">
        <v>6070823.50024414</v>
      </c>
      <c r="DB125" s="124" t="n">
        <v>4.97543263460498</v>
      </c>
      <c r="DC125" s="124" t="n">
        <v>115945168.798004</v>
      </c>
      <c r="DD125" s="124" t="n">
        <v>95.024567365395</v>
      </c>
      <c r="DE125" s="124" t="n">
        <v>797015.866699219</v>
      </c>
      <c r="DF125" s="124" t="s">
        <v>91</v>
      </c>
      <c r="DG125" s="124"/>
      <c r="DH125" s="124"/>
      <c r="DI125" s="124"/>
      <c r="DJ125" s="124"/>
      <c r="DK125" s="124"/>
      <c r="DL125" s="124"/>
      <c r="DM125" s="124"/>
      <c r="DN125" s="124"/>
      <c r="DO125" s="124" t="n">
        <v>953553.182830811</v>
      </c>
      <c r="DP125" s="124" t="n">
        <v>-277241.718994141</v>
      </c>
      <c r="DQ125" s="124" t="n">
        <v>-0.268196409731571</v>
      </c>
      <c r="DR125" s="124" t="n">
        <v>1230794.90182495</v>
      </c>
      <c r="DS125" s="124" t="n">
        <v>0.268196409731573</v>
      </c>
      <c r="DT125" s="124" t="n">
        <v>38565.78997802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015992.298248</v>
      </c>
      <c r="DA126" s="124" t="n">
        <v>1149803.75494385</v>
      </c>
      <c r="DB126" s="124" t="n">
        <v>0.942338568319257</v>
      </c>
      <c r="DC126" s="124" t="n">
        <v>120866188.543304</v>
      </c>
      <c r="DD126" s="124" t="n">
        <v>99.0576614316807</v>
      </c>
      <c r="DE126" s="124" t="n">
        <v>797015.866699219</v>
      </c>
      <c r="DF126" s="124" t="s">
        <v>91</v>
      </c>
      <c r="DG126" s="124"/>
      <c r="DH126" s="124"/>
      <c r="DI126" s="124"/>
      <c r="DJ126" s="124"/>
      <c r="DK126" s="124"/>
      <c r="DL126" s="124"/>
      <c r="DM126" s="124"/>
      <c r="DN126" s="124"/>
      <c r="DO126" s="124" t="n">
        <v>953553.182830811</v>
      </c>
      <c r="DP126" s="124" t="n">
        <v>-80379.1240234375</v>
      </c>
      <c r="DQ126" s="124" t="n">
        <v>-0.0738171344371233</v>
      </c>
      <c r="DR126" s="124" t="n">
        <v>1033932.30685425</v>
      </c>
      <c r="DS126" s="124" t="n">
        <v>0.073817134437121</v>
      </c>
      <c r="DT126" s="124" t="n">
        <v>38565.78997802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015992.298248</v>
      </c>
      <c r="DA127" s="124" t="n">
        <v>86056309.7193298</v>
      </c>
      <c r="DB127" s="124" t="n">
        <v>70.5287135713974</v>
      </c>
      <c r="DC127" s="124" t="n">
        <v>35959682.5789185</v>
      </c>
      <c r="DD127" s="124" t="n">
        <v>29.4712864286026</v>
      </c>
      <c r="DE127" s="124" t="n">
        <v>797015.866699219</v>
      </c>
      <c r="DF127" s="124" t="s">
        <v>101</v>
      </c>
      <c r="DG127" s="124"/>
      <c r="DH127" s="124"/>
      <c r="DI127" s="124"/>
      <c r="DJ127" s="124"/>
      <c r="DK127" s="124"/>
      <c r="DL127" s="124" t="n">
        <v>3.55072576357935</v>
      </c>
      <c r="DM127" s="124" t="n">
        <v>2344009.63320171</v>
      </c>
      <c r="DN127" s="124"/>
      <c r="DO127" s="124" t="n">
        <v>953553.182830811</v>
      </c>
      <c r="DP127" s="124" t="n">
        <v>495611.951690674</v>
      </c>
      <c r="DQ127" s="124" t="n">
        <v>-0.146136855222579</v>
      </c>
      <c r="DR127" s="124" t="n">
        <v>457941.231140137</v>
      </c>
      <c r="DS127" s="124" t="n">
        <v>0.146136855222579</v>
      </c>
      <c r="DT127" s="124" t="n">
        <v>38565.7899780273</v>
      </c>
      <c r="DU127" s="124"/>
      <c r="DV127" s="124"/>
      <c r="DW127" s="124"/>
      <c r="DX127" s="124"/>
      <c r="DY127" s="124"/>
      <c r="DZ127" s="124"/>
      <c r="EA127" s="124" t="n">
        <v>-1.549605521553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015992.298248</v>
      </c>
      <c r="DA128" s="124" t="n">
        <v>46838170.400238</v>
      </c>
      <c r="DB128" s="124" t="n">
        <v>38.3869110253595</v>
      </c>
      <c r="DC128" s="124" t="n">
        <v>75177821.8980103</v>
      </c>
      <c r="DD128" s="124" t="n">
        <v>61.6130889746405</v>
      </c>
      <c r="DE128" s="124" t="n">
        <v>797015.866699219</v>
      </c>
      <c r="DF128" s="124" t="s">
        <v>101</v>
      </c>
      <c r="DG128" s="124"/>
      <c r="DH128" s="124"/>
      <c r="DI128" s="124"/>
      <c r="DJ128" s="124"/>
      <c r="DK128" s="124"/>
      <c r="DL128" s="124" t="n">
        <v>2.53977982641195</v>
      </c>
      <c r="DM128" s="124" t="n">
        <v>1224481.49768104</v>
      </c>
      <c r="DN128" s="124"/>
      <c r="DO128" s="124" t="n">
        <v>953553.182830811</v>
      </c>
      <c r="DP128" s="124" t="n">
        <v>-323389.974151611</v>
      </c>
      <c r="DQ128" s="124" t="n">
        <v>-0.569482649665659</v>
      </c>
      <c r="DR128" s="124" t="n">
        <v>1276943.15698242</v>
      </c>
      <c r="DS128" s="124" t="n">
        <v>0.569482649665659</v>
      </c>
      <c r="DT128" s="124" t="n">
        <v>38565.7899780273</v>
      </c>
      <c r="DU128" s="124"/>
      <c r="DV128" s="124"/>
      <c r="DW128" s="124"/>
      <c r="DX128" s="124"/>
      <c r="DY128" s="124"/>
      <c r="DZ128" s="124"/>
      <c r="EA128" s="124" t="n">
        <v>-0.1336094015748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015992.298248</v>
      </c>
      <c r="DA129" s="124" t="n">
        <v>295735.774780273</v>
      </c>
      <c r="DB129" s="124" t="n">
        <v>0.24237460123866</v>
      </c>
      <c r="DC129" s="124" t="n">
        <v>121720256.523468</v>
      </c>
      <c r="DD129" s="124" t="n">
        <v>99.7576253987613</v>
      </c>
      <c r="DE129" s="124" t="n">
        <v>797015.866699219</v>
      </c>
      <c r="DF129" s="124" t="s">
        <v>101</v>
      </c>
      <c r="DG129" s="124"/>
      <c r="DH129" s="124"/>
      <c r="DI129" s="124"/>
      <c r="DJ129" s="124"/>
      <c r="DK129" s="124"/>
      <c r="DL129" s="124"/>
      <c r="DM129" s="124"/>
      <c r="DN129" s="124"/>
      <c r="DO129" s="124" t="n">
        <v>953553.182830811</v>
      </c>
      <c r="DP129" s="124" t="n">
        <v>-41406.5342407227</v>
      </c>
      <c r="DQ129" s="124" t="n">
        <v>-0.0361117001149532</v>
      </c>
      <c r="DR129" s="124" t="n">
        <v>994959.717071533</v>
      </c>
      <c r="DS129" s="124" t="n">
        <v>0.0361117001149438</v>
      </c>
      <c r="DT129" s="124" t="n">
        <v>38565.78997802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015992.298248</v>
      </c>
      <c r="DA130" s="124" t="n">
        <v>21106179.9286194</v>
      </c>
      <c r="DB130" s="124" t="n">
        <v>17.2978800000485</v>
      </c>
      <c r="DC130" s="124" t="n">
        <v>100909812.369629</v>
      </c>
      <c r="DD130" s="124" t="n">
        <v>82.7021199999515</v>
      </c>
      <c r="DE130" s="124" t="n">
        <v>797015.866699219</v>
      </c>
      <c r="DF130" s="124" t="s">
        <v>101</v>
      </c>
      <c r="DG130" s="124"/>
      <c r="DH130" s="124"/>
      <c r="DI130" s="124"/>
      <c r="DJ130" s="124"/>
      <c r="DK130" s="124"/>
      <c r="DL130" s="124" t="n">
        <v>2.30880831363163</v>
      </c>
      <c r="DM130" s="124" t="n">
        <v>356780.401392139</v>
      </c>
      <c r="DN130" s="124"/>
      <c r="DO130" s="124" t="n">
        <v>953553.182830811</v>
      </c>
      <c r="DP130" s="124" t="n">
        <v>-400021.281280518</v>
      </c>
      <c r="DQ130" s="124" t="n">
        <v>-0.466673041375461</v>
      </c>
      <c r="DR130" s="124" t="n">
        <v>1353574.46411133</v>
      </c>
      <c r="DS130" s="124" t="n">
        <v>0.466673041375458</v>
      </c>
      <c r="DT130" s="124" t="n">
        <v>38565.7899780273</v>
      </c>
      <c r="DU130" s="124"/>
      <c r="DV130" s="124"/>
      <c r="DW130" s="124"/>
      <c r="DX130" s="124"/>
      <c r="DY130" s="124"/>
      <c r="DZ130" s="124"/>
      <c r="EA130" s="124" t="n">
        <v>-1.385167726362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015992.298248</v>
      </c>
      <c r="DA131" s="124" t="n">
        <v>55995752.0625</v>
      </c>
      <c r="DB131" s="124" t="n">
        <v>45.8921416838765</v>
      </c>
      <c r="DC131" s="124" t="n">
        <v>66020240.2357483</v>
      </c>
      <c r="DD131" s="124" t="n">
        <v>54.1078583161235</v>
      </c>
      <c r="DE131" s="124" t="n">
        <v>797015.866699219</v>
      </c>
      <c r="DF131" s="124" t="s">
        <v>101</v>
      </c>
      <c r="DG131" s="124"/>
      <c r="DH131" s="124"/>
      <c r="DI131" s="124"/>
      <c r="DJ131" s="124"/>
      <c r="DK131" s="124"/>
      <c r="DL131" s="124" t="n">
        <v>2.09982050155346</v>
      </c>
      <c r="DM131" s="124" t="n">
        <v>1808558.87161092</v>
      </c>
      <c r="DN131" s="124"/>
      <c r="DO131" s="124" t="n">
        <v>953553.182830811</v>
      </c>
      <c r="DP131" s="124" t="n">
        <v>46818.6300048828</v>
      </c>
      <c r="DQ131" s="124" t="n">
        <v>-0.322798177986805</v>
      </c>
      <c r="DR131" s="124" t="n">
        <v>906734.552825928</v>
      </c>
      <c r="DS131" s="124" t="n">
        <v>0.322798177986805</v>
      </c>
      <c r="DT131" s="124" t="n">
        <v>38565.7899780273</v>
      </c>
      <c r="DU131" s="124"/>
      <c r="DV131" s="124"/>
      <c r="DW131" s="124"/>
      <c r="DX131" s="124"/>
      <c r="DY131" s="124"/>
      <c r="DZ131" s="124"/>
      <c r="EA131" s="124" t="n">
        <v>-1.487872127525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85045.42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56260.9021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015992.298248</v>
      </c>
      <c r="DA132" s="124" t="n">
        <v>119762450.664154</v>
      </c>
      <c r="DB132" s="124" t="n">
        <v>98.1530768289899</v>
      </c>
      <c r="DC132" s="124" t="n">
        <v>2253541.63409424</v>
      </c>
      <c r="DD132" s="124" t="n">
        <v>1.84692317101009</v>
      </c>
      <c r="DE132" s="124" t="n">
        <v>797015.866699219</v>
      </c>
      <c r="DF132" s="124" t="s">
        <v>81</v>
      </c>
      <c r="DG132" s="124" t="n">
        <v>47.3782484362486</v>
      </c>
      <c r="DH132" s="124" t="n">
        <v>416319.872924805</v>
      </c>
      <c r="DI132" s="124" t="n">
        <v>6387394.9675</v>
      </c>
      <c r="DJ132" s="124" t="n">
        <v>5356260.9021875</v>
      </c>
      <c r="DK132" s="124" t="n">
        <v>6387394.9675</v>
      </c>
      <c r="DL132" s="124" t="n">
        <v>53.357531544134</v>
      </c>
      <c r="DM132" s="124" t="n">
        <v>3346781.67867243</v>
      </c>
      <c r="DN132" s="124"/>
      <c r="DO132" s="124" t="n">
        <v>953553.182830811</v>
      </c>
      <c r="DP132" s="124" t="n">
        <v>777777.104522705</v>
      </c>
      <c r="DQ132" s="124" t="n">
        <v>-0.130647197249758</v>
      </c>
      <c r="DR132" s="124" t="n">
        <v>175776.078308105</v>
      </c>
      <c r="DS132" s="124" t="n">
        <v>0.130647197249758</v>
      </c>
      <c r="DT132" s="124" t="n">
        <v>38565.7899780273</v>
      </c>
      <c r="DU132" s="124"/>
      <c r="DV132" s="124" t="n">
        <v>-2.18422364805946</v>
      </c>
      <c r="DW132" s="124" t="n">
        <v>40781.3756713867</v>
      </c>
      <c r="DX132" s="124" t="n">
        <v>2407410.8890625</v>
      </c>
      <c r="DY132" s="124" t="n">
        <v>186049.35734375</v>
      </c>
      <c r="DZ132" s="124" t="n">
        <v>2407410.8890625</v>
      </c>
      <c r="EA132" s="124" t="n">
        <v>1.52199066564189</v>
      </c>
      <c r="EB132" s="124"/>
      <c r="EC132" s="125" t="n">
        <f aca="false">IF(AND(CV132=CW132,CV132&lt;&gt;"",DJ132&lt;&gt;""),IF(AND(ISERROR(FIND("NeighMkt",$CX$101))=FALSE(),LEFT($CW$110,10)="ALL OUTLET"),DJ132-IF(ISERROR(VLOOKUP(CV132,$CA$112:$DK$300,36,FALSE()))=TRUE(),0,IF(VLOOKUP(CV132,$CA$112:$DK$300,36,FALSE())="",0,VLOOKUP(CV132,$CA$112:$DK$300,36,FALSE()))),DJ132),"")</f>
        <v>5356260.9021875</v>
      </c>
      <c r="ED132" s="125" t="n">
        <f aca="false">IF(AND(CV132=CW132,CV132&lt;&gt;"",DI$110&lt;&gt;"",DK132&lt;&gt;""),IF(CW$100="Y",DK132-IF(ISERROR(VLOOKUP(CV132,$CA$112:$DK$300,37,FALSE()))=TRUE(),0,IF(VLOOKUP(CV132,$CA$112:$DK$300,37,FALSE())="",0,VLOOKUP(CV132,$CA$112:$DK$300,37,FALSE()))),DK132-IF(AND(CW$101="Y",CV132=$CW$110),DI$110,0)),"")</f>
        <v>2085045.4228125</v>
      </c>
      <c r="EE132" s="125" t="n">
        <f aca="false">IF(AND(CV132=CW132,CV132&lt;&gt;"",DJ132&lt;&gt;"",DY132&lt;&gt;""),IF(AND(ISERROR(FIND("NeighMkt",$CX$101))=FALSE(),LEFT($CW$110,10)="ALL OUTLET"),DY132-IF(ISERROR(VLOOKUP(CV132,$CA$112:$DZ$300,51,FALSE()))=TRUE(),0,IF(VLOOKUP(CV132,$CA$112:$DZ$300,51,FALSE())="",0,VLOOKUP(CV132,$CA$112:$DZ$300,51,FALSE()))),DY132),"")</f>
        <v>186049.35734375</v>
      </c>
      <c r="EF132" s="125" t="n">
        <f aca="false">IF(AND(CV132=CW132,CV132&lt;&gt;"",DI$110&lt;&gt;"",DK132&lt;&gt;"",DZ132&lt;&gt;""),IF(CW$100="Y",DZ132-IF(ISERROR(VLOOKUP(CV132,$CA$112:$DZ$300,52,FALSE()))=TRUE(),0,IF(VLOOKUP(CV132,$CA$112:$DZ$300,52,FALSE())="",0,VLOOKUP(CV132,$CA$112:$DZ$300,52,FALSE()))),DZ132-IF(AND(CW$101="Y",CV132=$CW$110),DX$110,0)),"")</f>
        <v>1114778.7953125</v>
      </c>
      <c r="EG132" s="126" t="n">
        <f aca="false">IF(AND(CV132=CW132,CV132&lt;&gt;"",DJ132&lt;&gt;"",EE132&lt;&gt;""),EC132/$DJ$111-(EC132-EE132)/($DJ$111-$DY$111),"")</f>
        <v>0.0196380862583014</v>
      </c>
      <c r="EH132" s="126" t="n">
        <f aca="false">IF(AND(CV132=CW132,CV132&lt;&gt;"",DI$110&lt;&gt;"",DK132&lt;&gt;"",EF132&lt;&gt;""),ED132/$DI$111-(ED132-EF132)/($DI$111-$DX$111),"")</f>
        <v>0.07843364054292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015992.298248</v>
      </c>
      <c r="DA133" s="124" t="n">
        <v>310752.987365723</v>
      </c>
      <c r="DB133" s="124" t="n">
        <v>0.254682178550937</v>
      </c>
      <c r="DC133" s="124" t="n">
        <v>121705239.310883</v>
      </c>
      <c r="DD133" s="124" t="n">
        <v>99.7453178214491</v>
      </c>
      <c r="DE133" s="124" t="n">
        <v>797015.866699219</v>
      </c>
      <c r="DF133" s="124" t="s">
        <v>81</v>
      </c>
      <c r="DG133" s="124"/>
      <c r="DH133" s="124"/>
      <c r="DI133" s="124"/>
      <c r="DJ133" s="124"/>
      <c r="DK133" s="124"/>
      <c r="DL133" s="124"/>
      <c r="DM133" s="124"/>
      <c r="DN133" s="124"/>
      <c r="DO133" s="124" t="n">
        <v>953553.182830811</v>
      </c>
      <c r="DP133" s="124" t="n">
        <v>-926536.883728027</v>
      </c>
      <c r="DQ133" s="124" t="n">
        <v>-0.767344042079025</v>
      </c>
      <c r="DR133" s="124" t="n">
        <v>1880090.06655884</v>
      </c>
      <c r="DS133" s="124" t="n">
        <v>0.767344042079031</v>
      </c>
      <c r="DT133" s="124" t="n">
        <v>38565.789978027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015992.298248</v>
      </c>
      <c r="DA134" s="124" t="n">
        <v>2280225.94213867</v>
      </c>
      <c r="DB134" s="124" t="n">
        <v>1.86879268790031</v>
      </c>
      <c r="DC134" s="124" t="n">
        <v>119735766.35611</v>
      </c>
      <c r="DD134" s="124" t="n">
        <v>98.1312073120997</v>
      </c>
      <c r="DE134" s="124" t="n">
        <v>797015.866699219</v>
      </c>
      <c r="DF134" s="124" t="s">
        <v>81</v>
      </c>
      <c r="DG134" s="124"/>
      <c r="DH134" s="124"/>
      <c r="DI134" s="124"/>
      <c r="DJ134" s="124"/>
      <c r="DK134" s="124"/>
      <c r="DL134" s="124"/>
      <c r="DM134" s="124"/>
      <c r="DN134" s="124"/>
      <c r="DO134" s="124" t="n">
        <v>953553.182830811</v>
      </c>
      <c r="DP134" s="124" t="n">
        <v>243440.529724121</v>
      </c>
      <c r="DQ134" s="124" t="n">
        <v>0.186367133535975</v>
      </c>
      <c r="DR134" s="124" t="n">
        <v>710112.65310669</v>
      </c>
      <c r="DS134" s="124" t="n">
        <v>-0.186367133535967</v>
      </c>
      <c r="DT134" s="124" t="n">
        <v>38565.78997802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015992.298248</v>
      </c>
      <c r="DA135" s="124" t="n">
        <v>9678595.45495606</v>
      </c>
      <c r="DB135" s="124" t="n">
        <v>7.93223517069656</v>
      </c>
      <c r="DC135" s="124" t="n">
        <v>112337396.843292</v>
      </c>
      <c r="DD135" s="124" t="n">
        <v>92.0677648293034</v>
      </c>
      <c r="DE135" s="124" t="n">
        <v>797015.866699219</v>
      </c>
      <c r="DF135" s="124" t="s">
        <v>81</v>
      </c>
      <c r="DG135" s="124"/>
      <c r="DH135" s="124"/>
      <c r="DI135" s="124"/>
      <c r="DJ135" s="124"/>
      <c r="DK135" s="124"/>
      <c r="DL135" s="124" t="n">
        <v>18.3624701104673</v>
      </c>
      <c r="DM135" s="124" t="n">
        <v>289434.29512217</v>
      </c>
      <c r="DN135" s="124"/>
      <c r="DO135" s="124" t="n">
        <v>953553.182830811</v>
      </c>
      <c r="DP135" s="124" t="n">
        <v>-1259065.53997803</v>
      </c>
      <c r="DQ135" s="124" t="n">
        <v>-1.10249192951198</v>
      </c>
      <c r="DR135" s="124" t="n">
        <v>2212618.72280884</v>
      </c>
      <c r="DS135" s="124" t="n">
        <v>1.10249192951197</v>
      </c>
      <c r="DT135" s="124" t="n">
        <v>38565.7899780273</v>
      </c>
      <c r="DU135" s="124"/>
      <c r="DV135" s="124"/>
      <c r="DW135" s="124"/>
      <c r="DX135" s="124"/>
      <c r="DY135" s="124"/>
      <c r="DZ135" s="124"/>
      <c r="EA135" s="124" t="n">
        <v>2.402245918170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015992.298248</v>
      </c>
      <c r="DA136" s="124" t="n">
        <v>29867029.8054504</v>
      </c>
      <c r="DB136" s="124" t="n">
        <v>24.4779632922587</v>
      </c>
      <c r="DC136" s="124" t="n">
        <v>92148962.4927979</v>
      </c>
      <c r="DD136" s="124" t="n">
        <v>75.5220367077413</v>
      </c>
      <c r="DE136" s="124" t="n">
        <v>797015.866699219</v>
      </c>
      <c r="DF136" s="124" t="s">
        <v>81</v>
      </c>
      <c r="DG136" s="124"/>
      <c r="DH136" s="124"/>
      <c r="DI136" s="124"/>
      <c r="DJ136" s="124"/>
      <c r="DK136" s="124"/>
      <c r="DL136" s="124"/>
      <c r="DM136" s="124"/>
      <c r="DN136" s="124"/>
      <c r="DO136" s="124" t="n">
        <v>953553.182830811</v>
      </c>
      <c r="DP136" s="124" t="n">
        <v>3673606.22390747</v>
      </c>
      <c r="DQ136" s="124" t="n">
        <v>2.84167067091899</v>
      </c>
      <c r="DR136" s="124" t="n">
        <v>-2720053.04107666</v>
      </c>
      <c r="DS136" s="124" t="n">
        <v>-2.841670670919</v>
      </c>
      <c r="DT136" s="124" t="n">
        <v>38565.789978027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015992.298248</v>
      </c>
      <c r="DA137" s="124" t="n">
        <v>2042470.48522949</v>
      </c>
      <c r="DB137" s="124" t="n">
        <v>1.67393670842508</v>
      </c>
      <c r="DC137" s="124" t="n">
        <v>119973521.813019</v>
      </c>
      <c r="DD137" s="124" t="n">
        <v>98.3260632915749</v>
      </c>
      <c r="DE137" s="124" t="n">
        <v>797015.866699219</v>
      </c>
      <c r="DF137" s="124" t="s">
        <v>81</v>
      </c>
      <c r="DG137" s="124"/>
      <c r="DH137" s="124"/>
      <c r="DI137" s="124"/>
      <c r="DJ137" s="124"/>
      <c r="DK137" s="124"/>
      <c r="DL137" s="124"/>
      <c r="DM137" s="124"/>
      <c r="DN137" s="124"/>
      <c r="DO137" s="124" t="n">
        <v>953553.182830811</v>
      </c>
      <c r="DP137" s="124" t="n">
        <v>-417050.39453125</v>
      </c>
      <c r="DQ137" s="124" t="n">
        <v>-0.35767681079033</v>
      </c>
      <c r="DR137" s="124" t="n">
        <v>1370603.57736206</v>
      </c>
      <c r="DS137" s="124" t="n">
        <v>0.357676810790338</v>
      </c>
      <c r="DT137" s="124" t="n">
        <v>38565.78997802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015992.298248</v>
      </c>
      <c r="DA138" s="124" t="n">
        <v>839256.463073731</v>
      </c>
      <c r="DB138" s="124" t="n">
        <v>0.687824970535259</v>
      </c>
      <c r="DC138" s="124" t="n">
        <v>121176735.835175</v>
      </c>
      <c r="DD138" s="124" t="n">
        <v>99.3121750294647</v>
      </c>
      <c r="DE138" s="124" t="n">
        <v>797015.866699219</v>
      </c>
      <c r="DF138" s="124" t="s">
        <v>81</v>
      </c>
      <c r="DG138" s="124"/>
      <c r="DH138" s="124"/>
      <c r="DI138" s="124"/>
      <c r="DJ138" s="124"/>
      <c r="DK138" s="124"/>
      <c r="DL138" s="124"/>
      <c r="DM138" s="124"/>
      <c r="DN138" s="124"/>
      <c r="DO138" s="124" t="n">
        <v>953553.182830811</v>
      </c>
      <c r="DP138" s="124" t="n">
        <v>40664.4910888672</v>
      </c>
      <c r="DQ138" s="124" t="n">
        <v>0.0281720031739223</v>
      </c>
      <c r="DR138" s="124" t="n">
        <v>912888.691741943</v>
      </c>
      <c r="DS138" s="124" t="n">
        <v>-0.0281720031739212</v>
      </c>
      <c r="DT138" s="124" t="n">
        <v>38565.789978027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015992.298248</v>
      </c>
      <c r="DA139" s="124" t="n">
        <v>1145760.04772949</v>
      </c>
      <c r="DB139" s="124" t="n">
        <v>0.939024488633316</v>
      </c>
      <c r="DC139" s="124" t="n">
        <v>120870232.250519</v>
      </c>
      <c r="DD139" s="124" t="n">
        <v>99.0609755113667</v>
      </c>
      <c r="DE139" s="124" t="n">
        <v>797015.866699219</v>
      </c>
      <c r="DF139" s="124" t="s">
        <v>81</v>
      </c>
      <c r="DG139" s="124"/>
      <c r="DH139" s="124"/>
      <c r="DI139" s="124"/>
      <c r="DJ139" s="124"/>
      <c r="DK139" s="124"/>
      <c r="DL139" s="124"/>
      <c r="DM139" s="124"/>
      <c r="DN139" s="124"/>
      <c r="DO139" s="124" t="n">
        <v>953553.182830811</v>
      </c>
      <c r="DP139" s="124" t="n">
        <v>65526.9898681641</v>
      </c>
      <c r="DQ139" s="124" t="n">
        <v>0.0467303421132175</v>
      </c>
      <c r="DR139" s="124" t="n">
        <v>888026.192962647</v>
      </c>
      <c r="DS139" s="124" t="n">
        <v>-0.0467303421132215</v>
      </c>
      <c r="DT139" s="124" t="n">
        <v>38565.78997802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015992.298248</v>
      </c>
      <c r="DA140" s="124"/>
      <c r="DB140" s="124"/>
      <c r="DC140" s="124"/>
      <c r="DD140" s="124"/>
      <c r="DE140" s="124" t="n">
        <v>797015.866699219</v>
      </c>
      <c r="DF140" s="124" t="s">
        <v>81</v>
      </c>
      <c r="DG140" s="124"/>
      <c r="DH140" s="124"/>
      <c r="DI140" s="124"/>
      <c r="DJ140" s="124"/>
      <c r="DK140" s="124"/>
      <c r="DL140" s="124"/>
      <c r="DM140" s="124"/>
      <c r="DN140" s="124"/>
      <c r="DO140" s="124" t="n">
        <v>953553.182830811</v>
      </c>
      <c r="DP140" s="124"/>
      <c r="DQ140" s="124"/>
      <c r="DR140" s="124"/>
      <c r="DS140" s="124"/>
      <c r="DT140" s="124" t="n">
        <v>38565.78997802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015992.298248</v>
      </c>
      <c r="DA141" s="124" t="n">
        <v>929613.718261719</v>
      </c>
      <c r="DB141" s="124" t="n">
        <v>0.761878587185054</v>
      </c>
      <c r="DC141" s="124" t="n">
        <v>121086378.579987</v>
      </c>
      <c r="DD141" s="124" t="n">
        <v>99.238121412815</v>
      </c>
      <c r="DE141" s="124" t="n">
        <v>797015.866699219</v>
      </c>
      <c r="DF141" s="124" t="s">
        <v>81</v>
      </c>
      <c r="DG141" s="124"/>
      <c r="DH141" s="124"/>
      <c r="DI141" s="124"/>
      <c r="DJ141" s="124"/>
      <c r="DK141" s="124"/>
      <c r="DL141" s="124"/>
      <c r="DM141" s="124"/>
      <c r="DN141" s="124"/>
      <c r="DO141" s="124" t="n">
        <v>953553.182830811</v>
      </c>
      <c r="DP141" s="124" t="n">
        <v>9657.82312011719</v>
      </c>
      <c r="DQ141" s="124" t="n">
        <v>0.00197658796583999</v>
      </c>
      <c r="DR141" s="124" t="n">
        <v>943895.359710693</v>
      </c>
      <c r="DS141" s="124" t="n">
        <v>-0.00197658796584221</v>
      </c>
      <c r="DT141" s="124" t="n">
        <v>38565.789978027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015992.298248</v>
      </c>
      <c r="DA142" s="124" t="n">
        <v>818632.581176758</v>
      </c>
      <c r="DB142" s="124" t="n">
        <v>0.670922364976341</v>
      </c>
      <c r="DC142" s="124" t="n">
        <v>121197359.717072</v>
      </c>
      <c r="DD142" s="124" t="n">
        <v>99.3290776350237</v>
      </c>
      <c r="DE142" s="124" t="n">
        <v>797015.866699219</v>
      </c>
      <c r="DF142" s="124" t="s">
        <v>81</v>
      </c>
      <c r="DG142" s="124"/>
      <c r="DH142" s="124"/>
      <c r="DI142" s="124"/>
      <c r="DJ142" s="124"/>
      <c r="DK142" s="124"/>
      <c r="DL142" s="124"/>
      <c r="DM142" s="124"/>
      <c r="DN142" s="124"/>
      <c r="DO142" s="124" t="n">
        <v>953553.182830811</v>
      </c>
      <c r="DP142" s="124" t="n">
        <v>7022.90356445313</v>
      </c>
      <c r="DQ142" s="124" t="n">
        <v>0.000516511978006173</v>
      </c>
      <c r="DR142" s="124" t="n">
        <v>946530.279266357</v>
      </c>
      <c r="DS142" s="124" t="n">
        <v>-0.000516511978005951</v>
      </c>
      <c r="DT142" s="124" t="n">
        <v>38565.78997802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015992.298248</v>
      </c>
      <c r="DA143" s="124" t="n">
        <v>1532544.38745117</v>
      </c>
      <c r="DB143" s="124" t="n">
        <v>1.25601927959174</v>
      </c>
      <c r="DC143" s="124" t="n">
        <v>120483447.910797</v>
      </c>
      <c r="DD143" s="124" t="n">
        <v>98.7439807204083</v>
      </c>
      <c r="DE143" s="124" t="n">
        <v>797015.866699219</v>
      </c>
      <c r="DF143" s="124" t="s">
        <v>81</v>
      </c>
      <c r="DG143" s="124"/>
      <c r="DH143" s="124"/>
      <c r="DI143" s="124"/>
      <c r="DJ143" s="124"/>
      <c r="DK143" s="124"/>
      <c r="DL143" s="124"/>
      <c r="DM143" s="124"/>
      <c r="DN143" s="124"/>
      <c r="DO143" s="124" t="n">
        <v>953553.182830811</v>
      </c>
      <c r="DP143" s="124" t="n">
        <v>-13275.2080078125</v>
      </c>
      <c r="DQ143" s="124" t="n">
        <v>-0.0208586742592007</v>
      </c>
      <c r="DR143" s="124" t="n">
        <v>966828.390838623</v>
      </c>
      <c r="DS143" s="124" t="n">
        <v>0.0208586742592018</v>
      </c>
      <c r="DT143" s="124" t="n">
        <v>38565.78997802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015992.298248</v>
      </c>
      <c r="DA144" s="124"/>
      <c r="DB144" s="124"/>
      <c r="DC144" s="124"/>
      <c r="DD144" s="124"/>
      <c r="DE144" s="124" t="n">
        <v>797015.866699219</v>
      </c>
      <c r="DF144" s="124" t="s">
        <v>81</v>
      </c>
      <c r="DG144" s="124"/>
      <c r="DH144" s="124"/>
      <c r="DI144" s="124"/>
      <c r="DJ144" s="124"/>
      <c r="DK144" s="124"/>
      <c r="DL144" s="124"/>
      <c r="DM144" s="124"/>
      <c r="DN144" s="124"/>
      <c r="DO144" s="124" t="n">
        <v>953553.182830811</v>
      </c>
      <c r="DP144" s="124"/>
      <c r="DQ144" s="124"/>
      <c r="DR144" s="124"/>
      <c r="DS144" s="124"/>
      <c r="DT144" s="124" t="n">
        <v>38565.78997802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015992.298248</v>
      </c>
      <c r="DA145" s="124" t="n">
        <v>1316737.69158936</v>
      </c>
      <c r="DB145" s="124" t="n">
        <v>1.07915172985751</v>
      </c>
      <c r="DC145" s="124" t="n">
        <v>120699254.606659</v>
      </c>
      <c r="DD145" s="124" t="n">
        <v>98.9208482701425</v>
      </c>
      <c r="DE145" s="124" t="n">
        <v>797015.866699219</v>
      </c>
      <c r="DF145" s="124" t="s">
        <v>81</v>
      </c>
      <c r="DG145" s="124"/>
      <c r="DH145" s="124"/>
      <c r="DI145" s="124"/>
      <c r="DJ145" s="124"/>
      <c r="DK145" s="124"/>
      <c r="DL145" s="124"/>
      <c r="DM145" s="124"/>
      <c r="DN145" s="124"/>
      <c r="DO145" s="124" t="n">
        <v>953553.182830811</v>
      </c>
      <c r="DP145" s="124" t="n">
        <v>40619.5760498047</v>
      </c>
      <c r="DQ145" s="124" t="n">
        <v>0.0250526014540808</v>
      </c>
      <c r="DR145" s="124" t="n">
        <v>912933.606781006</v>
      </c>
      <c r="DS145" s="124" t="n">
        <v>-0.0250526014540782</v>
      </c>
      <c r="DT145" s="124" t="n">
        <v>38565.789978027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015992.298248</v>
      </c>
      <c r="DA146" s="124" t="n">
        <v>759257.662292481</v>
      </c>
      <c r="DB146" s="124" t="n">
        <v>0.622260777453334</v>
      </c>
      <c r="DC146" s="124" t="n">
        <v>121256734.635956</v>
      </c>
      <c r="DD146" s="124" t="n">
        <v>99.3777392225467</v>
      </c>
      <c r="DE146" s="124" t="n">
        <v>797015.866699219</v>
      </c>
      <c r="DF146" s="124" t="s">
        <v>81</v>
      </c>
      <c r="DG146" s="124"/>
      <c r="DH146" s="124"/>
      <c r="DI146" s="124"/>
      <c r="DJ146" s="124"/>
      <c r="DK146" s="124"/>
      <c r="DL146" s="124"/>
      <c r="DM146" s="124"/>
      <c r="DN146" s="124"/>
      <c r="DO146" s="124" t="n">
        <v>953553.182830811</v>
      </c>
      <c r="DP146" s="124" t="n">
        <v>-57079.3766479492</v>
      </c>
      <c r="DQ146" s="124" t="n">
        <v>-0.0520499707070898</v>
      </c>
      <c r="DR146" s="124" t="n">
        <v>1010632.55947876</v>
      </c>
      <c r="DS146" s="124" t="n">
        <v>0.0520499707070883</v>
      </c>
      <c r="DT146" s="124" t="n">
        <v>38565.789978027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015992.298248</v>
      </c>
      <c r="DA147" s="124" t="n">
        <v>2847034.17657471</v>
      </c>
      <c r="DB147" s="124" t="n">
        <v>2.33332870794149</v>
      </c>
      <c r="DC147" s="124" t="n">
        <v>119168958.121674</v>
      </c>
      <c r="DD147" s="124" t="n">
        <v>97.6666712920585</v>
      </c>
      <c r="DE147" s="124" t="n">
        <v>797015.866699219</v>
      </c>
      <c r="DF147" s="124" t="s">
        <v>81</v>
      </c>
      <c r="DG147" s="124"/>
      <c r="DH147" s="124"/>
      <c r="DI147" s="124"/>
      <c r="DJ147" s="124"/>
      <c r="DK147" s="124"/>
      <c r="DL147" s="124"/>
      <c r="DM147" s="124"/>
      <c r="DN147" s="124"/>
      <c r="DO147" s="124" t="n">
        <v>953553.182830811</v>
      </c>
      <c r="DP147" s="124" t="n">
        <v>-218959.687194824</v>
      </c>
      <c r="DQ147" s="124" t="n">
        <v>-0.199243645773024</v>
      </c>
      <c r="DR147" s="124" t="n">
        <v>1172512.87002563</v>
      </c>
      <c r="DS147" s="124" t="n">
        <v>0.199243645773024</v>
      </c>
      <c r="DT147" s="124" t="n">
        <v>38565.78997802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350825.685937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015992.298248</v>
      </c>
      <c r="DA148" s="124" t="n">
        <v>8185998.19213867</v>
      </c>
      <c r="DB148" s="124" t="n">
        <v>6.70895514428087</v>
      </c>
      <c r="DC148" s="124" t="n">
        <v>113829994.10611</v>
      </c>
      <c r="DD148" s="124" t="n">
        <v>93.2910448557191</v>
      </c>
      <c r="DE148" s="124" t="n">
        <v>797015.866699219</v>
      </c>
      <c r="DF148" s="124" t="s">
        <v>81</v>
      </c>
      <c r="DG148" s="124" t="n">
        <v>79.6950304783222</v>
      </c>
      <c r="DH148" s="124" t="n">
        <v>160643.879760742</v>
      </c>
      <c r="DI148" s="124" t="n">
        <v>4350825.6859375</v>
      </c>
      <c r="DJ148" s="124"/>
      <c r="DK148" s="124" t="n">
        <v>4350825.6859375</v>
      </c>
      <c r="DL148" s="124" t="n">
        <v>19.4460850928687</v>
      </c>
      <c r="DM148" s="124" t="n">
        <v>224703.129450973</v>
      </c>
      <c r="DN148" s="124"/>
      <c r="DO148" s="124" t="n">
        <v>953553.182830811</v>
      </c>
      <c r="DP148" s="124" t="n">
        <v>196150.922729492</v>
      </c>
      <c r="DQ148" s="124" t="n">
        <v>0.109181236048364</v>
      </c>
      <c r="DR148" s="124" t="n">
        <v>757402.260101318</v>
      </c>
      <c r="DS148" s="124" t="n">
        <v>-0.109181236048357</v>
      </c>
      <c r="DT148" s="124" t="n">
        <v>38565.7899780273</v>
      </c>
      <c r="DU148" s="124"/>
      <c r="DV148" s="124" t="n">
        <v>-4.29314201198233</v>
      </c>
      <c r="DW148" s="124" t="n">
        <v>41425.950378418</v>
      </c>
      <c r="DX148" s="124" t="n">
        <v>1352654.17875</v>
      </c>
      <c r="DY148" s="124"/>
      <c r="DZ148" s="124" t="n">
        <v>1352654.17875</v>
      </c>
      <c r="EA148" s="124" t="n">
        <v>3.285115997267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015992.298248</v>
      </c>
      <c r="DA149" s="124" t="n">
        <v>3891296.42047119</v>
      </c>
      <c r="DB149" s="124" t="n">
        <v>3.18916917952816</v>
      </c>
      <c r="DC149" s="124" t="n">
        <v>118124695.877777</v>
      </c>
      <c r="DD149" s="124" t="n">
        <v>96.8108308204718</v>
      </c>
      <c r="DE149" s="124" t="n">
        <v>797015.866699219</v>
      </c>
      <c r="DF149" s="124" t="s">
        <v>81</v>
      </c>
      <c r="DG149" s="124"/>
      <c r="DH149" s="124"/>
      <c r="DI149" s="124"/>
      <c r="DJ149" s="124"/>
      <c r="DK149" s="124"/>
      <c r="DL149" s="124" t="n">
        <v>32.0776432521328</v>
      </c>
      <c r="DM149" s="124" t="n">
        <v>98199.1547408353</v>
      </c>
      <c r="DN149" s="124"/>
      <c r="DO149" s="124" t="n">
        <v>953553.182830811</v>
      </c>
      <c r="DP149" s="124" t="n">
        <v>-8072.61059570313</v>
      </c>
      <c r="DQ149" s="124" t="n">
        <v>-0.0317877577010193</v>
      </c>
      <c r="DR149" s="124" t="n">
        <v>961625.793426514</v>
      </c>
      <c r="DS149" s="124" t="n">
        <v>0.0317877577010108</v>
      </c>
      <c r="DT149" s="124" t="n">
        <v>38565.7899780273</v>
      </c>
      <c r="DU149" s="124"/>
      <c r="DV149" s="124"/>
      <c r="DW149" s="124"/>
      <c r="DX149" s="124"/>
      <c r="DY149" s="124"/>
      <c r="DZ149" s="124"/>
      <c r="EA149" s="124" t="n">
        <v>-1.1189279598660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015992.298248</v>
      </c>
      <c r="DA150" s="124"/>
      <c r="DB150" s="124"/>
      <c r="DC150" s="124"/>
      <c r="DD150" s="124"/>
      <c r="DE150" s="124" t="n">
        <v>797015.866699219</v>
      </c>
      <c r="DF150" s="124" t="s">
        <v>81</v>
      </c>
      <c r="DG150" s="124"/>
      <c r="DH150" s="124"/>
      <c r="DI150" s="124"/>
      <c r="DJ150" s="124"/>
      <c r="DK150" s="124"/>
      <c r="DL150" s="124"/>
      <c r="DM150" s="124"/>
      <c r="DN150" s="124"/>
      <c r="DO150" s="124" t="n">
        <v>953553.182830811</v>
      </c>
      <c r="DP150" s="124"/>
      <c r="DQ150" s="124"/>
      <c r="DR150" s="124"/>
      <c r="DS150" s="124"/>
      <c r="DT150" s="124" t="n">
        <v>38565.789978027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015992.298248</v>
      </c>
      <c r="DA151" s="124" t="n">
        <v>1683593.87750244</v>
      </c>
      <c r="DB151" s="124" t="n">
        <v>1.37981410943835</v>
      </c>
      <c r="DC151" s="124" t="n">
        <v>120332398.420746</v>
      </c>
      <c r="DD151" s="124" t="n">
        <v>98.6201858905616</v>
      </c>
      <c r="DE151" s="124" t="n">
        <v>797015.866699219</v>
      </c>
      <c r="DF151" s="124" t="s">
        <v>81</v>
      </c>
      <c r="DG151" s="124"/>
      <c r="DH151" s="124"/>
      <c r="DI151" s="124"/>
      <c r="DJ151" s="124"/>
      <c r="DK151" s="124"/>
      <c r="DL151" s="124"/>
      <c r="DM151" s="124"/>
      <c r="DN151" s="124"/>
      <c r="DO151" s="124" t="n">
        <v>953553.182830811</v>
      </c>
      <c r="DP151" s="124" t="n">
        <v>109101.003479004</v>
      </c>
      <c r="DQ151" s="124" t="n">
        <v>0.0792514530702919</v>
      </c>
      <c r="DR151" s="124" t="n">
        <v>844452.179351807</v>
      </c>
      <c r="DS151" s="124" t="n">
        <v>-0.0792514530702988</v>
      </c>
      <c r="DT151" s="124" t="n">
        <v>38565.789978027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015992.298248</v>
      </c>
      <c r="DA152" s="124" t="n">
        <v>2127676.03533936</v>
      </c>
      <c r="DB152" s="124" t="n">
        <v>1.74376816945323</v>
      </c>
      <c r="DC152" s="124" t="n">
        <v>119888316.262909</v>
      </c>
      <c r="DD152" s="124" t="n">
        <v>98.2562318305468</v>
      </c>
      <c r="DE152" s="124" t="n">
        <v>797015.866699219</v>
      </c>
      <c r="DF152" s="124" t="s">
        <v>81</v>
      </c>
      <c r="DG152" s="124"/>
      <c r="DH152" s="124"/>
      <c r="DI152" s="124"/>
      <c r="DJ152" s="124"/>
      <c r="DK152" s="124"/>
      <c r="DL152" s="124" t="n">
        <v>47.0759770872508</v>
      </c>
      <c r="DM152" s="124" t="n">
        <v>70094.9207127536</v>
      </c>
      <c r="DN152" s="124"/>
      <c r="DO152" s="124" t="n">
        <v>953553.182830811</v>
      </c>
      <c r="DP152" s="124" t="n">
        <v>75454.5272827148</v>
      </c>
      <c r="DQ152" s="124" t="n">
        <v>0.0485920908512501</v>
      </c>
      <c r="DR152" s="124" t="n">
        <v>878098.655548096</v>
      </c>
      <c r="DS152" s="124" t="n">
        <v>-0.0485920908512583</v>
      </c>
      <c r="DT152" s="124" t="n">
        <v>38565.7899780273</v>
      </c>
      <c r="DU152" s="124"/>
      <c r="DV152" s="124"/>
      <c r="DW152" s="124"/>
      <c r="DX152" s="124"/>
      <c r="DY152" s="124"/>
      <c r="DZ152" s="124"/>
      <c r="EA152" s="124" t="n">
        <v>7.108132792804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015992.298248</v>
      </c>
      <c r="DA153" s="124" t="n">
        <v>3345034.11682129</v>
      </c>
      <c r="DB153" s="124" t="n">
        <v>2.74147187906721</v>
      </c>
      <c r="DC153" s="124" t="n">
        <v>118670958.181427</v>
      </c>
      <c r="DD153" s="124" t="n">
        <v>97.2585281209328</v>
      </c>
      <c r="DE153" s="124" t="n">
        <v>797015.866699219</v>
      </c>
      <c r="DF153" s="124" t="s">
        <v>81</v>
      </c>
      <c r="DG153" s="124"/>
      <c r="DH153" s="124"/>
      <c r="DI153" s="124"/>
      <c r="DJ153" s="124"/>
      <c r="DK153" s="124"/>
      <c r="DL153" s="124" t="n">
        <v>28.8376228439915</v>
      </c>
      <c r="DM153" s="124" t="n">
        <v>60488.0917651103</v>
      </c>
      <c r="DN153" s="124"/>
      <c r="DO153" s="124" t="n">
        <v>953553.182830811</v>
      </c>
      <c r="DP153" s="124" t="n">
        <v>-122378.571411133</v>
      </c>
      <c r="DQ153" s="124" t="n">
        <v>-0.122680465432218</v>
      </c>
      <c r="DR153" s="124" t="n">
        <v>1075931.75424194</v>
      </c>
      <c r="DS153" s="124" t="n">
        <v>0.122680465432225</v>
      </c>
      <c r="DT153" s="124" t="n">
        <v>38565.7899780273</v>
      </c>
      <c r="DU153" s="124"/>
      <c r="DV153" s="124"/>
      <c r="DW153" s="124"/>
      <c r="DX153" s="124"/>
      <c r="DY153" s="124"/>
      <c r="DZ153" s="124"/>
      <c r="EA153" s="124" t="n">
        <v>0.6959480988177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015992.298248</v>
      </c>
      <c r="DA154" s="124" t="n">
        <v>2722010.55822754</v>
      </c>
      <c r="DB154" s="124" t="n">
        <v>2.23086376380403</v>
      </c>
      <c r="DC154" s="124" t="n">
        <v>119293981.740021</v>
      </c>
      <c r="DD154" s="124" t="n">
        <v>97.769136236196</v>
      </c>
      <c r="DE154" s="124" t="n">
        <v>797015.866699219</v>
      </c>
      <c r="DF154" s="124" t="s">
        <v>81</v>
      </c>
      <c r="DG154" s="124"/>
      <c r="DH154" s="124"/>
      <c r="DI154" s="124"/>
      <c r="DJ154" s="124"/>
      <c r="DK154" s="124"/>
      <c r="DL154" s="124"/>
      <c r="DM154" s="124"/>
      <c r="DN154" s="124"/>
      <c r="DO154" s="124" t="n">
        <v>953553.182830811</v>
      </c>
      <c r="DP154" s="124" t="n">
        <v>50085.0650634766</v>
      </c>
      <c r="DQ154" s="124" t="n">
        <v>0.0237997787337116</v>
      </c>
      <c r="DR154" s="124" t="n">
        <v>903468.117767334</v>
      </c>
      <c r="DS154" s="124" t="n">
        <v>-0.0237997787337179</v>
      </c>
      <c r="DT154" s="124" t="n">
        <v>38565.789978027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015992.298248</v>
      </c>
      <c r="DA155" s="124" t="n">
        <v>2510712.39422607</v>
      </c>
      <c r="DB155" s="124" t="n">
        <v>2.05769124762682</v>
      </c>
      <c r="DC155" s="124" t="n">
        <v>119505279.904022</v>
      </c>
      <c r="DD155" s="124" t="n">
        <v>97.9423087523732</v>
      </c>
      <c r="DE155" s="124" t="n">
        <v>797015.866699219</v>
      </c>
      <c r="DF155" s="124" t="s">
        <v>81</v>
      </c>
      <c r="DG155" s="124"/>
      <c r="DH155" s="124"/>
      <c r="DI155" s="124"/>
      <c r="DJ155" s="124"/>
      <c r="DK155" s="124"/>
      <c r="DL155" s="124"/>
      <c r="DM155" s="124"/>
      <c r="DN155" s="124"/>
      <c r="DO155" s="124" t="n">
        <v>953553.182830811</v>
      </c>
      <c r="DP155" s="124" t="n">
        <v>8974.03338623047</v>
      </c>
      <c r="DQ155" s="124" t="n">
        <v>-0.00879475671904739</v>
      </c>
      <c r="DR155" s="124" t="n">
        <v>944579.14944458</v>
      </c>
      <c r="DS155" s="124" t="n">
        <v>0.00879475671905539</v>
      </c>
      <c r="DT155" s="124" t="n">
        <v>38565.789978027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015992.298248</v>
      </c>
      <c r="DA156" s="124" t="n">
        <v>4760878.97808838</v>
      </c>
      <c r="DB156" s="124" t="n">
        <v>3.9018483466095</v>
      </c>
      <c r="DC156" s="124" t="n">
        <v>117255113.32016</v>
      </c>
      <c r="DD156" s="124" t="n">
        <v>96.0981516533905</v>
      </c>
      <c r="DE156" s="124" t="n">
        <v>797015.866699219</v>
      </c>
      <c r="DF156" s="124" t="s">
        <v>81</v>
      </c>
      <c r="DG156" s="124"/>
      <c r="DH156" s="124"/>
      <c r="DI156" s="124"/>
      <c r="DJ156" s="124"/>
      <c r="DK156" s="124"/>
      <c r="DL156" s="124" t="n">
        <v>14.2699154681307</v>
      </c>
      <c r="DM156" s="124" t="n">
        <v>66314.6432472497</v>
      </c>
      <c r="DN156" s="124"/>
      <c r="DO156" s="124" t="n">
        <v>953553.182830811</v>
      </c>
      <c r="DP156" s="124" t="n">
        <v>199382.778076172</v>
      </c>
      <c r="DQ156" s="124" t="n">
        <v>0.133961103181831</v>
      </c>
      <c r="DR156" s="124" t="n">
        <v>754170.404754639</v>
      </c>
      <c r="DS156" s="124" t="n">
        <v>-0.133961103181832</v>
      </c>
      <c r="DT156" s="124" t="n">
        <v>38565.7899780273</v>
      </c>
      <c r="DU156" s="124"/>
      <c r="DV156" s="124"/>
      <c r="DW156" s="124"/>
      <c r="DX156" s="124"/>
      <c r="DY156" s="124"/>
      <c r="DZ156" s="124"/>
      <c r="EA156" s="124" t="n">
        <v>-12.061800508238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015992.298248</v>
      </c>
      <c r="DA157" s="124" t="n">
        <v>5699440.38409424</v>
      </c>
      <c r="DB157" s="124" t="n">
        <v>4.67106014280725</v>
      </c>
      <c r="DC157" s="124" t="n">
        <v>116316551.914154</v>
      </c>
      <c r="DD157" s="124" t="n">
        <v>95.3289398571928</v>
      </c>
      <c r="DE157" s="124" t="n">
        <v>797015.866699219</v>
      </c>
      <c r="DF157" s="124" t="s">
        <v>81</v>
      </c>
      <c r="DG157" s="124"/>
      <c r="DH157" s="124"/>
      <c r="DI157" s="124"/>
      <c r="DJ157" s="124"/>
      <c r="DK157" s="124"/>
      <c r="DL157" s="124" t="n">
        <v>53.0385453581153</v>
      </c>
      <c r="DM157" s="124" t="n">
        <v>223841.943789913</v>
      </c>
      <c r="DN157" s="124"/>
      <c r="DO157" s="124" t="n">
        <v>953553.182830811</v>
      </c>
      <c r="DP157" s="124" t="n">
        <v>43073.946105957</v>
      </c>
      <c r="DQ157" s="124" t="n">
        <v>-0.00121185114759204</v>
      </c>
      <c r="DR157" s="124" t="n">
        <v>910479.236724854</v>
      </c>
      <c r="DS157" s="124" t="n">
        <v>0.00121185114758759</v>
      </c>
      <c r="DT157" s="124" t="n">
        <v>38565.7899780273</v>
      </c>
      <c r="DU157" s="124"/>
      <c r="DV157" s="124"/>
      <c r="DW157" s="124"/>
      <c r="DX157" s="124"/>
      <c r="DY157" s="124"/>
      <c r="DZ157" s="124"/>
      <c r="EA157" s="124" t="n">
        <v>-1.7423828976654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015992.298248</v>
      </c>
      <c r="DA158" s="124" t="n">
        <v>2377478.72814941</v>
      </c>
      <c r="DB158" s="124" t="n">
        <v>1.94849763819324</v>
      </c>
      <c r="DC158" s="124" t="n">
        <v>119638513.570099</v>
      </c>
      <c r="DD158" s="124" t="n">
        <v>98.0515023618068</v>
      </c>
      <c r="DE158" s="124" t="n">
        <v>797015.866699219</v>
      </c>
      <c r="DF158" s="124" t="s">
        <v>81</v>
      </c>
      <c r="DG158" s="124"/>
      <c r="DH158" s="124"/>
      <c r="DI158" s="124"/>
      <c r="DJ158" s="124"/>
      <c r="DK158" s="124"/>
      <c r="DL158" s="124"/>
      <c r="DM158" s="124"/>
      <c r="DN158" s="124"/>
      <c r="DO158" s="124" t="n">
        <v>953553.182830811</v>
      </c>
      <c r="DP158" s="124" t="n">
        <v>37979.5922241211</v>
      </c>
      <c r="DQ158" s="124" t="n">
        <v>0.0160244838279287</v>
      </c>
      <c r="DR158" s="124" t="n">
        <v>915573.59060669</v>
      </c>
      <c r="DS158" s="124" t="n">
        <v>-0.016024483827934</v>
      </c>
      <c r="DT158" s="124" t="n">
        <v>38565.789978027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015992.298248</v>
      </c>
      <c r="DA159" s="124" t="n">
        <v>3809535.18994141</v>
      </c>
      <c r="DB159" s="124" t="n">
        <v>3.12216056123989</v>
      </c>
      <c r="DC159" s="124" t="n">
        <v>118206457.108307</v>
      </c>
      <c r="DD159" s="124" t="n">
        <v>96.8778394387601</v>
      </c>
      <c r="DE159" s="124" t="n">
        <v>797015.866699219</v>
      </c>
      <c r="DF159" s="124" t="s">
        <v>81</v>
      </c>
      <c r="DG159" s="124" t="n">
        <v>93.2666642768577</v>
      </c>
      <c r="DH159" s="124" t="n">
        <v>53271.1547851563</v>
      </c>
      <c r="DI159" s="124"/>
      <c r="DJ159" s="124"/>
      <c r="DK159" s="124"/>
      <c r="DL159" s="124" t="n">
        <v>22.3953759066986</v>
      </c>
      <c r="DM159" s="124" t="n">
        <v>160254.936650294</v>
      </c>
      <c r="DN159" s="124"/>
      <c r="DO159" s="124" t="n">
        <v>953553.182830811</v>
      </c>
      <c r="DP159" s="124" t="n">
        <v>215036.370117188</v>
      </c>
      <c r="DQ159" s="124" t="n">
        <v>0.153032526080009</v>
      </c>
      <c r="DR159" s="124" t="n">
        <v>738516.812713623</v>
      </c>
      <c r="DS159" s="124" t="n">
        <v>-0.153032526079997</v>
      </c>
      <c r="DT159" s="124" t="n">
        <v>38565.7899780273</v>
      </c>
      <c r="DU159" s="124"/>
      <c r="DV159" s="124" t="n">
        <v>5.63902723961752</v>
      </c>
      <c r="DW159" s="124" t="n">
        <v>-38848.716796875</v>
      </c>
      <c r="DX159" s="124"/>
      <c r="DY159" s="124"/>
      <c r="DZ159" s="124"/>
      <c r="EA159" s="124" t="n">
        <v>-9.811449119896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015992.298248</v>
      </c>
      <c r="DA160" s="124" t="n">
        <v>4149204.10681152</v>
      </c>
      <c r="DB160" s="124" t="n">
        <v>3.40054121485114</v>
      </c>
      <c r="DC160" s="124" t="n">
        <v>117866788.191437</v>
      </c>
      <c r="DD160" s="124" t="n">
        <v>96.5994587851489</v>
      </c>
      <c r="DE160" s="124" t="n">
        <v>797015.866699219</v>
      </c>
      <c r="DF160" s="124" t="s">
        <v>81</v>
      </c>
      <c r="DG160" s="124"/>
      <c r="DH160" s="124"/>
      <c r="DI160" s="124"/>
      <c r="DJ160" s="124"/>
      <c r="DK160" s="124"/>
      <c r="DL160" s="124" t="n">
        <v>43.1056574262291</v>
      </c>
      <c r="DM160" s="124" t="n">
        <v>129907.615843892</v>
      </c>
      <c r="DN160" s="124"/>
      <c r="DO160" s="124" t="n">
        <v>953553.182830811</v>
      </c>
      <c r="DP160" s="124" t="n">
        <v>154403.455749512</v>
      </c>
      <c r="DQ160" s="124" t="n">
        <v>0.100755847687437</v>
      </c>
      <c r="DR160" s="124" t="n">
        <v>799149.727081299</v>
      </c>
      <c r="DS160" s="124" t="n">
        <v>-0.100755847687424</v>
      </c>
      <c r="DT160" s="124" t="n">
        <v>38565.7899780273</v>
      </c>
      <c r="DU160" s="124"/>
      <c r="DV160" s="124"/>
      <c r="DW160" s="124"/>
      <c r="DX160" s="124"/>
      <c r="DY160" s="124"/>
      <c r="DZ160" s="124"/>
      <c r="EA160" s="124" t="n">
        <v>5.2402820407820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015992.298248</v>
      </c>
      <c r="DA161" s="124" t="n">
        <v>3625893.71051025</v>
      </c>
      <c r="DB161" s="124" t="n">
        <v>2.97165448742764</v>
      </c>
      <c r="DC161" s="124" t="n">
        <v>118390098.587738</v>
      </c>
      <c r="DD161" s="124" t="n">
        <v>97.0283455125724</v>
      </c>
      <c r="DE161" s="124" t="n">
        <v>797015.866699219</v>
      </c>
      <c r="DF161" s="124" t="s">
        <v>81</v>
      </c>
      <c r="DG161" s="124"/>
      <c r="DH161" s="124"/>
      <c r="DI161" s="124"/>
      <c r="DJ161" s="124"/>
      <c r="DK161" s="124"/>
      <c r="DL161" s="124"/>
      <c r="DM161" s="124"/>
      <c r="DN161" s="124"/>
      <c r="DO161" s="124" t="n">
        <v>953553.182830811</v>
      </c>
      <c r="DP161" s="124" t="n">
        <v>-71657.3339233398</v>
      </c>
      <c r="DQ161" s="124" t="n">
        <v>-0.0825967497446585</v>
      </c>
      <c r="DR161" s="124" t="n">
        <v>1025210.51675415</v>
      </c>
      <c r="DS161" s="124" t="n">
        <v>0.0825967497446527</v>
      </c>
      <c r="DT161" s="124" t="n">
        <v>38565.789978027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015992.298248</v>
      </c>
      <c r="DA162" s="124" t="n">
        <v>1729187.0824585</v>
      </c>
      <c r="DB162" s="124" t="n">
        <v>1.41718069073419</v>
      </c>
      <c r="DC162" s="124" t="n">
        <v>120286805.21579</v>
      </c>
      <c r="DD162" s="124" t="n">
        <v>98.5828193092658</v>
      </c>
      <c r="DE162" s="124" t="n">
        <v>797015.866699219</v>
      </c>
      <c r="DF162" s="124" t="s">
        <v>81</v>
      </c>
      <c r="DG162" s="124"/>
      <c r="DH162" s="124"/>
      <c r="DI162" s="124"/>
      <c r="DJ162" s="124"/>
      <c r="DK162" s="124"/>
      <c r="DL162" s="124"/>
      <c r="DM162" s="124"/>
      <c r="DN162" s="124"/>
      <c r="DO162" s="124" t="n">
        <v>953553.182830811</v>
      </c>
      <c r="DP162" s="124" t="n">
        <v>-69394.6110229492</v>
      </c>
      <c r="DQ162" s="124" t="n">
        <v>-0.0684838197641686</v>
      </c>
      <c r="DR162" s="124" t="n">
        <v>1022947.79385376</v>
      </c>
      <c r="DS162" s="124" t="n">
        <v>0.0684838197641682</v>
      </c>
      <c r="DT162" s="124" t="n">
        <v>38565.789978027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015992.298248</v>
      </c>
      <c r="DA163" s="124" t="n">
        <v>3021625.04315186</v>
      </c>
      <c r="DB163" s="124" t="n">
        <v>2.47641721895437</v>
      </c>
      <c r="DC163" s="124" t="n">
        <v>118994367.255096</v>
      </c>
      <c r="DD163" s="124" t="n">
        <v>97.5235827810456</v>
      </c>
      <c r="DE163" s="124" t="n">
        <v>797015.866699219</v>
      </c>
      <c r="DF163" s="124" t="s">
        <v>81</v>
      </c>
      <c r="DG163" s="124"/>
      <c r="DH163" s="124"/>
      <c r="DI163" s="124"/>
      <c r="DJ163" s="124"/>
      <c r="DK163" s="124"/>
      <c r="DL163" s="124" t="n">
        <v>33.0877448285928</v>
      </c>
      <c r="DM163" s="124" t="n">
        <v>66426.083192158</v>
      </c>
      <c r="DN163" s="124"/>
      <c r="DO163" s="124" t="n">
        <v>953553.182830811</v>
      </c>
      <c r="DP163" s="124" t="n">
        <v>-16635.7526245117</v>
      </c>
      <c r="DQ163" s="124" t="n">
        <v>-0.0332470650105181</v>
      </c>
      <c r="DR163" s="124" t="n">
        <v>970188.935455322</v>
      </c>
      <c r="DS163" s="124" t="n">
        <v>0.0332470650105137</v>
      </c>
      <c r="DT163" s="124" t="n">
        <v>38565.7899780273</v>
      </c>
      <c r="DU163" s="124"/>
      <c r="DV163" s="124"/>
      <c r="DW163" s="124"/>
      <c r="DX163" s="124"/>
      <c r="DY163" s="124"/>
      <c r="DZ163" s="124"/>
      <c r="EA163" s="124" t="n">
        <v>6.308950059234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015992.298248</v>
      </c>
      <c r="DA164" s="124" t="n">
        <v>1657888.51208496</v>
      </c>
      <c r="DB164" s="124" t="n">
        <v>1.35874689936752</v>
      </c>
      <c r="DC164" s="124" t="n">
        <v>120358103.786163</v>
      </c>
      <c r="DD164" s="124" t="n">
        <v>98.6412531006325</v>
      </c>
      <c r="DE164" s="124" t="n">
        <v>797015.866699219</v>
      </c>
      <c r="DF164" s="124" t="s">
        <v>81</v>
      </c>
      <c r="DG164" s="124"/>
      <c r="DH164" s="124"/>
      <c r="DI164" s="124"/>
      <c r="DJ164" s="124"/>
      <c r="DK164" s="124"/>
      <c r="DL164" s="124"/>
      <c r="DM164" s="124"/>
      <c r="DN164" s="124"/>
      <c r="DO164" s="124" t="n">
        <v>953553.182830811</v>
      </c>
      <c r="DP164" s="124" t="n">
        <v>180065.992492676</v>
      </c>
      <c r="DQ164" s="124" t="n">
        <v>0.138035892394192</v>
      </c>
      <c r="DR164" s="124" t="n">
        <v>773487.190338135</v>
      </c>
      <c r="DS164" s="124" t="n">
        <v>-0.138035892394186</v>
      </c>
      <c r="DT164" s="124" t="n">
        <v>38565.78997802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015992.298248</v>
      </c>
      <c r="DA165" s="124" t="n">
        <v>1858539.43481445</v>
      </c>
      <c r="DB165" s="124" t="n">
        <v>1.52319331245658</v>
      </c>
      <c r="DC165" s="124" t="n">
        <v>120157452.863434</v>
      </c>
      <c r="DD165" s="124" t="n">
        <v>98.4768066875434</v>
      </c>
      <c r="DE165" s="124" t="n">
        <v>797015.866699219</v>
      </c>
      <c r="DF165" s="124" t="s">
        <v>81</v>
      </c>
      <c r="DG165" s="124"/>
      <c r="DH165" s="124"/>
      <c r="DI165" s="124"/>
      <c r="DJ165" s="124"/>
      <c r="DK165" s="124"/>
      <c r="DL165" s="124"/>
      <c r="DM165" s="124"/>
      <c r="DN165" s="124"/>
      <c r="DO165" s="124" t="n">
        <v>953553.182830811</v>
      </c>
      <c r="DP165" s="124" t="n">
        <v>71407.8876342773</v>
      </c>
      <c r="DQ165" s="124" t="n">
        <v>0.046986852188275</v>
      </c>
      <c r="DR165" s="124" t="n">
        <v>882145.295196533</v>
      </c>
      <c r="DS165" s="124" t="n">
        <v>-0.046986852188283</v>
      </c>
      <c r="DT165" s="124" t="n">
        <v>38565.789978027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1369256.1103125</v>
      </c>
      <c r="CQ166" s="127" t="n">
        <f aca="false">IF(ISERROR(VLOOKUP(CV166,$AL$8:$AL$15,1,FALSE()))=TRUE(),IF(CP166&lt;&gt;"",IF(CP166&gt;0,RANK(CP166,$CP$110:$CP$300),""),""),"")</f>
        <v>1</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015992.298248</v>
      </c>
      <c r="DA166" s="124" t="n">
        <v>22656548.4273682</v>
      </c>
      <c r="DB166" s="124" t="n">
        <v>18.5685072920506</v>
      </c>
      <c r="DC166" s="124" t="n">
        <v>99359443.8708801</v>
      </c>
      <c r="DD166" s="124" t="n">
        <v>81.4314927079494</v>
      </c>
      <c r="DE166" s="124" t="n">
        <v>797015.866699219</v>
      </c>
      <c r="DF166" s="124" t="s">
        <v>81</v>
      </c>
      <c r="DG166" s="124" t="n">
        <v>88.6189651888138</v>
      </c>
      <c r="DH166" s="124" t="n">
        <v>90041.6809692383</v>
      </c>
      <c r="DI166" s="124"/>
      <c r="DJ166" s="124" t="n">
        <v>1369256.1103125</v>
      </c>
      <c r="DK166" s="124"/>
      <c r="DL166" s="124" t="n">
        <v>38.7161065239993</v>
      </c>
      <c r="DM166" s="124" t="n">
        <v>506288.290262495</v>
      </c>
      <c r="DN166" s="124"/>
      <c r="DO166" s="124" t="n">
        <v>953553.182830811</v>
      </c>
      <c r="DP166" s="124" t="n">
        <v>406657.280517578</v>
      </c>
      <c r="DQ166" s="124" t="n">
        <v>0.189651464077283</v>
      </c>
      <c r="DR166" s="124" t="n">
        <v>546895.902313232</v>
      </c>
      <c r="DS166" s="124" t="n">
        <v>-0.189651464077286</v>
      </c>
      <c r="DT166" s="124" t="n">
        <v>38565.7899780273</v>
      </c>
      <c r="DU166" s="124"/>
      <c r="DV166" s="124"/>
      <c r="DW166" s="124"/>
      <c r="DX166" s="124"/>
      <c r="DY166" s="124"/>
      <c r="DZ166" s="124"/>
      <c r="EA166" s="124" t="n">
        <v>8.643112553290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015992.298248</v>
      </c>
      <c r="DA167" s="124" t="n">
        <v>1183953.44854736</v>
      </c>
      <c r="DB167" s="124" t="n">
        <v>0.970326451678056</v>
      </c>
      <c r="DC167" s="124" t="n">
        <v>120832038.849701</v>
      </c>
      <c r="DD167" s="124" t="n">
        <v>99.0296735483219</v>
      </c>
      <c r="DE167" s="124" t="n">
        <v>797015.866699219</v>
      </c>
      <c r="DF167" s="124" t="s">
        <v>81</v>
      </c>
      <c r="DG167" s="124"/>
      <c r="DH167" s="124"/>
      <c r="DI167" s="124"/>
      <c r="DJ167" s="124"/>
      <c r="DK167" s="124"/>
      <c r="DL167" s="124"/>
      <c r="DM167" s="124"/>
      <c r="DN167" s="124"/>
      <c r="DO167" s="124" t="n">
        <v>953553.182830811</v>
      </c>
      <c r="DP167" s="124" t="n">
        <v>36300.5989379883</v>
      </c>
      <c r="DQ167" s="124" t="n">
        <v>0.0223422065273078</v>
      </c>
      <c r="DR167" s="124" t="n">
        <v>917252.583892822</v>
      </c>
      <c r="DS167" s="124" t="n">
        <v>-0.0223422065273127</v>
      </c>
      <c r="DT167" s="124" t="n">
        <v>38565.78997802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015992.298248</v>
      </c>
      <c r="DA168" s="124" t="n">
        <v>1238941.39379883</v>
      </c>
      <c r="DB168" s="124" t="n">
        <v>1.01539263047621</v>
      </c>
      <c r="DC168" s="124" t="n">
        <v>120777050.904449</v>
      </c>
      <c r="DD168" s="124" t="n">
        <v>98.9846073695238</v>
      </c>
      <c r="DE168" s="124" t="n">
        <v>797015.866699219</v>
      </c>
      <c r="DF168" s="124" t="s">
        <v>81</v>
      </c>
      <c r="DG168" s="124"/>
      <c r="DH168" s="124"/>
      <c r="DI168" s="124"/>
      <c r="DJ168" s="124"/>
      <c r="DK168" s="124"/>
      <c r="DL168" s="124"/>
      <c r="DM168" s="124"/>
      <c r="DN168" s="124"/>
      <c r="DO168" s="124" t="n">
        <v>953553.182830811</v>
      </c>
      <c r="DP168" s="124" t="n">
        <v>126636.640869141</v>
      </c>
      <c r="DQ168" s="124" t="n">
        <v>0.096606621324971</v>
      </c>
      <c r="DR168" s="124" t="n">
        <v>826916.54196167</v>
      </c>
      <c r="DS168" s="124" t="n">
        <v>-0.0966066213249661</v>
      </c>
      <c r="DT168" s="124" t="n">
        <v>38565.78997802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015992.298248</v>
      </c>
      <c r="DA169" s="124" t="n">
        <v>1295818.99285889</v>
      </c>
      <c r="DB169" s="124" t="n">
        <v>1.06200750282919</v>
      </c>
      <c r="DC169" s="124" t="n">
        <v>120720173.305389</v>
      </c>
      <c r="DD169" s="124" t="n">
        <v>98.9379924971708</v>
      </c>
      <c r="DE169" s="124" t="n">
        <v>797015.866699219</v>
      </c>
      <c r="DF169" s="124" t="s">
        <v>81</v>
      </c>
      <c r="DG169" s="124"/>
      <c r="DH169" s="124"/>
      <c r="DI169" s="124"/>
      <c r="DJ169" s="124"/>
      <c r="DK169" s="124"/>
      <c r="DL169" s="124"/>
      <c r="DM169" s="124"/>
      <c r="DN169" s="124"/>
      <c r="DO169" s="124" t="n">
        <v>953553.182830811</v>
      </c>
      <c r="DP169" s="124" t="n">
        <v>-68272.5563354492</v>
      </c>
      <c r="DQ169" s="124" t="n">
        <v>-0.0647594441789128</v>
      </c>
      <c r="DR169" s="124" t="n">
        <v>1021825.73916626</v>
      </c>
      <c r="DS169" s="124" t="n">
        <v>0.0647594441789181</v>
      </c>
      <c r="DT169" s="124" t="n">
        <v>38565.78997802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015992.298248</v>
      </c>
      <c r="DA170" s="124" t="n">
        <v>1247389.33178711</v>
      </c>
      <c r="DB170" s="124" t="n">
        <v>1.02231626223067</v>
      </c>
      <c r="DC170" s="124" t="n">
        <v>120768602.966461</v>
      </c>
      <c r="DD170" s="124" t="n">
        <v>98.9776837377693</v>
      </c>
      <c r="DE170" s="124" t="n">
        <v>797015.866699219</v>
      </c>
      <c r="DF170" s="124" t="s">
        <v>81</v>
      </c>
      <c r="DG170" s="124"/>
      <c r="DH170" s="124"/>
      <c r="DI170" s="124"/>
      <c r="DJ170" s="124"/>
      <c r="DK170" s="124"/>
      <c r="DL170" s="124"/>
      <c r="DM170" s="124"/>
      <c r="DN170" s="124"/>
      <c r="DO170" s="124" t="n">
        <v>953553.182830811</v>
      </c>
      <c r="DP170" s="124" t="n">
        <v>245994.042175293</v>
      </c>
      <c r="DQ170" s="124" t="n">
        <v>0.195143691672167</v>
      </c>
      <c r="DR170" s="124" t="n">
        <v>707559.140655518</v>
      </c>
      <c r="DS170" s="124" t="n">
        <v>-0.195143691672158</v>
      </c>
      <c r="DT170" s="124" t="n">
        <v>38565.789978027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015992.298248</v>
      </c>
      <c r="DA171" s="124" t="n">
        <v>2081060.77020264</v>
      </c>
      <c r="DB171" s="124" t="n">
        <v>1.70556394371307</v>
      </c>
      <c r="DC171" s="124" t="n">
        <v>119934931.528046</v>
      </c>
      <c r="DD171" s="124" t="n">
        <v>98.2944360562869</v>
      </c>
      <c r="DE171" s="124" t="n">
        <v>797015.866699219</v>
      </c>
      <c r="DF171" s="124" t="s">
        <v>81</v>
      </c>
      <c r="DG171" s="124"/>
      <c r="DH171" s="124"/>
      <c r="DI171" s="124"/>
      <c r="DJ171" s="124"/>
      <c r="DK171" s="124"/>
      <c r="DL171" s="124"/>
      <c r="DM171" s="124"/>
      <c r="DN171" s="124"/>
      <c r="DO171" s="124" t="n">
        <v>953553.182830811</v>
      </c>
      <c r="DP171" s="124" t="n">
        <v>-6467.81781005859</v>
      </c>
      <c r="DQ171" s="124" t="n">
        <v>-0.0187764902529988</v>
      </c>
      <c r="DR171" s="124" t="n">
        <v>960021.000640869</v>
      </c>
      <c r="DS171" s="124" t="n">
        <v>0.0187764902529892</v>
      </c>
      <c r="DT171" s="124" t="n">
        <v>38565.789978027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015992.298248</v>
      </c>
      <c r="DA172" s="124" t="n">
        <v>9375078.77294922</v>
      </c>
      <c r="DB172" s="124" t="n">
        <v>7.68348361256888</v>
      </c>
      <c r="DC172" s="124" t="n">
        <v>112640913.525299</v>
      </c>
      <c r="DD172" s="124" t="n">
        <v>92.3165163874311</v>
      </c>
      <c r="DE172" s="124" t="n">
        <v>797015.866699219</v>
      </c>
      <c r="DF172" s="124" t="s">
        <v>81</v>
      </c>
      <c r="DG172" s="124"/>
      <c r="DH172" s="124"/>
      <c r="DI172" s="124"/>
      <c r="DJ172" s="124"/>
      <c r="DK172" s="124"/>
      <c r="DL172" s="124" t="n">
        <v>39.4830924697073</v>
      </c>
      <c r="DM172" s="124" t="n">
        <v>189175.524303045</v>
      </c>
      <c r="DN172" s="124"/>
      <c r="DO172" s="124" t="n">
        <v>953553.182830811</v>
      </c>
      <c r="DP172" s="124" t="n">
        <v>649405.639038086</v>
      </c>
      <c r="DQ172" s="124" t="n">
        <v>0.475902799173637</v>
      </c>
      <c r="DR172" s="124" t="n">
        <v>304147.543792725</v>
      </c>
      <c r="DS172" s="124" t="n">
        <v>-0.475902799173625</v>
      </c>
      <c r="DT172" s="124" t="n">
        <v>38565.7899780273</v>
      </c>
      <c r="DU172" s="124"/>
      <c r="DV172" s="124"/>
      <c r="DW172" s="124"/>
      <c r="DX172" s="124"/>
      <c r="DY172" s="124"/>
      <c r="DZ172" s="124"/>
      <c r="EA172" s="124" t="n">
        <v>2.5581837472433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015992.298248</v>
      </c>
      <c r="DA173" s="124" t="n">
        <v>1263053.12182617</v>
      </c>
      <c r="DB173" s="124" t="n">
        <v>1.03515375159909</v>
      </c>
      <c r="DC173" s="124" t="n">
        <v>120752939.176422</v>
      </c>
      <c r="DD173" s="124" t="n">
        <v>98.9648462484009</v>
      </c>
      <c r="DE173" s="124" t="n">
        <v>797015.866699219</v>
      </c>
      <c r="DF173" s="124" t="s">
        <v>81</v>
      </c>
      <c r="DG173" s="124"/>
      <c r="DH173" s="124"/>
      <c r="DI173" s="124"/>
      <c r="DJ173" s="124"/>
      <c r="DK173" s="124"/>
      <c r="DL173" s="124"/>
      <c r="DM173" s="124"/>
      <c r="DN173" s="124"/>
      <c r="DO173" s="124" t="n">
        <v>953553.182830811</v>
      </c>
      <c r="DP173" s="124" t="n">
        <v>105649.008972168</v>
      </c>
      <c r="DQ173" s="124" t="n">
        <v>0.0791147676574483</v>
      </c>
      <c r="DR173" s="124" t="n">
        <v>847904.173858643</v>
      </c>
      <c r="DS173" s="124" t="n">
        <v>-0.079114767657444</v>
      </c>
      <c r="DT173" s="124" t="n">
        <v>38565.789978027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015992.298248</v>
      </c>
      <c r="DA174" s="124" t="n">
        <v>165586.296813965</v>
      </c>
      <c r="DB174" s="124" t="n">
        <v>0.135708683505369</v>
      </c>
      <c r="DC174" s="124" t="n">
        <v>121850406.001434</v>
      </c>
      <c r="DD174" s="124" t="n">
        <v>99.8642913164946</v>
      </c>
      <c r="DE174" s="124" t="n">
        <v>797015.866699219</v>
      </c>
      <c r="DF174" s="124" t="s">
        <v>81</v>
      </c>
      <c r="DG174" s="124"/>
      <c r="DH174" s="124"/>
      <c r="DI174" s="124"/>
      <c r="DJ174" s="124"/>
      <c r="DK174" s="124"/>
      <c r="DL174" s="124"/>
      <c r="DM174" s="124"/>
      <c r="DN174" s="124"/>
      <c r="DO174" s="124" t="n">
        <v>953553.182830811</v>
      </c>
      <c r="DP174" s="124" t="n">
        <v>-2436540.52398682</v>
      </c>
      <c r="DQ174" s="124" t="n">
        <v>-2.01370019988908</v>
      </c>
      <c r="DR174" s="124" t="n">
        <v>3390093.70681763</v>
      </c>
      <c r="DS174" s="124" t="n">
        <v>2.01370019988909</v>
      </c>
      <c r="DT174" s="124" t="n">
        <v>38565.789978027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015992.298248</v>
      </c>
      <c r="DA175" s="124" t="n">
        <v>1279140.27038574</v>
      </c>
      <c r="DB175" s="124" t="n">
        <v>1.04833821066594</v>
      </c>
      <c r="DC175" s="124" t="n">
        <v>120736852.027863</v>
      </c>
      <c r="DD175" s="124" t="n">
        <v>98.9516617893341</v>
      </c>
      <c r="DE175" s="124" t="n">
        <v>797015.866699219</v>
      </c>
      <c r="DF175" s="124" t="s">
        <v>81</v>
      </c>
      <c r="DG175" s="124"/>
      <c r="DH175" s="124"/>
      <c r="DI175" s="124"/>
      <c r="DJ175" s="124"/>
      <c r="DK175" s="124"/>
      <c r="DL175" s="124"/>
      <c r="DM175" s="124"/>
      <c r="DN175" s="124"/>
      <c r="DO175" s="124" t="n">
        <v>953553.182830811</v>
      </c>
      <c r="DP175" s="124" t="n">
        <v>157165.985656738</v>
      </c>
      <c r="DQ175" s="124" t="n">
        <v>0.121564974534995</v>
      </c>
      <c r="DR175" s="124" t="n">
        <v>796387.197174072</v>
      </c>
      <c r="DS175" s="124" t="n">
        <v>-0.121564974534991</v>
      </c>
      <c r="DT175" s="124" t="n">
        <v>38565.789978027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015992.298248</v>
      </c>
      <c r="DA176" s="124" t="n">
        <v>3381281.42205811</v>
      </c>
      <c r="DB176" s="124" t="n">
        <v>2.77117889087286</v>
      </c>
      <c r="DC176" s="124" t="n">
        <v>118634710.87619</v>
      </c>
      <c r="DD176" s="124" t="n">
        <v>97.2288211091271</v>
      </c>
      <c r="DE176" s="124" t="n">
        <v>797015.866699219</v>
      </c>
      <c r="DF176" s="124" t="s">
        <v>81</v>
      </c>
      <c r="DG176" s="124"/>
      <c r="DH176" s="124"/>
      <c r="DI176" s="124"/>
      <c r="DJ176" s="124"/>
      <c r="DK176" s="124"/>
      <c r="DL176" s="124"/>
      <c r="DM176" s="124"/>
      <c r="DN176" s="124"/>
      <c r="DO176" s="124" t="n">
        <v>953553.182830811</v>
      </c>
      <c r="DP176" s="124" t="n">
        <v>85151.3295288086</v>
      </c>
      <c r="DQ176" s="124" t="n">
        <v>0.0485094017946945</v>
      </c>
      <c r="DR176" s="124" t="n">
        <v>868401.853302002</v>
      </c>
      <c r="DS176" s="124" t="n">
        <v>-0.0485094017947034</v>
      </c>
      <c r="DT176" s="124" t="n">
        <v>38565.789978027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015992.298248</v>
      </c>
      <c r="DA177" s="124" t="n">
        <v>2053692.67138672</v>
      </c>
      <c r="DB177" s="124" t="n">
        <v>1.68313401604504</v>
      </c>
      <c r="DC177" s="124" t="n">
        <v>119962299.626862</v>
      </c>
      <c r="DD177" s="124" t="n">
        <v>98.316865983955</v>
      </c>
      <c r="DE177" s="124" t="n">
        <v>797015.866699219</v>
      </c>
      <c r="DF177" s="124" t="s">
        <v>81</v>
      </c>
      <c r="DG177" s="124"/>
      <c r="DH177" s="124"/>
      <c r="DI177" s="124"/>
      <c r="DJ177" s="124"/>
      <c r="DK177" s="124"/>
      <c r="DL177" s="124"/>
      <c r="DM177" s="124"/>
      <c r="DN177" s="124"/>
      <c r="DO177" s="124" t="n">
        <v>953553.182830811</v>
      </c>
      <c r="DP177" s="124" t="n">
        <v>28879.1577148438</v>
      </c>
      <c r="DQ177" s="124" t="n">
        <v>0.0105974898798353</v>
      </c>
      <c r="DR177" s="124" t="n">
        <v>924674.025115967</v>
      </c>
      <c r="DS177" s="124" t="n">
        <v>-0.0105974898798422</v>
      </c>
      <c r="DT177" s="124" t="n">
        <v>38565.78997802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015992.298248</v>
      </c>
      <c r="DA178" s="124" t="n">
        <v>1356284.95043945</v>
      </c>
      <c r="DB178" s="124" t="n">
        <v>1.11156326715291</v>
      </c>
      <c r="DC178" s="124" t="n">
        <v>120659707.347809</v>
      </c>
      <c r="DD178" s="124" t="n">
        <v>98.8884367328471</v>
      </c>
      <c r="DE178" s="124" t="n">
        <v>797015.866699219</v>
      </c>
      <c r="DF178" s="124" t="s">
        <v>81</v>
      </c>
      <c r="DG178" s="124"/>
      <c r="DH178" s="124"/>
      <c r="DI178" s="124"/>
      <c r="DJ178" s="124"/>
      <c r="DK178" s="124"/>
      <c r="DL178" s="124"/>
      <c r="DM178" s="124"/>
      <c r="DN178" s="124"/>
      <c r="DO178" s="124" t="n">
        <v>953553.182830811</v>
      </c>
      <c r="DP178" s="124" t="n">
        <v>-13407.7789306641</v>
      </c>
      <c r="DQ178" s="124" t="n">
        <v>-0.0198303668909983</v>
      </c>
      <c r="DR178" s="124" t="n">
        <v>966960.961761475</v>
      </c>
      <c r="DS178" s="124" t="n">
        <v>0.0198303668909858</v>
      </c>
      <c r="DT178" s="124" t="n">
        <v>38565.78997802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015992.298248</v>
      </c>
      <c r="DA179" s="124" t="n">
        <v>13536856.4891968</v>
      </c>
      <c r="DB179" s="124" t="n">
        <v>11.0943297138527</v>
      </c>
      <c r="DC179" s="124" t="n">
        <v>108479135.809052</v>
      </c>
      <c r="DD179" s="124" t="n">
        <v>88.9056702861473</v>
      </c>
      <c r="DE179" s="124" t="n">
        <v>797015.866699219</v>
      </c>
      <c r="DF179" s="124" t="s">
        <v>81</v>
      </c>
      <c r="DG179" s="124"/>
      <c r="DH179" s="124"/>
      <c r="DI179" s="124"/>
      <c r="DJ179" s="124"/>
      <c r="DK179" s="124"/>
      <c r="DL179" s="124" t="n">
        <v>31.2172981481801</v>
      </c>
      <c r="DM179" s="124" t="n">
        <v>442109.39496952</v>
      </c>
      <c r="DN179" s="124"/>
      <c r="DO179" s="124" t="n">
        <v>953553.182830811</v>
      </c>
      <c r="DP179" s="124" t="n">
        <v>417190.147094727</v>
      </c>
      <c r="DQ179" s="124" t="n">
        <v>0.25722248392638</v>
      </c>
      <c r="DR179" s="124" t="n">
        <v>536363.035736084</v>
      </c>
      <c r="DS179" s="124" t="n">
        <v>-0.257222483926384</v>
      </c>
      <c r="DT179" s="124" t="n">
        <v>38565.7899780273</v>
      </c>
      <c r="DU179" s="124"/>
      <c r="DV179" s="124"/>
      <c r="DW179" s="124"/>
      <c r="DX179" s="124"/>
      <c r="DY179" s="124"/>
      <c r="DZ179" s="124"/>
      <c r="EA179" s="124" t="n">
        <v>-1.8461838017048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015992.298248</v>
      </c>
      <c r="DA180" s="124"/>
      <c r="DB180" s="124"/>
      <c r="DC180" s="124"/>
      <c r="DD180" s="124"/>
      <c r="DE180" s="124" t="n">
        <v>797015.866699219</v>
      </c>
      <c r="DF180" s="124" t="s">
        <v>81</v>
      </c>
      <c r="DG180" s="124"/>
      <c r="DH180" s="124"/>
      <c r="DI180" s="124"/>
      <c r="DJ180" s="124"/>
      <c r="DK180" s="124"/>
      <c r="DL180" s="124"/>
      <c r="DM180" s="124"/>
      <c r="DN180" s="124"/>
      <c r="DO180" s="124" t="n">
        <v>953553.182830811</v>
      </c>
      <c r="DP180" s="124"/>
      <c r="DQ180" s="124"/>
      <c r="DR180" s="124"/>
      <c r="DS180" s="124"/>
      <c r="DT180" s="124" t="n">
        <v>38565.789978027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015992.298248</v>
      </c>
      <c r="DA181" s="124" t="n">
        <v>1472897.6661377</v>
      </c>
      <c r="DB181" s="124" t="n">
        <v>1.20713493239266</v>
      </c>
      <c r="DC181" s="124" t="n">
        <v>120543094.632111</v>
      </c>
      <c r="DD181" s="124" t="n">
        <v>98.7928650676073</v>
      </c>
      <c r="DE181" s="124" t="n">
        <v>797015.866699219</v>
      </c>
      <c r="DF181" s="124" t="s">
        <v>81</v>
      </c>
      <c r="DG181" s="124"/>
      <c r="DH181" s="124"/>
      <c r="DI181" s="124"/>
      <c r="DJ181" s="124"/>
      <c r="DK181" s="124"/>
      <c r="DL181" s="124"/>
      <c r="DM181" s="124"/>
      <c r="DN181" s="124"/>
      <c r="DO181" s="124" t="n">
        <v>953553.182830811</v>
      </c>
      <c r="DP181" s="124" t="n">
        <v>-29018.389465332</v>
      </c>
      <c r="DQ181" s="124" t="n">
        <v>-0.0334778180006645</v>
      </c>
      <c r="DR181" s="124" t="n">
        <v>982571.572296143</v>
      </c>
      <c r="DS181" s="124" t="n">
        <v>0.0334778180006623</v>
      </c>
      <c r="DT181" s="124" t="n">
        <v>38565.789978027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015992.298248</v>
      </c>
      <c r="DA182" s="124" t="n">
        <v>3803260.78320313</v>
      </c>
      <c r="DB182" s="124" t="n">
        <v>3.11701827897008</v>
      </c>
      <c r="DC182" s="124" t="n">
        <v>118212731.515045</v>
      </c>
      <c r="DD182" s="124" t="n">
        <v>96.8829817210299</v>
      </c>
      <c r="DE182" s="124" t="n">
        <v>797015.866699219</v>
      </c>
      <c r="DF182" s="124" t="s">
        <v>81</v>
      </c>
      <c r="DG182" s="124"/>
      <c r="DH182" s="124"/>
      <c r="DI182" s="124"/>
      <c r="DJ182" s="124"/>
      <c r="DK182" s="124"/>
      <c r="DL182" s="124" t="n">
        <v>29.9935861306346</v>
      </c>
      <c r="DM182" s="124" t="n">
        <v>194649.542089083</v>
      </c>
      <c r="DN182" s="124"/>
      <c r="DO182" s="124" t="n">
        <v>953553.182830811</v>
      </c>
      <c r="DP182" s="124" t="n">
        <v>-128282.833190918</v>
      </c>
      <c r="DQ182" s="124" t="n">
        <v>-0.130515510305238</v>
      </c>
      <c r="DR182" s="124" t="n">
        <v>1081836.01602173</v>
      </c>
      <c r="DS182" s="124" t="n">
        <v>0.130515510305244</v>
      </c>
      <c r="DT182" s="124" t="n">
        <v>38565.7899780273</v>
      </c>
      <c r="DU182" s="124"/>
      <c r="DV182" s="124"/>
      <c r="DW182" s="124"/>
      <c r="DX182" s="124"/>
      <c r="DY182" s="124"/>
      <c r="DZ182" s="124"/>
      <c r="EA182" s="124" t="n">
        <v>2.7308509662341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015992.298248</v>
      </c>
      <c r="DA183" s="124" t="n">
        <v>997415.465942383</v>
      </c>
      <c r="DB183" s="124" t="n">
        <v>0.81744650611402</v>
      </c>
      <c r="DC183" s="124" t="n">
        <v>121018576.832306</v>
      </c>
      <c r="DD183" s="124" t="n">
        <v>99.182553493886</v>
      </c>
      <c r="DE183" s="124" t="n">
        <v>797015.866699219</v>
      </c>
      <c r="DF183" s="124" t="s">
        <v>81</v>
      </c>
      <c r="DG183" s="124"/>
      <c r="DH183" s="124"/>
      <c r="DI183" s="124"/>
      <c r="DJ183" s="124"/>
      <c r="DK183" s="124"/>
      <c r="DL183" s="124"/>
      <c r="DM183" s="124"/>
      <c r="DN183" s="124"/>
      <c r="DO183" s="124" t="n">
        <v>953553.182830811</v>
      </c>
      <c r="DP183" s="124" t="n">
        <v>106591.032897949</v>
      </c>
      <c r="DQ183" s="124" t="n">
        <v>0.0816076781889138</v>
      </c>
      <c r="DR183" s="124" t="n">
        <v>846962.149932861</v>
      </c>
      <c r="DS183" s="124" t="n">
        <v>-0.0816076781889166</v>
      </c>
      <c r="DT183" s="124" t="n">
        <v>38565.789978027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015992.298248</v>
      </c>
      <c r="DA184" s="124" t="n">
        <v>807638.63079834</v>
      </c>
      <c r="DB184" s="124" t="n">
        <v>0.661912111343731</v>
      </c>
      <c r="DC184" s="124" t="n">
        <v>121208353.66745</v>
      </c>
      <c r="DD184" s="124" t="n">
        <v>99.3380878886563</v>
      </c>
      <c r="DE184" s="124" t="n">
        <v>797015.866699219</v>
      </c>
      <c r="DF184" s="124" t="s">
        <v>81</v>
      </c>
      <c r="DG184" s="124"/>
      <c r="DH184" s="124"/>
      <c r="DI184" s="124"/>
      <c r="DJ184" s="124"/>
      <c r="DK184" s="124"/>
      <c r="DL184" s="124"/>
      <c r="DM184" s="124"/>
      <c r="DN184" s="124"/>
      <c r="DO184" s="124" t="n">
        <v>953553.182830811</v>
      </c>
      <c r="DP184" s="124" t="n">
        <v>-80563.3297119141</v>
      </c>
      <c r="DQ184" s="124" t="n">
        <v>-0.0717605017311362</v>
      </c>
      <c r="DR184" s="124" t="n">
        <v>1034116.51254272</v>
      </c>
      <c r="DS184" s="124" t="n">
        <v>0.0717605017311485</v>
      </c>
      <c r="DT184" s="124" t="n">
        <v>38565.789978027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015992.298248</v>
      </c>
      <c r="DA185" s="124" t="n">
        <v>12612942.3587036</v>
      </c>
      <c r="DB185" s="124" t="n">
        <v>10.3371223076016</v>
      </c>
      <c r="DC185" s="124" t="n">
        <v>109403049.939545</v>
      </c>
      <c r="DD185" s="124" t="n">
        <v>89.6628776923985</v>
      </c>
      <c r="DE185" s="124" t="n">
        <v>797015.866699219</v>
      </c>
      <c r="DF185" s="124" t="s">
        <v>81</v>
      </c>
      <c r="DG185" s="124"/>
      <c r="DH185" s="124"/>
      <c r="DI185" s="124"/>
      <c r="DJ185" s="124"/>
      <c r="DK185" s="124"/>
      <c r="DL185" s="124" t="n">
        <v>24.8036786770439</v>
      </c>
      <c r="DM185" s="124" t="n">
        <v>599712.478008034</v>
      </c>
      <c r="DN185" s="124"/>
      <c r="DO185" s="124" t="n">
        <v>953553.182830811</v>
      </c>
      <c r="DP185" s="124" t="n">
        <v>-72813.9007568359</v>
      </c>
      <c r="DQ185" s="124" t="n">
        <v>-0.141566501374296</v>
      </c>
      <c r="DR185" s="124" t="n">
        <v>1026367.08358765</v>
      </c>
      <c r="DS185" s="124" t="n">
        <v>0.1415665013743</v>
      </c>
      <c r="DT185" s="124" t="n">
        <v>38565.7899780273</v>
      </c>
      <c r="DU185" s="124"/>
      <c r="DV185" s="124"/>
      <c r="DW185" s="124"/>
      <c r="DX185" s="124"/>
      <c r="DY185" s="124"/>
      <c r="DZ185" s="124"/>
      <c r="EA185" s="124" t="n">
        <v>0.14611197808992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015992.298248</v>
      </c>
      <c r="DA186" s="124" t="n">
        <v>9709369.94229126</v>
      </c>
      <c r="DB186" s="124" t="n">
        <v>7.95745685414604</v>
      </c>
      <c r="DC186" s="124" t="n">
        <v>112306622.355957</v>
      </c>
      <c r="DD186" s="124" t="n">
        <v>92.042543145854</v>
      </c>
      <c r="DE186" s="124" t="n">
        <v>797015.866699219</v>
      </c>
      <c r="DF186" s="124" t="s">
        <v>81</v>
      </c>
      <c r="DG186" s="124"/>
      <c r="DH186" s="124"/>
      <c r="DI186" s="124"/>
      <c r="DJ186" s="124"/>
      <c r="DK186" s="124"/>
      <c r="DL186" s="124"/>
      <c r="DM186" s="124"/>
      <c r="DN186" s="124"/>
      <c r="DO186" s="124" t="n">
        <v>953553.182830811</v>
      </c>
      <c r="DP186" s="124" t="n">
        <v>-59344.7096252441</v>
      </c>
      <c r="DQ186" s="124" t="n">
        <v>-0.111697148775787</v>
      </c>
      <c r="DR186" s="124" t="n">
        <v>1012897.89245605</v>
      </c>
      <c r="DS186" s="124" t="n">
        <v>0.111697148775789</v>
      </c>
      <c r="DT186" s="124" t="n">
        <v>38565.789978027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015992.298248</v>
      </c>
      <c r="DA187" s="124" t="n">
        <v>1384349.31207275</v>
      </c>
      <c r="DB187" s="124" t="n">
        <v>1.13456382724728</v>
      </c>
      <c r="DC187" s="124" t="n">
        <v>120631642.986176</v>
      </c>
      <c r="DD187" s="124" t="n">
        <v>98.8654361727527</v>
      </c>
      <c r="DE187" s="124" t="n">
        <v>797015.866699219</v>
      </c>
      <c r="DF187" s="124" t="s">
        <v>81</v>
      </c>
      <c r="DG187" s="124"/>
      <c r="DH187" s="124"/>
      <c r="DI187" s="124"/>
      <c r="DJ187" s="124"/>
      <c r="DK187" s="124"/>
      <c r="DL187" s="124"/>
      <c r="DM187" s="124"/>
      <c r="DN187" s="124"/>
      <c r="DO187" s="124" t="n">
        <v>953553.182830811</v>
      </c>
      <c r="DP187" s="124" t="n">
        <v>-177558.224914551</v>
      </c>
      <c r="DQ187" s="124" t="n">
        <v>-0.155603088602007</v>
      </c>
      <c r="DR187" s="124" t="n">
        <v>1131111.40774536</v>
      </c>
      <c r="DS187" s="124" t="n">
        <v>0.155603088602007</v>
      </c>
      <c r="DT187" s="124" t="n">
        <v>38565.789978027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015992.298248</v>
      </c>
      <c r="DA188" s="124" t="n">
        <v>1642909.79699707</v>
      </c>
      <c r="DB188" s="124" t="n">
        <v>1.34647087324524</v>
      </c>
      <c r="DC188" s="124" t="n">
        <v>120373082.501251</v>
      </c>
      <c r="DD188" s="124" t="n">
        <v>98.6535291267548</v>
      </c>
      <c r="DE188" s="124" t="n">
        <v>797015.866699219</v>
      </c>
      <c r="DF188" s="124" t="s">
        <v>81</v>
      </c>
      <c r="DG188" s="124"/>
      <c r="DH188" s="124"/>
      <c r="DI188" s="124"/>
      <c r="DJ188" s="124"/>
      <c r="DK188" s="124"/>
      <c r="DL188" s="124" t="n">
        <v>34.3565777540409</v>
      </c>
      <c r="DM188" s="124" t="n">
        <v>36191.8047259161</v>
      </c>
      <c r="DN188" s="124"/>
      <c r="DO188" s="124" t="n">
        <v>953553.182830811</v>
      </c>
      <c r="DP188" s="124" t="n">
        <v>11371.4240112305</v>
      </c>
      <c r="DQ188" s="124" t="n">
        <v>-0.00121250808030537</v>
      </c>
      <c r="DR188" s="124" t="n">
        <v>942181.75881958</v>
      </c>
      <c r="DS188" s="124" t="n">
        <v>0.00121250808031448</v>
      </c>
      <c r="DT188" s="124" t="n">
        <v>38565.78997802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015992.298248</v>
      </c>
      <c r="DA189" s="124" t="n">
        <v>2260364.25726318</v>
      </c>
      <c r="DB189" s="124" t="n">
        <v>1.85251475211388</v>
      </c>
      <c r="DC189" s="124" t="n">
        <v>119755628.040985</v>
      </c>
      <c r="DD189" s="124" t="n">
        <v>98.1474852478861</v>
      </c>
      <c r="DE189" s="124" t="n">
        <v>797015.866699219</v>
      </c>
      <c r="DF189" s="124" t="s">
        <v>81</v>
      </c>
      <c r="DG189" s="124"/>
      <c r="DH189" s="124"/>
      <c r="DI189" s="124"/>
      <c r="DJ189" s="124"/>
      <c r="DK189" s="124"/>
      <c r="DL189" s="124"/>
      <c r="DM189" s="124"/>
      <c r="DN189" s="124"/>
      <c r="DO189" s="124" t="n">
        <v>953553.182830811</v>
      </c>
      <c r="DP189" s="124" t="n">
        <v>-57079.9446411133</v>
      </c>
      <c r="DQ189" s="124" t="n">
        <v>-0.0617405849150667</v>
      </c>
      <c r="DR189" s="124" t="n">
        <v>1010633.12747192</v>
      </c>
      <c r="DS189" s="124" t="n">
        <v>0.0617405849150714</v>
      </c>
      <c r="DT189" s="124" t="n">
        <v>38565.789978027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015992.298248</v>
      </c>
      <c r="DA190" s="124" t="n">
        <v>792054.559204102</v>
      </c>
      <c r="DB190" s="124" t="n">
        <v>0.649139956398546</v>
      </c>
      <c r="DC190" s="124" t="n">
        <v>121223937.739044</v>
      </c>
      <c r="DD190" s="124" t="n">
        <v>99.3508600436015</v>
      </c>
      <c r="DE190" s="124" t="n">
        <v>797015.866699219</v>
      </c>
      <c r="DF190" s="124" t="s">
        <v>81</v>
      </c>
      <c r="DG190" s="124"/>
      <c r="DH190" s="124"/>
      <c r="DI190" s="124"/>
      <c r="DJ190" s="124"/>
      <c r="DK190" s="124"/>
      <c r="DL190" s="124"/>
      <c r="DM190" s="124"/>
      <c r="DN190" s="124"/>
      <c r="DO190" s="124" t="n">
        <v>953553.182830811</v>
      </c>
      <c r="DP190" s="124" t="n">
        <v>-9277.83758544922</v>
      </c>
      <c r="DQ190" s="124" t="n">
        <v>-0.0127766567514533</v>
      </c>
      <c r="DR190" s="124" t="n">
        <v>962831.02041626</v>
      </c>
      <c r="DS190" s="124" t="n">
        <v>0.0127766567514556</v>
      </c>
      <c r="DT190" s="124" t="n">
        <v>38565.78997802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015992.298248</v>
      </c>
      <c r="DA191" s="124" t="n">
        <v>7572555.39782715</v>
      </c>
      <c r="DB191" s="124" t="n">
        <v>6.20619908521275</v>
      </c>
      <c r="DC191" s="124" t="n">
        <v>114443436.900421</v>
      </c>
      <c r="DD191" s="124" t="n">
        <v>93.7938009147873</v>
      </c>
      <c r="DE191" s="124" t="n">
        <v>797015.866699219</v>
      </c>
      <c r="DF191" s="124" t="s">
        <v>81</v>
      </c>
      <c r="DG191" s="124"/>
      <c r="DH191" s="124"/>
      <c r="DI191" s="124"/>
      <c r="DJ191" s="124"/>
      <c r="DK191" s="124"/>
      <c r="DL191" s="124"/>
      <c r="DM191" s="124"/>
      <c r="DN191" s="124"/>
      <c r="DO191" s="124" t="n">
        <v>953553.182830811</v>
      </c>
      <c r="DP191" s="124" t="n">
        <v>300229.328186035</v>
      </c>
      <c r="DQ191" s="124" t="n">
        <v>0.199112062368379</v>
      </c>
      <c r="DR191" s="124" t="n">
        <v>653323.854644775</v>
      </c>
      <c r="DS191" s="124" t="n">
        <v>-0.199112062368371</v>
      </c>
      <c r="DT191" s="124" t="n">
        <v>38565.789978027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015992.298248</v>
      </c>
      <c r="DA192" s="124" t="n">
        <v>1254955.07904053</v>
      </c>
      <c r="DB192" s="124" t="n">
        <v>1.02851688160106</v>
      </c>
      <c r="DC192" s="124" t="n">
        <v>120761037.219208</v>
      </c>
      <c r="DD192" s="124" t="n">
        <v>98.971483118399</v>
      </c>
      <c r="DE192" s="124" t="n">
        <v>797015.866699219</v>
      </c>
      <c r="DF192" s="124" t="s">
        <v>81</v>
      </c>
      <c r="DG192" s="124"/>
      <c r="DH192" s="124"/>
      <c r="DI192" s="124"/>
      <c r="DJ192" s="124"/>
      <c r="DK192" s="124"/>
      <c r="DL192" s="124"/>
      <c r="DM192" s="124"/>
      <c r="DN192" s="124"/>
      <c r="DO192" s="124" t="n">
        <v>953553.182830811</v>
      </c>
      <c r="DP192" s="124" t="n">
        <v>-17418.7530517578</v>
      </c>
      <c r="DQ192" s="124" t="n">
        <v>-0.0224893936642563</v>
      </c>
      <c r="DR192" s="124" t="n">
        <v>970971.935882568</v>
      </c>
      <c r="DS192" s="124" t="n">
        <v>0.0224893936642587</v>
      </c>
      <c r="DT192" s="124" t="n">
        <v>38565.789978027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015992.298248</v>
      </c>
      <c r="DA193" s="124" t="n">
        <v>5230384.88861084</v>
      </c>
      <c r="DB193" s="124" t="n">
        <v>4.28663881684133</v>
      </c>
      <c r="DC193" s="124" t="n">
        <v>116785607.409637</v>
      </c>
      <c r="DD193" s="124" t="n">
        <v>95.7133611831587</v>
      </c>
      <c r="DE193" s="124" t="n">
        <v>797015.866699219</v>
      </c>
      <c r="DF193" s="124" t="s">
        <v>81</v>
      </c>
      <c r="DG193" s="124"/>
      <c r="DH193" s="124"/>
      <c r="DI193" s="124"/>
      <c r="DJ193" s="124"/>
      <c r="DK193" s="124"/>
      <c r="DL193" s="124"/>
      <c r="DM193" s="124"/>
      <c r="DN193" s="124"/>
      <c r="DO193" s="124" t="n">
        <v>953553.182830811</v>
      </c>
      <c r="DP193" s="124" t="n">
        <v>236975.409179688</v>
      </c>
      <c r="DQ193" s="124" t="n">
        <v>0.161982551927836</v>
      </c>
      <c r="DR193" s="124" t="n">
        <v>716577.773651123</v>
      </c>
      <c r="DS193" s="124" t="n">
        <v>-0.161982551927835</v>
      </c>
      <c r="DT193" s="124" t="n">
        <v>38565.789978027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015992.298248</v>
      </c>
      <c r="DA194" s="124" t="n">
        <v>2586958.41003418</v>
      </c>
      <c r="DB194" s="124" t="n">
        <v>2.12017979062186</v>
      </c>
      <c r="DC194" s="124" t="n">
        <v>119429033.888214</v>
      </c>
      <c r="DD194" s="124" t="n">
        <v>97.8798202093781</v>
      </c>
      <c r="DE194" s="124" t="n">
        <v>797015.866699219</v>
      </c>
      <c r="DF194" s="124" t="s">
        <v>81</v>
      </c>
      <c r="DG194" s="124"/>
      <c r="DH194" s="124"/>
      <c r="DI194" s="124"/>
      <c r="DJ194" s="124"/>
      <c r="DK194" s="124"/>
      <c r="DL194" s="124" t="n">
        <v>32.3544672789907</v>
      </c>
      <c r="DM194" s="124" t="n">
        <v>51527.7182397796</v>
      </c>
      <c r="DN194" s="124"/>
      <c r="DO194" s="124" t="n">
        <v>953553.182830811</v>
      </c>
      <c r="DP194" s="124" t="n">
        <v>-6193.48406982422</v>
      </c>
      <c r="DQ194" s="124" t="n">
        <v>-0.0218156235228792</v>
      </c>
      <c r="DR194" s="124" t="n">
        <v>959746.666900635</v>
      </c>
      <c r="DS194" s="124" t="n">
        <v>0.021815623522869</v>
      </c>
      <c r="DT194" s="124" t="n">
        <v>38565.789978027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015992.298248</v>
      </c>
      <c r="DA195" s="124" t="n">
        <v>8711499.45776367</v>
      </c>
      <c r="DB195" s="124" t="n">
        <v>7.1396374308622</v>
      </c>
      <c r="DC195" s="124" t="n">
        <v>113304492.840485</v>
      </c>
      <c r="DD195" s="124" t="n">
        <v>92.8603625691378</v>
      </c>
      <c r="DE195" s="124" t="n">
        <v>797015.866699219</v>
      </c>
      <c r="DF195" s="124" t="s">
        <v>81</v>
      </c>
      <c r="DG195" s="124"/>
      <c r="DH195" s="124"/>
      <c r="DI195" s="124"/>
      <c r="DJ195" s="124"/>
      <c r="DK195" s="124"/>
      <c r="DL195" s="124"/>
      <c r="DM195" s="124"/>
      <c r="DN195" s="124"/>
      <c r="DO195" s="124" t="n">
        <v>953553.182830811</v>
      </c>
      <c r="DP195" s="124" t="n">
        <v>1326951.09967041</v>
      </c>
      <c r="DQ195" s="124" t="n">
        <v>1.03985254956384</v>
      </c>
      <c r="DR195" s="124" t="n">
        <v>-373397.9168396</v>
      </c>
      <c r="DS195" s="124" t="n">
        <v>-1.03985254956385</v>
      </c>
      <c r="DT195" s="124" t="n">
        <v>38565.78997802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015992.298248</v>
      </c>
      <c r="DA196" s="124" t="n">
        <v>2941326.97369385</v>
      </c>
      <c r="DB196" s="124" t="n">
        <v>2.41060775582946</v>
      </c>
      <c r="DC196" s="124" t="n">
        <v>119074665.324554</v>
      </c>
      <c r="DD196" s="124" t="n">
        <v>97.5893922441705</v>
      </c>
      <c r="DE196" s="124" t="n">
        <v>797015.866699219</v>
      </c>
      <c r="DF196" s="124" t="s">
        <v>81</v>
      </c>
      <c r="DG196" s="124"/>
      <c r="DH196" s="124"/>
      <c r="DI196" s="124"/>
      <c r="DJ196" s="124"/>
      <c r="DK196" s="124"/>
      <c r="DL196" s="124" t="n">
        <v>24.1582632635471</v>
      </c>
      <c r="DM196" s="124" t="n">
        <v>187971.349795955</v>
      </c>
      <c r="DN196" s="124"/>
      <c r="DO196" s="124" t="n">
        <v>953553.182830811</v>
      </c>
      <c r="DP196" s="124" t="n">
        <v>81312.2202758789</v>
      </c>
      <c r="DQ196" s="124" t="n">
        <v>0.0481782737245156</v>
      </c>
      <c r="DR196" s="124" t="n">
        <v>872240.962554932</v>
      </c>
      <c r="DS196" s="124" t="n">
        <v>-0.0481782737245169</v>
      </c>
      <c r="DT196" s="124" t="n">
        <v>38565.7899780273</v>
      </c>
      <c r="DU196" s="124"/>
      <c r="DV196" s="124"/>
      <c r="DW196" s="124"/>
      <c r="DX196" s="124"/>
      <c r="DY196" s="124"/>
      <c r="DZ196" s="124"/>
      <c r="EA196" s="124" t="n">
        <v>1.9557219844596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015992.298248</v>
      </c>
      <c r="DA197" s="124" t="n">
        <v>6916123.88397217</v>
      </c>
      <c r="DB197" s="124" t="n">
        <v>5.668210989152</v>
      </c>
      <c r="DC197" s="124" t="n">
        <v>115099868.414276</v>
      </c>
      <c r="DD197" s="124" t="n">
        <v>94.331789010848</v>
      </c>
      <c r="DE197" s="124" t="n">
        <v>797015.866699219</v>
      </c>
      <c r="DF197" s="124" t="s">
        <v>81</v>
      </c>
      <c r="DG197" s="124"/>
      <c r="DH197" s="124"/>
      <c r="DI197" s="124"/>
      <c r="DJ197" s="124"/>
      <c r="DK197" s="124"/>
      <c r="DL197" s="124"/>
      <c r="DM197" s="124"/>
      <c r="DN197" s="124"/>
      <c r="DO197" s="124" t="n">
        <v>953553.182830811</v>
      </c>
      <c r="DP197" s="124" t="n">
        <v>143704.293212891</v>
      </c>
      <c r="DQ197" s="124" t="n">
        <v>0.0740567326838599</v>
      </c>
      <c r="DR197" s="124" t="n">
        <v>809848.88961792</v>
      </c>
      <c r="DS197" s="124" t="n">
        <v>-0.0740567326838573</v>
      </c>
      <c r="DT197" s="124" t="n">
        <v>38565.789978027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015992.298248</v>
      </c>
      <c r="DA198" s="124"/>
      <c r="DB198" s="124"/>
      <c r="DC198" s="124"/>
      <c r="DD198" s="124"/>
      <c r="DE198" s="124" t="n">
        <v>797015.866699219</v>
      </c>
      <c r="DF198" s="124" t="s">
        <v>81</v>
      </c>
      <c r="DG198" s="124"/>
      <c r="DH198" s="124"/>
      <c r="DI198" s="124"/>
      <c r="DJ198" s="124"/>
      <c r="DK198" s="124"/>
      <c r="DL198" s="124"/>
      <c r="DM198" s="124"/>
      <c r="DN198" s="124"/>
      <c r="DO198" s="124" t="n">
        <v>953553.182830811</v>
      </c>
      <c r="DP198" s="124"/>
      <c r="DQ198" s="124"/>
      <c r="DR198" s="124"/>
      <c r="DS198" s="124"/>
      <c r="DT198" s="124" t="n">
        <v>38565.78997802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015992.298248</v>
      </c>
      <c r="DA199" s="124" t="n">
        <v>963246.252441406</v>
      </c>
      <c r="DB199" s="124" t="n">
        <v>0.789442624936334</v>
      </c>
      <c r="DC199" s="124" t="n">
        <v>121052746.045807</v>
      </c>
      <c r="DD199" s="124" t="n">
        <v>99.2105573750637</v>
      </c>
      <c r="DE199" s="124" t="n">
        <v>797015.866699219</v>
      </c>
      <c r="DF199" s="124" t="s">
        <v>81</v>
      </c>
      <c r="DG199" s="124"/>
      <c r="DH199" s="124"/>
      <c r="DI199" s="124"/>
      <c r="DJ199" s="124"/>
      <c r="DK199" s="124"/>
      <c r="DL199" s="124"/>
      <c r="DM199" s="124"/>
      <c r="DN199" s="124"/>
      <c r="DO199" s="124" t="n">
        <v>953553.182830811</v>
      </c>
      <c r="DP199" s="124" t="n">
        <v>20457.4261474609</v>
      </c>
      <c r="DQ199" s="124" t="n">
        <v>0.0106801671643429</v>
      </c>
      <c r="DR199" s="124" t="n">
        <v>933095.75668335</v>
      </c>
      <c r="DS199" s="124" t="n">
        <v>-0.0106801671643382</v>
      </c>
      <c r="DT199" s="124" t="n">
        <v>38565.789978027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015992.298248</v>
      </c>
      <c r="DA200" s="124" t="n">
        <v>1635639.18518066</v>
      </c>
      <c r="DB200" s="124" t="n">
        <v>1.34051213646045</v>
      </c>
      <c r="DC200" s="124" t="n">
        <v>120380353.113068</v>
      </c>
      <c r="DD200" s="124" t="n">
        <v>98.6594878635396</v>
      </c>
      <c r="DE200" s="124" t="n">
        <v>797015.866699219</v>
      </c>
      <c r="DF200" s="124" t="s">
        <v>81</v>
      </c>
      <c r="DG200" s="124"/>
      <c r="DH200" s="124"/>
      <c r="DI200" s="124"/>
      <c r="DJ200" s="124"/>
      <c r="DK200" s="124"/>
      <c r="DL200" s="124"/>
      <c r="DM200" s="124"/>
      <c r="DN200" s="124"/>
      <c r="DO200" s="124" t="n">
        <v>953553.182830811</v>
      </c>
      <c r="DP200" s="124" t="n">
        <v>131047.254394531</v>
      </c>
      <c r="DQ200" s="124" t="n">
        <v>0.0976890595590341</v>
      </c>
      <c r="DR200" s="124" t="n">
        <v>822505.928436279</v>
      </c>
      <c r="DS200" s="124" t="n">
        <v>-0.0976890595590305</v>
      </c>
      <c r="DT200" s="124" t="n">
        <v>38565.789978027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015992.298248</v>
      </c>
      <c r="DA201" s="124" t="n">
        <v>15268857.8216553</v>
      </c>
      <c r="DB201" s="124" t="n">
        <v>12.513816864541</v>
      </c>
      <c r="DC201" s="124" t="n">
        <v>106747134.476593</v>
      </c>
      <c r="DD201" s="124" t="n">
        <v>87.486183135459</v>
      </c>
      <c r="DE201" s="124" t="n">
        <v>797015.866699219</v>
      </c>
      <c r="DF201" s="124" t="s">
        <v>81</v>
      </c>
      <c r="DG201" s="124"/>
      <c r="DH201" s="124"/>
      <c r="DI201" s="124"/>
      <c r="DJ201" s="124"/>
      <c r="DK201" s="124"/>
      <c r="DL201" s="124" t="n">
        <v>9.60386498452296</v>
      </c>
      <c r="DM201" s="124" t="n">
        <v>447294.483560556</v>
      </c>
      <c r="DN201" s="124"/>
      <c r="DO201" s="124" t="n">
        <v>953553.182830811</v>
      </c>
      <c r="DP201" s="124" t="n">
        <v>547692.137634277</v>
      </c>
      <c r="DQ201" s="124" t="n">
        <v>0.353839094733944</v>
      </c>
      <c r="DR201" s="124" t="n">
        <v>405861.045196533</v>
      </c>
      <c r="DS201" s="124" t="n">
        <v>-0.353839094733942</v>
      </c>
      <c r="DT201" s="124" t="n">
        <v>38565.7899780273</v>
      </c>
      <c r="DU201" s="124"/>
      <c r="DV201" s="124"/>
      <c r="DW201" s="124"/>
      <c r="DX201" s="124"/>
      <c r="DY201" s="124"/>
      <c r="DZ201" s="124"/>
      <c r="EA201" s="124" t="n">
        <v>-2.0449261327038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015992.298248</v>
      </c>
      <c r="DA202" s="124" t="n">
        <v>4100194.06707764</v>
      </c>
      <c r="DB202" s="124" t="n">
        <v>3.3603743163891</v>
      </c>
      <c r="DC202" s="124" t="n">
        <v>117915798.231171</v>
      </c>
      <c r="DD202" s="124" t="n">
        <v>96.6396256836109</v>
      </c>
      <c r="DE202" s="124" t="n">
        <v>797015.866699219</v>
      </c>
      <c r="DF202" s="124" t="s">
        <v>81</v>
      </c>
      <c r="DG202" s="124"/>
      <c r="DH202" s="124"/>
      <c r="DI202" s="124"/>
      <c r="DJ202" s="124"/>
      <c r="DK202" s="124"/>
      <c r="DL202" s="124" t="n">
        <v>24.8846482968469</v>
      </c>
      <c r="DM202" s="124" t="n">
        <v>178186.980215904</v>
      </c>
      <c r="DN202" s="124"/>
      <c r="DO202" s="124" t="n">
        <v>953553.182830811</v>
      </c>
      <c r="DP202" s="124" t="n">
        <v>-156616.933349609</v>
      </c>
      <c r="DQ202" s="124" t="n">
        <v>-0.155836848304951</v>
      </c>
      <c r="DR202" s="124" t="n">
        <v>1110170.11618042</v>
      </c>
      <c r="DS202" s="124" t="n">
        <v>0.155836848304958</v>
      </c>
      <c r="DT202" s="124" t="n">
        <v>38565.7899780273</v>
      </c>
      <c r="DU202" s="124"/>
      <c r="DV202" s="124"/>
      <c r="DW202" s="124"/>
      <c r="DX202" s="124"/>
      <c r="DY202" s="124"/>
      <c r="DZ202" s="124"/>
      <c r="EA202" s="124" t="n">
        <v>4.303827016580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015992.298248</v>
      </c>
      <c r="DA203" s="124" t="n">
        <v>3907399.85476685</v>
      </c>
      <c r="DB203" s="124" t="n">
        <v>3.2023669858094</v>
      </c>
      <c r="DC203" s="124" t="n">
        <v>118108592.443481</v>
      </c>
      <c r="DD203" s="124" t="n">
        <v>96.7976330141906</v>
      </c>
      <c r="DE203" s="124" t="n">
        <v>797015.866699219</v>
      </c>
      <c r="DF203" s="124" t="s">
        <v>81</v>
      </c>
      <c r="DG203" s="124"/>
      <c r="DH203" s="124"/>
      <c r="DI203" s="124"/>
      <c r="DJ203" s="124"/>
      <c r="DK203" s="124"/>
      <c r="DL203" s="124" t="n">
        <v>27.9370745750238</v>
      </c>
      <c r="DM203" s="124" t="n">
        <v>145556.219221516</v>
      </c>
      <c r="DN203" s="124"/>
      <c r="DO203" s="124" t="n">
        <v>953553.182830811</v>
      </c>
      <c r="DP203" s="124" t="n">
        <v>311532.838653564</v>
      </c>
      <c r="DQ203" s="124" t="n">
        <v>0.232108793105153</v>
      </c>
      <c r="DR203" s="124" t="n">
        <v>642020.344177246</v>
      </c>
      <c r="DS203" s="124" t="n">
        <v>-0.232108793105155</v>
      </c>
      <c r="DT203" s="124" t="n">
        <v>38565.789978027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015992.298248</v>
      </c>
      <c r="DA204" s="124" t="n">
        <v>2336218.14221191</v>
      </c>
      <c r="DB204" s="124" t="n">
        <v>1.91468191849918</v>
      </c>
      <c r="DC204" s="124" t="n">
        <v>119679774.156036</v>
      </c>
      <c r="DD204" s="124" t="n">
        <v>98.0853180815008</v>
      </c>
      <c r="DE204" s="124" t="n">
        <v>797015.866699219</v>
      </c>
      <c r="DF204" s="124" t="s">
        <v>81</v>
      </c>
      <c r="DG204" s="124"/>
      <c r="DH204" s="124"/>
      <c r="DI204" s="124"/>
      <c r="DJ204" s="124"/>
      <c r="DK204" s="124"/>
      <c r="DL204" s="124"/>
      <c r="DM204" s="124"/>
      <c r="DN204" s="124"/>
      <c r="DO204" s="124" t="n">
        <v>953553.182830811</v>
      </c>
      <c r="DP204" s="124" t="n">
        <v>107978.125</v>
      </c>
      <c r="DQ204" s="124" t="n">
        <v>0.0741110250880772</v>
      </c>
      <c r="DR204" s="124" t="n">
        <v>845575.057830811</v>
      </c>
      <c r="DS204" s="124" t="n">
        <v>-0.0741110250880865</v>
      </c>
      <c r="DT204" s="124" t="n">
        <v>38565.789978027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015992.298248</v>
      </c>
      <c r="DA205" s="124" t="n">
        <v>8788203.69384766</v>
      </c>
      <c r="DB205" s="124" t="n">
        <v>7.2025015150197</v>
      </c>
      <c r="DC205" s="124" t="n">
        <v>113227788.604401</v>
      </c>
      <c r="DD205" s="124" t="n">
        <v>92.7974984849803</v>
      </c>
      <c r="DE205" s="124" t="n">
        <v>797015.866699219</v>
      </c>
      <c r="DF205" s="124" t="s">
        <v>81</v>
      </c>
      <c r="DG205" s="124"/>
      <c r="DH205" s="124"/>
      <c r="DI205" s="124"/>
      <c r="DJ205" s="124"/>
      <c r="DK205" s="124"/>
      <c r="DL205" s="124" t="n">
        <v>5.85771089595363</v>
      </c>
      <c r="DM205" s="124" t="n">
        <v>385793.510759223</v>
      </c>
      <c r="DN205" s="124"/>
      <c r="DO205" s="124" t="n">
        <v>953553.182830811</v>
      </c>
      <c r="DP205" s="124" t="n">
        <v>145893.20135498</v>
      </c>
      <c r="DQ205" s="124" t="n">
        <v>0.0637799134721382</v>
      </c>
      <c r="DR205" s="124" t="n">
        <v>807659.98147583</v>
      </c>
      <c r="DS205" s="124" t="n">
        <v>-0.0637799134721462</v>
      </c>
      <c r="DT205" s="124" t="n">
        <v>38565.789978027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015992.298248</v>
      </c>
      <c r="DA206" s="124" t="n">
        <v>5718291.36352539</v>
      </c>
      <c r="DB206" s="124" t="n">
        <v>4.68650974009043</v>
      </c>
      <c r="DC206" s="124" t="n">
        <v>116297700.934723</v>
      </c>
      <c r="DD206" s="124" t="n">
        <v>95.3134902599096</v>
      </c>
      <c r="DE206" s="124" t="n">
        <v>797015.866699219</v>
      </c>
      <c r="DF206" s="124" t="s">
        <v>81</v>
      </c>
      <c r="DG206" s="124"/>
      <c r="DH206" s="124"/>
      <c r="DI206" s="124"/>
      <c r="DJ206" s="124"/>
      <c r="DK206" s="124"/>
      <c r="DL206" s="124" t="n">
        <v>20.1266578428465</v>
      </c>
      <c r="DM206" s="124" t="n">
        <v>117042.220196522</v>
      </c>
      <c r="DN206" s="124"/>
      <c r="DO206" s="124" t="n">
        <v>953553.182830811</v>
      </c>
      <c r="DP206" s="124" t="n">
        <v>197230.286499023</v>
      </c>
      <c r="DQ206" s="124" t="n">
        <v>0.126002684914753</v>
      </c>
      <c r="DR206" s="124" t="n">
        <v>756322.896331787</v>
      </c>
      <c r="DS206" s="124" t="n">
        <v>-0.126002684914752</v>
      </c>
      <c r="DT206" s="124" t="n">
        <v>38565.7899780273</v>
      </c>
      <c r="DU206" s="124"/>
      <c r="DV206" s="124"/>
      <c r="DW206" s="124"/>
      <c r="DX206" s="124"/>
      <c r="DY206" s="124"/>
      <c r="DZ206" s="124"/>
      <c r="EA206" s="124" t="n">
        <v>5.55235111570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015992.298248</v>
      </c>
      <c r="DA207" s="124" t="n">
        <v>7220626.53619385</v>
      </c>
      <c r="DB207" s="124" t="n">
        <v>5.91777061366202</v>
      </c>
      <c r="DC207" s="124" t="n">
        <v>114795365.762054</v>
      </c>
      <c r="DD207" s="124" t="n">
        <v>94.082229386338</v>
      </c>
      <c r="DE207" s="124" t="n">
        <v>797015.866699219</v>
      </c>
      <c r="DF207" s="124" t="s">
        <v>81</v>
      </c>
      <c r="DG207" s="124"/>
      <c r="DH207" s="124"/>
      <c r="DI207" s="124"/>
      <c r="DJ207" s="124"/>
      <c r="DK207" s="124"/>
      <c r="DL207" s="124" t="n">
        <v>20.1040750888186</v>
      </c>
      <c r="DM207" s="124" t="n">
        <v>193585.634612933</v>
      </c>
      <c r="DN207" s="124"/>
      <c r="DO207" s="124" t="n">
        <v>953553.182830811</v>
      </c>
      <c r="DP207" s="124" t="n">
        <v>-62696.4223632813</v>
      </c>
      <c r="DQ207" s="124" t="n">
        <v>-0.0984000597319135</v>
      </c>
      <c r="DR207" s="124" t="n">
        <v>1016249.60519409</v>
      </c>
      <c r="DS207" s="124" t="n">
        <v>0.0984000597319152</v>
      </c>
      <c r="DT207" s="124" t="n">
        <v>38565.7899780273</v>
      </c>
      <c r="DU207" s="124"/>
      <c r="DV207" s="124"/>
      <c r="DW207" s="124"/>
      <c r="DX207" s="124"/>
      <c r="DY207" s="124"/>
      <c r="DZ207" s="124"/>
      <c r="EA207" s="124" t="n">
        <v>2.7428053962871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015992.298248</v>
      </c>
      <c r="DA208" s="124" t="n">
        <v>993472.794128418</v>
      </c>
      <c r="DB208" s="124" t="n">
        <v>0.814215231475588</v>
      </c>
      <c r="DC208" s="124" t="n">
        <v>121022519.50412</v>
      </c>
      <c r="DD208" s="124" t="n">
        <v>99.1857847685244</v>
      </c>
      <c r="DE208" s="124" t="n">
        <v>797015.866699219</v>
      </c>
      <c r="DF208" s="124" t="s">
        <v>81</v>
      </c>
      <c r="DG208" s="124"/>
      <c r="DH208" s="124"/>
      <c r="DI208" s="124"/>
      <c r="DJ208" s="124"/>
      <c r="DK208" s="124"/>
      <c r="DL208" s="124"/>
      <c r="DM208" s="124"/>
      <c r="DN208" s="124"/>
      <c r="DO208" s="124" t="n">
        <v>953553.182830811</v>
      </c>
      <c r="DP208" s="124" t="n">
        <v>-17889.7836914063</v>
      </c>
      <c r="DQ208" s="124" t="n">
        <v>-0.0211905188212649</v>
      </c>
      <c r="DR208" s="124" t="n">
        <v>971442.966522217</v>
      </c>
      <c r="DS208" s="124" t="n">
        <v>0.0211905188212711</v>
      </c>
      <c r="DT208" s="124" t="n">
        <v>38565.78997802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015992.298248</v>
      </c>
      <c r="DA209" s="124" t="n">
        <v>77155168.7637634</v>
      </c>
      <c r="DB209" s="124" t="n">
        <v>63.2336526634723</v>
      </c>
      <c r="DC209" s="124" t="n">
        <v>44860823.5344849</v>
      </c>
      <c r="DD209" s="124" t="n">
        <v>36.7663473365277</v>
      </c>
      <c r="DE209" s="124" t="n">
        <v>797015.866699219</v>
      </c>
      <c r="DF209" s="124" t="s">
        <v>184</v>
      </c>
      <c r="DG209" s="124"/>
      <c r="DH209" s="124"/>
      <c r="DI209" s="124"/>
      <c r="DJ209" s="124"/>
      <c r="DK209" s="124"/>
      <c r="DL209" s="124"/>
      <c r="DM209" s="124"/>
      <c r="DN209" s="124"/>
      <c r="DO209" s="124" t="n">
        <v>953553.182830811</v>
      </c>
      <c r="DP209" s="124" t="n">
        <v>1054717.37838745</v>
      </c>
      <c r="DQ209" s="124" t="n">
        <v>0.373155269376369</v>
      </c>
      <c r="DR209" s="124" t="n">
        <v>-101164.195556641</v>
      </c>
      <c r="DS209" s="124" t="n">
        <v>-0.373155269376369</v>
      </c>
      <c r="DT209" s="124" t="n">
        <v>38565.78997802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015992.298248</v>
      </c>
      <c r="DA210" s="124" t="n">
        <v>15236259.12146</v>
      </c>
      <c r="DB210" s="124" t="n">
        <v>12.487100120628</v>
      </c>
      <c r="DC210" s="124" t="n">
        <v>106779733.176788</v>
      </c>
      <c r="DD210" s="124" t="n">
        <v>87.512899879372</v>
      </c>
      <c r="DE210" s="124" t="n">
        <v>797015.866699219</v>
      </c>
      <c r="DF210" s="124" t="s">
        <v>184</v>
      </c>
      <c r="DG210" s="124"/>
      <c r="DH210" s="124"/>
      <c r="DI210" s="124"/>
      <c r="DJ210" s="124"/>
      <c r="DK210" s="124"/>
      <c r="DL210" s="124"/>
      <c r="DM210" s="124"/>
      <c r="DN210" s="124"/>
      <c r="DO210" s="124" t="n">
        <v>953553.182830811</v>
      </c>
      <c r="DP210" s="124" t="n">
        <v>-18745.94140625</v>
      </c>
      <c r="DQ210" s="124" t="n">
        <v>-0.113839670716017</v>
      </c>
      <c r="DR210" s="124" t="n">
        <v>972299.124237061</v>
      </c>
      <c r="DS210" s="124" t="n">
        <v>0.113839670716018</v>
      </c>
      <c r="DT210" s="124" t="n">
        <v>38565.78997802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015992.298248</v>
      </c>
      <c r="DA211" s="124" t="n">
        <v>46173670.1510315</v>
      </c>
      <c r="DB211" s="124" t="n">
        <v>37.8423100786391</v>
      </c>
      <c r="DC211" s="124" t="n">
        <v>75842322.1472168</v>
      </c>
      <c r="DD211" s="124" t="n">
        <v>62.1576899213609</v>
      </c>
      <c r="DE211" s="124" t="n">
        <v>797015.866699219</v>
      </c>
      <c r="DF211" s="124" t="s">
        <v>184</v>
      </c>
      <c r="DG211" s="124"/>
      <c r="DH211" s="124"/>
      <c r="DI211" s="124"/>
      <c r="DJ211" s="124"/>
      <c r="DK211" s="124"/>
      <c r="DL211" s="124"/>
      <c r="DM211" s="124"/>
      <c r="DN211" s="124"/>
      <c r="DO211" s="124" t="n">
        <v>953553.182830811</v>
      </c>
      <c r="DP211" s="124" t="n">
        <v>839442.92098999</v>
      </c>
      <c r="DQ211" s="124" t="n">
        <v>0.395330188517143</v>
      </c>
      <c r="DR211" s="124" t="n">
        <v>114110.26184082</v>
      </c>
      <c r="DS211" s="124" t="n">
        <v>-0.395330188517143</v>
      </c>
      <c r="DT211" s="124" t="n">
        <v>38565.78997802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015992.298248</v>
      </c>
      <c r="DA212" s="124" t="n">
        <v>38936797.828125</v>
      </c>
      <c r="DB212" s="124" t="n">
        <v>31.91122499168</v>
      </c>
      <c r="DC212" s="124" t="n">
        <v>83079194.4701233</v>
      </c>
      <c r="DD212" s="124" t="n">
        <v>68.08877500832</v>
      </c>
      <c r="DE212" s="124" t="n">
        <v>797015.866699219</v>
      </c>
      <c r="DF212" s="124" t="s">
        <v>184</v>
      </c>
      <c r="DG212" s="124"/>
      <c r="DH212" s="124"/>
      <c r="DI212" s="124"/>
      <c r="DJ212" s="124"/>
      <c r="DK212" s="124"/>
      <c r="DL212" s="124"/>
      <c r="DM212" s="124"/>
      <c r="DN212" s="124"/>
      <c r="DO212" s="124" t="n">
        <v>953553.182830811</v>
      </c>
      <c r="DP212" s="124" t="n">
        <v>376107.08416748</v>
      </c>
      <c r="DQ212" s="124" t="n">
        <v>0.0593219359396358</v>
      </c>
      <c r="DR212" s="124" t="n">
        <v>577446.09866333</v>
      </c>
      <c r="DS212" s="124" t="n">
        <v>-0.0593219359396358</v>
      </c>
      <c r="DT212" s="124" t="n">
        <v>38565.78997802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015992.298248</v>
      </c>
      <c r="DA213" s="124" t="n">
        <v>10535893.4368286</v>
      </c>
      <c r="DB213" s="124" t="n">
        <v>8.63484633315552</v>
      </c>
      <c r="DC213" s="124" t="n">
        <v>111480098.86142</v>
      </c>
      <c r="DD213" s="124" t="n">
        <v>91.3651536668445</v>
      </c>
      <c r="DE213" s="124" t="n">
        <v>797015.866699219</v>
      </c>
      <c r="DF213" s="124" t="s">
        <v>184</v>
      </c>
      <c r="DG213" s="124"/>
      <c r="DH213" s="124"/>
      <c r="DI213" s="124"/>
      <c r="DJ213" s="124"/>
      <c r="DK213" s="124"/>
      <c r="DL213" s="124"/>
      <c r="DM213" s="124"/>
      <c r="DN213" s="124"/>
      <c r="DO213" s="124" t="n">
        <v>953553.182830811</v>
      </c>
      <c r="DP213" s="124" t="n">
        <v>393338.711914063</v>
      </c>
      <c r="DQ213" s="124" t="n">
        <v>0.25689294065454</v>
      </c>
      <c r="DR213" s="124" t="n">
        <v>560214.470916748</v>
      </c>
      <c r="DS213" s="124" t="n">
        <v>-0.256892940654538</v>
      </c>
      <c r="DT213" s="124" t="n">
        <v>38565.78997802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015992.298248</v>
      </c>
      <c r="DA214" s="124" t="n">
        <v>1772534.33123779</v>
      </c>
      <c r="DB214" s="124" t="n">
        <v>1.45270656563209</v>
      </c>
      <c r="DC214" s="124" t="n">
        <v>120243457.967011</v>
      </c>
      <c r="DD214" s="124" t="n">
        <v>98.5472934343679</v>
      </c>
      <c r="DE214" s="124" t="n">
        <v>797015.866699219</v>
      </c>
      <c r="DF214" s="124" t="s">
        <v>184</v>
      </c>
      <c r="DG214" s="124"/>
      <c r="DH214" s="124"/>
      <c r="DI214" s="124"/>
      <c r="DJ214" s="124"/>
      <c r="DK214" s="124"/>
      <c r="DL214" s="124"/>
      <c r="DM214" s="124"/>
      <c r="DN214" s="124"/>
      <c r="DO214" s="124" t="n">
        <v>953553.182830811</v>
      </c>
      <c r="DP214" s="124" t="n">
        <v>162551.783203125</v>
      </c>
      <c r="DQ214" s="124" t="n">
        <v>0.122828727552385</v>
      </c>
      <c r="DR214" s="124" t="n">
        <v>791001.399627686</v>
      </c>
      <c r="DS214" s="124" t="n">
        <v>-0.122828727552388</v>
      </c>
      <c r="DT214" s="124" t="n">
        <v>38565.78997802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015992.298248</v>
      </c>
      <c r="DA215" s="124" t="n">
        <v>1189463.64697266</v>
      </c>
      <c r="DB215" s="124" t="n">
        <v>0.974842415791862</v>
      </c>
      <c r="DC215" s="124" t="n">
        <v>120826528.651276</v>
      </c>
      <c r="DD215" s="124" t="n">
        <v>99.0251575842081</v>
      </c>
      <c r="DE215" s="124" t="n">
        <v>797015.866699219</v>
      </c>
      <c r="DF215" s="124" t="s">
        <v>184</v>
      </c>
      <c r="DG215" s="124"/>
      <c r="DH215" s="124"/>
      <c r="DI215" s="124"/>
      <c r="DJ215" s="124"/>
      <c r="DK215" s="124"/>
      <c r="DL215" s="124"/>
      <c r="DM215" s="124"/>
      <c r="DN215" s="124"/>
      <c r="DO215" s="124" t="n">
        <v>953553.182830811</v>
      </c>
      <c r="DP215" s="124" t="n">
        <v>-485434.448547363</v>
      </c>
      <c r="DQ215" s="124" t="n">
        <v>-0.408656964989008</v>
      </c>
      <c r="DR215" s="124" t="n">
        <v>1438987.63137817</v>
      </c>
      <c r="DS215" s="124" t="n">
        <v>0.408656964989007</v>
      </c>
      <c r="DT215" s="124" t="n">
        <v>38565.78997802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015992.298248</v>
      </c>
      <c r="DA216" s="124" t="n">
        <v>3483760.80657959</v>
      </c>
      <c r="DB216" s="124" t="n">
        <v>2.85516737680099</v>
      </c>
      <c r="DC216" s="124" t="n">
        <v>118532231.491669</v>
      </c>
      <c r="DD216" s="124" t="n">
        <v>97.144832623199</v>
      </c>
      <c r="DE216" s="124" t="n">
        <v>797015.866699219</v>
      </c>
      <c r="DF216" s="124" t="s">
        <v>184</v>
      </c>
      <c r="DG216" s="124"/>
      <c r="DH216" s="124"/>
      <c r="DI216" s="124"/>
      <c r="DJ216" s="124"/>
      <c r="DK216" s="124"/>
      <c r="DL216" s="124"/>
      <c r="DM216" s="124"/>
      <c r="DN216" s="124"/>
      <c r="DO216" s="124" t="n">
        <v>953553.182830811</v>
      </c>
      <c r="DP216" s="124" t="n">
        <v>48666.6958618164</v>
      </c>
      <c r="DQ216" s="124" t="n">
        <v>0.0177108247792215</v>
      </c>
      <c r="DR216" s="124" t="n">
        <v>904886.486968994</v>
      </c>
      <c r="DS216" s="124" t="n">
        <v>-0.017710824779229</v>
      </c>
      <c r="DT216" s="124" t="n">
        <v>38565.78997802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015992.298248</v>
      </c>
      <c r="DA217" s="124" t="n">
        <v>10091735.2384644</v>
      </c>
      <c r="DB217" s="124" t="n">
        <v>8.27082995300874</v>
      </c>
      <c r="DC217" s="124" t="n">
        <v>111924257.059784</v>
      </c>
      <c r="DD217" s="124" t="n">
        <v>91.7291700469913</v>
      </c>
      <c r="DE217" s="124" t="n">
        <v>797015.866699219</v>
      </c>
      <c r="DF217" s="124" t="s">
        <v>193</v>
      </c>
      <c r="DG217" s="124"/>
      <c r="DH217" s="124"/>
      <c r="DI217" s="124"/>
      <c r="DJ217" s="124"/>
      <c r="DK217" s="124"/>
      <c r="DL217" s="124"/>
      <c r="DM217" s="124"/>
      <c r="DN217" s="124"/>
      <c r="DO217" s="124" t="n">
        <v>953553.182830811</v>
      </c>
      <c r="DP217" s="124" t="n">
        <v>-18943.8460693359</v>
      </c>
      <c r="DQ217" s="124" t="n">
        <v>-0.0807935219606168</v>
      </c>
      <c r="DR217" s="124" t="n">
        <v>972497.028900147</v>
      </c>
      <c r="DS217" s="124" t="n">
        <v>0.0807935219606151</v>
      </c>
      <c r="DT217" s="124" t="n">
        <v>38565.78997802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015992.298248</v>
      </c>
      <c r="DA218" s="124" t="n">
        <v>3783085.59686279</v>
      </c>
      <c r="DB218" s="124" t="n">
        <v>3.10048340844998</v>
      </c>
      <c r="DC218" s="124" t="n">
        <v>118232906.701386</v>
      </c>
      <c r="DD218" s="124" t="n">
        <v>96.89951659155</v>
      </c>
      <c r="DE218" s="124" t="n">
        <v>797015.866699219</v>
      </c>
      <c r="DF218" s="124" t="s">
        <v>193</v>
      </c>
      <c r="DG218" s="124"/>
      <c r="DH218" s="124"/>
      <c r="DI218" s="124"/>
      <c r="DJ218" s="124"/>
      <c r="DK218" s="124"/>
      <c r="DL218" s="124"/>
      <c r="DM218" s="124"/>
      <c r="DN218" s="124"/>
      <c r="DO218" s="124" t="n">
        <v>953553.182830811</v>
      </c>
      <c r="DP218" s="124" t="n">
        <v>90161.2229614258</v>
      </c>
      <c r="DQ218" s="124" t="n">
        <v>0.0500538938251842</v>
      </c>
      <c r="DR218" s="124" t="n">
        <v>863391.959869385</v>
      </c>
      <c r="DS218" s="124" t="n">
        <v>-0.0500538938251793</v>
      </c>
      <c r="DT218" s="124" t="n">
        <v>38565.78997802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015992.298248</v>
      </c>
      <c r="DA219" s="124" t="n">
        <v>1170156.3828125</v>
      </c>
      <c r="DB219" s="124" t="n">
        <v>0.959018863652104</v>
      </c>
      <c r="DC219" s="124" t="n">
        <v>120845835.915436</v>
      </c>
      <c r="DD219" s="124" t="n">
        <v>99.0409811363479</v>
      </c>
      <c r="DE219" s="124" t="n">
        <v>797015.866699219</v>
      </c>
      <c r="DF219" s="124" t="s">
        <v>193</v>
      </c>
      <c r="DG219" s="124"/>
      <c r="DH219" s="124"/>
      <c r="DI219" s="124"/>
      <c r="DJ219" s="124"/>
      <c r="DK219" s="124"/>
      <c r="DL219" s="124"/>
      <c r="DM219" s="124"/>
      <c r="DN219" s="124"/>
      <c r="DO219" s="124" t="n">
        <v>953553.182830811</v>
      </c>
      <c r="DP219" s="124" t="n">
        <v>-219022.605773926</v>
      </c>
      <c r="DQ219" s="124" t="n">
        <v>-0.188470810880243</v>
      </c>
      <c r="DR219" s="124" t="n">
        <v>1172575.78860474</v>
      </c>
      <c r="DS219" s="124" t="n">
        <v>0.188470810880247</v>
      </c>
      <c r="DT219" s="124" t="n">
        <v>38565.78997802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015992.298248</v>
      </c>
      <c r="DA220" s="124" t="n">
        <v>52720725.7019043</v>
      </c>
      <c r="DB220" s="124" t="n">
        <v>43.2080456904674</v>
      </c>
      <c r="DC220" s="124" t="n">
        <v>69295266.596344</v>
      </c>
      <c r="DD220" s="124" t="n">
        <v>56.7919543095326</v>
      </c>
      <c r="DE220" s="124" t="n">
        <v>797015.866699219</v>
      </c>
      <c r="DF220" s="124" t="s">
        <v>197</v>
      </c>
      <c r="DG220" s="124"/>
      <c r="DH220" s="124"/>
      <c r="DI220" s="124"/>
      <c r="DJ220" s="124"/>
      <c r="DK220" s="124"/>
      <c r="DL220" s="124"/>
      <c r="DM220" s="124"/>
      <c r="DN220" s="124"/>
      <c r="DO220" s="124" t="n">
        <v>953553.182830811</v>
      </c>
      <c r="DP220" s="124" t="n">
        <v>524582.732788086</v>
      </c>
      <c r="DQ220" s="124" t="n">
        <v>0.0929859324578146</v>
      </c>
      <c r="DR220" s="124" t="n">
        <v>428970.450042725</v>
      </c>
      <c r="DS220" s="124" t="n">
        <v>-0.0929859324578146</v>
      </c>
      <c r="DT220" s="124" t="n">
        <v>38565.78997802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015992.298248</v>
      </c>
      <c r="DA221" s="124" t="n">
        <v>26992995.4151001</v>
      </c>
      <c r="DB221" s="124" t="n">
        <v>22.1225061622415</v>
      </c>
      <c r="DC221" s="124" t="n">
        <v>95022996.8831482</v>
      </c>
      <c r="DD221" s="124" t="n">
        <v>77.8774938377585</v>
      </c>
      <c r="DE221" s="124" t="n">
        <v>797015.866699219</v>
      </c>
      <c r="DF221" s="124" t="s">
        <v>197</v>
      </c>
      <c r="DG221" s="124"/>
      <c r="DH221" s="124"/>
      <c r="DI221" s="124"/>
      <c r="DJ221" s="124"/>
      <c r="DK221" s="124"/>
      <c r="DL221" s="124"/>
      <c r="DM221" s="124"/>
      <c r="DN221" s="124"/>
      <c r="DO221" s="124" t="n">
        <v>953553.182830811</v>
      </c>
      <c r="DP221" s="124" t="n">
        <v>3185045.70544434</v>
      </c>
      <c r="DQ221" s="124" t="n">
        <v>2.4566627482013</v>
      </c>
      <c r="DR221" s="124" t="n">
        <v>-2231492.52261353</v>
      </c>
      <c r="DS221" s="124" t="n">
        <v>-2.4566627482013</v>
      </c>
      <c r="DT221" s="124" t="n">
        <v>38565.78997802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015992.298248</v>
      </c>
      <c r="DA222" s="124" t="n">
        <v>262808.022338867</v>
      </c>
      <c r="DB222" s="124" t="n">
        <v>0.215388177720569</v>
      </c>
      <c r="DC222" s="124" t="n">
        <v>121753184.275909</v>
      </c>
      <c r="DD222" s="124" t="n">
        <v>99.7846118222794</v>
      </c>
      <c r="DE222" s="124" t="n">
        <v>797015.866699219</v>
      </c>
      <c r="DF222" s="124" t="s">
        <v>197</v>
      </c>
      <c r="DG222" s="124"/>
      <c r="DH222" s="124"/>
      <c r="DI222" s="124"/>
      <c r="DJ222" s="124"/>
      <c r="DK222" s="124"/>
      <c r="DL222" s="124"/>
      <c r="DM222" s="124"/>
      <c r="DN222" s="124"/>
      <c r="DO222" s="124" t="n">
        <v>953553.182830811</v>
      </c>
      <c r="DP222" s="124" t="n">
        <v>60382.4789428711</v>
      </c>
      <c r="DQ222" s="124" t="n">
        <v>0.0481806236062751</v>
      </c>
      <c r="DR222" s="124" t="n">
        <v>893170.70388794</v>
      </c>
      <c r="DS222" s="124" t="n">
        <v>-0.048180623606271</v>
      </c>
      <c r="DT222" s="124" t="n">
        <v>38565.78997802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015992.298248</v>
      </c>
      <c r="DA223" s="124" t="n">
        <v>1047501.45635986</v>
      </c>
      <c r="DB223" s="124" t="n">
        <v>0.858495215774188</v>
      </c>
      <c r="DC223" s="124" t="n">
        <v>120968490.841888</v>
      </c>
      <c r="DD223" s="124" t="n">
        <v>99.1415047842258</v>
      </c>
      <c r="DE223" s="124" t="n">
        <v>797015.866699219</v>
      </c>
      <c r="DF223" s="124" t="s">
        <v>197</v>
      </c>
      <c r="DG223" s="124"/>
      <c r="DH223" s="124"/>
      <c r="DI223" s="124"/>
      <c r="DJ223" s="124"/>
      <c r="DK223" s="124"/>
      <c r="DL223" s="124"/>
      <c r="DM223" s="124"/>
      <c r="DN223" s="124"/>
      <c r="DO223" s="124" t="n">
        <v>953553.182830811</v>
      </c>
      <c r="DP223" s="124" t="n">
        <v>-10493.4713745117</v>
      </c>
      <c r="DQ223" s="124" t="n">
        <v>-0.0154297897559854</v>
      </c>
      <c r="DR223" s="124" t="n">
        <v>964046.654205322</v>
      </c>
      <c r="DS223" s="124" t="n">
        <v>0.0154297897559843</v>
      </c>
      <c r="DT223" s="124" t="n">
        <v>38565.78997802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015992.298248</v>
      </c>
      <c r="DA224" s="124" t="n">
        <v>2660219.72473145</v>
      </c>
      <c r="DB224" s="124" t="n">
        <v>2.1802221779494</v>
      </c>
      <c r="DC224" s="124" t="n">
        <v>119355772.573517</v>
      </c>
      <c r="DD224" s="124" t="n">
        <v>97.8197778220506</v>
      </c>
      <c r="DE224" s="124" t="n">
        <v>797015.866699219</v>
      </c>
      <c r="DF224" s="124" t="s">
        <v>197</v>
      </c>
      <c r="DG224" s="124"/>
      <c r="DH224" s="124"/>
      <c r="DI224" s="124"/>
      <c r="DJ224" s="124"/>
      <c r="DK224" s="124"/>
      <c r="DL224" s="124"/>
      <c r="DM224" s="124"/>
      <c r="DN224" s="124"/>
      <c r="DO224" s="124" t="n">
        <v>953553.182830811</v>
      </c>
      <c r="DP224" s="124" t="n">
        <v>-130288.101867676</v>
      </c>
      <c r="DQ224" s="124" t="n">
        <v>-0.124793190144024</v>
      </c>
      <c r="DR224" s="124" t="n">
        <v>1083841.28469849</v>
      </c>
      <c r="DS224" s="124" t="n">
        <v>0.124793190144018</v>
      </c>
      <c r="DT224" s="124" t="n">
        <v>38565.78997802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015992.298248</v>
      </c>
      <c r="DA225" s="124" t="n">
        <v>434296.550170898</v>
      </c>
      <c r="DB225" s="124" t="n">
        <v>0.355934121413635</v>
      </c>
      <c r="DC225" s="124" t="n">
        <v>121581695.748077</v>
      </c>
      <c r="DD225" s="124" t="n">
        <v>99.6440658785864</v>
      </c>
      <c r="DE225" s="124" t="n">
        <v>797015.866699219</v>
      </c>
      <c r="DF225" s="124" t="s">
        <v>197</v>
      </c>
      <c r="DG225" s="124"/>
      <c r="DH225" s="124"/>
      <c r="DI225" s="124"/>
      <c r="DJ225" s="124"/>
      <c r="DK225" s="124"/>
      <c r="DL225" s="124"/>
      <c r="DM225" s="124"/>
      <c r="DN225" s="124"/>
      <c r="DO225" s="124" t="n">
        <v>953553.182830811</v>
      </c>
      <c r="DP225" s="124" t="n">
        <v>-21830.3455200195</v>
      </c>
      <c r="DQ225" s="124" t="n">
        <v>-0.0208358321935774</v>
      </c>
      <c r="DR225" s="124" t="n">
        <v>975383.52835083</v>
      </c>
      <c r="DS225" s="124" t="n">
        <v>0.0208358321935691</v>
      </c>
      <c r="DT225" s="124" t="n">
        <v>38565.78997802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015992.298248</v>
      </c>
      <c r="DA226" s="124" t="n">
        <v>1755192.64141846</v>
      </c>
      <c r="DB226" s="124" t="n">
        <v>1.43849392883531</v>
      </c>
      <c r="DC226" s="124" t="n">
        <v>120260799.65683</v>
      </c>
      <c r="DD226" s="124" t="n">
        <v>98.5615060711647</v>
      </c>
      <c r="DE226" s="124" t="n">
        <v>797015.866699219</v>
      </c>
      <c r="DF226" s="124" t="s">
        <v>197</v>
      </c>
      <c r="DG226" s="124"/>
      <c r="DH226" s="124"/>
      <c r="DI226" s="124"/>
      <c r="DJ226" s="124"/>
      <c r="DK226" s="124"/>
      <c r="DL226" s="124"/>
      <c r="DM226" s="124"/>
      <c r="DN226" s="124"/>
      <c r="DO226" s="124" t="n">
        <v>953553.182830811</v>
      </c>
      <c r="DP226" s="124" t="n">
        <v>-252473.890380859</v>
      </c>
      <c r="DQ226" s="124" t="n">
        <v>-0.21987884679105</v>
      </c>
      <c r="DR226" s="124" t="n">
        <v>1206027.07321167</v>
      </c>
      <c r="DS226" s="124" t="n">
        <v>0.219878846791062</v>
      </c>
      <c r="DT226" s="124" t="n">
        <v>38565.78997802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015992.298248</v>
      </c>
      <c r="DA227" s="124" t="n">
        <v>1460723.86029053</v>
      </c>
      <c r="DB227" s="124" t="n">
        <v>1.19715771086795</v>
      </c>
      <c r="DC227" s="124" t="n">
        <v>120555268.437958</v>
      </c>
      <c r="DD227" s="124" t="n">
        <v>98.802842289132</v>
      </c>
      <c r="DE227" s="124" t="n">
        <v>797015.866699219</v>
      </c>
      <c r="DF227" s="124" t="s">
        <v>197</v>
      </c>
      <c r="DG227" s="124"/>
      <c r="DH227" s="124"/>
      <c r="DI227" s="124"/>
      <c r="DJ227" s="124"/>
      <c r="DK227" s="124"/>
      <c r="DL227" s="124"/>
      <c r="DM227" s="124"/>
      <c r="DN227" s="124"/>
      <c r="DO227" s="124" t="n">
        <v>953553.182830811</v>
      </c>
      <c r="DP227" s="124" t="n">
        <v>45131.9416503906</v>
      </c>
      <c r="DQ227" s="124" t="n">
        <v>0.0278504269707969</v>
      </c>
      <c r="DR227" s="124" t="n">
        <v>908421.24118042</v>
      </c>
      <c r="DS227" s="124" t="n">
        <v>-0.0278504269708009</v>
      </c>
      <c r="DT227" s="124" t="n">
        <v>38565.78997802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015992.298248</v>
      </c>
      <c r="DA228" s="124" t="n">
        <v>532217.625549316</v>
      </c>
      <c r="DB228" s="124" t="n">
        <v>0.436186778081021</v>
      </c>
      <c r="DC228" s="124" t="n">
        <v>121483774.672699</v>
      </c>
      <c r="DD228" s="124" t="n">
        <v>99.563813221919</v>
      </c>
      <c r="DE228" s="124" t="n">
        <v>797015.866699219</v>
      </c>
      <c r="DF228" s="124" t="s">
        <v>197</v>
      </c>
      <c r="DG228" s="124"/>
      <c r="DH228" s="124"/>
      <c r="DI228" s="124"/>
      <c r="DJ228" s="124"/>
      <c r="DK228" s="124"/>
      <c r="DL228" s="124"/>
      <c r="DM228" s="124"/>
      <c r="DN228" s="124"/>
      <c r="DO228" s="124" t="n">
        <v>953553.182830811</v>
      </c>
      <c r="DP228" s="124" t="n">
        <v>-242244.789611816</v>
      </c>
      <c r="DQ228" s="124" t="n">
        <v>-0.20353469194717</v>
      </c>
      <c r="DR228" s="124" t="n">
        <v>1195797.97244263</v>
      </c>
      <c r="DS228" s="124" t="n">
        <v>0.203534691947169</v>
      </c>
      <c r="DT228" s="124" t="n">
        <v>38565.78997802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015992.298248</v>
      </c>
      <c r="DA229" s="124" t="n">
        <v>1186853.83056641</v>
      </c>
      <c r="DB229" s="124" t="n">
        <v>0.972703502394452</v>
      </c>
      <c r="DC229" s="124" t="n">
        <v>120829138.467682</v>
      </c>
      <c r="DD229" s="124" t="n">
        <v>99.0272964976056</v>
      </c>
      <c r="DE229" s="124" t="n">
        <v>797015.866699219</v>
      </c>
      <c r="DF229" s="124" t="s">
        <v>197</v>
      </c>
      <c r="DG229" s="124"/>
      <c r="DH229" s="124"/>
      <c r="DI229" s="124"/>
      <c r="DJ229" s="124"/>
      <c r="DK229" s="124"/>
      <c r="DL229" s="124"/>
      <c r="DM229" s="124"/>
      <c r="DN229" s="124"/>
      <c r="DO229" s="124" t="n">
        <v>953553.182830811</v>
      </c>
      <c r="DP229" s="124" t="n">
        <v>-393315.145446777</v>
      </c>
      <c r="DQ229" s="124" t="n">
        <v>-0.332547727928684</v>
      </c>
      <c r="DR229" s="124" t="n">
        <v>1346868.32827759</v>
      </c>
      <c r="DS229" s="124" t="n">
        <v>0.332547727928684</v>
      </c>
      <c r="DT229" s="124" t="n">
        <v>38565.78997802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015992.298248</v>
      </c>
      <c r="DA230" s="124" t="n">
        <v>4386871.07318115</v>
      </c>
      <c r="DB230" s="124" t="n">
        <v>3.59532467060396</v>
      </c>
      <c r="DC230" s="124" t="n">
        <v>117629121.225067</v>
      </c>
      <c r="DD230" s="124" t="n">
        <v>96.404675329396</v>
      </c>
      <c r="DE230" s="124" t="n">
        <v>797015.866699219</v>
      </c>
      <c r="DF230" s="124" t="s">
        <v>197</v>
      </c>
      <c r="DG230" s="124"/>
      <c r="DH230" s="124"/>
      <c r="DI230" s="124"/>
      <c r="DJ230" s="124"/>
      <c r="DK230" s="124"/>
      <c r="DL230" s="124"/>
      <c r="DM230" s="124"/>
      <c r="DN230" s="124"/>
      <c r="DO230" s="124" t="n">
        <v>953553.182830811</v>
      </c>
      <c r="DP230" s="124" t="n">
        <v>233124.805175781</v>
      </c>
      <c r="DQ230" s="124" t="n">
        <v>0.164247039626028</v>
      </c>
      <c r="DR230" s="124" t="n">
        <v>720428.377655029</v>
      </c>
      <c r="DS230" s="124" t="n">
        <v>-0.164247039626019</v>
      </c>
      <c r="DT230" s="124" t="n">
        <v>38565.78997802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015992.298248</v>
      </c>
      <c r="DA231" s="124" t="n">
        <v>1322593.3192749</v>
      </c>
      <c r="DB231" s="124" t="n">
        <v>1.08395079559902</v>
      </c>
      <c r="DC231" s="124" t="n">
        <v>120693398.978973</v>
      </c>
      <c r="DD231" s="124" t="n">
        <v>98.916049204401</v>
      </c>
      <c r="DE231" s="124" t="n">
        <v>797015.866699219</v>
      </c>
      <c r="DF231" s="124" t="s">
        <v>197</v>
      </c>
      <c r="DG231" s="124"/>
      <c r="DH231" s="124"/>
      <c r="DI231" s="124"/>
      <c r="DJ231" s="124"/>
      <c r="DK231" s="124"/>
      <c r="DL231" s="124"/>
      <c r="DM231" s="124"/>
      <c r="DN231" s="124"/>
      <c r="DO231" s="124" t="n">
        <v>953553.182830811</v>
      </c>
      <c r="DP231" s="124" t="n">
        <v>-58283.2802124023</v>
      </c>
      <c r="DQ231" s="124" t="n">
        <v>-0.056680939212481</v>
      </c>
      <c r="DR231" s="124" t="n">
        <v>1011836.46304321</v>
      </c>
      <c r="DS231" s="124" t="n">
        <v>0.0566809392124839</v>
      </c>
      <c r="DT231" s="124" t="n">
        <v>38565.78997802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015992.298248</v>
      </c>
      <c r="DA232" s="124" t="n">
        <v>920185.335754395</v>
      </c>
      <c r="DB232" s="124" t="n">
        <v>0.754151417713467</v>
      </c>
      <c r="DC232" s="124" t="n">
        <v>121095806.962494</v>
      </c>
      <c r="DD232" s="124" t="n">
        <v>99.2458485822865</v>
      </c>
      <c r="DE232" s="124" t="n">
        <v>797015.866699219</v>
      </c>
      <c r="DF232" s="124" t="s">
        <v>197</v>
      </c>
      <c r="DG232" s="124"/>
      <c r="DH232" s="124"/>
      <c r="DI232" s="124"/>
      <c r="DJ232" s="124"/>
      <c r="DK232" s="124"/>
      <c r="DL232" s="124"/>
      <c r="DM232" s="124"/>
      <c r="DN232" s="124"/>
      <c r="DO232" s="124" t="n">
        <v>953553.182830811</v>
      </c>
      <c r="DP232" s="124" t="n">
        <v>206811.135803223</v>
      </c>
      <c r="DQ232" s="124" t="n">
        <v>0.164890037252546</v>
      </c>
      <c r="DR232" s="124" t="n">
        <v>746742.047027588</v>
      </c>
      <c r="DS232" s="124" t="n">
        <v>-0.164890037252547</v>
      </c>
      <c r="DT232" s="124" t="n">
        <v>38565.78997802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015992.298248</v>
      </c>
      <c r="DA233" s="124" t="n">
        <v>2293911.9564209</v>
      </c>
      <c r="DB233" s="124" t="n">
        <v>1.88000926207591</v>
      </c>
      <c r="DC233" s="124" t="n">
        <v>119722080.341827</v>
      </c>
      <c r="DD233" s="124" t="n">
        <v>98.1199907379241</v>
      </c>
      <c r="DE233" s="124" t="n">
        <v>797015.866699219</v>
      </c>
      <c r="DF233" s="124" t="s">
        <v>197</v>
      </c>
      <c r="DG233" s="124"/>
      <c r="DH233" s="124"/>
      <c r="DI233" s="124"/>
      <c r="DJ233" s="124"/>
      <c r="DK233" s="124"/>
      <c r="DL233" s="124"/>
      <c r="DM233" s="124"/>
      <c r="DN233" s="124"/>
      <c r="DO233" s="124" t="n">
        <v>953553.182830811</v>
      </c>
      <c r="DP233" s="124" t="n">
        <v>-368877.451904297</v>
      </c>
      <c r="DQ233" s="124" t="n">
        <v>-0.319508133890783</v>
      </c>
      <c r="DR233" s="124" t="n">
        <v>1322430.63473511</v>
      </c>
      <c r="DS233" s="124" t="n">
        <v>0.319508133890778</v>
      </c>
      <c r="DT233" s="124" t="n">
        <v>38565.78997802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015992.298248</v>
      </c>
      <c r="DA234" s="124" t="n">
        <v>679490.648925781</v>
      </c>
      <c r="DB234" s="124" t="n">
        <v>0.556886549154046</v>
      </c>
      <c r="DC234" s="124" t="n">
        <v>121336501.649323</v>
      </c>
      <c r="DD234" s="124" t="n">
        <v>99.443113450846</v>
      </c>
      <c r="DE234" s="124" t="n">
        <v>797015.866699219</v>
      </c>
      <c r="DF234" s="124" t="s">
        <v>197</v>
      </c>
      <c r="DG234" s="124"/>
      <c r="DH234" s="124"/>
      <c r="DI234" s="124"/>
      <c r="DJ234" s="124"/>
      <c r="DK234" s="124"/>
      <c r="DL234" s="124"/>
      <c r="DM234" s="124"/>
      <c r="DN234" s="124"/>
      <c r="DO234" s="124" t="n">
        <v>953553.182830811</v>
      </c>
      <c r="DP234" s="124" t="n">
        <v>-255453.696105957</v>
      </c>
      <c r="DQ234" s="124" t="n">
        <v>-0.215396209943835</v>
      </c>
      <c r="DR234" s="124" t="n">
        <v>1209006.87893677</v>
      </c>
      <c r="DS234" s="124" t="n">
        <v>0.215396209943833</v>
      </c>
      <c r="DT234" s="124" t="n">
        <v>38565.78997802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015992.298248</v>
      </c>
      <c r="DA235" s="124" t="n">
        <v>842364.656616211</v>
      </c>
      <c r="DB235" s="124" t="n">
        <v>0.690372336240308</v>
      </c>
      <c r="DC235" s="124" t="n">
        <v>121173627.641632</v>
      </c>
      <c r="DD235" s="124" t="n">
        <v>99.3096276637597</v>
      </c>
      <c r="DE235" s="124" t="n">
        <v>797015.866699219</v>
      </c>
      <c r="DF235" s="124" t="s">
        <v>197</v>
      </c>
      <c r="DG235" s="124"/>
      <c r="DH235" s="124"/>
      <c r="DI235" s="124"/>
      <c r="DJ235" s="124"/>
      <c r="DK235" s="124"/>
      <c r="DL235" s="124"/>
      <c r="DM235" s="124"/>
      <c r="DN235" s="124"/>
      <c r="DO235" s="124" t="n">
        <v>953553.182830811</v>
      </c>
      <c r="DP235" s="124" t="n">
        <v>27184.969543457</v>
      </c>
      <c r="DQ235" s="124" t="n">
        <v>0.0170175839082615</v>
      </c>
      <c r="DR235" s="124" t="n">
        <v>926368.213287354</v>
      </c>
      <c r="DS235" s="124" t="n">
        <v>-0.017017583908256</v>
      </c>
      <c r="DT235" s="124" t="n">
        <v>38565.78997802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015992.298248</v>
      </c>
      <c r="DA236" s="124" t="n">
        <v>348147.307739258</v>
      </c>
      <c r="DB236" s="124" t="n">
        <v>0.285329243471846</v>
      </c>
      <c r="DC236" s="124" t="n">
        <v>121667844.990509</v>
      </c>
      <c r="DD236" s="124" t="n">
        <v>99.7146707565282</v>
      </c>
      <c r="DE236" s="124" t="n">
        <v>797015.866699219</v>
      </c>
      <c r="DF236" s="124" t="s">
        <v>197</v>
      </c>
      <c r="DG236" s="124"/>
      <c r="DH236" s="124"/>
      <c r="DI236" s="124"/>
      <c r="DJ236" s="124"/>
      <c r="DK236" s="124"/>
      <c r="DL236" s="124"/>
      <c r="DM236" s="124"/>
      <c r="DN236" s="124"/>
      <c r="DO236" s="124" t="n">
        <v>953553.182830811</v>
      </c>
      <c r="DP236" s="124" t="n">
        <v>41368.8856201172</v>
      </c>
      <c r="DQ236" s="124" t="n">
        <v>0.0319241209906553</v>
      </c>
      <c r="DR236" s="124" t="n">
        <v>912184.297210693</v>
      </c>
      <c r="DS236" s="124" t="n">
        <v>-0.0319241209906522</v>
      </c>
      <c r="DT236" s="124" t="n">
        <v>38565.78997802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015992.298248</v>
      </c>
      <c r="DA237" s="124" t="n">
        <v>763536.436157227</v>
      </c>
      <c r="DB237" s="124" t="n">
        <v>0.625767509467846</v>
      </c>
      <c r="DC237" s="124" t="n">
        <v>121252455.862091</v>
      </c>
      <c r="DD237" s="124" t="n">
        <v>99.3742324905322</v>
      </c>
      <c r="DE237" s="124" t="n">
        <v>797015.866699219</v>
      </c>
      <c r="DF237" s="124" t="s">
        <v>197</v>
      </c>
      <c r="DG237" s="124"/>
      <c r="DH237" s="124"/>
      <c r="DI237" s="124"/>
      <c r="DJ237" s="124"/>
      <c r="DK237" s="124"/>
      <c r="DL237" s="124"/>
      <c r="DM237" s="124"/>
      <c r="DN237" s="124"/>
      <c r="DO237" s="124" t="n">
        <v>953553.182830811</v>
      </c>
      <c r="DP237" s="124" t="n">
        <v>32130.3489990234</v>
      </c>
      <c r="DQ237" s="124" t="n">
        <v>0.0216114289341456</v>
      </c>
      <c r="DR237" s="124" t="n">
        <v>921422.833831787</v>
      </c>
      <c r="DS237" s="124" t="n">
        <v>-0.0216114289341505</v>
      </c>
      <c r="DT237" s="124" t="n">
        <v>38565.78997802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015992.298248</v>
      </c>
      <c r="DA238" s="124" t="n">
        <v>908440.450927734</v>
      </c>
      <c r="DB238" s="124" t="n">
        <v>0.744525724715822</v>
      </c>
      <c r="DC238" s="124" t="n">
        <v>121107551.847321</v>
      </c>
      <c r="DD238" s="124" t="n">
        <v>99.2554742752842</v>
      </c>
      <c r="DE238" s="124" t="n">
        <v>797015.866699219</v>
      </c>
      <c r="DF238" s="124" t="s">
        <v>197</v>
      </c>
      <c r="DG238" s="124"/>
      <c r="DH238" s="124"/>
      <c r="DI238" s="124"/>
      <c r="DJ238" s="124"/>
      <c r="DK238" s="124"/>
      <c r="DL238" s="124"/>
      <c r="DM238" s="124"/>
      <c r="DN238" s="124"/>
      <c r="DO238" s="124" t="n">
        <v>953553.182830811</v>
      </c>
      <c r="DP238" s="124" t="n">
        <v>45233.5182495117</v>
      </c>
      <c r="DQ238" s="124" t="n">
        <v>0.0314995053652718</v>
      </c>
      <c r="DR238" s="124" t="n">
        <v>908319.664581299</v>
      </c>
      <c r="DS238" s="124" t="n">
        <v>-0.0314995053652751</v>
      </c>
      <c r="DT238" s="124" t="n">
        <v>38565.78997802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015992.298248</v>
      </c>
      <c r="DA239" s="124" t="n">
        <v>809100.74798584</v>
      </c>
      <c r="DB239" s="124" t="n">
        <v>0.663110410976394</v>
      </c>
      <c r="DC239" s="124" t="n">
        <v>121206891.550262</v>
      </c>
      <c r="DD239" s="124" t="n">
        <v>99.3368895890236</v>
      </c>
      <c r="DE239" s="124" t="n">
        <v>797015.866699219</v>
      </c>
      <c r="DF239" s="124" t="s">
        <v>197</v>
      </c>
      <c r="DG239" s="124"/>
      <c r="DH239" s="124"/>
      <c r="DI239" s="124"/>
      <c r="DJ239" s="124"/>
      <c r="DK239" s="124"/>
      <c r="DL239" s="124"/>
      <c r="DM239" s="124"/>
      <c r="DN239" s="124"/>
      <c r="DO239" s="124" t="n">
        <v>953553.182830811</v>
      </c>
      <c r="DP239" s="124" t="n">
        <v>4254.91223144531</v>
      </c>
      <c r="DQ239" s="124" t="n">
        <v>-0.001708373144647</v>
      </c>
      <c r="DR239" s="124" t="n">
        <v>949298.270599365</v>
      </c>
      <c r="DS239" s="124" t="n">
        <v>0.00170837314463768</v>
      </c>
      <c r="DT239" s="124" t="n">
        <v>38565.78997802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015992.298248</v>
      </c>
      <c r="DA240" s="124" t="n">
        <v>1416621.08319092</v>
      </c>
      <c r="DB240" s="124" t="n">
        <v>1.16101263162965</v>
      </c>
      <c r="DC240" s="124" t="n">
        <v>120599371.215057</v>
      </c>
      <c r="DD240" s="124" t="n">
        <v>98.8389873683704</v>
      </c>
      <c r="DE240" s="124" t="n">
        <v>797015.866699219</v>
      </c>
      <c r="DF240" s="124" t="s">
        <v>197</v>
      </c>
      <c r="DG240" s="124"/>
      <c r="DH240" s="124"/>
      <c r="DI240" s="124"/>
      <c r="DJ240" s="124"/>
      <c r="DK240" s="124"/>
      <c r="DL240" s="124"/>
      <c r="DM240" s="124"/>
      <c r="DN240" s="124"/>
      <c r="DO240" s="124" t="n">
        <v>953553.182830811</v>
      </c>
      <c r="DP240" s="124" t="n">
        <v>64604.7933959961</v>
      </c>
      <c r="DQ240" s="124" t="n">
        <v>0.0442200907937977</v>
      </c>
      <c r="DR240" s="124" t="n">
        <v>888948.389434815</v>
      </c>
      <c r="DS240" s="124" t="n">
        <v>-0.0442200907938002</v>
      </c>
      <c r="DT240" s="124" t="n">
        <v>38565.78997802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015992.298248</v>
      </c>
      <c r="DA241" s="124" t="n">
        <v>443445.227539063</v>
      </c>
      <c r="DB241" s="124" t="n">
        <v>0.36343205442704</v>
      </c>
      <c r="DC241" s="124" t="n">
        <v>121572547.070709</v>
      </c>
      <c r="DD241" s="124" t="n">
        <v>99.636567945573</v>
      </c>
      <c r="DE241" s="124" t="n">
        <v>797015.866699219</v>
      </c>
      <c r="DF241" s="124" t="s">
        <v>197</v>
      </c>
      <c r="DG241" s="124"/>
      <c r="DH241" s="124"/>
      <c r="DI241" s="124"/>
      <c r="DJ241" s="124"/>
      <c r="DK241" s="124"/>
      <c r="DL241" s="124"/>
      <c r="DM241" s="124"/>
      <c r="DN241" s="124"/>
      <c r="DO241" s="124" t="n">
        <v>953553.182830811</v>
      </c>
      <c r="DP241" s="124" t="n">
        <v>-56344.6935424805</v>
      </c>
      <c r="DQ241" s="124" t="n">
        <v>-0.0494044328711035</v>
      </c>
      <c r="DR241" s="124" t="n">
        <v>1009897.87637329</v>
      </c>
      <c r="DS241" s="124" t="n">
        <v>0.0494044328710999</v>
      </c>
      <c r="DT241" s="124" t="n">
        <v>38565.78997802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015992.298248</v>
      </c>
      <c r="DA242" s="124" t="n">
        <v>761520.502075195</v>
      </c>
      <c r="DB242" s="124" t="n">
        <v>0.62411532105872</v>
      </c>
      <c r="DC242" s="124" t="n">
        <v>121254471.796173</v>
      </c>
      <c r="DD242" s="124" t="n">
        <v>99.3758846789413</v>
      </c>
      <c r="DE242" s="124" t="n">
        <v>797015.866699219</v>
      </c>
      <c r="DF242" s="124" t="s">
        <v>197</v>
      </c>
      <c r="DG242" s="124"/>
      <c r="DH242" s="124"/>
      <c r="DI242" s="124"/>
      <c r="DJ242" s="124"/>
      <c r="DK242" s="124"/>
      <c r="DL242" s="124"/>
      <c r="DM242" s="124"/>
      <c r="DN242" s="124"/>
      <c r="DO242" s="124" t="n">
        <v>953553.182830811</v>
      </c>
      <c r="DP242" s="124" t="n">
        <v>-126893.051269531</v>
      </c>
      <c r="DQ242" s="124" t="n">
        <v>-0.109732071936343</v>
      </c>
      <c r="DR242" s="124" t="n">
        <v>1080446.23410034</v>
      </c>
      <c r="DS242" s="124" t="n">
        <v>0.109732071936335</v>
      </c>
      <c r="DT242" s="124" t="n">
        <v>38565.78997802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015992.298248</v>
      </c>
      <c r="DA243" s="124" t="n">
        <v>2807378.17663574</v>
      </c>
      <c r="DB243" s="124" t="n">
        <v>2.30082805028833</v>
      </c>
      <c r="DC243" s="124" t="n">
        <v>119208614.121613</v>
      </c>
      <c r="DD243" s="124" t="n">
        <v>97.6991719497117</v>
      </c>
      <c r="DE243" s="124" t="n">
        <v>797015.866699219</v>
      </c>
      <c r="DF243" s="124" t="s">
        <v>197</v>
      </c>
      <c r="DG243" s="124"/>
      <c r="DH243" s="124"/>
      <c r="DI243" s="124"/>
      <c r="DJ243" s="124"/>
      <c r="DK243" s="124"/>
      <c r="DL243" s="124"/>
      <c r="DM243" s="124"/>
      <c r="DN243" s="124"/>
      <c r="DO243" s="124" t="n">
        <v>953553.182830811</v>
      </c>
      <c r="DP243" s="124" t="n">
        <v>-200685.049499512</v>
      </c>
      <c r="DQ243" s="124" t="n">
        <v>-0.183892436193406</v>
      </c>
      <c r="DR243" s="124" t="n">
        <v>1154238.23233032</v>
      </c>
      <c r="DS243" s="124" t="n">
        <v>0.183892436193403</v>
      </c>
      <c r="DT243" s="124" t="n">
        <v>38565.78997802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015992.298248</v>
      </c>
      <c r="DA244" s="124" t="n">
        <v>1773214.80072021</v>
      </c>
      <c r="DB244" s="124" t="n">
        <v>1.45326425439862</v>
      </c>
      <c r="DC244" s="124" t="n">
        <v>120242777.497528</v>
      </c>
      <c r="DD244" s="124" t="n">
        <v>98.5467357456014</v>
      </c>
      <c r="DE244" s="124" t="n">
        <v>797015.866699219</v>
      </c>
      <c r="DF244" s="124" t="s">
        <v>197</v>
      </c>
      <c r="DG244" s="124"/>
      <c r="DH244" s="124"/>
      <c r="DI244" s="124"/>
      <c r="DJ244" s="124"/>
      <c r="DK244" s="124"/>
      <c r="DL244" s="124"/>
      <c r="DM244" s="124"/>
      <c r="DN244" s="124"/>
      <c r="DO244" s="124" t="n">
        <v>953553.182830811</v>
      </c>
      <c r="DP244" s="124" t="n">
        <v>-237679.911132813</v>
      </c>
      <c r="DQ244" s="124" t="n">
        <v>-0.207775062623482</v>
      </c>
      <c r="DR244" s="124" t="n">
        <v>1191233.09396362</v>
      </c>
      <c r="DS244" s="124" t="n">
        <v>0.207775062623483</v>
      </c>
      <c r="DT244" s="124" t="n">
        <v>38565.78997802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015992.298248</v>
      </c>
      <c r="DA245" s="124" t="n">
        <v>798963.389892578</v>
      </c>
      <c r="DB245" s="124" t="n">
        <v>0.654802190142126</v>
      </c>
      <c r="DC245" s="124" t="n">
        <v>121217028.908356</v>
      </c>
      <c r="DD245" s="124" t="n">
        <v>99.3451978098579</v>
      </c>
      <c r="DE245" s="124" t="n">
        <v>797015.866699219</v>
      </c>
      <c r="DF245" s="124" t="s">
        <v>197</v>
      </c>
      <c r="DG245" s="124"/>
      <c r="DH245" s="124"/>
      <c r="DI245" s="124"/>
      <c r="DJ245" s="124"/>
      <c r="DK245" s="124"/>
      <c r="DL245" s="124"/>
      <c r="DM245" s="124"/>
      <c r="DN245" s="124"/>
      <c r="DO245" s="124" t="n">
        <v>953553.182830811</v>
      </c>
      <c r="DP245" s="124" t="n">
        <v>-53783.7423706055</v>
      </c>
      <c r="DQ245" s="124" t="n">
        <v>-0.0495840245203741</v>
      </c>
      <c r="DR245" s="124" t="n">
        <v>1007336.92520142</v>
      </c>
      <c r="DS245" s="124" t="n">
        <v>0.0495840245203851</v>
      </c>
      <c r="DT245" s="124" t="n">
        <v>38565.78997802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015992.298248</v>
      </c>
      <c r="DA246" s="124" t="n">
        <v>2401276.61895752</v>
      </c>
      <c r="DB246" s="124" t="n">
        <v>1.96800154941001</v>
      </c>
      <c r="DC246" s="124" t="n">
        <v>119614715.679291</v>
      </c>
      <c r="DD246" s="124" t="n">
        <v>98.03199845059</v>
      </c>
      <c r="DE246" s="124" t="n">
        <v>797015.866699219</v>
      </c>
      <c r="DF246" s="124" t="s">
        <v>197</v>
      </c>
      <c r="DG246" s="124"/>
      <c r="DH246" s="124"/>
      <c r="DI246" s="124"/>
      <c r="DJ246" s="124"/>
      <c r="DK246" s="124"/>
      <c r="DL246" s="124"/>
      <c r="DM246" s="124"/>
      <c r="DN246" s="124"/>
      <c r="DO246" s="124" t="n">
        <v>953553.182830811</v>
      </c>
      <c r="DP246" s="124" t="n">
        <v>-77749.5059204102</v>
      </c>
      <c r="DQ246" s="124" t="n">
        <v>-0.0797236930283172</v>
      </c>
      <c r="DR246" s="124" t="n">
        <v>1031302.68875122</v>
      </c>
      <c r="DS246" s="124" t="n">
        <v>0.0797236930283134</v>
      </c>
      <c r="DT246" s="124" t="n">
        <v>38565.78997802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015992.298248</v>
      </c>
      <c r="DA247" s="124" t="n">
        <v>6295058.65643311</v>
      </c>
      <c r="DB247" s="124" t="n">
        <v>5.15920785289018</v>
      </c>
      <c r="DC247" s="124" t="n">
        <v>115720933.641815</v>
      </c>
      <c r="DD247" s="124" t="n">
        <v>94.8407921471098</v>
      </c>
      <c r="DE247" s="124" t="n">
        <v>797015.866699219</v>
      </c>
      <c r="DF247" s="124" t="s">
        <v>197</v>
      </c>
      <c r="DG247" s="124"/>
      <c r="DH247" s="124"/>
      <c r="DI247" s="124"/>
      <c r="DJ247" s="124"/>
      <c r="DK247" s="124"/>
      <c r="DL247" s="124"/>
      <c r="DM247" s="124"/>
      <c r="DN247" s="124"/>
      <c r="DO247" s="124" t="n">
        <v>953553.182830811</v>
      </c>
      <c r="DP247" s="124" t="n">
        <v>364963.157775879</v>
      </c>
      <c r="DQ247" s="124" t="n">
        <v>0.260830171102652</v>
      </c>
      <c r="DR247" s="124" t="n">
        <v>588590.025054932</v>
      </c>
      <c r="DS247" s="124" t="n">
        <v>-0.26083017110264</v>
      </c>
      <c r="DT247" s="124" t="n">
        <v>38565.78997802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015992.298248</v>
      </c>
      <c r="DA248" s="124" t="n">
        <v>818091.316467285</v>
      </c>
      <c r="DB248" s="124" t="n">
        <v>0.670478763527648</v>
      </c>
      <c r="DC248" s="124" t="n">
        <v>121197900.981781</v>
      </c>
      <c r="DD248" s="124" t="n">
        <v>99.3295212364724</v>
      </c>
      <c r="DE248" s="124" t="n">
        <v>797015.866699219</v>
      </c>
      <c r="DF248" s="124" t="s">
        <v>197</v>
      </c>
      <c r="DG248" s="124"/>
      <c r="DH248" s="124"/>
      <c r="DI248" s="124"/>
      <c r="DJ248" s="124"/>
      <c r="DK248" s="124"/>
      <c r="DL248" s="124"/>
      <c r="DM248" s="124"/>
      <c r="DN248" s="124"/>
      <c r="DO248" s="124" t="n">
        <v>953553.182830811</v>
      </c>
      <c r="DP248" s="124" t="n">
        <v>167043.433898926</v>
      </c>
      <c r="DQ248" s="124" t="n">
        <v>0.132700169832151</v>
      </c>
      <c r="DR248" s="124" t="n">
        <v>786509.748931885</v>
      </c>
      <c r="DS248" s="124" t="n">
        <v>-0.132700169832162</v>
      </c>
      <c r="DT248" s="124" t="n">
        <v>38565.78997802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015992.298248</v>
      </c>
      <c r="DA249" s="124" t="n">
        <v>874494.269226074</v>
      </c>
      <c r="DB249" s="124" t="n">
        <v>0.716704632527607</v>
      </c>
      <c r="DC249" s="124" t="n">
        <v>121141498.029022</v>
      </c>
      <c r="DD249" s="124" t="n">
        <v>99.2832953674724</v>
      </c>
      <c r="DE249" s="124" t="n">
        <v>797015.866699219</v>
      </c>
      <c r="DF249" s="124" t="s">
        <v>197</v>
      </c>
      <c r="DG249" s="124"/>
      <c r="DH249" s="124"/>
      <c r="DI249" s="124"/>
      <c r="DJ249" s="124"/>
      <c r="DK249" s="124"/>
      <c r="DL249" s="124"/>
      <c r="DM249" s="124"/>
      <c r="DN249" s="124"/>
      <c r="DO249" s="124" t="n">
        <v>953553.182830811</v>
      </c>
      <c r="DP249" s="124" t="n">
        <v>70378.3698730469</v>
      </c>
      <c r="DQ249" s="124" t="n">
        <v>0.0524887904971936</v>
      </c>
      <c r="DR249" s="124" t="n">
        <v>883174.812957764</v>
      </c>
      <c r="DS249" s="124" t="n">
        <v>-0.0524887904971934</v>
      </c>
      <c r="DT249" s="124" t="n">
        <v>38565.78997802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015992.298248</v>
      </c>
      <c r="DA250" s="124" t="n">
        <v>1452296.27020264</v>
      </c>
      <c r="DB250" s="124" t="n">
        <v>1.19025075553435</v>
      </c>
      <c r="DC250" s="124" t="n">
        <v>120563696.028046</v>
      </c>
      <c r="DD250" s="124" t="n">
        <v>98.8097492444657</v>
      </c>
      <c r="DE250" s="124" t="n">
        <v>797015.866699219</v>
      </c>
      <c r="DF250" s="124" t="s">
        <v>197</v>
      </c>
      <c r="DG250" s="124"/>
      <c r="DH250" s="124"/>
      <c r="DI250" s="124"/>
      <c r="DJ250" s="124"/>
      <c r="DK250" s="124"/>
      <c r="DL250" s="124"/>
      <c r="DM250" s="124"/>
      <c r="DN250" s="124"/>
      <c r="DO250" s="124" t="n">
        <v>953553.182830811</v>
      </c>
      <c r="DP250" s="124" t="n">
        <v>-165097.003845215</v>
      </c>
      <c r="DQ250" s="124" t="n">
        <v>-0.145748490694179</v>
      </c>
      <c r="DR250" s="124" t="n">
        <v>1118650.18667603</v>
      </c>
      <c r="DS250" s="124" t="n">
        <v>0.145748490694174</v>
      </c>
      <c r="DT250" s="124" t="n">
        <v>38565.78997802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015992.298248</v>
      </c>
      <c r="DA251" s="124" t="n">
        <v>2960317.80133057</v>
      </c>
      <c r="DB251" s="124" t="n">
        <v>2.42617196776514</v>
      </c>
      <c r="DC251" s="124" t="n">
        <v>119055674.496918</v>
      </c>
      <c r="DD251" s="124" t="n">
        <v>97.5738280322349</v>
      </c>
      <c r="DE251" s="124" t="n">
        <v>797015.866699219</v>
      </c>
      <c r="DF251" s="124" t="s">
        <v>197</v>
      </c>
      <c r="DG251" s="124"/>
      <c r="DH251" s="124"/>
      <c r="DI251" s="124"/>
      <c r="DJ251" s="124"/>
      <c r="DK251" s="124"/>
      <c r="DL251" s="124"/>
      <c r="DM251" s="124"/>
      <c r="DN251" s="124"/>
      <c r="DO251" s="124" t="n">
        <v>953553.182830811</v>
      </c>
      <c r="DP251" s="124" t="n">
        <v>-324515.68145752</v>
      </c>
      <c r="DQ251" s="124" t="n">
        <v>-0.287166295357434</v>
      </c>
      <c r="DR251" s="124" t="n">
        <v>1278068.86428833</v>
      </c>
      <c r="DS251" s="124" t="n">
        <v>0.287166295357437</v>
      </c>
      <c r="DT251" s="124" t="n">
        <v>38565.78997802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015992.298248</v>
      </c>
      <c r="DA252" s="124" t="n">
        <v>12192709.1501465</v>
      </c>
      <c r="DB252" s="124" t="n">
        <v>9.99271400452441</v>
      </c>
      <c r="DC252" s="124" t="n">
        <v>109823283.148102</v>
      </c>
      <c r="DD252" s="124" t="n">
        <v>90.0072859954756</v>
      </c>
      <c r="DE252" s="124" t="n">
        <v>797015.866699219</v>
      </c>
      <c r="DF252" s="124" t="s">
        <v>197</v>
      </c>
      <c r="DG252" s="124"/>
      <c r="DH252" s="124"/>
      <c r="DI252" s="124"/>
      <c r="DJ252" s="124"/>
      <c r="DK252" s="124"/>
      <c r="DL252" s="124"/>
      <c r="DM252" s="124"/>
      <c r="DN252" s="124"/>
      <c r="DO252" s="124" t="n">
        <v>953553.182830811</v>
      </c>
      <c r="DP252" s="124" t="n">
        <v>-538057.137451172</v>
      </c>
      <c r="DQ252" s="124" t="n">
        <v>-0.523153989396072</v>
      </c>
      <c r="DR252" s="124" t="n">
        <v>1491610.32028198</v>
      </c>
      <c r="DS252" s="124" t="n">
        <v>0.523153989396064</v>
      </c>
      <c r="DT252" s="124" t="n">
        <v>38565.78997802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56167.88312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015992.298248</v>
      </c>
      <c r="DA253" s="124" t="n">
        <v>24630405.1653442</v>
      </c>
      <c r="DB253" s="124" t="n">
        <v>20.1862105953613</v>
      </c>
      <c r="DC253" s="124" t="n">
        <v>97385587.1329041</v>
      </c>
      <c r="DD253" s="124" t="n">
        <v>79.8137894046387</v>
      </c>
      <c r="DE253" s="124" t="n">
        <v>797015.866699219</v>
      </c>
      <c r="DF253" s="124" t="s">
        <v>231</v>
      </c>
      <c r="DG253" s="124" t="n">
        <v>86.497996629406</v>
      </c>
      <c r="DH253" s="124" t="n">
        <v>106821.840026855</v>
      </c>
      <c r="DI253" s="124"/>
      <c r="DJ253" s="124" t="n">
        <v>6356167.883125</v>
      </c>
      <c r="DK253" s="124"/>
      <c r="DL253" s="124" t="n">
        <v>46.4087885835752</v>
      </c>
      <c r="DM253" s="124" t="n">
        <v>2229274.45950513</v>
      </c>
      <c r="DN253" s="124"/>
      <c r="DO253" s="124" t="n">
        <v>953553.182830811</v>
      </c>
      <c r="DP253" s="124" t="n">
        <v>456443.314697266</v>
      </c>
      <c r="DQ253" s="124" t="n">
        <v>0.218033820399587</v>
      </c>
      <c r="DR253" s="124" t="n">
        <v>497109.868133545</v>
      </c>
      <c r="DS253" s="124" t="n">
        <v>-0.218033820399583</v>
      </c>
      <c r="DT253" s="124" t="n">
        <v>38565.7899780273</v>
      </c>
      <c r="DU253" s="124"/>
      <c r="DV253" s="124" t="n">
        <v>-0.277159328126174</v>
      </c>
      <c r="DW253" s="124" t="n">
        <v>8354.72113037109</v>
      </c>
      <c r="DX253" s="124"/>
      <c r="DY253" s="124" t="n">
        <v>168789.7475</v>
      </c>
      <c r="DZ253" s="124"/>
      <c r="EA253" s="124" t="n">
        <v>-1.12271179518374</v>
      </c>
      <c r="EB253" s="124"/>
      <c r="EC253" s="125" t="n">
        <f aca="false">IF(AND(CV253=CW253,CV253&lt;&gt;"",DJ253&lt;&gt;""),IF(AND(ISERROR(FIND("NeighMkt",$CX$101))=FALSE(),LEFT($CW$110,10)="ALL OUTLET"),DJ253-IF(ISERROR(VLOOKUP(CV253,$CA$112:$DK$300,36,FALSE()))=TRUE(),0,IF(VLOOKUP(CV253,$CA$112:$DK$300,36,FALSE())="",0,VLOOKUP(CV253,$CA$112:$DK$300,36,FALSE()))),DJ253),"")</f>
        <v>6356167.8831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68789.74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0720414372713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015992.298248</v>
      </c>
      <c r="DA254" s="124" t="n">
        <v>2735053.5682373</v>
      </c>
      <c r="DB254" s="124" t="n">
        <v>2.24155335437662</v>
      </c>
      <c r="DC254" s="124" t="n">
        <v>119280938.730011</v>
      </c>
      <c r="DD254" s="124" t="n">
        <v>97.7584466456234</v>
      </c>
      <c r="DE254" s="124" t="n">
        <v>797015.866699219</v>
      </c>
      <c r="DF254" s="124" t="s">
        <v>231</v>
      </c>
      <c r="DG254" s="124"/>
      <c r="DH254" s="124"/>
      <c r="DI254" s="124"/>
      <c r="DJ254" s="124"/>
      <c r="DK254" s="124"/>
      <c r="DL254" s="124" t="n">
        <v>20.6344408076781</v>
      </c>
      <c r="DM254" s="124" t="n">
        <v>199259.895788892</v>
      </c>
      <c r="DN254" s="124"/>
      <c r="DO254" s="124" t="n">
        <v>953553.182830811</v>
      </c>
      <c r="DP254" s="124" t="n">
        <v>119850.487548828</v>
      </c>
      <c r="DQ254" s="124" t="n">
        <v>0.0813432183531631</v>
      </c>
      <c r="DR254" s="124" t="n">
        <v>833702.695281982</v>
      </c>
      <c r="DS254" s="124" t="n">
        <v>-0.0813432183531546</v>
      </c>
      <c r="DT254" s="124" t="n">
        <v>38565.7899780273</v>
      </c>
      <c r="DU254" s="124"/>
      <c r="DV254" s="124"/>
      <c r="DW254" s="124"/>
      <c r="DX254" s="124"/>
      <c r="DY254" s="124"/>
      <c r="DZ254" s="124"/>
      <c r="EA254" s="124" t="n">
        <v>-6.338792508798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015992.298248</v>
      </c>
      <c r="DA255" s="124" t="n">
        <v>3470652.88513184</v>
      </c>
      <c r="DB255" s="124" t="n">
        <v>2.84442458710526</v>
      </c>
      <c r="DC255" s="124" t="n">
        <v>118545339.413116</v>
      </c>
      <c r="DD255" s="124" t="n">
        <v>97.1555754128947</v>
      </c>
      <c r="DE255" s="124" t="n">
        <v>797015.866699219</v>
      </c>
      <c r="DF255" s="124" t="s">
        <v>231</v>
      </c>
      <c r="DG255" s="124"/>
      <c r="DH255" s="124"/>
      <c r="DI255" s="124"/>
      <c r="DJ255" s="124"/>
      <c r="DK255" s="124"/>
      <c r="DL255" s="124" t="n">
        <v>11.6003542682754</v>
      </c>
      <c r="DM255" s="124" t="n">
        <v>186458.282731314</v>
      </c>
      <c r="DN255" s="124"/>
      <c r="DO255" s="124" t="n">
        <v>953553.182830811</v>
      </c>
      <c r="DP255" s="124" t="n">
        <v>-18360.9907836914</v>
      </c>
      <c r="DQ255" s="124" t="n">
        <v>-0.0375707711653592</v>
      </c>
      <c r="DR255" s="124" t="n">
        <v>971914.173614502</v>
      </c>
      <c r="DS255" s="124" t="n">
        <v>0.037570771165349</v>
      </c>
      <c r="DT255" s="124" t="n">
        <v>38565.7899780273</v>
      </c>
      <c r="DU255" s="124"/>
      <c r="DV255" s="124"/>
      <c r="DW255" s="124"/>
      <c r="DX255" s="124"/>
      <c r="DY255" s="124"/>
      <c r="DZ255" s="124"/>
      <c r="EA255" s="124" t="n">
        <v>-3.1583772405103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015992.298248</v>
      </c>
      <c r="DA256" s="124" t="n">
        <v>1464768.37475586</v>
      </c>
      <c r="DB256" s="124" t="n">
        <v>1.2004724521483</v>
      </c>
      <c r="DC256" s="124" t="n">
        <v>120551223.923492</v>
      </c>
      <c r="DD256" s="124" t="n">
        <v>98.7995275478517</v>
      </c>
      <c r="DE256" s="124" t="n">
        <v>797015.866699219</v>
      </c>
      <c r="DF256" s="124" t="s">
        <v>231</v>
      </c>
      <c r="DG256" s="124"/>
      <c r="DH256" s="124"/>
      <c r="DI256" s="124"/>
      <c r="DJ256" s="124"/>
      <c r="DK256" s="124"/>
      <c r="DL256" s="124" t="n">
        <v>26.0865548367973</v>
      </c>
      <c r="DM256" s="124" t="n">
        <v>273030.352304445</v>
      </c>
      <c r="DN256" s="124"/>
      <c r="DO256" s="124" t="n">
        <v>953553.182830811</v>
      </c>
      <c r="DP256" s="124" t="n">
        <v>40297.8226928711</v>
      </c>
      <c r="DQ256" s="124" t="n">
        <v>0.0238312391747688</v>
      </c>
      <c r="DR256" s="124" t="n">
        <v>913255.36013794</v>
      </c>
      <c r="DS256" s="124" t="n">
        <v>-0.0238312391747684</v>
      </c>
      <c r="DT256" s="124" t="n">
        <v>38565.7899780273</v>
      </c>
      <c r="DU256" s="124"/>
      <c r="DV256" s="124"/>
      <c r="DW256" s="124"/>
      <c r="DX256" s="124"/>
      <c r="DY256" s="124"/>
      <c r="DZ256" s="124"/>
      <c r="EA256" s="124" t="n">
        <v>5.3379262848446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0</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015992.298248</v>
      </c>
      <c r="DA257" s="124" t="n">
        <v>3348658.02789307</v>
      </c>
      <c r="DB257" s="124" t="n">
        <v>2.74444190865392</v>
      </c>
      <c r="DC257" s="124" t="n">
        <v>118667334.270355</v>
      </c>
      <c r="DD257" s="124" t="n">
        <v>97.2555580913461</v>
      </c>
      <c r="DE257" s="124" t="n">
        <v>797015.866699219</v>
      </c>
      <c r="DF257" s="124" t="s">
        <v>231</v>
      </c>
      <c r="DG257" s="124"/>
      <c r="DH257" s="124"/>
      <c r="DI257" s="124"/>
      <c r="DJ257" s="124"/>
      <c r="DK257" s="124"/>
      <c r="DL257" s="124" t="n">
        <v>31.8630217050079</v>
      </c>
      <c r="DM257" s="124" t="n">
        <v>436251.01249626</v>
      </c>
      <c r="DN257" s="124"/>
      <c r="DO257" s="124" t="n">
        <v>953553.182830811</v>
      </c>
      <c r="DP257" s="124" t="n">
        <v>513725.800964355</v>
      </c>
      <c r="DQ257" s="124" t="n">
        <v>0.402731095917059</v>
      </c>
      <c r="DR257" s="124" t="n">
        <v>439827.381866455</v>
      </c>
      <c r="DS257" s="124" t="n">
        <v>-0.402731095917062</v>
      </c>
      <c r="DT257" s="124" t="n">
        <v>38565.7899780273</v>
      </c>
      <c r="DU257" s="124"/>
      <c r="DV257" s="124"/>
      <c r="DW257" s="124"/>
      <c r="DX257" s="124"/>
      <c r="DY257" s="124"/>
      <c r="DZ257" s="124"/>
      <c r="EA257" s="124" t="n">
        <v>-1.8580792202752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015992.298248</v>
      </c>
      <c r="DA258" s="124" t="n">
        <v>81196264.0649719</v>
      </c>
      <c r="DB258" s="124" t="n">
        <v>66.5455917176011</v>
      </c>
      <c r="DC258" s="124" t="n">
        <v>40819728.2332764</v>
      </c>
      <c r="DD258" s="124" t="n">
        <v>33.4544082823989</v>
      </c>
      <c r="DE258" s="124" t="n">
        <v>797015.866699219</v>
      </c>
      <c r="DF258" s="124" t="s">
        <v>237</v>
      </c>
      <c r="DG258" s="124"/>
      <c r="DH258" s="124"/>
      <c r="DI258" s="124"/>
      <c r="DJ258" s="124"/>
      <c r="DK258" s="124"/>
      <c r="DL258" s="124" t="n">
        <v>5.55186490512067</v>
      </c>
      <c r="DM258" s="124" t="n">
        <v>1556856.53158236</v>
      </c>
      <c r="DN258" s="124"/>
      <c r="DO258" s="124" t="n">
        <v>953553.182830811</v>
      </c>
      <c r="DP258" s="124" t="n">
        <v>-1369394.63027954</v>
      </c>
      <c r="DQ258" s="124" t="n">
        <v>-1.65529643445051</v>
      </c>
      <c r="DR258" s="124" t="n">
        <v>2322947.81311035</v>
      </c>
      <c r="DS258" s="124" t="n">
        <v>1.65529643445051</v>
      </c>
      <c r="DT258" s="124" t="n">
        <v>38565.7899780273</v>
      </c>
      <c r="DU258" s="124"/>
      <c r="DV258" s="124"/>
      <c r="DW258" s="124"/>
      <c r="DX258" s="124"/>
      <c r="DY258" s="124"/>
      <c r="DZ258" s="124"/>
      <c r="EA258" s="124" t="n">
        <v>0.39601608320070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015992.298248</v>
      </c>
      <c r="DA259" s="124" t="n">
        <v>1115252.78881836</v>
      </c>
      <c r="DB259" s="124" t="n">
        <v>0.914021816166773</v>
      </c>
      <c r="DC259" s="124" t="n">
        <v>120900739.50943</v>
      </c>
      <c r="DD259" s="124" t="n">
        <v>99.0859781838332</v>
      </c>
      <c r="DE259" s="124" t="n">
        <v>797015.866699219</v>
      </c>
      <c r="DF259" s="124" t="s">
        <v>237</v>
      </c>
      <c r="DG259" s="124"/>
      <c r="DH259" s="124"/>
      <c r="DI259" s="124"/>
      <c r="DJ259" s="124"/>
      <c r="DK259" s="124"/>
      <c r="DL259" s="124"/>
      <c r="DM259" s="124"/>
      <c r="DN259" s="124"/>
      <c r="DO259" s="124" t="n">
        <v>953553.182830811</v>
      </c>
      <c r="DP259" s="124" t="n">
        <v>28336.0513916016</v>
      </c>
      <c r="DQ259" s="124" t="n">
        <v>0.0162068164288922</v>
      </c>
      <c r="DR259" s="124" t="n">
        <v>925217.131439209</v>
      </c>
      <c r="DS259" s="124" t="n">
        <v>-0.0162068164289053</v>
      </c>
      <c r="DT259" s="124" t="n">
        <v>38565.78997802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015992.298248</v>
      </c>
      <c r="DA260" s="124" t="n">
        <v>19503739.98349</v>
      </c>
      <c r="DB260" s="124" t="n">
        <v>15.9845767887674</v>
      </c>
      <c r="DC260" s="124" t="n">
        <v>102512252.314758</v>
      </c>
      <c r="DD260" s="124" t="n">
        <v>84.0154232112326</v>
      </c>
      <c r="DE260" s="124" t="n">
        <v>797015.866699219</v>
      </c>
      <c r="DF260" s="124" t="s">
        <v>237</v>
      </c>
      <c r="DG260" s="124"/>
      <c r="DH260" s="124"/>
      <c r="DI260" s="124"/>
      <c r="DJ260" s="124"/>
      <c r="DK260" s="124"/>
      <c r="DL260" s="124"/>
      <c r="DM260" s="124"/>
      <c r="DN260" s="124"/>
      <c r="DO260" s="124" t="n">
        <v>953553.182830811</v>
      </c>
      <c r="DP260" s="124" t="n">
        <v>-2225274.79360962</v>
      </c>
      <c r="DQ260" s="124" t="n">
        <v>-1.96402472287389</v>
      </c>
      <c r="DR260" s="124" t="n">
        <v>3178827.97644043</v>
      </c>
      <c r="DS260" s="124" t="n">
        <v>1.96402472287389</v>
      </c>
      <c r="DT260" s="124" t="n">
        <v>38565.78997802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015992.298248</v>
      </c>
      <c r="DA261" s="124" t="n">
        <v>3227462.9453125</v>
      </c>
      <c r="DB261" s="124" t="n">
        <v>2.64511469727959</v>
      </c>
      <c r="DC261" s="124" t="n">
        <v>118788529.352936</v>
      </c>
      <c r="DD261" s="124" t="n">
        <v>97.3548853027204</v>
      </c>
      <c r="DE261" s="124" t="n">
        <v>797015.866699219</v>
      </c>
      <c r="DF261" s="124" t="s">
        <v>237</v>
      </c>
      <c r="DG261" s="124"/>
      <c r="DH261" s="124"/>
      <c r="DI261" s="124"/>
      <c r="DJ261" s="124"/>
      <c r="DK261" s="124"/>
      <c r="DL261" s="124"/>
      <c r="DM261" s="124"/>
      <c r="DN261" s="124"/>
      <c r="DO261" s="124" t="n">
        <v>953553.182830811</v>
      </c>
      <c r="DP261" s="124" t="n">
        <v>389673.731384277</v>
      </c>
      <c r="DQ261" s="124" t="n">
        <v>0.301043956046008</v>
      </c>
      <c r="DR261" s="124" t="n">
        <v>563879.451446533</v>
      </c>
      <c r="DS261" s="124" t="n">
        <v>-0.301043956046016</v>
      </c>
      <c r="DT261" s="124" t="n">
        <v>38565.78997802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015992.298248</v>
      </c>
      <c r="DA262" s="124" t="n">
        <v>3541342.47442627</v>
      </c>
      <c r="DB262" s="124" t="n">
        <v>2.90235927907715</v>
      </c>
      <c r="DC262" s="124" t="n">
        <v>118474649.823822</v>
      </c>
      <c r="DD262" s="124" t="n">
        <v>97.0976407209229</v>
      </c>
      <c r="DE262" s="124" t="n">
        <v>797015.866699219</v>
      </c>
      <c r="DF262" s="124" t="s">
        <v>237</v>
      </c>
      <c r="DG262" s="124"/>
      <c r="DH262" s="124"/>
      <c r="DI262" s="124"/>
      <c r="DJ262" s="124"/>
      <c r="DK262" s="124"/>
      <c r="DL262" s="124"/>
      <c r="DM262" s="124"/>
      <c r="DN262" s="124"/>
      <c r="DO262" s="124" t="n">
        <v>953553.182830811</v>
      </c>
      <c r="DP262" s="124" t="n">
        <v>-106692.634277344</v>
      </c>
      <c r="DQ262" s="124" t="n">
        <v>-0.110990803210289</v>
      </c>
      <c r="DR262" s="124" t="n">
        <v>1060245.81710815</v>
      </c>
      <c r="DS262" s="124" t="n">
        <v>0.110990803210299</v>
      </c>
      <c r="DT262" s="124" t="n">
        <v>38565.789978027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015992.298248</v>
      </c>
      <c r="DA263" s="124" t="n">
        <v>67187914.1666565</v>
      </c>
      <c r="DB263" s="124" t="n">
        <v>55.0648426498279</v>
      </c>
      <c r="DC263" s="124" t="n">
        <v>54828078.1315918</v>
      </c>
      <c r="DD263" s="124" t="n">
        <v>44.9351573501722</v>
      </c>
      <c r="DE263" s="124" t="n">
        <v>797015.866699219</v>
      </c>
      <c r="DF263" s="124" t="s">
        <v>237</v>
      </c>
      <c r="DG263" s="124"/>
      <c r="DH263" s="124"/>
      <c r="DI263" s="124"/>
      <c r="DJ263" s="124"/>
      <c r="DK263" s="124"/>
      <c r="DL263" s="124" t="n">
        <v>5.87564184434994</v>
      </c>
      <c r="DM263" s="124" t="n">
        <v>1405082.76041601</v>
      </c>
      <c r="DN263" s="124"/>
      <c r="DO263" s="124" t="n">
        <v>953553.182830811</v>
      </c>
      <c r="DP263" s="124" t="n">
        <v>-489464.790863037</v>
      </c>
      <c r="DQ263" s="124" t="n">
        <v>-0.838028176190981</v>
      </c>
      <c r="DR263" s="124" t="n">
        <v>1443017.97369385</v>
      </c>
      <c r="DS263" s="124" t="n">
        <v>0.838028176190981</v>
      </c>
      <c r="DT263" s="124" t="n">
        <v>38565.7899780273</v>
      </c>
      <c r="DU263" s="124"/>
      <c r="DV263" s="124"/>
      <c r="DW263" s="124"/>
      <c r="DX263" s="124"/>
      <c r="DY263" s="124"/>
      <c r="DZ263" s="124"/>
      <c r="EA263" s="124" t="n">
        <v>0.20038173663313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015992.298248</v>
      </c>
      <c r="DA264" s="124" t="n">
        <v>4508943.80444336</v>
      </c>
      <c r="DB264" s="124" t="n">
        <v>3.69537117185588</v>
      </c>
      <c r="DC264" s="124" t="n">
        <v>117507048.493805</v>
      </c>
      <c r="DD264" s="124" t="n">
        <v>96.3046288281441</v>
      </c>
      <c r="DE264" s="124" t="n">
        <v>797015.866699219</v>
      </c>
      <c r="DF264" s="124" t="s">
        <v>244</v>
      </c>
      <c r="DG264" s="124"/>
      <c r="DH264" s="124"/>
      <c r="DI264" s="124"/>
      <c r="DJ264" s="124"/>
      <c r="DK264" s="124"/>
      <c r="DL264" s="124" t="n">
        <v>23.6880898705763</v>
      </c>
      <c r="DM264" s="124" t="n">
        <v>230466.322876404</v>
      </c>
      <c r="DN264" s="124"/>
      <c r="DO264" s="124" t="n">
        <v>953553.182830811</v>
      </c>
      <c r="DP264" s="124" t="n">
        <v>62265.8836669922</v>
      </c>
      <c r="DQ264" s="124" t="n">
        <v>0.022326127276008</v>
      </c>
      <c r="DR264" s="124" t="n">
        <v>891287.299163818</v>
      </c>
      <c r="DS264" s="124" t="n">
        <v>-0.0223261272760027</v>
      </c>
      <c r="DT264" s="124" t="n">
        <v>38565.7899780273</v>
      </c>
      <c r="DU264" s="124"/>
      <c r="DV264" s="124"/>
      <c r="DW264" s="124"/>
      <c r="DX264" s="124"/>
      <c r="DY264" s="124"/>
      <c r="DZ264" s="124"/>
      <c r="EA264" s="124" t="n">
        <v>-4.156230871706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015992.298248</v>
      </c>
      <c r="DA265" s="124" t="n">
        <v>3274825.52459717</v>
      </c>
      <c r="DB265" s="124" t="n">
        <v>2.68393139531447</v>
      </c>
      <c r="DC265" s="124" t="n">
        <v>118741166.773651</v>
      </c>
      <c r="DD265" s="124" t="n">
        <v>97.3160686046855</v>
      </c>
      <c r="DE265" s="124" t="n">
        <v>797015.866699219</v>
      </c>
      <c r="DF265" s="124" t="s">
        <v>244</v>
      </c>
      <c r="DG265" s="124"/>
      <c r="DH265" s="124"/>
      <c r="DI265" s="124"/>
      <c r="DJ265" s="124"/>
      <c r="DK265" s="124"/>
      <c r="DL265" s="124"/>
      <c r="DM265" s="124"/>
      <c r="DN265" s="124"/>
      <c r="DO265" s="124" t="n">
        <v>953553.182830811</v>
      </c>
      <c r="DP265" s="124" t="n">
        <v>-31639.1878662109</v>
      </c>
      <c r="DQ265" s="124" t="n">
        <v>-0.0472746968666837</v>
      </c>
      <c r="DR265" s="124" t="n">
        <v>985192.370697022</v>
      </c>
      <c r="DS265" s="124" t="n">
        <v>0.0472746968666797</v>
      </c>
      <c r="DT265" s="124" t="n">
        <v>38565.789978027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015992.298248</v>
      </c>
      <c r="DA266" s="124" t="n">
        <v>1705807.74261475</v>
      </c>
      <c r="DB266" s="124" t="n">
        <v>1.39801980911254</v>
      </c>
      <c r="DC266" s="124" t="n">
        <v>120310184.555634</v>
      </c>
      <c r="DD266" s="124" t="n">
        <v>98.6019801908875</v>
      </c>
      <c r="DE266" s="124" t="n">
        <v>797015.866699219</v>
      </c>
      <c r="DF266" s="124" t="s">
        <v>244</v>
      </c>
      <c r="DG266" s="124"/>
      <c r="DH266" s="124"/>
      <c r="DI266" s="124"/>
      <c r="DJ266" s="124"/>
      <c r="DK266" s="124"/>
      <c r="DL266" s="124"/>
      <c r="DM266" s="124"/>
      <c r="DN266" s="124"/>
      <c r="DO266" s="124" t="n">
        <v>953553.182830811</v>
      </c>
      <c r="DP266" s="124" t="n">
        <v>-2710.67022705078</v>
      </c>
      <c r="DQ266" s="124" t="n">
        <v>-0.0132506273049358</v>
      </c>
      <c r="DR266" s="124" t="n">
        <v>956263.853057861</v>
      </c>
      <c r="DS266" s="124" t="n">
        <v>0.0132506273049415</v>
      </c>
      <c r="DT266" s="124" t="n">
        <v>38565.78997802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015992.298248</v>
      </c>
      <c r="DA267" s="124" t="n">
        <v>44808526.2106628</v>
      </c>
      <c r="DB267" s="124" t="n">
        <v>36.7234862960715</v>
      </c>
      <c r="DC267" s="124" t="n">
        <v>77207466.0875855</v>
      </c>
      <c r="DD267" s="124" t="n">
        <v>63.2765137039285</v>
      </c>
      <c r="DE267" s="124" t="n">
        <v>797015.866699219</v>
      </c>
      <c r="DF267" s="124" t="s">
        <v>248</v>
      </c>
      <c r="DG267" s="124"/>
      <c r="DH267" s="124"/>
      <c r="DI267" s="124"/>
      <c r="DJ267" s="124"/>
      <c r="DK267" s="124"/>
      <c r="DL267" s="124"/>
      <c r="DM267" s="124"/>
      <c r="DN267" s="124"/>
      <c r="DO267" s="124" t="n">
        <v>953553.182830811</v>
      </c>
      <c r="DP267" s="124" t="n">
        <v>1130985.61685181</v>
      </c>
      <c r="DQ267" s="124" t="n">
        <v>0.64496275652003</v>
      </c>
      <c r="DR267" s="124" t="n">
        <v>-177432.434020996</v>
      </c>
      <c r="DS267" s="124" t="n">
        <v>-0.64496275652003</v>
      </c>
      <c r="DT267" s="124" t="n">
        <v>38565.78997802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015992.298248</v>
      </c>
      <c r="DA268" s="124" t="n">
        <v>1361717.56213379</v>
      </c>
      <c r="DB268" s="124" t="n">
        <v>1.11601564392091</v>
      </c>
      <c r="DC268" s="124" t="n">
        <v>120654274.736115</v>
      </c>
      <c r="DD268" s="124" t="n">
        <v>98.8839843560791</v>
      </c>
      <c r="DE268" s="124" t="n">
        <v>797015.866699219</v>
      </c>
      <c r="DF268" s="124" t="s">
        <v>248</v>
      </c>
      <c r="DG268" s="124"/>
      <c r="DH268" s="124"/>
      <c r="DI268" s="124"/>
      <c r="DJ268" s="124"/>
      <c r="DK268" s="124"/>
      <c r="DL268" s="124"/>
      <c r="DM268" s="124"/>
      <c r="DN268" s="124"/>
      <c r="DO268" s="124" t="n">
        <v>953553.182830811</v>
      </c>
      <c r="DP268" s="124" t="n">
        <v>-97222.180847168</v>
      </c>
      <c r="DQ268" s="124" t="n">
        <v>-0.0890978112854899</v>
      </c>
      <c r="DR268" s="124" t="n">
        <v>1050775.36367798</v>
      </c>
      <c r="DS268" s="124" t="n">
        <v>0.0890978112854839</v>
      </c>
      <c r="DT268" s="124" t="n">
        <v>38565.78997802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015992.298248</v>
      </c>
      <c r="DA269" s="124" t="n">
        <v>3448431.49484253</v>
      </c>
      <c r="DB269" s="124" t="n">
        <v>2.82621272006164</v>
      </c>
      <c r="DC269" s="124" t="n">
        <v>118567560.803406</v>
      </c>
      <c r="DD269" s="124" t="n">
        <v>97.1737872799384</v>
      </c>
      <c r="DE269" s="124" t="n">
        <v>797015.866699219</v>
      </c>
      <c r="DF269" s="124" t="s">
        <v>248</v>
      </c>
      <c r="DG269" s="124"/>
      <c r="DH269" s="124"/>
      <c r="DI269" s="124"/>
      <c r="DJ269" s="124"/>
      <c r="DK269" s="124"/>
      <c r="DL269" s="124"/>
      <c r="DM269" s="124"/>
      <c r="DN269" s="124"/>
      <c r="DO269" s="124" t="n">
        <v>953553.182830811</v>
      </c>
      <c r="DP269" s="124" t="n">
        <v>291612.737579346</v>
      </c>
      <c r="DQ269" s="124" t="n">
        <v>0.218617184791152</v>
      </c>
      <c r="DR269" s="124" t="n">
        <v>661940.445251465</v>
      </c>
      <c r="DS269" s="124" t="n">
        <v>-0.218617184791157</v>
      </c>
      <c r="DT269" s="124" t="n">
        <v>38565.78997802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015992.298248</v>
      </c>
      <c r="DA270" s="124" t="n">
        <v>12668665.2988281</v>
      </c>
      <c r="DB270" s="124" t="n">
        <v>10.3827908622516</v>
      </c>
      <c r="DC270" s="124" t="n">
        <v>109347326.99942</v>
      </c>
      <c r="DD270" s="124" t="n">
        <v>89.6172091377484</v>
      </c>
      <c r="DE270" s="124" t="n">
        <v>797015.866699219</v>
      </c>
      <c r="DF270" s="124" t="s">
        <v>248</v>
      </c>
      <c r="DG270" s="124"/>
      <c r="DH270" s="124"/>
      <c r="DI270" s="124"/>
      <c r="DJ270" s="124"/>
      <c r="DK270" s="124"/>
      <c r="DL270" s="124"/>
      <c r="DM270" s="124"/>
      <c r="DN270" s="124"/>
      <c r="DO270" s="124" t="n">
        <v>953553.182830811</v>
      </c>
      <c r="DP270" s="124" t="n">
        <v>253240.826782227</v>
      </c>
      <c r="DQ270" s="124" t="n">
        <v>0.127401525341412</v>
      </c>
      <c r="DR270" s="124" t="n">
        <v>700312.356048584</v>
      </c>
      <c r="DS270" s="124" t="n">
        <v>-0.127401525341412</v>
      </c>
      <c r="DT270" s="124" t="n">
        <v>38565.78997802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015992.298248</v>
      </c>
      <c r="DA271" s="124" t="n">
        <v>18785001.1208496</v>
      </c>
      <c r="DB271" s="124" t="n">
        <v>15.3955237891544</v>
      </c>
      <c r="DC271" s="124" t="n">
        <v>103230991.177399</v>
      </c>
      <c r="DD271" s="124" t="n">
        <v>84.6044762108456</v>
      </c>
      <c r="DE271" s="124" t="n">
        <v>797015.866699219</v>
      </c>
      <c r="DF271" s="124" t="s">
        <v>248</v>
      </c>
      <c r="DG271" s="124"/>
      <c r="DH271" s="124"/>
      <c r="DI271" s="124"/>
      <c r="DJ271" s="124"/>
      <c r="DK271" s="124"/>
      <c r="DL271" s="124"/>
      <c r="DM271" s="124"/>
      <c r="DN271" s="124"/>
      <c r="DO271" s="124" t="n">
        <v>953553.182830811</v>
      </c>
      <c r="DP271" s="124" t="n">
        <v>198422.861572266</v>
      </c>
      <c r="DQ271" s="124" t="n">
        <v>0.0426377948804557</v>
      </c>
      <c r="DR271" s="124" t="n">
        <v>755130.321258545</v>
      </c>
      <c r="DS271" s="124" t="n">
        <v>-0.0426377948804628</v>
      </c>
      <c r="DT271" s="124" t="n">
        <v>38565.78997802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015992.298248</v>
      </c>
      <c r="DA272" s="124" t="n">
        <v>8505231.84741211</v>
      </c>
      <c r="DB272" s="124" t="n">
        <v>6.97058777887283</v>
      </c>
      <c r="DC272" s="124" t="n">
        <v>113510760.450836</v>
      </c>
      <c r="DD272" s="124" t="n">
        <v>93.0294122211272</v>
      </c>
      <c r="DE272" s="124" t="n">
        <v>797015.866699219</v>
      </c>
      <c r="DF272" s="124" t="s">
        <v>248</v>
      </c>
      <c r="DG272" s="124"/>
      <c r="DH272" s="124"/>
      <c r="DI272" s="124"/>
      <c r="DJ272" s="124"/>
      <c r="DK272" s="124"/>
      <c r="DL272" s="124"/>
      <c r="DM272" s="124"/>
      <c r="DN272" s="124"/>
      <c r="DO272" s="124" t="n">
        <v>953553.182830811</v>
      </c>
      <c r="DP272" s="124" t="n">
        <v>685078.103393555</v>
      </c>
      <c r="DQ272" s="124" t="n">
        <v>0.510984122149011</v>
      </c>
      <c r="DR272" s="124" t="n">
        <v>268475.079437256</v>
      </c>
      <c r="DS272" s="124" t="n">
        <v>-0.510984122149012</v>
      </c>
      <c r="DT272" s="124" t="n">
        <v>38565.78997802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015992.298248</v>
      </c>
      <c r="DA273" s="124" t="n">
        <v>108567661.78244</v>
      </c>
      <c r="DB273" s="124" t="n">
        <v>88.9782230488805</v>
      </c>
      <c r="DC273" s="124" t="n">
        <v>13448330.5158081</v>
      </c>
      <c r="DD273" s="124" t="n">
        <v>11.0217769511195</v>
      </c>
      <c r="DE273" s="124" t="n">
        <v>797015.866699219</v>
      </c>
      <c r="DF273" s="124" t="s">
        <v>255</v>
      </c>
      <c r="DG273" s="124"/>
      <c r="DH273" s="124"/>
      <c r="DI273" s="124"/>
      <c r="DJ273" s="124"/>
      <c r="DK273" s="124"/>
      <c r="DL273" s="124" t="n">
        <v>5.36113652799095</v>
      </c>
      <c r="DM273" s="124" t="n">
        <v>3139177.58280594</v>
      </c>
      <c r="DN273" s="124"/>
      <c r="DO273" s="124" t="n">
        <v>953553.182830811</v>
      </c>
      <c r="DP273" s="124" t="n">
        <v>334758.50088501</v>
      </c>
      <c r="DQ273" s="124" t="n">
        <v>-0.424323333295916</v>
      </c>
      <c r="DR273" s="124" t="n">
        <v>618794.681945801</v>
      </c>
      <c r="DS273" s="124" t="n">
        <v>0.424323333295916</v>
      </c>
      <c r="DT273" s="124" t="n">
        <v>38565.7899780273</v>
      </c>
      <c r="DU273" s="124"/>
      <c r="DV273" s="124"/>
      <c r="DW273" s="124"/>
      <c r="DX273" s="124"/>
      <c r="DY273" s="124"/>
      <c r="DZ273" s="124"/>
      <c r="EA273" s="124" t="n">
        <v>-0.454273601690342</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015992.298248</v>
      </c>
      <c r="DA274" s="124" t="n">
        <v>26841522.5487061</v>
      </c>
      <c r="DB274" s="124" t="n">
        <v>21.99836434809</v>
      </c>
      <c r="DC274" s="124" t="n">
        <v>95174469.7495422</v>
      </c>
      <c r="DD274" s="124" t="n">
        <v>78.00163565191</v>
      </c>
      <c r="DE274" s="124" t="n">
        <v>797015.866699219</v>
      </c>
      <c r="DF274" s="124" t="s">
        <v>255</v>
      </c>
      <c r="DG274" s="124"/>
      <c r="DH274" s="124"/>
      <c r="DI274" s="124"/>
      <c r="DJ274" s="124"/>
      <c r="DK274" s="124"/>
      <c r="DL274" s="124"/>
      <c r="DM274" s="124"/>
      <c r="DN274" s="124"/>
      <c r="DO274" s="124" t="n">
        <v>953553.182830811</v>
      </c>
      <c r="DP274" s="124" t="n">
        <v>-219930.474182129</v>
      </c>
      <c r="DQ274" s="124" t="n">
        <v>-0.354937981370423</v>
      </c>
      <c r="DR274" s="124" t="n">
        <v>1173483.65701294</v>
      </c>
      <c r="DS274" s="124" t="n">
        <v>0.354937981370426</v>
      </c>
      <c r="DT274" s="124" t="n">
        <v>38565.78997802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015992.298248</v>
      </c>
      <c r="DA275" s="124" t="n">
        <v>24118594.9797058</v>
      </c>
      <c r="DB275" s="124" t="n">
        <v>19.766749034628</v>
      </c>
      <c r="DC275" s="124" t="n">
        <v>97897397.3185425</v>
      </c>
      <c r="DD275" s="124" t="n">
        <v>80.233250965372</v>
      </c>
      <c r="DE275" s="124" t="n">
        <v>797015.866699219</v>
      </c>
      <c r="DF275" s="124" t="s">
        <v>255</v>
      </c>
      <c r="DG275" s="124"/>
      <c r="DH275" s="124"/>
      <c r="DI275" s="124"/>
      <c r="DJ275" s="124"/>
      <c r="DK275" s="124"/>
      <c r="DL275" s="124"/>
      <c r="DM275" s="124"/>
      <c r="DN275" s="124"/>
      <c r="DO275" s="124" t="n">
        <v>953553.182830811</v>
      </c>
      <c r="DP275" s="124" t="n">
        <v>-1365505.8835144</v>
      </c>
      <c r="DQ275" s="124" t="n">
        <v>-1.28362881124074</v>
      </c>
      <c r="DR275" s="124" t="n">
        <v>2319059.06634522</v>
      </c>
      <c r="DS275" s="124" t="n">
        <v>1.28362881124075</v>
      </c>
      <c r="DT275" s="124" t="n">
        <v>38565.78997802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015992.298248</v>
      </c>
      <c r="DA276" s="124" t="n">
        <v>3802115.93615723</v>
      </c>
      <c r="DB276" s="124" t="n">
        <v>3.11608000274552</v>
      </c>
      <c r="DC276" s="124" t="n">
        <v>118213876.362091</v>
      </c>
      <c r="DD276" s="124" t="n">
        <v>96.8839199972545</v>
      </c>
      <c r="DE276" s="124" t="n">
        <v>797015.866699219</v>
      </c>
      <c r="DF276" s="124" t="s">
        <v>255</v>
      </c>
      <c r="DG276" s="124"/>
      <c r="DH276" s="124"/>
      <c r="DI276" s="124"/>
      <c r="DJ276" s="124"/>
      <c r="DK276" s="124"/>
      <c r="DL276" s="124" t="n">
        <v>17.5703658906675</v>
      </c>
      <c r="DM276" s="124" t="n">
        <v>386520.335757191</v>
      </c>
      <c r="DN276" s="124"/>
      <c r="DO276" s="124" t="n">
        <v>953553.182830811</v>
      </c>
      <c r="DP276" s="124" t="n">
        <v>-44827.1444091797</v>
      </c>
      <c r="DQ276" s="124" t="n">
        <v>-0.0615720491009184</v>
      </c>
      <c r="DR276" s="124" t="n">
        <v>998380.32723999</v>
      </c>
      <c r="DS276" s="124" t="n">
        <v>0.0615720491009171</v>
      </c>
      <c r="DT276" s="124" t="n">
        <v>38565.7899780273</v>
      </c>
      <c r="DU276" s="124"/>
      <c r="DV276" s="124"/>
      <c r="DW276" s="124"/>
      <c r="DX276" s="124"/>
      <c r="DY276" s="124"/>
      <c r="DZ276" s="124"/>
      <c r="EA276" s="124" t="n">
        <v>-1.1564509898170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015992.298248</v>
      </c>
      <c r="DA277" s="124" t="n">
        <v>34253416.0094605</v>
      </c>
      <c r="DB277" s="124" t="n">
        <v>28.0728905812064</v>
      </c>
      <c r="DC277" s="124" t="n">
        <v>87762576.2887878</v>
      </c>
      <c r="DD277" s="124" t="n">
        <v>71.9271094187936</v>
      </c>
      <c r="DE277" s="124" t="n">
        <v>797015.866699219</v>
      </c>
      <c r="DF277" s="124" t="s">
        <v>255</v>
      </c>
      <c r="DG277" s="124"/>
      <c r="DH277" s="124"/>
      <c r="DI277" s="124"/>
      <c r="DJ277" s="124"/>
      <c r="DK277" s="124"/>
      <c r="DL277" s="124"/>
      <c r="DM277" s="124"/>
      <c r="DN277" s="124"/>
      <c r="DO277" s="124" t="n">
        <v>953553.182830811</v>
      </c>
      <c r="DP277" s="124" t="n">
        <v>-586401.675048828</v>
      </c>
      <c r="DQ277" s="124" t="n">
        <v>-0.705496785740671</v>
      </c>
      <c r="DR277" s="124" t="n">
        <v>1539954.85787964</v>
      </c>
      <c r="DS277" s="124" t="n">
        <v>0.705496785740678</v>
      </c>
      <c r="DT277" s="124" t="n">
        <v>38565.78997802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015992.298248</v>
      </c>
      <c r="DA278" s="124" t="n">
        <v>17005367.5440674</v>
      </c>
      <c r="DB278" s="124" t="n">
        <v>13.9369989324846</v>
      </c>
      <c r="DC278" s="124" t="n">
        <v>105010624.754181</v>
      </c>
      <c r="DD278" s="124" t="n">
        <v>86.0630010675154</v>
      </c>
      <c r="DE278" s="124" t="n">
        <v>797015.866699219</v>
      </c>
      <c r="DF278" s="124" t="s">
        <v>255</v>
      </c>
      <c r="DG278" s="124"/>
      <c r="DH278" s="124"/>
      <c r="DI278" s="124"/>
      <c r="DJ278" s="124"/>
      <c r="DK278" s="124"/>
      <c r="DL278" s="124"/>
      <c r="DM278" s="124"/>
      <c r="DN278" s="124"/>
      <c r="DO278" s="124" t="n">
        <v>953553.182830811</v>
      </c>
      <c r="DP278" s="124" t="n">
        <v>-951682.940979004</v>
      </c>
      <c r="DQ278" s="124" t="n">
        <v>-0.895884508701164</v>
      </c>
      <c r="DR278" s="124" t="n">
        <v>1905236.12380981</v>
      </c>
      <c r="DS278" s="124" t="n">
        <v>0.895884508701158</v>
      </c>
      <c r="DT278" s="124" t="n">
        <v>38565.78997802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015992.298248</v>
      </c>
      <c r="DA279" s="124" t="n">
        <v>3162120.80133057</v>
      </c>
      <c r="DB279" s="124" t="n">
        <v>2.59156258271561</v>
      </c>
      <c r="DC279" s="124" t="n">
        <v>118853871.496918</v>
      </c>
      <c r="DD279" s="124" t="n">
        <v>97.4084374172844</v>
      </c>
      <c r="DE279" s="124" t="n">
        <v>797015.866699219</v>
      </c>
      <c r="DF279" s="124" t="s">
        <v>255</v>
      </c>
      <c r="DG279" s="124"/>
      <c r="DH279" s="124"/>
      <c r="DI279" s="124"/>
      <c r="DJ279" s="124"/>
      <c r="DK279" s="124"/>
      <c r="DL279" s="124"/>
      <c r="DM279" s="124"/>
      <c r="DN279" s="124"/>
      <c r="DO279" s="124" t="n">
        <v>953553.182830811</v>
      </c>
      <c r="DP279" s="124" t="n">
        <v>184220.187988281</v>
      </c>
      <c r="DQ279" s="124" t="n">
        <v>0.131757018660159</v>
      </c>
      <c r="DR279" s="124" t="n">
        <v>769332.994842529</v>
      </c>
      <c r="DS279" s="124" t="n">
        <v>-0.131757018660153</v>
      </c>
      <c r="DT279" s="124" t="n">
        <v>38565.78997802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015992.298248</v>
      </c>
      <c r="DA280" s="124" t="n">
        <v>19183085.484375</v>
      </c>
      <c r="DB280" s="124" t="n">
        <v>15.7217796807201</v>
      </c>
      <c r="DC280" s="124" t="n">
        <v>102832906.813873</v>
      </c>
      <c r="DD280" s="124" t="n">
        <v>84.2782203192799</v>
      </c>
      <c r="DE280" s="124" t="n">
        <v>797015.866699219</v>
      </c>
      <c r="DF280" s="124" t="s">
        <v>255</v>
      </c>
      <c r="DG280" s="124"/>
      <c r="DH280" s="124"/>
      <c r="DI280" s="124"/>
      <c r="DJ280" s="124"/>
      <c r="DK280" s="124"/>
      <c r="DL280" s="124"/>
      <c r="DM280" s="124"/>
      <c r="DN280" s="124"/>
      <c r="DO280" s="124" t="n">
        <v>953553.182830811</v>
      </c>
      <c r="DP280" s="124" t="n">
        <v>-1234684.51013184</v>
      </c>
      <c r="DQ280" s="124" t="n">
        <v>-1.14370737182567</v>
      </c>
      <c r="DR280" s="124" t="n">
        <v>2188237.69296265</v>
      </c>
      <c r="DS280" s="124" t="n">
        <v>1.14370737182567</v>
      </c>
      <c r="DT280" s="124" t="n">
        <v>38565.78997802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015992.298248</v>
      </c>
      <c r="DA281" s="124" t="n">
        <v>9194101.39892578</v>
      </c>
      <c r="DB281" s="124" t="n">
        <v>7.53516094550319</v>
      </c>
      <c r="DC281" s="124" t="n">
        <v>112821890.899323</v>
      </c>
      <c r="DD281" s="124" t="n">
        <v>92.4648390544968</v>
      </c>
      <c r="DE281" s="124" t="n">
        <v>797015.866699219</v>
      </c>
      <c r="DF281" s="124" t="s">
        <v>255</v>
      </c>
      <c r="DG281" s="124"/>
      <c r="DH281" s="124"/>
      <c r="DI281" s="124"/>
      <c r="DJ281" s="124"/>
      <c r="DK281" s="124"/>
      <c r="DL281" s="124"/>
      <c r="DM281" s="124"/>
      <c r="DN281" s="124"/>
      <c r="DO281" s="124" t="n">
        <v>953553.182830811</v>
      </c>
      <c r="DP281" s="124" t="n">
        <v>1107838.03491211</v>
      </c>
      <c r="DQ281" s="124" t="n">
        <v>0.855745411586462</v>
      </c>
      <c r="DR281" s="124" t="n">
        <v>-154284.852081299</v>
      </c>
      <c r="DS281" s="124" t="n">
        <v>-0.855745411586455</v>
      </c>
      <c r="DT281" s="124" t="n">
        <v>38565.78997802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015992.298248</v>
      </c>
      <c r="DA282" s="124" t="n">
        <v>14406662.2094116</v>
      </c>
      <c r="DB282" s="124" t="n">
        <v>11.8071917771212</v>
      </c>
      <c r="DC282" s="124" t="n">
        <v>107609330.088837</v>
      </c>
      <c r="DD282" s="124" t="n">
        <v>88.1928082228788</v>
      </c>
      <c r="DE282" s="124" t="n">
        <v>797015.866699219</v>
      </c>
      <c r="DF282" s="124" t="s">
        <v>265</v>
      </c>
      <c r="DG282" s="124"/>
      <c r="DH282" s="124"/>
      <c r="DI282" s="124"/>
      <c r="DJ282" s="124"/>
      <c r="DK282" s="124"/>
      <c r="DL282" s="124"/>
      <c r="DM282" s="124"/>
      <c r="DN282" s="124"/>
      <c r="DO282" s="124" t="n">
        <v>953553.182830811</v>
      </c>
      <c r="DP282" s="124" t="n">
        <v>-1088303.34228516</v>
      </c>
      <c r="DQ282" s="124" t="n">
        <v>-0.991960185218089</v>
      </c>
      <c r="DR282" s="124" t="n">
        <v>2041856.52511597</v>
      </c>
      <c r="DS282" s="124" t="n">
        <v>0.99196018521809</v>
      </c>
      <c r="DT282" s="124" t="n">
        <v>38565.78997802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015992.298248</v>
      </c>
      <c r="DA283" s="124" t="n">
        <v>3706674.11193848</v>
      </c>
      <c r="DB283" s="124" t="n">
        <v>3.03785925280853</v>
      </c>
      <c r="DC283" s="124" t="n">
        <v>118309318.18631</v>
      </c>
      <c r="DD283" s="124" t="n">
        <v>96.9621407471915</v>
      </c>
      <c r="DE283" s="124" t="n">
        <v>797015.866699219</v>
      </c>
      <c r="DF283" s="124" t="s">
        <v>265</v>
      </c>
      <c r="DG283" s="124"/>
      <c r="DH283" s="124"/>
      <c r="DI283" s="124"/>
      <c r="DJ283" s="124"/>
      <c r="DK283" s="124"/>
      <c r="DL283" s="124"/>
      <c r="DM283" s="124"/>
      <c r="DN283" s="124"/>
      <c r="DO283" s="124" t="n">
        <v>953553.182830811</v>
      </c>
      <c r="DP283" s="124" t="n">
        <v>-256896.99798584</v>
      </c>
      <c r="DQ283" s="124" t="n">
        <v>-0.236129887741961</v>
      </c>
      <c r="DR283" s="124" t="n">
        <v>1210450.18081665</v>
      </c>
      <c r="DS283" s="124" t="n">
        <v>0.236129887741953</v>
      </c>
      <c r="DT283" s="124" t="n">
        <v>38565.78997802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015992.298248</v>
      </c>
      <c r="DA284" s="124" t="n">
        <v>9923073.50671387</v>
      </c>
      <c r="DB284" s="124" t="n">
        <v>8.13260075159535</v>
      </c>
      <c r="DC284" s="124" t="n">
        <v>112092918.791534</v>
      </c>
      <c r="DD284" s="124" t="n">
        <v>91.8673992484047</v>
      </c>
      <c r="DE284" s="124" t="n">
        <v>797015.866699219</v>
      </c>
      <c r="DF284" s="124" t="s">
        <v>265</v>
      </c>
      <c r="DG284" s="124"/>
      <c r="DH284" s="124"/>
      <c r="DI284" s="124"/>
      <c r="DJ284" s="124"/>
      <c r="DK284" s="124"/>
      <c r="DL284" s="124"/>
      <c r="DM284" s="124"/>
      <c r="DN284" s="124"/>
      <c r="DO284" s="124" t="n">
        <v>953553.182830811</v>
      </c>
      <c r="DP284" s="124" t="n">
        <v>-1251425.69268799</v>
      </c>
      <c r="DQ284" s="124" t="n">
        <v>-1.09775945017492</v>
      </c>
      <c r="DR284" s="124" t="n">
        <v>2204978.8755188</v>
      </c>
      <c r="DS284" s="124" t="n">
        <v>1.09775945017492</v>
      </c>
      <c r="DT284" s="124" t="n">
        <v>38565.78997802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676128.95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015992.298248</v>
      </c>
      <c r="DA285" s="124" t="n">
        <v>101470840.515472</v>
      </c>
      <c r="DB285" s="124" t="n">
        <v>83.1619188634252</v>
      </c>
      <c r="DC285" s="124" t="n">
        <v>20545151.7827759</v>
      </c>
      <c r="DD285" s="124" t="n">
        <v>16.8380811365748</v>
      </c>
      <c r="DE285" s="124" t="n">
        <v>797015.866699219</v>
      </c>
      <c r="DF285" s="124" t="s">
        <v>269</v>
      </c>
      <c r="DG285" s="124" t="n">
        <v>72.2375274006521</v>
      </c>
      <c r="DH285" s="124" t="n">
        <v>219644.324279785</v>
      </c>
      <c r="DI285" s="124"/>
      <c r="DJ285" s="124" t="n">
        <v>2676128.95125</v>
      </c>
      <c r="DK285" s="124"/>
      <c r="DL285" s="124" t="n">
        <v>18.9239090156548</v>
      </c>
      <c r="DM285" s="124" t="n">
        <v>1857755.60233313</v>
      </c>
      <c r="DN285" s="124"/>
      <c r="DO285" s="124" t="n">
        <v>953553.182830811</v>
      </c>
      <c r="DP285" s="124" t="n">
        <v>1253285.85928345</v>
      </c>
      <c r="DQ285" s="124" t="n">
        <v>0.380211020380372</v>
      </c>
      <c r="DR285" s="124" t="n">
        <v>-299732.676452637</v>
      </c>
      <c r="DS285" s="124" t="n">
        <v>-0.380211020380372</v>
      </c>
      <c r="DT285" s="124" t="n">
        <v>38565.7899780273</v>
      </c>
      <c r="DU285" s="124"/>
      <c r="DV285" s="124" t="n">
        <v>1.88833628496289</v>
      </c>
      <c r="DW285" s="124" t="n">
        <v>-1124.23181152344</v>
      </c>
      <c r="DX285" s="124"/>
      <c r="DY285" s="124" t="n">
        <v>345012.1925</v>
      </c>
      <c r="DZ285" s="124"/>
      <c r="EA285" s="124" t="n">
        <v>1.03637027042111</v>
      </c>
      <c r="EB285" s="124"/>
      <c r="EC285" s="125" t="n">
        <f aca="false">IF(AND(CV285=CW285,CV285&lt;&gt;"",DJ285&lt;&gt;""),IF(AND(ISERROR(FIND("NeighMkt",$CX$101))=FALSE(),LEFT($CW$110,10)="ALL OUTLET"),DJ285-IF(ISERROR(VLOOKUP(CV285,$CA$112:$DK$300,36,FALSE()))=TRUE(),0,IF(VLOOKUP(CV285,$CA$112:$DK$300,36,FALSE())="",0,VLOOKUP(CV285,$CA$112:$DK$300,36,FALSE()))),DJ285),"")</f>
        <v>2676128.951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45012.19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233769071573</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015992.298248</v>
      </c>
      <c r="DA286" s="124" t="n">
        <v>27165406.2313843</v>
      </c>
      <c r="DB286" s="124" t="n">
        <v>22.2638079809922</v>
      </c>
      <c r="DC286" s="124" t="n">
        <v>94850586.066864</v>
      </c>
      <c r="DD286" s="124" t="n">
        <v>77.7361920190078</v>
      </c>
      <c r="DE286" s="124" t="n">
        <v>797015.866699219</v>
      </c>
      <c r="DF286" s="124" t="s">
        <v>269</v>
      </c>
      <c r="DG286" s="124"/>
      <c r="DH286" s="124"/>
      <c r="DI286" s="124"/>
      <c r="DJ286" s="124"/>
      <c r="DK286" s="124"/>
      <c r="DL286" s="124" t="n">
        <v>4.81572887814591</v>
      </c>
      <c r="DM286" s="124" t="n">
        <v>425626.549477625</v>
      </c>
      <c r="DN286" s="124"/>
      <c r="DO286" s="124" t="n">
        <v>953553.182830811</v>
      </c>
      <c r="DP286" s="124" t="n">
        <v>-1844174.74163818</v>
      </c>
      <c r="DQ286" s="124" t="n">
        <v>-1.69868706287976</v>
      </c>
      <c r="DR286" s="124" t="n">
        <v>2797727.92446899</v>
      </c>
      <c r="DS286" s="124" t="n">
        <v>1.69868706287976</v>
      </c>
      <c r="DT286" s="124" t="n">
        <v>38565.7899780273</v>
      </c>
      <c r="DU286" s="124"/>
      <c r="DV286" s="124"/>
      <c r="DW286" s="124"/>
      <c r="DX286" s="124"/>
      <c r="DY286" s="124"/>
      <c r="DZ286" s="124"/>
      <c r="EA286" s="124" t="n">
        <v>0.96193321939645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015992.298248</v>
      </c>
      <c r="DA287" s="124" t="n">
        <v>16184223.6256104</v>
      </c>
      <c r="DB287" s="124" t="n">
        <v>13.2640183641261</v>
      </c>
      <c r="DC287" s="124" t="n">
        <v>105831768.672638</v>
      </c>
      <c r="DD287" s="124" t="n">
        <v>86.7359816358739</v>
      </c>
      <c r="DE287" s="124" t="n">
        <v>797015.866699219</v>
      </c>
      <c r="DF287" s="124" t="s">
        <v>269</v>
      </c>
      <c r="DG287" s="124"/>
      <c r="DH287" s="124"/>
      <c r="DI287" s="124"/>
      <c r="DJ287" s="124"/>
      <c r="DK287" s="124"/>
      <c r="DL287" s="124" t="n">
        <v>8.30190356566292</v>
      </c>
      <c r="DM287" s="124" t="n">
        <v>385479.827231883</v>
      </c>
      <c r="DN287" s="124"/>
      <c r="DO287" s="124" t="n">
        <v>953553.182830811</v>
      </c>
      <c r="DP287" s="124" t="n">
        <v>3149339.29724121</v>
      </c>
      <c r="DQ287" s="124" t="n">
        <v>2.49694277601405</v>
      </c>
      <c r="DR287" s="124" t="n">
        <v>-2195786.1144104</v>
      </c>
      <c r="DS287" s="124" t="n">
        <v>-2.49694277601405</v>
      </c>
      <c r="DT287" s="124" t="n">
        <v>38565.7899780273</v>
      </c>
      <c r="DU287" s="124"/>
      <c r="DV287" s="124"/>
      <c r="DW287" s="124"/>
      <c r="DX287" s="124"/>
      <c r="DY287" s="124"/>
      <c r="DZ287" s="124"/>
      <c r="EA287" s="124" t="n">
        <v>1.336593266494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494926</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015992.298248</v>
      </c>
      <c r="DA288" s="124" t="n">
        <v>89560449.3492737</v>
      </c>
      <c r="DB288" s="124" t="n">
        <v>73.4005827124347</v>
      </c>
      <c r="DC288" s="124" t="n">
        <v>32455542.9489746</v>
      </c>
      <c r="DD288" s="124" t="n">
        <v>26.5994172875653</v>
      </c>
      <c r="DE288" s="124" t="n">
        <v>797015.866699219</v>
      </c>
      <c r="DF288" s="124" t="s">
        <v>269</v>
      </c>
      <c r="DG288" s="124" t="n">
        <v>74.2239078659555</v>
      </c>
      <c r="DH288" s="124" t="n">
        <v>203928.966308594</v>
      </c>
      <c r="DI288" s="124"/>
      <c r="DJ288" s="124" t="n">
        <v>2494926</v>
      </c>
      <c r="DK288" s="124"/>
      <c r="DL288" s="124" t="n">
        <v>18.8410252334505</v>
      </c>
      <c r="DM288" s="124" t="n">
        <v>1587285.15075865</v>
      </c>
      <c r="DN288" s="124"/>
      <c r="DO288" s="124" t="n">
        <v>953553.182830811</v>
      </c>
      <c r="DP288" s="124" t="n">
        <v>1412255.59274292</v>
      </c>
      <c r="DQ288" s="124" t="n">
        <v>0.588408762682391</v>
      </c>
      <c r="DR288" s="124" t="n">
        <v>-458702.409912109</v>
      </c>
      <c r="DS288" s="124" t="n">
        <v>-0.588408762682391</v>
      </c>
      <c r="DT288" s="124" t="n">
        <v>38565.7899780273</v>
      </c>
      <c r="DU288" s="124"/>
      <c r="DV288" s="124" t="n">
        <v>3.11594737068322</v>
      </c>
      <c r="DW288" s="124" t="n">
        <v>-11190.0838623047</v>
      </c>
      <c r="DX288" s="124"/>
      <c r="DY288" s="124" t="n">
        <v>255807.288125</v>
      </c>
      <c r="DZ288" s="124"/>
      <c r="EA288" s="124" t="n">
        <v>0.3958538317252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Food Lion Corp-RMA</v>
      </c>
      <c r="F8" s="11"/>
      <c r="G8" s="11"/>
      <c r="H8" s="11"/>
      <c r="I8" s="11"/>
      <c r="J8" s="11"/>
      <c r="K8" s="11"/>
      <c r="L8" s="11"/>
      <c r="M8" s="11"/>
      <c r="N8" s="11"/>
      <c r="O8" s="11"/>
      <c r="P8" s="11"/>
      <c r="Q8" s="11"/>
      <c r="R8" s="11"/>
      <c r="S8" s="26"/>
      <c r="T8" s="26"/>
      <c r="U8" s="27"/>
      <c r="V8" s="28" t="str">
        <f aca="false">Picture!V8</f>
        <v>1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25-2016</v>
      </c>
      <c r="F9" s="11"/>
      <c r="G9" s="11"/>
      <c r="H9" s="11"/>
      <c r="I9" s="11"/>
      <c r="J9" s="11"/>
      <c r="K9" s="11"/>
      <c r="L9" s="11"/>
      <c r="M9" s="11"/>
      <c r="N9" s="11"/>
      <c r="O9" s="11"/>
      <c r="P9" s="11"/>
      <c r="Q9" s="11"/>
      <c r="R9" s="30"/>
      <c r="S9" s="11"/>
      <c r="T9" s="11"/>
      <c r="U9" s="11"/>
      <c r="V9" s="31" t="str">
        <f aca="false">Picture!V9</f>
        <v>in Delhaize Food Lion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CHAMPAG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7.3% (+1.1pts) (7.8MM HHs)</v>
      </c>
      <c r="Q11" s="35"/>
      <c r="R11" s="35"/>
      <c r="S11" s="35"/>
      <c r="T11" s="35"/>
      <c r="U11" s="35"/>
      <c r="V11" s="26"/>
      <c r="W11" s="26"/>
      <c r="Y11" s="11"/>
      <c r="AB11" s="36" t="str">
        <f aca="false">Picture!AB11</f>
        <v>42.7% (-1.1pts) (5.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Food Lion Corp-RMA</v>
      </c>
      <c r="Q12" s="39"/>
      <c r="R12" s="39"/>
      <c r="S12" s="39"/>
      <c r="T12" s="39"/>
      <c r="U12" s="39"/>
      <c r="V12" s="11"/>
      <c r="W12" s="11"/>
      <c r="X12" s="32"/>
      <c r="Y12" s="11"/>
      <c r="Z12" s="11"/>
      <c r="AB12" s="39" t="str">
        <f aca="false">Picture!AB12</f>
        <v>Do Not Shop in Delhaize Food Lion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2% (+0.3pts) (0.8MM HHs)</v>
      </c>
      <c r="K15" s="36"/>
      <c r="L15" s="36"/>
      <c r="M15" s="36"/>
      <c r="N15" s="36"/>
      <c r="O15" s="36"/>
      <c r="P15" s="42"/>
      <c r="Q15" s="26"/>
      <c r="R15" s="26"/>
      <c r="S15" s="26"/>
      <c r="T15" s="11"/>
      <c r="U15" s="11"/>
      <c r="V15" s="36" t="str">
        <f aca="false">Picture!V15</f>
        <v>89.8% (-0.3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CHAMPAGNE Somewhere</v>
      </c>
      <c r="K16" s="43"/>
      <c r="L16" s="43"/>
      <c r="M16" s="43"/>
      <c r="N16" s="43"/>
      <c r="O16" s="43"/>
      <c r="R16" s="38"/>
      <c r="S16" s="11"/>
      <c r="T16" s="32"/>
      <c r="U16" s="11"/>
      <c r="V16" s="39" t="str">
        <f aca="false">Picture!V16</f>
        <v>Do Not Buy SPARKLING WINE/CHAMPAG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0.0% (+4.3pts) (0.2MM HHs)</v>
      </c>
      <c r="K19" s="36"/>
      <c r="L19" s="36"/>
      <c r="M19" s="36"/>
      <c r="N19" s="36"/>
      <c r="O19" s="36"/>
      <c r="P19" s="45"/>
      <c r="Q19" s="45"/>
      <c r="R19" s="36" t="str">
        <f aca="false">Picture!R19</f>
        <v>80.0% (-4.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CHAMPAGNE in Delhaize Food Lion Corp-RMA</v>
      </c>
      <c r="K20" s="51"/>
      <c r="L20" s="51"/>
      <c r="M20" s="51"/>
      <c r="N20" s="51"/>
      <c r="O20" s="51"/>
      <c r="P20" s="45"/>
      <c r="Q20" s="45"/>
      <c r="R20" s="51" t="str">
        <f aca="false">Picture!R20</f>
        <v>Do Not Buy SPARKLING WINE/CHAMPAGNE in Delhaize Food Lion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4840.796023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9% (-1.3pts) ($4.3MM)</v>
      </c>
      <c r="F28" s="36"/>
      <c r="G28" s="36"/>
      <c r="H28" s="36"/>
      <c r="I28" s="36"/>
      <c r="J28" s="36"/>
      <c r="K28" s="78"/>
      <c r="L28" s="36" t="str">
        <f aca="false">Picture!L28</f>
        <v>49.1% (+1.3pts) ($4.2MM)</v>
      </c>
      <c r="M28" s="36"/>
      <c r="N28" s="36"/>
      <c r="O28" s="36"/>
      <c r="P28" s="36"/>
      <c r="Q28" s="36"/>
      <c r="R28" s="79"/>
      <c r="S28" s="80"/>
      <c r="T28" s="81"/>
      <c r="U28" s="80"/>
      <c r="V28" s="36" t="str">
        <f aca="false">Picture!V28</f>
        <v>100.0% (0.0pts) ($1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CHAMPAGNE $ Spent in Delhaize Food Lion Corp-RMA</v>
      </c>
      <c r="F29" s="39"/>
      <c r="G29" s="39"/>
      <c r="H29" s="39"/>
      <c r="I29" s="39"/>
      <c r="J29" s="39"/>
      <c r="K29" s="72"/>
      <c r="L29" s="39" t="str">
        <f aca="false">Picture!L29</f>
        <v>SPARKLING WINE/CHAMPAGNE $ Leaked Elsewhere</v>
      </c>
      <c r="M29" s="39"/>
      <c r="N29" s="39"/>
      <c r="O29" s="39"/>
      <c r="P29" s="39"/>
      <c r="Q29" s="39"/>
      <c r="R29" s="83"/>
      <c r="S29" s="80"/>
      <c r="T29" s="84"/>
      <c r="U29" s="80"/>
      <c r="V29" s="39" t="str">
        <f aca="false">Picture!V29</f>
        <v>SPARKLING WINE/CHAMPAG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7.8pts)</v>
      </c>
      <c r="E33" s="90"/>
      <c r="F33" s="90"/>
      <c r="G33" s="54"/>
      <c r="H33" s="90" t="str">
        <f aca="false">Picture!H33</f>
        <v/>
      </c>
      <c r="I33" s="90"/>
      <c r="J33" s="90"/>
      <c r="K33" s="50"/>
      <c r="L33" s="90" t="str">
        <f aca="false">Picture!L33</f>
        <v/>
      </c>
      <c r="M33" s="90"/>
      <c r="N33" s="90"/>
      <c r="P33" s="90" t="str">
        <f aca="false">Picture!P33</f>
        <v>24.5% (-6.6pts)</v>
      </c>
      <c r="Q33" s="90"/>
      <c r="R33" s="90"/>
      <c r="S33" s="1"/>
      <c r="T33" s="91" t="str">
        <f aca="false">Picture!T33</f>
        <v>32.8% (+2.1pts)</v>
      </c>
      <c r="U33" s="91"/>
      <c r="V33" s="91"/>
      <c r="W33" s="54"/>
      <c r="X33" s="91" t="str">
        <f aca="false">Picture!X33</f>
        <v>27.7% (+2.0pts)</v>
      </c>
      <c r="Y33" s="91"/>
      <c r="Z33" s="91"/>
      <c r="AA33" s="50"/>
      <c r="AB33" s="91" t="str">
        <f aca="false">Picture!AB33</f>
        <v>17.8% (-3.6pts)</v>
      </c>
      <c r="AC33" s="91"/>
      <c r="AD33" s="91"/>
      <c r="AF33" s="91" t="str">
        <f aca="false">Picture!AF33</f>
        <v>21.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CHAMPAGNE $ Leaked to GroceryX ($2.1MM)</v>
      </c>
      <c r="E34" s="92"/>
      <c r="F34" s="92"/>
      <c r="G34" s="54"/>
      <c r="H34" s="92" t="str">
        <f aca="false">Picture!H34</f>
        <v/>
      </c>
      <c r="I34" s="92"/>
      <c r="J34" s="92"/>
      <c r="K34" s="54"/>
      <c r="L34" s="92" t="str">
        <f aca="false">Picture!L34</f>
        <v/>
      </c>
      <c r="M34" s="92"/>
      <c r="N34" s="92"/>
      <c r="P34" s="92" t="str">
        <f aca="false">Picture!P34</f>
        <v>SPARKLING WINE/CHAMPAGNE $ Leaked to Other Channels ($2.1MM)</v>
      </c>
      <c r="Q34" s="92"/>
      <c r="R34" s="92"/>
      <c r="S34" s="1"/>
      <c r="T34" s="93" t="str">
        <f aca="false">Picture!T34</f>
        <v>SPARKLING WINE/CHAMPAGNE $ Leaked to Liquor ($6.4MM)</v>
      </c>
      <c r="U34" s="93"/>
      <c r="V34" s="93"/>
      <c r="W34" s="54"/>
      <c r="X34" s="93" t="str">
        <f aca="false">Picture!X34</f>
        <v>SPARKLING WINE/CHAMPAGNE $ Leaked to GroceryX ($5.4MM)</v>
      </c>
      <c r="Y34" s="93"/>
      <c r="Z34" s="93"/>
      <c r="AA34" s="54"/>
      <c r="AB34" s="93" t="str">
        <f aca="false">Picture!AB34</f>
        <v>SPARKLING WINE/CHAMPAGNE $ Leaked to Club ($3.4MM)</v>
      </c>
      <c r="AC34" s="93"/>
      <c r="AD34" s="93"/>
      <c r="AF34" s="93" t="str">
        <f aca="false">Picture!AF34</f>
        <v>SPARKLING WINE/CHAMPAGNE $ Leaked to Other Channels ($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4%</v>
      </c>
      <c r="E36" s="97" t="str">
        <f aca="false">Picture!E36</f>
        <v>Food Lion</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7.1%</v>
      </c>
      <c r="Y36" s="97" t="str">
        <f aca="false">Picture!Y36</f>
        <v>Kroger</v>
      </c>
      <c r="Z36" s="97"/>
      <c r="AA36" s="99"/>
      <c r="AB36" s="96" t="str">
        <f aca="false">Picture!AB36</f>
        <v>11.3%</v>
      </c>
      <c r="AC36" s="97" t="str">
        <f aca="false">Picture!AC36</f>
        <v>Sams Club</v>
      </c>
      <c r="AD36" s="97"/>
      <c r="AE36" s="99"/>
      <c r="AF36" s="96" t="str">
        <f aca="false">Picture!AF36</f>
        <v>12.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4MM</v>
      </c>
      <c r="Y38" s="97"/>
      <c r="Z38" s="97"/>
      <c r="AA38" s="99"/>
      <c r="AB38" s="103" t="str">
        <f aca="false">Picture!AB38</f>
        <v>$2.2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79</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