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Apr-16-2017</t>
  </si>
  <si>
    <t xml:space="preserve">Product : TABLE</t>
  </si>
  <si>
    <t xml:space="preserve">Geography : Albertsons Companies-Albertsons Safeway Southwest Division-RMA,Albertsons Companies-Albertsons Safeway Southwest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west Division-RMA</t>
  </si>
  <si>
    <t xml:space="preserve">Albertsons Companies-Albertsons Safeway Southwest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3% (-1.8pts) (3.2MM HHs)</v>
      </c>
      <c r="Q11" s="35"/>
      <c r="R11" s="35"/>
      <c r="S11" s="35"/>
      <c r="T11" s="35"/>
      <c r="U11" s="35"/>
      <c r="V11" s="26"/>
      <c r="W11" s="26"/>
      <c r="Y11" s="11"/>
      <c r="AB11" s="36" t="str">
        <f aca="false">TEXT(DD110/100,"0.0%")&amp;IF(AND(Z2&lt;&gt;"",DS110&lt;&gt;"")," ("&amp;IF((DS110/100)&gt;0,"+","")&amp;TEXT(DS110,"0.0")&amp;"pts)","")&amp;IF(Z1&lt;&gt;""," ("&amp;TEXT(DC110/1000000,"#,##0.0")&amp;"MM HHs)","")</f>
        <v>27.7% (+1.8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west Division-RMA</v>
      </c>
      <c r="Q12" s="39"/>
      <c r="R12" s="39"/>
      <c r="S12" s="39"/>
      <c r="T12" s="39"/>
      <c r="U12" s="39"/>
      <c r="V12" s="11"/>
      <c r="W12" s="11"/>
      <c r="X12" s="32"/>
      <c r="Y12" s="11"/>
      <c r="Z12" s="11"/>
      <c r="AB12" s="39" t="str">
        <f aca="false">"Do Not Shop in "&amp;CV110</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8% (-1.2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2% (+1.2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2% (+1.7pts) (0.5MM HHs)</v>
      </c>
      <c r="K19" s="36"/>
      <c r="L19" s="36"/>
      <c r="M19" s="36"/>
      <c r="N19" s="36"/>
      <c r="O19" s="36"/>
      <c r="P19" s="45"/>
      <c r="Q19" s="45"/>
      <c r="R19" s="36" t="str">
        <f aca="false">TEXT((100-DL110)/100,"0.0%")&amp;IF(AND(Z2&lt;&gt;"",EA110&lt;&gt;"")," ("&amp;IF(((EA110*(-1))/100)&gt;0,"+","")&amp;TEXT(EA110*(-1),"0.0")&amp;"pts)","")&amp;IF(Z1&lt;&gt;""," ("&amp;TEXT((DE110-DH110)/1000000,"#,##0.0")&amp;"MM HHs)","")</f>
        <v>62.8% (-1.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outhwest Division-RMA</v>
      </c>
      <c r="K20" s="51"/>
      <c r="L20" s="51"/>
      <c r="M20" s="51"/>
      <c r="N20" s="51"/>
      <c r="O20" s="51"/>
      <c r="P20" s="45"/>
      <c r="Q20" s="45"/>
      <c r="R20" s="51" t="str">
        <f aca="false">"Do Not Buy "&amp;MID($D$10,11,LEN($D$10)-10)&amp;" in "&amp;CV110</f>
        <v>Do Not Buy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98605.6737224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2% (+1.0pts) ($37.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8% (-1.0pts) ($68.5MM)</v>
      </c>
      <c r="M28" s="36"/>
      <c r="N28" s="36"/>
      <c r="O28" s="36"/>
      <c r="P28" s="36"/>
      <c r="Q28" s="36"/>
      <c r="R28" s="79"/>
      <c r="S28" s="80"/>
      <c r="T28" s="81"/>
      <c r="U28" s="80"/>
      <c r="V28" s="36" t="str">
        <f aca="false">"100.0%"&amp;IF(Z2&lt;&gt;""," (0.0pts)","")&amp;IF(Z1&lt;&gt;""," ("&amp;TEXT(DJ111/1000000,"$#,##0.0")&amp;"MM)","")</f>
        <v>100.0% (0.0pts) ($4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outhwest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1% (-1.6pts)</v>
      </c>
      <c r="E33" s="90"/>
      <c r="F33" s="90"/>
      <c r="G33" s="54"/>
      <c r="H33" s="90" t="str">
        <f aca="false">IF(ISERROR(VLOOKUP(2,$CC$109:$EH$300,54,FALSE()))=FALSE(),TEXT(VLOOKUP(2,$CC$109:$EH$300,54,FALSE())/$DI$111,"0.0%")&amp;IF(AND($Z2&lt;&gt;"",VLOOKUP(2,$CC$109:$EH$300,58,FALSE())&lt;&gt;"")," ("&amp;IF(VLOOKUP(2,$CC$109:$EH$300,58,FALSE())&gt;0,"+","")&amp;TEXT(VLOOKUP(2,$CC$109:$EH$300,58,FALSE())*100,"0.0")&amp;"pts)",""),"")</f>
        <v>10.7% (+1.1pts)</v>
      </c>
      <c r="I33" s="90"/>
      <c r="J33" s="90"/>
      <c r="K33" s="50"/>
      <c r="L33" s="90" t="str">
        <f aca="false">IF(ISERROR(VLOOKUP(3,$CC$109:$EH$300,54,FALSE()))=FALSE(),TEXT(VLOOKUP(3,$CC$109:$EH$300,54,FALSE())/$DI$111,"0.0%")&amp;IF(AND($Z2&lt;&gt;"",VLOOKUP(3,$CC$109:$EH$300,58,FALSE())&lt;&gt;"")," ("&amp;IF(VLOOKUP(3,$CC$109:$EH$300,58,FALSE())&gt;0,"+","")&amp;TEXT(VLOOKUP(3,$CC$109:$EH$300,58,FALSE())*100,"0.0")&amp;"pts)",""),"")</f>
        <v>10.1% (-4.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0% (+4.0pts)</v>
      </c>
      <c r="Q33" s="90"/>
      <c r="R33" s="90"/>
      <c r="S33" s="1"/>
      <c r="T33" s="91" t="str">
        <f aca="false">IF(ISERROR(VLOOKUP(1,$CM$109:$EH$300,47,FALSE()))=FALSE(),TEXT(VLOOKUP(1,$CM$109:$DJ$300,24,FALSE())/$DJ$111,"0.0%")&amp;IF(AND($Z2&lt;&gt;"",VLOOKUP(1,$CM$109:$EH$300,47,FALSE())&lt;&gt;"")," ("&amp;IF(VLOOKUP(1,$CM$109:$EH$300,47,FALSE())&gt;0,"+","")&amp;TEXT(VLOOKUP(1,$CM$109:$EH$300,47,FALSE())*100,"0.0")&amp;"pts)",""),"")</f>
        <v>43.8% (+2.6pts)</v>
      </c>
      <c r="U33" s="91"/>
      <c r="V33" s="91"/>
      <c r="W33" s="54"/>
      <c r="X33" s="91" t="str">
        <f aca="false">IF(ISERROR(VLOOKUP(2,$CM$109:$EH$300,47,FALSE()))=FALSE(),TEXT(VLOOKUP(2,$CM$109:$DJ$300,24,FALSE())/$DJ$111,"0.0%")&amp;IF(AND($Z2&lt;&gt;"",VLOOKUP(2,$CM$109:$EH$300,47,FALSE())&lt;&gt;"")," ("&amp;IF(VLOOKUP(2,$CM$109:$EH$300,47,FALSE())&gt;0,"+","")&amp;TEXT(VLOOKUP(2,$CM$109:$EH$300,47,FALSE())*100,"0.0")&amp;"pts)",""),"")</f>
        <v>17.8% (-2.0pts)</v>
      </c>
      <c r="Y33" s="91"/>
      <c r="Z33" s="91"/>
      <c r="AA33" s="50"/>
      <c r="AB33" s="91" t="str">
        <f aca="false">IF(ISERROR(VLOOKUP(3,$CM$109:$EH$300,47,FALSE()))=FALSE(),TEXT(VLOOKUP(3,$CM$109:$DJ$300,24,FALSE())/$DJ$111,"0.0%")&amp;IF(AND($Z2&lt;&gt;"",VLOOKUP(3,$CM$109:$EH$300,47,FALSE())&lt;&gt;"")," ("&amp;IF(VLOOKUP(3,$CM$109:$EH$300,47,FALSE())&gt;0,"+","")&amp;TEXT(VLOOKUP(3,$CM$109:$EH$300,47,FALSE())*100,"0.0")&amp;"pts)",""),"")</f>
        <v>17.1%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1.8MM)</v>
      </c>
      <c r="E34" s="92"/>
      <c r="F34" s="92"/>
      <c r="G34" s="54"/>
      <c r="H34" s="92" t="str">
        <f aca="false">IF(ISERROR(VLOOKUP(2,$CC$109:$EH$300,54,FALSE()))=FALSE(),MID($D$10,11,LEN($D$10)-10)&amp;" $ Leaked to "&amp;VLOOKUP(2,$CC$109:$CV$300,20,FALSE())&amp;IF($Z1&lt;&gt;""," ("&amp;TEXT(VLOOKUP(2,$CC$109:$EH$300,54,FALSE())/1000000,"$#,##0.0")&amp;"MM)",""),"")</f>
        <v>TABLE $ Leaked to Walmart Total ($11.3MM)</v>
      </c>
      <c r="I34" s="92"/>
      <c r="J34" s="92"/>
      <c r="K34" s="54"/>
      <c r="L34" s="92" t="str">
        <f aca="false">IF(ISERROR(VLOOKUP(3,$CC$109:$EH$300,54,FALSE()))=FALSE(),MID($D$10,11,LEN($D$10)-10)&amp;" $ Leaked to "&amp;VLOOKUP(3,$CC$109:$CV$300,20,FALSE())&amp;IF($Z1&lt;&gt;""," ("&amp;TEXT(VLOOKUP(3,$CC$109:$EH$300,54,FALSE())/1000000,"$#,##0.0")&amp;"MM)",""),"")</f>
        <v>TABLE $ Leaked to Club ($10.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8MM)</v>
      </c>
      <c r="Q34" s="92"/>
      <c r="R34" s="92"/>
      <c r="S34" s="1"/>
      <c r="T34" s="93" t="str">
        <f aca="false">IF(ISERROR(VLOOKUP(1,$CM$109:$CV$300,10,FALSE()))=FALSE(),MID($D$10,11,LEN($D$10)-10)&amp;" $ Leaked to "&amp;VLOOKUP(1,$CM$109:$CV$300,10,FALSE())&amp;IF($Z1&lt;&gt;""," ("&amp;TEXT(VLOOKUP(1,$CM$109:$DJ$300,24,FALSE())/1000000,"$#,##0.0")&amp;"MM)",""),"")</f>
        <v>TABLE $ Leaked to GroceryX ($21.0MM)</v>
      </c>
      <c r="U34" s="93"/>
      <c r="V34" s="93"/>
      <c r="W34" s="54"/>
      <c r="X34" s="93" t="str">
        <f aca="false">IF(ISERROR(VLOOKUP(2,$CM$109:$CV$300,10,FALSE()))=FALSE(),MID($D$10,11,LEN($D$10)-10)&amp;" $ Leaked to "&amp;VLOOKUP(2,$CM$109:$CV$300,10,FALSE())&amp;IF($Z1&lt;&gt;""," ("&amp;TEXT(VLOOKUP(2,$CM$109:$DJ$300,24,FALSE())/1000000,"$#,##0.0")&amp;"MM)",""),"")</f>
        <v>TABLE $ Leaked to Club ($8.5MM)</v>
      </c>
      <c r="Y34" s="93"/>
      <c r="Z34" s="93"/>
      <c r="AA34" s="54"/>
      <c r="AB34" s="93" t="str">
        <f aca="false">IF(ISERROR(VLOOKUP(3,$CM$109:$CV$300,10,FALSE()))=FALSE(),MID($D$10,11,LEN($D$10)-10)&amp;" $ Leaked to "&amp;VLOOKUP(3,$CM$109:$CV$300,10,FALSE())&amp;IF($Z1&lt;&gt;""," ("&amp;TEXT(VLOOKUP(3,$CM$109:$DJ$300,24,FALSE())/1000000,"$#,##0.0")&amp;"MM)",""),"")</f>
        <v>TABLE $ Leaked to Liquor ($8.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7%</v>
      </c>
      <c r="E36" s="97" t="str">
        <f aca="false">IF(ISERROR(VLOOKUP(1,$CE$112:$CV$300,18,FALSE()))=FALSE(),VLOOKUP(1,$CE$112:$CV$300,18,FALSE()),"")</f>
        <v>Albertsons</v>
      </c>
      <c r="F36" s="97"/>
      <c r="G36" s="98"/>
      <c r="H36" s="96" t="str">
        <f aca="false">IF(ISERROR(VLOOKUP(1,$CG$112:$DM$300,31,FALSE()))=FALSE(),TEXT(VLOOKUP(1,$CG$112:$DM$300,31,FALSE())/$DI$111,"0.0%"),"")</f>
        <v>9.5%</v>
      </c>
      <c r="I36" s="97" t="str">
        <f aca="false">IF(ISERROR(VLOOKUP(1,$CG$112:$CV$300,16,FALSE()))=FALSE(),VLOOKUP(1,$CG$112:$CV$300,16,FALSE()),"")</f>
        <v>Walmart Supercenter</v>
      </c>
      <c r="J36" s="97"/>
      <c r="K36" s="99"/>
      <c r="L36" s="96" t="str">
        <f aca="false">IF(ISERROR(VLOOKUP(1,$CI$112:$DM$300,29,FALSE()))=FALSE(),TEXT(VLOOKUP(1,$CI$112:$DM$300,29,FALSE())/$DI$111,"0.0%"),"")</f>
        <v>9.0%</v>
      </c>
      <c r="M36" s="97" t="str">
        <f aca="false">IF(ISERROR(VLOOKUP(1,$CI$112:$CV$300,14,FALSE()))=FALSE(),VLOOKUP(1,$CI$112:$CV$300,14,FALSE()),"")</f>
        <v>Costco</v>
      </c>
      <c r="N36" s="97"/>
      <c r="O36" s="99"/>
      <c r="P36" s="96" t="str">
        <f aca="false">IF(ISERROR(VLOOKUP(1,$CK$112:$DM$300,27,FALSE()))=FALSE(),TEXT(VLOOKUP(1,$CK$112:$DM$300,27,FALSE())/$DI$111,"0.0%"),"")</f>
        <v>3.1%</v>
      </c>
      <c r="Q36" s="97" t="str">
        <f aca="false">IF(ISERROR(VLOOKUP(1,$CK$112:$CV$300,12,FALSE()))=FALSE(),VLOOKUP(1,$CK$112:$CV$300,12,FALSE()),"")</f>
        <v>Total Wine &amp; More</v>
      </c>
      <c r="R36" s="97"/>
      <c r="S36" s="100"/>
      <c r="T36" s="96" t="str">
        <f aca="false">IF(ISERROR(VLOOKUP(1,$CO$112:$DJ$300,22,FALSE()))=FALSE(),TEXT(VLOOKUP(1,$CO$112:$DJ$300,22,FALSE())/$DJ$111,"0.0%"),"")</f>
        <v>23.2%</v>
      </c>
      <c r="U36" s="97" t="str">
        <f aca="false">IF(ISERROR(VLOOKUP(1,$CO$112:$CV$300,8,FALSE()))=FALSE(),VLOOKUP(1,$CO$112:$CV$300,8,FALSE()),"")</f>
        <v>Frys</v>
      </c>
      <c r="V36" s="97"/>
      <c r="W36" s="98"/>
      <c r="X36" s="96" t="str">
        <f aca="false">IF(ISERROR(VLOOKUP(1,$CQ$112:$DJ$300,20,FALSE()))=FALSE(),TEXT(VLOOKUP(1,$CQ$112:$DJ$300,20,FALSE())/$DJ$111,"0.0%"),"")</f>
        <v>10.9%</v>
      </c>
      <c r="Y36" s="97" t="str">
        <f aca="false">IF(ISERROR(VLOOKUP(1,$CQ$112:$CV$300,6,FALSE()))=FALSE(),VLOOKUP(1,$CQ$112:$CV$300,6,FALSE()),"")</f>
        <v>Costco</v>
      </c>
      <c r="Z36" s="97"/>
      <c r="AA36" s="99"/>
      <c r="AB36" s="96" t="str">
        <f aca="false">IF(ISERROR(VLOOKUP(1,$CS$112:$DJ$300,18,FALSE()))=FALSE(),TEXT(VLOOKUP(1,$CS$112:$DJ$300,18,FALSE())/$DJ$111,"0.0%"),"")</f>
        <v>11.3%</v>
      </c>
      <c r="AC36" s="97" t="str">
        <f aca="false">IF(ISERROR(VLOOKUP(1,$CS$112:$CV$300,4,FALSE()))=FALSE(),VLOOKUP(1,$CS$112:$CV$300,4,FALSE()),"")</f>
        <v>Total Wine &amp; More</v>
      </c>
      <c r="AD36" s="97"/>
      <c r="AE36" s="99"/>
      <c r="AF36" s="96" t="str">
        <f aca="false">IF(ISERROR(VLOOKUP(1,$CU$112:$DJ$300,16,FALSE()))=FALSE(),TEXT(VLOOKUP(1,$CU$112:$DJ$300,16,FALSE())/$DJ$111,"0.0%"),"")</f>
        <v>10.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7MM</v>
      </c>
      <c r="E38" s="97"/>
      <c r="F38" s="97"/>
      <c r="G38" s="98"/>
      <c r="H38" s="103" t="str">
        <f aca="false">IF($Z$1&lt;&gt;"",IF(H36&lt;&gt;"",TEXT(VLOOKUP(1,$CG$109:$DI$300,29,FALSE())/1000000,"$#,##0.0")&amp;"MM",""),"")</f>
        <v>$10.1MM</v>
      </c>
      <c r="I38" s="97"/>
      <c r="J38" s="97"/>
      <c r="K38" s="99"/>
      <c r="L38" s="103" t="str">
        <f aca="false">IF($Z$1&lt;&gt;"",IF(L36&lt;&gt;"",TEXT(VLOOKUP(1,$CI$109:$DI$300,27,FALSE())/1000000,"$#,##0.0")&amp;"MM",""),"")</f>
        <v>$9.5MM</v>
      </c>
      <c r="M38" s="97"/>
      <c r="N38" s="97"/>
      <c r="O38" s="99"/>
      <c r="P38" s="103" t="str">
        <f aca="false">IF($Z$1&lt;&gt;"",IF(P36&lt;&gt;"",TEXT(VLOOKUP(1,$CK$109:$DI$300,25,FALSE())/1000000,"$#,##0.0")&amp;"MM",""),"")</f>
        <v>$3.3MM</v>
      </c>
      <c r="Q38" s="97"/>
      <c r="R38" s="97"/>
      <c r="S38" s="100"/>
      <c r="T38" s="103" t="str">
        <f aca="false">IF($Z$1&lt;&gt;"",IF(T36&lt;&gt;"",TEXT(VLOOKUP(1,$CO$109:$DJ$300,22,FALSE())/1000000,"$#,##0.0")&amp;"MM",""),"")</f>
        <v>$11.1MM</v>
      </c>
      <c r="U38" s="97"/>
      <c r="V38" s="97"/>
      <c r="W38" s="98"/>
      <c r="X38" s="103" t="str">
        <f aca="false">IF($Z$1&lt;&gt;"",IF(X36&lt;&gt;"",TEXT(VLOOKUP(1,$CQ$109:$DJ$300,20,FALSE())/1000000,"$#,##0.0")&amp;"MM",""),"")</f>
        <v>$5.2MM</v>
      </c>
      <c r="Y38" s="97"/>
      <c r="Z38" s="97"/>
      <c r="AA38" s="99"/>
      <c r="AB38" s="103" t="str">
        <f aca="false">IF($Z$1&lt;&gt;"",IF(AB36&lt;&gt;"",TEXT(VLOOKUP(1,$CS$109:$DJ$300,18,FALSE())/1000000,"$#,##0.0")&amp;"MM",""),"")</f>
        <v>$5.4MM</v>
      </c>
      <c r="AC38" s="97"/>
      <c r="AD38" s="97"/>
      <c r="AE38" s="99"/>
      <c r="AF38" s="103" t="str">
        <f aca="false">IF($Z$1&lt;&gt;"",IF(AF36&lt;&gt;"",TEXT(VLOOKUP(1,$CU$109:$DJ$300,16,FALSE())/1000000,"$#,##0.0")&amp;"MM",""),"")</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6.8%</v>
      </c>
      <c r="E39" s="97" t="str">
        <f aca="false">IF(ISERROR(VLOOKUP(2,$CE$112:$CV$300,18,FALSE()))=FALSE(),VLOOKUP(2,$CE$112:$CV$300,18,FALSE()),"")</f>
        <v>Fry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8%</v>
      </c>
      <c r="U39" s="97" t="str">
        <f aca="false">IF(ISERROR(VLOOKUP(2,$CO$112:$CV$300,8,FALSE()))=FALSE(),VLOOKUP(2,$CO$112:$CV$300,8,FALSE()),"")</f>
        <v>Smiths Food &amp; Drug</v>
      </c>
      <c r="V39" s="97"/>
      <c r="W39" s="98"/>
      <c r="X39" s="96" t="str">
        <f aca="false">IF(ISERROR(VLOOKUP(2,$CQ$112:$DJ$300,20,FALSE()))=FALSE(),TEXT(VLOOKUP(2,$CQ$112:$DJ$300,20,FALSE())/$DJ$111,"0.0%"),"")</f>
        <v>6.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3.2MM</v>
      </c>
      <c r="Y41" s="97"/>
      <c r="Z41" s="97"/>
      <c r="AA41" s="99"/>
      <c r="AB41" s="103" t="str">
        <f aca="false">IF($Z$1&lt;&gt;"",IF(AB39&lt;&gt;"",TEXT(VLOOKUP(2,$CS$109:$DJ$300,18,FALSE())/1000000,"$#,##0.0")&amp;"MM",""),"")</f>
        <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4%</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Sprouts Farmers Mark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4%</v>
      </c>
      <c r="E45" s="97" t="str">
        <f aca="false">IF(ISERROR(VLOOKUP(4,$CE$112:$CV$300,18,FALSE()))=FALSE(),VLOOKUP(4,$CE$112:$CV$300,18,FALSE()),"")</f>
        <v>Smiths Food &amp; Drug</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Sprouts Farmers Mark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west Division-RMA</v>
      </c>
      <c r="CW110" s="123" t="str">
        <f aca="false">DF110</f>
        <v>GroceryX</v>
      </c>
      <c r="CX110" s="124" t="s">
        <v>79</v>
      </c>
      <c r="CY110" s="124" t="s">
        <v>80</v>
      </c>
      <c r="CZ110" s="124" t="n">
        <v>4412620.24810791</v>
      </c>
      <c r="DA110" s="124" t="n">
        <v>3190925.83093262</v>
      </c>
      <c r="DB110" s="124" t="n">
        <v>72.3136288988579</v>
      </c>
      <c r="DC110" s="124" t="n">
        <v>1221694.41717529</v>
      </c>
      <c r="DD110" s="124" t="n">
        <v>27.6863711011421</v>
      </c>
      <c r="DE110" s="124" t="n">
        <v>1332983.64956665</v>
      </c>
      <c r="DF110" s="124" t="s">
        <v>81</v>
      </c>
      <c r="DG110" s="124" t="n">
        <v>62.8026443592612</v>
      </c>
      <c r="DH110" s="124" t="n">
        <v>495834.668762207</v>
      </c>
      <c r="DI110" s="124" t="n">
        <v>37145490.3903125</v>
      </c>
      <c r="DJ110" s="124"/>
      <c r="DK110" s="124" t="n">
        <v>0</v>
      </c>
      <c r="DL110" s="124" t="n">
        <v>37.1973556407389</v>
      </c>
      <c r="DM110" s="124" t="n">
        <v>998605.673722421</v>
      </c>
      <c r="DN110" s="124"/>
      <c r="DO110" s="124" t="n">
        <v>76878.9772644043</v>
      </c>
      <c r="DP110" s="124" t="n">
        <v>-23717.1849975586</v>
      </c>
      <c r="DQ110" s="124" t="n">
        <v>-1.82924114617079</v>
      </c>
      <c r="DR110" s="124" t="n">
        <v>100596.162261963</v>
      </c>
      <c r="DS110" s="124" t="n">
        <v>1.82924114617079</v>
      </c>
      <c r="DT110" s="124" t="n">
        <v>-48423.7220153809</v>
      </c>
      <c r="DU110" s="124" t="s">
        <v>81</v>
      </c>
      <c r="DV110" s="124" t="n">
        <v>-1.71835817474489</v>
      </c>
      <c r="DW110" s="124" t="n">
        <v>5725.18240356445</v>
      </c>
      <c r="DX110" s="124" t="n">
        <v>8232142.9840625</v>
      </c>
      <c r="DY110" s="124"/>
      <c r="DZ110" s="124" t="n">
        <v>0</v>
      </c>
      <c r="EA110" s="124" t="n">
        <v>1.71835817474489</v>
      </c>
      <c r="EB110" s="124"/>
      <c r="EC110" s="125"/>
      <c r="ED110" s="125"/>
      <c r="EE110" s="125"/>
      <c r="EF110" s="125"/>
      <c r="EG110" s="126"/>
      <c r="EH110" s="126"/>
      <c r="EI110" s="117" t="str">
        <f aca="false">IF(CX110&lt;&gt;"",IF(CW$101&lt;&gt;"Y",IF(ISERROR(FIND(" - ",CX110))=FALSE(),CX110,SUBSTITUTE(CX110,"-"," - ")),CX110),"")</f>
        <v>Albertsons Companies-Albertsons Safeway Southwest Division-RMA</v>
      </c>
      <c r="EJ110" s="117" t="str">
        <f aca="false">IF(CX110&lt;&gt;"",IF(CW$101&lt;&gt;"Y",IF(ISERROR(FIND(" - ",CY110))=FALSE(),CY110,SUBSTITUTE(CY110,"-"," - ")),CY110),"")</f>
        <v>Albertsons Companies-Albertsons Safeway Southwest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12620.24810791</v>
      </c>
      <c r="DA111" s="124" t="n">
        <v>4412620.24810791</v>
      </c>
      <c r="DB111" s="124" t="n">
        <v>100</v>
      </c>
      <c r="DC111" s="124" t="n">
        <v>0</v>
      </c>
      <c r="DD111" s="124" t="n">
        <v>0</v>
      </c>
      <c r="DE111" s="124" t="n">
        <v>1332983.64956665</v>
      </c>
      <c r="DF111" s="124" t="s">
        <v>81</v>
      </c>
      <c r="DG111" s="124" t="n">
        <v>0</v>
      </c>
      <c r="DH111" s="124" t="n">
        <v>1332983.64956665</v>
      </c>
      <c r="DI111" s="124" t="n">
        <v>105641419.576875</v>
      </c>
      <c r="DJ111" s="124" t="n">
        <v>47937143.394375</v>
      </c>
      <c r="DK111" s="124" t="n">
        <v>68495929.1865625</v>
      </c>
      <c r="DL111" s="124" t="n">
        <v>100</v>
      </c>
      <c r="DM111" s="124"/>
      <c r="DN111" s="124"/>
      <c r="DO111" s="124" t="n">
        <v>76878.9772644043</v>
      </c>
      <c r="DP111" s="124" t="n">
        <v>76878.9772644043</v>
      </c>
      <c r="DQ111" s="124" t="n">
        <v>0</v>
      </c>
      <c r="DR111" s="124" t="n">
        <v>0</v>
      </c>
      <c r="DS111" s="124" t="n">
        <v>0</v>
      </c>
      <c r="DT111" s="124" t="n">
        <v>-48423.7220153809</v>
      </c>
      <c r="DU111" s="124" t="s">
        <v>81</v>
      </c>
      <c r="DV111" s="124" t="n">
        <v>0</v>
      </c>
      <c r="DW111" s="124" t="n">
        <v>-48423.7220153809</v>
      </c>
      <c r="DX111" s="124" t="n">
        <v>21083576.560625</v>
      </c>
      <c r="DY111" s="124" t="n">
        <v>-10166700.235</v>
      </c>
      <c r="DZ111" s="124" t="n">
        <v>12851433.5765625</v>
      </c>
      <c r="EA111" s="124" t="n">
        <v>0</v>
      </c>
      <c r="EB111" s="124"/>
      <c r="EC111" s="125"/>
      <c r="ED111" s="125"/>
      <c r="EE111" s="125"/>
      <c r="EF111" s="125"/>
      <c r="EG111" s="126"/>
      <c r="EH111" s="126"/>
      <c r="EI111" s="117" t="str">
        <f aca="false">IF(CX111&lt;&gt;"",IF(CW$101&lt;&gt;"Y",IF(ISERROR(FIND(" - ",CX111))=FALSE(),CX111,SUBSTITUTE(CX111,"-"," - ")),CX111),"")</f>
        <v>Albertsons Companies-Albertsons Safeway Southwest Division-CRMA - All Outlets</v>
      </c>
      <c r="EJ111" s="117" t="str">
        <f aca="false">IF(CX111&lt;&gt;"",IF(CW$101&lt;&gt;"Y",IF(ISERROR(FIND(" - ",CY111))=FALSE(),CY111,SUBSTITUTE(CY111,"-"," - ")),CY111),"")</f>
        <v>Albertsons Companies-Albertsons Safeway Southwest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700992.1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33964.846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12877.149719</v>
      </c>
      <c r="DA112" s="124" t="n">
        <v>66198286.3878784</v>
      </c>
      <c r="DB112" s="124" t="n">
        <v>54.1220907646929</v>
      </c>
      <c r="DC112" s="124" t="n">
        <v>56114590.7618408</v>
      </c>
      <c r="DD112" s="124" t="n">
        <v>45.8779092353071</v>
      </c>
      <c r="DE112" s="124" t="n">
        <v>1312001.67111206</v>
      </c>
      <c r="DF112" s="124" t="s">
        <v>83</v>
      </c>
      <c r="DG112" s="124" t="n">
        <v>75.9352396204352</v>
      </c>
      <c r="DH112" s="124" t="n">
        <v>320779.321166992</v>
      </c>
      <c r="DI112" s="124" t="n">
        <v>10700992.18125</v>
      </c>
      <c r="DJ112" s="124" t="n">
        <v>8533964.8465625</v>
      </c>
      <c r="DK112" s="124" t="n">
        <v>10700992.1812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46620.8473205566</v>
      </c>
      <c r="DU112" s="124"/>
      <c r="DV112" s="124" t="n">
        <v>0.796565971397115</v>
      </c>
      <c r="DW112" s="124" t="n">
        <v>-22656.8737182617</v>
      </c>
      <c r="DX112" s="124" t="n">
        <v>-1635254.91875</v>
      </c>
      <c r="DY112" s="124" t="n">
        <v>-2946244.871875</v>
      </c>
      <c r="DZ112" s="124" t="n">
        <v>-1635254.9187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8533964.8465625</v>
      </c>
      <c r="ED112" s="125" t="n">
        <f aca="false">IF(AND(CV112=CW112,CV112&lt;&gt;"",DI$110&lt;&gt;"",DK112&lt;&gt;""),IF(CW$100="Y",DK112-IF(ISERROR(VLOOKUP(CV112,$CA$112:$DK$300,37,FALSE()))=TRUE(),0,IF(VLOOKUP(CV112,$CA$112:$DK$300,37,FALSE())="",0,VLOOKUP(CV112,$CA$112:$DK$300,37,FALSE()))),DK112-IF(AND(CW$101="Y",CV112=$CW$110),DI$110,0)),"")</f>
        <v>10700992.18125</v>
      </c>
      <c r="EE112" s="125" t="n">
        <f aca="false">IF(AND(CV112=CW112,CV112&lt;&gt;"",DJ112&lt;&gt;"",DY112&lt;&gt;""),IF(AND(ISERROR(FIND("NeighMkt",$CX$101))=FALSE(),LEFT($CW$110,10)="ALL OUTLET"),DY112-IF(ISERROR(VLOOKUP(CV112,$CA$112:$DZ$300,51,FALSE()))=TRUE(),0,IF(VLOOKUP(CV112,$CA$112:$DZ$300,51,FALSE())="",0,VLOOKUP(CV112,$CA$112:$DZ$300,51,FALSE()))),DY112),"")</f>
        <v>-2946244.871875</v>
      </c>
      <c r="EF112" s="125" t="n">
        <f aca="false">IF(AND(CV112=CW112,CV112&lt;&gt;"",DI$110&lt;&gt;"",DK112&lt;&gt;"",DZ112&lt;&gt;""),IF(CW$100="Y",DZ112-IF(ISERROR(VLOOKUP(CV112,$CA$112:$DZ$300,52,FALSE()))=TRUE(),0,IF(VLOOKUP(CV112,$CA$112:$DZ$300,52,FALSE())="",0,VLOOKUP(CV112,$CA$112:$DZ$300,52,FALSE()))),DZ112-IF(AND(CW$101="Y",CV112=$CW$110),DX$110,0)),"")</f>
        <v>-1635254.91875</v>
      </c>
      <c r="EG112" s="126" t="n">
        <f aca="false">IF(AND(CV112=CW112,CV112&lt;&gt;"",DJ112&lt;&gt;"",EE112&lt;&gt;""),EC112/$DJ$111-(EC112-EE112)/($DJ$111-$DY$111),"")</f>
        <v>-0.0195568409569313</v>
      </c>
      <c r="EH112" s="126" t="n">
        <f aca="false">IF(AND(CV112=CW112,CV112&lt;&gt;"",DI$110&lt;&gt;"",DK112&lt;&gt;"",EF112&lt;&gt;""),ED112/$DI$111-(ED112-EF112)/($DI$111-$DX$111),"")</f>
        <v>-0.04459580058005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12877.149719</v>
      </c>
      <c r="DA113" s="124" t="n">
        <v>10649207.657074</v>
      </c>
      <c r="DB113" s="124" t="n">
        <v>8.70653025685809</v>
      </c>
      <c r="DC113" s="124" t="n">
        <v>111663669.492645</v>
      </c>
      <c r="DD113" s="124" t="n">
        <v>91.2934697431419</v>
      </c>
      <c r="DE113" s="124" t="n">
        <v>1312001.67111206</v>
      </c>
      <c r="DF113" s="124" t="s">
        <v>83</v>
      </c>
      <c r="DG113" s="124"/>
      <c r="DH113" s="124"/>
      <c r="DI113" s="124"/>
      <c r="DJ113" s="124"/>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46620.8473205566</v>
      </c>
      <c r="DU113" s="124"/>
      <c r="DV113" s="124"/>
      <c r="DW113" s="124"/>
      <c r="DX113" s="124"/>
      <c r="DY113" s="124"/>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9534828.92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230102.78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12877.149719</v>
      </c>
      <c r="DA114" s="124" t="n">
        <v>31777058.7330017</v>
      </c>
      <c r="DB114" s="124" t="n">
        <v>25.9801416445338</v>
      </c>
      <c r="DC114" s="124" t="n">
        <v>90535818.4167175</v>
      </c>
      <c r="DD114" s="124" t="n">
        <v>74.0198583554662</v>
      </c>
      <c r="DE114" s="124" t="n">
        <v>1312001.67111206</v>
      </c>
      <c r="DF114" s="124" t="s">
        <v>83</v>
      </c>
      <c r="DG114" s="124" t="n">
        <v>84.1467921723852</v>
      </c>
      <c r="DH114" s="124" t="n">
        <v>211320.668273926</v>
      </c>
      <c r="DI114" s="124" t="n">
        <v>9534828.928125</v>
      </c>
      <c r="DJ114" s="124" t="n">
        <v>5230102.7825</v>
      </c>
      <c r="DK114" s="124" t="n">
        <v>9534828.92812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46620.8473205566</v>
      </c>
      <c r="DU114" s="124"/>
      <c r="DV114" s="124" t="n">
        <v>0.738464879420519</v>
      </c>
      <c r="DW114" s="124" t="n">
        <v>-17877.9215698242</v>
      </c>
      <c r="DX114" s="124" t="n">
        <v>-1145365.254375</v>
      </c>
      <c r="DY114" s="124" t="n">
        <v>-2197955.4659375</v>
      </c>
      <c r="DZ114" s="124" t="n">
        <v>-1145365.25437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12877.149719</v>
      </c>
      <c r="DA115" s="124" t="n">
        <v>2619615.87298584</v>
      </c>
      <c r="DB115" s="124" t="n">
        <v>2.14173350675028</v>
      </c>
      <c r="DC115" s="124" t="n">
        <v>119693261.276733</v>
      </c>
      <c r="DD115" s="124" t="n">
        <v>97.8582664932497</v>
      </c>
      <c r="DE115" s="124" t="n">
        <v>1312001.67111206</v>
      </c>
      <c r="DF115" s="124" t="s">
        <v>83</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46620.84732055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215281.6828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12877.149719</v>
      </c>
      <c r="DA116" s="124" t="n">
        <v>32472334.5729065</v>
      </c>
      <c r="DB116" s="124" t="n">
        <v>26.5485820705192</v>
      </c>
      <c r="DC116" s="124" t="n">
        <v>89840542.5768127</v>
      </c>
      <c r="DD116" s="124" t="n">
        <v>73.4514179294808</v>
      </c>
      <c r="DE116" s="124" t="n">
        <v>1312001.67111206</v>
      </c>
      <c r="DF116" s="124" t="s">
        <v>83</v>
      </c>
      <c r="DG116" s="124" t="n">
        <v>89.9919043195988</v>
      </c>
      <c r="DH116" s="124" t="n">
        <v>133406.279052734</v>
      </c>
      <c r="DI116" s="124"/>
      <c r="DJ116" s="124" t="n">
        <v>3215281.6828125</v>
      </c>
      <c r="DK116" s="124"/>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46620.8473205566</v>
      </c>
      <c r="DU116" s="124"/>
      <c r="DV116" s="124" t="n">
        <v>0.378452580930457</v>
      </c>
      <c r="DW116" s="124" t="n">
        <v>-10074.2642822266</v>
      </c>
      <c r="DX116" s="124"/>
      <c r="DY116" s="124" t="n">
        <v>-836869.8721875</v>
      </c>
      <c r="DZ116" s="124"/>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12877.149719</v>
      </c>
      <c r="DA117" s="124" t="n">
        <v>41980386.4668884</v>
      </c>
      <c r="DB117" s="124" t="n">
        <v>34.3221314428747</v>
      </c>
      <c r="DC117" s="124" t="n">
        <v>80332490.6828308</v>
      </c>
      <c r="DD117" s="124" t="n">
        <v>65.6778685571254</v>
      </c>
      <c r="DE117" s="124" t="n">
        <v>1312001.67111206</v>
      </c>
      <c r="DF117" s="124" t="s">
        <v>89</v>
      </c>
      <c r="DG117" s="124"/>
      <c r="DH117" s="124"/>
      <c r="DI117" s="124"/>
      <c r="DJ117" s="124"/>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46620.8473205566</v>
      </c>
      <c r="DU117" s="124"/>
      <c r="DV117" s="124"/>
      <c r="DW117" s="124"/>
      <c r="DX117" s="124"/>
      <c r="DY117" s="124"/>
      <c r="DZ117" s="124"/>
      <c r="EA117" s="124" t="n">
        <v>-0.2842325402424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12877.149719</v>
      </c>
      <c r="DA118" s="124" t="n">
        <v>79883401.4346924</v>
      </c>
      <c r="DB118" s="124" t="n">
        <v>65.3107042334632</v>
      </c>
      <c r="DC118" s="124" t="n">
        <v>42429475.7150269</v>
      </c>
      <c r="DD118" s="124" t="n">
        <v>34.6892957665368</v>
      </c>
      <c r="DE118" s="124" t="n">
        <v>1312001.67111206</v>
      </c>
      <c r="DF118" s="124" t="s">
        <v>91</v>
      </c>
      <c r="DG118" s="124"/>
      <c r="DH118" s="124"/>
      <c r="DI118" s="124"/>
      <c r="DJ118" s="124"/>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46620.8473205566</v>
      </c>
      <c r="DU118" s="124"/>
      <c r="DV118" s="124"/>
      <c r="DW118" s="124"/>
      <c r="DX118" s="124"/>
      <c r="DY118" s="124"/>
      <c r="DZ118" s="124"/>
      <c r="EA118" s="124" t="n">
        <v>-0.059602984622334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12877.149719</v>
      </c>
      <c r="DA119" s="124" t="n">
        <v>738482.034179688</v>
      </c>
      <c r="DB119" s="124" t="n">
        <v>0.603764747742575</v>
      </c>
      <c r="DC119" s="124" t="n">
        <v>121574395.11554</v>
      </c>
      <c r="DD119" s="124" t="n">
        <v>99.3962352522574</v>
      </c>
      <c r="DE119" s="124" t="n">
        <v>1312001.67111206</v>
      </c>
      <c r="DF119" s="124" t="s">
        <v>91</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46620.84732055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12877.149719</v>
      </c>
      <c r="DA120" s="124" t="n">
        <v>34831735.2576904</v>
      </c>
      <c r="DB120" s="124" t="n">
        <v>28.4775700395421</v>
      </c>
      <c r="DC120" s="124" t="n">
        <v>87481141.8920288</v>
      </c>
      <c r="DD120" s="124" t="n">
        <v>71.5224299604579</v>
      </c>
      <c r="DE120" s="124" t="n">
        <v>1312001.67111206</v>
      </c>
      <c r="DF120" s="124" t="s">
        <v>91</v>
      </c>
      <c r="DG120" s="124"/>
      <c r="DH120" s="124"/>
      <c r="DI120" s="124"/>
      <c r="DJ120" s="124"/>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46620.8473205566</v>
      </c>
      <c r="DU120" s="124"/>
      <c r="DV120" s="124"/>
      <c r="DW120" s="124"/>
      <c r="DX120" s="124"/>
      <c r="DY120" s="124"/>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12877.149719</v>
      </c>
      <c r="DA121" s="124" t="n">
        <v>59590429.313446</v>
      </c>
      <c r="DB121" s="124" t="n">
        <v>48.719669344793</v>
      </c>
      <c r="DC121" s="124" t="n">
        <v>62722447.8362732</v>
      </c>
      <c r="DD121" s="124" t="n">
        <v>51.280330655207</v>
      </c>
      <c r="DE121" s="124" t="n">
        <v>1312001.67111206</v>
      </c>
      <c r="DF121" s="124" t="s">
        <v>91</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46620.84732055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12877.149719</v>
      </c>
      <c r="DA122" s="124" t="n">
        <v>20842326.857605</v>
      </c>
      <c r="DB122" s="124" t="n">
        <v>17.0401738094122</v>
      </c>
      <c r="DC122" s="124" t="n">
        <v>101470550.292114</v>
      </c>
      <c r="DD122" s="124" t="n">
        <v>82.9598261905878</v>
      </c>
      <c r="DE122" s="124" t="n">
        <v>1312001.67111206</v>
      </c>
      <c r="DF122" s="124" t="s">
        <v>91</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46620.84732055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12877.149719</v>
      </c>
      <c r="DA123" s="124" t="n">
        <v>8022221.30563355</v>
      </c>
      <c r="DB123" s="124" t="n">
        <v>6.55877082820462</v>
      </c>
      <c r="DC123" s="124" t="n">
        <v>114290655.844086</v>
      </c>
      <c r="DD123" s="124" t="n">
        <v>93.4412291717954</v>
      </c>
      <c r="DE123" s="124" t="n">
        <v>1312001.67111206</v>
      </c>
      <c r="DF123" s="124" t="s">
        <v>91</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46620.84732055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12877.149719</v>
      </c>
      <c r="DA124" s="124" t="n">
        <v>2965366.65081787</v>
      </c>
      <c r="DB124" s="124" t="n">
        <v>2.42441083876072</v>
      </c>
      <c r="DC124" s="124" t="n">
        <v>119347510.498901</v>
      </c>
      <c r="DD124" s="124" t="n">
        <v>97.5755891612393</v>
      </c>
      <c r="DE124" s="124" t="n">
        <v>1312001.67111206</v>
      </c>
      <c r="DF124" s="124" t="s">
        <v>91</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46620.84732055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12877.149719</v>
      </c>
      <c r="DA125" s="124" t="n">
        <v>6015331.07745361</v>
      </c>
      <c r="DB125" s="124" t="n">
        <v>4.91798673829775</v>
      </c>
      <c r="DC125" s="124" t="n">
        <v>116297546.072266</v>
      </c>
      <c r="DD125" s="124" t="n">
        <v>95.0820132617022</v>
      </c>
      <c r="DE125" s="124" t="n">
        <v>1312001.67111206</v>
      </c>
      <c r="DF125" s="124" t="s">
        <v>91</v>
      </c>
      <c r="DG125" s="124"/>
      <c r="DH125" s="124"/>
      <c r="DI125" s="124"/>
      <c r="DJ125" s="124"/>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46620.8473205566</v>
      </c>
      <c r="DU125" s="124"/>
      <c r="DV125" s="124"/>
      <c r="DW125" s="124"/>
      <c r="DX125" s="124"/>
      <c r="DY125" s="124"/>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12877.149719</v>
      </c>
      <c r="DA126" s="124" t="n">
        <v>1176515.12420654</v>
      </c>
      <c r="DB126" s="124" t="n">
        <v>0.961889828465411</v>
      </c>
      <c r="DC126" s="124" t="n">
        <v>121136362.025513</v>
      </c>
      <c r="DD126" s="124" t="n">
        <v>99.0381101715346</v>
      </c>
      <c r="DE126" s="124" t="n">
        <v>1312001.67111206</v>
      </c>
      <c r="DF126" s="124" t="s">
        <v>91</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46620.84732055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08248.43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12877.149719</v>
      </c>
      <c r="DA127" s="124" t="n">
        <v>85754738.5329285</v>
      </c>
      <c r="DB127" s="124" t="n">
        <v>70.1109650359699</v>
      </c>
      <c r="DC127" s="124" t="n">
        <v>36558138.6167908</v>
      </c>
      <c r="DD127" s="124" t="n">
        <v>29.8890349640301</v>
      </c>
      <c r="DE127" s="124" t="n">
        <v>1312001.67111206</v>
      </c>
      <c r="DF127" s="124" t="s">
        <v>101</v>
      </c>
      <c r="DG127" s="124" t="n">
        <v>90.28804616201</v>
      </c>
      <c r="DH127" s="124" t="n">
        <v>129458.756713867</v>
      </c>
      <c r="DI127" s="124"/>
      <c r="DJ127" s="124" t="n">
        <v>1608248.435625</v>
      </c>
      <c r="DK127" s="124"/>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46620.8473205566</v>
      </c>
      <c r="DU127" s="124"/>
      <c r="DV127" s="124" t="n">
        <v>-0.378691003965528</v>
      </c>
      <c r="DW127" s="124" t="n">
        <v>528.375915527344</v>
      </c>
      <c r="DX127" s="124"/>
      <c r="DY127" s="124" t="n">
        <v>-282196.69453125</v>
      </c>
      <c r="DZ127" s="124"/>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1608248.43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82196.69453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01347920089687</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312877.149719</v>
      </c>
      <c r="DA128" s="124" t="n">
        <v>46323879.4129028</v>
      </c>
      <c r="DB128" s="124" t="n">
        <v>37.8732644447561</v>
      </c>
      <c r="DC128" s="124" t="n">
        <v>75988997.7368164</v>
      </c>
      <c r="DD128" s="124" t="n">
        <v>62.1267355552439</v>
      </c>
      <c r="DE128" s="124" t="n">
        <v>1312001.67111206</v>
      </c>
      <c r="DF128" s="124" t="s">
        <v>101</v>
      </c>
      <c r="DG128" s="124"/>
      <c r="DH128" s="124"/>
      <c r="DI128" s="124"/>
      <c r="DJ128" s="124"/>
      <c r="DK128" s="124"/>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46620.8473205566</v>
      </c>
      <c r="DU128" s="124"/>
      <c r="DV128" s="124"/>
      <c r="DW128" s="124"/>
      <c r="DX128" s="124"/>
      <c r="DY128" s="124"/>
      <c r="DZ128" s="124"/>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312877.149719</v>
      </c>
      <c r="DA129" s="124" t="n">
        <v>288706.861755371</v>
      </c>
      <c r="DB129" s="124" t="n">
        <v>0.236039629255041</v>
      </c>
      <c r="DC129" s="124" t="n">
        <v>122024170.287964</v>
      </c>
      <c r="DD129" s="124" t="n">
        <v>99.763960370745</v>
      </c>
      <c r="DE129" s="124" t="n">
        <v>1312001.67111206</v>
      </c>
      <c r="DF129" s="124" t="s">
        <v>101</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46620.84732055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312877.149719</v>
      </c>
      <c r="DA130" s="124" t="n">
        <v>21166327.1261902</v>
      </c>
      <c r="DB130" s="124" t="n">
        <v>17.3050684600291</v>
      </c>
      <c r="DC130" s="124" t="n">
        <v>101146550.023529</v>
      </c>
      <c r="DD130" s="124" t="n">
        <v>82.6949315399709</v>
      </c>
      <c r="DE130" s="124" t="n">
        <v>1312001.67111206</v>
      </c>
      <c r="DF130" s="124" t="s">
        <v>101</v>
      </c>
      <c r="DG130" s="124"/>
      <c r="DH130" s="124"/>
      <c r="DI130" s="124"/>
      <c r="DJ130" s="124"/>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46620.8473205566</v>
      </c>
      <c r="DU130" s="124"/>
      <c r="DV130" s="124"/>
      <c r="DW130" s="124"/>
      <c r="DX130" s="124"/>
      <c r="DY130" s="124"/>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021076.2</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312877.149719</v>
      </c>
      <c r="DA131" s="124" t="n">
        <v>55672805.5021668</v>
      </c>
      <c r="DB131" s="124" t="n">
        <v>45.5167164729675</v>
      </c>
      <c r="DC131" s="124" t="n">
        <v>66640071.6475525</v>
      </c>
      <c r="DD131" s="124" t="n">
        <v>54.4832835270325</v>
      </c>
      <c r="DE131" s="124" t="n">
        <v>1312001.67111206</v>
      </c>
      <c r="DF131" s="124" t="s">
        <v>101</v>
      </c>
      <c r="DG131" s="124" t="n">
        <v>93.4439310232306</v>
      </c>
      <c r="DH131" s="124" t="n">
        <v>87391.3275146484</v>
      </c>
      <c r="DI131" s="124"/>
      <c r="DJ131" s="124" t="n">
        <v>1021076.2</v>
      </c>
      <c r="DK131" s="124"/>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46620.8473205566</v>
      </c>
      <c r="DU131" s="124"/>
      <c r="DV131" s="124" t="n">
        <v>-1.15531450825381</v>
      </c>
      <c r="DW131" s="124" t="n">
        <v>12784.9071655273</v>
      </c>
      <c r="DX131" s="124"/>
      <c r="DY131" s="124"/>
      <c r="DZ131" s="124"/>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1767456.37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012651.3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312877.149719</v>
      </c>
      <c r="DA132" s="124" t="n">
        <v>120016959.496216</v>
      </c>
      <c r="DB132" s="124" t="n">
        <v>98.1229141959493</v>
      </c>
      <c r="DC132" s="124" t="n">
        <v>2295917.65350342</v>
      </c>
      <c r="DD132" s="124" t="n">
        <v>1.87708580405075</v>
      </c>
      <c r="DE132" s="124" t="n">
        <v>1312001.67111206</v>
      </c>
      <c r="DF132" s="124" t="s">
        <v>81</v>
      </c>
      <c r="DG132" s="124" t="n">
        <v>25.8866875258349</v>
      </c>
      <c r="DH132" s="124" t="n">
        <v>987918.337432861</v>
      </c>
      <c r="DI132" s="124" t="n">
        <v>68912946.7675</v>
      </c>
      <c r="DJ132" s="124" t="n">
        <v>21012651.35</v>
      </c>
      <c r="DK132" s="124" t="n">
        <v>68912946.7675</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46620.8473205566</v>
      </c>
      <c r="DU132" s="124"/>
      <c r="DV132" s="124" t="n">
        <v>-3.12650792688186</v>
      </c>
      <c r="DW132" s="124" t="n">
        <v>7301.38656616211</v>
      </c>
      <c r="DX132" s="124" t="n">
        <v>13225419.54125</v>
      </c>
      <c r="DY132" s="124" t="n">
        <v>-2971042.85671875</v>
      </c>
      <c r="DZ132" s="124" t="n">
        <v>13225419.54125</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21012651.35</v>
      </c>
      <c r="ED132" s="125" t="n">
        <f aca="false">IF(AND(CV132=CW132,CV132&lt;&gt;"",DI$110&lt;&gt;"",DK132&lt;&gt;""),IF(CW$100="Y",DK132-IF(ISERROR(VLOOKUP(CV132,$CA$112:$DK$300,37,FALSE()))=TRUE(),0,IF(VLOOKUP(CV132,$CA$112:$DK$300,37,FALSE())="",0,VLOOKUP(CV132,$CA$112:$DK$300,37,FALSE()))),DK132-IF(AND(CW$101="Y",CV132=$CW$110),DI$110,0)),"")</f>
        <v>31767456.3771875</v>
      </c>
      <c r="EE132" s="125" t="n">
        <f aca="false">IF(AND(CV132=CW132,CV132&lt;&gt;"",DJ132&lt;&gt;"",DY132&lt;&gt;""),IF(AND(ISERROR(FIND("NeighMkt",$CX$101))=FALSE(),LEFT($CW$110,10)="ALL OUTLET"),DY132-IF(ISERROR(VLOOKUP(CV132,$CA$112:$DZ$300,51,FALSE()))=TRUE(),0,IF(VLOOKUP(CV132,$CA$112:$DZ$300,51,FALSE())="",0,VLOOKUP(CV132,$CA$112:$DZ$300,51,FALSE()))),DY132),"")</f>
        <v>-2971042.85671875</v>
      </c>
      <c r="EF132" s="125" t="n">
        <f aca="false">IF(AND(CV132=CW132,CV132&lt;&gt;"",DI$110&lt;&gt;"",DK132&lt;&gt;"",DZ132&lt;&gt;""),IF(CW$100="Y",DZ132-IF(ISERROR(VLOOKUP(CV132,$CA$112:$DZ$300,52,FALSE()))=TRUE(),0,IF(VLOOKUP(CV132,$CA$112:$DZ$300,52,FALSE())="",0,VLOOKUP(CV132,$CA$112:$DZ$300,52,FALSE()))),DZ132-IF(AND(CW$101="Y",CV132=$CW$110),DX$110,0)),"")</f>
        <v>4993276.5571875</v>
      </c>
      <c r="EG132" s="126" t="n">
        <f aca="false">IF(AND(CV132=CW132,CV132&lt;&gt;"",DJ132&lt;&gt;"",EE132&lt;&gt;""),EC132/$DJ$111-(EC132-EE132)/($DJ$111-$DY$111),"")</f>
        <v>0.0255646410225984</v>
      </c>
      <c r="EH132" s="126" t="n">
        <f aca="false">IF(AND(CV132=CW132,CV132&lt;&gt;"",DI$110&lt;&gt;"",DK132&lt;&gt;"",EF132&lt;&gt;""),ED132/$DI$111-(ED132-EF132)/($DI$111-$DX$111),"")</f>
        <v>-0.015927212792355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312877.149719</v>
      </c>
      <c r="DA133" s="124" t="n">
        <v>254162.737609863</v>
      </c>
      <c r="DB133" s="124" t="n">
        <v>0.207797202986854</v>
      </c>
      <c r="DC133" s="124" t="n">
        <v>122058714.412109</v>
      </c>
      <c r="DD133" s="124" t="n">
        <v>99.7922027970132</v>
      </c>
      <c r="DE133" s="124" t="n">
        <v>1312001.67111206</v>
      </c>
      <c r="DF133" s="124" t="s">
        <v>81</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46620.84732055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312877.149719</v>
      </c>
      <c r="DA134" s="124" t="n">
        <v>2770904.48614502</v>
      </c>
      <c r="DB134" s="124" t="n">
        <v>2.26542335583623</v>
      </c>
      <c r="DC134" s="124" t="n">
        <v>119541972.663574</v>
      </c>
      <c r="DD134" s="124" t="n">
        <v>97.7345766441638</v>
      </c>
      <c r="DE134" s="124" t="n">
        <v>1312001.67111206</v>
      </c>
      <c r="DF134" s="124" t="s">
        <v>81</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46620.84732055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723416.439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312877.149719</v>
      </c>
      <c r="DA135" s="124" t="n">
        <v>9529202.35968018</v>
      </c>
      <c r="DB135" s="124" t="n">
        <v>7.79084147290214</v>
      </c>
      <c r="DC135" s="124" t="n">
        <v>112783674.790039</v>
      </c>
      <c r="DD135" s="124" t="n">
        <v>92.2091585270979</v>
      </c>
      <c r="DE135" s="124" t="n">
        <v>1312001.67111206</v>
      </c>
      <c r="DF135" s="124" t="s">
        <v>81</v>
      </c>
      <c r="DG135" s="124" t="n">
        <v>78.8115950649138</v>
      </c>
      <c r="DH135" s="124" t="n">
        <v>282437.973388672</v>
      </c>
      <c r="DI135" s="124" t="n">
        <v>19723416.439375</v>
      </c>
      <c r="DJ135" s="124"/>
      <c r="DK135" s="124" t="n">
        <v>19723416.439375</v>
      </c>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46620.8473205566</v>
      </c>
      <c r="DU135" s="124"/>
      <c r="DV135" s="124" t="n">
        <v>-0.71028533897173</v>
      </c>
      <c r="DW135" s="124" t="n">
        <v>-448.2802734375</v>
      </c>
      <c r="DX135" s="124" t="n">
        <v>4358920.33375</v>
      </c>
      <c r="DY135" s="124"/>
      <c r="DZ135" s="124" t="n">
        <v>4358920.33375</v>
      </c>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312877.149719</v>
      </c>
      <c r="DA136" s="124" t="n">
        <v>31307627.8018188</v>
      </c>
      <c r="DB136" s="124" t="n">
        <v>25.5963464611303</v>
      </c>
      <c r="DC136" s="124" t="n">
        <v>91005249.3479004</v>
      </c>
      <c r="DD136" s="124" t="n">
        <v>74.4036535388697</v>
      </c>
      <c r="DE136" s="124" t="n">
        <v>1312001.67111206</v>
      </c>
      <c r="DF136" s="124" t="s">
        <v>81</v>
      </c>
      <c r="DG136" s="124"/>
      <c r="DH136" s="124"/>
      <c r="DI136" s="124"/>
      <c r="DJ136" s="124"/>
      <c r="DK136" s="124"/>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46620.8473205566</v>
      </c>
      <c r="DU136" s="124"/>
      <c r="DV136" s="124"/>
      <c r="DW136" s="124"/>
      <c r="DX136" s="124"/>
      <c r="DY136" s="124"/>
      <c r="DZ136" s="124"/>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312877.149719</v>
      </c>
      <c r="DA137" s="124" t="n">
        <v>1976993.09454346</v>
      </c>
      <c r="DB137" s="124" t="n">
        <v>1.61634092878339</v>
      </c>
      <c r="DC137" s="124" t="n">
        <v>120335884.055176</v>
      </c>
      <c r="DD137" s="124" t="n">
        <v>98.3836590712166</v>
      </c>
      <c r="DE137" s="124" t="n">
        <v>1312001.67111206</v>
      </c>
      <c r="DF137" s="124" t="s">
        <v>81</v>
      </c>
      <c r="DG137" s="124"/>
      <c r="DH137" s="124"/>
      <c r="DI137" s="124"/>
      <c r="DJ137" s="124"/>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46620.8473205566</v>
      </c>
      <c r="DU137" s="124"/>
      <c r="DV137" s="124"/>
      <c r="DW137" s="124"/>
      <c r="DX137" s="124"/>
      <c r="DY137" s="124"/>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312877.149719</v>
      </c>
      <c r="DA138" s="124" t="n">
        <v>850266.391113281</v>
      </c>
      <c r="DB138" s="124" t="n">
        <v>0.695156888569057</v>
      </c>
      <c r="DC138" s="124" t="n">
        <v>121462610.758606</v>
      </c>
      <c r="DD138" s="124" t="n">
        <v>99.3048431114309</v>
      </c>
      <c r="DE138" s="124" t="n">
        <v>1312001.67111206</v>
      </c>
      <c r="DF138" s="124" t="s">
        <v>81</v>
      </c>
      <c r="DG138" s="124" t="n">
        <v>93.8807909658366</v>
      </c>
      <c r="DH138" s="124" t="n">
        <v>81568.0559082031</v>
      </c>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46620.8473205566</v>
      </c>
      <c r="DU138" s="124"/>
      <c r="DV138" s="124" t="n">
        <v>-1.85994922316907</v>
      </c>
      <c r="DW138" s="124" t="n">
        <v>22730.3269042969</v>
      </c>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312877.149719</v>
      </c>
      <c r="DA139" s="124" t="n">
        <v>1201405.29934692</v>
      </c>
      <c r="DB139" s="124" t="n">
        <v>0.982239423471596</v>
      </c>
      <c r="DC139" s="124" t="n">
        <v>121111471.850372</v>
      </c>
      <c r="DD139" s="124" t="n">
        <v>99.0177605765284</v>
      </c>
      <c r="DE139" s="124" t="n">
        <v>1312001.67111206</v>
      </c>
      <c r="DF139" s="124" t="s">
        <v>81</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46620.84732055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312877.149719</v>
      </c>
      <c r="DA140" s="124"/>
      <c r="DB140" s="124"/>
      <c r="DC140" s="124"/>
      <c r="DD140" s="124"/>
      <c r="DE140" s="124" t="n">
        <v>1312001.67111206</v>
      </c>
      <c r="DF140" s="124" t="s">
        <v>81</v>
      </c>
      <c r="DG140" s="124"/>
      <c r="DH140" s="124"/>
      <c r="DI140" s="124"/>
      <c r="DJ140" s="124"/>
      <c r="DK140" s="124"/>
      <c r="DL140" s="124"/>
      <c r="DM140" s="124"/>
      <c r="DN140" s="124"/>
      <c r="DO140" s="124" t="n">
        <v>953633.999450684</v>
      </c>
      <c r="DP140" s="124"/>
      <c r="DQ140" s="124"/>
      <c r="DR140" s="124"/>
      <c r="DS140" s="124"/>
      <c r="DT140" s="124" t="n">
        <v>-46620.84732055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312877.149719</v>
      </c>
      <c r="DA141" s="124" t="n">
        <v>896940.358276367</v>
      </c>
      <c r="DB141" s="124" t="n">
        <v>0.733316376147747</v>
      </c>
      <c r="DC141" s="124" t="n">
        <v>121415936.791443</v>
      </c>
      <c r="DD141" s="124" t="n">
        <v>99.2666836238523</v>
      </c>
      <c r="DE141" s="124" t="n">
        <v>1312001.67111206</v>
      </c>
      <c r="DF141" s="124" t="s">
        <v>81</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46620.8473205566</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312877.149719</v>
      </c>
      <c r="DA142" s="124" t="n">
        <v>755433.196228027</v>
      </c>
      <c r="DB142" s="124" t="n">
        <v>0.617623600909433</v>
      </c>
      <c r="DC142" s="124" t="n">
        <v>121557443.953491</v>
      </c>
      <c r="DD142" s="124" t="n">
        <v>99.3823763990906</v>
      </c>
      <c r="DE142" s="124" t="n">
        <v>1312001.67111206</v>
      </c>
      <c r="DF142" s="124" t="s">
        <v>81</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46620.84732055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312877.149719</v>
      </c>
      <c r="DA143" s="124" t="n">
        <v>1506122.14788818</v>
      </c>
      <c r="DB143" s="124" t="n">
        <v>1.23136842414768</v>
      </c>
      <c r="DC143" s="124" t="n">
        <v>120806755.001831</v>
      </c>
      <c r="DD143" s="124" t="n">
        <v>98.7686315758523</v>
      </c>
      <c r="DE143" s="124" t="n">
        <v>1312001.67111206</v>
      </c>
      <c r="DF143" s="124" t="s">
        <v>81</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46620.84732055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312877.149719</v>
      </c>
      <c r="DA144" s="124"/>
      <c r="DB144" s="124"/>
      <c r="DC144" s="124"/>
      <c r="DD144" s="124"/>
      <c r="DE144" s="124" t="n">
        <v>1312001.67111206</v>
      </c>
      <c r="DF144" s="124" t="s">
        <v>81</v>
      </c>
      <c r="DG144" s="124"/>
      <c r="DH144" s="124"/>
      <c r="DI144" s="124"/>
      <c r="DJ144" s="124"/>
      <c r="DK144" s="124"/>
      <c r="DL144" s="124"/>
      <c r="DM144" s="124"/>
      <c r="DN144" s="124"/>
      <c r="DO144" s="124" t="n">
        <v>953633.999450684</v>
      </c>
      <c r="DP144" s="124"/>
      <c r="DQ144" s="124"/>
      <c r="DR144" s="124"/>
      <c r="DS144" s="124"/>
      <c r="DT144" s="124" t="n">
        <v>-46620.84732055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312877.149719</v>
      </c>
      <c r="DA145" s="124" t="n">
        <v>1308991.79473877</v>
      </c>
      <c r="DB145" s="124" t="n">
        <v>1.07019949595043</v>
      </c>
      <c r="DC145" s="124" t="n">
        <v>121003885.35498</v>
      </c>
      <c r="DD145" s="124" t="n">
        <v>98.9298005040496</v>
      </c>
      <c r="DE145" s="124" t="n">
        <v>1312001.67111206</v>
      </c>
      <c r="DF145" s="124" t="s">
        <v>81</v>
      </c>
      <c r="DG145" s="124"/>
      <c r="DH145" s="124"/>
      <c r="DI145" s="124"/>
      <c r="DJ145" s="124"/>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46620.8473205566</v>
      </c>
      <c r="DU145" s="124"/>
      <c r="DV145" s="124"/>
      <c r="DW145" s="124"/>
      <c r="DX145" s="124"/>
      <c r="DY145" s="124"/>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312877.149719</v>
      </c>
      <c r="DA146" s="124" t="n">
        <v>780940.943847656</v>
      </c>
      <c r="DB146" s="124" t="n">
        <v>0.638478107985091</v>
      </c>
      <c r="DC146" s="124" t="n">
        <v>121531936.205872</v>
      </c>
      <c r="DD146" s="124" t="n">
        <v>99.3615218920149</v>
      </c>
      <c r="DE146" s="124" t="n">
        <v>1312001.67111206</v>
      </c>
      <c r="DF146" s="124" t="s">
        <v>81</v>
      </c>
      <c r="DG146" s="124"/>
      <c r="DH146" s="124"/>
      <c r="DI146" s="124"/>
      <c r="DJ146" s="124"/>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46620.8473205566</v>
      </c>
      <c r="DU146" s="124"/>
      <c r="DV146" s="124"/>
      <c r="DW146" s="124"/>
      <c r="DX146" s="124"/>
      <c r="DY146" s="124"/>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312877.149719</v>
      </c>
      <c r="DA147" s="124" t="n">
        <v>2827538.25445557</v>
      </c>
      <c r="DB147" s="124" t="n">
        <v>2.31172573186588</v>
      </c>
      <c r="DC147" s="124" t="n">
        <v>119485338.895264</v>
      </c>
      <c r="DD147" s="124" t="n">
        <v>97.6882742681341</v>
      </c>
      <c r="DE147" s="124" t="n">
        <v>1312001.67111206</v>
      </c>
      <c r="DF147" s="124" t="s">
        <v>81</v>
      </c>
      <c r="DG147" s="124"/>
      <c r="DH147" s="124"/>
      <c r="DI147" s="124"/>
      <c r="DJ147" s="124"/>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46620.8473205566</v>
      </c>
      <c r="DU147" s="124"/>
      <c r="DV147" s="124"/>
      <c r="DW147" s="124"/>
      <c r="DX147" s="124"/>
      <c r="DY147" s="124"/>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312877.149719</v>
      </c>
      <c r="DA148" s="124" t="n">
        <v>8053487.30786133</v>
      </c>
      <c r="DB148" s="124" t="n">
        <v>6.58433314262023</v>
      </c>
      <c r="DC148" s="124" t="n">
        <v>114259389.841858</v>
      </c>
      <c r="DD148" s="124" t="n">
        <v>93.4156668573798</v>
      </c>
      <c r="DE148" s="124" t="n">
        <v>1312001.67111206</v>
      </c>
      <c r="DF148" s="124" t="s">
        <v>81</v>
      </c>
      <c r="DG148" s="124"/>
      <c r="DH148" s="124"/>
      <c r="DI148" s="124"/>
      <c r="DJ148" s="124"/>
      <c r="DK148" s="124"/>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46620.8473205566</v>
      </c>
      <c r="DU148" s="124"/>
      <c r="DV148" s="124"/>
      <c r="DW148" s="124"/>
      <c r="DX148" s="124"/>
      <c r="DY148" s="124"/>
      <c r="DZ148" s="124"/>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312877.149719</v>
      </c>
      <c r="DA149" s="124" t="n">
        <v>3887198.82751465</v>
      </c>
      <c r="DB149" s="124" t="n">
        <v>3.17807815341998</v>
      </c>
      <c r="DC149" s="124" t="n">
        <v>118425678.322205</v>
      </c>
      <c r="DD149" s="124" t="n">
        <v>96.82192184658</v>
      </c>
      <c r="DE149" s="124" t="n">
        <v>1312001.67111206</v>
      </c>
      <c r="DF149" s="124" t="s">
        <v>81</v>
      </c>
      <c r="DG149" s="124"/>
      <c r="DH149" s="124"/>
      <c r="DI149" s="124"/>
      <c r="DJ149" s="124"/>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46620.8473205566</v>
      </c>
      <c r="DU149" s="124"/>
      <c r="DV149" s="124"/>
      <c r="DW149" s="124"/>
      <c r="DX149" s="124"/>
      <c r="DY149" s="124"/>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312877.149719</v>
      </c>
      <c r="DA150" s="124"/>
      <c r="DB150" s="124"/>
      <c r="DC150" s="124"/>
      <c r="DD150" s="124"/>
      <c r="DE150" s="124" t="n">
        <v>1312001.67111206</v>
      </c>
      <c r="DF150" s="124" t="s">
        <v>81</v>
      </c>
      <c r="DG150" s="124"/>
      <c r="DH150" s="124"/>
      <c r="DI150" s="124"/>
      <c r="DJ150" s="124"/>
      <c r="DK150" s="124"/>
      <c r="DL150" s="124"/>
      <c r="DM150" s="124"/>
      <c r="DN150" s="124"/>
      <c r="DO150" s="124" t="n">
        <v>953633.999450684</v>
      </c>
      <c r="DP150" s="124"/>
      <c r="DQ150" s="124"/>
      <c r="DR150" s="124"/>
      <c r="DS150" s="124"/>
      <c r="DT150" s="124" t="n">
        <v>-46620.84732055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312877.149719</v>
      </c>
      <c r="DA151" s="124" t="n">
        <v>1724694.76660156</v>
      </c>
      <c r="DB151" s="124" t="n">
        <v>1.41006802128481</v>
      </c>
      <c r="DC151" s="124" t="n">
        <v>120588182.383118</v>
      </c>
      <c r="DD151" s="124" t="n">
        <v>98.5899319787152</v>
      </c>
      <c r="DE151" s="124" t="n">
        <v>1312001.67111206</v>
      </c>
      <c r="DF151" s="124" t="s">
        <v>81</v>
      </c>
      <c r="DG151" s="124"/>
      <c r="DH151" s="124"/>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46620.8473205566</v>
      </c>
      <c r="DU151" s="124"/>
      <c r="DV151" s="124"/>
      <c r="DW151" s="124"/>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7754120.95343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099641.1145313</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312877.149719</v>
      </c>
      <c r="DA152" s="124" t="n">
        <v>2145357.55700684</v>
      </c>
      <c r="DB152" s="124" t="n">
        <v>1.75399157226984</v>
      </c>
      <c r="DC152" s="124" t="n">
        <v>120167519.592712</v>
      </c>
      <c r="DD152" s="124" t="n">
        <v>98.2460084277302</v>
      </c>
      <c r="DE152" s="124" t="n">
        <v>1312001.67111206</v>
      </c>
      <c r="DF152" s="124" t="s">
        <v>81</v>
      </c>
      <c r="DG152" s="124" t="n">
        <v>72.4856923779565</v>
      </c>
      <c r="DH152" s="124" t="n">
        <v>366761.221893311</v>
      </c>
      <c r="DI152" s="124" t="n">
        <v>17754120.9534375</v>
      </c>
      <c r="DJ152" s="124" t="n">
        <v>11099641.1145313</v>
      </c>
      <c r="DK152" s="124" t="n">
        <v>17754120.9534375</v>
      </c>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46620.8473205566</v>
      </c>
      <c r="DU152" s="124"/>
      <c r="DV152" s="124" t="n">
        <v>-2.68259792996157</v>
      </c>
      <c r="DW152" s="124" t="n">
        <v>23734.153717041</v>
      </c>
      <c r="DX152" s="124" t="n">
        <v>2689840.36765625</v>
      </c>
      <c r="DY152" s="124" t="n">
        <v>-2229986.29039062</v>
      </c>
      <c r="DZ152" s="124" t="n">
        <v>2689840.36765625</v>
      </c>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312877.149719</v>
      </c>
      <c r="DA153" s="124" t="n">
        <v>3398777.76470947</v>
      </c>
      <c r="DB153" s="124" t="n">
        <v>2.77875710547561</v>
      </c>
      <c r="DC153" s="124" t="n">
        <v>118914099.38501</v>
      </c>
      <c r="DD153" s="124" t="n">
        <v>97.2212428945244</v>
      </c>
      <c r="DE153" s="124" t="n">
        <v>1312001.67111206</v>
      </c>
      <c r="DF153" s="124" t="s">
        <v>81</v>
      </c>
      <c r="DG153" s="124"/>
      <c r="DH153" s="124"/>
      <c r="DI153" s="124"/>
      <c r="DJ153" s="124"/>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46620.8473205566</v>
      </c>
      <c r="DU153" s="124"/>
      <c r="DV153" s="124"/>
      <c r="DW153" s="124"/>
      <c r="DX153" s="124"/>
      <c r="DY153" s="124"/>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312877.149719</v>
      </c>
      <c r="DA154" s="124" t="n">
        <v>2743323.86688232</v>
      </c>
      <c r="DB154" s="124" t="n">
        <v>2.24287411988871</v>
      </c>
      <c r="DC154" s="124" t="n">
        <v>119569553.282837</v>
      </c>
      <c r="DD154" s="124" t="n">
        <v>97.7571258801113</v>
      </c>
      <c r="DE154" s="124" t="n">
        <v>1312001.67111206</v>
      </c>
      <c r="DF154" s="124" t="s">
        <v>81</v>
      </c>
      <c r="DG154" s="124"/>
      <c r="DH154" s="124"/>
      <c r="DI154" s="124"/>
      <c r="DJ154" s="124"/>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46620.8473205566</v>
      </c>
      <c r="DU154" s="124"/>
      <c r="DV154" s="124"/>
      <c r="DW154" s="124"/>
      <c r="DX154" s="124"/>
      <c r="DY154" s="124"/>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312877.149719</v>
      </c>
      <c r="DA155" s="124" t="n">
        <v>2500308.71185303</v>
      </c>
      <c r="DB155" s="124" t="n">
        <v>2.04419090623834</v>
      </c>
      <c r="DC155" s="124" t="n">
        <v>119812568.437866</v>
      </c>
      <c r="DD155" s="124" t="n">
        <v>97.9558090937617</v>
      </c>
      <c r="DE155" s="124" t="n">
        <v>1312001.67111206</v>
      </c>
      <c r="DF155" s="124" t="s">
        <v>81</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46620.84732055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312877.149719</v>
      </c>
      <c r="DA156" s="124" t="n">
        <v>4952567.88439941</v>
      </c>
      <c r="DB156" s="124" t="n">
        <v>4.04909769094642</v>
      </c>
      <c r="DC156" s="124" t="n">
        <v>117360309.26532</v>
      </c>
      <c r="DD156" s="124" t="n">
        <v>95.9509023090536</v>
      </c>
      <c r="DE156" s="124" t="n">
        <v>1312001.67111206</v>
      </c>
      <c r="DF156" s="124" t="s">
        <v>81</v>
      </c>
      <c r="DG156" s="124"/>
      <c r="DH156" s="124"/>
      <c r="DI156" s="124"/>
      <c r="DJ156" s="124"/>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46620.8473205566</v>
      </c>
      <c r="DU156" s="124"/>
      <c r="DV156" s="124"/>
      <c r="DW156" s="124"/>
      <c r="DX156" s="124"/>
      <c r="DY156" s="124"/>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312877.149719</v>
      </c>
      <c r="DA157" s="124" t="n">
        <v>5757110.28894043</v>
      </c>
      <c r="DB157" s="124" t="n">
        <v>4.70687177270251</v>
      </c>
      <c r="DC157" s="124" t="n">
        <v>116555766.860779</v>
      </c>
      <c r="DD157" s="124" t="n">
        <v>95.2931282272975</v>
      </c>
      <c r="DE157" s="124" t="n">
        <v>1312001.67111206</v>
      </c>
      <c r="DF157" s="124" t="s">
        <v>81</v>
      </c>
      <c r="DG157" s="124"/>
      <c r="DH157" s="124"/>
      <c r="DI157" s="124"/>
      <c r="DJ157" s="124"/>
      <c r="DK157" s="124"/>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46620.8473205566</v>
      </c>
      <c r="DU157" s="124"/>
      <c r="DV157" s="124"/>
      <c r="DW157" s="124"/>
      <c r="DX157" s="124"/>
      <c r="DY157" s="124"/>
      <c r="DZ157" s="124"/>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312877.149719</v>
      </c>
      <c r="DA158" s="124" t="n">
        <v>2290119.34695435</v>
      </c>
      <c r="DB158" s="124" t="n">
        <v>1.87234525122901</v>
      </c>
      <c r="DC158" s="124" t="n">
        <v>120022757.802765</v>
      </c>
      <c r="DD158" s="124" t="n">
        <v>98.127654748771</v>
      </c>
      <c r="DE158" s="124" t="n">
        <v>1312001.67111206</v>
      </c>
      <c r="DF158" s="124" t="s">
        <v>81</v>
      </c>
      <c r="DG158" s="124"/>
      <c r="DH158" s="124"/>
      <c r="DI158" s="124"/>
      <c r="DJ158" s="124"/>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46620.8473205566</v>
      </c>
      <c r="DU158" s="124"/>
      <c r="DV158" s="124"/>
      <c r="DW158" s="124"/>
      <c r="DX158" s="124"/>
      <c r="DY158" s="124"/>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312877.149719</v>
      </c>
      <c r="DA159" s="124" t="n">
        <v>3855427.3807373</v>
      </c>
      <c r="DB159" s="124" t="n">
        <v>3.15210259997237</v>
      </c>
      <c r="DC159" s="124" t="n">
        <v>118457449.768982</v>
      </c>
      <c r="DD159" s="124" t="n">
        <v>96.8478974000276</v>
      </c>
      <c r="DE159" s="124" t="n">
        <v>1312001.67111206</v>
      </c>
      <c r="DF159" s="124" t="s">
        <v>81</v>
      </c>
      <c r="DG159" s="124"/>
      <c r="DH159" s="124"/>
      <c r="DI159" s="124"/>
      <c r="DJ159" s="124"/>
      <c r="DK159" s="124"/>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46620.8473205566</v>
      </c>
      <c r="DU159" s="124"/>
      <c r="DV159" s="124"/>
      <c r="DW159" s="124"/>
      <c r="DX159" s="124"/>
      <c r="DY159" s="124"/>
      <c r="DZ159" s="124"/>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312877.149719</v>
      </c>
      <c r="DA160" s="124" t="n">
        <v>4262044.72351074</v>
      </c>
      <c r="DB160" s="124" t="n">
        <v>3.48454293842971</v>
      </c>
      <c r="DC160" s="124" t="n">
        <v>118050832.426209</v>
      </c>
      <c r="DD160" s="124" t="n">
        <v>96.5154570615703</v>
      </c>
      <c r="DE160" s="124" t="n">
        <v>1312001.67111206</v>
      </c>
      <c r="DF160" s="124" t="s">
        <v>81</v>
      </c>
      <c r="DG160" s="124"/>
      <c r="DH160" s="124"/>
      <c r="DI160" s="124"/>
      <c r="DJ160" s="124"/>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46620.8473205566</v>
      </c>
      <c r="DU160" s="124"/>
      <c r="DV160" s="124"/>
      <c r="DW160" s="124"/>
      <c r="DX160" s="124"/>
      <c r="DY160" s="124"/>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312877.149719</v>
      </c>
      <c r="DA161" s="124" t="n">
        <v>3752095.11151123</v>
      </c>
      <c r="DB161" s="124" t="n">
        <v>3.06762067817145</v>
      </c>
      <c r="DC161" s="124" t="n">
        <v>118560782.038208</v>
      </c>
      <c r="DD161" s="124" t="n">
        <v>96.9323793218286</v>
      </c>
      <c r="DE161" s="124" t="n">
        <v>1312001.67111206</v>
      </c>
      <c r="DF161" s="124" t="s">
        <v>81</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46620.8473205566</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312877.149719</v>
      </c>
      <c r="DA162" s="124" t="n">
        <v>1736178.55072021</v>
      </c>
      <c r="DB162" s="124" t="n">
        <v>1.41945688072975</v>
      </c>
      <c r="DC162" s="124" t="n">
        <v>120576698.598999</v>
      </c>
      <c r="DD162" s="124" t="n">
        <v>98.5805431192703</v>
      </c>
      <c r="DE162" s="124" t="n">
        <v>1312001.67111206</v>
      </c>
      <c r="DF162" s="124" t="s">
        <v>81</v>
      </c>
      <c r="DG162" s="124"/>
      <c r="DH162" s="124"/>
      <c r="DI162" s="124"/>
      <c r="DJ162" s="124"/>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46620.8473205566</v>
      </c>
      <c r="DU162" s="124"/>
      <c r="DV162" s="124"/>
      <c r="DW162" s="124"/>
      <c r="DX162" s="124"/>
      <c r="DY162" s="124"/>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312877.149719</v>
      </c>
      <c r="DA163" s="124" t="n">
        <v>3075030.94744873</v>
      </c>
      <c r="DB163" s="124" t="n">
        <v>2.51406967042782</v>
      </c>
      <c r="DC163" s="124" t="n">
        <v>119237846.202271</v>
      </c>
      <c r="DD163" s="124" t="n">
        <v>97.4859303295722</v>
      </c>
      <c r="DE163" s="124" t="n">
        <v>1312001.67111206</v>
      </c>
      <c r="DF163" s="124" t="s">
        <v>81</v>
      </c>
      <c r="DG163" s="124"/>
      <c r="DH163" s="124"/>
      <c r="DI163" s="124"/>
      <c r="DJ163" s="124"/>
      <c r="DK163" s="124"/>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46620.8473205566</v>
      </c>
      <c r="DU163" s="124"/>
      <c r="DV163" s="124"/>
      <c r="DW163" s="124"/>
      <c r="DX163" s="124"/>
      <c r="DY163" s="124"/>
      <c r="DZ163" s="124"/>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312877.149719</v>
      </c>
      <c r="DA164" s="124" t="n">
        <v>1740502.55456543</v>
      </c>
      <c r="DB164" s="124" t="n">
        <v>1.42299207992216</v>
      </c>
      <c r="DC164" s="124" t="n">
        <v>120572374.595154</v>
      </c>
      <c r="DD164" s="124" t="n">
        <v>98.5770079200778</v>
      </c>
      <c r="DE164" s="124" t="n">
        <v>1312001.67111206</v>
      </c>
      <c r="DF164" s="124" t="s">
        <v>81</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46620.84732055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312877.149719</v>
      </c>
      <c r="DA165" s="124" t="n">
        <v>1869929.52301025</v>
      </c>
      <c r="DB165" s="124" t="n">
        <v>1.52880838598975</v>
      </c>
      <c r="DC165" s="124" t="n">
        <v>120442947.626709</v>
      </c>
      <c r="DD165" s="124" t="n">
        <v>98.4711916140103</v>
      </c>
      <c r="DE165" s="124" t="n">
        <v>1312001.67111206</v>
      </c>
      <c r="DF165" s="124" t="s">
        <v>81</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46620.84732055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312877.149719</v>
      </c>
      <c r="DA166" s="124" t="n">
        <v>22519031.1754761</v>
      </c>
      <c r="DB166" s="124" t="n">
        <v>18.4110060201685</v>
      </c>
      <c r="DC166" s="124" t="n">
        <v>99793845.9742432</v>
      </c>
      <c r="DD166" s="124" t="n">
        <v>81.5889939798315</v>
      </c>
      <c r="DE166" s="124" t="n">
        <v>1312001.67111206</v>
      </c>
      <c r="DF166" s="124" t="s">
        <v>81</v>
      </c>
      <c r="DG166" s="124"/>
      <c r="DH166" s="124"/>
      <c r="DI166" s="124"/>
      <c r="DJ166" s="124"/>
      <c r="DK166" s="124"/>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46620.8473205566</v>
      </c>
      <c r="DU166" s="124"/>
      <c r="DV166" s="124"/>
      <c r="DW166" s="124"/>
      <c r="DX166" s="124"/>
      <c r="DY166" s="124"/>
      <c r="DZ166" s="124"/>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312877.149719</v>
      </c>
      <c r="DA167" s="124" t="n">
        <v>1185402.69714355</v>
      </c>
      <c r="DB167" s="124" t="n">
        <v>0.969156089503595</v>
      </c>
      <c r="DC167" s="124" t="n">
        <v>121127474.452576</v>
      </c>
      <c r="DD167" s="124" t="n">
        <v>99.0308439104964</v>
      </c>
      <c r="DE167" s="124" t="n">
        <v>1312001.67111206</v>
      </c>
      <c r="DF167" s="124" t="s">
        <v>81</v>
      </c>
      <c r="DG167" s="124"/>
      <c r="DH167" s="124"/>
      <c r="DI167" s="124"/>
      <c r="DJ167" s="124"/>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46620.8473205566</v>
      </c>
      <c r="DU167" s="124"/>
      <c r="DV167" s="124"/>
      <c r="DW167" s="124"/>
      <c r="DX167" s="124"/>
      <c r="DY167" s="124"/>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312877.149719</v>
      </c>
      <c r="DA168" s="124" t="n">
        <v>1214459.48168945</v>
      </c>
      <c r="DB168" s="124" t="n">
        <v>0.992912201879507</v>
      </c>
      <c r="DC168" s="124" t="n">
        <v>121098417.66803</v>
      </c>
      <c r="DD168" s="124" t="n">
        <v>99.0070877981205</v>
      </c>
      <c r="DE168" s="124" t="n">
        <v>1312001.67111206</v>
      </c>
      <c r="DF168" s="124" t="s">
        <v>81</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46620.84732055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312877.149719</v>
      </c>
      <c r="DA169" s="124" t="n">
        <v>1340717.32922363</v>
      </c>
      <c r="DB169" s="124" t="n">
        <v>1.09613751263696</v>
      </c>
      <c r="DC169" s="124" t="n">
        <v>120972159.820496</v>
      </c>
      <c r="DD169" s="124" t="n">
        <v>98.903862487363</v>
      </c>
      <c r="DE169" s="124" t="n">
        <v>1312001.67111206</v>
      </c>
      <c r="DF169" s="124" t="s">
        <v>81</v>
      </c>
      <c r="DG169" s="124"/>
      <c r="DH169" s="124"/>
      <c r="DI169" s="124"/>
      <c r="DJ169" s="124"/>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46620.8473205566</v>
      </c>
      <c r="DU169" s="124"/>
      <c r="DV169" s="124"/>
      <c r="DW169" s="124"/>
      <c r="DX169" s="124"/>
      <c r="DY169" s="124"/>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312877.149719</v>
      </c>
      <c r="DA170" s="124" t="n">
        <v>1288049.71429443</v>
      </c>
      <c r="DB170" s="124" t="n">
        <v>1.05307776606201</v>
      </c>
      <c r="DC170" s="124" t="n">
        <v>121024827.435425</v>
      </c>
      <c r="DD170" s="124" t="n">
        <v>98.946922233938</v>
      </c>
      <c r="DE170" s="124" t="n">
        <v>1312001.67111206</v>
      </c>
      <c r="DF170" s="124" t="s">
        <v>81</v>
      </c>
      <c r="DG170" s="124"/>
      <c r="DH170" s="124"/>
      <c r="DI170" s="124"/>
      <c r="DJ170" s="124"/>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46620.8473205566</v>
      </c>
      <c r="DU170" s="124"/>
      <c r="DV170" s="124"/>
      <c r="DW170" s="124"/>
      <c r="DX170" s="124"/>
      <c r="DY170" s="124"/>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312877.149719</v>
      </c>
      <c r="DA171" s="124" t="n">
        <v>2032254.68310547</v>
      </c>
      <c r="DB171" s="124" t="n">
        <v>1.66152144440021</v>
      </c>
      <c r="DC171" s="124" t="n">
        <v>120280622.466614</v>
      </c>
      <c r="DD171" s="124" t="n">
        <v>98.3384785555998</v>
      </c>
      <c r="DE171" s="124" t="n">
        <v>1312001.67111206</v>
      </c>
      <c r="DF171" s="124" t="s">
        <v>81</v>
      </c>
      <c r="DG171" s="124"/>
      <c r="DH171" s="124"/>
      <c r="DI171" s="124"/>
      <c r="DJ171" s="124"/>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46620.8473205566</v>
      </c>
      <c r="DU171" s="124"/>
      <c r="DV171" s="124"/>
      <c r="DW171" s="124"/>
      <c r="DX171" s="124"/>
      <c r="DY171" s="124"/>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312877.149719</v>
      </c>
      <c r="DA172" s="124" t="n">
        <v>9471924.38470459</v>
      </c>
      <c r="DB172" s="124" t="n">
        <v>7.7440124093478</v>
      </c>
      <c r="DC172" s="124" t="n">
        <v>112840952.765015</v>
      </c>
      <c r="DD172" s="124" t="n">
        <v>92.2559875906522</v>
      </c>
      <c r="DE172" s="124" t="n">
        <v>1312001.67111206</v>
      </c>
      <c r="DF172" s="124" t="s">
        <v>81</v>
      </c>
      <c r="DG172" s="124"/>
      <c r="DH172" s="124"/>
      <c r="DI172" s="124"/>
      <c r="DJ172" s="124"/>
      <c r="DK172" s="124"/>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46620.8473205566</v>
      </c>
      <c r="DU172" s="124"/>
      <c r="DV172" s="124"/>
      <c r="DW172" s="124"/>
      <c r="DX172" s="124"/>
      <c r="DY172" s="124"/>
      <c r="DZ172" s="124"/>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312877.149719</v>
      </c>
      <c r="DA173" s="124" t="n">
        <v>1342076.48248291</v>
      </c>
      <c r="DB173" s="124" t="n">
        <v>1.09724872291257</v>
      </c>
      <c r="DC173" s="124" t="n">
        <v>120970800.667236</v>
      </c>
      <c r="DD173" s="124" t="n">
        <v>98.9027512770874</v>
      </c>
      <c r="DE173" s="124" t="n">
        <v>1312001.67111206</v>
      </c>
      <c r="DF173" s="124" t="s">
        <v>81</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46620.84732055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312877.149719</v>
      </c>
      <c r="DA174" s="124" t="n">
        <v>92612.1887817383</v>
      </c>
      <c r="DB174" s="124" t="n">
        <v>0.075717447696349</v>
      </c>
      <c r="DC174" s="124" t="n">
        <v>122220264.960938</v>
      </c>
      <c r="DD174" s="124" t="n">
        <v>99.9242825523037</v>
      </c>
      <c r="DE174" s="124" t="n">
        <v>1312001.67111206</v>
      </c>
      <c r="DF174" s="124" t="s">
        <v>81</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46620.84732055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312877.149719</v>
      </c>
      <c r="DA175" s="124" t="n">
        <v>1307120.92565918</v>
      </c>
      <c r="DB175" s="124" t="n">
        <v>1.06866991940609</v>
      </c>
      <c r="DC175" s="124" t="n">
        <v>121005756.22406</v>
      </c>
      <c r="DD175" s="124" t="n">
        <v>98.9313300805939</v>
      </c>
      <c r="DE175" s="124" t="n">
        <v>1312001.67111206</v>
      </c>
      <c r="DF175" s="124" t="s">
        <v>81</v>
      </c>
      <c r="DG175" s="124"/>
      <c r="DH175" s="124"/>
      <c r="DI175" s="124"/>
      <c r="DJ175" s="124"/>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46620.8473205566</v>
      </c>
      <c r="DU175" s="124"/>
      <c r="DV175" s="124"/>
      <c r="DW175" s="124"/>
      <c r="DX175" s="124"/>
      <c r="DY175" s="124"/>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312877.149719</v>
      </c>
      <c r="DA176" s="124" t="n">
        <v>3317592.04101563</v>
      </c>
      <c r="DB176" s="124" t="n">
        <v>2.71238165459444</v>
      </c>
      <c r="DC176" s="124" t="n">
        <v>118995285.108704</v>
      </c>
      <c r="DD176" s="124" t="n">
        <v>97.2876183454056</v>
      </c>
      <c r="DE176" s="124" t="n">
        <v>1312001.67111206</v>
      </c>
      <c r="DF176" s="124" t="s">
        <v>81</v>
      </c>
      <c r="DG176" s="124"/>
      <c r="DH176" s="124"/>
      <c r="DI176" s="124"/>
      <c r="DJ176" s="124"/>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46620.8473205566</v>
      </c>
      <c r="DU176" s="124"/>
      <c r="DV176" s="124"/>
      <c r="DW176" s="124"/>
      <c r="DX176" s="124"/>
      <c r="DY176" s="124"/>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312877.149719</v>
      </c>
      <c r="DA177" s="124" t="n">
        <v>2011325.36410522</v>
      </c>
      <c r="DB177" s="124" t="n">
        <v>1.6444101479546</v>
      </c>
      <c r="DC177" s="124" t="n">
        <v>120301551.785614</v>
      </c>
      <c r="DD177" s="124" t="n">
        <v>98.3555898520454</v>
      </c>
      <c r="DE177" s="124" t="n">
        <v>1312001.67111206</v>
      </c>
      <c r="DF177" s="124" t="s">
        <v>81</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46620.8473205566</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312877.149719</v>
      </c>
      <c r="DA178" s="124" t="n">
        <v>1231234.27978516</v>
      </c>
      <c r="DB178" s="124" t="n">
        <v>1.00662686421647</v>
      </c>
      <c r="DC178" s="124" t="n">
        <v>121081642.869934</v>
      </c>
      <c r="DD178" s="124" t="n">
        <v>98.9933731357835</v>
      </c>
      <c r="DE178" s="124" t="n">
        <v>1312001.67111206</v>
      </c>
      <c r="DF178" s="124" t="s">
        <v>81</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46620.84732055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312877.149719</v>
      </c>
      <c r="DA179" s="124" t="n">
        <v>13842396.7982788</v>
      </c>
      <c r="DB179" s="124" t="n">
        <v>11.3172031603302</v>
      </c>
      <c r="DC179" s="124" t="n">
        <v>108470480.35144</v>
      </c>
      <c r="DD179" s="124" t="n">
        <v>88.6827968396698</v>
      </c>
      <c r="DE179" s="124" t="n">
        <v>1312001.67111206</v>
      </c>
      <c r="DF179" s="124" t="s">
        <v>81</v>
      </c>
      <c r="DG179" s="124"/>
      <c r="DH179" s="124"/>
      <c r="DI179" s="124"/>
      <c r="DJ179" s="124"/>
      <c r="DK179" s="124"/>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46620.8473205566</v>
      </c>
      <c r="DU179" s="124"/>
      <c r="DV179" s="124"/>
      <c r="DW179" s="124"/>
      <c r="DX179" s="124"/>
      <c r="DY179" s="124"/>
      <c r="DZ179" s="124"/>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312877.149719</v>
      </c>
      <c r="DA180" s="124"/>
      <c r="DB180" s="124"/>
      <c r="DC180" s="124"/>
      <c r="DD180" s="124"/>
      <c r="DE180" s="124" t="n">
        <v>1312001.67111206</v>
      </c>
      <c r="DF180" s="124" t="s">
        <v>81</v>
      </c>
      <c r="DG180" s="124"/>
      <c r="DH180" s="124"/>
      <c r="DI180" s="124"/>
      <c r="DJ180" s="124"/>
      <c r="DK180" s="124"/>
      <c r="DL180" s="124"/>
      <c r="DM180" s="124"/>
      <c r="DN180" s="124"/>
      <c r="DO180" s="124" t="n">
        <v>953633.999450684</v>
      </c>
      <c r="DP180" s="124"/>
      <c r="DQ180" s="124"/>
      <c r="DR180" s="124"/>
      <c r="DS180" s="124"/>
      <c r="DT180" s="124" t="n">
        <v>-46620.84732055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312877.149719</v>
      </c>
      <c r="DA181" s="124" t="n">
        <v>1451158.9251709</v>
      </c>
      <c r="DB181" s="124" t="n">
        <v>1.18643184510702</v>
      </c>
      <c r="DC181" s="124" t="n">
        <v>120861718.224548</v>
      </c>
      <c r="DD181" s="124" t="n">
        <v>98.813568154893</v>
      </c>
      <c r="DE181" s="124" t="n">
        <v>1312001.67111206</v>
      </c>
      <c r="DF181" s="124" t="s">
        <v>81</v>
      </c>
      <c r="DG181" s="124"/>
      <c r="DH181" s="124"/>
      <c r="DI181" s="124"/>
      <c r="DJ181" s="124"/>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46620.8473205566</v>
      </c>
      <c r="DU181" s="124"/>
      <c r="DV181" s="124"/>
      <c r="DW181" s="124"/>
      <c r="DX181" s="124"/>
      <c r="DY181" s="124"/>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312877.149719</v>
      </c>
      <c r="DA182" s="124" t="n">
        <v>3735963.53833008</v>
      </c>
      <c r="DB182" s="124" t="n">
        <v>3.05443190070413</v>
      </c>
      <c r="DC182" s="124" t="n">
        <v>118576913.611389</v>
      </c>
      <c r="DD182" s="124" t="n">
        <v>96.9455680992959</v>
      </c>
      <c r="DE182" s="124" t="n">
        <v>1312001.67111206</v>
      </c>
      <c r="DF182" s="124" t="s">
        <v>81</v>
      </c>
      <c r="DG182" s="124"/>
      <c r="DH182" s="124"/>
      <c r="DI182" s="124"/>
      <c r="DJ182" s="124"/>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46620.8473205566</v>
      </c>
      <c r="DU182" s="124"/>
      <c r="DV182" s="124"/>
      <c r="DW182" s="124"/>
      <c r="DX182" s="124"/>
      <c r="DY182" s="124"/>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312877.149719</v>
      </c>
      <c r="DA183" s="124" t="n">
        <v>1060281.98132324</v>
      </c>
      <c r="DB183" s="124" t="n">
        <v>0.866860469666972</v>
      </c>
      <c r="DC183" s="124" t="n">
        <v>121252595.168396</v>
      </c>
      <c r="DD183" s="124" t="n">
        <v>99.133139530333</v>
      </c>
      <c r="DE183" s="124" t="n">
        <v>1312001.67111206</v>
      </c>
      <c r="DF183" s="124" t="s">
        <v>81</v>
      </c>
      <c r="DG183" s="124"/>
      <c r="DH183" s="124"/>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46620.8473205566</v>
      </c>
      <c r="DU183" s="124"/>
      <c r="DV183" s="124"/>
      <c r="DW183" s="124"/>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312877.149719</v>
      </c>
      <c r="DA184" s="124" t="n">
        <v>825913.25579834</v>
      </c>
      <c r="DB184" s="124" t="n">
        <v>0.675246364115338</v>
      </c>
      <c r="DC184" s="124" t="n">
        <v>121486963.893921</v>
      </c>
      <c r="DD184" s="124" t="n">
        <v>99.3247536358847</v>
      </c>
      <c r="DE184" s="124" t="n">
        <v>1312001.67111206</v>
      </c>
      <c r="DF184" s="124" t="s">
        <v>81</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46620.84732055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5192630.13</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312877.149719</v>
      </c>
      <c r="DA185" s="124" t="n">
        <v>12622760.2375793</v>
      </c>
      <c r="DB185" s="124" t="n">
        <v>10.3200583059854</v>
      </c>
      <c r="DC185" s="124" t="n">
        <v>109690116.91214</v>
      </c>
      <c r="DD185" s="124" t="n">
        <v>89.6799416940146</v>
      </c>
      <c r="DE185" s="124" t="n">
        <v>1312001.67111206</v>
      </c>
      <c r="DF185" s="124" t="s">
        <v>81</v>
      </c>
      <c r="DG185" s="124" t="n">
        <v>85.2799787205593</v>
      </c>
      <c r="DH185" s="124" t="n">
        <v>196215.476867676</v>
      </c>
      <c r="DI185" s="124" t="n">
        <v>15192630.13</v>
      </c>
      <c r="DJ185" s="124"/>
      <c r="DK185" s="124" t="n">
        <v>15192630.13</v>
      </c>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46620.8473205566</v>
      </c>
      <c r="DU185" s="124"/>
      <c r="DV185" s="124" t="n">
        <v>-0.579227784079095</v>
      </c>
      <c r="DW185" s="124" t="n">
        <v>873.513122558594</v>
      </c>
      <c r="DX185" s="124" t="n">
        <v>2882448.016875</v>
      </c>
      <c r="DY185" s="124"/>
      <c r="DZ185" s="124" t="n">
        <v>2882448.016875</v>
      </c>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312877.149719</v>
      </c>
      <c r="DA186" s="124" t="n">
        <v>9596766.89300537</v>
      </c>
      <c r="DB186" s="124" t="n">
        <v>7.84608057355914</v>
      </c>
      <c r="DC186" s="124" t="n">
        <v>112716110.256714</v>
      </c>
      <c r="DD186" s="124" t="n">
        <v>92.1539194264409</v>
      </c>
      <c r="DE186" s="124" t="n">
        <v>1312001.67111206</v>
      </c>
      <c r="DF186" s="124" t="s">
        <v>81</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46620.8473205566</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312877.149719</v>
      </c>
      <c r="DA187" s="124" t="n">
        <v>1359443.2076416</v>
      </c>
      <c r="DB187" s="124" t="n">
        <v>1.11144733025743</v>
      </c>
      <c r="DC187" s="124" t="n">
        <v>120953433.942078</v>
      </c>
      <c r="DD187" s="124" t="n">
        <v>98.8885526697426</v>
      </c>
      <c r="DE187" s="124" t="n">
        <v>1312001.67111206</v>
      </c>
      <c r="DF187" s="124" t="s">
        <v>81</v>
      </c>
      <c r="DG187" s="124"/>
      <c r="DH187" s="124"/>
      <c r="DI187" s="124"/>
      <c r="DJ187" s="124"/>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46620.8473205566</v>
      </c>
      <c r="DU187" s="124"/>
      <c r="DV187" s="124"/>
      <c r="DW187" s="124"/>
      <c r="DX187" s="124"/>
      <c r="DY187" s="124"/>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312877.149719</v>
      </c>
      <c r="DA188" s="124" t="n">
        <v>1619277.4105835</v>
      </c>
      <c r="DB188" s="124" t="n">
        <v>1.3238813838067</v>
      </c>
      <c r="DC188" s="124" t="n">
        <v>120693599.739136</v>
      </c>
      <c r="DD188" s="124" t="n">
        <v>98.6761186161933</v>
      </c>
      <c r="DE188" s="124" t="n">
        <v>1312001.67111206</v>
      </c>
      <c r="DF188" s="124" t="s">
        <v>81</v>
      </c>
      <c r="DG188" s="124"/>
      <c r="DH188" s="124"/>
      <c r="DI188" s="124"/>
      <c r="DJ188" s="124"/>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46620.8473205566</v>
      </c>
      <c r="DU188" s="124"/>
      <c r="DV188" s="124"/>
      <c r="DW188" s="124"/>
      <c r="DX188" s="124"/>
      <c r="DY188" s="124"/>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312877.149719</v>
      </c>
      <c r="DA189" s="124" t="n">
        <v>2279227.83706665</v>
      </c>
      <c r="DB189" s="124" t="n">
        <v>1.86344062062797</v>
      </c>
      <c r="DC189" s="124" t="n">
        <v>120033649.312653</v>
      </c>
      <c r="DD189" s="124" t="n">
        <v>98.136559379372</v>
      </c>
      <c r="DE189" s="124" t="n">
        <v>1312001.67111206</v>
      </c>
      <c r="DF189" s="124" t="s">
        <v>81</v>
      </c>
      <c r="DG189" s="124"/>
      <c r="DH189" s="124"/>
      <c r="DI189" s="124"/>
      <c r="DJ189" s="124"/>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46620.8473205566</v>
      </c>
      <c r="DU189" s="124"/>
      <c r="DV189" s="124"/>
      <c r="DW189" s="124"/>
      <c r="DX189" s="124"/>
      <c r="DY189" s="124"/>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312877.149719</v>
      </c>
      <c r="DA190" s="124" t="n">
        <v>896109.949768066</v>
      </c>
      <c r="DB190" s="124" t="n">
        <v>0.732637454575749</v>
      </c>
      <c r="DC190" s="124" t="n">
        <v>121416767.199951</v>
      </c>
      <c r="DD190" s="124" t="n">
        <v>99.2673625454243</v>
      </c>
      <c r="DE190" s="124" t="n">
        <v>1312001.67111206</v>
      </c>
      <c r="DF190" s="124" t="s">
        <v>81</v>
      </c>
      <c r="DG190" s="124"/>
      <c r="DH190" s="124"/>
      <c r="DI190" s="124"/>
      <c r="DJ190" s="124"/>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46620.8473205566</v>
      </c>
      <c r="DU190" s="124"/>
      <c r="DV190" s="124"/>
      <c r="DW190" s="124"/>
      <c r="DX190" s="124"/>
      <c r="DY190" s="124"/>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312877.149719</v>
      </c>
      <c r="DA191" s="124" t="n">
        <v>7626098.15887451</v>
      </c>
      <c r="DB191" s="124" t="n">
        <v>6.2349102862977</v>
      </c>
      <c r="DC191" s="124" t="n">
        <v>114686778.990845</v>
      </c>
      <c r="DD191" s="124" t="n">
        <v>93.7650897137023</v>
      </c>
      <c r="DE191" s="124" t="n">
        <v>1312001.67111206</v>
      </c>
      <c r="DF191" s="124" t="s">
        <v>81</v>
      </c>
      <c r="DG191" s="124"/>
      <c r="DH191" s="124"/>
      <c r="DI191" s="124"/>
      <c r="DJ191" s="124"/>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46620.8473205566</v>
      </c>
      <c r="DU191" s="124"/>
      <c r="DV191" s="124"/>
      <c r="DW191" s="124"/>
      <c r="DX191" s="124"/>
      <c r="DY191" s="124"/>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312877.149719</v>
      </c>
      <c r="DA192" s="124" t="n">
        <v>1202472.89379883</v>
      </c>
      <c r="DB192" s="124" t="n">
        <v>0.983112262437356</v>
      </c>
      <c r="DC192" s="124" t="n">
        <v>121110404.25592</v>
      </c>
      <c r="DD192" s="124" t="n">
        <v>99.0168877375626</v>
      </c>
      <c r="DE192" s="124" t="n">
        <v>1312001.67111206</v>
      </c>
      <c r="DF192" s="124" t="s">
        <v>81</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46620.84732055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312877.149719</v>
      </c>
      <c r="DA193" s="124" t="n">
        <v>5285313.82867432</v>
      </c>
      <c r="DB193" s="124" t="n">
        <v>4.32114259090213</v>
      </c>
      <c r="DC193" s="124" t="n">
        <v>117027563.321045</v>
      </c>
      <c r="DD193" s="124" t="n">
        <v>95.6788574090979</v>
      </c>
      <c r="DE193" s="124" t="n">
        <v>1312001.67111206</v>
      </c>
      <c r="DF193" s="124" t="s">
        <v>81</v>
      </c>
      <c r="DG193" s="124"/>
      <c r="DH193" s="124"/>
      <c r="DI193" s="124"/>
      <c r="DJ193" s="124"/>
      <c r="DK193" s="124"/>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46620.8473205566</v>
      </c>
      <c r="DU193" s="124"/>
      <c r="DV193" s="124"/>
      <c r="DW193" s="124"/>
      <c r="DX193" s="124"/>
      <c r="DY193" s="124"/>
      <c r="DZ193" s="124"/>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682191.5428125</v>
      </c>
      <c r="CE194" s="127" t="n">
        <f aca="false">IF(ISERROR(VLOOKUP(CV194,$AL$8:$AL$15,1,FALSE()))=TRUE(),IF(CD194&lt;&gt;"",IF(CD194&gt;0,RANK(CD194,$CD$110:$CD$300),""),""),"")</f>
        <v>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759550.381875</v>
      </c>
      <c r="CO194" s="127" t="n">
        <f aca="false">IF(ISERROR(VLOOKUP(CV194,$AL$8:$AL$15,1,FALSE()))=TRUE(),IF(CN194&lt;&gt;"",IF(CN194&gt;0,RANK(CN194,$CN$110:$CN$300),""),""),"")</f>
        <v>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312877.149719</v>
      </c>
      <c r="DA194" s="124" t="n">
        <v>2580659.10015869</v>
      </c>
      <c r="DB194" s="124" t="n">
        <v>2.10988340745169</v>
      </c>
      <c r="DC194" s="124" t="n">
        <v>119732218.049561</v>
      </c>
      <c r="DD194" s="124" t="n">
        <v>97.8901165925483</v>
      </c>
      <c r="DE194" s="124" t="n">
        <v>1312001.67111206</v>
      </c>
      <c r="DF194" s="124" t="s">
        <v>81</v>
      </c>
      <c r="DG194" s="124" t="n">
        <v>87.6123675602536</v>
      </c>
      <c r="DH194" s="124" t="n">
        <v>165125.114990234</v>
      </c>
      <c r="DI194" s="124" t="n">
        <v>5682191.5428125</v>
      </c>
      <c r="DJ194" s="124" t="n">
        <v>2759550.381875</v>
      </c>
      <c r="DK194" s="124" t="n">
        <v>5682191.5428125</v>
      </c>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46620.8473205566</v>
      </c>
      <c r="DU194" s="124"/>
      <c r="DV194" s="124" t="n">
        <v>-1.18031665540515</v>
      </c>
      <c r="DW194" s="124" t="n">
        <v>10306.4285888672</v>
      </c>
      <c r="DX194" s="124"/>
      <c r="DY194" s="124" t="n">
        <v>-2285222.93375</v>
      </c>
      <c r="DZ194" s="124"/>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88951.5296875</v>
      </c>
      <c r="CE195" s="127" t="n">
        <f aca="false">IF(ISERROR(VLOOKUP(CV195,$AL$8:$AL$15,1,FALSE()))=TRUE(),IF(CD195&lt;&gt;"",IF(CD195&gt;0,RANK(CD195,$CD$110:$CD$300),""),""),"")</f>
        <v>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030037.8984375</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312877.149719</v>
      </c>
      <c r="DA195" s="124" t="n">
        <v>9151948.42486572</v>
      </c>
      <c r="DB195" s="124" t="n">
        <v>7.48240793458167</v>
      </c>
      <c r="DC195" s="124" t="n">
        <v>113160928.724854</v>
      </c>
      <c r="DD195" s="124" t="n">
        <v>92.5175920654183</v>
      </c>
      <c r="DE195" s="124" t="n">
        <v>1312001.67111206</v>
      </c>
      <c r="DF195" s="124" t="s">
        <v>81</v>
      </c>
      <c r="DG195" s="124" t="n">
        <v>88.9877357511109</v>
      </c>
      <c r="DH195" s="124" t="n">
        <v>146791.681884766</v>
      </c>
      <c r="DI195" s="124" t="n">
        <v>1188951.5296875</v>
      </c>
      <c r="DJ195" s="124" t="n">
        <v>2030037.8984375</v>
      </c>
      <c r="DK195" s="124" t="n">
        <v>1188951.5296875</v>
      </c>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46620.8473205566</v>
      </c>
      <c r="DU195" s="124"/>
      <c r="DV195" s="124" t="n">
        <v>-2.22006340399224</v>
      </c>
      <c r="DW195" s="124" t="n">
        <v>25335.5712890625</v>
      </c>
      <c r="DX195" s="124" t="n">
        <v>-202990.589375</v>
      </c>
      <c r="DY195" s="124" t="n">
        <v>971337.09828125</v>
      </c>
      <c r="DZ195" s="124" t="n">
        <v>-202990.589375</v>
      </c>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312877.149719</v>
      </c>
      <c r="DA196" s="124" t="n">
        <v>2939003.67810059</v>
      </c>
      <c r="DB196" s="124" t="n">
        <v>2.40285712067998</v>
      </c>
      <c r="DC196" s="124" t="n">
        <v>119373873.471619</v>
      </c>
      <c r="DD196" s="124" t="n">
        <v>97.59714287932</v>
      </c>
      <c r="DE196" s="124" t="n">
        <v>1312001.67111206</v>
      </c>
      <c r="DF196" s="124" t="s">
        <v>81</v>
      </c>
      <c r="DG196" s="124"/>
      <c r="DH196" s="124"/>
      <c r="DI196" s="124"/>
      <c r="DJ196" s="124"/>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46620.8473205566</v>
      </c>
      <c r="DU196" s="124"/>
      <c r="DV196" s="124"/>
      <c r="DW196" s="124"/>
      <c r="DX196" s="124"/>
      <c r="DY196" s="124"/>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312877.149719</v>
      </c>
      <c r="DA197" s="124" t="n">
        <v>7016393.83676148</v>
      </c>
      <c r="DB197" s="124" t="n">
        <v>5.73643102857677</v>
      </c>
      <c r="DC197" s="124" t="n">
        <v>115296483.312958</v>
      </c>
      <c r="DD197" s="124" t="n">
        <v>94.2635689714232</v>
      </c>
      <c r="DE197" s="124" t="n">
        <v>1312001.67111206</v>
      </c>
      <c r="DF197" s="124" t="s">
        <v>81</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46620.84732055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312877.149719</v>
      </c>
      <c r="DA198" s="124"/>
      <c r="DB198" s="124"/>
      <c r="DC198" s="124"/>
      <c r="DD198" s="124"/>
      <c r="DE198" s="124" t="n">
        <v>1312001.67111206</v>
      </c>
      <c r="DF198" s="124" t="s">
        <v>81</v>
      </c>
      <c r="DG198" s="124"/>
      <c r="DH198" s="124"/>
      <c r="DI198" s="124"/>
      <c r="DJ198" s="124"/>
      <c r="DK198" s="124"/>
      <c r="DL198" s="124"/>
      <c r="DM198" s="124"/>
      <c r="DN198" s="124"/>
      <c r="DO198" s="124" t="n">
        <v>953633.999450684</v>
      </c>
      <c r="DP198" s="124"/>
      <c r="DQ198" s="124"/>
      <c r="DR198" s="124"/>
      <c r="DS198" s="124"/>
      <c r="DT198" s="124" t="n">
        <v>-46620.84732055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312877.149719</v>
      </c>
      <c r="DA199" s="124" t="n">
        <v>912010.680969238</v>
      </c>
      <c r="DB199" s="124" t="n">
        <v>0.745637501317932</v>
      </c>
      <c r="DC199" s="124" t="n">
        <v>121400866.46875</v>
      </c>
      <c r="DD199" s="124" t="n">
        <v>99.2543624986821</v>
      </c>
      <c r="DE199" s="124" t="n">
        <v>1312001.67111206</v>
      </c>
      <c r="DF199" s="124" t="s">
        <v>81</v>
      </c>
      <c r="DG199" s="124"/>
      <c r="DH199" s="124"/>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46620.8473205566</v>
      </c>
      <c r="DU199" s="124"/>
      <c r="DV199" s="124"/>
      <c r="DW199" s="124"/>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312877.149719</v>
      </c>
      <c r="DA200" s="124" t="n">
        <v>1655407.41275024</v>
      </c>
      <c r="DB200" s="124" t="n">
        <v>1.35342038493945</v>
      </c>
      <c r="DC200" s="124" t="n">
        <v>120657469.736969</v>
      </c>
      <c r="DD200" s="124" t="n">
        <v>98.6465796150606</v>
      </c>
      <c r="DE200" s="124" t="n">
        <v>1312001.67111206</v>
      </c>
      <c r="DF200" s="124" t="s">
        <v>81</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46620.847320556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71488.26</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312877.149719</v>
      </c>
      <c r="DA201" s="124" t="n">
        <v>15344914.4386292</v>
      </c>
      <c r="DB201" s="124" t="n">
        <v>12.5456246277699</v>
      </c>
      <c r="DC201" s="124" t="n">
        <v>106967962.71109</v>
      </c>
      <c r="DD201" s="124" t="n">
        <v>87.4543753722301</v>
      </c>
      <c r="DE201" s="124" t="n">
        <v>1312001.67111206</v>
      </c>
      <c r="DF201" s="124" t="s">
        <v>81</v>
      </c>
      <c r="DG201" s="124" t="n">
        <v>93.2836651648547</v>
      </c>
      <c r="DH201" s="124" t="n">
        <v>89527.6452026367</v>
      </c>
      <c r="DI201" s="124"/>
      <c r="DJ201" s="124" t="n">
        <v>1371488.26</v>
      </c>
      <c r="DK201" s="124"/>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46620.8473205566</v>
      </c>
      <c r="DU201" s="124"/>
      <c r="DV201" s="124" t="n">
        <v>1.10249165600933</v>
      </c>
      <c r="DW201" s="124" t="n">
        <v>-18482.2003173828</v>
      </c>
      <c r="DX201" s="124"/>
      <c r="DY201" s="124" t="n">
        <v>-203852.535</v>
      </c>
      <c r="DZ201" s="124"/>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312877.149719</v>
      </c>
      <c r="DA202" s="124" t="n">
        <v>4028496.69146729</v>
      </c>
      <c r="DB202" s="124" t="n">
        <v>3.29359981168306</v>
      </c>
      <c r="DC202" s="124" t="n">
        <v>118284380.458252</v>
      </c>
      <c r="DD202" s="124" t="n">
        <v>96.7064001883169</v>
      </c>
      <c r="DE202" s="124" t="n">
        <v>1312001.67111206</v>
      </c>
      <c r="DF202" s="124" t="s">
        <v>81</v>
      </c>
      <c r="DG202" s="124"/>
      <c r="DH202" s="124"/>
      <c r="DI202" s="124"/>
      <c r="DJ202" s="124"/>
      <c r="DK202" s="124"/>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46620.8473205566</v>
      </c>
      <c r="DU202" s="124"/>
      <c r="DV202" s="124"/>
      <c r="DW202" s="124"/>
      <c r="DX202" s="124"/>
      <c r="DY202" s="124"/>
      <c r="DZ202" s="124"/>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312877.149719</v>
      </c>
      <c r="DA203" s="124" t="n">
        <v>4021376.57278442</v>
      </c>
      <c r="DB203" s="124" t="n">
        <v>3.28777857777149</v>
      </c>
      <c r="DC203" s="124" t="n">
        <v>118291500.576935</v>
      </c>
      <c r="DD203" s="124" t="n">
        <v>96.7122214222285</v>
      </c>
      <c r="DE203" s="124" t="n">
        <v>1312001.67111206</v>
      </c>
      <c r="DF203" s="124" t="s">
        <v>81</v>
      </c>
      <c r="DG203" s="124"/>
      <c r="DH203" s="124"/>
      <c r="DI203" s="124"/>
      <c r="DJ203" s="124"/>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46620.8473205566</v>
      </c>
      <c r="DU203" s="124"/>
      <c r="DV203" s="124"/>
      <c r="DW203" s="124"/>
      <c r="DX203" s="124"/>
      <c r="DY203" s="124"/>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312877.149719</v>
      </c>
      <c r="DA204" s="124" t="n">
        <v>2539209.26287842</v>
      </c>
      <c r="DB204" s="124" t="n">
        <v>2.07599503997462</v>
      </c>
      <c r="DC204" s="124" t="n">
        <v>119773667.886841</v>
      </c>
      <c r="DD204" s="124" t="n">
        <v>97.9240049600254</v>
      </c>
      <c r="DE204" s="124" t="n">
        <v>1312001.67111206</v>
      </c>
      <c r="DF204" s="124" t="s">
        <v>81</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46620.84732055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312877.149719</v>
      </c>
      <c r="DA205" s="124" t="n">
        <v>9129514.72006226</v>
      </c>
      <c r="DB205" s="124" t="n">
        <v>7.4640666893046</v>
      </c>
      <c r="DC205" s="124" t="n">
        <v>113183362.429657</v>
      </c>
      <c r="DD205" s="124" t="n">
        <v>92.5359333106954</v>
      </c>
      <c r="DE205" s="124" t="n">
        <v>1312001.67111206</v>
      </c>
      <c r="DF205" s="124" t="s">
        <v>81</v>
      </c>
      <c r="DG205" s="124"/>
      <c r="DH205" s="124"/>
      <c r="DI205" s="124"/>
      <c r="DJ205" s="124"/>
      <c r="DK205" s="124"/>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46620.8473205566</v>
      </c>
      <c r="DU205" s="124"/>
      <c r="DV205" s="124"/>
      <c r="DW205" s="124"/>
      <c r="DX205" s="124"/>
      <c r="DY205" s="124"/>
      <c r="DZ205" s="124"/>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312877.149719</v>
      </c>
      <c r="DA206" s="124" t="n">
        <v>5786449.95886231</v>
      </c>
      <c r="DB206" s="124" t="n">
        <v>4.73085916520408</v>
      </c>
      <c r="DC206" s="124" t="n">
        <v>116526427.190857</v>
      </c>
      <c r="DD206" s="124" t="n">
        <v>95.2691408347959</v>
      </c>
      <c r="DE206" s="124" t="n">
        <v>1312001.67111206</v>
      </c>
      <c r="DF206" s="124" t="s">
        <v>81</v>
      </c>
      <c r="DG206" s="124"/>
      <c r="DH206" s="124"/>
      <c r="DI206" s="124"/>
      <c r="DJ206" s="124"/>
      <c r="DK206" s="124"/>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46620.8473205566</v>
      </c>
      <c r="DU206" s="124"/>
      <c r="DV206" s="124"/>
      <c r="DW206" s="124"/>
      <c r="DX206" s="124"/>
      <c r="DY206" s="124"/>
      <c r="DZ206" s="124"/>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312877.149719</v>
      </c>
      <c r="DA207" s="124" t="n">
        <v>7119006.62969971</v>
      </c>
      <c r="DB207" s="124" t="n">
        <v>5.82032472426069</v>
      </c>
      <c r="DC207" s="124" t="n">
        <v>115193870.52002</v>
      </c>
      <c r="DD207" s="124" t="n">
        <v>94.1796752757393</v>
      </c>
      <c r="DE207" s="124" t="n">
        <v>1312001.67111206</v>
      </c>
      <c r="DF207" s="124" t="s">
        <v>81</v>
      </c>
      <c r="DG207" s="124"/>
      <c r="DH207" s="124"/>
      <c r="DI207" s="124"/>
      <c r="DJ207" s="124"/>
      <c r="DK207" s="124"/>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46620.8473205566</v>
      </c>
      <c r="DU207" s="124"/>
      <c r="DV207" s="124"/>
      <c r="DW207" s="124"/>
      <c r="DX207" s="124"/>
      <c r="DY207" s="124"/>
      <c r="DZ207" s="124"/>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312877.149719</v>
      </c>
      <c r="DA208" s="124" t="n">
        <v>1042805.82122803</v>
      </c>
      <c r="DB208" s="124" t="n">
        <v>0.852572391009626</v>
      </c>
      <c r="DC208" s="124" t="n">
        <v>121270071.328491</v>
      </c>
      <c r="DD208" s="124" t="n">
        <v>99.1474276089904</v>
      </c>
      <c r="DE208" s="124" t="n">
        <v>1312001.67111206</v>
      </c>
      <c r="DF208" s="124" t="s">
        <v>81</v>
      </c>
      <c r="DG208" s="124"/>
      <c r="DH208" s="124"/>
      <c r="DI208" s="124"/>
      <c r="DJ208" s="124"/>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46620.8473205566</v>
      </c>
      <c r="DU208" s="124"/>
      <c r="DV208" s="124"/>
      <c r="DW208" s="124"/>
      <c r="DX208" s="124"/>
      <c r="DY208" s="124"/>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12877.149719</v>
      </c>
      <c r="DA209" s="124" t="n">
        <v>77478072.2620239</v>
      </c>
      <c r="DB209" s="124" t="n">
        <v>63.3441662623842</v>
      </c>
      <c r="DC209" s="124" t="n">
        <v>44834804.8876953</v>
      </c>
      <c r="DD209" s="124" t="n">
        <v>36.6558337376158</v>
      </c>
      <c r="DE209" s="124" t="n">
        <v>1312001.67111206</v>
      </c>
      <c r="DF209" s="124" t="s">
        <v>184</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46620.84732055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12877.149719</v>
      </c>
      <c r="DA210" s="124" t="n">
        <v>15231703.1723328</v>
      </c>
      <c r="DB210" s="124" t="n">
        <v>12.4530658809441</v>
      </c>
      <c r="DC210" s="124" t="n">
        <v>107081173.977386</v>
      </c>
      <c r="DD210" s="124" t="n">
        <v>87.5469341190559</v>
      </c>
      <c r="DE210" s="124" t="n">
        <v>1312001.67111206</v>
      </c>
      <c r="DF210" s="124" t="s">
        <v>184</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46620.84732055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12877.149719</v>
      </c>
      <c r="DA211" s="124" t="n">
        <v>46489191.9263001</v>
      </c>
      <c r="DB211" s="124" t="n">
        <v>38.0084198897506</v>
      </c>
      <c r="DC211" s="124" t="n">
        <v>75823685.2234192</v>
      </c>
      <c r="DD211" s="124" t="n">
        <v>61.9915801102494</v>
      </c>
      <c r="DE211" s="124" t="n">
        <v>1312001.67111206</v>
      </c>
      <c r="DF211" s="124" t="s">
        <v>184</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46620.84732055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12877.149719</v>
      </c>
      <c r="DA212" s="124" t="n">
        <v>39101944.2993774</v>
      </c>
      <c r="DB212" s="124" t="n">
        <v>31.9687879237065</v>
      </c>
      <c r="DC212" s="124" t="n">
        <v>83210932.8503418</v>
      </c>
      <c r="DD212" s="124" t="n">
        <v>68.0312120762935</v>
      </c>
      <c r="DE212" s="124" t="n">
        <v>1312001.67111206</v>
      </c>
      <c r="DF212" s="124" t="s">
        <v>184</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46620.84732055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12877.149719</v>
      </c>
      <c r="DA213" s="124" t="n">
        <v>10566620.5202026</v>
      </c>
      <c r="DB213" s="124" t="n">
        <v>8.6390090450316</v>
      </c>
      <c r="DC213" s="124" t="n">
        <v>111746256.629517</v>
      </c>
      <c r="DD213" s="124" t="n">
        <v>91.3609909549684</v>
      </c>
      <c r="DE213" s="124" t="n">
        <v>1312001.67111206</v>
      </c>
      <c r="DF213" s="124" t="s">
        <v>184</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46620.84732055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12877.149719</v>
      </c>
      <c r="DA214" s="124" t="n">
        <v>1732071.81329346</v>
      </c>
      <c r="DB214" s="124" t="n">
        <v>1.41609931321727</v>
      </c>
      <c r="DC214" s="124" t="n">
        <v>120580805.336426</v>
      </c>
      <c r="DD214" s="124" t="n">
        <v>98.5839006867827</v>
      </c>
      <c r="DE214" s="124" t="n">
        <v>1312001.67111206</v>
      </c>
      <c r="DF214" s="124" t="s">
        <v>184</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46620.84732055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12877.149719</v>
      </c>
      <c r="DA215" s="124" t="n">
        <v>855403.972045898</v>
      </c>
      <c r="DB215" s="124" t="n">
        <v>0.699357248377721</v>
      </c>
      <c r="DC215" s="124" t="n">
        <v>121457473.177673</v>
      </c>
      <c r="DD215" s="124" t="n">
        <v>99.3006427516223</v>
      </c>
      <c r="DE215" s="124" t="n">
        <v>1312001.67111206</v>
      </c>
      <c r="DF215" s="124" t="s">
        <v>184</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46620.84732055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12877.149719</v>
      </c>
      <c r="DA216" s="124" t="n">
        <v>3341208.2164917</v>
      </c>
      <c r="DB216" s="124" t="n">
        <v>2.73168965880987</v>
      </c>
      <c r="DC216" s="124" t="n">
        <v>118971668.933228</v>
      </c>
      <c r="DD216" s="124" t="n">
        <v>97.2683103411901</v>
      </c>
      <c r="DE216" s="124" t="n">
        <v>1312001.67111206</v>
      </c>
      <c r="DF216" s="124" t="s">
        <v>184</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46620.84732055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12877.149719</v>
      </c>
      <c r="DA217" s="124" t="n">
        <v>10282363.262146</v>
      </c>
      <c r="DB217" s="124" t="n">
        <v>8.40660730232001</v>
      </c>
      <c r="DC217" s="124" t="n">
        <v>112030513.887573</v>
      </c>
      <c r="DD217" s="124" t="n">
        <v>91.59339269768</v>
      </c>
      <c r="DE217" s="124" t="n">
        <v>1312001.67111206</v>
      </c>
      <c r="DF217" s="124" t="s">
        <v>193</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46620.8473205566</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12877.149719</v>
      </c>
      <c r="DA218" s="124" t="n">
        <v>3761854.32629395</v>
      </c>
      <c r="DB218" s="124" t="n">
        <v>3.07559957214413</v>
      </c>
      <c r="DC218" s="124" t="n">
        <v>118551022.823425</v>
      </c>
      <c r="DD218" s="124" t="n">
        <v>96.9244004278559</v>
      </c>
      <c r="DE218" s="124" t="n">
        <v>1312001.67111206</v>
      </c>
      <c r="DF218" s="124" t="s">
        <v>193</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46620.84732055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12877.149719</v>
      </c>
      <c r="DA219" s="124" t="n">
        <v>1034417.3394165</v>
      </c>
      <c r="DB219" s="124" t="n">
        <v>0.845714174600199</v>
      </c>
      <c r="DC219" s="124" t="n">
        <v>121278459.810303</v>
      </c>
      <c r="DD219" s="124" t="n">
        <v>99.1542858253998</v>
      </c>
      <c r="DE219" s="124" t="n">
        <v>1312001.67111206</v>
      </c>
      <c r="DF219" s="124" t="s">
        <v>193</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46620.84732055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12877.149719</v>
      </c>
      <c r="DA220" s="124" t="n">
        <v>52661706.4813538</v>
      </c>
      <c r="DB220" s="124" t="n">
        <v>43.0549159733135</v>
      </c>
      <c r="DC220" s="124" t="n">
        <v>69651170.6683655</v>
      </c>
      <c r="DD220" s="124" t="n">
        <v>56.9450840266865</v>
      </c>
      <c r="DE220" s="124" t="n">
        <v>1312001.67111206</v>
      </c>
      <c r="DF220" s="124" t="s">
        <v>197</v>
      </c>
      <c r="DG220" s="124"/>
      <c r="DH220" s="124"/>
      <c r="DI220" s="124"/>
      <c r="DJ220" s="124"/>
      <c r="DK220" s="124"/>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46620.8473205566</v>
      </c>
      <c r="DU220" s="124"/>
      <c r="DV220" s="124"/>
      <c r="DW220" s="124"/>
      <c r="DX220" s="124"/>
      <c r="DY220" s="124"/>
      <c r="DZ220" s="124"/>
      <c r="EA220" s="124" t="n">
        <v>-0.54063381316182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12877.149719</v>
      </c>
      <c r="DA221" s="124" t="n">
        <v>27543130.6732178</v>
      </c>
      <c r="DB221" s="124" t="n">
        <v>22.5185861988212</v>
      </c>
      <c r="DC221" s="124" t="n">
        <v>94769746.4765015</v>
      </c>
      <c r="DD221" s="124" t="n">
        <v>77.4814138011788</v>
      </c>
      <c r="DE221" s="124" t="n">
        <v>1312001.67111206</v>
      </c>
      <c r="DF221" s="124" t="s">
        <v>197</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46620.84732055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12877.149719</v>
      </c>
      <c r="DA222" s="124" t="n">
        <v>321674.811950684</v>
      </c>
      <c r="DB222" s="124" t="n">
        <v>0.26299341446848</v>
      </c>
      <c r="DC222" s="124" t="n">
        <v>121991202.337769</v>
      </c>
      <c r="DD222" s="124" t="n">
        <v>99.7370065855315</v>
      </c>
      <c r="DE222" s="124" t="n">
        <v>1312001.67111206</v>
      </c>
      <c r="DF222" s="124" t="s">
        <v>197</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46620.84732055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12877.149719</v>
      </c>
      <c r="DA223" s="124" t="n">
        <v>1037750.92382813</v>
      </c>
      <c r="DB223" s="124" t="n">
        <v>0.848439631223659</v>
      </c>
      <c r="DC223" s="124" t="n">
        <v>121275126.225891</v>
      </c>
      <c r="DD223" s="124" t="n">
        <v>99.1515603687763</v>
      </c>
      <c r="DE223" s="124" t="n">
        <v>1312001.67111206</v>
      </c>
      <c r="DF223" s="124" t="s">
        <v>197</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46620.84732055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12877.149719</v>
      </c>
      <c r="DA224" s="124" t="n">
        <v>2719746.19726563</v>
      </c>
      <c r="DB224" s="124" t="n">
        <v>2.22359759711684</v>
      </c>
      <c r="DC224" s="124" t="n">
        <v>119593130.952454</v>
      </c>
      <c r="DD224" s="124" t="n">
        <v>97.7764024028832</v>
      </c>
      <c r="DE224" s="124" t="n">
        <v>1312001.67111206</v>
      </c>
      <c r="DF224" s="124" t="s">
        <v>197</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46620.84732055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12877.149719</v>
      </c>
      <c r="DA225" s="124" t="n">
        <v>408128.569946289</v>
      </c>
      <c r="DB225" s="124" t="n">
        <v>0.333675880624337</v>
      </c>
      <c r="DC225" s="124" t="n">
        <v>121904748.579773</v>
      </c>
      <c r="DD225" s="124" t="n">
        <v>99.6663241193757</v>
      </c>
      <c r="DE225" s="124" t="n">
        <v>1312001.67111206</v>
      </c>
      <c r="DF225" s="124" t="s">
        <v>197</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46620.84732055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12877.149719</v>
      </c>
      <c r="DA226" s="124" t="n">
        <v>1601394.90753174</v>
      </c>
      <c r="DB226" s="124" t="n">
        <v>1.30926108914233</v>
      </c>
      <c r="DC226" s="124" t="n">
        <v>120711482.242188</v>
      </c>
      <c r="DD226" s="124" t="n">
        <v>98.6907389108577</v>
      </c>
      <c r="DE226" s="124" t="n">
        <v>1312001.67111206</v>
      </c>
      <c r="DF226" s="124" t="s">
        <v>197</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46620.84732055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12877.149719</v>
      </c>
      <c r="DA227" s="124" t="n">
        <v>1430245.68225098</v>
      </c>
      <c r="DB227" s="124" t="n">
        <v>1.16933369206928</v>
      </c>
      <c r="DC227" s="124" t="n">
        <v>120882631.467468</v>
      </c>
      <c r="DD227" s="124" t="n">
        <v>98.8306663079307</v>
      </c>
      <c r="DE227" s="124" t="n">
        <v>1312001.67111206</v>
      </c>
      <c r="DF227" s="124" t="s">
        <v>197</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46620.84732055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12877.149719</v>
      </c>
      <c r="DA228" s="124" t="n">
        <v>504204.244018555</v>
      </c>
      <c r="DB228" s="124" t="n">
        <v>0.41222498870775</v>
      </c>
      <c r="DC228" s="124" t="n">
        <v>121808672.905701</v>
      </c>
      <c r="DD228" s="124" t="n">
        <v>99.5877750112923</v>
      </c>
      <c r="DE228" s="124" t="n">
        <v>1312001.67111206</v>
      </c>
      <c r="DF228" s="124" t="s">
        <v>197</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46620.84732055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12877.149719</v>
      </c>
      <c r="DA229" s="124" t="n">
        <v>889790.127929688</v>
      </c>
      <c r="DB229" s="124" t="n">
        <v>0.72747052368045</v>
      </c>
      <c r="DC229" s="124" t="n">
        <v>121423087.02179</v>
      </c>
      <c r="DD229" s="124" t="n">
        <v>99.2725294763196</v>
      </c>
      <c r="DE229" s="124" t="n">
        <v>1312001.67111206</v>
      </c>
      <c r="DF229" s="124" t="s">
        <v>197</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46620.84732055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12877.149719</v>
      </c>
      <c r="DA230" s="124" t="n">
        <v>4417432.0411377</v>
      </c>
      <c r="DB230" s="124" t="n">
        <v>3.61158378747845</v>
      </c>
      <c r="DC230" s="124" t="n">
        <v>117895445.108582</v>
      </c>
      <c r="DD230" s="124" t="n">
        <v>96.3884162125216</v>
      </c>
      <c r="DE230" s="124" t="n">
        <v>1312001.67111206</v>
      </c>
      <c r="DF230" s="124" t="s">
        <v>197</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46620.84732055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12877.149719</v>
      </c>
      <c r="DA231" s="124" t="n">
        <v>1371701.25695801</v>
      </c>
      <c r="DB231" s="124" t="n">
        <v>1.12146920988454</v>
      </c>
      <c r="DC231" s="124" t="n">
        <v>120941175.892761</v>
      </c>
      <c r="DD231" s="124" t="n">
        <v>98.8785307901155</v>
      </c>
      <c r="DE231" s="124" t="n">
        <v>1312001.67111206</v>
      </c>
      <c r="DF231" s="124" t="s">
        <v>197</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46620.84732055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12877.149719</v>
      </c>
      <c r="DA232" s="124" t="n">
        <v>965249.371826172</v>
      </c>
      <c r="DB232" s="124" t="n">
        <v>0.789164145525447</v>
      </c>
      <c r="DC232" s="124" t="n">
        <v>121347627.777893</v>
      </c>
      <c r="DD232" s="124" t="n">
        <v>99.2108358544746</v>
      </c>
      <c r="DE232" s="124" t="n">
        <v>1312001.67111206</v>
      </c>
      <c r="DF232" s="124" t="s">
        <v>197</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46620.84732055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12877.149719</v>
      </c>
      <c r="DA233" s="124" t="n">
        <v>2136296.14733887</v>
      </c>
      <c r="DB233" s="124" t="n">
        <v>1.74658318659604</v>
      </c>
      <c r="DC233" s="124" t="n">
        <v>120176581.00238</v>
      </c>
      <c r="DD233" s="124" t="n">
        <v>98.253416813404</v>
      </c>
      <c r="DE233" s="124" t="n">
        <v>1312001.67111206</v>
      </c>
      <c r="DF233" s="124" t="s">
        <v>197</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46620.84732055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12877.149719</v>
      </c>
      <c r="DA234" s="124" t="n">
        <v>613830.132019043</v>
      </c>
      <c r="DB234" s="124" t="n">
        <v>0.501852418423347</v>
      </c>
      <c r="DC234" s="124" t="n">
        <v>121699047.0177</v>
      </c>
      <c r="DD234" s="124" t="n">
        <v>99.4981475815767</v>
      </c>
      <c r="DE234" s="124" t="n">
        <v>1312001.67111206</v>
      </c>
      <c r="DF234" s="124" t="s">
        <v>197</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46620.84732055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12877.149719</v>
      </c>
      <c r="DA235" s="124" t="n">
        <v>949143.001831055</v>
      </c>
      <c r="DB235" s="124" t="n">
        <v>0.775995973563143</v>
      </c>
      <c r="DC235" s="124" t="n">
        <v>121363734.147888</v>
      </c>
      <c r="DD235" s="124" t="n">
        <v>99.2240040264369</v>
      </c>
      <c r="DE235" s="124" t="n">
        <v>1312001.67111206</v>
      </c>
      <c r="DF235" s="124" t="s">
        <v>197</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46620.84732055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12877.149719</v>
      </c>
      <c r="DA236" s="124" t="n">
        <v>367617.329376221</v>
      </c>
      <c r="DB236" s="124" t="n">
        <v>0.300554886732189</v>
      </c>
      <c r="DC236" s="124" t="n">
        <v>121945259.820343</v>
      </c>
      <c r="DD236" s="124" t="n">
        <v>99.6994451132678</v>
      </c>
      <c r="DE236" s="124" t="n">
        <v>1312001.67111206</v>
      </c>
      <c r="DF236" s="124" t="s">
        <v>197</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46620.84732055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12877.149719</v>
      </c>
      <c r="DA237" s="124" t="n">
        <v>817678.315673828</v>
      </c>
      <c r="DB237" s="124" t="n">
        <v>0.668513679612764</v>
      </c>
      <c r="DC237" s="124" t="n">
        <v>121495198.834045</v>
      </c>
      <c r="DD237" s="124" t="n">
        <v>99.3314863203872</v>
      </c>
      <c r="DE237" s="124" t="n">
        <v>1312001.67111206</v>
      </c>
      <c r="DF237" s="124" t="s">
        <v>197</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46620.84732055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12877.149719</v>
      </c>
      <c r="DA238" s="124" t="n">
        <v>940920.523498535</v>
      </c>
      <c r="DB238" s="124" t="n">
        <v>0.769273477515196</v>
      </c>
      <c r="DC238" s="124" t="n">
        <v>121371956.626221</v>
      </c>
      <c r="DD238" s="124" t="n">
        <v>99.2307265224848</v>
      </c>
      <c r="DE238" s="124" t="n">
        <v>1312001.67111206</v>
      </c>
      <c r="DF238" s="124" t="s">
        <v>197</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46620.84732055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12877.149719</v>
      </c>
      <c r="DA239" s="124" t="n">
        <v>822686.324584961</v>
      </c>
      <c r="DB239" s="124" t="n">
        <v>0.672608104523563</v>
      </c>
      <c r="DC239" s="124" t="n">
        <v>121490190.825134</v>
      </c>
      <c r="DD239" s="124" t="n">
        <v>99.3273918954764</v>
      </c>
      <c r="DE239" s="124" t="n">
        <v>1312001.67111206</v>
      </c>
      <c r="DF239" s="124" t="s">
        <v>197</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46620.84732055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12877.149719</v>
      </c>
      <c r="DA240" s="124" t="n">
        <v>1477480.56793213</v>
      </c>
      <c r="DB240" s="124" t="n">
        <v>1.20795177283222</v>
      </c>
      <c r="DC240" s="124" t="n">
        <v>120835396.581787</v>
      </c>
      <c r="DD240" s="124" t="n">
        <v>98.7920482271678</v>
      </c>
      <c r="DE240" s="124" t="n">
        <v>1312001.67111206</v>
      </c>
      <c r="DF240" s="124" t="s">
        <v>197</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46620.84732055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12877.149719</v>
      </c>
      <c r="DA241" s="124" t="n">
        <v>448413.100097656</v>
      </c>
      <c r="DB241" s="124" t="n">
        <v>0.366611521654231</v>
      </c>
      <c r="DC241" s="124" t="n">
        <v>121864464.049622</v>
      </c>
      <c r="DD241" s="124" t="n">
        <v>99.6333884783458</v>
      </c>
      <c r="DE241" s="124" t="n">
        <v>1312001.67111206</v>
      </c>
      <c r="DF241" s="124" t="s">
        <v>197</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46620.84732055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12877.149719</v>
      </c>
      <c r="DA242" s="124" t="n">
        <v>761077.506469727</v>
      </c>
      <c r="DB242" s="124" t="n">
        <v>0.622238250137895</v>
      </c>
      <c r="DC242" s="124" t="n">
        <v>121551799.64325</v>
      </c>
      <c r="DD242" s="124" t="n">
        <v>99.3777617498621</v>
      </c>
      <c r="DE242" s="124" t="n">
        <v>1312001.67111206</v>
      </c>
      <c r="DF242" s="124" t="s">
        <v>197</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46620.84732055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12877.149719</v>
      </c>
      <c r="DA243" s="124" t="n">
        <v>2483664.73846436</v>
      </c>
      <c r="DB243" s="124" t="n">
        <v>2.03058320296413</v>
      </c>
      <c r="DC243" s="124" t="n">
        <v>119829212.411255</v>
      </c>
      <c r="DD243" s="124" t="n">
        <v>97.9694167970359</v>
      </c>
      <c r="DE243" s="124" t="n">
        <v>1312001.67111206</v>
      </c>
      <c r="DF243" s="124" t="s">
        <v>197</v>
      </c>
      <c r="DG243" s="124"/>
      <c r="DH243" s="124"/>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46620.8473205566</v>
      </c>
      <c r="DU243" s="124"/>
      <c r="DV243" s="124"/>
      <c r="DW243" s="124"/>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12877.149719</v>
      </c>
      <c r="DA244" s="124" t="n">
        <v>1719583.74829102</v>
      </c>
      <c r="DB244" s="124" t="n">
        <v>1.40588937842262</v>
      </c>
      <c r="DC244" s="124" t="n">
        <v>120593293.401428</v>
      </c>
      <c r="DD244" s="124" t="n">
        <v>98.5941106215774</v>
      </c>
      <c r="DE244" s="124" t="n">
        <v>1312001.67111206</v>
      </c>
      <c r="DF244" s="124" t="s">
        <v>197</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46620.84732055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12877.149719</v>
      </c>
      <c r="DA245" s="124" t="n">
        <v>695125.004882813</v>
      </c>
      <c r="DB245" s="124" t="n">
        <v>0.568317106981248</v>
      </c>
      <c r="DC245" s="124" t="n">
        <v>121617752.144836</v>
      </c>
      <c r="DD245" s="124" t="n">
        <v>99.4316828930188</v>
      </c>
      <c r="DE245" s="124" t="n">
        <v>1312001.67111206</v>
      </c>
      <c r="DF245" s="124" t="s">
        <v>197</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46620.84732055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12877.149719</v>
      </c>
      <c r="DA246" s="124" t="n">
        <v>2154681.58691406</v>
      </c>
      <c r="DB246" s="124" t="n">
        <v>1.76161466979195</v>
      </c>
      <c r="DC246" s="124" t="n">
        <v>120158195.562805</v>
      </c>
      <c r="DD246" s="124" t="n">
        <v>98.2383853302081</v>
      </c>
      <c r="DE246" s="124" t="n">
        <v>1312001.67111206</v>
      </c>
      <c r="DF246" s="124" t="s">
        <v>197</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46620.84732055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12877.149719</v>
      </c>
      <c r="DA247" s="124" t="n">
        <v>6383716.29821777</v>
      </c>
      <c r="DB247" s="124" t="n">
        <v>5.21916943414198</v>
      </c>
      <c r="DC247" s="124" t="n">
        <v>115929160.851501</v>
      </c>
      <c r="DD247" s="124" t="n">
        <v>94.780830565858</v>
      </c>
      <c r="DE247" s="124" t="n">
        <v>1312001.67111206</v>
      </c>
      <c r="DF247" s="124" t="s">
        <v>197</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46620.84732055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12877.149719</v>
      </c>
      <c r="DA248" s="124" t="n">
        <v>923062.345336914</v>
      </c>
      <c r="DB248" s="124" t="n">
        <v>0.754673070282717</v>
      </c>
      <c r="DC248" s="124" t="n">
        <v>121389814.804382</v>
      </c>
      <c r="DD248" s="124" t="n">
        <v>99.2453269297173</v>
      </c>
      <c r="DE248" s="124" t="n">
        <v>1312001.67111206</v>
      </c>
      <c r="DF248" s="124" t="s">
        <v>197</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46620.84732055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12877.149719</v>
      </c>
      <c r="DA249" s="124" t="n">
        <v>873954.731506348</v>
      </c>
      <c r="DB249" s="124" t="n">
        <v>0.714523893045675</v>
      </c>
      <c r="DC249" s="124" t="n">
        <v>121438922.418213</v>
      </c>
      <c r="DD249" s="124" t="n">
        <v>99.2854761069543</v>
      </c>
      <c r="DE249" s="124" t="n">
        <v>1312001.67111206</v>
      </c>
      <c r="DF249" s="124" t="s">
        <v>197</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46620.84732055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12877.149719</v>
      </c>
      <c r="DA250" s="124" t="n">
        <v>979024.735107422</v>
      </c>
      <c r="DB250" s="124" t="n">
        <v>0.800426543730984</v>
      </c>
      <c r="DC250" s="124" t="n">
        <v>121333852.414612</v>
      </c>
      <c r="DD250" s="124" t="n">
        <v>99.199573456269</v>
      </c>
      <c r="DE250" s="124" t="n">
        <v>1312001.67111206</v>
      </c>
      <c r="DF250" s="124" t="s">
        <v>197</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46620.84732055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12877.149719</v>
      </c>
      <c r="DA251" s="124" t="n">
        <v>2907937.36199951</v>
      </c>
      <c r="DB251" s="124" t="n">
        <v>2.37745806473018</v>
      </c>
      <c r="DC251" s="124" t="n">
        <v>119404939.78772</v>
      </c>
      <c r="DD251" s="124" t="n">
        <v>97.6225419352698</v>
      </c>
      <c r="DE251" s="124" t="n">
        <v>1312001.67111206</v>
      </c>
      <c r="DF251" s="124" t="s">
        <v>197</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46620.84732055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12877.149719</v>
      </c>
      <c r="DA252" s="124" t="n">
        <v>12643538.394165</v>
      </c>
      <c r="DB252" s="124" t="n">
        <v>10.3370460157588</v>
      </c>
      <c r="DC252" s="124" t="n">
        <v>109669338.755554</v>
      </c>
      <c r="DD252" s="124" t="n">
        <v>89.6629539842412</v>
      </c>
      <c r="DE252" s="124" t="n">
        <v>1312001.67111206</v>
      </c>
      <c r="DF252" s="124" t="s">
        <v>197</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46620.84732055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853762.088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211332.67</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12877.149719</v>
      </c>
      <c r="DA253" s="124" t="n">
        <v>25024509.37146</v>
      </c>
      <c r="DB253" s="124" t="n">
        <v>20.4594233694857</v>
      </c>
      <c r="DC253" s="124" t="n">
        <v>97288367.7782593</v>
      </c>
      <c r="DD253" s="124" t="n">
        <v>79.5405766305143</v>
      </c>
      <c r="DE253" s="124" t="n">
        <v>1312001.67111206</v>
      </c>
      <c r="DF253" s="124" t="s">
        <v>231</v>
      </c>
      <c r="DG253" s="124" t="n">
        <v>84.3201148013191</v>
      </c>
      <c r="DH253" s="124" t="n">
        <v>209010.305969238</v>
      </c>
      <c r="DI253" s="124" t="n">
        <v>6853762.08875</v>
      </c>
      <c r="DJ253" s="124" t="n">
        <v>8211332.67</v>
      </c>
      <c r="DK253" s="124" t="n">
        <v>6853762.08875</v>
      </c>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46620.8473205566</v>
      </c>
      <c r="DU253" s="124"/>
      <c r="DV253" s="124" t="n">
        <v>-0.509837947450365</v>
      </c>
      <c r="DW253" s="124" t="n">
        <v>-549.845031738281</v>
      </c>
      <c r="DX253" s="124" t="n">
        <v>2525042.96375</v>
      </c>
      <c r="DY253" s="124" t="n">
        <v>-2788901.73625</v>
      </c>
      <c r="DZ253" s="124" t="n">
        <v>2525042.96375</v>
      </c>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8211332.67</v>
      </c>
      <c r="ED253" s="125" t="n">
        <f aca="false">IF(AND(CV253=CW253,CV253&lt;&gt;"",DI$110&lt;&gt;"",DK253&lt;&gt;""),IF(CW$100="Y",DK253-IF(ISERROR(VLOOKUP(CV253,$CA$112:$DK$300,37,FALSE()))=TRUE(),0,IF(VLOOKUP(CV253,$CA$112:$DK$300,37,FALSE())="",0,VLOOKUP(CV253,$CA$112:$DK$300,37,FALSE()))),DK253-IF(AND(CW$101="Y",CV253=$CW$110),DI$110,0)),"")</f>
        <v>6853762.08875</v>
      </c>
      <c r="EE253" s="125" t="n">
        <f aca="false">IF(AND(CV253=CW253,CV253&lt;&gt;"",DJ253&lt;&gt;"",DY253&lt;&gt;""),IF(AND(ISERROR(FIND("NeighMkt",$CX$101))=FALSE(),LEFT($CW$110,10)="ALL OUTLET"),DY253-IF(ISERROR(VLOOKUP(CV253,$CA$112:$DZ$300,51,FALSE()))=TRUE(),0,IF(VLOOKUP(CV253,$CA$112:$DZ$300,51,FALSE())="",0,VLOOKUP(CV253,$CA$112:$DZ$300,51,FALSE()))),DY253),"")</f>
        <v>-2788901.73625</v>
      </c>
      <c r="EF253" s="125" t="n">
        <f aca="false">IF(AND(CV253=CW253,CV253&lt;&gt;"",DI$110&lt;&gt;"",DK253&lt;&gt;"",DZ253&lt;&gt;""),IF(CW$100="Y",DZ253-IF(ISERROR(VLOOKUP(CV253,$CA$112:$DZ$300,52,FALSE()))=TRUE(),0,IF(VLOOKUP(CV253,$CA$112:$DZ$300,52,FALSE())="",0,VLOOKUP(CV253,$CA$112:$DZ$300,52,FALSE()))),DZ253-IF(AND(CW$101="Y",CV253=$CW$110),DX$110,0)),"")</f>
        <v>2525042.96375</v>
      </c>
      <c r="EG253" s="126" t="n">
        <f aca="false">IF(AND(CV253=CW253,CV253&lt;&gt;"",DJ253&lt;&gt;"",EE253&lt;&gt;""),EC253/$DJ$111-(EC253-EE253)/($DJ$111-$DY$111),"")</f>
        <v>-0.018026511576106</v>
      </c>
      <c r="EH253" s="126" t="n">
        <f aca="false">IF(AND(CV253=CW253,CV253&lt;&gt;"",DI$110&lt;&gt;"",DK253&lt;&gt;"",EF253&lt;&gt;""),ED253/$DI$111-(ED253-EF253)/($DI$111-$DX$111),"")</f>
        <v>0.013685200695033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12877.149719</v>
      </c>
      <c r="DA254" s="124" t="n">
        <v>2929594.57946777</v>
      </c>
      <c r="DB254" s="124" t="n">
        <v>2.39516447306014</v>
      </c>
      <c r="DC254" s="124" t="n">
        <v>119383282.570251</v>
      </c>
      <c r="DD254" s="124" t="n">
        <v>97.6048355269399</v>
      </c>
      <c r="DE254" s="124" t="n">
        <v>1312001.67111206</v>
      </c>
      <c r="DF254" s="124" t="s">
        <v>231</v>
      </c>
      <c r="DG254" s="124"/>
      <c r="DH254" s="124"/>
      <c r="DI254" s="124"/>
      <c r="DJ254" s="124"/>
      <c r="DK254" s="124"/>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46620.8473205566</v>
      </c>
      <c r="DU254" s="124"/>
      <c r="DV254" s="124"/>
      <c r="DW254" s="124"/>
      <c r="DX254" s="124"/>
      <c r="DY254" s="124"/>
      <c r="DZ254" s="124"/>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12877.149719</v>
      </c>
      <c r="DA255" s="124" t="n">
        <v>3461862.1963501</v>
      </c>
      <c r="DB255" s="124" t="n">
        <v>2.83033338518605</v>
      </c>
      <c r="DC255" s="124" t="n">
        <v>118851014.953369</v>
      </c>
      <c r="DD255" s="124" t="n">
        <v>97.169666614814</v>
      </c>
      <c r="DE255" s="124" t="n">
        <v>1312001.67111206</v>
      </c>
      <c r="DF255" s="124" t="s">
        <v>231</v>
      </c>
      <c r="DG255" s="124"/>
      <c r="DH255" s="124"/>
      <c r="DI255" s="124"/>
      <c r="DJ255" s="124"/>
      <c r="DK255" s="124"/>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46620.8473205566</v>
      </c>
      <c r="DU255" s="124"/>
      <c r="DV255" s="124"/>
      <c r="DW255" s="124"/>
      <c r="DX255" s="124"/>
      <c r="DY255" s="124"/>
      <c r="DZ255" s="124"/>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12877.149719</v>
      </c>
      <c r="DA256" s="124" t="n">
        <v>1453773.33044434</v>
      </c>
      <c r="DB256" s="124" t="n">
        <v>1.18856931855574</v>
      </c>
      <c r="DC256" s="124" t="n">
        <v>120859103.819275</v>
      </c>
      <c r="DD256" s="124" t="n">
        <v>98.8114306814443</v>
      </c>
      <c r="DE256" s="124" t="n">
        <v>1312001.67111206</v>
      </c>
      <c r="DF256" s="124" t="s">
        <v>231</v>
      </c>
      <c r="DG256" s="124"/>
      <c r="DH256" s="124"/>
      <c r="DI256" s="124"/>
      <c r="DJ256" s="124"/>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46620.8473205566</v>
      </c>
      <c r="DU256" s="124"/>
      <c r="DV256" s="124"/>
      <c r="DW256" s="124"/>
      <c r="DX256" s="124"/>
      <c r="DY256" s="124"/>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3284347.20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5394601.213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12877.149719</v>
      </c>
      <c r="DA257" s="124" t="n">
        <v>3439809.4822998</v>
      </c>
      <c r="DB257" s="124" t="n">
        <v>2.81230362857808</v>
      </c>
      <c r="DC257" s="124" t="n">
        <v>118873067.667419</v>
      </c>
      <c r="DD257" s="124" t="n">
        <v>97.1876963714219</v>
      </c>
      <c r="DE257" s="124" t="n">
        <v>1312001.67111206</v>
      </c>
      <c r="DF257" s="124" t="s">
        <v>231</v>
      </c>
      <c r="DG257" s="124" t="n">
        <v>89.5048258797045</v>
      </c>
      <c r="DH257" s="124" t="n">
        <v>139898.95501709</v>
      </c>
      <c r="DI257" s="124" t="n">
        <v>3284347.205</v>
      </c>
      <c r="DJ257" s="124" t="n">
        <v>5394601.21375</v>
      </c>
      <c r="DK257" s="124" t="n">
        <v>3284347.205</v>
      </c>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46620.8473205566</v>
      </c>
      <c r="DU257" s="124"/>
      <c r="DV257" s="124" t="n">
        <v>-0.383121879628447</v>
      </c>
      <c r="DW257" s="124" t="n">
        <v>210.319946289063</v>
      </c>
      <c r="DX257" s="124"/>
      <c r="DY257" s="124" t="n">
        <v>-1702661.364375</v>
      </c>
      <c r="DZ257" s="124"/>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12877.149719</v>
      </c>
      <c r="DA258" s="124" t="n">
        <v>80309923.8897095</v>
      </c>
      <c r="DB258" s="124" t="n">
        <v>65.659418502113</v>
      </c>
      <c r="DC258" s="124" t="n">
        <v>42002953.2600098</v>
      </c>
      <c r="DD258" s="124" t="n">
        <v>34.340581497887</v>
      </c>
      <c r="DE258" s="124" t="n">
        <v>1312001.67111206</v>
      </c>
      <c r="DF258" s="124" t="s">
        <v>237</v>
      </c>
      <c r="DG258" s="124" t="n">
        <v>93.8127820407566</v>
      </c>
      <c r="DH258" s="124" t="n">
        <v>82474.6037597656</v>
      </c>
      <c r="DI258" s="124"/>
      <c r="DJ258" s="124"/>
      <c r="DK258" s="124"/>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46620.8473205566</v>
      </c>
      <c r="DU258" s="124"/>
      <c r="DV258" s="124" t="n">
        <v>-0.0629764521255254</v>
      </c>
      <c r="DW258" s="124" t="n">
        <v>-2126.11987304688</v>
      </c>
      <c r="DX258" s="124"/>
      <c r="DY258" s="124"/>
      <c r="DZ258" s="124"/>
      <c r="EA258" s="124" t="n">
        <v>-0.6619923276904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12877.149719</v>
      </c>
      <c r="DA259" s="124" t="n">
        <v>1057474.27124023</v>
      </c>
      <c r="DB259" s="124" t="n">
        <v>0.864564954960396</v>
      </c>
      <c r="DC259" s="124" t="n">
        <v>121255402.878479</v>
      </c>
      <c r="DD259" s="124" t="n">
        <v>99.1354350450396</v>
      </c>
      <c r="DE259" s="124" t="n">
        <v>1312001.67111206</v>
      </c>
      <c r="DF259" s="124" t="s">
        <v>237</v>
      </c>
      <c r="DG259" s="124"/>
      <c r="DH259" s="124"/>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46620.8473205566</v>
      </c>
      <c r="DU259" s="124"/>
      <c r="DV259" s="124"/>
      <c r="DW259" s="124"/>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12877.149719</v>
      </c>
      <c r="DA260" s="124" t="n">
        <v>18642625.3768616</v>
      </c>
      <c r="DB260" s="124" t="n">
        <v>15.2417519817163</v>
      </c>
      <c r="DC260" s="124" t="n">
        <v>103670251.772858</v>
      </c>
      <c r="DD260" s="124" t="n">
        <v>84.7582480182837</v>
      </c>
      <c r="DE260" s="124" t="n">
        <v>1312001.67111206</v>
      </c>
      <c r="DF260" s="124" t="s">
        <v>237</v>
      </c>
      <c r="DG260" s="124"/>
      <c r="DH260" s="124"/>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46620.8473205566</v>
      </c>
      <c r="DU260" s="124"/>
      <c r="DV260" s="124"/>
      <c r="DW260" s="124"/>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12877.149719</v>
      </c>
      <c r="DA261" s="124" t="n">
        <v>3387950.55981445</v>
      </c>
      <c r="DB261" s="124" t="n">
        <v>2.76990504905495</v>
      </c>
      <c r="DC261" s="124" t="n">
        <v>118924926.589905</v>
      </c>
      <c r="DD261" s="124" t="n">
        <v>97.230094950945</v>
      </c>
      <c r="DE261" s="124" t="n">
        <v>1312001.67111206</v>
      </c>
      <c r="DF261" s="124" t="s">
        <v>237</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46620.84732055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12877.149719</v>
      </c>
      <c r="DA262" s="124" t="n">
        <v>3648051.32977295</v>
      </c>
      <c r="DB262" s="124" t="n">
        <v>2.98255704124063</v>
      </c>
      <c r="DC262" s="124" t="n">
        <v>118664825.819946</v>
      </c>
      <c r="DD262" s="124" t="n">
        <v>97.0174429587594</v>
      </c>
      <c r="DE262" s="124" t="n">
        <v>1312001.67111206</v>
      </c>
      <c r="DF262" s="124" t="s">
        <v>237</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46620.84732055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12877.149719</v>
      </c>
      <c r="DA263" s="124" t="n">
        <v>66513622.6987305</v>
      </c>
      <c r="DB263" s="124" t="n">
        <v>54.3799019765624</v>
      </c>
      <c r="DC263" s="124" t="n">
        <v>55799254.4509888</v>
      </c>
      <c r="DD263" s="124" t="n">
        <v>45.6200980234376</v>
      </c>
      <c r="DE263" s="124" t="n">
        <v>1312001.67111206</v>
      </c>
      <c r="DF263" s="124" t="s">
        <v>237</v>
      </c>
      <c r="DG263" s="124" t="n">
        <v>93.8801200012934</v>
      </c>
      <c r="DH263" s="124" t="n">
        <v>81576.9997558594</v>
      </c>
      <c r="DI263" s="124"/>
      <c r="DJ263" s="124"/>
      <c r="DK263" s="124"/>
      <c r="DL263" s="124" t="n">
        <v>8.80698420378007</v>
      </c>
      <c r="DM263" s="124" t="n">
        <v>6292832.73535978</v>
      </c>
      <c r="DN263" s="124"/>
      <c r="DO263" s="124" t="n">
        <v>953633.999450684</v>
      </c>
      <c r="DP263" s="124" t="n">
        <v>-1066027.94873047</v>
      </c>
      <c r="DQ263" s="124" t="n">
        <v>-1.30572104910447</v>
      </c>
      <c r="DR263" s="124" t="n">
        <v>2019661.94818115</v>
      </c>
      <c r="DS263" s="124" t="n">
        <v>1.30572104910447</v>
      </c>
      <c r="DT263" s="124" t="n">
        <v>-46620.8473205566</v>
      </c>
      <c r="DU263" s="124"/>
      <c r="DV263" s="124" t="n">
        <v>-0.0845394204269354</v>
      </c>
      <c r="DW263" s="124" t="n">
        <v>-1795.63989257813</v>
      </c>
      <c r="DX263" s="124"/>
      <c r="DY263" s="124"/>
      <c r="DZ263" s="124"/>
      <c r="EA263" s="124" t="n">
        <v>-0.5240128486762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12877.149719</v>
      </c>
      <c r="DA264" s="124" t="n">
        <v>4313138.18603516</v>
      </c>
      <c r="DB264" s="124" t="n">
        <v>3.52631569671571</v>
      </c>
      <c r="DC264" s="124" t="n">
        <v>117999738.963684</v>
      </c>
      <c r="DD264" s="124" t="n">
        <v>96.4736843032843</v>
      </c>
      <c r="DE264" s="124" t="n">
        <v>1312001.67111206</v>
      </c>
      <c r="DF264" s="124" t="s">
        <v>244</v>
      </c>
      <c r="DG264" s="124"/>
      <c r="DH264" s="124"/>
      <c r="DI264" s="124"/>
      <c r="DJ264" s="124"/>
      <c r="DK264" s="124"/>
      <c r="DL264" s="124" t="n">
        <v>27.2420034059974</v>
      </c>
      <c r="DM264" s="124" t="n">
        <v>1958017.4745016</v>
      </c>
      <c r="DN264" s="124"/>
      <c r="DO264" s="124" t="n">
        <v>953633.999450684</v>
      </c>
      <c r="DP264" s="124" t="n">
        <v>-189812.216186523</v>
      </c>
      <c r="DQ264" s="124" t="n">
        <v>-0.184114827843566</v>
      </c>
      <c r="DR264" s="124" t="n">
        <v>1143446.21563721</v>
      </c>
      <c r="DS264" s="124" t="n">
        <v>0.184114827843572</v>
      </c>
      <c r="DT264" s="124" t="n">
        <v>-46620.8473205566</v>
      </c>
      <c r="DU264" s="124"/>
      <c r="DV264" s="124"/>
      <c r="DW264" s="124"/>
      <c r="DX264" s="124"/>
      <c r="DY264" s="124"/>
      <c r="DZ264" s="124"/>
      <c r="EA264" s="124" t="n">
        <v>0.168151566448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12877.149719</v>
      </c>
      <c r="DA265" s="124" t="n">
        <v>3109029.52593994</v>
      </c>
      <c r="DB265" s="124" t="n">
        <v>2.54186607198707</v>
      </c>
      <c r="DC265" s="124" t="n">
        <v>119203847.623779</v>
      </c>
      <c r="DD265" s="124" t="n">
        <v>97.4581339280129</v>
      </c>
      <c r="DE265" s="124" t="n">
        <v>1312001.67111206</v>
      </c>
      <c r="DF265" s="124" t="s">
        <v>244</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46620.84732055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12877.149719</v>
      </c>
      <c r="DA266" s="124" t="n">
        <v>1631387.43060303</v>
      </c>
      <c r="DB266" s="124" t="n">
        <v>1.33378223832156</v>
      </c>
      <c r="DC266" s="124" t="n">
        <v>120681489.719116</v>
      </c>
      <c r="DD266" s="124" t="n">
        <v>98.6662177616784</v>
      </c>
      <c r="DE266" s="124" t="n">
        <v>1312001.67111206</v>
      </c>
      <c r="DF266" s="124" t="s">
        <v>244</v>
      </c>
      <c r="DG266" s="124"/>
      <c r="DH266" s="124"/>
      <c r="DI266" s="124"/>
      <c r="DJ266" s="124"/>
      <c r="DK266" s="124"/>
      <c r="DL266" s="124" t="n">
        <v>31.9052501114401</v>
      </c>
      <c r="DM266" s="124" t="n">
        <v>608607.6184069</v>
      </c>
      <c r="DN266" s="124"/>
      <c r="DO266" s="124" t="n">
        <v>953633.999450684</v>
      </c>
      <c r="DP266" s="124" t="n">
        <v>-102352.439331055</v>
      </c>
      <c r="DQ266" s="124" t="n">
        <v>-0.0948191808446268</v>
      </c>
      <c r="DR266" s="124" t="n">
        <v>1055986.43878174</v>
      </c>
      <c r="DS266" s="124" t="n">
        <v>0.0948191808446239</v>
      </c>
      <c r="DT266" s="124" t="n">
        <v>-46620.8473205566</v>
      </c>
      <c r="DU266" s="124"/>
      <c r="DV266" s="124"/>
      <c r="DW266" s="124"/>
      <c r="DX266" s="124"/>
      <c r="DY266" s="124"/>
      <c r="DZ266" s="124"/>
      <c r="EA266" s="124" t="n">
        <v>-0.46555159754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12877.149719</v>
      </c>
      <c r="DA267" s="124" t="n">
        <v>44569682.9057312</v>
      </c>
      <c r="DB267" s="124" t="n">
        <v>36.439076525994</v>
      </c>
      <c r="DC267" s="124" t="n">
        <v>77743194.243988</v>
      </c>
      <c r="DD267" s="124" t="n">
        <v>63.560923474006</v>
      </c>
      <c r="DE267" s="124" t="n">
        <v>1312001.67111206</v>
      </c>
      <c r="DF267" s="124" t="s">
        <v>248</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46620.84732055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12877.149719</v>
      </c>
      <c r="DA268" s="124" t="n">
        <v>1298811.46124268</v>
      </c>
      <c r="DB268" s="124" t="n">
        <v>1.06187630567536</v>
      </c>
      <c r="DC268" s="124" t="n">
        <v>121014065.688477</v>
      </c>
      <c r="DD268" s="124" t="n">
        <v>98.9381236943246</v>
      </c>
      <c r="DE268" s="124" t="n">
        <v>1312001.67111206</v>
      </c>
      <c r="DF268" s="124" t="s">
        <v>248</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46620.84732055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12877.149719</v>
      </c>
      <c r="DA269" s="124" t="n">
        <v>3320825.11795044</v>
      </c>
      <c r="DB269" s="124" t="n">
        <v>2.71502493877691</v>
      </c>
      <c r="DC269" s="124" t="n">
        <v>118992052.031769</v>
      </c>
      <c r="DD269" s="124" t="n">
        <v>97.2849750612231</v>
      </c>
      <c r="DE269" s="124" t="n">
        <v>1312001.67111206</v>
      </c>
      <c r="DF269" s="124" t="s">
        <v>248</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46620.84732055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12877.149719</v>
      </c>
      <c r="DA270" s="124" t="n">
        <v>12559446.7443237</v>
      </c>
      <c r="DB270" s="124" t="n">
        <v>10.2682947511325</v>
      </c>
      <c r="DC270" s="124" t="n">
        <v>109753430.405396</v>
      </c>
      <c r="DD270" s="124" t="n">
        <v>89.7317052488675</v>
      </c>
      <c r="DE270" s="124" t="n">
        <v>1312001.67111206</v>
      </c>
      <c r="DF270" s="124" t="s">
        <v>248</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46620.84732055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12877.149719</v>
      </c>
      <c r="DA271" s="124" t="n">
        <v>18597245.0958252</v>
      </c>
      <c r="DB271" s="124" t="n">
        <v>15.2046501800958</v>
      </c>
      <c r="DC271" s="124" t="n">
        <v>103715632.053894</v>
      </c>
      <c r="DD271" s="124" t="n">
        <v>84.7953498199042</v>
      </c>
      <c r="DE271" s="124" t="n">
        <v>1312001.67111206</v>
      </c>
      <c r="DF271" s="124" t="s">
        <v>248</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46620.84732055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12877.149719</v>
      </c>
      <c r="DA272" s="124" t="n">
        <v>8571792.63690186</v>
      </c>
      <c r="DB272" s="124" t="n">
        <v>7.00808683161741</v>
      </c>
      <c r="DC272" s="124" t="n">
        <v>113741084.512817</v>
      </c>
      <c r="DD272" s="124" t="n">
        <v>92.9919131683826</v>
      </c>
      <c r="DE272" s="124" t="n">
        <v>1312001.67111206</v>
      </c>
      <c r="DF272" s="124" t="s">
        <v>248</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46620.84732055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12877.149719</v>
      </c>
      <c r="DA273" s="124" t="n">
        <v>108386082.232361</v>
      </c>
      <c r="DB273" s="124" t="n">
        <v>88.613795013332</v>
      </c>
      <c r="DC273" s="124" t="n">
        <v>13926794.9173584</v>
      </c>
      <c r="DD273" s="124" t="n">
        <v>11.386204986668</v>
      </c>
      <c r="DE273" s="124" t="n">
        <v>1312001.67111206</v>
      </c>
      <c r="DF273" s="124" t="s">
        <v>255</v>
      </c>
      <c r="DG273" s="124" t="n">
        <v>94.5072849777366</v>
      </c>
      <c r="DH273" s="124" t="n">
        <v>73216.9931640625</v>
      </c>
      <c r="DI273" s="124"/>
      <c r="DJ273" s="124"/>
      <c r="DK273" s="124"/>
      <c r="DL273" s="124" t="n">
        <v>8.05425831103986</v>
      </c>
      <c r="DM273" s="124" t="n">
        <v>21430920.2084501</v>
      </c>
      <c r="DN273" s="124"/>
      <c r="DO273" s="124" t="n">
        <v>953633.999450684</v>
      </c>
      <c r="DP273" s="124" t="n">
        <v>439021.248779297</v>
      </c>
      <c r="DQ273" s="124" t="n">
        <v>-0.334568688903758</v>
      </c>
      <c r="DR273" s="124" t="n">
        <v>514612.750671387</v>
      </c>
      <c r="DS273" s="124" t="n">
        <v>0.334568688903758</v>
      </c>
      <c r="DT273" s="124" t="n">
        <v>-46620.8473205566</v>
      </c>
      <c r="DU273" s="124"/>
      <c r="DV273" s="124" t="n">
        <v>1.29514472592194</v>
      </c>
      <c r="DW273" s="124" t="n">
        <v>-20551.0017700195</v>
      </c>
      <c r="DX273" s="124"/>
      <c r="DY273" s="124"/>
      <c r="DZ273" s="124"/>
      <c r="EA273" s="124" t="n">
        <v>0.090371259332405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12877.149719</v>
      </c>
      <c r="DA274" s="124" t="n">
        <v>26803240.7274475</v>
      </c>
      <c r="DB274" s="124" t="n">
        <v>21.9136703771906</v>
      </c>
      <c r="DC274" s="124" t="n">
        <v>95509636.4222717</v>
      </c>
      <c r="DD274" s="124" t="n">
        <v>78.0863296228094</v>
      </c>
      <c r="DE274" s="124" t="n">
        <v>1312001.67111206</v>
      </c>
      <c r="DF274" s="124" t="s">
        <v>255</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46620.84732055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12877.149719</v>
      </c>
      <c r="DA275" s="124" t="n">
        <v>23965325.2503052</v>
      </c>
      <c r="DB275" s="124" t="n">
        <v>19.5934604832899</v>
      </c>
      <c r="DC275" s="124" t="n">
        <v>98347551.8994141</v>
      </c>
      <c r="DD275" s="124" t="n">
        <v>80.4065395167101</v>
      </c>
      <c r="DE275" s="124" t="n">
        <v>1312001.67111206</v>
      </c>
      <c r="DF275" s="124" t="s">
        <v>255</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46620.84732055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12877.149719</v>
      </c>
      <c r="DA276" s="124" t="n">
        <v>3767446.39892578</v>
      </c>
      <c r="DB276" s="124" t="n">
        <v>3.08017151318759</v>
      </c>
      <c r="DC276" s="124" t="n">
        <v>118545430.750793</v>
      </c>
      <c r="DD276" s="124" t="n">
        <v>96.9198284868124</v>
      </c>
      <c r="DE276" s="124" t="n">
        <v>1312001.67111206</v>
      </c>
      <c r="DF276" s="124" t="s">
        <v>255</v>
      </c>
      <c r="DG276" s="124"/>
      <c r="DH276" s="124"/>
      <c r="DI276" s="124"/>
      <c r="DJ276" s="124"/>
      <c r="DK276" s="124"/>
      <c r="DL276" s="124" t="n">
        <v>19.0102124229247</v>
      </c>
      <c r="DM276" s="124" t="n">
        <v>1091027.99104186</v>
      </c>
      <c r="DN276" s="124"/>
      <c r="DO276" s="124" t="n">
        <v>953633.999450684</v>
      </c>
      <c r="DP276" s="124" t="n">
        <v>-54304.3414306641</v>
      </c>
      <c r="DQ276" s="124" t="n">
        <v>-0.0689505818013418</v>
      </c>
      <c r="DR276" s="124" t="n">
        <v>1007938.34088135</v>
      </c>
      <c r="DS276" s="124" t="n">
        <v>0.0689505818013316</v>
      </c>
      <c r="DT276" s="124" t="n">
        <v>-46620.8473205566</v>
      </c>
      <c r="DU276" s="124"/>
      <c r="DV276" s="124"/>
      <c r="DW276" s="124"/>
      <c r="DX276" s="124"/>
      <c r="DY276" s="124"/>
      <c r="DZ276" s="124"/>
      <c r="EA276" s="124" t="n">
        <v>-4.335441725164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12877.149719</v>
      </c>
      <c r="DA277" s="124" t="n">
        <v>33685516.4451294</v>
      </c>
      <c r="DB277" s="124" t="n">
        <v>27.5404497303224</v>
      </c>
      <c r="DC277" s="124" t="n">
        <v>88627360.7045898</v>
      </c>
      <c r="DD277" s="124" t="n">
        <v>72.4595502696776</v>
      </c>
      <c r="DE277" s="124" t="n">
        <v>1312001.67111206</v>
      </c>
      <c r="DF277" s="124" t="s">
        <v>255</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46620.84732055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12877.149719</v>
      </c>
      <c r="DA278" s="124" t="n">
        <v>16358287.059967</v>
      </c>
      <c r="DB278" s="124" t="n">
        <v>13.3741331584763</v>
      </c>
      <c r="DC278" s="124" t="n">
        <v>105954590.089752</v>
      </c>
      <c r="DD278" s="124" t="n">
        <v>86.6258668415237</v>
      </c>
      <c r="DE278" s="124" t="n">
        <v>1312001.67111206</v>
      </c>
      <c r="DF278" s="124" t="s">
        <v>255</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46620.84732055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12877.149719</v>
      </c>
      <c r="DA279" s="124" t="n">
        <v>3263401.15551758</v>
      </c>
      <c r="DB279" s="124" t="n">
        <v>2.66807651946815</v>
      </c>
      <c r="DC279" s="124" t="n">
        <v>119049475.994202</v>
      </c>
      <c r="DD279" s="124" t="n">
        <v>97.3319234805319</v>
      </c>
      <c r="DE279" s="124" t="n">
        <v>1312001.67111206</v>
      </c>
      <c r="DF279" s="124" t="s">
        <v>255</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46620.84732055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12877.149719</v>
      </c>
      <c r="DA280" s="124" t="n">
        <v>18320581.2398071</v>
      </c>
      <c r="DB280" s="124" t="n">
        <v>14.9784566161268</v>
      </c>
      <c r="DC280" s="124" t="n">
        <v>103992295.909912</v>
      </c>
      <c r="DD280" s="124" t="n">
        <v>85.0215433838732</v>
      </c>
      <c r="DE280" s="124" t="n">
        <v>1312001.67111206</v>
      </c>
      <c r="DF280" s="124" t="s">
        <v>255</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46620.84732055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12877.149719</v>
      </c>
      <c r="DA281" s="124" t="n">
        <v>9279880.09362793</v>
      </c>
      <c r="DB281" s="124" t="n">
        <v>7.58700172040653</v>
      </c>
      <c r="DC281" s="124" t="n">
        <v>113032997.056091</v>
      </c>
      <c r="DD281" s="124" t="n">
        <v>92.4129982795935</v>
      </c>
      <c r="DE281" s="124" t="n">
        <v>1312001.67111206</v>
      </c>
      <c r="DF281" s="124" t="s">
        <v>255</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46620.84732055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12877.149719</v>
      </c>
      <c r="DA282" s="124" t="n">
        <v>13961140.682312</v>
      </c>
      <c r="DB282" s="124" t="n">
        <v>11.4142852393396</v>
      </c>
      <c r="DC282" s="124" t="n">
        <v>108351736.467407</v>
      </c>
      <c r="DD282" s="124" t="n">
        <v>88.5857147606604</v>
      </c>
      <c r="DE282" s="124" t="n">
        <v>1312001.67111206</v>
      </c>
      <c r="DF282" s="124" t="s">
        <v>265</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46620.84732055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12877.149719</v>
      </c>
      <c r="DA283" s="124" t="n">
        <v>3490750.1151123</v>
      </c>
      <c r="DB283" s="124" t="n">
        <v>2.85395143705057</v>
      </c>
      <c r="DC283" s="124" t="n">
        <v>118822127.034607</v>
      </c>
      <c r="DD283" s="124" t="n">
        <v>97.1460485629494</v>
      </c>
      <c r="DE283" s="124" t="n">
        <v>1312001.67111206</v>
      </c>
      <c r="DF283" s="124" t="s">
        <v>265</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46620.84732055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12877.149719</v>
      </c>
      <c r="DA284" s="124" t="n">
        <v>9657273.14385986</v>
      </c>
      <c r="DB284" s="124" t="n">
        <v>7.89554899607072</v>
      </c>
      <c r="DC284" s="124" t="n">
        <v>112655604.005859</v>
      </c>
      <c r="DD284" s="124" t="n">
        <v>92.1044510039293</v>
      </c>
      <c r="DE284" s="124" t="n">
        <v>1312001.67111206</v>
      </c>
      <c r="DF284" s="124" t="s">
        <v>265</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46620.84732055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1260070.45593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23560.8135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12877.149719</v>
      </c>
      <c r="DA285" s="124" t="n">
        <v>102002855.119476</v>
      </c>
      <c r="DB285" s="124" t="n">
        <v>83.3950255250867</v>
      </c>
      <c r="DC285" s="124" t="n">
        <v>20310022.0302429</v>
      </c>
      <c r="DD285" s="124" t="n">
        <v>16.6049744749133</v>
      </c>
      <c r="DE285" s="124" t="n">
        <v>1312001.67111206</v>
      </c>
      <c r="DF285" s="124" t="s">
        <v>269</v>
      </c>
      <c r="DG285" s="124" t="n">
        <v>71.1319764591606</v>
      </c>
      <c r="DH285" s="124" t="n">
        <v>384806.033752441</v>
      </c>
      <c r="DI285" s="124" t="n">
        <v>11260070.4559375</v>
      </c>
      <c r="DJ285" s="124" t="n">
        <v>6023560.81359375</v>
      </c>
      <c r="DK285" s="124" t="n">
        <v>11260070.4559375</v>
      </c>
      <c r="DL285" s="124" t="n">
        <v>29.157516712914</v>
      </c>
      <c r="DM285" s="124" t="n">
        <v>16185222.3886555</v>
      </c>
      <c r="DN285" s="124"/>
      <c r="DO285" s="124" t="n">
        <v>953633.999450684</v>
      </c>
      <c r="DP285" s="124" t="n">
        <v>1389035.67263794</v>
      </c>
      <c r="DQ285" s="124" t="n">
        <v>0.48925186081209</v>
      </c>
      <c r="DR285" s="124" t="n">
        <v>-435401.673187256</v>
      </c>
      <c r="DS285" s="124" t="n">
        <v>-0.48925186081209</v>
      </c>
      <c r="DT285" s="124" t="n">
        <v>-46620.8473205566</v>
      </c>
      <c r="DU285" s="124"/>
      <c r="DV285" s="124" t="n">
        <v>0.736338937167631</v>
      </c>
      <c r="DW285" s="124" t="n">
        <v>-24150.8118286133</v>
      </c>
      <c r="DX285" s="124" t="n">
        <v>3178912.663125</v>
      </c>
      <c r="DY285" s="124" t="n">
        <v>-781400.91890625</v>
      </c>
      <c r="DZ285" s="124" t="n">
        <v>3178912.663125</v>
      </c>
      <c r="EA285" s="124" t="n">
        <v>0.641704153765751</v>
      </c>
      <c r="EB285" s="124"/>
      <c r="EC285" s="125" t="n">
        <f aca="false">IF(AND(CV285=CW285,CV285&lt;&gt;"",DJ285&lt;&gt;""),IF(AND(ISERROR(FIND("NeighMkt",$CX$101))=FALSE(),LEFT($CW$110,10)="ALL OUTLET"),DJ285-IF(ISERROR(VLOOKUP(CV285,$CA$112:$DK$300,36,FALSE()))=TRUE(),0,IF(VLOOKUP(CV285,$CA$112:$DK$300,36,FALSE())="",0,VLOOKUP(CV285,$CA$112:$DK$300,36,FALSE()))),DJ285),"")</f>
        <v>6023560.81359375</v>
      </c>
      <c r="ED285" s="125" t="n">
        <f aca="false">IF(AND(CV285=CW285,CV285&lt;&gt;"",DI$110&lt;&gt;"",DK285&lt;&gt;""),IF(CW$100="Y",DK285-IF(ISERROR(VLOOKUP(CV285,$CA$112:$DK$300,37,FALSE()))=TRUE(),0,IF(VLOOKUP(CV285,$CA$112:$DK$300,37,FALSE())="",0,VLOOKUP(CV285,$CA$112:$DK$300,37,FALSE()))),DK285-IF(AND(CW$101="Y",CV285=$CW$110),DI$110,0)),"")</f>
        <v>11260070.4559375</v>
      </c>
      <c r="EE285" s="125" t="n">
        <f aca="false">IF(AND(CV285=CW285,CV285&lt;&gt;"",DJ285&lt;&gt;"",DY285&lt;&gt;""),IF(AND(ISERROR(FIND("NeighMkt",$CX$101))=FALSE(),LEFT($CW$110,10)="ALL OUTLET"),DY285-IF(ISERROR(VLOOKUP(CV285,$CA$112:$DZ$300,51,FALSE()))=TRUE(),0,IF(VLOOKUP(CV285,$CA$112:$DZ$300,51,FALSE())="",0,VLOOKUP(CV285,$CA$112:$DZ$300,51,FALSE()))),DY285),"")</f>
        <v>-781400.91890625</v>
      </c>
      <c r="EF285" s="125" t="n">
        <f aca="false">IF(AND(CV285=CW285,CV285&lt;&gt;"",DI$110&lt;&gt;"",DK285&lt;&gt;"",DZ285&lt;&gt;""),IF(CW$100="Y",DZ285-IF(ISERROR(VLOOKUP(CV285,$CA$112:$DZ$300,52,FALSE()))=TRUE(),0,IF(VLOOKUP(CV285,$CA$112:$DZ$300,52,FALSE())="",0,VLOOKUP(CV285,$CA$112:$DZ$300,52,FALSE()))),DZ285-IF(AND(CW$101="Y",CV285=$CW$110),DX$110,0)),"")</f>
        <v>3178912.663125</v>
      </c>
      <c r="EG285" s="126" t="n">
        <f aca="false">IF(AND(CV285=CW285,CV285&lt;&gt;"",DJ285&lt;&gt;"",EE285&lt;&gt;""),EC285/$DJ$111-(EC285-EE285)/($DJ$111-$DY$111),"")</f>
        <v>0.00853815876083938</v>
      </c>
      <c r="EH285" s="126" t="n">
        <f aca="false">IF(AND(CV285=CW285,CV285&lt;&gt;"",DI$110&lt;&gt;"",DK285&lt;&gt;"",EF285&lt;&gt;""),ED285/$DI$111-(ED285-EF285)/($DI$111-$DX$111),"")</f>
        <v>0.011018065155169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12877.149719</v>
      </c>
      <c r="DA286" s="124" t="n">
        <v>27354395.2164001</v>
      </c>
      <c r="DB286" s="124" t="n">
        <v>22.3642807313874</v>
      </c>
      <c r="DC286" s="124" t="n">
        <v>94958481.9333191</v>
      </c>
      <c r="DD286" s="124" t="n">
        <v>77.6357192686127</v>
      </c>
      <c r="DE286" s="124" t="n">
        <v>1312001.67111206</v>
      </c>
      <c r="DF286" s="124" t="s">
        <v>269</v>
      </c>
      <c r="DG286" s="124"/>
      <c r="DH286" s="124"/>
      <c r="DI286" s="124"/>
      <c r="DJ286" s="124"/>
      <c r="DK286" s="124"/>
      <c r="DL286" s="124" t="n">
        <v>9.61991825250322</v>
      </c>
      <c r="DM286" s="124" t="n">
        <v>2648351.31972749</v>
      </c>
      <c r="DN286" s="124"/>
      <c r="DO286" s="124" t="n">
        <v>953633.999450684</v>
      </c>
      <c r="DP286" s="124" t="n">
        <v>-1254544.06277466</v>
      </c>
      <c r="DQ286" s="124" t="n">
        <v>-1.20948137897028</v>
      </c>
      <c r="DR286" s="124" t="n">
        <v>2208178.06222534</v>
      </c>
      <c r="DS286" s="124" t="n">
        <v>1.20948137897028</v>
      </c>
      <c r="DT286" s="124" t="n">
        <v>-46620.8473205566</v>
      </c>
      <c r="DU286" s="124"/>
      <c r="DV286" s="124"/>
      <c r="DW286" s="124"/>
      <c r="DX286" s="124"/>
      <c r="DY286" s="124"/>
      <c r="DZ286" s="124"/>
      <c r="EA286" s="124" t="n">
        <v>-0.4634184675564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12877.149719</v>
      </c>
      <c r="DA287" s="124" t="n">
        <v>16546428.413147</v>
      </c>
      <c r="DB287" s="124" t="n">
        <v>13.5279529013883</v>
      </c>
      <c r="DC287" s="124" t="n">
        <v>105766448.736572</v>
      </c>
      <c r="DD287" s="124" t="n">
        <v>86.4720470986117</v>
      </c>
      <c r="DE287" s="124" t="n">
        <v>1312001.67111206</v>
      </c>
      <c r="DF287" s="124" t="s">
        <v>269</v>
      </c>
      <c r="DG287" s="124" t="n">
        <v>93.2902734119293</v>
      </c>
      <c r="DH287" s="124" t="n">
        <v>89439.5583496094</v>
      </c>
      <c r="DI287" s="124"/>
      <c r="DJ287" s="124"/>
      <c r="DK287" s="124"/>
      <c r="DL287" s="124" t="n">
        <v>20.6940258586417</v>
      </c>
      <c r="DM287" s="124" t="n">
        <v>2641619.88123298</v>
      </c>
      <c r="DN287" s="124"/>
      <c r="DO287" s="124" t="n">
        <v>953633.999450684</v>
      </c>
      <c r="DP287" s="124" t="n">
        <v>2191538.05712891</v>
      </c>
      <c r="DQ287" s="124" t="n">
        <v>1.69952518266593</v>
      </c>
      <c r="DR287" s="124" t="n">
        <v>-1237904.05767822</v>
      </c>
      <c r="DS287" s="124" t="n">
        <v>-1.69952518266592</v>
      </c>
      <c r="DT287" s="124" t="n">
        <v>-46620.8473205566</v>
      </c>
      <c r="DU287" s="124"/>
      <c r="DV287" s="124" t="n">
        <v>-0.351123937144067</v>
      </c>
      <c r="DW287" s="124" t="n">
        <v>1601.35260009766</v>
      </c>
      <c r="DX287" s="124"/>
      <c r="DY287" s="124"/>
      <c r="DZ287" s="124"/>
      <c r="EA287" s="124" t="n">
        <v>1.57859086961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0072421.93156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161602.8732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12877.149719</v>
      </c>
      <c r="DA288" s="124" t="n">
        <v>89879556.8731384</v>
      </c>
      <c r="DB288" s="124" t="n">
        <v>73.483315058577</v>
      </c>
      <c r="DC288" s="124" t="n">
        <v>32433320.2765808</v>
      </c>
      <c r="DD288" s="124" t="n">
        <v>26.516684941423</v>
      </c>
      <c r="DE288" s="124" t="n">
        <v>1312001.67111206</v>
      </c>
      <c r="DF288" s="124" t="s">
        <v>269</v>
      </c>
      <c r="DG288" s="124" t="n">
        <v>76.3732720751375</v>
      </c>
      <c r="DH288" s="124" t="n">
        <v>314940.420166016</v>
      </c>
      <c r="DI288" s="124" t="n">
        <v>10072421.9315625</v>
      </c>
      <c r="DJ288" s="124" t="n">
        <v>5161602.87328125</v>
      </c>
      <c r="DK288" s="124" t="n">
        <v>10072421.9315625</v>
      </c>
      <c r="DL288" s="124" t="n">
        <v>28.7551836513495</v>
      </c>
      <c r="DM288" s="124" t="n">
        <v>13624611.9676899</v>
      </c>
      <c r="DN288" s="124"/>
      <c r="DO288" s="124" t="n">
        <v>953633.999450684</v>
      </c>
      <c r="DP288" s="124" t="n">
        <v>1183183.4937439</v>
      </c>
      <c r="DQ288" s="124" t="n">
        <v>0.397515347738704</v>
      </c>
      <c r="DR288" s="124" t="n">
        <v>-229549.494293213</v>
      </c>
      <c r="DS288" s="124" t="n">
        <v>-0.397515347738704</v>
      </c>
      <c r="DT288" s="124" t="n">
        <v>-46620.8473205566</v>
      </c>
      <c r="DU288" s="124"/>
      <c r="DV288" s="124" t="n">
        <v>0.839261217210947</v>
      </c>
      <c r="DW288" s="124" t="n">
        <v>-23034.5573730469</v>
      </c>
      <c r="DX288" s="124" t="n">
        <v>3352232.8365625</v>
      </c>
      <c r="DY288" s="124" t="n">
        <v>20484.1570312502</v>
      </c>
      <c r="DZ288" s="124" t="n">
        <v>3352232.8365625</v>
      </c>
      <c r="EA288" s="124" t="n">
        <v>0.663084197820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3% (-1.8pts) (3.2MM HHs)</v>
      </c>
      <c r="Q11" s="35"/>
      <c r="R11" s="35"/>
      <c r="S11" s="35"/>
      <c r="T11" s="35"/>
      <c r="U11" s="35"/>
      <c r="V11" s="26"/>
      <c r="W11" s="26"/>
      <c r="Y11" s="11"/>
      <c r="AB11" s="36" t="str">
        <f aca="false">Picture!AB11</f>
        <v>27.7% (+1.8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west Division-RMA</v>
      </c>
      <c r="Q12" s="39"/>
      <c r="R12" s="39"/>
      <c r="S12" s="39"/>
      <c r="T12" s="39"/>
      <c r="U12" s="39"/>
      <c r="V12" s="11"/>
      <c r="W12" s="11"/>
      <c r="X12" s="32"/>
      <c r="Y12" s="11"/>
      <c r="Z12" s="11"/>
      <c r="AB12" s="39" t="str">
        <f aca="false">Picture!AB12</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8% (-1.2pts) (1.3MM HHs)</v>
      </c>
      <c r="K15" s="36"/>
      <c r="L15" s="36"/>
      <c r="M15" s="36"/>
      <c r="N15" s="36"/>
      <c r="O15" s="36"/>
      <c r="P15" s="42"/>
      <c r="Q15" s="26"/>
      <c r="R15" s="26"/>
      <c r="S15" s="26"/>
      <c r="T15" s="11"/>
      <c r="U15" s="11"/>
      <c r="V15" s="36" t="str">
        <f aca="false">Picture!V15</f>
        <v>58.2% (+1.2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2% (+1.7pts) (0.5MM HHs)</v>
      </c>
      <c r="K19" s="36"/>
      <c r="L19" s="36"/>
      <c r="M19" s="36"/>
      <c r="N19" s="36"/>
      <c r="O19" s="36"/>
      <c r="P19" s="45"/>
      <c r="Q19" s="45"/>
      <c r="R19" s="36" t="str">
        <f aca="false">Picture!R19</f>
        <v>62.8% (-1.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outhwest Division-RMA</v>
      </c>
      <c r="K20" s="51"/>
      <c r="L20" s="51"/>
      <c r="M20" s="51"/>
      <c r="N20" s="51"/>
      <c r="O20" s="51"/>
      <c r="P20" s="45"/>
      <c r="Q20" s="45"/>
      <c r="R20" s="51" t="str">
        <f aca="false">Picture!R20</f>
        <v>Do Not Buy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98605.6737224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2% (+1.0pts) ($37.1MM)</v>
      </c>
      <c r="F28" s="36"/>
      <c r="G28" s="36"/>
      <c r="H28" s="36"/>
      <c r="I28" s="36"/>
      <c r="J28" s="36"/>
      <c r="K28" s="78"/>
      <c r="L28" s="36" t="str">
        <f aca="false">Picture!L28</f>
        <v>64.8% (-1.0pts) ($68.5MM)</v>
      </c>
      <c r="M28" s="36"/>
      <c r="N28" s="36"/>
      <c r="O28" s="36"/>
      <c r="P28" s="36"/>
      <c r="Q28" s="36"/>
      <c r="R28" s="79"/>
      <c r="S28" s="80"/>
      <c r="T28" s="81"/>
      <c r="U28" s="80"/>
      <c r="V28" s="36" t="str">
        <f aca="false">Picture!V28</f>
        <v>100.0% (0.0pts) ($4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outhwest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1% (-1.6pts)</v>
      </c>
      <c r="E33" s="90"/>
      <c r="F33" s="90"/>
      <c r="G33" s="54"/>
      <c r="H33" s="90" t="str">
        <f aca="false">Picture!H33</f>
        <v>10.7% (+1.1pts)</v>
      </c>
      <c r="I33" s="90"/>
      <c r="J33" s="90"/>
      <c r="K33" s="50"/>
      <c r="L33" s="90" t="str">
        <f aca="false">Picture!L33</f>
        <v>10.1% (-4.5pts)</v>
      </c>
      <c r="M33" s="90"/>
      <c r="N33" s="90"/>
      <c r="P33" s="90" t="str">
        <f aca="false">Picture!P33</f>
        <v>14.0% (+4.0pts)</v>
      </c>
      <c r="Q33" s="90"/>
      <c r="R33" s="90"/>
      <c r="S33" s="1"/>
      <c r="T33" s="91" t="str">
        <f aca="false">Picture!T33</f>
        <v>43.8% (+2.6pts)</v>
      </c>
      <c r="U33" s="91"/>
      <c r="V33" s="91"/>
      <c r="W33" s="54"/>
      <c r="X33" s="91" t="str">
        <f aca="false">Picture!X33</f>
        <v>17.8% (-2.0pts)</v>
      </c>
      <c r="Y33" s="91"/>
      <c r="Z33" s="91"/>
      <c r="AA33" s="50"/>
      <c r="AB33" s="91" t="str">
        <f aca="false">Picture!AB33</f>
        <v>17.1% (-1.8pts)</v>
      </c>
      <c r="AC33" s="91"/>
      <c r="AD33" s="91"/>
      <c r="AF33" s="91" t="str">
        <f aca="false">Picture!AF33</f>
        <v>21.2%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1.8MM)</v>
      </c>
      <c r="E34" s="92"/>
      <c r="F34" s="92"/>
      <c r="G34" s="54"/>
      <c r="H34" s="92" t="str">
        <f aca="false">Picture!H34</f>
        <v>TABLE $ Leaked to Walmart Total ($11.3MM)</v>
      </c>
      <c r="I34" s="92"/>
      <c r="J34" s="92"/>
      <c r="K34" s="54"/>
      <c r="L34" s="92" t="str">
        <f aca="false">Picture!L34</f>
        <v>TABLE $ Leaked to Club ($10.7MM)</v>
      </c>
      <c r="M34" s="92"/>
      <c r="N34" s="92"/>
      <c r="P34" s="92" t="str">
        <f aca="false">Picture!P34</f>
        <v>TABLE $ Leaked to Other Channels ($14.8MM)</v>
      </c>
      <c r="Q34" s="92"/>
      <c r="R34" s="92"/>
      <c r="S34" s="1"/>
      <c r="T34" s="93" t="str">
        <f aca="false">Picture!T34</f>
        <v>TABLE $ Leaked to GroceryX ($21.0MM)</v>
      </c>
      <c r="U34" s="93"/>
      <c r="V34" s="93"/>
      <c r="W34" s="54"/>
      <c r="X34" s="93" t="str">
        <f aca="false">Picture!X34</f>
        <v>TABLE $ Leaked to Club ($8.5MM)</v>
      </c>
      <c r="Y34" s="93"/>
      <c r="Z34" s="93"/>
      <c r="AA34" s="54"/>
      <c r="AB34" s="93" t="str">
        <f aca="false">Picture!AB34</f>
        <v>TABLE $ Leaked to Liquor ($8.2MM)</v>
      </c>
      <c r="AC34" s="93"/>
      <c r="AD34" s="93"/>
      <c r="AF34" s="93" t="str">
        <f aca="false">Picture!AF34</f>
        <v>TABL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7%</v>
      </c>
      <c r="E36" s="97" t="str">
        <f aca="false">Picture!E36</f>
        <v>Albertsons</v>
      </c>
      <c r="F36" s="97"/>
      <c r="G36" s="98"/>
      <c r="H36" s="96" t="str">
        <f aca="false">Picture!H36</f>
        <v>9.5%</v>
      </c>
      <c r="I36" s="97" t="str">
        <f aca="false">Picture!I36</f>
        <v>Walmart Supercenter</v>
      </c>
      <c r="J36" s="97"/>
      <c r="K36" s="99"/>
      <c r="L36" s="96" t="str">
        <f aca="false">Picture!L36</f>
        <v>9.0%</v>
      </c>
      <c r="M36" s="97" t="str">
        <f aca="false">Picture!M36</f>
        <v>Costco</v>
      </c>
      <c r="N36" s="97"/>
      <c r="O36" s="99"/>
      <c r="P36" s="96" t="str">
        <f aca="false">Picture!P36</f>
        <v>3.1%</v>
      </c>
      <c r="Q36" s="97" t="str">
        <f aca="false">Picture!Q36</f>
        <v>Total Wine &amp; More</v>
      </c>
      <c r="R36" s="97"/>
      <c r="S36" s="100"/>
      <c r="T36" s="96" t="str">
        <f aca="false">Picture!T36</f>
        <v>23.2%</v>
      </c>
      <c r="U36" s="97" t="str">
        <f aca="false">Picture!U36</f>
        <v>Frys</v>
      </c>
      <c r="V36" s="97"/>
      <c r="W36" s="98"/>
      <c r="X36" s="96" t="str">
        <f aca="false">Picture!X36</f>
        <v>10.9%</v>
      </c>
      <c r="Y36" s="97" t="str">
        <f aca="false">Picture!Y36</f>
        <v>Costco</v>
      </c>
      <c r="Z36" s="97"/>
      <c r="AA36" s="99"/>
      <c r="AB36" s="96" t="str">
        <f aca="false">Picture!AB36</f>
        <v>11.3%</v>
      </c>
      <c r="AC36" s="97" t="str">
        <f aca="false">Picture!AC36</f>
        <v>Total Wine &amp; More</v>
      </c>
      <c r="AD36" s="97"/>
      <c r="AE36" s="99"/>
      <c r="AF36" s="96" t="str">
        <f aca="false">Picture!AF36</f>
        <v>10.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1.6pts</v>
      </c>
      <c r="I37" s="97"/>
      <c r="J37" s="97"/>
      <c r="K37" s="99"/>
      <c r="L37" s="102" t="str">
        <f aca="false">Picture!L37</f>
        <v>-3.6pts</v>
      </c>
      <c r="M37" s="97"/>
      <c r="N37" s="97"/>
      <c r="O37" s="99"/>
      <c r="P37" s="102" t="str">
        <f aca="false">Picture!P37</f>
        <v/>
      </c>
      <c r="Q37" s="97"/>
      <c r="R37" s="97"/>
      <c r="S37" s="100"/>
      <c r="T37" s="102" t="str">
        <f aca="false">Picture!T37</f>
        <v>+0.2pts</v>
      </c>
      <c r="U37" s="97"/>
      <c r="V37" s="97"/>
      <c r="W37" s="98"/>
      <c r="X37" s="102" t="str">
        <f aca="false">Picture!X37</f>
        <v>-1.9pts</v>
      </c>
      <c r="Y37" s="97"/>
      <c r="Z37" s="97"/>
      <c r="AA37" s="99"/>
      <c r="AB37" s="102" t="str">
        <f aca="false">Picture!AB37</f>
        <v>-1.0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7MM</v>
      </c>
      <c r="E38" s="97"/>
      <c r="F38" s="97"/>
      <c r="G38" s="98"/>
      <c r="H38" s="103" t="str">
        <f aca="false">Picture!H38</f>
        <v>$10.1MM</v>
      </c>
      <c r="I38" s="97"/>
      <c r="J38" s="97"/>
      <c r="K38" s="99"/>
      <c r="L38" s="103" t="str">
        <f aca="false">Picture!L38</f>
        <v>$9.5MM</v>
      </c>
      <c r="M38" s="97"/>
      <c r="N38" s="97"/>
      <c r="O38" s="99"/>
      <c r="P38" s="103" t="str">
        <f aca="false">Picture!P38</f>
        <v>$3.3MM</v>
      </c>
      <c r="Q38" s="97"/>
      <c r="R38" s="97"/>
      <c r="S38" s="100"/>
      <c r="T38" s="103" t="str">
        <f aca="false">Picture!T38</f>
        <v>$11.1MM</v>
      </c>
      <c r="U38" s="97"/>
      <c r="V38" s="97"/>
      <c r="W38" s="98"/>
      <c r="X38" s="103" t="str">
        <f aca="false">Picture!X38</f>
        <v>$5.2MM</v>
      </c>
      <c r="Y38" s="97"/>
      <c r="Z38" s="97"/>
      <c r="AA38" s="99"/>
      <c r="AB38" s="103" t="str">
        <f aca="false">Picture!AB38</f>
        <v>$5.4MM</v>
      </c>
      <c r="AC38" s="97"/>
      <c r="AD38" s="97"/>
      <c r="AE38" s="99"/>
      <c r="AF38" s="103" t="str">
        <f aca="false">Picture!AF38</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6.8%</v>
      </c>
      <c r="E39" s="97" t="str">
        <f aca="false">Picture!E39</f>
        <v>Fry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8%</v>
      </c>
      <c r="U39" s="97" t="str">
        <f aca="false">Picture!U39</f>
        <v>Smiths Food &amp; Drug</v>
      </c>
      <c r="V39" s="97"/>
      <c r="W39" s="98"/>
      <c r="X39" s="96" t="str">
        <f aca="false">Picture!X39</f>
        <v>6.7%</v>
      </c>
      <c r="Y39" s="97" t="str">
        <f aca="false">Picture!Y39</f>
        <v>Sams Club</v>
      </c>
      <c r="Z39" s="97"/>
      <c r="AA39" s="99"/>
      <c r="AB39" s="96" t="str">
        <f aca="false">Picture!AB39</f>
        <v/>
      </c>
      <c r="AC39" s="97" t="str">
        <f aca="false">Picture!AC39</f>
        <v/>
      </c>
      <c r="AD39" s="97"/>
      <c r="AE39" s="99"/>
      <c r="AF39" s="96" t="str">
        <f aca="false">Picture!AF39</f>
        <v>2.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9pts</v>
      </c>
      <c r="U40" s="97"/>
      <c r="V40" s="97"/>
      <c r="W40" s="98"/>
      <c r="X40" s="102" t="str">
        <f aca="false">Picture!X40</f>
        <v>-0.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3.2MM</v>
      </c>
      <c r="Y41" s="97"/>
      <c r="Z41" s="97"/>
      <c r="AA41" s="99"/>
      <c r="AB41" s="103" t="str">
        <f aca="false">Picture!AB41</f>
        <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4%</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Sprouts Farmers Mark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4%</v>
      </c>
      <c r="E45" s="97" t="str">
        <f aca="false">Picture!E45</f>
        <v>Smiths Food &amp; Drug</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Sprouts Farmers Mark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