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 - IRI Standard - Frys</t>
  </si>
  <si>
    <t xml:space="preserve">Time : Latest 52 Weeks Ending Apr-16-2017</t>
  </si>
  <si>
    <t xml:space="preserve">Product : TABLE</t>
  </si>
  <si>
    <t xml:space="preserve">Geography : West - IRI Standard - Frys,Western - US Census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st - IRI Standard - Frys</t>
  </si>
  <si>
    <t xml:space="preserve">West - IRI Standard - GroceryX</t>
  </si>
  <si>
    <t xml:space="preserve">IRI Standard - GroceryX</t>
  </si>
  <si>
    <t xml:space="preserve">Western - US Census - All Outlets</t>
  </si>
  <si>
    <t xml:space="preserve">US Census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 - IRI Standard - Frys</v>
      </c>
      <c r="F8" s="11"/>
      <c r="G8" s="11"/>
      <c r="H8" s="11"/>
      <c r="I8" s="11"/>
      <c r="J8" s="11"/>
      <c r="K8" s="11"/>
      <c r="L8" s="11"/>
      <c r="M8" s="11"/>
      <c r="N8" s="11"/>
      <c r="O8" s="11"/>
      <c r="P8" s="11"/>
      <c r="Q8" s="11"/>
      <c r="R8" s="11"/>
      <c r="S8" s="26"/>
      <c r="T8" s="26"/>
      <c r="U8" s="27"/>
      <c r="V8" s="28" t="str">
        <f aca="false">TEXT(CZ110/1000000,"#,##0.0")&amp;"MM HHs"</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4.3% (+0.8pts) (4.6MM HHs)</v>
      </c>
      <c r="Q11" s="35"/>
      <c r="R11" s="35"/>
      <c r="S11" s="35"/>
      <c r="T11" s="35"/>
      <c r="U11" s="35"/>
      <c r="V11" s="26"/>
      <c r="W11" s="26"/>
      <c r="Y11" s="11"/>
      <c r="AB11" s="36" t="str">
        <f aca="false">TEXT(DD110/100,"0.0%")&amp;IF(AND(Z2&lt;&gt;"",DS110&lt;&gt;"")," ("&amp;IF((DS110/100)&gt;0,"+","")&amp;TEXT(DS110,"0.0")&amp;"pts)","")&amp;IF(Z1&lt;&gt;""," ("&amp;TEXT(DC110/1000000,"#,##0.0")&amp;"MM HHs)","")</f>
        <v>65.7% (-0.8pts) (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rys</v>
      </c>
      <c r="Q12" s="39"/>
      <c r="R12" s="39"/>
      <c r="S12" s="39"/>
      <c r="T12" s="39"/>
      <c r="U12" s="39"/>
      <c r="V12" s="11"/>
      <c r="W12" s="11"/>
      <c r="X12" s="32"/>
      <c r="Y12" s="11"/>
      <c r="Z12" s="11"/>
      <c r="AB12" s="39" t="str">
        <f aca="false">"Do Not Shop in "&amp;CV110</f>
        <v>Do Not Shop in Fr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1% (-0.7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9% (+0.7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5% (+7.3pts) (0.9MM HHs)</v>
      </c>
      <c r="K19" s="36"/>
      <c r="L19" s="36"/>
      <c r="M19" s="36"/>
      <c r="N19" s="36"/>
      <c r="O19" s="36"/>
      <c r="P19" s="45"/>
      <c r="Q19" s="45"/>
      <c r="R19" s="36" t="str">
        <f aca="false">TEXT((100-DL110)/100,"0.0%")&amp;IF(AND(Z2&lt;&gt;"",EA110&lt;&gt;"")," ("&amp;IF(((EA110*(-1))/100)&gt;0,"+","")&amp;TEXT(EA110*(-1),"0.0")&amp;"pts)","")&amp;IF(Z1&lt;&gt;""," ("&amp;TEXT((DE110-DH110)/1000000,"#,##0.0")&amp;"MM HHs)","")</f>
        <v>46.5% (-7.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Frys</v>
      </c>
      <c r="K20" s="51"/>
      <c r="L20" s="51"/>
      <c r="M20" s="51"/>
      <c r="N20" s="51"/>
      <c r="O20" s="51"/>
      <c r="P20" s="45"/>
      <c r="Q20" s="45"/>
      <c r="R20" s="51" t="str">
        <f aca="false">"Do Not Buy "&amp;MID($D$10,11,LEN($D$10)-10)&amp;" in "&amp;CV110</f>
        <v>Do Not Buy TABLE in Fr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1995.545036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4% (-4.2pts) ($5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6.3MM)</v>
      </c>
      <c r="M28" s="36"/>
      <c r="N28" s="36"/>
      <c r="O28" s="36"/>
      <c r="P28" s="36"/>
      <c r="Q28" s="36"/>
      <c r="R28" s="79"/>
      <c r="S28" s="80"/>
      <c r="T28" s="81"/>
      <c r="U28" s="80"/>
      <c r="V28" s="36" t="str">
        <f aca="false">"100.0%"&amp;IF(Z2&lt;&gt;""," (0.0pts)","")&amp;IF(Z1&lt;&gt;""," ("&amp;TEXT(DJ111/1000000,"$#,##0.0")&amp;"MM)","")</f>
        <v>100.0% (0.0pts) ($4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Fry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3.1% (-3.8pts)</v>
      </c>
      <c r="E33" s="90"/>
      <c r="F33" s="90"/>
      <c r="G33" s="54"/>
      <c r="H33" s="90" t="str">
        <f aca="false">IF(ISERROR(VLOOKUP(2,$CC$109:$EH$300,54,FALSE()))=FALSE(),TEXT(VLOOKUP(2,$CC$109:$EH$300,54,FALSE())/$DI$111,"0.0%")&amp;IF(AND($Z2&lt;&gt;"",VLOOKUP(2,$CC$109:$EH$300,58,FALSE())&lt;&gt;"")," ("&amp;IF(VLOOKUP(2,$CC$109:$EH$300,58,FALSE())&gt;0,"+","")&amp;TEXT(VLOOKUP(2,$CC$109:$EH$300,58,FALSE())*100,"0.0")&amp;"pts)",""),"")</f>
        <v>14.1% (+1.3pts)</v>
      </c>
      <c r="I33" s="90"/>
      <c r="J33" s="90"/>
      <c r="K33" s="50"/>
      <c r="L33" s="90" t="str">
        <f aca="false">IF(ISERROR(VLOOKUP(3,$CC$109:$EH$300,54,FALSE()))=FALSE(),TEXT(VLOOKUP(3,$CC$109:$EH$300,54,FALSE())/$DI$111,"0.0%")&amp;IF(AND($Z2&lt;&gt;"",VLOOKUP(3,$CC$109:$EH$300,58,FALSE())&lt;&gt;"")," ("&amp;IF(VLOOKUP(3,$CC$109:$EH$300,58,FALSE())&gt;0,"+","")&amp;TEXT(VLOOKUP(3,$CC$109:$EH$300,58,FALSE())*100,"0.0")&amp;"pts)",""),"")</f>
        <v>10.2% (+3.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0.7pts)</v>
      </c>
      <c r="Q33" s="90"/>
      <c r="R33" s="90"/>
      <c r="S33" s="1"/>
      <c r="T33" s="91" t="str">
        <f aca="false">IF(ISERROR(VLOOKUP(1,$CM$109:$EH$300,47,FALSE()))=FALSE(),TEXT(VLOOKUP(1,$CM$109:$DJ$300,24,FALSE())/$DJ$111,"0.0%")&amp;IF(AND($Z2&lt;&gt;"",VLOOKUP(1,$CM$109:$EH$300,47,FALSE())&lt;&gt;"")," ("&amp;IF(VLOOKUP(1,$CM$109:$EH$300,47,FALSE())&gt;0,"+","")&amp;TEXT(VLOOKUP(1,$CM$109:$EH$300,47,FALSE())*100,"0.0")&amp;"pts)",""),"")</f>
        <v>34.7% (+7.8pts)</v>
      </c>
      <c r="U33" s="91"/>
      <c r="V33" s="91"/>
      <c r="W33" s="54"/>
      <c r="X33" s="91" t="str">
        <f aca="false">IF(ISERROR(VLOOKUP(2,$CM$109:$EH$300,47,FALSE()))=FALSE(),TEXT(VLOOKUP(2,$CM$109:$DJ$300,24,FALSE())/$DJ$111,"0.0%")&amp;IF(AND($Z2&lt;&gt;"",VLOOKUP(2,$CM$109:$EH$300,47,FALSE())&lt;&gt;"")," ("&amp;IF(VLOOKUP(2,$CM$109:$EH$300,47,FALSE())&gt;0,"+","")&amp;TEXT(VLOOKUP(2,$CM$109:$EH$300,47,FALSE())*100,"0.0")&amp;"pts)",""),"")</f>
        <v>29.2% (-1.4pts)</v>
      </c>
      <c r="Y33" s="91"/>
      <c r="Z33" s="91"/>
      <c r="AA33" s="50"/>
      <c r="AB33" s="91" t="str">
        <f aca="false">IF(ISERROR(VLOOKUP(3,$CM$109:$EH$300,47,FALSE()))=FALSE(),TEXT(VLOOKUP(3,$CM$109:$DJ$300,24,FALSE())/$DJ$111,"0.0%")&amp;IF(AND($Z2&lt;&gt;"",VLOOKUP(3,$CM$109:$EH$300,47,FALSE())&lt;&gt;"")," ("&amp;IF(VLOOKUP(3,$CM$109:$EH$300,47,FALSE())&gt;0,"+","")&amp;TEXT(VLOOKUP(3,$CM$109:$EH$300,47,FALSE())*100,"0.0")&amp;"pts)",""),"")</f>
        <v>13.4%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6%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9.7MM)</v>
      </c>
      <c r="E34" s="92"/>
      <c r="F34" s="92"/>
      <c r="G34" s="54"/>
      <c r="H34" s="92" t="str">
        <f aca="false">IF(ISERROR(VLOOKUP(2,$CC$109:$EH$300,54,FALSE()))=FALSE(),MID($D$10,11,LEN($D$10)-10)&amp;" $ Leaked to "&amp;VLOOKUP(2,$CC$109:$CV$300,20,FALSE())&amp;IF($Z1&lt;&gt;""," ("&amp;TEXT(VLOOKUP(2,$CC$109:$EH$300,54,FALSE())/1000000,"$#,##0.0")&amp;"MM)",""),"")</f>
        <v>TABLE $ Leaked to Club ($17.9MM)</v>
      </c>
      <c r="I34" s="92"/>
      <c r="J34" s="92"/>
      <c r="K34" s="54"/>
      <c r="L34" s="92" t="str">
        <f aca="false">IF(ISERROR(VLOOKUP(3,$CC$109:$EH$300,54,FALSE()))=FALSE(),MID($D$10,11,LEN($D$10)-10)&amp;" $ Leaked to "&amp;VLOOKUP(3,$CC$109:$CV$300,20,FALSE())&amp;IF($Z1&lt;&gt;""," ("&amp;TEXT(VLOOKUP(3,$CC$109:$EH$300,54,FALSE())/1000000,"$#,##0.0")&amp;"MM)",""),"")</f>
        <v>TABLE $ Leaked to Liquor ($12.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5.8MM)</v>
      </c>
      <c r="Q34" s="92"/>
      <c r="R34" s="92"/>
      <c r="S34" s="1"/>
      <c r="T34" s="93" t="str">
        <f aca="false">IF(ISERROR(VLOOKUP(1,$CM$109:$CV$300,10,FALSE()))=FALSE(),MID($D$10,11,LEN($D$10)-10)&amp;" $ Leaked to "&amp;VLOOKUP(1,$CM$109:$CV$300,10,FALSE())&amp;IF($Z1&lt;&gt;""," ("&amp;TEXT(VLOOKUP(1,$CM$109:$DJ$300,24,FALSE())/1000000,"$#,##0.0")&amp;"MM)",""),"")</f>
        <v>TABLE $ Leaked to GroceryX ($15.2MM)</v>
      </c>
      <c r="U34" s="93"/>
      <c r="V34" s="93"/>
      <c r="W34" s="54"/>
      <c r="X34" s="93" t="str">
        <f aca="false">IF(ISERROR(VLOOKUP(2,$CM$109:$CV$300,10,FALSE()))=FALSE(),MID($D$10,11,LEN($D$10)-10)&amp;" $ Leaked to "&amp;VLOOKUP(2,$CM$109:$CV$300,10,FALSE())&amp;IF($Z1&lt;&gt;""," ("&amp;TEXT(VLOOKUP(2,$CM$109:$DJ$300,24,FALSE())/1000000,"$#,##0.0")&amp;"MM)",""),"")</f>
        <v>TABLE $ Leaked to Liquor ($12.8MM)</v>
      </c>
      <c r="Y34" s="93"/>
      <c r="Z34" s="93"/>
      <c r="AA34" s="54"/>
      <c r="AB34" s="93" t="str">
        <f aca="false">IF(ISERROR(VLOOKUP(3,$CM$109:$CV$300,10,FALSE()))=FALSE(),MID($D$10,11,LEN($D$10)-10)&amp;" $ Leaked to "&amp;VLOOKUP(3,$CM$109:$CV$300,10,FALSE())&amp;IF($Z1&lt;&gt;""," ("&amp;TEXT(VLOOKUP(3,$CM$109:$DJ$300,24,FALSE())/1000000,"$#,##0.0")&amp;"MM)",""),"")</f>
        <v>TABLE $ Leaked to Walmart Total ($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0%</v>
      </c>
      <c r="E36" s="97" t="str">
        <f aca="false">IF(ISERROR(VLOOKUP(1,$CE$112:$CV$300,18,FALSE()))=FALSE(),VLOOKUP(1,$CE$112:$CV$300,18,FALSE()),"")</f>
        <v>Frys</v>
      </c>
      <c r="F36" s="97"/>
      <c r="G36" s="98"/>
      <c r="H36" s="96" t="str">
        <f aca="false">IF(ISERROR(VLOOKUP(1,$CG$112:$DM$300,31,FALSE()))=FALSE(),TEXT(VLOOKUP(1,$CG$112:$DM$300,31,FALSE())/$DI$111,"0.0%"),"")</f>
        <v>11.4%</v>
      </c>
      <c r="I36" s="97" t="str">
        <f aca="false">IF(ISERROR(VLOOKUP(1,$CG$112:$CV$300,16,FALSE()))=FALSE(),VLOOKUP(1,$CG$112:$CV$300,16,FALSE()),"")</f>
        <v>Costco</v>
      </c>
      <c r="J36" s="97"/>
      <c r="K36" s="99"/>
      <c r="L36" s="96" t="str">
        <f aca="false">IF(ISERROR(VLOOKUP(1,$CI$112:$DM$300,29,FALSE()))=FALSE(),TEXT(VLOOKUP(1,$CI$112:$DM$300,29,FALSE())/$DI$111,"0.0%"),"")</f>
        <v>3.7%</v>
      </c>
      <c r="M36" s="97" t="str">
        <f aca="false">IF(ISERROR(VLOOKUP(1,$CI$112:$CV$300,14,FALSE()))=FALSE(),VLOOKUP(1,$CI$112:$CV$300,14,FALSE()),"")</f>
        <v>Total Wine &amp; More</v>
      </c>
      <c r="N36" s="97"/>
      <c r="O36" s="99"/>
      <c r="P36" s="96" t="str">
        <f aca="false">IF(ISERROR(VLOOKUP(1,$CK$112:$DM$300,27,FALSE()))=FALSE(),TEXT(VLOOKUP(1,$CK$112:$DM$300,27,FALSE())/$DI$111,"0.0%"),"")</f>
        <v>5.9%</v>
      </c>
      <c r="Q36" s="97" t="str">
        <f aca="false">IF(ISERROR(VLOOKUP(1,$CK$112:$CV$300,12,FALSE()))=FALSE(),VLOOKUP(1,$CK$112:$CV$300,12,FALSE()),"")</f>
        <v>Walmart Supercenter</v>
      </c>
      <c r="R36" s="97"/>
      <c r="S36" s="100"/>
      <c r="T36" s="96" t="str">
        <f aca="false">IF(ISERROR(VLOOKUP(1,$CO$112:$DJ$300,22,FALSE()))=FALSE(),TEXT(VLOOKUP(1,$CO$112:$DJ$300,22,FALSE())/$DJ$111,"0.0%"),"")</f>
        <v>8.3%</v>
      </c>
      <c r="U36" s="97" t="str">
        <f aca="false">IF(ISERROR(VLOOKUP(1,$CO$112:$CV$300,8,FALSE()))=FALSE(),VLOOKUP(1,$CO$112:$CV$300,8,FALSE()),"")</f>
        <v>Albertsons</v>
      </c>
      <c r="V36" s="97"/>
      <c r="W36" s="98"/>
      <c r="X36" s="96" t="str">
        <f aca="false">IF(ISERROR(VLOOKUP(1,$CQ$112:$DJ$300,20,FALSE()))=FALSE(),TEXT(VLOOKUP(1,$CQ$112:$DJ$300,20,FALSE())/$DJ$111,"0.0%"),"")</f>
        <v>12.3%</v>
      </c>
      <c r="Y36" s="97" t="str">
        <f aca="false">IF(ISERROR(VLOOKUP(1,$CQ$112:$CV$300,6,FALSE()))=FALSE(),VLOOKUP(1,$CQ$112:$CV$300,6,FALSE()),"")</f>
        <v>Total Wine &amp; More</v>
      </c>
      <c r="Z36" s="97"/>
      <c r="AA36" s="99"/>
      <c r="AB36" s="96" t="str">
        <f aca="false">IF(ISERROR(VLOOKUP(1,$CS$112:$DJ$300,18,FALSE()))=FALSE(),TEXT(VLOOKUP(1,$CS$112:$DJ$300,18,FALSE())/$DJ$111,"0.0%"),"")</f>
        <v>12.2%</v>
      </c>
      <c r="AC36" s="97" t="str">
        <f aca="false">IF(ISERROR(VLOOKUP(1,$CS$112:$CV$300,4,FALSE()))=FALSE(),VLOOKUP(1,$CS$112:$CV$300,4,FALSE()),"")</f>
        <v>Walmart Supercenter</v>
      </c>
      <c r="AD36" s="97"/>
      <c r="AE36" s="99"/>
      <c r="AF36" s="96" t="str">
        <f aca="false">IF(ISERROR(VLOOKUP(1,$CU$112:$DJ$300,16,FALSE()))=FALSE(),TEXT(VLOOKUP(1,$CU$112:$DJ$300,16,FALSE())/$DJ$111,"0.0%"),"")</f>
        <v>8.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6.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7MM</v>
      </c>
      <c r="E38" s="97"/>
      <c r="F38" s="97"/>
      <c r="G38" s="98"/>
      <c r="H38" s="103" t="str">
        <f aca="false">IF($Z$1&lt;&gt;"",IF(H36&lt;&gt;"",TEXT(VLOOKUP(1,$CG$109:$DI$300,29,FALSE())/1000000,"$#,##0.0")&amp;"MM",""),"")</f>
        <v>$14.4MM</v>
      </c>
      <c r="I38" s="97"/>
      <c r="J38" s="97"/>
      <c r="K38" s="99"/>
      <c r="L38" s="103" t="str">
        <f aca="false">IF($Z$1&lt;&gt;"",IF(L36&lt;&gt;"",TEXT(VLOOKUP(1,$CI$109:$DI$300,27,FALSE())/1000000,"$#,##0.0")&amp;"MM",""),"")</f>
        <v>$4.7MM</v>
      </c>
      <c r="M38" s="97"/>
      <c r="N38" s="97"/>
      <c r="O38" s="99"/>
      <c r="P38" s="103" t="str">
        <f aca="false">IF($Z$1&lt;&gt;"",IF(P36&lt;&gt;"",TEXT(VLOOKUP(1,$CK$109:$DI$300,25,FALSE())/1000000,"$#,##0.0")&amp;"MM",""),"")</f>
        <v>$7.4MM</v>
      </c>
      <c r="Q38" s="97"/>
      <c r="R38" s="97"/>
      <c r="S38" s="100"/>
      <c r="T38" s="103" t="str">
        <f aca="false">IF($Z$1&lt;&gt;"",IF(T36&lt;&gt;"",TEXT(VLOOKUP(1,$CO$109:$DJ$300,22,FALSE())/1000000,"$#,##0.0")&amp;"MM",""),"")</f>
        <v>$3.6MM</v>
      </c>
      <c r="U38" s="97"/>
      <c r="V38" s="97"/>
      <c r="W38" s="98"/>
      <c r="X38" s="103" t="str">
        <f aca="false">IF($Z$1&lt;&gt;"",IF(X36&lt;&gt;"",TEXT(VLOOKUP(1,$CQ$109:$DJ$300,20,FALSE())/1000000,"$#,##0.0")&amp;"MM",""),"")</f>
        <v>$5.4MM</v>
      </c>
      <c r="Y38" s="97"/>
      <c r="Z38" s="97"/>
      <c r="AA38" s="99"/>
      <c r="AB38" s="103" t="str">
        <f aca="false">IF($Z$1&lt;&gt;"",IF(AB36&lt;&gt;"",TEXT(VLOOKUP(1,$CS$109:$DJ$300,18,FALSE())/1000000,"$#,##0.0")&amp;"MM",""),"")</f>
        <v>$5.4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4%</v>
      </c>
      <c r="E39" s="97" t="str">
        <f aca="false">IF(ISERROR(VLOOKUP(2,$CE$112:$CV$300,18,FALSE()))=FALSE(),VLOOKUP(2,$CE$112:$CV$300,18,FALSE()),"")</f>
        <v>Smiths Food &amp; Drug</v>
      </c>
      <c r="F39" s="97"/>
      <c r="G39" s="98"/>
      <c r="H39" s="96" t="str">
        <f aca="false">IF(ISERROR(VLOOKUP(2,$CG$112:$DM$300,31,FALSE()))=FALSE(),TEXT(VLOOKUP(2,$CG$112:$DM$300,31,FALSE())/$DI$111,"0.0%"),"")</f>
        <v>2.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7%</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5%</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9MM</v>
      </c>
      <c r="E41" s="97"/>
      <c r="F41" s="97"/>
      <c r="G41" s="98"/>
      <c r="H41" s="103" t="str">
        <f aca="false">IF($Z$1&lt;&gt;"",IF(H39&lt;&gt;"",TEXT(VLOOKUP(2,$CG$109:$DI$300,29,FALSE())/1000000,"$#,##0.0")&amp;"MM",""),"")</f>
        <v>$3.4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Sprouts Farmers Mark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3%</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Winco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rys</v>
      </c>
      <c r="CW110" s="123" t="str">
        <f aca="false">DF110</f>
        <v>IRI Standard - GroceryX</v>
      </c>
      <c r="CX110" s="124" t="s">
        <v>79</v>
      </c>
      <c r="CY110" s="124" t="s">
        <v>80</v>
      </c>
      <c r="CZ110" s="124" t="n">
        <v>13483510.2774048</v>
      </c>
      <c r="DA110" s="124" t="n">
        <v>4624539.68743897</v>
      </c>
      <c r="DB110" s="124" t="n">
        <v>34.2977428896139</v>
      </c>
      <c r="DC110" s="124" t="n">
        <v>8858970.58996582</v>
      </c>
      <c r="DD110" s="124" t="n">
        <v>65.7022571103861</v>
      </c>
      <c r="DE110" s="124" t="n">
        <v>1623185.98110962</v>
      </c>
      <c r="DF110" s="124" t="s">
        <v>81</v>
      </c>
      <c r="DG110" s="124" t="n">
        <v>46.5193725979009</v>
      </c>
      <c r="DH110" s="124" t="n">
        <v>868090.046600342</v>
      </c>
      <c r="DI110" s="124" t="n">
        <v>53587350.4026563</v>
      </c>
      <c r="DJ110" s="124"/>
      <c r="DK110" s="124" t="n">
        <v>0</v>
      </c>
      <c r="DL110" s="124" t="n">
        <v>53.4806274020991</v>
      </c>
      <c r="DM110" s="124" t="n">
        <v>1001995.54503643</v>
      </c>
      <c r="DN110" s="124"/>
      <c r="DO110" s="124" t="n">
        <v>98728.5</v>
      </c>
      <c r="DP110" s="124" t="n">
        <v>145449.448608398</v>
      </c>
      <c r="DQ110" s="124" t="n">
        <v>0.833691601218334</v>
      </c>
      <c r="DR110" s="124" t="n">
        <v>-46720.9486083984</v>
      </c>
      <c r="DS110" s="124" t="n">
        <v>-0.833691601218334</v>
      </c>
      <c r="DT110" s="124" t="n">
        <v>19954.0195007324</v>
      </c>
      <c r="DU110" s="124"/>
      <c r="DV110" s="124" t="n">
        <v>-7.33340787199851</v>
      </c>
      <c r="DW110" s="124" t="n">
        <v>128243.073699951</v>
      </c>
      <c r="DX110" s="124" t="n">
        <v>3941331.11585937</v>
      </c>
      <c r="DY110" s="124"/>
      <c r="DZ110" s="124" t="n">
        <v>0</v>
      </c>
      <c r="EA110" s="124" t="n">
        <v>7.33340787199851</v>
      </c>
      <c r="EB110" s="124"/>
      <c r="EC110" s="125"/>
      <c r="ED110" s="125"/>
      <c r="EE110" s="125"/>
      <c r="EF110" s="125"/>
      <c r="EG110" s="126"/>
      <c r="EH110" s="126"/>
      <c r="EI110" s="117" t="str">
        <f aca="false">IF(CX110&lt;&gt;"",IF(CW$101&lt;&gt;"Y",IF(ISERROR(FIND(" - ",CX110))=FALSE(),CX110,SUBSTITUTE(CX110,"-"," - ")),CX110),"")</f>
        <v>West - IRI Standard - Frys</v>
      </c>
      <c r="EJ110" s="117" t="str">
        <f aca="false">IF(CX110&lt;&gt;"",IF(CW$101&lt;&gt;"Y",IF(ISERROR(FIND(" - ",CY110))=FALSE(),CY110,SUBSTITUTE(CY110,"-"," - ")),CY110),"")</f>
        <v>West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6748613.5618897</v>
      </c>
      <c r="DA111" s="124" t="n">
        <v>26748613.5618897</v>
      </c>
      <c r="DB111" s="124" t="n">
        <v>100</v>
      </c>
      <c r="DC111" s="124" t="n">
        <v>0</v>
      </c>
      <c r="DD111" s="124" t="n">
        <v>0</v>
      </c>
      <c r="DE111" s="124" t="n">
        <v>1623185.98110962</v>
      </c>
      <c r="DF111" s="124" t="s">
        <v>83</v>
      </c>
      <c r="DG111" s="124" t="n">
        <v>0</v>
      </c>
      <c r="DH111" s="124" t="n">
        <v>1623185.98110962</v>
      </c>
      <c r="DI111" s="124" t="n">
        <v>126339928.847813</v>
      </c>
      <c r="DJ111" s="124" t="n">
        <v>43761720.563125</v>
      </c>
      <c r="DK111" s="124" t="n">
        <v>126339928.847813</v>
      </c>
      <c r="DL111" s="124" t="n">
        <v>100</v>
      </c>
      <c r="DM111" s="124"/>
      <c r="DN111" s="124"/>
      <c r="DO111" s="124" t="n">
        <v>218182.37322998</v>
      </c>
      <c r="DP111" s="124" t="n">
        <v>218182.37322998</v>
      </c>
      <c r="DQ111" s="124" t="n">
        <v>0</v>
      </c>
      <c r="DR111" s="124" t="n">
        <v>0</v>
      </c>
      <c r="DS111" s="124" t="n">
        <v>0</v>
      </c>
      <c r="DT111" s="124" t="n">
        <v>19954.0195007324</v>
      </c>
      <c r="DU111" s="124"/>
      <c r="DV111" s="124" t="n">
        <v>0</v>
      </c>
      <c r="DW111" s="124" t="n">
        <v>19954.0195007324</v>
      </c>
      <c r="DX111" s="124" t="n">
        <v>19794047.1904688</v>
      </c>
      <c r="DY111" s="124" t="n">
        <v>-7636056.01453125</v>
      </c>
      <c r="DZ111" s="124" t="n">
        <v>19794047.1904688</v>
      </c>
      <c r="EA111" s="124" t="n">
        <v>0</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851417.76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837754.1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66198286.3878784</v>
      </c>
      <c r="DB112" s="124" t="n">
        <v>54.1220907646929</v>
      </c>
      <c r="DC112" s="124" t="n">
        <v>56114590.7618408</v>
      </c>
      <c r="DD112" s="124" t="n">
        <v>45.8779092353071</v>
      </c>
      <c r="DE112" s="124" t="n">
        <v>1623185.98110962</v>
      </c>
      <c r="DF112" s="124" t="s">
        <v>85</v>
      </c>
      <c r="DG112" s="124" t="n">
        <v>77.1416038170197</v>
      </c>
      <c r="DH112" s="124" t="n">
        <v>371034.282348633</v>
      </c>
      <c r="DI112" s="124" t="n">
        <v>17851417.769375</v>
      </c>
      <c r="DJ112" s="124" t="n">
        <v>5837754.11875</v>
      </c>
      <c r="DK112" s="124" t="n">
        <v>17851417.76937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19954.0195007324</v>
      </c>
      <c r="DU112" s="124"/>
      <c r="DV112" s="124" t="n">
        <v>1.16770367938953</v>
      </c>
      <c r="DW112" s="124" t="n">
        <v>-14159.8297729492</v>
      </c>
      <c r="DX112" s="124" t="n">
        <v>4132686.605</v>
      </c>
      <c r="DY112" s="124" t="n">
        <v>-4772738.4896875</v>
      </c>
      <c r="DZ112" s="124" t="n">
        <v>4132686.60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5837754.11875</v>
      </c>
      <c r="ED112" s="125" t="n">
        <f aca="false">IF(AND(CV112=CW112,CV112&lt;&gt;"",DI$110&lt;&gt;"",DK112&lt;&gt;""),IF(CW$100="Y",DK112-IF(ISERROR(VLOOKUP(CV112,$CA$112:$DK$300,37,FALSE()))=TRUE(),0,IF(VLOOKUP(CV112,$CA$112:$DK$300,37,FALSE())="",0,VLOOKUP(CV112,$CA$112:$DK$300,37,FALSE()))),DK112-IF(AND(CW$101="Y",CV112=$CW$110),DI$110,0)),"")</f>
        <v>17851417.769375</v>
      </c>
      <c r="EE112" s="125" t="n">
        <f aca="false">IF(AND(CV112=CW112,CV112&lt;&gt;"",DJ112&lt;&gt;"",DY112&lt;&gt;""),IF(AND(ISERROR(FIND("NeighMkt",$CX$101))=FALSE(),LEFT($CW$110,10)="ALL OUTLET"),DY112-IF(ISERROR(VLOOKUP(CV112,$CA$112:$DZ$300,51,FALSE()))=TRUE(),0,IF(VLOOKUP(CV112,$CA$112:$DZ$300,51,FALSE())="",0,VLOOKUP(CV112,$CA$112:$DZ$300,51,FALSE()))),DY112),"")</f>
        <v>-4772738.4896875</v>
      </c>
      <c r="EF112" s="125" t="n">
        <f aca="false">IF(AND(CV112=CW112,CV112&lt;&gt;"",DI$110&lt;&gt;"",DK112&lt;&gt;"",DZ112&lt;&gt;""),IF(CW$100="Y",DZ112-IF(ISERROR(VLOOKUP(CV112,$CA$112:$DZ$300,52,FALSE()))=TRUE(),0,IF(VLOOKUP(CV112,$CA$112:$DZ$300,52,FALSE())="",0,VLOOKUP(CV112,$CA$112:$DZ$300,52,FALSE()))),DZ112-IF(AND(CW$101="Y",CV112=$CW$110),DX$110,0)),"")</f>
        <v>4132686.605</v>
      </c>
      <c r="EG112" s="126" t="n">
        <f aca="false">IF(AND(CV112=CW112,CV112&lt;&gt;"",DJ112&lt;&gt;"",EE112&lt;&gt;""),EC112/$DJ$111-(EC112-EE112)/($DJ$111-$DY$111),"")</f>
        <v>-0.0730401047065784</v>
      </c>
      <c r="EH112" s="126" t="n">
        <f aca="false">IF(AND(CV112=CW112,CV112&lt;&gt;"",DI$110&lt;&gt;"",DK112&lt;&gt;"",EF112&lt;&gt;""),ED112/$DI$111-(ED112-EF112)/($DI$111-$DX$111),"")</f>
        <v>0.012537815695027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10649207.657074</v>
      </c>
      <c r="DB113" s="124" t="n">
        <v>8.70653025685809</v>
      </c>
      <c r="DC113" s="124" t="n">
        <v>111663669.492645</v>
      </c>
      <c r="DD113" s="124" t="n">
        <v>91.2934697431419</v>
      </c>
      <c r="DE113" s="124" t="n">
        <v>1623185.98110962</v>
      </c>
      <c r="DF113" s="124" t="s">
        <v>85</v>
      </c>
      <c r="DG113" s="124"/>
      <c r="DH113" s="124"/>
      <c r="DI113" s="124"/>
      <c r="DJ113" s="124"/>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19954.0195007324</v>
      </c>
      <c r="DU113" s="124"/>
      <c r="DV113" s="124"/>
      <c r="DW113" s="124"/>
      <c r="DX113" s="124"/>
      <c r="DY113" s="124"/>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4378983.52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866289.80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31777058.7330017</v>
      </c>
      <c r="DB114" s="124" t="n">
        <v>25.9801416445338</v>
      </c>
      <c r="DC114" s="124" t="n">
        <v>90535818.4167175</v>
      </c>
      <c r="DD114" s="124" t="n">
        <v>74.0198583554662</v>
      </c>
      <c r="DE114" s="124" t="n">
        <v>1623185.98110962</v>
      </c>
      <c r="DF114" s="124" t="s">
        <v>85</v>
      </c>
      <c r="DG114" s="124" t="n">
        <v>83.0898642687854</v>
      </c>
      <c r="DH114" s="124" t="n">
        <v>274482.952575684</v>
      </c>
      <c r="DI114" s="124" t="n">
        <v>14378983.528125</v>
      </c>
      <c r="DJ114" s="124" t="n">
        <v>3866289.805</v>
      </c>
      <c r="DK114" s="124" t="n">
        <v>14378983.52812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19954.0195007324</v>
      </c>
      <c r="DU114" s="124"/>
      <c r="DV114" s="124" t="n">
        <v>1.16689946070886</v>
      </c>
      <c r="DW114" s="124" t="n">
        <v>-15333.8533325195</v>
      </c>
      <c r="DX114" s="124" t="n">
        <v>3306306.000625</v>
      </c>
      <c r="DY114" s="124" t="n">
        <v>-3963814.1471875</v>
      </c>
      <c r="DZ114" s="124" t="n">
        <v>3306306.00062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2619615.87298584</v>
      </c>
      <c r="DB115" s="124" t="n">
        <v>2.14173350675028</v>
      </c>
      <c r="DC115" s="124" t="n">
        <v>119693261.276733</v>
      </c>
      <c r="DD115" s="124" t="n">
        <v>97.8582664932497</v>
      </c>
      <c r="DE115" s="124" t="n">
        <v>1623185.98110962</v>
      </c>
      <c r="DF115" s="124" t="s">
        <v>85</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19954.019500732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372239.296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971464.3043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32472334.5729065</v>
      </c>
      <c r="DB116" s="124" t="n">
        <v>26.5485820705192</v>
      </c>
      <c r="DC116" s="124" t="n">
        <v>89840542.5768127</v>
      </c>
      <c r="DD116" s="124" t="n">
        <v>73.4514179294808</v>
      </c>
      <c r="DE116" s="124" t="n">
        <v>1623185.98110962</v>
      </c>
      <c r="DF116" s="124" t="s">
        <v>85</v>
      </c>
      <c r="DG116" s="124" t="n">
        <v>92.6796661582056</v>
      </c>
      <c r="DH116" s="124" t="n">
        <v>118822.63269043</v>
      </c>
      <c r="DI116" s="124" t="n">
        <v>3372239.296875</v>
      </c>
      <c r="DJ116" s="124" t="n">
        <v>1971464.304375</v>
      </c>
      <c r="DK116" s="124" t="n">
        <v>3372239.296875</v>
      </c>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19954.0195007324</v>
      </c>
      <c r="DU116" s="124"/>
      <c r="DV116" s="124" t="n">
        <v>0.320339523108586</v>
      </c>
      <c r="DW116" s="124" t="n">
        <v>-3675.08477783203</v>
      </c>
      <c r="DX116" s="124" t="n">
        <v>749059.38625</v>
      </c>
      <c r="DY116" s="124" t="n">
        <v>-808924.419375</v>
      </c>
      <c r="DZ116" s="124" t="n">
        <v>749059.38625</v>
      </c>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41980386.4668884</v>
      </c>
      <c r="DB117" s="124" t="n">
        <v>34.3221314428747</v>
      </c>
      <c r="DC117" s="124" t="n">
        <v>80332490.6828308</v>
      </c>
      <c r="DD117" s="124" t="n">
        <v>65.6778685571254</v>
      </c>
      <c r="DE117" s="124" t="n">
        <v>1623185.98110962</v>
      </c>
      <c r="DF117" s="124" t="s">
        <v>91</v>
      </c>
      <c r="DG117" s="124"/>
      <c r="DH117" s="124"/>
      <c r="DI117" s="124"/>
      <c r="DJ117" s="124"/>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19954.0195007324</v>
      </c>
      <c r="DU117" s="124"/>
      <c r="DV117" s="124"/>
      <c r="DW117" s="124"/>
      <c r="DX117" s="124"/>
      <c r="DY117" s="124"/>
      <c r="DZ117" s="124"/>
      <c r="EA117" s="124" t="n">
        <v>-0.2842325402424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79883401.4346924</v>
      </c>
      <c r="DB118" s="124" t="n">
        <v>65.3107042334632</v>
      </c>
      <c r="DC118" s="124" t="n">
        <v>42429475.7150269</v>
      </c>
      <c r="DD118" s="124" t="n">
        <v>34.6892957665368</v>
      </c>
      <c r="DE118" s="124" t="n">
        <v>1623185.98110962</v>
      </c>
      <c r="DF118" s="124" t="s">
        <v>93</v>
      </c>
      <c r="DG118" s="124"/>
      <c r="DH118" s="124"/>
      <c r="DI118" s="124"/>
      <c r="DJ118" s="124"/>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19954.0195007324</v>
      </c>
      <c r="DU118" s="124"/>
      <c r="DV118" s="124"/>
      <c r="DW118" s="124"/>
      <c r="DX118" s="124"/>
      <c r="DY118" s="124"/>
      <c r="DZ118" s="124"/>
      <c r="EA118" s="124" t="n">
        <v>-0.059602984622334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738482.034179688</v>
      </c>
      <c r="DB119" s="124" t="n">
        <v>0.603764747742575</v>
      </c>
      <c r="DC119" s="124" t="n">
        <v>121574395.11554</v>
      </c>
      <c r="DD119" s="124" t="n">
        <v>99.3962352522574</v>
      </c>
      <c r="DE119" s="124" t="n">
        <v>1623185.98110962</v>
      </c>
      <c r="DF119" s="124" t="s">
        <v>93</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19954.019500732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34831735.2576904</v>
      </c>
      <c r="DB120" s="124" t="n">
        <v>28.4775700395421</v>
      </c>
      <c r="DC120" s="124" t="n">
        <v>87481141.8920288</v>
      </c>
      <c r="DD120" s="124" t="n">
        <v>71.5224299604579</v>
      </c>
      <c r="DE120" s="124" t="n">
        <v>1623185.98110962</v>
      </c>
      <c r="DF120" s="124" t="s">
        <v>93</v>
      </c>
      <c r="DG120" s="124"/>
      <c r="DH120" s="124"/>
      <c r="DI120" s="124"/>
      <c r="DJ120" s="124"/>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19954.0195007324</v>
      </c>
      <c r="DU120" s="124"/>
      <c r="DV120" s="124"/>
      <c r="DW120" s="124"/>
      <c r="DX120" s="124"/>
      <c r="DY120" s="124"/>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59590429.313446</v>
      </c>
      <c r="DB121" s="124" t="n">
        <v>48.719669344793</v>
      </c>
      <c r="DC121" s="124" t="n">
        <v>62722447.8362732</v>
      </c>
      <c r="DD121" s="124" t="n">
        <v>51.280330655207</v>
      </c>
      <c r="DE121" s="124" t="n">
        <v>1623185.98110962</v>
      </c>
      <c r="DF121" s="124" t="s">
        <v>93</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19954.019500732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20842326.857605</v>
      </c>
      <c r="DB122" s="124" t="n">
        <v>17.0401738094122</v>
      </c>
      <c r="DC122" s="124" t="n">
        <v>101470550.292114</v>
      </c>
      <c r="DD122" s="124" t="n">
        <v>82.9598261905878</v>
      </c>
      <c r="DE122" s="124" t="n">
        <v>1623185.98110962</v>
      </c>
      <c r="DF122" s="124" t="s">
        <v>93</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19954.019500732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8022221.30563355</v>
      </c>
      <c r="DB123" s="124" t="n">
        <v>6.55877082820462</v>
      </c>
      <c r="DC123" s="124" t="n">
        <v>114290655.844086</v>
      </c>
      <c r="DD123" s="124" t="n">
        <v>93.4412291717954</v>
      </c>
      <c r="DE123" s="124" t="n">
        <v>1623185.98110962</v>
      </c>
      <c r="DF123" s="124" t="s">
        <v>93</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19954.019500732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965366.65081787</v>
      </c>
      <c r="DB124" s="124" t="n">
        <v>2.42441083876072</v>
      </c>
      <c r="DC124" s="124" t="n">
        <v>119347510.498901</v>
      </c>
      <c r="DD124" s="124" t="n">
        <v>97.5755891612393</v>
      </c>
      <c r="DE124" s="124" t="n">
        <v>1623185.98110962</v>
      </c>
      <c r="DF124" s="124" t="s">
        <v>93</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19954.019500732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6015331.07745361</v>
      </c>
      <c r="DB125" s="124" t="n">
        <v>4.91798673829775</v>
      </c>
      <c r="DC125" s="124" t="n">
        <v>116297546.072266</v>
      </c>
      <c r="DD125" s="124" t="n">
        <v>95.0820132617022</v>
      </c>
      <c r="DE125" s="124" t="n">
        <v>1623185.98110962</v>
      </c>
      <c r="DF125" s="124" t="s">
        <v>93</v>
      </c>
      <c r="DG125" s="124"/>
      <c r="DH125" s="124"/>
      <c r="DI125" s="124"/>
      <c r="DJ125" s="124"/>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19954.0195007324</v>
      </c>
      <c r="DU125" s="124"/>
      <c r="DV125" s="124"/>
      <c r="DW125" s="124"/>
      <c r="DX125" s="124"/>
      <c r="DY125" s="124"/>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1176515.12420654</v>
      </c>
      <c r="DB126" s="124" t="n">
        <v>0.961889828465411</v>
      </c>
      <c r="DC126" s="124" t="n">
        <v>121136362.025513</v>
      </c>
      <c r="DD126" s="124" t="n">
        <v>99.0381101715346</v>
      </c>
      <c r="DE126" s="124" t="n">
        <v>1623185.98110962</v>
      </c>
      <c r="DF126" s="124" t="s">
        <v>93</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19954.019500732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508456.3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86450.56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85754738.5329285</v>
      </c>
      <c r="DB127" s="124" t="n">
        <v>70.1109650359699</v>
      </c>
      <c r="DC127" s="124" t="n">
        <v>36558138.6167908</v>
      </c>
      <c r="DD127" s="124" t="n">
        <v>29.8890349640301</v>
      </c>
      <c r="DE127" s="124" t="n">
        <v>1623185.98110962</v>
      </c>
      <c r="DF127" s="124" t="s">
        <v>103</v>
      </c>
      <c r="DG127" s="124" t="n">
        <v>91.0783569511897</v>
      </c>
      <c r="DH127" s="124" t="n">
        <v>144814.85925293</v>
      </c>
      <c r="DI127" s="124" t="n">
        <v>2508456.3375</v>
      </c>
      <c r="DJ127" s="124" t="n">
        <v>1386450.56375</v>
      </c>
      <c r="DK127" s="124" t="n">
        <v>2508456.3375</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19954.0195007324</v>
      </c>
      <c r="DU127" s="124"/>
      <c r="DV127" s="124" t="n">
        <v>-0.961416325299851</v>
      </c>
      <c r="DW127" s="124" t="n">
        <v>17193.9602050781</v>
      </c>
      <c r="DX127" s="124" t="n">
        <v>938711.4146875</v>
      </c>
      <c r="DY127" s="124" t="n">
        <v>-229514.40546875</v>
      </c>
      <c r="DZ127" s="124" t="n">
        <v>938711.4146875</v>
      </c>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1386450.56375</v>
      </c>
      <c r="ED127" s="125" t="n">
        <f aca="false">IF(AND(CV127=CW127,CV127&lt;&gt;"",DI$110&lt;&gt;"",DK127&lt;&gt;""),IF(CW$100="Y",DK127-IF(ISERROR(VLOOKUP(CV127,$CA$112:$DK$300,37,FALSE()))=TRUE(),0,IF(VLOOKUP(CV127,$CA$112:$DK$300,37,FALSE())="",0,VLOOKUP(CV127,$CA$112:$DK$300,37,FALSE()))),DK127-IF(AND(CW$101="Y",CV127=$CW$110),DI$110,0)),"")</f>
        <v>2508456.3375</v>
      </c>
      <c r="EE127" s="125" t="n">
        <f aca="false">IF(AND(CV127=CW127,CV127&lt;&gt;"",DJ127&lt;&gt;"",DY127&lt;&gt;""),IF(AND(ISERROR(FIND("NeighMkt",$CX$101))=FALSE(),LEFT($CW$110,10)="ALL OUTLET"),DY127-IF(ISERROR(VLOOKUP(CV127,$CA$112:$DZ$300,51,FALSE()))=TRUE(),0,IF(VLOOKUP(CV127,$CA$112:$DZ$300,51,FALSE())="",0,VLOOKUP(CV127,$CA$112:$DZ$300,51,FALSE()))),DY127),"")</f>
        <v>-229514.40546875</v>
      </c>
      <c r="EF127" s="125" t="n">
        <f aca="false">IF(AND(CV127=CW127,CV127&lt;&gt;"",DI$110&lt;&gt;"",DK127&lt;&gt;"",DZ127&lt;&gt;""),IF(CW$100="Y",DZ127-IF(ISERROR(VLOOKUP(CV127,$CA$112:$DZ$300,52,FALSE()))=TRUE(),0,IF(VLOOKUP(CV127,$CA$112:$DZ$300,52,FALSE())="",0,VLOOKUP(CV127,$CA$112:$DZ$300,52,FALSE()))),DZ127-IF(AND(CW$101="Y",CV127=$CW$110),DX$110,0)),"")</f>
        <v>938711.4146875</v>
      </c>
      <c r="EG127" s="126" t="n">
        <f aca="false">IF(AND(CV127=CW127,CV127&lt;&gt;"",DJ127&lt;&gt;"",EE127&lt;&gt;""),EC127/$DJ$111-(EC127-EE127)/($DJ$111-$DY$111),"")</f>
        <v>0.000241443880735562</v>
      </c>
      <c r="EH127" s="126" t="n">
        <f aca="false">IF(AND(CV127=CW127,CV127&lt;&gt;"",DI$110&lt;&gt;"",DK127&lt;&gt;"",EF127&lt;&gt;""),ED127/$DI$111-(ED127-EF127)/($DI$111-$DX$111),"")</f>
        <v>0.0051217765984052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46323879.4129028</v>
      </c>
      <c r="DB128" s="124" t="n">
        <v>37.8732644447561</v>
      </c>
      <c r="DC128" s="124" t="n">
        <v>75988997.7368164</v>
      </c>
      <c r="DD128" s="124" t="n">
        <v>62.1267355552439</v>
      </c>
      <c r="DE128" s="124" t="n">
        <v>1623185.98110962</v>
      </c>
      <c r="DF128" s="124" t="s">
        <v>103</v>
      </c>
      <c r="DG128" s="124" t="n">
        <v>96.492887485371</v>
      </c>
      <c r="DH128" s="124" t="n">
        <v>56926.9586791992</v>
      </c>
      <c r="DI128" s="124"/>
      <c r="DJ128" s="124"/>
      <c r="DK128" s="124"/>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19954.0195007324</v>
      </c>
      <c r="DU128" s="124"/>
      <c r="DV128" s="124"/>
      <c r="DW128" s="124"/>
      <c r="DX128" s="124"/>
      <c r="DY128" s="124"/>
      <c r="DZ128" s="124"/>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288706.861755371</v>
      </c>
      <c r="DB129" s="124" t="n">
        <v>0.236039629255041</v>
      </c>
      <c r="DC129" s="124" t="n">
        <v>122024170.287964</v>
      </c>
      <c r="DD129" s="124" t="n">
        <v>99.763960370745</v>
      </c>
      <c r="DE129" s="124" t="n">
        <v>1623185.98110962</v>
      </c>
      <c r="DF129" s="124" t="s">
        <v>103</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19954.019500732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21166327.1261902</v>
      </c>
      <c r="DB130" s="124" t="n">
        <v>17.3050684600291</v>
      </c>
      <c r="DC130" s="124" t="n">
        <v>101146550.023529</v>
      </c>
      <c r="DD130" s="124" t="n">
        <v>82.6949315399709</v>
      </c>
      <c r="DE130" s="124" t="n">
        <v>1623185.98110962</v>
      </c>
      <c r="DF130" s="124" t="s">
        <v>103</v>
      </c>
      <c r="DG130" s="124"/>
      <c r="DH130" s="124"/>
      <c r="DI130" s="124"/>
      <c r="DJ130" s="124"/>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19954.0195007324</v>
      </c>
      <c r="DU130" s="124"/>
      <c r="DV130" s="124"/>
      <c r="DW130" s="124"/>
      <c r="DX130" s="124"/>
      <c r="DY130" s="124"/>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55672805.5021668</v>
      </c>
      <c r="DB131" s="124" t="n">
        <v>45.5167164729675</v>
      </c>
      <c r="DC131" s="124" t="n">
        <v>66640071.6475525</v>
      </c>
      <c r="DD131" s="124" t="n">
        <v>54.4832835270325</v>
      </c>
      <c r="DE131" s="124" t="n">
        <v>1623185.98110962</v>
      </c>
      <c r="DF131" s="124" t="s">
        <v>103</v>
      </c>
      <c r="DG131" s="124" t="n">
        <v>94.3262044611042</v>
      </c>
      <c r="DH131" s="124" t="n">
        <v>92096.2537841797</v>
      </c>
      <c r="DI131" s="124"/>
      <c r="DJ131" s="124"/>
      <c r="DK131" s="124"/>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19954.0195007324</v>
      </c>
      <c r="DU131" s="124"/>
      <c r="DV131" s="124" t="n">
        <v>-1.14917677552749</v>
      </c>
      <c r="DW131" s="124" t="n">
        <v>19556.1196289063</v>
      </c>
      <c r="DX131" s="124"/>
      <c r="DY131" s="124"/>
      <c r="DZ131" s="124"/>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9739169.75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197715.80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20016959.496216</v>
      </c>
      <c r="DB132" s="124" t="n">
        <v>98.1229141959493</v>
      </c>
      <c r="DC132" s="124" t="n">
        <v>2295917.65350342</v>
      </c>
      <c r="DD132" s="124" t="n">
        <v>1.87708580405075</v>
      </c>
      <c r="DE132" s="124" t="n">
        <v>1623185.98110962</v>
      </c>
      <c r="DF132" s="124" t="s">
        <v>109</v>
      </c>
      <c r="DG132" s="124" t="n">
        <v>24.0470664779673</v>
      </c>
      <c r="DH132" s="124" t="n">
        <v>1232857.36917114</v>
      </c>
      <c r="DI132" s="124" t="n">
        <v>79739169.75125</v>
      </c>
      <c r="DJ132" s="124" t="n">
        <v>15197715.80375</v>
      </c>
      <c r="DK132" s="124" t="n">
        <v>79739169.75125</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19954.0195007324</v>
      </c>
      <c r="DU132" s="124"/>
      <c r="DV132" s="124" t="n">
        <v>-3.16949006368942</v>
      </c>
      <c r="DW132" s="124" t="n">
        <v>65969.9408874512</v>
      </c>
      <c r="DX132" s="124" t="n">
        <v>8491364.33015625</v>
      </c>
      <c r="DY132" s="124" t="n">
        <v>1361472.37359375</v>
      </c>
      <c r="DZ132" s="124" t="n">
        <v>8491364.33015625</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15197715.80375</v>
      </c>
      <c r="ED132" s="125" t="n">
        <f aca="false">IF(AND(CV132=CW132,CV132&lt;&gt;"",DI$110&lt;&gt;"",DK132&lt;&gt;""),IF(CW$100="Y",DK132-IF(ISERROR(VLOOKUP(CV132,$CA$112:$DK$300,37,FALSE()))=TRUE(),0,IF(VLOOKUP(CV132,$CA$112:$DK$300,37,FALSE())="",0,VLOOKUP(CV132,$CA$112:$DK$300,37,FALSE()))),DK132-IF(AND(CW$101="Y",CV132=$CW$110),DI$110,0)),"")</f>
        <v>79739169.75125</v>
      </c>
      <c r="EE132" s="125" t="n">
        <f aca="false">IF(AND(CV132=CW132,CV132&lt;&gt;"",DJ132&lt;&gt;"",DY132&lt;&gt;""),IF(AND(ISERROR(FIND("NeighMkt",$CX$101))=FALSE(),LEFT($CW$110,10)="ALL OUTLET"),DY132-IF(ISERROR(VLOOKUP(CV132,$CA$112:$DZ$300,51,FALSE()))=TRUE(),0,IF(VLOOKUP(CV132,$CA$112:$DZ$300,51,FALSE())="",0,VLOOKUP(CV132,$CA$112:$DZ$300,51,FALSE()))),DY132),"")</f>
        <v>1361472.37359375</v>
      </c>
      <c r="EF132" s="125" t="n">
        <f aca="false">IF(AND(CV132=CW132,CV132&lt;&gt;"",DI$110&lt;&gt;"",DK132&lt;&gt;"",DZ132&lt;&gt;""),IF(CW$100="Y",DZ132-IF(ISERROR(VLOOKUP(CV132,$CA$112:$DZ$300,52,FALSE()))=TRUE(),0,IF(VLOOKUP(CV132,$CA$112:$DZ$300,52,FALSE())="",0,VLOOKUP(CV132,$CA$112:$DZ$300,52,FALSE()))),DZ132-IF(AND(CW$101="Y",CV132=$CW$110),DX$110,0)),"")</f>
        <v>8491364.33015625</v>
      </c>
      <c r="EG132" s="126" t="n">
        <f aca="false">IF(AND(CV132=CW132,CV132&lt;&gt;"",DJ132&lt;&gt;"",EE132&lt;&gt;""),EC132/$DJ$111-(EC132-EE132)/($DJ$111-$DY$111),"")</f>
        <v>0.0780840643263075</v>
      </c>
      <c r="EH132" s="126" t="n">
        <f aca="false">IF(AND(CV132=CW132,CV132&lt;&gt;"",DI$110&lt;&gt;"",DK132&lt;&gt;"",EF132&lt;&gt;""),ED132/$DI$111-(ED132-EF132)/($DI$111-$DX$111),"")</f>
        <v>-0.037557577981429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254162.737609863</v>
      </c>
      <c r="DB133" s="124" t="n">
        <v>0.207797202986854</v>
      </c>
      <c r="DC133" s="124" t="n">
        <v>122058714.412109</v>
      </c>
      <c r="DD133" s="124" t="n">
        <v>99.7922027970132</v>
      </c>
      <c r="DE133" s="124" t="n">
        <v>1623185.98110962</v>
      </c>
      <c r="DF133" s="124" t="s">
        <v>109</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19954.019500732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770904.48614502</v>
      </c>
      <c r="DB134" s="124" t="n">
        <v>2.26542335583623</v>
      </c>
      <c r="DC134" s="124" t="n">
        <v>119541972.663574</v>
      </c>
      <c r="DD134" s="124" t="n">
        <v>97.7345766441638</v>
      </c>
      <c r="DE134" s="124" t="n">
        <v>1623185.98110962</v>
      </c>
      <c r="DF134" s="124" t="s">
        <v>109</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19954.019500732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828997.96937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635971.782187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9529202.35968018</v>
      </c>
      <c r="DB135" s="124" t="n">
        <v>7.79084147290214</v>
      </c>
      <c r="DC135" s="124" t="n">
        <v>112783674.790039</v>
      </c>
      <c r="DD135" s="124" t="n">
        <v>92.2091585270979</v>
      </c>
      <c r="DE135" s="124" t="n">
        <v>1623185.98110962</v>
      </c>
      <c r="DF135" s="124" t="s">
        <v>109</v>
      </c>
      <c r="DG135" s="124" t="n">
        <v>87.5397752624426</v>
      </c>
      <c r="DH135" s="124" t="n">
        <v>202252.621154785</v>
      </c>
      <c r="DI135" s="124" t="n">
        <v>6828997.969375</v>
      </c>
      <c r="DJ135" s="124" t="n">
        <v>3635971.7821875</v>
      </c>
      <c r="DK135" s="124" t="n">
        <v>6828997.969375</v>
      </c>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19954.0195007324</v>
      </c>
      <c r="DU135" s="124"/>
      <c r="DV135" s="124" t="n">
        <v>1.21965665745087</v>
      </c>
      <c r="DW135" s="124" t="n">
        <v>-17067.6096801758</v>
      </c>
      <c r="DX135" s="124" t="n">
        <v>224821.1275</v>
      </c>
      <c r="DY135" s="124" t="n">
        <v>433490.5878125</v>
      </c>
      <c r="DZ135" s="124" t="n">
        <v>224821.1275</v>
      </c>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31307627.8018188</v>
      </c>
      <c r="DB136" s="124" t="n">
        <v>25.5963464611303</v>
      </c>
      <c r="DC136" s="124" t="n">
        <v>91005249.3479004</v>
      </c>
      <c r="DD136" s="124" t="n">
        <v>74.4036535388697</v>
      </c>
      <c r="DE136" s="124" t="n">
        <v>1623185.98110962</v>
      </c>
      <c r="DF136" s="124" t="s">
        <v>109</v>
      </c>
      <c r="DG136" s="124"/>
      <c r="DH136" s="124"/>
      <c r="DI136" s="124"/>
      <c r="DJ136" s="124"/>
      <c r="DK136" s="124"/>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19954.0195007324</v>
      </c>
      <c r="DU136" s="124"/>
      <c r="DV136" s="124"/>
      <c r="DW136" s="124"/>
      <c r="DX136" s="124"/>
      <c r="DY136" s="124"/>
      <c r="DZ136" s="124"/>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976993.09454346</v>
      </c>
      <c r="DB137" s="124" t="n">
        <v>1.61634092878339</v>
      </c>
      <c r="DC137" s="124" t="n">
        <v>120335884.055176</v>
      </c>
      <c r="DD137" s="124" t="n">
        <v>98.3836590712166</v>
      </c>
      <c r="DE137" s="124" t="n">
        <v>1623185.98110962</v>
      </c>
      <c r="DF137" s="124" t="s">
        <v>109</v>
      </c>
      <c r="DG137" s="124"/>
      <c r="DH137" s="124"/>
      <c r="DI137" s="124"/>
      <c r="DJ137" s="124"/>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19954.0195007324</v>
      </c>
      <c r="DU137" s="124"/>
      <c r="DV137" s="124"/>
      <c r="DW137" s="124"/>
      <c r="DX137" s="124"/>
      <c r="DY137" s="124"/>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850266.391113281</v>
      </c>
      <c r="DB138" s="124" t="n">
        <v>0.695156888569057</v>
      </c>
      <c r="DC138" s="124" t="n">
        <v>121462610.758606</v>
      </c>
      <c r="DD138" s="124" t="n">
        <v>99.3048431114309</v>
      </c>
      <c r="DE138" s="124" t="n">
        <v>1623185.98110962</v>
      </c>
      <c r="DF138" s="124" t="s">
        <v>109</v>
      </c>
      <c r="DG138" s="124" t="n">
        <v>95.121227823421</v>
      </c>
      <c r="DH138" s="124" t="n">
        <v>79191.5460205078</v>
      </c>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19954.0195007324</v>
      </c>
      <c r="DU138" s="124"/>
      <c r="DV138" s="124" t="n">
        <v>-1.35170719564465</v>
      </c>
      <c r="DW138" s="124" t="n">
        <v>22644.5129394531</v>
      </c>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201405.29934692</v>
      </c>
      <c r="DB139" s="124" t="n">
        <v>0.982239423471596</v>
      </c>
      <c r="DC139" s="124" t="n">
        <v>121111471.850372</v>
      </c>
      <c r="DD139" s="124" t="n">
        <v>99.0177605765284</v>
      </c>
      <c r="DE139" s="124" t="n">
        <v>1623185.98110962</v>
      </c>
      <c r="DF139" s="124" t="s">
        <v>109</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19954.019500732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1623185.98110962</v>
      </c>
      <c r="DF140" s="124" t="s">
        <v>109</v>
      </c>
      <c r="DG140" s="124"/>
      <c r="DH140" s="124"/>
      <c r="DI140" s="124"/>
      <c r="DJ140" s="124"/>
      <c r="DK140" s="124"/>
      <c r="DL140" s="124"/>
      <c r="DM140" s="124"/>
      <c r="DN140" s="124"/>
      <c r="DO140" s="124" t="n">
        <v>953633.999450684</v>
      </c>
      <c r="DP140" s="124"/>
      <c r="DQ140" s="124"/>
      <c r="DR140" s="124"/>
      <c r="DS140" s="124"/>
      <c r="DT140" s="124" t="n">
        <v>19954.019500732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896940.358276367</v>
      </c>
      <c r="DB141" s="124" t="n">
        <v>0.733316376147747</v>
      </c>
      <c r="DC141" s="124" t="n">
        <v>121415936.791443</v>
      </c>
      <c r="DD141" s="124" t="n">
        <v>99.2666836238523</v>
      </c>
      <c r="DE141" s="124" t="n">
        <v>1623185.98110962</v>
      </c>
      <c r="DF141" s="124" t="s">
        <v>109</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19954.0195007324</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755433.196228027</v>
      </c>
      <c r="DB142" s="124" t="n">
        <v>0.617623600909433</v>
      </c>
      <c r="DC142" s="124" t="n">
        <v>121557443.953491</v>
      </c>
      <c r="DD142" s="124" t="n">
        <v>99.3823763990906</v>
      </c>
      <c r="DE142" s="124" t="n">
        <v>1623185.98110962</v>
      </c>
      <c r="DF142" s="124" t="s">
        <v>109</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19954.019500732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506122.14788818</v>
      </c>
      <c r="DB143" s="124" t="n">
        <v>1.23136842414768</v>
      </c>
      <c r="DC143" s="124" t="n">
        <v>120806755.001831</v>
      </c>
      <c r="DD143" s="124" t="n">
        <v>98.7686315758523</v>
      </c>
      <c r="DE143" s="124" t="n">
        <v>1623185.98110962</v>
      </c>
      <c r="DF143" s="124" t="s">
        <v>109</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19954.019500732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1623185.98110962</v>
      </c>
      <c r="DF144" s="124" t="s">
        <v>109</v>
      </c>
      <c r="DG144" s="124"/>
      <c r="DH144" s="124"/>
      <c r="DI144" s="124"/>
      <c r="DJ144" s="124"/>
      <c r="DK144" s="124"/>
      <c r="DL144" s="124"/>
      <c r="DM144" s="124"/>
      <c r="DN144" s="124"/>
      <c r="DO144" s="124" t="n">
        <v>953633.999450684</v>
      </c>
      <c r="DP144" s="124"/>
      <c r="DQ144" s="124"/>
      <c r="DR144" s="124"/>
      <c r="DS144" s="124"/>
      <c r="DT144" s="124" t="n">
        <v>19954.019500732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308991.79473877</v>
      </c>
      <c r="DB145" s="124" t="n">
        <v>1.07019949595043</v>
      </c>
      <c r="DC145" s="124" t="n">
        <v>121003885.35498</v>
      </c>
      <c r="DD145" s="124" t="n">
        <v>98.9298005040496</v>
      </c>
      <c r="DE145" s="124" t="n">
        <v>1623185.98110962</v>
      </c>
      <c r="DF145" s="124" t="s">
        <v>109</v>
      </c>
      <c r="DG145" s="124"/>
      <c r="DH145" s="124"/>
      <c r="DI145" s="124"/>
      <c r="DJ145" s="124"/>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19954.0195007324</v>
      </c>
      <c r="DU145" s="124"/>
      <c r="DV145" s="124"/>
      <c r="DW145" s="124"/>
      <c r="DX145" s="124"/>
      <c r="DY145" s="124"/>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780940.943847656</v>
      </c>
      <c r="DB146" s="124" t="n">
        <v>0.638478107985091</v>
      </c>
      <c r="DC146" s="124" t="n">
        <v>121531936.205872</v>
      </c>
      <c r="DD146" s="124" t="n">
        <v>99.3615218920149</v>
      </c>
      <c r="DE146" s="124" t="n">
        <v>1623185.98110962</v>
      </c>
      <c r="DF146" s="124" t="s">
        <v>109</v>
      </c>
      <c r="DG146" s="124"/>
      <c r="DH146" s="124"/>
      <c r="DI146" s="124"/>
      <c r="DJ146" s="124"/>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19954.0195007324</v>
      </c>
      <c r="DU146" s="124"/>
      <c r="DV146" s="124"/>
      <c r="DW146" s="124"/>
      <c r="DX146" s="124"/>
      <c r="DY146" s="124"/>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827538.25445557</v>
      </c>
      <c r="DB147" s="124" t="n">
        <v>2.31172573186588</v>
      </c>
      <c r="DC147" s="124" t="n">
        <v>119485338.895264</v>
      </c>
      <c r="DD147" s="124" t="n">
        <v>97.6882742681341</v>
      </c>
      <c r="DE147" s="124" t="n">
        <v>1623185.98110962</v>
      </c>
      <c r="DF147" s="124" t="s">
        <v>109</v>
      </c>
      <c r="DG147" s="124"/>
      <c r="DH147" s="124"/>
      <c r="DI147" s="124"/>
      <c r="DJ147" s="124"/>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19954.0195007324</v>
      </c>
      <c r="DU147" s="124"/>
      <c r="DV147" s="124"/>
      <c r="DW147" s="124"/>
      <c r="DX147" s="124"/>
      <c r="DY147" s="124"/>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8053487.30786133</v>
      </c>
      <c r="DB148" s="124" t="n">
        <v>6.58433314262023</v>
      </c>
      <c r="DC148" s="124" t="n">
        <v>114259389.841858</v>
      </c>
      <c r="DD148" s="124" t="n">
        <v>93.4156668573798</v>
      </c>
      <c r="DE148" s="124" t="n">
        <v>1623185.98110962</v>
      </c>
      <c r="DF148" s="124" t="s">
        <v>109</v>
      </c>
      <c r="DG148" s="124"/>
      <c r="DH148" s="124"/>
      <c r="DI148" s="124"/>
      <c r="DJ148" s="124"/>
      <c r="DK148" s="124"/>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19954.0195007324</v>
      </c>
      <c r="DU148" s="124"/>
      <c r="DV148" s="124"/>
      <c r="DW148" s="124"/>
      <c r="DX148" s="124"/>
      <c r="DY148" s="124"/>
      <c r="DZ148" s="124"/>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887198.82751465</v>
      </c>
      <c r="DB149" s="124" t="n">
        <v>3.17807815341998</v>
      </c>
      <c r="DC149" s="124" t="n">
        <v>118425678.322205</v>
      </c>
      <c r="DD149" s="124" t="n">
        <v>96.82192184658</v>
      </c>
      <c r="DE149" s="124" t="n">
        <v>1623185.98110962</v>
      </c>
      <c r="DF149" s="124" t="s">
        <v>109</v>
      </c>
      <c r="DG149" s="124"/>
      <c r="DH149" s="124"/>
      <c r="DI149" s="124"/>
      <c r="DJ149" s="124"/>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19954.0195007324</v>
      </c>
      <c r="DU149" s="124"/>
      <c r="DV149" s="124"/>
      <c r="DW149" s="124"/>
      <c r="DX149" s="124"/>
      <c r="DY149" s="124"/>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1623185.98110962</v>
      </c>
      <c r="DF150" s="124" t="s">
        <v>109</v>
      </c>
      <c r="DG150" s="124"/>
      <c r="DH150" s="124"/>
      <c r="DI150" s="124"/>
      <c r="DJ150" s="124"/>
      <c r="DK150" s="124"/>
      <c r="DL150" s="124"/>
      <c r="DM150" s="124"/>
      <c r="DN150" s="124"/>
      <c r="DO150" s="124" t="n">
        <v>953633.999450684</v>
      </c>
      <c r="DP150" s="124"/>
      <c r="DQ150" s="124"/>
      <c r="DR150" s="124"/>
      <c r="DS150" s="124"/>
      <c r="DT150" s="124" t="n">
        <v>19954.019500732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724694.76660156</v>
      </c>
      <c r="DB151" s="124" t="n">
        <v>1.41006802128481</v>
      </c>
      <c r="DC151" s="124" t="n">
        <v>120588182.383118</v>
      </c>
      <c r="DD151" s="124" t="n">
        <v>98.5899319787152</v>
      </c>
      <c r="DE151" s="124" t="n">
        <v>1623185.98110962</v>
      </c>
      <c r="DF151" s="124" t="s">
        <v>109</v>
      </c>
      <c r="DG151" s="124"/>
      <c r="DH151" s="124"/>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19954.0195007324</v>
      </c>
      <c r="DU151" s="124"/>
      <c r="DV151" s="124"/>
      <c r="DW151" s="124"/>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6690295.8248438</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2145357.55700684</v>
      </c>
      <c r="DB152" s="124" t="n">
        <v>1.75399157226984</v>
      </c>
      <c r="DC152" s="124" t="n">
        <v>120167519.592712</v>
      </c>
      <c r="DD152" s="124" t="n">
        <v>98.2460084277302</v>
      </c>
      <c r="DE152" s="124" t="n">
        <v>1623185.98110962</v>
      </c>
      <c r="DF152" s="124" t="s">
        <v>109</v>
      </c>
      <c r="DG152" s="124" t="n">
        <v>67.2558632440911</v>
      </c>
      <c r="DH152" s="124" t="n">
        <v>531498.237457275</v>
      </c>
      <c r="DI152" s="124" t="n">
        <v>36690295.8248438</v>
      </c>
      <c r="DJ152" s="124"/>
      <c r="DK152" s="124" t="n">
        <v>36690295.8248438</v>
      </c>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19954.0195007324</v>
      </c>
      <c r="DU152" s="124"/>
      <c r="DV152" s="124" t="n">
        <v>-4.54015537040904</v>
      </c>
      <c r="DW152" s="124" t="n">
        <v>79322.9934387207</v>
      </c>
      <c r="DX152" s="124" t="n">
        <v>456761.472109377</v>
      </c>
      <c r="DY152" s="124"/>
      <c r="DZ152" s="124" t="n">
        <v>456761.472109377</v>
      </c>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398777.76470947</v>
      </c>
      <c r="DB153" s="124" t="n">
        <v>2.77875710547561</v>
      </c>
      <c r="DC153" s="124" t="n">
        <v>118914099.38501</v>
      </c>
      <c r="DD153" s="124" t="n">
        <v>97.2212428945244</v>
      </c>
      <c r="DE153" s="124" t="n">
        <v>1623185.98110962</v>
      </c>
      <c r="DF153" s="124" t="s">
        <v>109</v>
      </c>
      <c r="DG153" s="124"/>
      <c r="DH153" s="124"/>
      <c r="DI153" s="124"/>
      <c r="DJ153" s="124"/>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19954.0195007324</v>
      </c>
      <c r="DU153" s="124"/>
      <c r="DV153" s="124"/>
      <c r="DW153" s="124"/>
      <c r="DX153" s="124"/>
      <c r="DY153" s="124"/>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743323.86688232</v>
      </c>
      <c r="DB154" s="124" t="n">
        <v>2.24287411988871</v>
      </c>
      <c r="DC154" s="124" t="n">
        <v>119569553.282837</v>
      </c>
      <c r="DD154" s="124" t="n">
        <v>97.7571258801113</v>
      </c>
      <c r="DE154" s="124" t="n">
        <v>1623185.98110962</v>
      </c>
      <c r="DF154" s="124" t="s">
        <v>109</v>
      </c>
      <c r="DG154" s="124"/>
      <c r="DH154" s="124"/>
      <c r="DI154" s="124"/>
      <c r="DJ154" s="124"/>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19954.0195007324</v>
      </c>
      <c r="DU154" s="124"/>
      <c r="DV154" s="124"/>
      <c r="DW154" s="124"/>
      <c r="DX154" s="124"/>
      <c r="DY154" s="124"/>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500308.71185303</v>
      </c>
      <c r="DB155" s="124" t="n">
        <v>2.04419090623834</v>
      </c>
      <c r="DC155" s="124" t="n">
        <v>119812568.437866</v>
      </c>
      <c r="DD155" s="124" t="n">
        <v>97.9558090937617</v>
      </c>
      <c r="DE155" s="124" t="n">
        <v>1623185.98110962</v>
      </c>
      <c r="DF155" s="124" t="s">
        <v>109</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19954.019500732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4952567.88439941</v>
      </c>
      <c r="DB156" s="124" t="n">
        <v>4.04909769094642</v>
      </c>
      <c r="DC156" s="124" t="n">
        <v>117360309.26532</v>
      </c>
      <c r="DD156" s="124" t="n">
        <v>95.9509023090536</v>
      </c>
      <c r="DE156" s="124" t="n">
        <v>1623185.98110962</v>
      </c>
      <c r="DF156" s="124" t="s">
        <v>109</v>
      </c>
      <c r="DG156" s="124"/>
      <c r="DH156" s="124"/>
      <c r="DI156" s="124"/>
      <c r="DJ156" s="124"/>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19954.0195007324</v>
      </c>
      <c r="DU156" s="124"/>
      <c r="DV156" s="124"/>
      <c r="DW156" s="124"/>
      <c r="DX156" s="124"/>
      <c r="DY156" s="124"/>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757110.28894043</v>
      </c>
      <c r="DB157" s="124" t="n">
        <v>4.70687177270251</v>
      </c>
      <c r="DC157" s="124" t="n">
        <v>116555766.860779</v>
      </c>
      <c r="DD157" s="124" t="n">
        <v>95.2931282272975</v>
      </c>
      <c r="DE157" s="124" t="n">
        <v>1623185.98110962</v>
      </c>
      <c r="DF157" s="124" t="s">
        <v>109</v>
      </c>
      <c r="DG157" s="124"/>
      <c r="DH157" s="124"/>
      <c r="DI157" s="124"/>
      <c r="DJ157" s="124"/>
      <c r="DK157" s="124"/>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19954.0195007324</v>
      </c>
      <c r="DU157" s="124"/>
      <c r="DV157" s="124"/>
      <c r="DW157" s="124"/>
      <c r="DX157" s="124"/>
      <c r="DY157" s="124"/>
      <c r="DZ157" s="124"/>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2290119.34695435</v>
      </c>
      <c r="DB158" s="124" t="n">
        <v>1.87234525122901</v>
      </c>
      <c r="DC158" s="124" t="n">
        <v>120022757.802765</v>
      </c>
      <c r="DD158" s="124" t="n">
        <v>98.127654748771</v>
      </c>
      <c r="DE158" s="124" t="n">
        <v>1623185.98110962</v>
      </c>
      <c r="DF158" s="124" t="s">
        <v>109</v>
      </c>
      <c r="DG158" s="124"/>
      <c r="DH158" s="124"/>
      <c r="DI158" s="124"/>
      <c r="DJ158" s="124"/>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19954.0195007324</v>
      </c>
      <c r="DU158" s="124"/>
      <c r="DV158" s="124"/>
      <c r="DW158" s="124"/>
      <c r="DX158" s="124"/>
      <c r="DY158" s="124"/>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855427.3807373</v>
      </c>
      <c r="DB159" s="124" t="n">
        <v>3.15210259997237</v>
      </c>
      <c r="DC159" s="124" t="n">
        <v>118457449.768982</v>
      </c>
      <c r="DD159" s="124" t="n">
        <v>96.8478974000276</v>
      </c>
      <c r="DE159" s="124" t="n">
        <v>1623185.98110962</v>
      </c>
      <c r="DF159" s="124" t="s">
        <v>109</v>
      </c>
      <c r="DG159" s="124"/>
      <c r="DH159" s="124"/>
      <c r="DI159" s="124"/>
      <c r="DJ159" s="124"/>
      <c r="DK159" s="124"/>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19954.0195007324</v>
      </c>
      <c r="DU159" s="124"/>
      <c r="DV159" s="124"/>
      <c r="DW159" s="124"/>
      <c r="DX159" s="124"/>
      <c r="DY159" s="124"/>
      <c r="DZ159" s="124"/>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4262044.72351074</v>
      </c>
      <c r="DB160" s="124" t="n">
        <v>3.48454293842971</v>
      </c>
      <c r="DC160" s="124" t="n">
        <v>118050832.426209</v>
      </c>
      <c r="DD160" s="124" t="n">
        <v>96.5154570615703</v>
      </c>
      <c r="DE160" s="124" t="n">
        <v>1623185.98110962</v>
      </c>
      <c r="DF160" s="124" t="s">
        <v>109</v>
      </c>
      <c r="DG160" s="124"/>
      <c r="DH160" s="124"/>
      <c r="DI160" s="124"/>
      <c r="DJ160" s="124"/>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19954.0195007324</v>
      </c>
      <c r="DU160" s="124"/>
      <c r="DV160" s="124"/>
      <c r="DW160" s="124"/>
      <c r="DX160" s="124"/>
      <c r="DY160" s="124"/>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3752095.11151123</v>
      </c>
      <c r="DB161" s="124" t="n">
        <v>3.06762067817145</v>
      </c>
      <c r="DC161" s="124" t="n">
        <v>118560782.038208</v>
      </c>
      <c r="DD161" s="124" t="n">
        <v>96.9323793218286</v>
      </c>
      <c r="DE161" s="124" t="n">
        <v>1623185.98110962</v>
      </c>
      <c r="DF161" s="124" t="s">
        <v>109</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19954.0195007324</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736178.55072021</v>
      </c>
      <c r="DB162" s="124" t="n">
        <v>1.41945688072975</v>
      </c>
      <c r="DC162" s="124" t="n">
        <v>120576698.598999</v>
      </c>
      <c r="DD162" s="124" t="n">
        <v>98.5805431192703</v>
      </c>
      <c r="DE162" s="124" t="n">
        <v>1623185.98110962</v>
      </c>
      <c r="DF162" s="124" t="s">
        <v>109</v>
      </c>
      <c r="DG162" s="124"/>
      <c r="DH162" s="124"/>
      <c r="DI162" s="124"/>
      <c r="DJ162" s="124"/>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19954.0195007324</v>
      </c>
      <c r="DU162" s="124"/>
      <c r="DV162" s="124"/>
      <c r="DW162" s="124"/>
      <c r="DX162" s="124"/>
      <c r="DY162" s="124"/>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3075030.94744873</v>
      </c>
      <c r="DB163" s="124" t="n">
        <v>2.51406967042782</v>
      </c>
      <c r="DC163" s="124" t="n">
        <v>119237846.202271</v>
      </c>
      <c r="DD163" s="124" t="n">
        <v>97.4859303295722</v>
      </c>
      <c r="DE163" s="124" t="n">
        <v>1623185.98110962</v>
      </c>
      <c r="DF163" s="124" t="s">
        <v>109</v>
      </c>
      <c r="DG163" s="124"/>
      <c r="DH163" s="124"/>
      <c r="DI163" s="124"/>
      <c r="DJ163" s="124"/>
      <c r="DK163" s="124"/>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19954.0195007324</v>
      </c>
      <c r="DU163" s="124"/>
      <c r="DV163" s="124"/>
      <c r="DW163" s="124"/>
      <c r="DX163" s="124"/>
      <c r="DY163" s="124"/>
      <c r="DZ163" s="124"/>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740502.55456543</v>
      </c>
      <c r="DB164" s="124" t="n">
        <v>1.42299207992216</v>
      </c>
      <c r="DC164" s="124" t="n">
        <v>120572374.595154</v>
      </c>
      <c r="DD164" s="124" t="n">
        <v>98.5770079200778</v>
      </c>
      <c r="DE164" s="124" t="n">
        <v>1623185.98110962</v>
      </c>
      <c r="DF164" s="124" t="s">
        <v>109</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19954.019500732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869929.52301025</v>
      </c>
      <c r="DB165" s="124" t="n">
        <v>1.52880838598975</v>
      </c>
      <c r="DC165" s="124" t="n">
        <v>120442947.626709</v>
      </c>
      <c r="DD165" s="124" t="n">
        <v>98.4711916140103</v>
      </c>
      <c r="DE165" s="124" t="n">
        <v>1623185.98110962</v>
      </c>
      <c r="DF165" s="124" t="s">
        <v>109</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19954.019500732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2519031.1754761</v>
      </c>
      <c r="DB166" s="124" t="n">
        <v>18.4110060201685</v>
      </c>
      <c r="DC166" s="124" t="n">
        <v>99793845.9742432</v>
      </c>
      <c r="DD166" s="124" t="n">
        <v>81.5889939798315</v>
      </c>
      <c r="DE166" s="124" t="n">
        <v>1623185.98110962</v>
      </c>
      <c r="DF166" s="124" t="s">
        <v>109</v>
      </c>
      <c r="DG166" s="124"/>
      <c r="DH166" s="124"/>
      <c r="DI166" s="124"/>
      <c r="DJ166" s="124"/>
      <c r="DK166" s="124"/>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19954.0195007324</v>
      </c>
      <c r="DU166" s="124"/>
      <c r="DV166" s="124"/>
      <c r="DW166" s="124"/>
      <c r="DX166" s="124"/>
      <c r="DY166" s="124"/>
      <c r="DZ166" s="124"/>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1185402.69714355</v>
      </c>
      <c r="DB167" s="124" t="n">
        <v>0.969156089503595</v>
      </c>
      <c r="DC167" s="124" t="n">
        <v>121127474.452576</v>
      </c>
      <c r="DD167" s="124" t="n">
        <v>99.0308439104964</v>
      </c>
      <c r="DE167" s="124" t="n">
        <v>1623185.98110962</v>
      </c>
      <c r="DF167" s="124" t="s">
        <v>109</v>
      </c>
      <c r="DG167" s="124"/>
      <c r="DH167" s="124"/>
      <c r="DI167" s="124"/>
      <c r="DJ167" s="124"/>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19954.0195007324</v>
      </c>
      <c r="DU167" s="124"/>
      <c r="DV167" s="124"/>
      <c r="DW167" s="124"/>
      <c r="DX167" s="124"/>
      <c r="DY167" s="124"/>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1214459.48168945</v>
      </c>
      <c r="DB168" s="124" t="n">
        <v>0.992912201879507</v>
      </c>
      <c r="DC168" s="124" t="n">
        <v>121098417.66803</v>
      </c>
      <c r="DD168" s="124" t="n">
        <v>99.0070877981205</v>
      </c>
      <c r="DE168" s="124" t="n">
        <v>1623185.98110962</v>
      </c>
      <c r="DF168" s="124" t="s">
        <v>109</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19954.019500732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340717.32922363</v>
      </c>
      <c r="DB169" s="124" t="n">
        <v>1.09613751263696</v>
      </c>
      <c r="DC169" s="124" t="n">
        <v>120972159.820496</v>
      </c>
      <c r="DD169" s="124" t="n">
        <v>98.903862487363</v>
      </c>
      <c r="DE169" s="124" t="n">
        <v>1623185.98110962</v>
      </c>
      <c r="DF169" s="124" t="s">
        <v>109</v>
      </c>
      <c r="DG169" s="124"/>
      <c r="DH169" s="124"/>
      <c r="DI169" s="124"/>
      <c r="DJ169" s="124"/>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19954.0195007324</v>
      </c>
      <c r="DU169" s="124"/>
      <c r="DV169" s="124"/>
      <c r="DW169" s="124"/>
      <c r="DX169" s="124"/>
      <c r="DY169" s="124"/>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288049.71429443</v>
      </c>
      <c r="DB170" s="124" t="n">
        <v>1.05307776606201</v>
      </c>
      <c r="DC170" s="124" t="n">
        <v>121024827.435425</v>
      </c>
      <c r="DD170" s="124" t="n">
        <v>98.946922233938</v>
      </c>
      <c r="DE170" s="124" t="n">
        <v>1623185.98110962</v>
      </c>
      <c r="DF170" s="124" t="s">
        <v>109</v>
      </c>
      <c r="DG170" s="124"/>
      <c r="DH170" s="124"/>
      <c r="DI170" s="124"/>
      <c r="DJ170" s="124"/>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19954.0195007324</v>
      </c>
      <c r="DU170" s="124"/>
      <c r="DV170" s="124"/>
      <c r="DW170" s="124"/>
      <c r="DX170" s="124"/>
      <c r="DY170" s="124"/>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2032254.68310547</v>
      </c>
      <c r="DB171" s="124" t="n">
        <v>1.66152144440021</v>
      </c>
      <c r="DC171" s="124" t="n">
        <v>120280622.466614</v>
      </c>
      <c r="DD171" s="124" t="n">
        <v>98.3384785555998</v>
      </c>
      <c r="DE171" s="124" t="n">
        <v>1623185.98110962</v>
      </c>
      <c r="DF171" s="124" t="s">
        <v>109</v>
      </c>
      <c r="DG171" s="124"/>
      <c r="DH171" s="124"/>
      <c r="DI171" s="124"/>
      <c r="DJ171" s="124"/>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19954.0195007324</v>
      </c>
      <c r="DU171" s="124"/>
      <c r="DV171" s="124"/>
      <c r="DW171" s="124"/>
      <c r="DX171" s="124"/>
      <c r="DY171" s="124"/>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9471924.38470459</v>
      </c>
      <c r="DB172" s="124" t="n">
        <v>7.7440124093478</v>
      </c>
      <c r="DC172" s="124" t="n">
        <v>112840952.765015</v>
      </c>
      <c r="DD172" s="124" t="n">
        <v>92.2559875906522</v>
      </c>
      <c r="DE172" s="124" t="n">
        <v>1623185.98110962</v>
      </c>
      <c r="DF172" s="124" t="s">
        <v>109</v>
      </c>
      <c r="DG172" s="124"/>
      <c r="DH172" s="124"/>
      <c r="DI172" s="124"/>
      <c r="DJ172" s="124"/>
      <c r="DK172" s="124"/>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19954.0195007324</v>
      </c>
      <c r="DU172" s="124"/>
      <c r="DV172" s="124"/>
      <c r="DW172" s="124"/>
      <c r="DX172" s="124"/>
      <c r="DY172" s="124"/>
      <c r="DZ172" s="124"/>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342076.48248291</v>
      </c>
      <c r="DB173" s="124" t="n">
        <v>1.09724872291257</v>
      </c>
      <c r="DC173" s="124" t="n">
        <v>120970800.667236</v>
      </c>
      <c r="DD173" s="124" t="n">
        <v>98.9027512770874</v>
      </c>
      <c r="DE173" s="124" t="n">
        <v>1623185.98110962</v>
      </c>
      <c r="DF173" s="124" t="s">
        <v>109</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19954.019500732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t="n">
        <v>92612.1887817383</v>
      </c>
      <c r="DB174" s="124" t="n">
        <v>0.075717447696349</v>
      </c>
      <c r="DC174" s="124" t="n">
        <v>122220264.960938</v>
      </c>
      <c r="DD174" s="124" t="n">
        <v>99.9242825523037</v>
      </c>
      <c r="DE174" s="124" t="n">
        <v>1623185.98110962</v>
      </c>
      <c r="DF174" s="124" t="s">
        <v>109</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19954.019500732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307120.92565918</v>
      </c>
      <c r="DB175" s="124" t="n">
        <v>1.06866991940609</v>
      </c>
      <c r="DC175" s="124" t="n">
        <v>121005756.22406</v>
      </c>
      <c r="DD175" s="124" t="n">
        <v>98.9313300805939</v>
      </c>
      <c r="DE175" s="124" t="n">
        <v>1623185.98110962</v>
      </c>
      <c r="DF175" s="124" t="s">
        <v>109</v>
      </c>
      <c r="DG175" s="124"/>
      <c r="DH175" s="124"/>
      <c r="DI175" s="124"/>
      <c r="DJ175" s="124"/>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19954.0195007324</v>
      </c>
      <c r="DU175" s="124"/>
      <c r="DV175" s="124"/>
      <c r="DW175" s="124"/>
      <c r="DX175" s="124"/>
      <c r="DY175" s="124"/>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3317592.04101563</v>
      </c>
      <c r="DB176" s="124" t="n">
        <v>2.71238165459444</v>
      </c>
      <c r="DC176" s="124" t="n">
        <v>118995285.108704</v>
      </c>
      <c r="DD176" s="124" t="n">
        <v>97.2876183454056</v>
      </c>
      <c r="DE176" s="124" t="n">
        <v>1623185.98110962</v>
      </c>
      <c r="DF176" s="124" t="s">
        <v>109</v>
      </c>
      <c r="DG176" s="124"/>
      <c r="DH176" s="124"/>
      <c r="DI176" s="124"/>
      <c r="DJ176" s="124"/>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19954.0195007324</v>
      </c>
      <c r="DU176" s="124"/>
      <c r="DV176" s="124"/>
      <c r="DW176" s="124"/>
      <c r="DX176" s="124"/>
      <c r="DY176" s="124"/>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2011325.36410522</v>
      </c>
      <c r="DB177" s="124" t="n">
        <v>1.6444101479546</v>
      </c>
      <c r="DC177" s="124" t="n">
        <v>120301551.785614</v>
      </c>
      <c r="DD177" s="124" t="n">
        <v>98.3555898520454</v>
      </c>
      <c r="DE177" s="124" t="n">
        <v>1623185.98110962</v>
      </c>
      <c r="DF177" s="124" t="s">
        <v>109</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19954.0195007324</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231234.27978516</v>
      </c>
      <c r="DB178" s="124" t="n">
        <v>1.00662686421647</v>
      </c>
      <c r="DC178" s="124" t="n">
        <v>121081642.869934</v>
      </c>
      <c r="DD178" s="124" t="n">
        <v>98.9933731357835</v>
      </c>
      <c r="DE178" s="124" t="n">
        <v>1623185.98110962</v>
      </c>
      <c r="DF178" s="124" t="s">
        <v>109</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19954.019500732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3842396.7982788</v>
      </c>
      <c r="DB179" s="124" t="n">
        <v>11.3172031603302</v>
      </c>
      <c r="DC179" s="124" t="n">
        <v>108470480.35144</v>
      </c>
      <c r="DD179" s="124" t="n">
        <v>88.6827968396698</v>
      </c>
      <c r="DE179" s="124" t="n">
        <v>1623185.98110962</v>
      </c>
      <c r="DF179" s="124" t="s">
        <v>109</v>
      </c>
      <c r="DG179" s="124"/>
      <c r="DH179" s="124"/>
      <c r="DI179" s="124"/>
      <c r="DJ179" s="124"/>
      <c r="DK179" s="124"/>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19954.0195007324</v>
      </c>
      <c r="DU179" s="124"/>
      <c r="DV179" s="124"/>
      <c r="DW179" s="124"/>
      <c r="DX179" s="124"/>
      <c r="DY179" s="124"/>
      <c r="DZ179" s="124"/>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1623185.98110962</v>
      </c>
      <c r="DF180" s="124" t="s">
        <v>109</v>
      </c>
      <c r="DG180" s="124"/>
      <c r="DH180" s="124"/>
      <c r="DI180" s="124"/>
      <c r="DJ180" s="124"/>
      <c r="DK180" s="124"/>
      <c r="DL180" s="124"/>
      <c r="DM180" s="124"/>
      <c r="DN180" s="124"/>
      <c r="DO180" s="124" t="n">
        <v>953633.999450684</v>
      </c>
      <c r="DP180" s="124"/>
      <c r="DQ180" s="124"/>
      <c r="DR180" s="124"/>
      <c r="DS180" s="124"/>
      <c r="DT180" s="124" t="n">
        <v>19954.019500732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451158.9251709</v>
      </c>
      <c r="DB181" s="124" t="n">
        <v>1.18643184510702</v>
      </c>
      <c r="DC181" s="124" t="n">
        <v>120861718.224548</v>
      </c>
      <c r="DD181" s="124" t="n">
        <v>98.813568154893</v>
      </c>
      <c r="DE181" s="124" t="n">
        <v>1623185.98110962</v>
      </c>
      <c r="DF181" s="124" t="s">
        <v>109</v>
      </c>
      <c r="DG181" s="124"/>
      <c r="DH181" s="124"/>
      <c r="DI181" s="124"/>
      <c r="DJ181" s="124"/>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19954.0195007324</v>
      </c>
      <c r="DU181" s="124"/>
      <c r="DV181" s="124"/>
      <c r="DW181" s="124"/>
      <c r="DX181" s="124"/>
      <c r="DY181" s="124"/>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735963.53833008</v>
      </c>
      <c r="DB182" s="124" t="n">
        <v>3.05443190070413</v>
      </c>
      <c r="DC182" s="124" t="n">
        <v>118576913.611389</v>
      </c>
      <c r="DD182" s="124" t="n">
        <v>96.9455680992959</v>
      </c>
      <c r="DE182" s="124" t="n">
        <v>1623185.98110962</v>
      </c>
      <c r="DF182" s="124" t="s">
        <v>109</v>
      </c>
      <c r="DG182" s="124"/>
      <c r="DH182" s="124"/>
      <c r="DI182" s="124"/>
      <c r="DJ182" s="124"/>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19954.0195007324</v>
      </c>
      <c r="DU182" s="124"/>
      <c r="DV182" s="124"/>
      <c r="DW182" s="124"/>
      <c r="DX182" s="124"/>
      <c r="DY182" s="124"/>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1060281.98132324</v>
      </c>
      <c r="DB183" s="124" t="n">
        <v>0.866860469666972</v>
      </c>
      <c r="DC183" s="124" t="n">
        <v>121252595.168396</v>
      </c>
      <c r="DD183" s="124" t="n">
        <v>99.133139530333</v>
      </c>
      <c r="DE183" s="124" t="n">
        <v>1623185.98110962</v>
      </c>
      <c r="DF183" s="124" t="s">
        <v>109</v>
      </c>
      <c r="DG183" s="124"/>
      <c r="DH183" s="124"/>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19954.0195007324</v>
      </c>
      <c r="DU183" s="124"/>
      <c r="DV183" s="124"/>
      <c r="DW183" s="124"/>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825913.25579834</v>
      </c>
      <c r="DB184" s="124" t="n">
        <v>0.675246364115338</v>
      </c>
      <c r="DC184" s="124" t="n">
        <v>121486963.893921</v>
      </c>
      <c r="DD184" s="124" t="n">
        <v>99.3247536358847</v>
      </c>
      <c r="DE184" s="124" t="n">
        <v>1623185.98110962</v>
      </c>
      <c r="DF184" s="124" t="s">
        <v>109</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19954.019500732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739228.305</v>
      </c>
      <c r="CE185" s="127" t="n">
        <f aca="false">IF(ISERROR(VLOOKUP(CV185,$AL$8:$AL$15,1,FALSE()))=TRUE(),IF(CD185&lt;&gt;"",IF(CD185&gt;0,RANK(CD185,$CD$110:$CD$300),""),""),"")</f>
        <v>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937760.9590625</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2622760.2375793</v>
      </c>
      <c r="DB185" s="124" t="n">
        <v>10.3200583059854</v>
      </c>
      <c r="DC185" s="124" t="n">
        <v>109690116.91214</v>
      </c>
      <c r="DD185" s="124" t="n">
        <v>89.6799416940146</v>
      </c>
      <c r="DE185" s="124" t="n">
        <v>1623185.98110962</v>
      </c>
      <c r="DF185" s="124" t="s">
        <v>109</v>
      </c>
      <c r="DG185" s="124" t="n">
        <v>90.8531074614702</v>
      </c>
      <c r="DH185" s="124" t="n">
        <v>148471.077392578</v>
      </c>
      <c r="DI185" s="124" t="n">
        <v>6739228.305</v>
      </c>
      <c r="DJ185" s="124" t="n">
        <v>2937760.9590625</v>
      </c>
      <c r="DK185" s="124" t="n">
        <v>6739228.305</v>
      </c>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19954.0195007324</v>
      </c>
      <c r="DU185" s="124"/>
      <c r="DV185" s="124" t="n">
        <v>1.00220398789448</v>
      </c>
      <c r="DW185" s="124" t="n">
        <v>-14242.4819335938</v>
      </c>
      <c r="DX185" s="124" t="n">
        <v>184875.246874999</v>
      </c>
      <c r="DY185" s="124" t="n">
        <v>150569.25375</v>
      </c>
      <c r="DZ185" s="124" t="n">
        <v>184875.246874999</v>
      </c>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9596766.89300537</v>
      </c>
      <c r="DB186" s="124" t="n">
        <v>7.84608057355914</v>
      </c>
      <c r="DC186" s="124" t="n">
        <v>112716110.256714</v>
      </c>
      <c r="DD186" s="124" t="n">
        <v>92.1539194264409</v>
      </c>
      <c r="DE186" s="124" t="n">
        <v>1623185.98110962</v>
      </c>
      <c r="DF186" s="124" t="s">
        <v>109</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19954.0195007324</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359443.2076416</v>
      </c>
      <c r="DB187" s="124" t="n">
        <v>1.11144733025743</v>
      </c>
      <c r="DC187" s="124" t="n">
        <v>120953433.942078</v>
      </c>
      <c r="DD187" s="124" t="n">
        <v>98.8885526697426</v>
      </c>
      <c r="DE187" s="124" t="n">
        <v>1623185.98110962</v>
      </c>
      <c r="DF187" s="124" t="s">
        <v>109</v>
      </c>
      <c r="DG187" s="124"/>
      <c r="DH187" s="124"/>
      <c r="DI187" s="124"/>
      <c r="DJ187" s="124"/>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19954.0195007324</v>
      </c>
      <c r="DU187" s="124"/>
      <c r="DV187" s="124"/>
      <c r="DW187" s="124"/>
      <c r="DX187" s="124"/>
      <c r="DY187" s="124"/>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619277.4105835</v>
      </c>
      <c r="DB188" s="124" t="n">
        <v>1.3238813838067</v>
      </c>
      <c r="DC188" s="124" t="n">
        <v>120693599.739136</v>
      </c>
      <c r="DD188" s="124" t="n">
        <v>98.6761186161933</v>
      </c>
      <c r="DE188" s="124" t="n">
        <v>1623185.98110962</v>
      </c>
      <c r="DF188" s="124" t="s">
        <v>109</v>
      </c>
      <c r="DG188" s="124"/>
      <c r="DH188" s="124"/>
      <c r="DI188" s="124"/>
      <c r="DJ188" s="124"/>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19954.0195007324</v>
      </c>
      <c r="DU188" s="124"/>
      <c r="DV188" s="124"/>
      <c r="DW188" s="124"/>
      <c r="DX188" s="124"/>
      <c r="DY188" s="124"/>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2279227.83706665</v>
      </c>
      <c r="DB189" s="124" t="n">
        <v>1.86344062062797</v>
      </c>
      <c r="DC189" s="124" t="n">
        <v>120033649.312653</v>
      </c>
      <c r="DD189" s="124" t="n">
        <v>98.136559379372</v>
      </c>
      <c r="DE189" s="124" t="n">
        <v>1623185.98110962</v>
      </c>
      <c r="DF189" s="124" t="s">
        <v>109</v>
      </c>
      <c r="DG189" s="124"/>
      <c r="DH189" s="124"/>
      <c r="DI189" s="124"/>
      <c r="DJ189" s="124"/>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19954.0195007324</v>
      </c>
      <c r="DU189" s="124"/>
      <c r="DV189" s="124"/>
      <c r="DW189" s="124"/>
      <c r="DX189" s="124"/>
      <c r="DY189" s="124"/>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896109.949768066</v>
      </c>
      <c r="DB190" s="124" t="n">
        <v>0.732637454575749</v>
      </c>
      <c r="DC190" s="124" t="n">
        <v>121416767.199951</v>
      </c>
      <c r="DD190" s="124" t="n">
        <v>99.2673625454243</v>
      </c>
      <c r="DE190" s="124" t="n">
        <v>1623185.98110962</v>
      </c>
      <c r="DF190" s="124" t="s">
        <v>109</v>
      </c>
      <c r="DG190" s="124"/>
      <c r="DH190" s="124"/>
      <c r="DI190" s="124"/>
      <c r="DJ190" s="124"/>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19954.0195007324</v>
      </c>
      <c r="DU190" s="124"/>
      <c r="DV190" s="124"/>
      <c r="DW190" s="124"/>
      <c r="DX190" s="124"/>
      <c r="DY190" s="124"/>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626098.15887451</v>
      </c>
      <c r="DB191" s="124" t="n">
        <v>6.2349102862977</v>
      </c>
      <c r="DC191" s="124" t="n">
        <v>114686778.990845</v>
      </c>
      <c r="DD191" s="124" t="n">
        <v>93.7650897137023</v>
      </c>
      <c r="DE191" s="124" t="n">
        <v>1623185.98110962</v>
      </c>
      <c r="DF191" s="124" t="s">
        <v>109</v>
      </c>
      <c r="DG191" s="124"/>
      <c r="DH191" s="124"/>
      <c r="DI191" s="124"/>
      <c r="DJ191" s="124"/>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19954.0195007324</v>
      </c>
      <c r="DU191" s="124"/>
      <c r="DV191" s="124"/>
      <c r="DW191" s="124"/>
      <c r="DX191" s="124"/>
      <c r="DY191" s="124"/>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1202472.89379883</v>
      </c>
      <c r="DB192" s="124" t="n">
        <v>0.983112262437356</v>
      </c>
      <c r="DC192" s="124" t="n">
        <v>121110404.25592</v>
      </c>
      <c r="DD192" s="124" t="n">
        <v>99.0168877375626</v>
      </c>
      <c r="DE192" s="124" t="n">
        <v>1623185.98110962</v>
      </c>
      <c r="DF192" s="124" t="s">
        <v>109</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19954.019500732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5285313.82867432</v>
      </c>
      <c r="DB193" s="124" t="n">
        <v>4.32114259090213</v>
      </c>
      <c r="DC193" s="124" t="n">
        <v>117027563.321045</v>
      </c>
      <c r="DD193" s="124" t="n">
        <v>95.6788574090979</v>
      </c>
      <c r="DE193" s="124" t="n">
        <v>1623185.98110962</v>
      </c>
      <c r="DF193" s="124" t="s">
        <v>109</v>
      </c>
      <c r="DG193" s="124"/>
      <c r="DH193" s="124"/>
      <c r="DI193" s="124"/>
      <c r="DJ193" s="124"/>
      <c r="DK193" s="124"/>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19954.0195007324</v>
      </c>
      <c r="DU193" s="124"/>
      <c r="DV193" s="124"/>
      <c r="DW193" s="124"/>
      <c r="DX193" s="124"/>
      <c r="DY193" s="124"/>
      <c r="DZ193" s="124"/>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6897054.5778125</v>
      </c>
      <c r="CE194" s="127" t="n">
        <f aca="false">IF(ISERROR(VLOOKUP(CV194,$AL$8:$AL$15,1,FALSE()))=TRUE(),IF(CD194&lt;&gt;"",IF(CD194&gt;0,RANK(CD194,$CD$110:$CD$300),""),""),"")</f>
        <v>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580659.10015869</v>
      </c>
      <c r="DB194" s="124" t="n">
        <v>2.10988340745169</v>
      </c>
      <c r="DC194" s="124" t="n">
        <v>119732218.049561</v>
      </c>
      <c r="DD194" s="124" t="n">
        <v>97.8901165925483</v>
      </c>
      <c r="DE194" s="124" t="n">
        <v>1623185.98110962</v>
      </c>
      <c r="DF194" s="124" t="s">
        <v>109</v>
      </c>
      <c r="DG194" s="124" t="n">
        <v>79.1619420058712</v>
      </c>
      <c r="DH194" s="124" t="n">
        <v>338240.436096191</v>
      </c>
      <c r="DI194" s="124" t="n">
        <v>16897054.5778125</v>
      </c>
      <c r="DJ194" s="124"/>
      <c r="DK194" s="124" t="n">
        <v>16897054.5778125</v>
      </c>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19954.0195007324</v>
      </c>
      <c r="DU194" s="124"/>
      <c r="DV194" s="124" t="n">
        <v>-2.89481984952812</v>
      </c>
      <c r="DW194" s="124" t="n">
        <v>50568.7072143555</v>
      </c>
      <c r="DX194" s="124" t="n">
        <v>3484569.64375</v>
      </c>
      <c r="DY194" s="124"/>
      <c r="DZ194" s="124" t="n">
        <v>3484569.64375</v>
      </c>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983021.9384375</v>
      </c>
      <c r="CE195" s="127" t="n">
        <f aca="false">IF(ISERROR(VLOOKUP(CV195,$AL$8:$AL$15,1,FALSE()))=TRUE(),IF(CD195&lt;&gt;"",IF(CD195&gt;0,RANK(CD195,$CD$110:$CD$300),""),""),"")</f>
        <v>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14029.5525</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9151948.42486572</v>
      </c>
      <c r="DB195" s="124" t="n">
        <v>7.48240793458167</v>
      </c>
      <c r="DC195" s="124" t="n">
        <v>113160928.724854</v>
      </c>
      <c r="DD195" s="124" t="n">
        <v>92.5175920654183</v>
      </c>
      <c r="DE195" s="124" t="n">
        <v>1623185.98110962</v>
      </c>
      <c r="DF195" s="124" t="s">
        <v>109</v>
      </c>
      <c r="DG195" s="124" t="n">
        <v>90.0981942256738</v>
      </c>
      <c r="DH195" s="124" t="n">
        <v>160724.723205566</v>
      </c>
      <c r="DI195" s="124" t="n">
        <v>1983021.9384375</v>
      </c>
      <c r="DJ195" s="124" t="n">
        <v>1514029.5525</v>
      </c>
      <c r="DK195" s="124" t="n">
        <v>1983021.9384375</v>
      </c>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19954.0195007324</v>
      </c>
      <c r="DU195" s="124"/>
      <c r="DV195" s="124" t="n">
        <v>-1.47469829763969</v>
      </c>
      <c r="DW195" s="124" t="n">
        <v>25618.6427001953</v>
      </c>
      <c r="DX195" s="124" t="n">
        <v>369697.8790625</v>
      </c>
      <c r="DY195" s="124" t="n">
        <v>408227.21015625</v>
      </c>
      <c r="DZ195" s="124" t="n">
        <v>369697.8790625</v>
      </c>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939003.67810059</v>
      </c>
      <c r="DB196" s="124" t="n">
        <v>2.40285712067998</v>
      </c>
      <c r="DC196" s="124" t="n">
        <v>119373873.471619</v>
      </c>
      <c r="DD196" s="124" t="n">
        <v>97.59714287932</v>
      </c>
      <c r="DE196" s="124" t="n">
        <v>1623185.98110962</v>
      </c>
      <c r="DF196" s="124" t="s">
        <v>109</v>
      </c>
      <c r="DG196" s="124"/>
      <c r="DH196" s="124"/>
      <c r="DI196" s="124"/>
      <c r="DJ196" s="124"/>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19954.0195007324</v>
      </c>
      <c r="DU196" s="124"/>
      <c r="DV196" s="124"/>
      <c r="DW196" s="124"/>
      <c r="DX196" s="124"/>
      <c r="DY196" s="124"/>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7016393.83676148</v>
      </c>
      <c r="DB197" s="124" t="n">
        <v>5.73643102857677</v>
      </c>
      <c r="DC197" s="124" t="n">
        <v>115296483.312958</v>
      </c>
      <c r="DD197" s="124" t="n">
        <v>94.2635689714232</v>
      </c>
      <c r="DE197" s="124" t="n">
        <v>1623185.98110962</v>
      </c>
      <c r="DF197" s="124" t="s">
        <v>109</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19954.019500732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1623185.98110962</v>
      </c>
      <c r="DF198" s="124" t="s">
        <v>109</v>
      </c>
      <c r="DG198" s="124"/>
      <c r="DH198" s="124"/>
      <c r="DI198" s="124"/>
      <c r="DJ198" s="124"/>
      <c r="DK198" s="124"/>
      <c r="DL198" s="124"/>
      <c r="DM198" s="124"/>
      <c r="DN198" s="124"/>
      <c r="DO198" s="124" t="n">
        <v>953633.999450684</v>
      </c>
      <c r="DP198" s="124"/>
      <c r="DQ198" s="124"/>
      <c r="DR198" s="124"/>
      <c r="DS198" s="124"/>
      <c r="DT198" s="124" t="n">
        <v>19954.019500732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912010.680969238</v>
      </c>
      <c r="DB199" s="124" t="n">
        <v>0.745637501317932</v>
      </c>
      <c r="DC199" s="124" t="n">
        <v>121400866.46875</v>
      </c>
      <c r="DD199" s="124" t="n">
        <v>99.2543624986821</v>
      </c>
      <c r="DE199" s="124" t="n">
        <v>1623185.98110962</v>
      </c>
      <c r="DF199" s="124" t="s">
        <v>109</v>
      </c>
      <c r="DG199" s="124"/>
      <c r="DH199" s="124"/>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19954.0195007324</v>
      </c>
      <c r="DU199" s="124"/>
      <c r="DV199" s="124"/>
      <c r="DW199" s="124"/>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655407.41275024</v>
      </c>
      <c r="DB200" s="124" t="n">
        <v>1.35342038493945</v>
      </c>
      <c r="DC200" s="124" t="n">
        <v>120657469.736969</v>
      </c>
      <c r="DD200" s="124" t="n">
        <v>98.6465796150606</v>
      </c>
      <c r="DE200" s="124" t="n">
        <v>1623185.98110962</v>
      </c>
      <c r="DF200" s="124" t="s">
        <v>109</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19954.019500732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86409.41828125</v>
      </c>
      <c r="CE201" s="127" t="n">
        <f aca="false">IF(ISERROR(VLOOKUP(CV201,$AL$8:$AL$15,1,FALSE()))=TRUE(),IF(CD201&lt;&gt;"",IF(CD201&gt;0,RANK(CD201,$CD$110:$CD$300),""),""),"")</f>
        <v>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13680.21937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5344914.4386292</v>
      </c>
      <c r="DB201" s="124" t="n">
        <v>12.5456246277699</v>
      </c>
      <c r="DC201" s="124" t="n">
        <v>106967962.71109</v>
      </c>
      <c r="DD201" s="124" t="n">
        <v>87.4543753722301</v>
      </c>
      <c r="DE201" s="124" t="n">
        <v>1623185.98110962</v>
      </c>
      <c r="DF201" s="124" t="s">
        <v>109</v>
      </c>
      <c r="DG201" s="124" t="n">
        <v>93.1945208696663</v>
      </c>
      <c r="DH201" s="124" t="n">
        <v>110465.583190918</v>
      </c>
      <c r="DI201" s="124" t="n">
        <v>1586409.41828125</v>
      </c>
      <c r="DJ201" s="124" t="n">
        <v>1413680.219375</v>
      </c>
      <c r="DK201" s="124" t="n">
        <v>1586409.41828125</v>
      </c>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19954.0195007324</v>
      </c>
      <c r="DU201" s="124"/>
      <c r="DV201" s="124" t="n">
        <v>1.01151850277363</v>
      </c>
      <c r="DW201" s="124" t="n">
        <v>-14859.0213012695</v>
      </c>
      <c r="DX201" s="124" t="n">
        <v>64671.8160937498</v>
      </c>
      <c r="DY201" s="124" t="n">
        <v>488022.38296875</v>
      </c>
      <c r="DZ201" s="124" t="n">
        <v>64671.8160937498</v>
      </c>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4028496.69146729</v>
      </c>
      <c r="DB202" s="124" t="n">
        <v>3.29359981168306</v>
      </c>
      <c r="DC202" s="124" t="n">
        <v>118284380.458252</v>
      </c>
      <c r="DD202" s="124" t="n">
        <v>96.7064001883169</v>
      </c>
      <c r="DE202" s="124" t="n">
        <v>1623185.98110962</v>
      </c>
      <c r="DF202" s="124" t="s">
        <v>109</v>
      </c>
      <c r="DG202" s="124"/>
      <c r="DH202" s="124"/>
      <c r="DI202" s="124"/>
      <c r="DJ202" s="124"/>
      <c r="DK202" s="124"/>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19954.0195007324</v>
      </c>
      <c r="DU202" s="124"/>
      <c r="DV202" s="124"/>
      <c r="DW202" s="124"/>
      <c r="DX202" s="124"/>
      <c r="DY202" s="124"/>
      <c r="DZ202" s="124"/>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4021376.57278442</v>
      </c>
      <c r="DB203" s="124" t="n">
        <v>3.28777857777149</v>
      </c>
      <c r="DC203" s="124" t="n">
        <v>118291500.576935</v>
      </c>
      <c r="DD203" s="124" t="n">
        <v>96.7122214222285</v>
      </c>
      <c r="DE203" s="124" t="n">
        <v>1623185.98110962</v>
      </c>
      <c r="DF203" s="124" t="s">
        <v>109</v>
      </c>
      <c r="DG203" s="124"/>
      <c r="DH203" s="124"/>
      <c r="DI203" s="124"/>
      <c r="DJ203" s="124"/>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19954.0195007324</v>
      </c>
      <c r="DU203" s="124"/>
      <c r="DV203" s="124"/>
      <c r="DW203" s="124"/>
      <c r="DX203" s="124"/>
      <c r="DY203" s="124"/>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539209.26287842</v>
      </c>
      <c r="DB204" s="124" t="n">
        <v>2.07599503997462</v>
      </c>
      <c r="DC204" s="124" t="n">
        <v>119773667.886841</v>
      </c>
      <c r="DD204" s="124" t="n">
        <v>97.9240049600254</v>
      </c>
      <c r="DE204" s="124" t="n">
        <v>1623185.98110962</v>
      </c>
      <c r="DF204" s="124" t="s">
        <v>109</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19954.019500732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9129514.72006226</v>
      </c>
      <c r="DB205" s="124" t="n">
        <v>7.4640666893046</v>
      </c>
      <c r="DC205" s="124" t="n">
        <v>113183362.429657</v>
      </c>
      <c r="DD205" s="124" t="n">
        <v>92.5359333106954</v>
      </c>
      <c r="DE205" s="124" t="n">
        <v>1623185.98110962</v>
      </c>
      <c r="DF205" s="124" t="s">
        <v>109</v>
      </c>
      <c r="DG205" s="124"/>
      <c r="DH205" s="124"/>
      <c r="DI205" s="124"/>
      <c r="DJ205" s="124"/>
      <c r="DK205" s="124"/>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19954.0195007324</v>
      </c>
      <c r="DU205" s="124"/>
      <c r="DV205" s="124"/>
      <c r="DW205" s="124"/>
      <c r="DX205" s="124"/>
      <c r="DY205" s="124"/>
      <c r="DZ205" s="124"/>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214897.075312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5786449.95886231</v>
      </c>
      <c r="DB206" s="124" t="n">
        <v>4.73085916520408</v>
      </c>
      <c r="DC206" s="124" t="n">
        <v>116526427.190857</v>
      </c>
      <c r="DD206" s="124" t="n">
        <v>95.2691408347959</v>
      </c>
      <c r="DE206" s="124" t="n">
        <v>1623185.98110962</v>
      </c>
      <c r="DF206" s="124" t="s">
        <v>109</v>
      </c>
      <c r="DG206" s="124" t="n">
        <v>94.3613986280892</v>
      </c>
      <c r="DH206" s="124" t="n">
        <v>91524.9869995117</v>
      </c>
      <c r="DI206" s="124" t="n">
        <v>2214897.0753125</v>
      </c>
      <c r="DJ206" s="124"/>
      <c r="DK206" s="124" t="n">
        <v>2214897.0753125</v>
      </c>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19954.0195007324</v>
      </c>
      <c r="DU206" s="124"/>
      <c r="DV206" s="124" t="n">
        <v>-1.5424491286293</v>
      </c>
      <c r="DW206" s="124" t="n">
        <v>25854.1650390625</v>
      </c>
      <c r="DX206" s="124"/>
      <c r="DY206" s="124"/>
      <c r="DZ206" s="124"/>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7119006.62969971</v>
      </c>
      <c r="DB207" s="124" t="n">
        <v>5.82032472426069</v>
      </c>
      <c r="DC207" s="124" t="n">
        <v>115193870.52002</v>
      </c>
      <c r="DD207" s="124" t="n">
        <v>94.1796752757393</v>
      </c>
      <c r="DE207" s="124" t="n">
        <v>1623185.98110962</v>
      </c>
      <c r="DF207" s="124" t="s">
        <v>109</v>
      </c>
      <c r="DG207" s="124"/>
      <c r="DH207" s="124"/>
      <c r="DI207" s="124"/>
      <c r="DJ207" s="124"/>
      <c r="DK207" s="124"/>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19954.0195007324</v>
      </c>
      <c r="DU207" s="124"/>
      <c r="DV207" s="124"/>
      <c r="DW207" s="124"/>
      <c r="DX207" s="124"/>
      <c r="DY207" s="124"/>
      <c r="DZ207" s="124"/>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1042805.82122803</v>
      </c>
      <c r="DB208" s="124" t="n">
        <v>0.852572391009626</v>
      </c>
      <c r="DC208" s="124" t="n">
        <v>121270071.328491</v>
      </c>
      <c r="DD208" s="124" t="n">
        <v>99.1474276089904</v>
      </c>
      <c r="DE208" s="124" t="n">
        <v>1623185.98110962</v>
      </c>
      <c r="DF208" s="124" t="s">
        <v>109</v>
      </c>
      <c r="DG208" s="124"/>
      <c r="DH208" s="124"/>
      <c r="DI208" s="124"/>
      <c r="DJ208" s="124"/>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19954.0195007324</v>
      </c>
      <c r="DU208" s="124"/>
      <c r="DV208" s="124"/>
      <c r="DW208" s="124"/>
      <c r="DX208" s="124"/>
      <c r="DY208" s="124"/>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77478072.2620239</v>
      </c>
      <c r="DB209" s="124" t="n">
        <v>63.3441662623842</v>
      </c>
      <c r="DC209" s="124" t="n">
        <v>44834804.8876953</v>
      </c>
      <c r="DD209" s="124" t="n">
        <v>36.6558337376158</v>
      </c>
      <c r="DE209" s="124" t="n">
        <v>1623185.98110962</v>
      </c>
      <c r="DF209" s="124" t="s">
        <v>187</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19954.019500732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15231703.1723328</v>
      </c>
      <c r="DB210" s="124" t="n">
        <v>12.4530658809441</v>
      </c>
      <c r="DC210" s="124" t="n">
        <v>107081173.977386</v>
      </c>
      <c r="DD210" s="124" t="n">
        <v>87.5469341190559</v>
      </c>
      <c r="DE210" s="124" t="n">
        <v>1623185.98110962</v>
      </c>
      <c r="DF210" s="124" t="s">
        <v>187</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19954.019500732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46489191.9263001</v>
      </c>
      <c r="DB211" s="124" t="n">
        <v>38.0084198897506</v>
      </c>
      <c r="DC211" s="124" t="n">
        <v>75823685.2234192</v>
      </c>
      <c r="DD211" s="124" t="n">
        <v>61.9915801102494</v>
      </c>
      <c r="DE211" s="124" t="n">
        <v>1623185.98110962</v>
      </c>
      <c r="DF211" s="124" t="s">
        <v>187</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19954.019500732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39101944.2993774</v>
      </c>
      <c r="DB212" s="124" t="n">
        <v>31.9687879237065</v>
      </c>
      <c r="DC212" s="124" t="n">
        <v>83210932.8503418</v>
      </c>
      <c r="DD212" s="124" t="n">
        <v>68.0312120762935</v>
      </c>
      <c r="DE212" s="124" t="n">
        <v>1623185.98110962</v>
      </c>
      <c r="DF212" s="124" t="s">
        <v>187</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19954.019500732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10566620.5202026</v>
      </c>
      <c r="DB213" s="124" t="n">
        <v>8.6390090450316</v>
      </c>
      <c r="DC213" s="124" t="n">
        <v>111746256.629517</v>
      </c>
      <c r="DD213" s="124" t="n">
        <v>91.3609909549684</v>
      </c>
      <c r="DE213" s="124" t="n">
        <v>1623185.98110962</v>
      </c>
      <c r="DF213" s="124" t="s">
        <v>187</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19954.019500732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732071.81329346</v>
      </c>
      <c r="DB214" s="124" t="n">
        <v>1.41609931321727</v>
      </c>
      <c r="DC214" s="124" t="n">
        <v>120580805.336426</v>
      </c>
      <c r="DD214" s="124" t="n">
        <v>98.5839006867827</v>
      </c>
      <c r="DE214" s="124" t="n">
        <v>1623185.98110962</v>
      </c>
      <c r="DF214" s="124" t="s">
        <v>187</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19954.019500732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855403.972045898</v>
      </c>
      <c r="DB215" s="124" t="n">
        <v>0.699357248377721</v>
      </c>
      <c r="DC215" s="124" t="n">
        <v>121457473.177673</v>
      </c>
      <c r="DD215" s="124" t="n">
        <v>99.3006427516223</v>
      </c>
      <c r="DE215" s="124" t="n">
        <v>1623185.98110962</v>
      </c>
      <c r="DF215" s="124" t="s">
        <v>187</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19954.019500732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3341208.2164917</v>
      </c>
      <c r="DB216" s="124" t="n">
        <v>2.73168965880987</v>
      </c>
      <c r="DC216" s="124" t="n">
        <v>118971668.933228</v>
      </c>
      <c r="DD216" s="124" t="n">
        <v>97.2683103411901</v>
      </c>
      <c r="DE216" s="124" t="n">
        <v>1623185.98110962</v>
      </c>
      <c r="DF216" s="124" t="s">
        <v>187</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19954.019500732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10282363.262146</v>
      </c>
      <c r="DB217" s="124" t="n">
        <v>8.40660730232001</v>
      </c>
      <c r="DC217" s="124" t="n">
        <v>112030513.887573</v>
      </c>
      <c r="DD217" s="124" t="n">
        <v>91.59339269768</v>
      </c>
      <c r="DE217" s="124" t="n">
        <v>1623185.98110962</v>
      </c>
      <c r="DF217" s="124" t="s">
        <v>196</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19954.0195007324</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3761854.32629395</v>
      </c>
      <c r="DB218" s="124" t="n">
        <v>3.07559957214413</v>
      </c>
      <c r="DC218" s="124" t="n">
        <v>118551022.823425</v>
      </c>
      <c r="DD218" s="124" t="n">
        <v>96.9244004278559</v>
      </c>
      <c r="DE218" s="124" t="n">
        <v>1623185.98110962</v>
      </c>
      <c r="DF218" s="124" t="s">
        <v>196</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19954.019500732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1034417.3394165</v>
      </c>
      <c r="DB219" s="124" t="n">
        <v>0.845714174600199</v>
      </c>
      <c r="DC219" s="124" t="n">
        <v>121278459.810303</v>
      </c>
      <c r="DD219" s="124" t="n">
        <v>99.1542858253998</v>
      </c>
      <c r="DE219" s="124" t="n">
        <v>1623185.98110962</v>
      </c>
      <c r="DF219" s="124" t="s">
        <v>196</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19954.019500732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52661706.4813538</v>
      </c>
      <c r="DB220" s="124" t="n">
        <v>43.0549159733135</v>
      </c>
      <c r="DC220" s="124" t="n">
        <v>69651170.6683655</v>
      </c>
      <c r="DD220" s="124" t="n">
        <v>56.9450840266865</v>
      </c>
      <c r="DE220" s="124" t="n">
        <v>1623185.98110962</v>
      </c>
      <c r="DF220" s="124" t="s">
        <v>200</v>
      </c>
      <c r="DG220" s="124"/>
      <c r="DH220" s="124"/>
      <c r="DI220" s="124"/>
      <c r="DJ220" s="124"/>
      <c r="DK220" s="124"/>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19954.0195007324</v>
      </c>
      <c r="DU220" s="124"/>
      <c r="DV220" s="124"/>
      <c r="DW220" s="124"/>
      <c r="DX220" s="124"/>
      <c r="DY220" s="124"/>
      <c r="DZ220" s="124"/>
      <c r="EA220" s="124" t="n">
        <v>-0.54063381316182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27543130.6732178</v>
      </c>
      <c r="DB221" s="124" t="n">
        <v>22.5185861988212</v>
      </c>
      <c r="DC221" s="124" t="n">
        <v>94769746.4765015</v>
      </c>
      <c r="DD221" s="124" t="n">
        <v>77.4814138011788</v>
      </c>
      <c r="DE221" s="124" t="n">
        <v>1623185.98110962</v>
      </c>
      <c r="DF221" s="124" t="s">
        <v>200</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19954.019500732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321674.811950684</v>
      </c>
      <c r="DB222" s="124" t="n">
        <v>0.26299341446848</v>
      </c>
      <c r="DC222" s="124" t="n">
        <v>121991202.337769</v>
      </c>
      <c r="DD222" s="124" t="n">
        <v>99.7370065855315</v>
      </c>
      <c r="DE222" s="124" t="n">
        <v>1623185.98110962</v>
      </c>
      <c r="DF222" s="124" t="s">
        <v>200</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19954.019500732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1037750.92382813</v>
      </c>
      <c r="DB223" s="124" t="n">
        <v>0.848439631223659</v>
      </c>
      <c r="DC223" s="124" t="n">
        <v>121275126.225891</v>
      </c>
      <c r="DD223" s="124" t="n">
        <v>99.1515603687763</v>
      </c>
      <c r="DE223" s="124" t="n">
        <v>1623185.98110962</v>
      </c>
      <c r="DF223" s="124" t="s">
        <v>200</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19954.019500732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2719746.19726563</v>
      </c>
      <c r="DB224" s="124" t="n">
        <v>2.22359759711684</v>
      </c>
      <c r="DC224" s="124" t="n">
        <v>119593130.952454</v>
      </c>
      <c r="DD224" s="124" t="n">
        <v>97.7764024028832</v>
      </c>
      <c r="DE224" s="124" t="n">
        <v>1623185.98110962</v>
      </c>
      <c r="DF224" s="124" t="s">
        <v>200</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19954.019500732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408128.569946289</v>
      </c>
      <c r="DB225" s="124" t="n">
        <v>0.333675880624337</v>
      </c>
      <c r="DC225" s="124" t="n">
        <v>121904748.579773</v>
      </c>
      <c r="DD225" s="124" t="n">
        <v>99.6663241193757</v>
      </c>
      <c r="DE225" s="124" t="n">
        <v>1623185.98110962</v>
      </c>
      <c r="DF225" s="124" t="s">
        <v>200</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19954.019500732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1601394.90753174</v>
      </c>
      <c r="DB226" s="124" t="n">
        <v>1.30926108914233</v>
      </c>
      <c r="DC226" s="124" t="n">
        <v>120711482.242188</v>
      </c>
      <c r="DD226" s="124" t="n">
        <v>98.6907389108577</v>
      </c>
      <c r="DE226" s="124" t="n">
        <v>1623185.98110962</v>
      </c>
      <c r="DF226" s="124" t="s">
        <v>200</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19954.019500732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1430245.68225098</v>
      </c>
      <c r="DB227" s="124" t="n">
        <v>1.16933369206928</v>
      </c>
      <c r="DC227" s="124" t="n">
        <v>120882631.467468</v>
      </c>
      <c r="DD227" s="124" t="n">
        <v>98.8306663079307</v>
      </c>
      <c r="DE227" s="124" t="n">
        <v>1623185.98110962</v>
      </c>
      <c r="DF227" s="124" t="s">
        <v>200</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19954.019500732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504204.244018555</v>
      </c>
      <c r="DB228" s="124" t="n">
        <v>0.41222498870775</v>
      </c>
      <c r="DC228" s="124" t="n">
        <v>121808672.905701</v>
      </c>
      <c r="DD228" s="124" t="n">
        <v>99.5877750112923</v>
      </c>
      <c r="DE228" s="124" t="n">
        <v>1623185.98110962</v>
      </c>
      <c r="DF228" s="124" t="s">
        <v>200</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19954.019500732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t="n">
        <v>889790.127929688</v>
      </c>
      <c r="DB229" s="124" t="n">
        <v>0.72747052368045</v>
      </c>
      <c r="DC229" s="124" t="n">
        <v>121423087.02179</v>
      </c>
      <c r="DD229" s="124" t="n">
        <v>99.2725294763196</v>
      </c>
      <c r="DE229" s="124" t="n">
        <v>1623185.98110962</v>
      </c>
      <c r="DF229" s="124" t="s">
        <v>200</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19954.019500732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4417432.0411377</v>
      </c>
      <c r="DB230" s="124" t="n">
        <v>3.61158378747845</v>
      </c>
      <c r="DC230" s="124" t="n">
        <v>117895445.108582</v>
      </c>
      <c r="DD230" s="124" t="n">
        <v>96.3884162125216</v>
      </c>
      <c r="DE230" s="124" t="n">
        <v>1623185.98110962</v>
      </c>
      <c r="DF230" s="124" t="s">
        <v>200</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19954.019500732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1371701.25695801</v>
      </c>
      <c r="DB231" s="124" t="n">
        <v>1.12146920988454</v>
      </c>
      <c r="DC231" s="124" t="n">
        <v>120941175.892761</v>
      </c>
      <c r="DD231" s="124" t="n">
        <v>98.8785307901155</v>
      </c>
      <c r="DE231" s="124" t="n">
        <v>1623185.98110962</v>
      </c>
      <c r="DF231" s="124" t="s">
        <v>200</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19954.019500732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965249.371826172</v>
      </c>
      <c r="DB232" s="124" t="n">
        <v>0.789164145525447</v>
      </c>
      <c r="DC232" s="124" t="n">
        <v>121347627.777893</v>
      </c>
      <c r="DD232" s="124" t="n">
        <v>99.2108358544746</v>
      </c>
      <c r="DE232" s="124" t="n">
        <v>1623185.98110962</v>
      </c>
      <c r="DF232" s="124" t="s">
        <v>200</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19954.019500732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2136296.14733887</v>
      </c>
      <c r="DB233" s="124" t="n">
        <v>1.74658318659604</v>
      </c>
      <c r="DC233" s="124" t="n">
        <v>120176581.00238</v>
      </c>
      <c r="DD233" s="124" t="n">
        <v>98.253416813404</v>
      </c>
      <c r="DE233" s="124" t="n">
        <v>1623185.98110962</v>
      </c>
      <c r="DF233" s="124" t="s">
        <v>200</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19954.019500732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613830.132019043</v>
      </c>
      <c r="DB234" s="124" t="n">
        <v>0.501852418423347</v>
      </c>
      <c r="DC234" s="124" t="n">
        <v>121699047.0177</v>
      </c>
      <c r="DD234" s="124" t="n">
        <v>99.4981475815767</v>
      </c>
      <c r="DE234" s="124" t="n">
        <v>1623185.98110962</v>
      </c>
      <c r="DF234" s="124" t="s">
        <v>200</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19954.019500732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949143.001831055</v>
      </c>
      <c r="DB235" s="124" t="n">
        <v>0.775995973563143</v>
      </c>
      <c r="DC235" s="124" t="n">
        <v>121363734.147888</v>
      </c>
      <c r="DD235" s="124" t="n">
        <v>99.2240040264369</v>
      </c>
      <c r="DE235" s="124" t="n">
        <v>1623185.98110962</v>
      </c>
      <c r="DF235" s="124" t="s">
        <v>200</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19954.019500732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367617.329376221</v>
      </c>
      <c r="DB236" s="124" t="n">
        <v>0.300554886732189</v>
      </c>
      <c r="DC236" s="124" t="n">
        <v>121945259.820343</v>
      </c>
      <c r="DD236" s="124" t="n">
        <v>99.6994451132678</v>
      </c>
      <c r="DE236" s="124" t="n">
        <v>1623185.98110962</v>
      </c>
      <c r="DF236" s="124" t="s">
        <v>200</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19954.019500732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817678.315673828</v>
      </c>
      <c r="DB237" s="124" t="n">
        <v>0.668513679612764</v>
      </c>
      <c r="DC237" s="124" t="n">
        <v>121495198.834045</v>
      </c>
      <c r="DD237" s="124" t="n">
        <v>99.3314863203872</v>
      </c>
      <c r="DE237" s="124" t="n">
        <v>1623185.98110962</v>
      </c>
      <c r="DF237" s="124" t="s">
        <v>200</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19954.019500732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940920.523498535</v>
      </c>
      <c r="DB238" s="124" t="n">
        <v>0.769273477515196</v>
      </c>
      <c r="DC238" s="124" t="n">
        <v>121371956.626221</v>
      </c>
      <c r="DD238" s="124" t="n">
        <v>99.2307265224848</v>
      </c>
      <c r="DE238" s="124" t="n">
        <v>1623185.98110962</v>
      </c>
      <c r="DF238" s="124" t="s">
        <v>200</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19954.019500732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822686.324584961</v>
      </c>
      <c r="DB239" s="124" t="n">
        <v>0.672608104523563</v>
      </c>
      <c r="DC239" s="124" t="n">
        <v>121490190.825134</v>
      </c>
      <c r="DD239" s="124" t="n">
        <v>99.3273918954764</v>
      </c>
      <c r="DE239" s="124" t="n">
        <v>1623185.98110962</v>
      </c>
      <c r="DF239" s="124" t="s">
        <v>200</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19954.019500732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477480.56793213</v>
      </c>
      <c r="DB240" s="124" t="n">
        <v>1.20795177283222</v>
      </c>
      <c r="DC240" s="124" t="n">
        <v>120835396.581787</v>
      </c>
      <c r="DD240" s="124" t="n">
        <v>98.7920482271678</v>
      </c>
      <c r="DE240" s="124" t="n">
        <v>1623185.98110962</v>
      </c>
      <c r="DF240" s="124" t="s">
        <v>200</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19954.019500732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448413.100097656</v>
      </c>
      <c r="DB241" s="124" t="n">
        <v>0.366611521654231</v>
      </c>
      <c r="DC241" s="124" t="n">
        <v>121864464.049622</v>
      </c>
      <c r="DD241" s="124" t="n">
        <v>99.6333884783458</v>
      </c>
      <c r="DE241" s="124" t="n">
        <v>1623185.98110962</v>
      </c>
      <c r="DF241" s="124" t="s">
        <v>200</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19954.019500732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761077.506469727</v>
      </c>
      <c r="DB242" s="124" t="n">
        <v>0.622238250137895</v>
      </c>
      <c r="DC242" s="124" t="n">
        <v>121551799.64325</v>
      </c>
      <c r="DD242" s="124" t="n">
        <v>99.3777617498621</v>
      </c>
      <c r="DE242" s="124" t="n">
        <v>1623185.98110962</v>
      </c>
      <c r="DF242" s="124" t="s">
        <v>200</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19954.019500732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2483664.73846436</v>
      </c>
      <c r="DB243" s="124" t="n">
        <v>2.03058320296413</v>
      </c>
      <c r="DC243" s="124" t="n">
        <v>119829212.411255</v>
      </c>
      <c r="DD243" s="124" t="n">
        <v>97.9694167970359</v>
      </c>
      <c r="DE243" s="124" t="n">
        <v>1623185.98110962</v>
      </c>
      <c r="DF243" s="124" t="s">
        <v>200</v>
      </c>
      <c r="DG243" s="124"/>
      <c r="DH243" s="124"/>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19954.0195007324</v>
      </c>
      <c r="DU243" s="124"/>
      <c r="DV243" s="124"/>
      <c r="DW243" s="124"/>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719583.74829102</v>
      </c>
      <c r="DB244" s="124" t="n">
        <v>1.40588937842262</v>
      </c>
      <c r="DC244" s="124" t="n">
        <v>120593293.401428</v>
      </c>
      <c r="DD244" s="124" t="n">
        <v>98.5941106215774</v>
      </c>
      <c r="DE244" s="124" t="n">
        <v>1623185.98110962</v>
      </c>
      <c r="DF244" s="124" t="s">
        <v>200</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19954.019500732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695125.004882813</v>
      </c>
      <c r="DB245" s="124" t="n">
        <v>0.568317106981248</v>
      </c>
      <c r="DC245" s="124" t="n">
        <v>121617752.144836</v>
      </c>
      <c r="DD245" s="124" t="n">
        <v>99.4316828930188</v>
      </c>
      <c r="DE245" s="124" t="n">
        <v>1623185.98110962</v>
      </c>
      <c r="DF245" s="124" t="s">
        <v>200</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19954.019500732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2154681.58691406</v>
      </c>
      <c r="DB246" s="124" t="n">
        <v>1.76161466979195</v>
      </c>
      <c r="DC246" s="124" t="n">
        <v>120158195.562805</v>
      </c>
      <c r="DD246" s="124" t="n">
        <v>98.2383853302081</v>
      </c>
      <c r="DE246" s="124" t="n">
        <v>1623185.98110962</v>
      </c>
      <c r="DF246" s="124" t="s">
        <v>200</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19954.019500732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6383716.29821777</v>
      </c>
      <c r="DB247" s="124" t="n">
        <v>5.21916943414198</v>
      </c>
      <c r="DC247" s="124" t="n">
        <v>115929160.851501</v>
      </c>
      <c r="DD247" s="124" t="n">
        <v>94.780830565858</v>
      </c>
      <c r="DE247" s="124" t="n">
        <v>1623185.98110962</v>
      </c>
      <c r="DF247" s="124" t="s">
        <v>200</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19954.019500732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923062.345336914</v>
      </c>
      <c r="DB248" s="124" t="n">
        <v>0.754673070282717</v>
      </c>
      <c r="DC248" s="124" t="n">
        <v>121389814.804382</v>
      </c>
      <c r="DD248" s="124" t="n">
        <v>99.2453269297173</v>
      </c>
      <c r="DE248" s="124" t="n">
        <v>1623185.98110962</v>
      </c>
      <c r="DF248" s="124" t="s">
        <v>200</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19954.019500732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873954.731506348</v>
      </c>
      <c r="DB249" s="124" t="n">
        <v>0.714523893045675</v>
      </c>
      <c r="DC249" s="124" t="n">
        <v>121438922.418213</v>
      </c>
      <c r="DD249" s="124" t="n">
        <v>99.2854761069543</v>
      </c>
      <c r="DE249" s="124" t="n">
        <v>1623185.98110962</v>
      </c>
      <c r="DF249" s="124" t="s">
        <v>200</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19954.019500732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979024.735107422</v>
      </c>
      <c r="DB250" s="124" t="n">
        <v>0.800426543730984</v>
      </c>
      <c r="DC250" s="124" t="n">
        <v>121333852.414612</v>
      </c>
      <c r="DD250" s="124" t="n">
        <v>99.199573456269</v>
      </c>
      <c r="DE250" s="124" t="n">
        <v>1623185.98110962</v>
      </c>
      <c r="DF250" s="124" t="s">
        <v>200</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19954.019500732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2907937.36199951</v>
      </c>
      <c r="DB251" s="124" t="n">
        <v>2.37745806473018</v>
      </c>
      <c r="DC251" s="124" t="n">
        <v>119404939.78772</v>
      </c>
      <c r="DD251" s="124" t="n">
        <v>97.6225419352698</v>
      </c>
      <c r="DE251" s="124" t="n">
        <v>1623185.98110962</v>
      </c>
      <c r="DF251" s="124" t="s">
        <v>200</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19954.019500732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12643538.394165</v>
      </c>
      <c r="DB252" s="124" t="n">
        <v>10.3370460157588</v>
      </c>
      <c r="DC252" s="124" t="n">
        <v>109669338.755554</v>
      </c>
      <c r="DD252" s="124" t="n">
        <v>89.6629539842412</v>
      </c>
      <c r="DE252" s="124" t="n">
        <v>1623185.98110962</v>
      </c>
      <c r="DF252" s="124" t="s">
        <v>200</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19954.019500732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2906396.44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2782317.9303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25024509.37146</v>
      </c>
      <c r="DB253" s="124" t="n">
        <v>20.4594233694857</v>
      </c>
      <c r="DC253" s="124" t="n">
        <v>97288367.7782593</v>
      </c>
      <c r="DD253" s="124" t="n">
        <v>79.5405766305143</v>
      </c>
      <c r="DE253" s="124" t="n">
        <v>1623185.98110962</v>
      </c>
      <c r="DF253" s="124" t="s">
        <v>234</v>
      </c>
      <c r="DG253" s="124" t="n">
        <v>84.0336856106587</v>
      </c>
      <c r="DH253" s="124" t="n">
        <v>259162.976867676</v>
      </c>
      <c r="DI253" s="124" t="n">
        <v>12906396.44625</v>
      </c>
      <c r="DJ253" s="124" t="n">
        <v>12782317.9303125</v>
      </c>
      <c r="DK253" s="124" t="n">
        <v>12906396.44625</v>
      </c>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19954.0195007324</v>
      </c>
      <c r="DU253" s="124"/>
      <c r="DV253" s="124" t="n">
        <v>1.42869522623361</v>
      </c>
      <c r="DW253" s="124" t="n">
        <v>-19719.3770141602</v>
      </c>
      <c r="DX253" s="124" t="n">
        <v>5482612.2915625</v>
      </c>
      <c r="DY253" s="124" t="n">
        <v>-2945647.294375</v>
      </c>
      <c r="DZ253" s="124" t="n">
        <v>5482612.2915625</v>
      </c>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12782317.9303125</v>
      </c>
      <c r="ED253" s="125" t="n">
        <f aca="false">IF(AND(CV253=CW253,CV253&lt;&gt;"",DI$110&lt;&gt;"",DK253&lt;&gt;""),IF(CW$100="Y",DK253-IF(ISERROR(VLOOKUP(CV253,$CA$112:$DK$300,37,FALSE()))=TRUE(),0,IF(VLOOKUP(CV253,$CA$112:$DK$300,37,FALSE())="",0,VLOOKUP(CV253,$CA$112:$DK$300,37,FALSE()))),DK253-IF(AND(CW$101="Y",CV253=$CW$110),DI$110,0)),"")</f>
        <v>12906396.44625</v>
      </c>
      <c r="EE253" s="125" t="n">
        <f aca="false">IF(AND(CV253=CW253,CV253&lt;&gt;"",DJ253&lt;&gt;"",DY253&lt;&gt;""),IF(AND(ISERROR(FIND("NeighMkt",$CX$101))=FALSE(),LEFT($CW$110,10)="ALL OUTLET"),DY253-IF(ISERROR(VLOOKUP(CV253,$CA$112:$DZ$300,51,FALSE()))=TRUE(),0,IF(VLOOKUP(CV253,$CA$112:$DZ$300,51,FALSE())="",0,VLOOKUP(CV253,$CA$112:$DZ$300,51,FALSE()))),DY253),"")</f>
        <v>-2945647.294375</v>
      </c>
      <c r="EF253" s="125" t="n">
        <f aca="false">IF(AND(CV253=CW253,CV253&lt;&gt;"",DI$110&lt;&gt;"",DK253&lt;&gt;"",DZ253&lt;&gt;""),IF(CW$100="Y",DZ253-IF(ISERROR(VLOOKUP(CV253,$CA$112:$DZ$300,52,FALSE()))=TRUE(),0,IF(VLOOKUP(CV253,$CA$112:$DZ$300,52,FALSE())="",0,VLOOKUP(CV253,$CA$112:$DZ$300,52,FALSE()))),DZ253-IF(AND(CW$101="Y",CV253=$CW$110),DX$110,0)),"")</f>
        <v>5482612.2915625</v>
      </c>
      <c r="EG253" s="126" t="n">
        <f aca="false">IF(AND(CV253=CW253,CV253&lt;&gt;"",DJ253&lt;&gt;"",EE253&lt;&gt;""),EC253/$DJ$111-(EC253-EE253)/($DJ$111-$DY$111),"")</f>
        <v>-0.0139157615156209</v>
      </c>
      <c r="EH253" s="126" t="n">
        <f aca="false">IF(AND(CV253=CW253,CV253&lt;&gt;"",DI$110&lt;&gt;"",DK253&lt;&gt;"",EF253&lt;&gt;""),ED253/$DI$111-(ED253-EF253)/($DI$111-$DX$111),"")</f>
        <v>0.032479240434152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2929594.57946777</v>
      </c>
      <c r="DB254" s="124" t="n">
        <v>2.39516447306014</v>
      </c>
      <c r="DC254" s="124" t="n">
        <v>119383282.570251</v>
      </c>
      <c r="DD254" s="124" t="n">
        <v>97.6048355269399</v>
      </c>
      <c r="DE254" s="124" t="n">
        <v>1623185.98110962</v>
      </c>
      <c r="DF254" s="124" t="s">
        <v>234</v>
      </c>
      <c r="DG254" s="124"/>
      <c r="DH254" s="124"/>
      <c r="DI254" s="124"/>
      <c r="DJ254" s="124"/>
      <c r="DK254" s="124"/>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19954.0195007324</v>
      </c>
      <c r="DU254" s="124"/>
      <c r="DV254" s="124"/>
      <c r="DW254" s="124"/>
      <c r="DX254" s="124"/>
      <c r="DY254" s="124"/>
      <c r="DZ254" s="124"/>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3461862.1963501</v>
      </c>
      <c r="DB255" s="124" t="n">
        <v>2.83033338518605</v>
      </c>
      <c r="DC255" s="124" t="n">
        <v>118851014.953369</v>
      </c>
      <c r="DD255" s="124" t="n">
        <v>97.169666614814</v>
      </c>
      <c r="DE255" s="124" t="n">
        <v>1623185.98110962</v>
      </c>
      <c r="DF255" s="124" t="s">
        <v>234</v>
      </c>
      <c r="DG255" s="124"/>
      <c r="DH255" s="124"/>
      <c r="DI255" s="124"/>
      <c r="DJ255" s="124"/>
      <c r="DK255" s="124"/>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19954.0195007324</v>
      </c>
      <c r="DU255" s="124"/>
      <c r="DV255" s="124"/>
      <c r="DW255" s="124"/>
      <c r="DX255" s="124"/>
      <c r="DY255" s="124"/>
      <c r="DZ255" s="124"/>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1453773.33044434</v>
      </c>
      <c r="DB256" s="124" t="n">
        <v>1.18856931855574</v>
      </c>
      <c r="DC256" s="124" t="n">
        <v>120859103.819275</v>
      </c>
      <c r="DD256" s="124" t="n">
        <v>98.8114306814443</v>
      </c>
      <c r="DE256" s="124" t="n">
        <v>1623185.98110962</v>
      </c>
      <c r="DF256" s="124" t="s">
        <v>234</v>
      </c>
      <c r="DG256" s="124"/>
      <c r="DH256" s="124"/>
      <c r="DI256" s="124"/>
      <c r="DJ256" s="124"/>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19954.0195007324</v>
      </c>
      <c r="DU256" s="124"/>
      <c r="DV256" s="124"/>
      <c r="DW256" s="124"/>
      <c r="DX256" s="124"/>
      <c r="DY256" s="124"/>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655392.88</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5370731.819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3439809.4822998</v>
      </c>
      <c r="DB257" s="124" t="n">
        <v>2.81230362857808</v>
      </c>
      <c r="DC257" s="124" t="n">
        <v>118873067.667419</v>
      </c>
      <c r="DD257" s="124" t="n">
        <v>97.1876963714219</v>
      </c>
      <c r="DE257" s="124" t="n">
        <v>1623185.98110962</v>
      </c>
      <c r="DF257" s="124" t="s">
        <v>234</v>
      </c>
      <c r="DG257" s="124" t="n">
        <v>89.8561244755488</v>
      </c>
      <c r="DH257" s="124" t="n">
        <v>164653.965454102</v>
      </c>
      <c r="DI257" s="124" t="n">
        <v>4655392.88</v>
      </c>
      <c r="DJ257" s="124" t="n">
        <v>5370731.8196875</v>
      </c>
      <c r="DK257" s="124" t="n">
        <v>4655392.88</v>
      </c>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19954.0195007324</v>
      </c>
      <c r="DU257" s="124"/>
      <c r="DV257" s="124" t="n">
        <v>-0.610342352774495</v>
      </c>
      <c r="DW257" s="124" t="n">
        <v>11809.3145751953</v>
      </c>
      <c r="DX257" s="124" t="n">
        <v>-104783.7821875</v>
      </c>
      <c r="DY257" s="124" t="n">
        <v>-1511870.54875</v>
      </c>
      <c r="DZ257" s="124" t="n">
        <v>-104783.7821875</v>
      </c>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12877.149719</v>
      </c>
      <c r="DA258" s="124" t="n">
        <v>80309923.8897095</v>
      </c>
      <c r="DB258" s="124" t="n">
        <v>65.659418502113</v>
      </c>
      <c r="DC258" s="124" t="n">
        <v>42002953.2600098</v>
      </c>
      <c r="DD258" s="124" t="n">
        <v>34.340581497887</v>
      </c>
      <c r="DE258" s="124" t="n">
        <v>1623185.98110962</v>
      </c>
      <c r="DF258" s="124" t="s">
        <v>240</v>
      </c>
      <c r="DG258" s="124" t="n">
        <v>94.2593530532377</v>
      </c>
      <c r="DH258" s="124" t="n">
        <v>93181.3764648438</v>
      </c>
      <c r="DI258" s="124"/>
      <c r="DJ258" s="124"/>
      <c r="DK258" s="124"/>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19954.0195007324</v>
      </c>
      <c r="DU258" s="124"/>
      <c r="DV258" s="124" t="n">
        <v>-0.829468749364708</v>
      </c>
      <c r="DW258" s="124" t="n">
        <v>14443.7979125977</v>
      </c>
      <c r="DX258" s="124"/>
      <c r="DY258" s="124"/>
      <c r="DZ258" s="124"/>
      <c r="EA258" s="124" t="n">
        <v>-0.6619923276904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12877.149719</v>
      </c>
      <c r="DA259" s="124" t="n">
        <v>1057474.27124023</v>
      </c>
      <c r="DB259" s="124" t="n">
        <v>0.864564954960396</v>
      </c>
      <c r="DC259" s="124" t="n">
        <v>121255402.878479</v>
      </c>
      <c r="DD259" s="124" t="n">
        <v>99.1354350450396</v>
      </c>
      <c r="DE259" s="124" t="n">
        <v>1623185.98110962</v>
      </c>
      <c r="DF259" s="124" t="s">
        <v>240</v>
      </c>
      <c r="DG259" s="124"/>
      <c r="DH259" s="124"/>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19954.0195007324</v>
      </c>
      <c r="DU259" s="124"/>
      <c r="DV259" s="124"/>
      <c r="DW259" s="124"/>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12877.149719</v>
      </c>
      <c r="DA260" s="124" t="n">
        <v>18642625.3768616</v>
      </c>
      <c r="DB260" s="124" t="n">
        <v>15.2417519817163</v>
      </c>
      <c r="DC260" s="124" t="n">
        <v>103670251.772858</v>
      </c>
      <c r="DD260" s="124" t="n">
        <v>84.7582480182837</v>
      </c>
      <c r="DE260" s="124" t="n">
        <v>1623185.98110962</v>
      </c>
      <c r="DF260" s="124" t="s">
        <v>240</v>
      </c>
      <c r="DG260" s="124"/>
      <c r="DH260" s="124"/>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19954.0195007324</v>
      </c>
      <c r="DU260" s="124"/>
      <c r="DV260" s="124"/>
      <c r="DW260" s="124"/>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12877.149719</v>
      </c>
      <c r="DA261" s="124" t="n">
        <v>3387950.55981445</v>
      </c>
      <c r="DB261" s="124" t="n">
        <v>2.76990504905495</v>
      </c>
      <c r="DC261" s="124" t="n">
        <v>118924926.589905</v>
      </c>
      <c r="DD261" s="124" t="n">
        <v>97.230094950945</v>
      </c>
      <c r="DE261" s="124" t="n">
        <v>1623185.98110962</v>
      </c>
      <c r="DF261" s="124" t="s">
        <v>240</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19954.019500732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12877.149719</v>
      </c>
      <c r="DA262" s="124" t="n">
        <v>3648051.32977295</v>
      </c>
      <c r="DB262" s="124" t="n">
        <v>2.98255704124063</v>
      </c>
      <c r="DC262" s="124" t="n">
        <v>118664825.819946</v>
      </c>
      <c r="DD262" s="124" t="n">
        <v>97.0174429587594</v>
      </c>
      <c r="DE262" s="124" t="n">
        <v>1623185.98110962</v>
      </c>
      <c r="DF262" s="124" t="s">
        <v>240</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19954.019500732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12877.149719</v>
      </c>
      <c r="DA263" s="124" t="n">
        <v>66513622.6987305</v>
      </c>
      <c r="DB263" s="124" t="n">
        <v>54.3799019765624</v>
      </c>
      <c r="DC263" s="124" t="n">
        <v>55799254.4509888</v>
      </c>
      <c r="DD263" s="124" t="n">
        <v>45.6200980234376</v>
      </c>
      <c r="DE263" s="124" t="n">
        <v>1623185.98110962</v>
      </c>
      <c r="DF263" s="124" t="s">
        <v>240</v>
      </c>
      <c r="DG263" s="124" t="n">
        <v>94.493141845678</v>
      </c>
      <c r="DH263" s="124" t="n">
        <v>89386.5495605469</v>
      </c>
      <c r="DI263" s="124"/>
      <c r="DJ263" s="124"/>
      <c r="DK263" s="124"/>
      <c r="DL263" s="124" t="n">
        <v>8.80698420378007</v>
      </c>
      <c r="DM263" s="124" t="n">
        <v>6292832.73535978</v>
      </c>
      <c r="DN263" s="124"/>
      <c r="DO263" s="124" t="n">
        <v>953633.999450684</v>
      </c>
      <c r="DP263" s="124" t="n">
        <v>-1066027.94873047</v>
      </c>
      <c r="DQ263" s="124" t="n">
        <v>-1.30572104910447</v>
      </c>
      <c r="DR263" s="124" t="n">
        <v>2019661.94818115</v>
      </c>
      <c r="DS263" s="124" t="n">
        <v>1.30572104910447</v>
      </c>
      <c r="DT263" s="124" t="n">
        <v>19954.0195007324</v>
      </c>
      <c r="DU263" s="124"/>
      <c r="DV263" s="124" t="n">
        <v>-0.91217470122632</v>
      </c>
      <c r="DW263" s="124" t="n">
        <v>15723.1159057617</v>
      </c>
      <c r="DX263" s="124"/>
      <c r="DY263" s="124"/>
      <c r="DZ263" s="124"/>
      <c r="EA263" s="124" t="n">
        <v>-0.5240128486762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12877.149719</v>
      </c>
      <c r="DA264" s="124" t="n">
        <v>4313138.18603516</v>
      </c>
      <c r="DB264" s="124" t="n">
        <v>3.52631569671571</v>
      </c>
      <c r="DC264" s="124" t="n">
        <v>117999738.963684</v>
      </c>
      <c r="DD264" s="124" t="n">
        <v>96.4736843032843</v>
      </c>
      <c r="DE264" s="124" t="n">
        <v>1623185.98110962</v>
      </c>
      <c r="DF264" s="124" t="s">
        <v>247</v>
      </c>
      <c r="DG264" s="124"/>
      <c r="DH264" s="124"/>
      <c r="DI264" s="124"/>
      <c r="DJ264" s="124"/>
      <c r="DK264" s="124"/>
      <c r="DL264" s="124" t="n">
        <v>27.2420034059974</v>
      </c>
      <c r="DM264" s="124" t="n">
        <v>1958017.4745016</v>
      </c>
      <c r="DN264" s="124"/>
      <c r="DO264" s="124" t="n">
        <v>953633.999450684</v>
      </c>
      <c r="DP264" s="124" t="n">
        <v>-189812.216186523</v>
      </c>
      <c r="DQ264" s="124" t="n">
        <v>-0.184114827843566</v>
      </c>
      <c r="DR264" s="124" t="n">
        <v>1143446.21563721</v>
      </c>
      <c r="DS264" s="124" t="n">
        <v>0.184114827843572</v>
      </c>
      <c r="DT264" s="124" t="n">
        <v>19954.0195007324</v>
      </c>
      <c r="DU264" s="124"/>
      <c r="DV264" s="124"/>
      <c r="DW264" s="124"/>
      <c r="DX264" s="124"/>
      <c r="DY264" s="124"/>
      <c r="DZ264" s="124"/>
      <c r="EA264" s="124" t="n">
        <v>0.168151566448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12877.149719</v>
      </c>
      <c r="DA265" s="124" t="n">
        <v>3109029.52593994</v>
      </c>
      <c r="DB265" s="124" t="n">
        <v>2.54186607198707</v>
      </c>
      <c r="DC265" s="124" t="n">
        <v>119203847.623779</v>
      </c>
      <c r="DD265" s="124" t="n">
        <v>97.4581339280129</v>
      </c>
      <c r="DE265" s="124" t="n">
        <v>1623185.98110962</v>
      </c>
      <c r="DF265" s="124" t="s">
        <v>247</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19954.019500732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12877.149719</v>
      </c>
      <c r="DA266" s="124" t="n">
        <v>1631387.43060303</v>
      </c>
      <c r="DB266" s="124" t="n">
        <v>1.33378223832156</v>
      </c>
      <c r="DC266" s="124" t="n">
        <v>120681489.719116</v>
      </c>
      <c r="DD266" s="124" t="n">
        <v>98.6662177616784</v>
      </c>
      <c r="DE266" s="124" t="n">
        <v>1623185.98110962</v>
      </c>
      <c r="DF266" s="124" t="s">
        <v>247</v>
      </c>
      <c r="DG266" s="124"/>
      <c r="DH266" s="124"/>
      <c r="DI266" s="124"/>
      <c r="DJ266" s="124"/>
      <c r="DK266" s="124"/>
      <c r="DL266" s="124" t="n">
        <v>31.9052501114401</v>
      </c>
      <c r="DM266" s="124" t="n">
        <v>608607.6184069</v>
      </c>
      <c r="DN266" s="124"/>
      <c r="DO266" s="124" t="n">
        <v>953633.999450684</v>
      </c>
      <c r="DP266" s="124" t="n">
        <v>-102352.439331055</v>
      </c>
      <c r="DQ266" s="124" t="n">
        <v>-0.0948191808446268</v>
      </c>
      <c r="DR266" s="124" t="n">
        <v>1055986.43878174</v>
      </c>
      <c r="DS266" s="124" t="n">
        <v>0.0948191808446239</v>
      </c>
      <c r="DT266" s="124" t="n">
        <v>19954.0195007324</v>
      </c>
      <c r="DU266" s="124"/>
      <c r="DV266" s="124"/>
      <c r="DW266" s="124"/>
      <c r="DX266" s="124"/>
      <c r="DY266" s="124"/>
      <c r="DZ266" s="124"/>
      <c r="EA266" s="124" t="n">
        <v>-0.46555159754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12877.149719</v>
      </c>
      <c r="DA267" s="124" t="n">
        <v>44569682.9057312</v>
      </c>
      <c r="DB267" s="124" t="n">
        <v>36.439076525994</v>
      </c>
      <c r="DC267" s="124" t="n">
        <v>77743194.243988</v>
      </c>
      <c r="DD267" s="124" t="n">
        <v>63.560923474006</v>
      </c>
      <c r="DE267" s="124" t="n">
        <v>1623185.98110962</v>
      </c>
      <c r="DF267" s="124" t="s">
        <v>251</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19954.019500732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12877.149719</v>
      </c>
      <c r="DA268" s="124" t="n">
        <v>1298811.46124268</v>
      </c>
      <c r="DB268" s="124" t="n">
        <v>1.06187630567536</v>
      </c>
      <c r="DC268" s="124" t="n">
        <v>121014065.688477</v>
      </c>
      <c r="DD268" s="124" t="n">
        <v>98.9381236943246</v>
      </c>
      <c r="DE268" s="124" t="n">
        <v>1623185.98110962</v>
      </c>
      <c r="DF268" s="124" t="s">
        <v>251</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19954.019500732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12877.149719</v>
      </c>
      <c r="DA269" s="124" t="n">
        <v>3320825.11795044</v>
      </c>
      <c r="DB269" s="124" t="n">
        <v>2.71502493877691</v>
      </c>
      <c r="DC269" s="124" t="n">
        <v>118992052.031769</v>
      </c>
      <c r="DD269" s="124" t="n">
        <v>97.2849750612231</v>
      </c>
      <c r="DE269" s="124" t="n">
        <v>1623185.98110962</v>
      </c>
      <c r="DF269" s="124" t="s">
        <v>251</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19954.019500732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12877.149719</v>
      </c>
      <c r="DA270" s="124" t="n">
        <v>12559446.7443237</v>
      </c>
      <c r="DB270" s="124" t="n">
        <v>10.2682947511325</v>
      </c>
      <c r="DC270" s="124" t="n">
        <v>109753430.405396</v>
      </c>
      <c r="DD270" s="124" t="n">
        <v>89.7317052488675</v>
      </c>
      <c r="DE270" s="124" t="n">
        <v>1623185.98110962</v>
      </c>
      <c r="DF270" s="124" t="s">
        <v>251</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19954.019500732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12877.149719</v>
      </c>
      <c r="DA271" s="124" t="n">
        <v>18597245.0958252</v>
      </c>
      <c r="DB271" s="124" t="n">
        <v>15.2046501800958</v>
      </c>
      <c r="DC271" s="124" t="n">
        <v>103715632.053894</v>
      </c>
      <c r="DD271" s="124" t="n">
        <v>84.7953498199042</v>
      </c>
      <c r="DE271" s="124" t="n">
        <v>1623185.98110962</v>
      </c>
      <c r="DF271" s="124" t="s">
        <v>251</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19954.019500732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12877.149719</v>
      </c>
      <c r="DA272" s="124" t="n">
        <v>8571792.63690186</v>
      </c>
      <c r="DB272" s="124" t="n">
        <v>7.00808683161741</v>
      </c>
      <c r="DC272" s="124" t="n">
        <v>113741084.512817</v>
      </c>
      <c r="DD272" s="124" t="n">
        <v>92.9919131683826</v>
      </c>
      <c r="DE272" s="124" t="n">
        <v>1623185.98110962</v>
      </c>
      <c r="DF272" s="124" t="s">
        <v>251</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19954.019500732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12877.149719</v>
      </c>
      <c r="DA273" s="124" t="n">
        <v>108386082.232361</v>
      </c>
      <c r="DB273" s="124" t="n">
        <v>88.613795013332</v>
      </c>
      <c r="DC273" s="124" t="n">
        <v>13926794.9173584</v>
      </c>
      <c r="DD273" s="124" t="n">
        <v>11.386204986668</v>
      </c>
      <c r="DE273" s="124" t="n">
        <v>1623185.98110962</v>
      </c>
      <c r="DF273" s="124" t="s">
        <v>258</v>
      </c>
      <c r="DG273" s="124" t="n">
        <v>94.3417415094378</v>
      </c>
      <c r="DH273" s="124" t="n">
        <v>91844.05859375</v>
      </c>
      <c r="DI273" s="124"/>
      <c r="DJ273" s="124"/>
      <c r="DK273" s="124"/>
      <c r="DL273" s="124" t="n">
        <v>8.05425831103986</v>
      </c>
      <c r="DM273" s="124" t="n">
        <v>21430920.2084501</v>
      </c>
      <c r="DN273" s="124"/>
      <c r="DO273" s="124" t="n">
        <v>953633.999450684</v>
      </c>
      <c r="DP273" s="124" t="n">
        <v>439021.248779297</v>
      </c>
      <c r="DQ273" s="124" t="n">
        <v>-0.334568688903758</v>
      </c>
      <c r="DR273" s="124" t="n">
        <v>514612.750671387</v>
      </c>
      <c r="DS273" s="124" t="n">
        <v>0.334568688903758</v>
      </c>
      <c r="DT273" s="124" t="n">
        <v>19954.0195007324</v>
      </c>
      <c r="DU273" s="124"/>
      <c r="DV273" s="124" t="n">
        <v>0.054641651704884</v>
      </c>
      <c r="DW273" s="124" t="n">
        <v>253.017578125</v>
      </c>
      <c r="DX273" s="124"/>
      <c r="DY273" s="124"/>
      <c r="DZ273" s="124"/>
      <c r="EA273" s="124" t="n">
        <v>0.090371259332405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12877.149719</v>
      </c>
      <c r="DA274" s="124" t="n">
        <v>26803240.7274475</v>
      </c>
      <c r="DB274" s="124" t="n">
        <v>21.9136703771906</v>
      </c>
      <c r="DC274" s="124" t="n">
        <v>95509636.4222717</v>
      </c>
      <c r="DD274" s="124" t="n">
        <v>78.0863296228094</v>
      </c>
      <c r="DE274" s="124" t="n">
        <v>1623185.98110962</v>
      </c>
      <c r="DF274" s="124" t="s">
        <v>258</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19954.019500732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12877.149719</v>
      </c>
      <c r="DA275" s="124" t="n">
        <v>23965325.2503052</v>
      </c>
      <c r="DB275" s="124" t="n">
        <v>19.5934604832899</v>
      </c>
      <c r="DC275" s="124" t="n">
        <v>98347551.8994141</v>
      </c>
      <c r="DD275" s="124" t="n">
        <v>80.4065395167101</v>
      </c>
      <c r="DE275" s="124" t="n">
        <v>1623185.98110962</v>
      </c>
      <c r="DF275" s="124" t="s">
        <v>258</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19954.019500732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12877.149719</v>
      </c>
      <c r="DA276" s="124" t="n">
        <v>3767446.39892578</v>
      </c>
      <c r="DB276" s="124" t="n">
        <v>3.08017151318759</v>
      </c>
      <c r="DC276" s="124" t="n">
        <v>118545430.750793</v>
      </c>
      <c r="DD276" s="124" t="n">
        <v>96.9198284868124</v>
      </c>
      <c r="DE276" s="124" t="n">
        <v>1623185.98110962</v>
      </c>
      <c r="DF276" s="124" t="s">
        <v>258</v>
      </c>
      <c r="DG276" s="124"/>
      <c r="DH276" s="124"/>
      <c r="DI276" s="124"/>
      <c r="DJ276" s="124"/>
      <c r="DK276" s="124"/>
      <c r="DL276" s="124" t="n">
        <v>19.0102124229247</v>
      </c>
      <c r="DM276" s="124" t="n">
        <v>1091027.99104186</v>
      </c>
      <c r="DN276" s="124"/>
      <c r="DO276" s="124" t="n">
        <v>953633.999450684</v>
      </c>
      <c r="DP276" s="124" t="n">
        <v>-54304.3414306641</v>
      </c>
      <c r="DQ276" s="124" t="n">
        <v>-0.0689505818013418</v>
      </c>
      <c r="DR276" s="124" t="n">
        <v>1007938.34088135</v>
      </c>
      <c r="DS276" s="124" t="n">
        <v>0.0689505818013316</v>
      </c>
      <c r="DT276" s="124" t="n">
        <v>19954.0195007324</v>
      </c>
      <c r="DU276" s="124"/>
      <c r="DV276" s="124"/>
      <c r="DW276" s="124"/>
      <c r="DX276" s="124"/>
      <c r="DY276" s="124"/>
      <c r="DZ276" s="124"/>
      <c r="EA276" s="124" t="n">
        <v>-4.335441725164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12877.149719</v>
      </c>
      <c r="DA277" s="124" t="n">
        <v>33685516.4451294</v>
      </c>
      <c r="DB277" s="124" t="n">
        <v>27.5404497303224</v>
      </c>
      <c r="DC277" s="124" t="n">
        <v>88627360.7045898</v>
      </c>
      <c r="DD277" s="124" t="n">
        <v>72.4595502696776</v>
      </c>
      <c r="DE277" s="124" t="n">
        <v>1623185.98110962</v>
      </c>
      <c r="DF277" s="124" t="s">
        <v>258</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19954.019500732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12877.149719</v>
      </c>
      <c r="DA278" s="124" t="n">
        <v>16358287.059967</v>
      </c>
      <c r="DB278" s="124" t="n">
        <v>13.3741331584763</v>
      </c>
      <c r="DC278" s="124" t="n">
        <v>105954590.089752</v>
      </c>
      <c r="DD278" s="124" t="n">
        <v>86.6258668415237</v>
      </c>
      <c r="DE278" s="124" t="n">
        <v>1623185.98110962</v>
      </c>
      <c r="DF278" s="124" t="s">
        <v>258</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19954.019500732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12877.149719</v>
      </c>
      <c r="DA279" s="124" t="n">
        <v>3263401.15551758</v>
      </c>
      <c r="DB279" s="124" t="n">
        <v>2.66807651946815</v>
      </c>
      <c r="DC279" s="124" t="n">
        <v>119049475.994202</v>
      </c>
      <c r="DD279" s="124" t="n">
        <v>97.3319234805319</v>
      </c>
      <c r="DE279" s="124" t="n">
        <v>1623185.98110962</v>
      </c>
      <c r="DF279" s="124" t="s">
        <v>258</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19954.019500732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12877.149719</v>
      </c>
      <c r="DA280" s="124" t="n">
        <v>18320581.2398071</v>
      </c>
      <c r="DB280" s="124" t="n">
        <v>14.9784566161268</v>
      </c>
      <c r="DC280" s="124" t="n">
        <v>103992295.909912</v>
      </c>
      <c r="DD280" s="124" t="n">
        <v>85.0215433838732</v>
      </c>
      <c r="DE280" s="124" t="n">
        <v>1623185.98110962</v>
      </c>
      <c r="DF280" s="124" t="s">
        <v>258</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19954.019500732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12877.149719</v>
      </c>
      <c r="DA281" s="124" t="n">
        <v>9279880.09362793</v>
      </c>
      <c r="DB281" s="124" t="n">
        <v>7.58700172040653</v>
      </c>
      <c r="DC281" s="124" t="n">
        <v>113032997.056091</v>
      </c>
      <c r="DD281" s="124" t="n">
        <v>92.4129982795935</v>
      </c>
      <c r="DE281" s="124" t="n">
        <v>1623185.98110962</v>
      </c>
      <c r="DF281" s="124" t="s">
        <v>258</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19954.019500732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12877.149719</v>
      </c>
      <c r="DA282" s="124" t="n">
        <v>13961140.682312</v>
      </c>
      <c r="DB282" s="124" t="n">
        <v>11.4142852393396</v>
      </c>
      <c r="DC282" s="124" t="n">
        <v>108351736.467407</v>
      </c>
      <c r="DD282" s="124" t="n">
        <v>88.5857147606604</v>
      </c>
      <c r="DE282" s="124" t="n">
        <v>1623185.98110962</v>
      </c>
      <c r="DF282" s="124" t="s">
        <v>268</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19954.019500732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12877.149719</v>
      </c>
      <c r="DA283" s="124" t="n">
        <v>3490750.1151123</v>
      </c>
      <c r="DB283" s="124" t="n">
        <v>2.85395143705057</v>
      </c>
      <c r="DC283" s="124" t="n">
        <v>118822127.034607</v>
      </c>
      <c r="DD283" s="124" t="n">
        <v>97.1460485629494</v>
      </c>
      <c r="DE283" s="124" t="n">
        <v>1623185.98110962</v>
      </c>
      <c r="DF283" s="124" t="s">
        <v>268</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19954.019500732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12877.149719</v>
      </c>
      <c r="DA284" s="124" t="n">
        <v>9657273.14385986</v>
      </c>
      <c r="DB284" s="124" t="n">
        <v>7.89554899607072</v>
      </c>
      <c r="DC284" s="124" t="n">
        <v>112655604.005859</v>
      </c>
      <c r="DD284" s="124" t="n">
        <v>92.1044510039293</v>
      </c>
      <c r="DE284" s="124" t="n">
        <v>1623185.98110962</v>
      </c>
      <c r="DF284" s="124" t="s">
        <v>268</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19954.019500732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0315382.2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872606.492968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1</v>
      </c>
      <c r="CY285" s="124" t="s">
        <v>271</v>
      </c>
      <c r="CZ285" s="124" t="n">
        <v>122312877.149719</v>
      </c>
      <c r="DA285" s="124" t="n">
        <v>102002855.119476</v>
      </c>
      <c r="DB285" s="124" t="n">
        <v>83.3950255250867</v>
      </c>
      <c r="DC285" s="124" t="n">
        <v>20310022.0302429</v>
      </c>
      <c r="DD285" s="124" t="n">
        <v>16.6049744749133</v>
      </c>
      <c r="DE285" s="124" t="n">
        <v>1623185.98110962</v>
      </c>
      <c r="DF285" s="124" t="s">
        <v>272</v>
      </c>
      <c r="DG285" s="124" t="n">
        <v>73.6539335628022</v>
      </c>
      <c r="DH285" s="124" t="n">
        <v>427645.656982422</v>
      </c>
      <c r="DI285" s="124" t="n">
        <v>10315382.275</v>
      </c>
      <c r="DJ285" s="124" t="n">
        <v>5872606.49296875</v>
      </c>
      <c r="DK285" s="124" t="n">
        <v>10315382.275</v>
      </c>
      <c r="DL285" s="124" t="n">
        <v>29.157516712914</v>
      </c>
      <c r="DM285" s="124" t="n">
        <v>16185222.3886555</v>
      </c>
      <c r="DN285" s="124"/>
      <c r="DO285" s="124" t="n">
        <v>953633.999450684</v>
      </c>
      <c r="DP285" s="124" t="n">
        <v>1389035.67263794</v>
      </c>
      <c r="DQ285" s="124" t="n">
        <v>0.48925186081209</v>
      </c>
      <c r="DR285" s="124" t="n">
        <v>-435401.673187256</v>
      </c>
      <c r="DS285" s="124" t="n">
        <v>-0.48925186081209</v>
      </c>
      <c r="DT285" s="124" t="n">
        <v>19954.0195007324</v>
      </c>
      <c r="DU285" s="124"/>
      <c r="DV285" s="124" t="n">
        <v>1.30813201823547</v>
      </c>
      <c r="DW285" s="124" t="n">
        <v>-15715.2913818359</v>
      </c>
      <c r="DX285" s="124" t="n">
        <v>1049792.035</v>
      </c>
      <c r="DY285" s="124" t="n">
        <v>-510173.56453125</v>
      </c>
      <c r="DZ285" s="124" t="n">
        <v>1049792.035</v>
      </c>
      <c r="EA285" s="124" t="n">
        <v>0.641704153765751</v>
      </c>
      <c r="EB285" s="124"/>
      <c r="EC285" s="125" t="n">
        <f aca="false">IF(AND(CV285=CW285,CV285&lt;&gt;"",DJ285&lt;&gt;""),IF(AND(ISERROR(FIND("NeighMkt",$CX$101))=FALSE(),LEFT($CW$110,10)="ALL OUTLET"),DJ285-IF(ISERROR(VLOOKUP(CV285,$CA$112:$DK$300,36,FALSE()))=TRUE(),0,IF(VLOOKUP(CV285,$CA$112:$DK$300,36,FALSE())="",0,VLOOKUP(CV285,$CA$112:$DK$300,36,FALSE()))),DJ285),"")</f>
        <v>5872606.49296875</v>
      </c>
      <c r="ED285" s="125" t="n">
        <f aca="false">IF(AND(CV285=CW285,CV285&lt;&gt;"",DI$110&lt;&gt;"",DK285&lt;&gt;""),IF(CW$100="Y",DK285-IF(ISERROR(VLOOKUP(CV285,$CA$112:$DK$300,37,FALSE()))=TRUE(),0,IF(VLOOKUP(CV285,$CA$112:$DK$300,37,FALSE())="",0,VLOOKUP(CV285,$CA$112:$DK$300,37,FALSE()))),DK285-IF(AND(CW$101="Y",CV285=$CW$110),DI$110,0)),"")</f>
        <v>10315382.275</v>
      </c>
      <c r="EE285" s="125" t="n">
        <f aca="false">IF(AND(CV285=CW285,CV285&lt;&gt;"",DJ285&lt;&gt;"",DY285&lt;&gt;""),IF(AND(ISERROR(FIND("NeighMkt",$CX$101))=FALSE(),LEFT($CW$110,10)="ALL OUTLET"),DY285-IF(ISERROR(VLOOKUP(CV285,$CA$112:$DZ$300,51,FALSE()))=TRUE(),0,IF(VLOOKUP(CV285,$CA$112:$DZ$300,51,FALSE())="",0,VLOOKUP(CV285,$CA$112:$DZ$300,51,FALSE()))),DY285),"")</f>
        <v>-510173.56453125</v>
      </c>
      <c r="EF285" s="125" t="n">
        <f aca="false">IF(AND(CV285=CW285,CV285&lt;&gt;"",DI$110&lt;&gt;"",DK285&lt;&gt;"",DZ285&lt;&gt;""),IF(CW$100="Y",DZ285-IF(ISERROR(VLOOKUP(CV285,$CA$112:$DZ$300,52,FALSE()))=TRUE(),0,IF(VLOOKUP(CV285,$CA$112:$DZ$300,52,FALSE())="",0,VLOOKUP(CV285,$CA$112:$DZ$300,52,FALSE()))),DZ285-IF(AND(CW$101="Y",CV285=$CW$110),DX$110,0)),"")</f>
        <v>1049792.035</v>
      </c>
      <c r="EG285" s="126" t="n">
        <f aca="false">IF(AND(CV285=CW285,CV285&lt;&gt;"",DJ285&lt;&gt;"",EE285&lt;&gt;""),EC285/$DJ$111-(EC285-EE285)/($DJ$111-$DY$111),"")</f>
        <v>0.0100110826912987</v>
      </c>
      <c r="EH285" s="126" t="n">
        <f aca="false">IF(AND(CV285=CW285,CV285&lt;&gt;"",DI$110&lt;&gt;"",DK285&lt;&gt;"",EF285&lt;&gt;""),ED285/$DI$111-(ED285-EF285)/($DI$111-$DX$111),"")</f>
        <v>-0.0053155424764637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3</v>
      </c>
      <c r="CY286" s="124" t="s">
        <v>271</v>
      </c>
      <c r="CZ286" s="124" t="n">
        <v>122312877.149719</v>
      </c>
      <c r="DA286" s="124" t="n">
        <v>27354395.2164001</v>
      </c>
      <c r="DB286" s="124" t="n">
        <v>22.3642807313874</v>
      </c>
      <c r="DC286" s="124" t="n">
        <v>94958481.9333191</v>
      </c>
      <c r="DD286" s="124" t="n">
        <v>77.6357192686127</v>
      </c>
      <c r="DE286" s="124" t="n">
        <v>1623185.98110962</v>
      </c>
      <c r="DF286" s="124" t="s">
        <v>272</v>
      </c>
      <c r="DG286" s="124"/>
      <c r="DH286" s="124"/>
      <c r="DI286" s="124"/>
      <c r="DJ286" s="124"/>
      <c r="DK286" s="124"/>
      <c r="DL286" s="124" t="n">
        <v>9.61991825250322</v>
      </c>
      <c r="DM286" s="124" t="n">
        <v>2648351.31972749</v>
      </c>
      <c r="DN286" s="124"/>
      <c r="DO286" s="124" t="n">
        <v>953633.999450684</v>
      </c>
      <c r="DP286" s="124" t="n">
        <v>-1254544.06277466</v>
      </c>
      <c r="DQ286" s="124" t="n">
        <v>-1.20948137897028</v>
      </c>
      <c r="DR286" s="124" t="n">
        <v>2208178.06222534</v>
      </c>
      <c r="DS286" s="124" t="n">
        <v>1.20948137897028</v>
      </c>
      <c r="DT286" s="124" t="n">
        <v>19954.0195007324</v>
      </c>
      <c r="DU286" s="124"/>
      <c r="DV286" s="124"/>
      <c r="DW286" s="124"/>
      <c r="DX286" s="124"/>
      <c r="DY286" s="124"/>
      <c r="DZ286" s="124"/>
      <c r="EA286" s="124" t="n">
        <v>-0.4634184675564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4</v>
      </c>
      <c r="CY287" s="124" t="s">
        <v>271</v>
      </c>
      <c r="CZ287" s="124" t="n">
        <v>122312877.149719</v>
      </c>
      <c r="DA287" s="124" t="n">
        <v>16546428.413147</v>
      </c>
      <c r="DB287" s="124" t="n">
        <v>13.5279529013883</v>
      </c>
      <c r="DC287" s="124" t="n">
        <v>105766448.736572</v>
      </c>
      <c r="DD287" s="124" t="n">
        <v>86.4720470986117</v>
      </c>
      <c r="DE287" s="124" t="n">
        <v>1623185.98110962</v>
      </c>
      <c r="DF287" s="124" t="s">
        <v>272</v>
      </c>
      <c r="DG287" s="124" t="n">
        <v>95.8077094505934</v>
      </c>
      <c r="DH287" s="124" t="n">
        <v>68048.6724853516</v>
      </c>
      <c r="DI287" s="124"/>
      <c r="DJ287" s="124"/>
      <c r="DK287" s="124"/>
      <c r="DL287" s="124" t="n">
        <v>20.6940258586417</v>
      </c>
      <c r="DM287" s="124" t="n">
        <v>2641619.88123298</v>
      </c>
      <c r="DN287" s="124"/>
      <c r="DO287" s="124" t="n">
        <v>953633.999450684</v>
      </c>
      <c r="DP287" s="124" t="n">
        <v>2191538.05712891</v>
      </c>
      <c r="DQ287" s="124" t="n">
        <v>1.69952518266593</v>
      </c>
      <c r="DR287" s="124" t="n">
        <v>-1237904.05767822</v>
      </c>
      <c r="DS287" s="124" t="n">
        <v>-1.69952518266592</v>
      </c>
      <c r="DT287" s="124" t="n">
        <v>19954.0195007324</v>
      </c>
      <c r="DU287" s="124"/>
      <c r="DV287" s="124" t="n">
        <v>0.542254262222826</v>
      </c>
      <c r="DW287" s="124" t="n">
        <v>-7857.06317138672</v>
      </c>
      <c r="DX287" s="124"/>
      <c r="DY287" s="124"/>
      <c r="DZ287" s="124"/>
      <c r="EA287" s="124" t="n">
        <v>1.57859086961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412801.255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5357331.4373437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5</v>
      </c>
      <c r="CY288" s="124" t="s">
        <v>271</v>
      </c>
      <c r="CZ288" s="124" t="n">
        <v>122312877.149719</v>
      </c>
      <c r="DA288" s="124" t="n">
        <v>89879556.8731384</v>
      </c>
      <c r="DB288" s="124" t="n">
        <v>73.483315058577</v>
      </c>
      <c r="DC288" s="124" t="n">
        <v>32433320.2765808</v>
      </c>
      <c r="DD288" s="124" t="n">
        <v>26.516684941423</v>
      </c>
      <c r="DE288" s="124" t="n">
        <v>1623185.98110962</v>
      </c>
      <c r="DF288" s="124" t="s">
        <v>272</v>
      </c>
      <c r="DG288" s="124" t="n">
        <v>77.2470203875509</v>
      </c>
      <c r="DH288" s="124" t="n">
        <v>369323.175354004</v>
      </c>
      <c r="DI288" s="124" t="n">
        <v>7412801.255625</v>
      </c>
      <c r="DJ288" s="124" t="n">
        <v>5357331.43734375</v>
      </c>
      <c r="DK288" s="124" t="n">
        <v>7412801.255625</v>
      </c>
      <c r="DL288" s="124" t="n">
        <v>28.7551836513495</v>
      </c>
      <c r="DM288" s="124" t="n">
        <v>13624611.9676899</v>
      </c>
      <c r="DN288" s="124"/>
      <c r="DO288" s="124" t="n">
        <v>953633.999450684</v>
      </c>
      <c r="DP288" s="124" t="n">
        <v>1183183.4937439</v>
      </c>
      <c r="DQ288" s="124" t="n">
        <v>0.397515347738704</v>
      </c>
      <c r="DR288" s="124" t="n">
        <v>-229549.494293213</v>
      </c>
      <c r="DS288" s="124" t="n">
        <v>-0.397515347738704</v>
      </c>
      <c r="DT288" s="124" t="n">
        <v>19954.0195007324</v>
      </c>
      <c r="DU288" s="124"/>
      <c r="DV288" s="124" t="n">
        <v>0.789154801943326</v>
      </c>
      <c r="DW288" s="124" t="n">
        <v>-8111.84802246094</v>
      </c>
      <c r="DX288" s="124" t="n">
        <v>829204.3615625</v>
      </c>
      <c r="DY288" s="124" t="n">
        <v>-426225.15515625</v>
      </c>
      <c r="DZ288" s="124" t="n">
        <v>829204.3615625</v>
      </c>
      <c r="EA288" s="124" t="n">
        <v>0.663084197820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6</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7</v>
      </c>
    </row>
    <row r="310" customFormat="false" ht="14.25" hidden="false" customHeight="false" outlineLevel="0" collapsed="false">
      <c r="A310" s="1" t="s">
        <v>278</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9</v>
      </c>
    </row>
    <row r="314" s="1" customFormat="true" ht="14.25" hidden="false" customHeight="false" outlineLevel="0" collapsed="false">
      <c r="A314" s="1" t="s">
        <v>272</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 - IRI Standard - Frys</v>
      </c>
      <c r="F8" s="11"/>
      <c r="G8" s="11"/>
      <c r="H8" s="11"/>
      <c r="I8" s="11"/>
      <c r="J8" s="11"/>
      <c r="K8" s="11"/>
      <c r="L8" s="11"/>
      <c r="M8" s="11"/>
      <c r="N8" s="11"/>
      <c r="O8" s="11"/>
      <c r="P8" s="11"/>
      <c r="Q8" s="11"/>
      <c r="R8" s="11"/>
      <c r="S8" s="26"/>
      <c r="T8" s="26"/>
      <c r="U8" s="27"/>
      <c r="V8" s="28" t="str">
        <f aca="false">Picture!V8</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4.3% (+0.8pts) (4.6MM HHs)</v>
      </c>
      <c r="Q11" s="35"/>
      <c r="R11" s="35"/>
      <c r="S11" s="35"/>
      <c r="T11" s="35"/>
      <c r="U11" s="35"/>
      <c r="V11" s="26"/>
      <c r="W11" s="26"/>
      <c r="Y11" s="11"/>
      <c r="AB11" s="36" t="str">
        <f aca="false">Picture!AB11</f>
        <v>65.7% (-0.8pts) (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rys</v>
      </c>
      <c r="Q12" s="39"/>
      <c r="R12" s="39"/>
      <c r="S12" s="39"/>
      <c r="T12" s="39"/>
      <c r="U12" s="39"/>
      <c r="V12" s="11"/>
      <c r="W12" s="11"/>
      <c r="X12" s="32"/>
      <c r="Y12" s="11"/>
      <c r="Z12" s="11"/>
      <c r="AB12" s="39" t="str">
        <f aca="false">Picture!AB12</f>
        <v>Do Not Shop in Fr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1% (-0.7pts) (1.6MM HHs)</v>
      </c>
      <c r="K15" s="36"/>
      <c r="L15" s="36"/>
      <c r="M15" s="36"/>
      <c r="N15" s="36"/>
      <c r="O15" s="36"/>
      <c r="P15" s="42"/>
      <c r="Q15" s="26"/>
      <c r="R15" s="26"/>
      <c r="S15" s="26"/>
      <c r="T15" s="11"/>
      <c r="U15" s="11"/>
      <c r="V15" s="36" t="str">
        <f aca="false">Picture!V15</f>
        <v>64.9% (+0.7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5% (+7.3pts) (0.9MM HHs)</v>
      </c>
      <c r="K19" s="36"/>
      <c r="L19" s="36"/>
      <c r="M19" s="36"/>
      <c r="N19" s="36"/>
      <c r="O19" s="36"/>
      <c r="P19" s="45"/>
      <c r="Q19" s="45"/>
      <c r="R19" s="36" t="str">
        <f aca="false">Picture!R19</f>
        <v>46.5% (-7.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Frys</v>
      </c>
      <c r="K20" s="51"/>
      <c r="L20" s="51"/>
      <c r="M20" s="51"/>
      <c r="N20" s="51"/>
      <c r="O20" s="51"/>
      <c r="P20" s="45"/>
      <c r="Q20" s="45"/>
      <c r="R20" s="51" t="str">
        <f aca="false">Picture!R20</f>
        <v>Do Not Buy TABLE in Fr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1995.545036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4% (-4.2pts) ($53.6MM)</v>
      </c>
      <c r="F28" s="36"/>
      <c r="G28" s="36"/>
      <c r="H28" s="36"/>
      <c r="I28" s="36"/>
      <c r="J28" s="36"/>
      <c r="K28" s="78"/>
      <c r="L28" s="36" t="str">
        <f aca="false">Picture!L28</f>
        <v>100.0% (0.0pts) ($126.3MM)</v>
      </c>
      <c r="M28" s="36"/>
      <c r="N28" s="36"/>
      <c r="O28" s="36"/>
      <c r="P28" s="36"/>
      <c r="Q28" s="36"/>
      <c r="R28" s="79"/>
      <c r="S28" s="80"/>
      <c r="T28" s="81"/>
      <c r="U28" s="80"/>
      <c r="V28" s="36" t="str">
        <f aca="false">Picture!V28</f>
        <v>100.0% (0.0pts) ($4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Fry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3.1% (-3.8pts)</v>
      </c>
      <c r="E33" s="90"/>
      <c r="F33" s="90"/>
      <c r="G33" s="54"/>
      <c r="H33" s="90" t="str">
        <f aca="false">Picture!H33</f>
        <v>14.1% (+1.3pts)</v>
      </c>
      <c r="I33" s="90"/>
      <c r="J33" s="90"/>
      <c r="K33" s="50"/>
      <c r="L33" s="90" t="str">
        <f aca="false">Picture!L33</f>
        <v>10.2% (+3.2pts)</v>
      </c>
      <c r="M33" s="90"/>
      <c r="N33" s="90"/>
      <c r="P33" s="90" t="str">
        <f aca="false">Picture!P33</f>
        <v>12.5% (-0.7pts)</v>
      </c>
      <c r="Q33" s="90"/>
      <c r="R33" s="90"/>
      <c r="S33" s="1"/>
      <c r="T33" s="91" t="str">
        <f aca="false">Picture!T33</f>
        <v>34.7% (+7.8pts)</v>
      </c>
      <c r="U33" s="91"/>
      <c r="V33" s="91"/>
      <c r="W33" s="54"/>
      <c r="X33" s="91" t="str">
        <f aca="false">Picture!X33</f>
        <v>29.2% (-1.4pts)</v>
      </c>
      <c r="Y33" s="91"/>
      <c r="Z33" s="91"/>
      <c r="AA33" s="50"/>
      <c r="AB33" s="91" t="str">
        <f aca="false">Picture!AB33</f>
        <v>13.4% (+1.0pts)</v>
      </c>
      <c r="AC33" s="91"/>
      <c r="AD33" s="91"/>
      <c r="AF33" s="91" t="str">
        <f aca="false">Picture!AF33</f>
        <v>22.6%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9.7MM)</v>
      </c>
      <c r="E34" s="92"/>
      <c r="F34" s="92"/>
      <c r="G34" s="54"/>
      <c r="H34" s="92" t="str">
        <f aca="false">Picture!H34</f>
        <v>TABLE $ Leaked to Club ($17.9MM)</v>
      </c>
      <c r="I34" s="92"/>
      <c r="J34" s="92"/>
      <c r="K34" s="54"/>
      <c r="L34" s="92" t="str">
        <f aca="false">Picture!L34</f>
        <v>TABLE $ Leaked to Liquor ($12.9MM)</v>
      </c>
      <c r="M34" s="92"/>
      <c r="N34" s="92"/>
      <c r="P34" s="92" t="str">
        <f aca="false">Picture!P34</f>
        <v>TABLE $ Leaked to Other Channels ($15.8MM)</v>
      </c>
      <c r="Q34" s="92"/>
      <c r="R34" s="92"/>
      <c r="S34" s="1"/>
      <c r="T34" s="93" t="str">
        <f aca="false">Picture!T34</f>
        <v>TABLE $ Leaked to GroceryX ($15.2MM)</v>
      </c>
      <c r="U34" s="93"/>
      <c r="V34" s="93"/>
      <c r="W34" s="54"/>
      <c r="X34" s="93" t="str">
        <f aca="false">Picture!X34</f>
        <v>TABLE $ Leaked to Liquor ($12.8MM)</v>
      </c>
      <c r="Y34" s="93"/>
      <c r="Z34" s="93"/>
      <c r="AA34" s="54"/>
      <c r="AB34" s="93" t="str">
        <f aca="false">Picture!AB34</f>
        <v>TABLE $ Leaked to Walmart Total ($5.9MM)</v>
      </c>
      <c r="AC34" s="93"/>
      <c r="AD34" s="93"/>
      <c r="AF34" s="93" t="str">
        <f aca="false">Picture!AF34</f>
        <v>TABLE $ Leaked to Other Channels ($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0%</v>
      </c>
      <c r="E36" s="97" t="str">
        <f aca="false">Picture!E36</f>
        <v>Frys</v>
      </c>
      <c r="F36" s="97"/>
      <c r="G36" s="98"/>
      <c r="H36" s="96" t="str">
        <f aca="false">Picture!H36</f>
        <v>11.4%</v>
      </c>
      <c r="I36" s="97" t="str">
        <f aca="false">Picture!I36</f>
        <v>Costco</v>
      </c>
      <c r="J36" s="97"/>
      <c r="K36" s="99"/>
      <c r="L36" s="96" t="str">
        <f aca="false">Picture!L36</f>
        <v>3.7%</v>
      </c>
      <c r="M36" s="97" t="str">
        <f aca="false">Picture!M36</f>
        <v>Total Wine &amp; More</v>
      </c>
      <c r="N36" s="97"/>
      <c r="O36" s="99"/>
      <c r="P36" s="96" t="str">
        <f aca="false">Picture!P36</f>
        <v>5.9%</v>
      </c>
      <c r="Q36" s="97" t="str">
        <f aca="false">Picture!Q36</f>
        <v>Walmart Supercenter</v>
      </c>
      <c r="R36" s="97"/>
      <c r="S36" s="100"/>
      <c r="T36" s="96" t="str">
        <f aca="false">Picture!T36</f>
        <v>8.3%</v>
      </c>
      <c r="U36" s="97" t="str">
        <f aca="false">Picture!U36</f>
        <v>Albertsons</v>
      </c>
      <c r="V36" s="97"/>
      <c r="W36" s="98"/>
      <c r="X36" s="96" t="str">
        <f aca="false">Picture!X36</f>
        <v>12.3%</v>
      </c>
      <c r="Y36" s="97" t="str">
        <f aca="false">Picture!Y36</f>
        <v>Total Wine &amp; More</v>
      </c>
      <c r="Z36" s="97"/>
      <c r="AA36" s="99"/>
      <c r="AB36" s="96" t="str">
        <f aca="false">Picture!AB36</f>
        <v>12.2%</v>
      </c>
      <c r="AC36" s="97" t="str">
        <f aca="false">Picture!AC36</f>
        <v>Walmart Supercenter</v>
      </c>
      <c r="AD36" s="97"/>
      <c r="AE36" s="99"/>
      <c r="AF36" s="96" t="str">
        <f aca="false">Picture!AF36</f>
        <v>8.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0pts</v>
      </c>
      <c r="E37" s="97"/>
      <c r="F37" s="97"/>
      <c r="G37" s="98"/>
      <c r="H37" s="102" t="str">
        <f aca="false">Picture!H37</f>
        <v>+1.0pts</v>
      </c>
      <c r="I37" s="97"/>
      <c r="J37" s="97"/>
      <c r="K37" s="99"/>
      <c r="L37" s="102" t="str">
        <f aca="false">Picture!L37</f>
        <v>-0.8pts</v>
      </c>
      <c r="M37" s="97"/>
      <c r="N37" s="97"/>
      <c r="O37" s="99"/>
      <c r="P37" s="102" t="str">
        <f aca="false">Picture!P37</f>
        <v>-0.3pts</v>
      </c>
      <c r="Q37" s="97"/>
      <c r="R37" s="97"/>
      <c r="S37" s="100"/>
      <c r="T37" s="102" t="str">
        <f aca="false">Picture!T37</f>
        <v>+2.1pts</v>
      </c>
      <c r="U37" s="97"/>
      <c r="V37" s="97"/>
      <c r="W37" s="98"/>
      <c r="X37" s="102" t="str">
        <f aca="false">Picture!X37</f>
        <v>-1.1pts</v>
      </c>
      <c r="Y37" s="97"/>
      <c r="Z37" s="97"/>
      <c r="AA37" s="99"/>
      <c r="AB37" s="102" t="str">
        <f aca="false">Picture!AB37</f>
        <v>+1.0pts</v>
      </c>
      <c r="AC37" s="97"/>
      <c r="AD37" s="97"/>
      <c r="AE37" s="99"/>
      <c r="AF37" s="102" t="str">
        <f aca="false">Picture!AF37</f>
        <v>-6.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7MM</v>
      </c>
      <c r="E38" s="97"/>
      <c r="F38" s="97"/>
      <c r="G38" s="98"/>
      <c r="H38" s="103" t="str">
        <f aca="false">Picture!H38</f>
        <v>$14.4MM</v>
      </c>
      <c r="I38" s="97"/>
      <c r="J38" s="97"/>
      <c r="K38" s="99"/>
      <c r="L38" s="103" t="str">
        <f aca="false">Picture!L38</f>
        <v>$4.7MM</v>
      </c>
      <c r="M38" s="97"/>
      <c r="N38" s="97"/>
      <c r="O38" s="99"/>
      <c r="P38" s="103" t="str">
        <f aca="false">Picture!P38</f>
        <v>$7.4MM</v>
      </c>
      <c r="Q38" s="97"/>
      <c r="R38" s="97"/>
      <c r="S38" s="100"/>
      <c r="T38" s="103" t="str">
        <f aca="false">Picture!T38</f>
        <v>$3.6MM</v>
      </c>
      <c r="U38" s="97"/>
      <c r="V38" s="97"/>
      <c r="W38" s="98"/>
      <c r="X38" s="103" t="str">
        <f aca="false">Picture!X38</f>
        <v>$5.4MM</v>
      </c>
      <c r="Y38" s="97"/>
      <c r="Z38" s="97"/>
      <c r="AA38" s="99"/>
      <c r="AB38" s="103" t="str">
        <f aca="false">Picture!AB38</f>
        <v>$5.4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4%</v>
      </c>
      <c r="E39" s="97" t="str">
        <f aca="false">Picture!E39</f>
        <v>Smiths Food &amp; Drug</v>
      </c>
      <c r="F39" s="97"/>
      <c r="G39" s="98"/>
      <c r="H39" s="96" t="str">
        <f aca="false">Picture!H39</f>
        <v>2.7%</v>
      </c>
      <c r="I39" s="97" t="str">
        <f aca="false">Picture!I39</f>
        <v>Sams Club</v>
      </c>
      <c r="J39" s="97"/>
      <c r="K39" s="99"/>
      <c r="L39" s="96" t="str">
        <f aca="false">Picture!L39</f>
        <v/>
      </c>
      <c r="M39" s="97" t="str">
        <f aca="false">Picture!M39</f>
        <v/>
      </c>
      <c r="N39" s="97"/>
      <c r="O39" s="99"/>
      <c r="P39" s="96" t="str">
        <f aca="false">Picture!P39</f>
        <v/>
      </c>
      <c r="Q39" s="97" t="str">
        <f aca="false">Picture!Q39</f>
        <v/>
      </c>
      <c r="R39" s="97"/>
      <c r="S39" s="100"/>
      <c r="T39" s="96" t="str">
        <f aca="false">Picture!T39</f>
        <v>6.7%</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4.5%</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2pts</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9MM</v>
      </c>
      <c r="E41" s="97"/>
      <c r="F41" s="97"/>
      <c r="G41" s="98"/>
      <c r="H41" s="103" t="str">
        <f aca="false">Picture!H41</f>
        <v>$3.4MM</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Sprouts Farmers Mark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3%</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Winco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7</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8</v>
      </c>
      <c r="CY111" s="124" t="s">
        <v>28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9</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0</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1</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2</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3</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4</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5</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6</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7</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8</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9</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0</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1</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2</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3</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4</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5</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6</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7</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8</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9</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0</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1</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2</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3</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4</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5</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6</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7</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8</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9</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0</v>
      </c>
      <c r="CY153" s="124" t="s">
        <v>3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1</v>
      </c>
      <c r="CY154" s="124" t="s">
        <v>3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2</v>
      </c>
      <c r="CY155" s="124" t="s">
        <v>3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3</v>
      </c>
      <c r="CY156" s="124" t="s">
        <v>3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4</v>
      </c>
      <c r="CY157" s="124" t="s">
        <v>3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5</v>
      </c>
      <c r="CY158" s="124" t="s">
        <v>3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6</v>
      </c>
      <c r="CY159" s="124" t="s">
        <v>3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7</v>
      </c>
    </row>
    <row r="301" customFormat="false" ht="14.25" hidden="false" customHeight="false" outlineLevel="0" collapsed="false">
      <c r="A301" s="1" t="s">
        <v>276</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7</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8</v>
      </c>
    </row>
    <row r="317" s="1" customFormat="true" ht="14.25" hidden="false" customHeight="false" outlineLevel="0" collapsed="false">
      <c r="A317" s="1" t="s">
        <v>279</v>
      </c>
    </row>
    <row r="318" s="1" customFormat="true" ht="14.25" hidden="false" customHeight="false" outlineLevel="0" collapsed="false">
      <c r="A318" s="1" t="s">
        <v>328</v>
      </c>
    </row>
    <row r="327" customFormat="false" ht="14.25" hidden="false" customHeight="false" outlineLevel="0" collapsed="false">
      <c r="A327" s="1" t="s">
        <v>47</v>
      </c>
      <c r="B327" s="1" t="s">
        <v>329</v>
      </c>
    </row>
    <row r="328" customFormat="false" ht="14.25" hidden="false" customHeight="false" outlineLevel="0" collapsed="false">
      <c r="A328" s="1" t="s">
        <v>330</v>
      </c>
      <c r="B328" s="1" t="s">
        <v>85</v>
      </c>
    </row>
    <row r="329" customFormat="false" ht="14.25" hidden="false" customHeight="false" outlineLevel="0" collapsed="false">
      <c r="A329" s="1" t="s">
        <v>331</v>
      </c>
      <c r="B329" s="1" t="s">
        <v>85</v>
      </c>
    </row>
    <row r="330" customFormat="false" ht="14.25" hidden="false" customHeight="false" outlineLevel="0" collapsed="false">
      <c r="A330" s="1" t="s">
        <v>332</v>
      </c>
      <c r="B330" s="1" t="s">
        <v>85</v>
      </c>
    </row>
    <row r="331" customFormat="false" ht="14.25" hidden="false" customHeight="false" outlineLevel="0" collapsed="false">
      <c r="A331" s="1" t="s">
        <v>333</v>
      </c>
      <c r="B331" s="1" t="s">
        <v>85</v>
      </c>
    </row>
    <row r="332" customFormat="false" ht="14.25" hidden="false" customHeight="false" outlineLevel="0" collapsed="false">
      <c r="A332" s="1" t="s">
        <v>334</v>
      </c>
      <c r="B332" s="1" t="s">
        <v>93</v>
      </c>
    </row>
    <row r="333" customFormat="false" ht="14.25" hidden="false" customHeight="false" outlineLevel="0" collapsed="false">
      <c r="A333" s="1" t="s">
        <v>335</v>
      </c>
      <c r="B333" s="1" t="s">
        <v>93</v>
      </c>
    </row>
    <row r="334" customFormat="false" ht="14.25" hidden="false" customHeight="false" outlineLevel="0" collapsed="false">
      <c r="A334" s="1" t="s">
        <v>336</v>
      </c>
      <c r="B334" s="1" t="s">
        <v>93</v>
      </c>
    </row>
    <row r="335" customFormat="false" ht="14.25" hidden="false" customHeight="false" outlineLevel="0" collapsed="false">
      <c r="A335" s="1" t="s">
        <v>337</v>
      </c>
      <c r="B335" s="1" t="s">
        <v>93</v>
      </c>
    </row>
    <row r="336" customFormat="false" ht="14.25" hidden="false" customHeight="false" outlineLevel="0" collapsed="false">
      <c r="A336" s="1" t="s">
        <v>338</v>
      </c>
      <c r="B336" s="1" t="s">
        <v>93</v>
      </c>
    </row>
    <row r="337" customFormat="false" ht="14.25" hidden="false" customHeight="false" outlineLevel="0" collapsed="false">
      <c r="A337" s="1" t="s">
        <v>339</v>
      </c>
      <c r="B337" s="1" t="s">
        <v>93</v>
      </c>
    </row>
    <row r="338" customFormat="false" ht="14.25" hidden="false" customHeight="false" outlineLevel="0" collapsed="false">
      <c r="A338" s="1" t="s">
        <v>340</v>
      </c>
      <c r="B338" s="1" t="s">
        <v>93</v>
      </c>
    </row>
    <row r="339" customFormat="false" ht="14.25" hidden="false" customHeight="false" outlineLevel="0" collapsed="false">
      <c r="A339" s="1" t="s">
        <v>341</v>
      </c>
      <c r="B339" s="1" t="s">
        <v>93</v>
      </c>
    </row>
    <row r="340" customFormat="false" ht="14.25" hidden="false" customHeight="false" outlineLevel="0" collapsed="false">
      <c r="A340" s="1" t="s">
        <v>342</v>
      </c>
      <c r="B340" s="1" t="s">
        <v>93</v>
      </c>
    </row>
    <row r="341" customFormat="false" ht="14.25" hidden="false" customHeight="false" outlineLevel="0" collapsed="false">
      <c r="A341" s="1" t="s">
        <v>343</v>
      </c>
      <c r="B341" s="1" t="s">
        <v>93</v>
      </c>
    </row>
    <row r="342" customFormat="false" ht="14.25" hidden="false" customHeight="false" outlineLevel="0" collapsed="false">
      <c r="A342" s="1" t="s">
        <v>344</v>
      </c>
      <c r="B342" s="1" t="s">
        <v>93</v>
      </c>
    </row>
    <row r="343" customFormat="false" ht="14.25" hidden="false" customHeight="false" outlineLevel="0" collapsed="false">
      <c r="A343" s="1" t="s">
        <v>345</v>
      </c>
      <c r="B343" s="1" t="s">
        <v>93</v>
      </c>
    </row>
    <row r="344" customFormat="false" ht="14.25" hidden="false" customHeight="false" outlineLevel="0" collapsed="false">
      <c r="A344" s="1" t="s">
        <v>346</v>
      </c>
      <c r="B344" s="1" t="s">
        <v>93</v>
      </c>
    </row>
    <row r="345" customFormat="false" ht="14.25" hidden="false" customHeight="false" outlineLevel="0" collapsed="false">
      <c r="A345" s="1" t="s">
        <v>347</v>
      </c>
      <c r="B345" s="1" t="s">
        <v>93</v>
      </c>
    </row>
    <row r="346" customFormat="false" ht="14.25" hidden="false" customHeight="false" outlineLevel="0" collapsed="false">
      <c r="A346" s="1" t="s">
        <v>348</v>
      </c>
      <c r="B346" s="1" t="s">
        <v>93</v>
      </c>
    </row>
    <row r="347" customFormat="false" ht="14.25" hidden="false" customHeight="false" outlineLevel="0" collapsed="false">
      <c r="A347" s="1" t="s">
        <v>349</v>
      </c>
      <c r="B347" s="1" t="s">
        <v>93</v>
      </c>
    </row>
    <row r="348" customFormat="false" ht="14.25" hidden="false" customHeight="false" outlineLevel="0" collapsed="false">
      <c r="A348" s="1" t="s">
        <v>350</v>
      </c>
      <c r="B348" s="1" t="s">
        <v>93</v>
      </c>
    </row>
    <row r="349" customFormat="false" ht="14.25" hidden="false" customHeight="false" outlineLevel="0" collapsed="false">
      <c r="A349" s="1" t="s">
        <v>351</v>
      </c>
      <c r="B349" s="1" t="s">
        <v>103</v>
      </c>
    </row>
    <row r="350" customFormat="false" ht="14.25" hidden="false" customHeight="false" outlineLevel="0" collapsed="false">
      <c r="A350" s="1" t="s">
        <v>352</v>
      </c>
      <c r="B350" s="1" t="s">
        <v>103</v>
      </c>
    </row>
    <row r="351" customFormat="false" ht="14.25" hidden="false" customHeight="false" outlineLevel="0" collapsed="false">
      <c r="A351" s="1" t="s">
        <v>353</v>
      </c>
      <c r="B351" s="1" t="s">
        <v>103</v>
      </c>
    </row>
    <row r="352" customFormat="false" ht="14.25" hidden="false" customHeight="false" outlineLevel="0" collapsed="false">
      <c r="A352" s="1" t="s">
        <v>354</v>
      </c>
      <c r="B352" s="1" t="s">
        <v>103</v>
      </c>
    </row>
    <row r="353" customFormat="false" ht="14.25" hidden="false" customHeight="false" outlineLevel="0" collapsed="false">
      <c r="A353" s="1" t="s">
        <v>355</v>
      </c>
      <c r="B353" s="1" t="s">
        <v>103</v>
      </c>
    </row>
    <row r="354" customFormat="false" ht="14.25" hidden="false" customHeight="false" outlineLevel="0" collapsed="false">
      <c r="A354" s="1" t="s">
        <v>356</v>
      </c>
      <c r="B354" s="1" t="s">
        <v>103</v>
      </c>
    </row>
    <row r="355" customFormat="false" ht="14.25" hidden="false" customHeight="false" outlineLevel="0" collapsed="false">
      <c r="A355" s="1" t="s">
        <v>357</v>
      </c>
      <c r="B355" s="1" t="s">
        <v>103</v>
      </c>
    </row>
    <row r="356" customFormat="false" ht="14.25" hidden="false" customHeight="false" outlineLevel="0" collapsed="false">
      <c r="A356" s="1" t="s">
        <v>358</v>
      </c>
      <c r="B356" s="1" t="s">
        <v>103</v>
      </c>
    </row>
    <row r="357" customFormat="false" ht="14.25" hidden="false" customHeight="false" outlineLevel="0" collapsed="false">
      <c r="A357" s="1" t="s">
        <v>359</v>
      </c>
      <c r="B357" s="1" t="s">
        <v>103</v>
      </c>
    </row>
    <row r="358" customFormat="false" ht="14.25" hidden="false" customHeight="false" outlineLevel="0" collapsed="false">
      <c r="A358" s="1" t="s">
        <v>360</v>
      </c>
      <c r="B358" s="1" t="s">
        <v>103</v>
      </c>
    </row>
    <row r="359" customFormat="false" ht="14.25" hidden="false" customHeight="false" outlineLevel="0" collapsed="false">
      <c r="A359" s="1" t="s">
        <v>361</v>
      </c>
      <c r="B359" s="1" t="s">
        <v>103</v>
      </c>
    </row>
    <row r="360" customFormat="false" ht="14.25" hidden="false" customHeight="false" outlineLevel="0" collapsed="false">
      <c r="A360" s="1" t="s">
        <v>362</v>
      </c>
      <c r="B360" s="1" t="s">
        <v>103</v>
      </c>
    </row>
    <row r="361" customFormat="false" ht="14.25" hidden="false" customHeight="false" outlineLevel="0" collapsed="false">
      <c r="A361" s="1" t="s">
        <v>363</v>
      </c>
      <c r="B361" s="1" t="s">
        <v>103</v>
      </c>
    </row>
    <row r="362" customFormat="false" ht="14.25" hidden="false" customHeight="false" outlineLevel="0" collapsed="false">
      <c r="A362" s="1" t="s">
        <v>364</v>
      </c>
      <c r="B362" s="1" t="s">
        <v>103</v>
      </c>
    </row>
    <row r="363" customFormat="false" ht="14.25" hidden="false" customHeight="false" outlineLevel="0" collapsed="false">
      <c r="A363" s="1" t="s">
        <v>365</v>
      </c>
      <c r="B363" s="1" t="s">
        <v>103</v>
      </c>
    </row>
    <row r="364" customFormat="false" ht="14.25" hidden="false" customHeight="false" outlineLevel="0" collapsed="false">
      <c r="A364" s="1" t="s">
        <v>366</v>
      </c>
      <c r="B364" s="1" t="s">
        <v>103</v>
      </c>
    </row>
    <row r="365" customFormat="false" ht="14.25" hidden="false" customHeight="false" outlineLevel="0" collapsed="false">
      <c r="A365" s="1" t="s">
        <v>367</v>
      </c>
      <c r="B365" s="1" t="s">
        <v>103</v>
      </c>
    </row>
    <row r="366" customFormat="false" ht="14.25" hidden="false" customHeight="false" outlineLevel="0" collapsed="false">
      <c r="A366" s="1" t="s">
        <v>368</v>
      </c>
      <c r="B366" s="1" t="s">
        <v>103</v>
      </c>
    </row>
    <row r="367" customFormat="false" ht="14.25" hidden="false" customHeight="false" outlineLevel="0" collapsed="false">
      <c r="A367" s="1" t="s">
        <v>369</v>
      </c>
      <c r="B367" s="1" t="s">
        <v>103</v>
      </c>
    </row>
    <row r="368" customFormat="false" ht="14.25" hidden="false" customHeight="false" outlineLevel="0" collapsed="false">
      <c r="A368" s="1" t="s">
        <v>370</v>
      </c>
      <c r="B368" s="1" t="s">
        <v>103</v>
      </c>
    </row>
    <row r="369" customFormat="false" ht="14.25" hidden="false" customHeight="false" outlineLevel="0" collapsed="false">
      <c r="A369" s="1" t="s">
        <v>371</v>
      </c>
      <c r="B369" s="1" t="s">
        <v>103</v>
      </c>
    </row>
    <row r="370" customFormat="false" ht="14.25" hidden="false" customHeight="false" outlineLevel="0" collapsed="false">
      <c r="A370" s="1" t="s">
        <v>372</v>
      </c>
      <c r="B370" s="1" t="s">
        <v>103</v>
      </c>
    </row>
    <row r="371" customFormat="false" ht="14.25" hidden="false" customHeight="false" outlineLevel="0" collapsed="false">
      <c r="A371" s="1" t="s">
        <v>373</v>
      </c>
      <c r="B371" s="1" t="s">
        <v>103</v>
      </c>
    </row>
    <row r="372" customFormat="false" ht="14.25" hidden="false" customHeight="false" outlineLevel="0" collapsed="false">
      <c r="A372" s="1" t="s">
        <v>374</v>
      </c>
      <c r="B372" s="1" t="s">
        <v>103</v>
      </c>
    </row>
    <row r="373" customFormat="false" ht="14.25" hidden="false" customHeight="false" outlineLevel="0" collapsed="false">
      <c r="A373" s="1" t="s">
        <v>375</v>
      </c>
      <c r="B373" s="1" t="s">
        <v>103</v>
      </c>
    </row>
    <row r="374" customFormat="false" ht="14.25" hidden="false" customHeight="false" outlineLevel="0" collapsed="false">
      <c r="A374" s="1" t="s">
        <v>376</v>
      </c>
      <c r="B374" s="1" t="s">
        <v>103</v>
      </c>
    </row>
    <row r="375" customFormat="false" ht="14.25" hidden="false" customHeight="false" outlineLevel="0" collapsed="false">
      <c r="A375" s="1" t="s">
        <v>377</v>
      </c>
      <c r="B375" s="1" t="s">
        <v>103</v>
      </c>
    </row>
    <row r="376" customFormat="false" ht="14.25" hidden="false" customHeight="false" outlineLevel="0" collapsed="false">
      <c r="A376" s="1" t="s">
        <v>378</v>
      </c>
      <c r="B376" s="1" t="s">
        <v>103</v>
      </c>
    </row>
    <row r="377" customFormat="false" ht="14.25" hidden="false" customHeight="false" outlineLevel="0" collapsed="false">
      <c r="A377" s="1" t="s">
        <v>379</v>
      </c>
      <c r="B377" s="1" t="s">
        <v>103</v>
      </c>
    </row>
    <row r="378" customFormat="false" ht="14.25" hidden="false" customHeight="false" outlineLevel="0" collapsed="false">
      <c r="A378" s="1" t="s">
        <v>380</v>
      </c>
      <c r="B378" s="1" t="s">
        <v>103</v>
      </c>
    </row>
    <row r="379" customFormat="false" ht="14.25" hidden="false" customHeight="false" outlineLevel="0" collapsed="false">
      <c r="A379" s="1" t="s">
        <v>381</v>
      </c>
      <c r="B379" s="1" t="s">
        <v>103</v>
      </c>
    </row>
    <row r="380" customFormat="false" ht="14.25" hidden="false" customHeight="false" outlineLevel="0" collapsed="false">
      <c r="A380" s="1" t="s">
        <v>382</v>
      </c>
      <c r="B380" s="1" t="s">
        <v>109</v>
      </c>
    </row>
    <row r="381" customFormat="false" ht="14.25" hidden="false" customHeight="false" outlineLevel="0" collapsed="false">
      <c r="A381" s="1" t="s">
        <v>383</v>
      </c>
      <c r="B381" s="1" t="s">
        <v>109</v>
      </c>
    </row>
    <row r="382" customFormat="false" ht="14.25" hidden="false" customHeight="false" outlineLevel="0" collapsed="false">
      <c r="A382" s="1" t="s">
        <v>384</v>
      </c>
      <c r="B382" s="1" t="s">
        <v>109</v>
      </c>
    </row>
    <row r="383" customFormat="false" ht="14.25" hidden="false" customHeight="false" outlineLevel="0" collapsed="false">
      <c r="A383" s="1" t="s">
        <v>385</v>
      </c>
      <c r="B383" s="1" t="s">
        <v>109</v>
      </c>
    </row>
    <row r="384" customFormat="false" ht="14.25" hidden="false" customHeight="false" outlineLevel="0" collapsed="false">
      <c r="A384" s="1" t="s">
        <v>386</v>
      </c>
      <c r="B384" s="1" t="s">
        <v>109</v>
      </c>
    </row>
    <row r="385" customFormat="false" ht="14.25" hidden="false" customHeight="false" outlineLevel="0" collapsed="false">
      <c r="A385" s="1" t="s">
        <v>387</v>
      </c>
      <c r="B385" s="1" t="s">
        <v>109</v>
      </c>
    </row>
    <row r="386" customFormat="false" ht="14.25" hidden="false" customHeight="false" outlineLevel="0" collapsed="false">
      <c r="A386" s="1" t="s">
        <v>388</v>
      </c>
      <c r="B386" s="1" t="s">
        <v>109</v>
      </c>
    </row>
    <row r="387" customFormat="false" ht="14.25" hidden="false" customHeight="false" outlineLevel="0" collapsed="false">
      <c r="A387" s="1" t="s">
        <v>389</v>
      </c>
      <c r="B387" s="1" t="s">
        <v>109</v>
      </c>
    </row>
    <row r="388" customFormat="false" ht="14.25" hidden="false" customHeight="false" outlineLevel="0" collapsed="false">
      <c r="A388" s="1" t="s">
        <v>390</v>
      </c>
      <c r="B388" s="1" t="s">
        <v>109</v>
      </c>
    </row>
    <row r="389" customFormat="false" ht="14.25" hidden="false" customHeight="false" outlineLevel="0" collapsed="false">
      <c r="A389" s="1" t="s">
        <v>391</v>
      </c>
      <c r="B389" s="1" t="s">
        <v>109</v>
      </c>
    </row>
    <row r="390" customFormat="false" ht="14.25" hidden="false" customHeight="false" outlineLevel="0" collapsed="false">
      <c r="A390" s="1" t="s">
        <v>392</v>
      </c>
      <c r="B390" s="1" t="s">
        <v>109</v>
      </c>
    </row>
    <row r="391" customFormat="false" ht="14.25" hidden="false" customHeight="false" outlineLevel="0" collapsed="false">
      <c r="A391" s="1" t="s">
        <v>393</v>
      </c>
      <c r="B391" s="1" t="s">
        <v>109</v>
      </c>
    </row>
    <row r="392" customFormat="false" ht="14.25" hidden="false" customHeight="false" outlineLevel="0" collapsed="false">
      <c r="A392" s="1" t="s">
        <v>394</v>
      </c>
      <c r="B392" s="1" t="s">
        <v>109</v>
      </c>
    </row>
    <row r="393" customFormat="false" ht="14.25" hidden="false" customHeight="false" outlineLevel="0" collapsed="false">
      <c r="A393" s="1" t="s">
        <v>395</v>
      </c>
      <c r="B393" s="1" t="s">
        <v>109</v>
      </c>
    </row>
    <row r="394" customFormat="false" ht="14.25" hidden="false" customHeight="false" outlineLevel="0" collapsed="false">
      <c r="A394" s="1" t="s">
        <v>396</v>
      </c>
      <c r="B394" s="1" t="s">
        <v>109</v>
      </c>
    </row>
    <row r="395" customFormat="false" ht="14.25" hidden="false" customHeight="false" outlineLevel="0" collapsed="false">
      <c r="A395" s="1" t="s">
        <v>397</v>
      </c>
      <c r="B395" s="1" t="s">
        <v>109</v>
      </c>
    </row>
    <row r="396" customFormat="false" ht="14.25" hidden="false" customHeight="false" outlineLevel="0" collapsed="false">
      <c r="A396" s="1" t="s">
        <v>398</v>
      </c>
      <c r="B396" s="1" t="s">
        <v>109</v>
      </c>
    </row>
    <row r="397" customFormat="false" ht="14.25" hidden="false" customHeight="false" outlineLevel="0" collapsed="false">
      <c r="A397" s="1" t="s">
        <v>399</v>
      </c>
      <c r="B397" s="1" t="s">
        <v>109</v>
      </c>
    </row>
    <row r="398" customFormat="false" ht="14.25" hidden="false" customHeight="false" outlineLevel="0" collapsed="false">
      <c r="A398" s="1" t="s">
        <v>400</v>
      </c>
      <c r="B398" s="1" t="s">
        <v>109</v>
      </c>
    </row>
    <row r="399" customFormat="false" ht="14.25" hidden="false" customHeight="false" outlineLevel="0" collapsed="false">
      <c r="A399" s="1" t="s">
        <v>401</v>
      </c>
      <c r="B399" s="1" t="s">
        <v>109</v>
      </c>
    </row>
    <row r="400" customFormat="false" ht="14.25" hidden="false" customHeight="false" outlineLevel="0" collapsed="false">
      <c r="A400" s="1" t="s">
        <v>402</v>
      </c>
      <c r="B400" s="1" t="s">
        <v>109</v>
      </c>
    </row>
    <row r="401" customFormat="false" ht="14.25" hidden="false" customHeight="false" outlineLevel="0" collapsed="false">
      <c r="A401" s="1" t="s">
        <v>403</v>
      </c>
      <c r="B401" s="1" t="s">
        <v>109</v>
      </c>
    </row>
    <row r="402" customFormat="false" ht="14.25" hidden="false" customHeight="false" outlineLevel="0" collapsed="false">
      <c r="A402" s="1" t="s">
        <v>404</v>
      </c>
      <c r="B402" s="1" t="s">
        <v>109</v>
      </c>
    </row>
    <row r="403" customFormat="false" ht="14.25" hidden="false" customHeight="false" outlineLevel="0" collapsed="false">
      <c r="A403" s="1" t="s">
        <v>405</v>
      </c>
      <c r="B403" s="1" t="s">
        <v>109</v>
      </c>
    </row>
    <row r="404" customFormat="false" ht="14.25" hidden="false" customHeight="false" outlineLevel="0" collapsed="false">
      <c r="A404" s="1" t="s">
        <v>406</v>
      </c>
      <c r="B404" s="1" t="s">
        <v>109</v>
      </c>
    </row>
    <row r="405" customFormat="false" ht="14.25" hidden="false" customHeight="false" outlineLevel="0" collapsed="false">
      <c r="A405" s="1" t="s">
        <v>407</v>
      </c>
      <c r="B405" s="1" t="s">
        <v>109</v>
      </c>
    </row>
    <row r="406" customFormat="false" ht="14.25" hidden="false" customHeight="false" outlineLevel="0" collapsed="false">
      <c r="A406" s="1" t="s">
        <v>408</v>
      </c>
      <c r="B406" s="1" t="s">
        <v>109</v>
      </c>
    </row>
    <row r="407" customFormat="false" ht="14.25" hidden="false" customHeight="false" outlineLevel="0" collapsed="false">
      <c r="A407" s="1" t="s">
        <v>409</v>
      </c>
      <c r="B407" s="1" t="s">
        <v>109</v>
      </c>
    </row>
    <row r="408" customFormat="false" ht="14.25" hidden="false" customHeight="false" outlineLevel="0" collapsed="false">
      <c r="A408" s="1" t="s">
        <v>410</v>
      </c>
      <c r="B408" s="1" t="s">
        <v>109</v>
      </c>
    </row>
    <row r="409" customFormat="false" ht="14.25" hidden="false" customHeight="false" outlineLevel="0" collapsed="false">
      <c r="A409" s="1" t="s">
        <v>411</v>
      </c>
      <c r="B409" s="1" t="s">
        <v>109</v>
      </c>
    </row>
    <row r="410" customFormat="false" ht="14.25" hidden="false" customHeight="false" outlineLevel="0" collapsed="false">
      <c r="A410" s="1" t="s">
        <v>412</v>
      </c>
      <c r="B410" s="1" t="s">
        <v>109</v>
      </c>
    </row>
    <row r="411" customFormat="false" ht="14.25" hidden="false" customHeight="false" outlineLevel="0" collapsed="false">
      <c r="A411" s="1" t="s">
        <v>413</v>
      </c>
      <c r="B411" s="1" t="s">
        <v>109</v>
      </c>
    </row>
    <row r="412" customFormat="false" ht="14.25" hidden="false" customHeight="false" outlineLevel="0" collapsed="false">
      <c r="A412" s="1" t="s">
        <v>414</v>
      </c>
      <c r="B412" s="1" t="s">
        <v>109</v>
      </c>
    </row>
    <row r="413" customFormat="false" ht="14.25" hidden="false" customHeight="false" outlineLevel="0" collapsed="false">
      <c r="A413" s="1" t="s">
        <v>415</v>
      </c>
      <c r="B413" s="1" t="s">
        <v>109</v>
      </c>
    </row>
    <row r="414" customFormat="false" ht="14.25" hidden="false" customHeight="false" outlineLevel="0" collapsed="false">
      <c r="A414" s="1" t="s">
        <v>416</v>
      </c>
      <c r="B414" s="1" t="s">
        <v>109</v>
      </c>
    </row>
    <row r="415" customFormat="false" ht="14.25" hidden="false" customHeight="false" outlineLevel="0" collapsed="false">
      <c r="A415" s="1" t="s">
        <v>417</v>
      </c>
      <c r="B415" s="1" t="s">
        <v>109</v>
      </c>
    </row>
    <row r="416" customFormat="false" ht="14.25" hidden="false" customHeight="false" outlineLevel="0" collapsed="false">
      <c r="A416" s="1" t="s">
        <v>418</v>
      </c>
      <c r="B416" s="1" t="s">
        <v>109</v>
      </c>
    </row>
    <row r="417" customFormat="false" ht="14.25" hidden="false" customHeight="false" outlineLevel="0" collapsed="false">
      <c r="A417" s="1" t="s">
        <v>419</v>
      </c>
      <c r="B417" s="1" t="s">
        <v>109</v>
      </c>
    </row>
    <row r="418" customFormat="false" ht="14.25" hidden="false" customHeight="false" outlineLevel="0" collapsed="false">
      <c r="A418" s="1" t="s">
        <v>420</v>
      </c>
      <c r="B418" s="1" t="s">
        <v>109</v>
      </c>
    </row>
    <row r="419" customFormat="false" ht="14.25" hidden="false" customHeight="false" outlineLevel="0" collapsed="false">
      <c r="A419" s="1" t="s">
        <v>421</v>
      </c>
      <c r="B419" s="1" t="s">
        <v>109</v>
      </c>
    </row>
    <row r="420" customFormat="false" ht="14.25" hidden="false" customHeight="false" outlineLevel="0" collapsed="false">
      <c r="A420" s="1" t="s">
        <v>422</v>
      </c>
      <c r="B420" s="1" t="s">
        <v>109</v>
      </c>
    </row>
    <row r="421" customFormat="false" ht="14.25" hidden="false" customHeight="false" outlineLevel="0" collapsed="false">
      <c r="A421" s="1" t="s">
        <v>423</v>
      </c>
      <c r="B421" s="1" t="s">
        <v>109</v>
      </c>
    </row>
    <row r="422" customFormat="false" ht="14.25" hidden="false" customHeight="false" outlineLevel="0" collapsed="false">
      <c r="A422" s="1" t="s">
        <v>424</v>
      </c>
      <c r="B422" s="1" t="s">
        <v>109</v>
      </c>
    </row>
    <row r="423" customFormat="false" ht="14.25" hidden="false" customHeight="false" outlineLevel="0" collapsed="false">
      <c r="A423" s="1" t="s">
        <v>425</v>
      </c>
      <c r="B423" s="1" t="s">
        <v>109</v>
      </c>
    </row>
    <row r="424" customFormat="false" ht="14.25" hidden="false" customHeight="false" outlineLevel="0" collapsed="false">
      <c r="A424" s="1" t="s">
        <v>426</v>
      </c>
      <c r="B424" s="1" t="s">
        <v>109</v>
      </c>
    </row>
    <row r="425" customFormat="false" ht="14.25" hidden="false" customHeight="false" outlineLevel="0" collapsed="false">
      <c r="A425" s="1" t="s">
        <v>427</v>
      </c>
      <c r="B425" s="1" t="s">
        <v>109</v>
      </c>
    </row>
    <row r="426" customFormat="false" ht="14.25" hidden="false" customHeight="false" outlineLevel="0" collapsed="false">
      <c r="A426" s="1" t="s">
        <v>428</v>
      </c>
      <c r="B426" s="1" t="s">
        <v>109</v>
      </c>
    </row>
    <row r="427" customFormat="false" ht="14.25" hidden="false" customHeight="false" outlineLevel="0" collapsed="false">
      <c r="A427" s="1" t="s">
        <v>429</v>
      </c>
      <c r="B427" s="1" t="s">
        <v>109</v>
      </c>
    </row>
    <row r="428" customFormat="false" ht="14.25" hidden="false" customHeight="false" outlineLevel="0" collapsed="false">
      <c r="A428" s="1" t="s">
        <v>430</v>
      </c>
      <c r="B428" s="1" t="s">
        <v>109</v>
      </c>
    </row>
    <row r="429" customFormat="false" ht="14.25" hidden="false" customHeight="false" outlineLevel="0" collapsed="false">
      <c r="A429" s="1" t="s">
        <v>431</v>
      </c>
      <c r="B429" s="1" t="s">
        <v>109</v>
      </c>
    </row>
    <row r="430" customFormat="false" ht="14.25" hidden="false" customHeight="false" outlineLevel="0" collapsed="false">
      <c r="A430" s="1" t="s">
        <v>432</v>
      </c>
      <c r="B430" s="1" t="s">
        <v>109</v>
      </c>
    </row>
    <row r="431" customFormat="false" ht="14.25" hidden="false" customHeight="false" outlineLevel="0" collapsed="false">
      <c r="A431" s="1" t="s">
        <v>433</v>
      </c>
      <c r="B431" s="1" t="s">
        <v>109</v>
      </c>
    </row>
    <row r="432" customFormat="false" ht="14.25" hidden="false" customHeight="false" outlineLevel="0" collapsed="false">
      <c r="A432" s="1" t="s">
        <v>434</v>
      </c>
      <c r="B432" s="1" t="s">
        <v>109</v>
      </c>
    </row>
    <row r="433" customFormat="false" ht="14.25" hidden="false" customHeight="false" outlineLevel="0" collapsed="false">
      <c r="A433" s="1" t="s">
        <v>435</v>
      </c>
      <c r="B433" s="1" t="s">
        <v>109</v>
      </c>
    </row>
    <row r="434" customFormat="false" ht="14.25" hidden="false" customHeight="false" outlineLevel="0" collapsed="false">
      <c r="A434" s="1" t="s">
        <v>436</v>
      </c>
      <c r="B434" s="1" t="s">
        <v>109</v>
      </c>
    </row>
    <row r="435" customFormat="false" ht="14.25" hidden="false" customHeight="false" outlineLevel="0" collapsed="false">
      <c r="A435" s="1" t="s">
        <v>437</v>
      </c>
      <c r="B435" s="1" t="s">
        <v>109</v>
      </c>
    </row>
    <row r="436" customFormat="false" ht="14.25" hidden="false" customHeight="false" outlineLevel="0" collapsed="false">
      <c r="A436" s="1" t="s">
        <v>438</v>
      </c>
      <c r="B436" s="1" t="s">
        <v>109</v>
      </c>
    </row>
    <row r="437" customFormat="false" ht="14.25" hidden="false" customHeight="false" outlineLevel="0" collapsed="false">
      <c r="A437" s="1" t="s">
        <v>439</v>
      </c>
      <c r="B437" s="1" t="s">
        <v>109</v>
      </c>
    </row>
    <row r="438" customFormat="false" ht="14.25" hidden="false" customHeight="false" outlineLevel="0" collapsed="false">
      <c r="A438" s="1" t="s">
        <v>440</v>
      </c>
      <c r="B438" s="1" t="s">
        <v>109</v>
      </c>
    </row>
    <row r="439" customFormat="false" ht="14.25" hidden="false" customHeight="false" outlineLevel="0" collapsed="false">
      <c r="A439" s="1" t="s">
        <v>441</v>
      </c>
      <c r="B439" s="1" t="s">
        <v>109</v>
      </c>
    </row>
    <row r="440" customFormat="false" ht="14.25" hidden="false" customHeight="false" outlineLevel="0" collapsed="false">
      <c r="A440" s="1" t="s">
        <v>442</v>
      </c>
      <c r="B440" s="1" t="s">
        <v>109</v>
      </c>
    </row>
    <row r="441" customFormat="false" ht="14.25" hidden="false" customHeight="false" outlineLevel="0" collapsed="false">
      <c r="A441" s="1" t="s">
        <v>443</v>
      </c>
      <c r="B441" s="1" t="s">
        <v>109</v>
      </c>
    </row>
    <row r="442" customFormat="false" ht="14.25" hidden="false" customHeight="false" outlineLevel="0" collapsed="false">
      <c r="A442" s="1" t="s">
        <v>444</v>
      </c>
      <c r="B442" s="1" t="s">
        <v>109</v>
      </c>
    </row>
    <row r="443" customFormat="false" ht="14.25" hidden="false" customHeight="false" outlineLevel="0" collapsed="false">
      <c r="A443" s="1" t="s">
        <v>445</v>
      </c>
      <c r="B443" s="1" t="s">
        <v>109</v>
      </c>
    </row>
    <row r="444" customFormat="false" ht="14.25" hidden="false" customHeight="false" outlineLevel="0" collapsed="false">
      <c r="A444" s="1" t="s">
        <v>446</v>
      </c>
      <c r="B444" s="1" t="s">
        <v>109</v>
      </c>
    </row>
    <row r="445" customFormat="false" ht="14.25" hidden="false" customHeight="false" outlineLevel="0" collapsed="false">
      <c r="A445" s="1" t="s">
        <v>447</v>
      </c>
      <c r="B445" s="1" t="s">
        <v>109</v>
      </c>
    </row>
    <row r="446" customFormat="false" ht="14.25" hidden="false" customHeight="false" outlineLevel="0" collapsed="false">
      <c r="A446" s="1" t="s">
        <v>448</v>
      </c>
      <c r="B446" s="1" t="s">
        <v>109</v>
      </c>
    </row>
    <row r="447" customFormat="false" ht="14.25" hidden="false" customHeight="false" outlineLevel="0" collapsed="false">
      <c r="A447" s="1" t="s">
        <v>449</v>
      </c>
      <c r="B447" s="1" t="s">
        <v>109</v>
      </c>
    </row>
    <row r="448" customFormat="false" ht="14.25" hidden="false" customHeight="false" outlineLevel="0" collapsed="false">
      <c r="A448" s="1" t="s">
        <v>450</v>
      </c>
      <c r="B448" s="1" t="s">
        <v>109</v>
      </c>
    </row>
    <row r="449" customFormat="false" ht="14.25" hidden="false" customHeight="false" outlineLevel="0" collapsed="false">
      <c r="A449" s="1" t="s">
        <v>451</v>
      </c>
      <c r="B449" s="1" t="s">
        <v>109</v>
      </c>
    </row>
    <row r="450" customFormat="false" ht="14.25" hidden="false" customHeight="false" outlineLevel="0" collapsed="false">
      <c r="A450" s="1" t="s">
        <v>452</v>
      </c>
      <c r="B450" s="1" t="s">
        <v>109</v>
      </c>
    </row>
    <row r="451" customFormat="false" ht="14.25" hidden="false" customHeight="false" outlineLevel="0" collapsed="false">
      <c r="A451" s="1" t="s">
        <v>453</v>
      </c>
      <c r="B451" s="1" t="s">
        <v>109</v>
      </c>
    </row>
    <row r="452" customFormat="false" ht="14.25" hidden="false" customHeight="false" outlineLevel="0" collapsed="false">
      <c r="A452" s="1" t="s">
        <v>454</v>
      </c>
      <c r="B452" s="1" t="s">
        <v>109</v>
      </c>
    </row>
    <row r="453" customFormat="false" ht="14.25" hidden="false" customHeight="false" outlineLevel="0" collapsed="false">
      <c r="A453" s="1" t="s">
        <v>455</v>
      </c>
      <c r="B453" s="1" t="s">
        <v>109</v>
      </c>
    </row>
    <row r="454" customFormat="false" ht="14.25" hidden="false" customHeight="false" outlineLevel="0" collapsed="false">
      <c r="A454" s="1" t="s">
        <v>456</v>
      </c>
      <c r="B454" s="1" t="s">
        <v>109</v>
      </c>
    </row>
    <row r="455" customFormat="false" ht="14.25" hidden="false" customHeight="false" outlineLevel="0" collapsed="false">
      <c r="A455" s="1" t="s">
        <v>457</v>
      </c>
      <c r="B455" s="1" t="s">
        <v>109</v>
      </c>
    </row>
    <row r="456" customFormat="false" ht="14.25" hidden="false" customHeight="false" outlineLevel="0" collapsed="false">
      <c r="A456" s="1" t="s">
        <v>458</v>
      </c>
      <c r="B456" s="1" t="s">
        <v>109</v>
      </c>
    </row>
    <row r="457" customFormat="false" ht="14.25" hidden="false" customHeight="false" outlineLevel="0" collapsed="false">
      <c r="A457" s="1" t="s">
        <v>459</v>
      </c>
      <c r="B457" s="1" t="s">
        <v>109</v>
      </c>
    </row>
    <row r="458" customFormat="false" ht="14.25" hidden="false" customHeight="false" outlineLevel="0" collapsed="false">
      <c r="A458" s="1" t="s">
        <v>460</v>
      </c>
      <c r="B458" s="1" t="s">
        <v>109</v>
      </c>
    </row>
    <row r="459" customFormat="false" ht="14.25" hidden="false" customHeight="false" outlineLevel="0" collapsed="false">
      <c r="A459" s="1" t="s">
        <v>461</v>
      </c>
      <c r="B459" s="1" t="s">
        <v>109</v>
      </c>
    </row>
    <row r="460" customFormat="false" ht="14.25" hidden="false" customHeight="false" outlineLevel="0" collapsed="false">
      <c r="A460" s="1" t="s">
        <v>462</v>
      </c>
      <c r="B460" s="1" t="s">
        <v>109</v>
      </c>
    </row>
    <row r="461" customFormat="false" ht="14.25" hidden="false" customHeight="false" outlineLevel="0" collapsed="false">
      <c r="A461" s="1" t="s">
        <v>463</v>
      </c>
      <c r="B461" s="1" t="s">
        <v>109</v>
      </c>
    </row>
    <row r="462" customFormat="false" ht="14.25" hidden="false" customHeight="false" outlineLevel="0" collapsed="false">
      <c r="A462" s="1" t="s">
        <v>464</v>
      </c>
      <c r="B462" s="1" t="s">
        <v>109</v>
      </c>
    </row>
    <row r="463" customFormat="false" ht="14.25" hidden="false" customHeight="false" outlineLevel="0" collapsed="false">
      <c r="A463" s="1" t="s">
        <v>465</v>
      </c>
      <c r="B463" s="1" t="s">
        <v>109</v>
      </c>
    </row>
    <row r="464" customFormat="false" ht="14.25" hidden="false" customHeight="false" outlineLevel="0" collapsed="false">
      <c r="A464" s="1" t="s">
        <v>466</v>
      </c>
      <c r="B464" s="1" t="s">
        <v>109</v>
      </c>
    </row>
    <row r="465" customFormat="false" ht="14.25" hidden="false" customHeight="false" outlineLevel="0" collapsed="false">
      <c r="A465" s="1" t="s">
        <v>467</v>
      </c>
      <c r="B465" s="1" t="s">
        <v>109</v>
      </c>
    </row>
    <row r="466" customFormat="false" ht="14.25" hidden="false" customHeight="false" outlineLevel="0" collapsed="false">
      <c r="A466" s="1" t="s">
        <v>468</v>
      </c>
      <c r="B466" s="1" t="s">
        <v>109</v>
      </c>
    </row>
    <row r="467" customFormat="false" ht="14.25" hidden="false" customHeight="false" outlineLevel="0" collapsed="false">
      <c r="A467" s="1" t="s">
        <v>469</v>
      </c>
      <c r="B467" s="1" t="s">
        <v>109</v>
      </c>
    </row>
    <row r="468" customFormat="false" ht="14.25" hidden="false" customHeight="false" outlineLevel="0" collapsed="false">
      <c r="A468" s="1" t="s">
        <v>470</v>
      </c>
      <c r="B468" s="1" t="s">
        <v>109</v>
      </c>
    </row>
    <row r="469" customFormat="false" ht="14.25" hidden="false" customHeight="false" outlineLevel="0" collapsed="false">
      <c r="A469" s="1" t="s">
        <v>471</v>
      </c>
      <c r="B469" s="1" t="s">
        <v>109</v>
      </c>
    </row>
    <row r="470" customFormat="false" ht="14.25" hidden="false" customHeight="false" outlineLevel="0" collapsed="false">
      <c r="A470" s="1" t="s">
        <v>472</v>
      </c>
      <c r="B470" s="1" t="s">
        <v>109</v>
      </c>
    </row>
    <row r="471" customFormat="false" ht="14.25" hidden="false" customHeight="false" outlineLevel="0" collapsed="false">
      <c r="A471" s="1" t="s">
        <v>473</v>
      </c>
      <c r="B471" s="1" t="s">
        <v>109</v>
      </c>
    </row>
    <row r="472" customFormat="false" ht="14.25" hidden="false" customHeight="false" outlineLevel="0" collapsed="false">
      <c r="A472" s="1" t="s">
        <v>474</v>
      </c>
      <c r="B472" s="1" t="s">
        <v>109</v>
      </c>
    </row>
    <row r="473" customFormat="false" ht="14.25" hidden="false" customHeight="false" outlineLevel="0" collapsed="false">
      <c r="A473" s="1" t="s">
        <v>475</v>
      </c>
      <c r="B473" s="1" t="s">
        <v>109</v>
      </c>
    </row>
    <row r="474" customFormat="false" ht="14.25" hidden="false" customHeight="false" outlineLevel="0" collapsed="false">
      <c r="A474" s="1" t="s">
        <v>476</v>
      </c>
      <c r="B474" s="1" t="s">
        <v>109</v>
      </c>
    </row>
    <row r="475" customFormat="false" ht="14.25" hidden="false" customHeight="false" outlineLevel="0" collapsed="false">
      <c r="A475" s="1" t="s">
        <v>477</v>
      </c>
      <c r="B475" s="1" t="s">
        <v>109</v>
      </c>
    </row>
    <row r="476" customFormat="false" ht="14.25" hidden="false" customHeight="false" outlineLevel="0" collapsed="false">
      <c r="A476" s="1" t="s">
        <v>478</v>
      </c>
      <c r="B476" s="1" t="s">
        <v>109</v>
      </c>
    </row>
    <row r="477" customFormat="false" ht="14.25" hidden="false" customHeight="false" outlineLevel="0" collapsed="false">
      <c r="A477" s="1" t="s">
        <v>479</v>
      </c>
      <c r="B477" s="1" t="s">
        <v>109</v>
      </c>
    </row>
    <row r="478" customFormat="false" ht="14.25" hidden="false" customHeight="false" outlineLevel="0" collapsed="false">
      <c r="A478" s="1" t="s">
        <v>480</v>
      </c>
      <c r="B478" s="1" t="s">
        <v>109</v>
      </c>
    </row>
    <row r="479" customFormat="false" ht="14.25" hidden="false" customHeight="false" outlineLevel="0" collapsed="false">
      <c r="A479" s="1" t="s">
        <v>481</v>
      </c>
      <c r="B479" s="1" t="s">
        <v>109</v>
      </c>
    </row>
    <row r="480" customFormat="false" ht="14.25" hidden="false" customHeight="false" outlineLevel="0" collapsed="false">
      <c r="A480" s="1" t="s">
        <v>482</v>
      </c>
      <c r="B480" s="1" t="s">
        <v>109</v>
      </c>
    </row>
    <row r="481" customFormat="false" ht="14.25" hidden="false" customHeight="false" outlineLevel="0" collapsed="false">
      <c r="A481" s="1" t="s">
        <v>483</v>
      </c>
      <c r="B481" s="1" t="s">
        <v>109</v>
      </c>
    </row>
    <row r="482" customFormat="false" ht="14.25" hidden="false" customHeight="false" outlineLevel="0" collapsed="false">
      <c r="A482" s="1" t="s">
        <v>484</v>
      </c>
      <c r="B482" s="1" t="s">
        <v>109</v>
      </c>
    </row>
    <row r="483" customFormat="false" ht="14.25" hidden="false" customHeight="false" outlineLevel="0" collapsed="false">
      <c r="A483" s="1" t="s">
        <v>485</v>
      </c>
      <c r="B483" s="1" t="s">
        <v>109</v>
      </c>
    </row>
    <row r="484" customFormat="false" ht="14.25" hidden="false" customHeight="false" outlineLevel="0" collapsed="false">
      <c r="A484" s="1" t="s">
        <v>486</v>
      </c>
      <c r="B484" s="1" t="s">
        <v>109</v>
      </c>
    </row>
    <row r="485" customFormat="false" ht="14.25" hidden="false" customHeight="false" outlineLevel="0" collapsed="false">
      <c r="A485" s="1" t="s">
        <v>487</v>
      </c>
      <c r="B485" s="1" t="s">
        <v>109</v>
      </c>
    </row>
    <row r="486" customFormat="false" ht="14.25" hidden="false" customHeight="false" outlineLevel="0" collapsed="false">
      <c r="A486" s="1" t="s">
        <v>488</v>
      </c>
      <c r="B486" s="1" t="s">
        <v>109</v>
      </c>
    </row>
    <row r="487" customFormat="false" ht="14.25" hidden="false" customHeight="false" outlineLevel="0" collapsed="false">
      <c r="A487" s="1" t="s">
        <v>489</v>
      </c>
      <c r="B487" s="1" t="s">
        <v>109</v>
      </c>
    </row>
    <row r="488" customFormat="false" ht="14.25" hidden="false" customHeight="false" outlineLevel="0" collapsed="false">
      <c r="A488" s="1" t="s">
        <v>490</v>
      </c>
      <c r="B488" s="1" t="s">
        <v>109</v>
      </c>
    </row>
    <row r="489" customFormat="false" ht="14.25" hidden="false" customHeight="false" outlineLevel="0" collapsed="false">
      <c r="A489" s="1" t="s">
        <v>491</v>
      </c>
      <c r="B489" s="1" t="s">
        <v>109</v>
      </c>
    </row>
    <row r="490" customFormat="false" ht="14.25" hidden="false" customHeight="false" outlineLevel="0" collapsed="false">
      <c r="A490" s="1" t="s">
        <v>492</v>
      </c>
      <c r="B490" s="1" t="s">
        <v>109</v>
      </c>
    </row>
    <row r="491" customFormat="false" ht="14.25" hidden="false" customHeight="false" outlineLevel="0" collapsed="false">
      <c r="A491" s="1" t="s">
        <v>493</v>
      </c>
      <c r="B491" s="1" t="s">
        <v>109</v>
      </c>
    </row>
    <row r="492" customFormat="false" ht="14.25" hidden="false" customHeight="false" outlineLevel="0" collapsed="false">
      <c r="A492" s="1" t="s">
        <v>494</v>
      </c>
      <c r="B492" s="1" t="s">
        <v>109</v>
      </c>
    </row>
    <row r="493" customFormat="false" ht="14.25" hidden="false" customHeight="false" outlineLevel="0" collapsed="false">
      <c r="A493" s="1" t="s">
        <v>495</v>
      </c>
      <c r="B493" s="1" t="s">
        <v>109</v>
      </c>
    </row>
    <row r="494" customFormat="false" ht="14.25" hidden="false" customHeight="false" outlineLevel="0" collapsed="false">
      <c r="A494" s="1" t="s">
        <v>496</v>
      </c>
      <c r="B494" s="1" t="s">
        <v>109</v>
      </c>
    </row>
    <row r="495" customFormat="false" ht="14.25" hidden="false" customHeight="false" outlineLevel="0" collapsed="false">
      <c r="A495" s="1" t="s">
        <v>497</v>
      </c>
      <c r="B495" s="1" t="s">
        <v>109</v>
      </c>
    </row>
    <row r="496" customFormat="false" ht="14.25" hidden="false" customHeight="false" outlineLevel="0" collapsed="false">
      <c r="A496" s="1" t="s">
        <v>498</v>
      </c>
      <c r="B496" s="1" t="s">
        <v>109</v>
      </c>
    </row>
    <row r="497" customFormat="false" ht="14.25" hidden="false" customHeight="false" outlineLevel="0" collapsed="false">
      <c r="A497" s="1" t="s">
        <v>499</v>
      </c>
      <c r="B497" s="1" t="s">
        <v>109</v>
      </c>
    </row>
    <row r="498" customFormat="false" ht="14.25" hidden="false" customHeight="false" outlineLevel="0" collapsed="false">
      <c r="A498" s="1" t="s">
        <v>500</v>
      </c>
      <c r="B498" s="1" t="s">
        <v>109</v>
      </c>
    </row>
    <row r="499" customFormat="false" ht="14.25" hidden="false" customHeight="false" outlineLevel="0" collapsed="false">
      <c r="A499" s="1" t="s">
        <v>501</v>
      </c>
      <c r="B499" s="1" t="s">
        <v>109</v>
      </c>
    </row>
    <row r="500" customFormat="false" ht="14.25" hidden="false" customHeight="false" outlineLevel="0" collapsed="false">
      <c r="A500" s="1" t="s">
        <v>502</v>
      </c>
      <c r="B500" s="1" t="s">
        <v>109</v>
      </c>
    </row>
    <row r="501" customFormat="false" ht="14.25" hidden="false" customHeight="false" outlineLevel="0" collapsed="false">
      <c r="A501" s="1" t="s">
        <v>503</v>
      </c>
      <c r="B501" s="1" t="s">
        <v>109</v>
      </c>
    </row>
    <row r="502" customFormat="false" ht="14.25" hidden="false" customHeight="false" outlineLevel="0" collapsed="false">
      <c r="A502" s="1" t="s">
        <v>504</v>
      </c>
      <c r="B502" s="1" t="s">
        <v>109</v>
      </c>
    </row>
    <row r="503" customFormat="false" ht="14.25" hidden="false" customHeight="false" outlineLevel="0" collapsed="false">
      <c r="A503" s="1" t="s">
        <v>505</v>
      </c>
      <c r="B503" s="1" t="s">
        <v>109</v>
      </c>
    </row>
    <row r="504" customFormat="false" ht="14.25" hidden="false" customHeight="false" outlineLevel="0" collapsed="false">
      <c r="A504" s="1" t="s">
        <v>506</v>
      </c>
      <c r="B504" s="1" t="s">
        <v>109</v>
      </c>
    </row>
    <row r="505" customFormat="false" ht="14.25" hidden="false" customHeight="false" outlineLevel="0" collapsed="false">
      <c r="A505" s="1" t="s">
        <v>507</v>
      </c>
      <c r="B505" s="1" t="s">
        <v>109</v>
      </c>
    </row>
    <row r="506" customFormat="false" ht="14.25" hidden="false" customHeight="false" outlineLevel="0" collapsed="false">
      <c r="A506" s="1" t="s">
        <v>508</v>
      </c>
      <c r="B506" s="1" t="s">
        <v>109</v>
      </c>
    </row>
    <row r="507" customFormat="false" ht="14.25" hidden="false" customHeight="false" outlineLevel="0" collapsed="false">
      <c r="A507" s="1" t="s">
        <v>509</v>
      </c>
      <c r="B507" s="1" t="s">
        <v>109</v>
      </c>
    </row>
    <row r="508" customFormat="false" ht="14.25" hidden="false" customHeight="false" outlineLevel="0" collapsed="false">
      <c r="A508" s="1" t="s">
        <v>510</v>
      </c>
      <c r="B508" s="1" t="s">
        <v>109</v>
      </c>
    </row>
    <row r="509" customFormat="false" ht="14.25" hidden="false" customHeight="false" outlineLevel="0" collapsed="false">
      <c r="A509" s="1" t="s">
        <v>511</v>
      </c>
      <c r="B509" s="1" t="s">
        <v>109</v>
      </c>
    </row>
    <row r="510" customFormat="false" ht="14.25" hidden="false" customHeight="false" outlineLevel="0" collapsed="false">
      <c r="A510" s="1" t="s">
        <v>512</v>
      </c>
      <c r="B510" s="1" t="s">
        <v>109</v>
      </c>
    </row>
    <row r="511" customFormat="false" ht="14.25" hidden="false" customHeight="false" outlineLevel="0" collapsed="false">
      <c r="A511" s="1" t="s">
        <v>513</v>
      </c>
      <c r="B511" s="1" t="s">
        <v>109</v>
      </c>
    </row>
    <row r="512" customFormat="false" ht="14.25" hidden="false" customHeight="false" outlineLevel="0" collapsed="false">
      <c r="A512" s="1" t="s">
        <v>514</v>
      </c>
      <c r="B512" s="1" t="s">
        <v>109</v>
      </c>
    </row>
    <row r="513" customFormat="false" ht="14.25" hidden="false" customHeight="false" outlineLevel="0" collapsed="false">
      <c r="A513" s="1" t="s">
        <v>515</v>
      </c>
      <c r="B513" s="1" t="s">
        <v>109</v>
      </c>
    </row>
    <row r="514" customFormat="false" ht="14.25" hidden="false" customHeight="false" outlineLevel="0" collapsed="false">
      <c r="A514" s="1" t="s">
        <v>516</v>
      </c>
      <c r="B514" s="1" t="s">
        <v>109</v>
      </c>
    </row>
    <row r="515" customFormat="false" ht="14.25" hidden="false" customHeight="false" outlineLevel="0" collapsed="false">
      <c r="A515" s="1" t="s">
        <v>517</v>
      </c>
      <c r="B515" s="1" t="s">
        <v>109</v>
      </c>
    </row>
    <row r="516" customFormat="false" ht="14.25" hidden="false" customHeight="false" outlineLevel="0" collapsed="false">
      <c r="A516" s="1" t="s">
        <v>518</v>
      </c>
      <c r="B516" s="1" t="s">
        <v>109</v>
      </c>
    </row>
    <row r="517" customFormat="false" ht="14.25" hidden="false" customHeight="false" outlineLevel="0" collapsed="false">
      <c r="A517" s="1" t="s">
        <v>519</v>
      </c>
      <c r="B517" s="1" t="s">
        <v>109</v>
      </c>
    </row>
    <row r="518" customFormat="false" ht="14.25" hidden="false" customHeight="false" outlineLevel="0" collapsed="false">
      <c r="A518" s="1" t="s">
        <v>520</v>
      </c>
      <c r="B518" s="1" t="s">
        <v>109</v>
      </c>
    </row>
    <row r="519" customFormat="false" ht="14.25" hidden="false" customHeight="false" outlineLevel="0" collapsed="false">
      <c r="A519" s="1" t="s">
        <v>521</v>
      </c>
      <c r="B519" s="1" t="s">
        <v>109</v>
      </c>
    </row>
    <row r="520" customFormat="false" ht="14.25" hidden="false" customHeight="false" outlineLevel="0" collapsed="false">
      <c r="A520" s="1" t="s">
        <v>522</v>
      </c>
      <c r="B520" s="1" t="s">
        <v>109</v>
      </c>
    </row>
    <row r="521" customFormat="false" ht="14.25" hidden="false" customHeight="false" outlineLevel="0" collapsed="false">
      <c r="A521" s="1" t="s">
        <v>523</v>
      </c>
      <c r="B521" s="1" t="s">
        <v>109</v>
      </c>
    </row>
    <row r="522" customFormat="false" ht="14.25" hidden="false" customHeight="false" outlineLevel="0" collapsed="false">
      <c r="A522" s="1" t="s">
        <v>524</v>
      </c>
      <c r="B522" s="1" t="s">
        <v>109</v>
      </c>
    </row>
    <row r="523" customFormat="false" ht="14.25" hidden="false" customHeight="false" outlineLevel="0" collapsed="false">
      <c r="A523" s="1" t="s">
        <v>525</v>
      </c>
      <c r="B523" s="1" t="s">
        <v>109</v>
      </c>
    </row>
    <row r="524" customFormat="false" ht="14.25" hidden="false" customHeight="false" outlineLevel="0" collapsed="false">
      <c r="A524" s="1" t="s">
        <v>526</v>
      </c>
      <c r="B524" s="1" t="s">
        <v>109</v>
      </c>
    </row>
    <row r="525" customFormat="false" ht="14.25" hidden="false" customHeight="false" outlineLevel="0" collapsed="false">
      <c r="A525" s="1" t="s">
        <v>527</v>
      </c>
      <c r="B525" s="1" t="s">
        <v>109</v>
      </c>
    </row>
    <row r="526" customFormat="false" ht="14.25" hidden="false" customHeight="false" outlineLevel="0" collapsed="false">
      <c r="A526" s="1" t="s">
        <v>528</v>
      </c>
      <c r="B526" s="1" t="s">
        <v>109</v>
      </c>
    </row>
    <row r="527" customFormat="false" ht="14.25" hidden="false" customHeight="false" outlineLevel="0" collapsed="false">
      <c r="A527" s="1" t="s">
        <v>529</v>
      </c>
      <c r="B527" s="1" t="s">
        <v>109</v>
      </c>
    </row>
    <row r="528" customFormat="false" ht="14.25" hidden="false" customHeight="false" outlineLevel="0" collapsed="false">
      <c r="A528" s="1" t="s">
        <v>530</v>
      </c>
      <c r="B528" s="1" t="s">
        <v>109</v>
      </c>
    </row>
    <row r="529" customFormat="false" ht="14.25" hidden="false" customHeight="false" outlineLevel="0" collapsed="false">
      <c r="A529" s="1" t="s">
        <v>531</v>
      </c>
      <c r="B529" s="1" t="s">
        <v>109</v>
      </c>
    </row>
    <row r="530" customFormat="false" ht="14.25" hidden="false" customHeight="false" outlineLevel="0" collapsed="false">
      <c r="A530" s="1" t="s">
        <v>532</v>
      </c>
      <c r="B530" s="1" t="s">
        <v>109</v>
      </c>
    </row>
    <row r="531" customFormat="false" ht="14.25" hidden="false" customHeight="false" outlineLevel="0" collapsed="false">
      <c r="A531" s="1" t="s">
        <v>533</v>
      </c>
      <c r="B531" s="1" t="s">
        <v>109</v>
      </c>
    </row>
    <row r="532" customFormat="false" ht="14.25" hidden="false" customHeight="false" outlineLevel="0" collapsed="false">
      <c r="A532" s="1" t="s">
        <v>534</v>
      </c>
      <c r="B532" s="1" t="s">
        <v>109</v>
      </c>
    </row>
    <row r="533" customFormat="false" ht="14.25" hidden="false" customHeight="false" outlineLevel="0" collapsed="false">
      <c r="A533" s="1" t="s">
        <v>535</v>
      </c>
      <c r="B533" s="1" t="s">
        <v>109</v>
      </c>
    </row>
    <row r="534" customFormat="false" ht="14.25" hidden="false" customHeight="false" outlineLevel="0" collapsed="false">
      <c r="A534" s="1" t="s">
        <v>536</v>
      </c>
      <c r="B534" s="1" t="s">
        <v>109</v>
      </c>
    </row>
    <row r="535" customFormat="false" ht="14.25" hidden="false" customHeight="false" outlineLevel="0" collapsed="false">
      <c r="A535" s="1" t="s">
        <v>537</v>
      </c>
      <c r="B535" s="1" t="s">
        <v>109</v>
      </c>
    </row>
    <row r="536" customFormat="false" ht="14.25" hidden="false" customHeight="false" outlineLevel="0" collapsed="false">
      <c r="A536" s="1" t="s">
        <v>538</v>
      </c>
      <c r="B536" s="1" t="s">
        <v>109</v>
      </c>
    </row>
    <row r="537" customFormat="false" ht="14.25" hidden="false" customHeight="false" outlineLevel="0" collapsed="false">
      <c r="A537" s="1" t="s">
        <v>539</v>
      </c>
      <c r="B537" s="1" t="s">
        <v>109</v>
      </c>
    </row>
    <row r="538" customFormat="false" ht="14.25" hidden="false" customHeight="false" outlineLevel="0" collapsed="false">
      <c r="A538" s="1" t="s">
        <v>540</v>
      </c>
      <c r="B538" s="1" t="s">
        <v>109</v>
      </c>
    </row>
    <row r="539" customFormat="false" ht="14.25" hidden="false" customHeight="false" outlineLevel="0" collapsed="false">
      <c r="A539" s="1" t="s">
        <v>541</v>
      </c>
      <c r="B539" s="1" t="s">
        <v>109</v>
      </c>
    </row>
    <row r="540" customFormat="false" ht="14.25" hidden="false" customHeight="false" outlineLevel="0" collapsed="false">
      <c r="A540" s="1" t="s">
        <v>542</v>
      </c>
      <c r="B540" s="1" t="s">
        <v>109</v>
      </c>
    </row>
    <row r="541" customFormat="false" ht="14.25" hidden="false" customHeight="false" outlineLevel="0" collapsed="false">
      <c r="A541" s="1" t="s">
        <v>543</v>
      </c>
      <c r="B541" s="1" t="s">
        <v>109</v>
      </c>
    </row>
    <row r="542" customFormat="false" ht="14.25" hidden="false" customHeight="false" outlineLevel="0" collapsed="false">
      <c r="A542" s="1" t="s">
        <v>544</v>
      </c>
      <c r="B542" s="1" t="s">
        <v>109</v>
      </c>
    </row>
    <row r="543" customFormat="false" ht="14.25" hidden="false" customHeight="false" outlineLevel="0" collapsed="false">
      <c r="A543" s="1" t="s">
        <v>545</v>
      </c>
      <c r="B543" s="1" t="s">
        <v>109</v>
      </c>
    </row>
    <row r="544" customFormat="false" ht="14.25" hidden="false" customHeight="false" outlineLevel="0" collapsed="false">
      <c r="A544" s="1" t="s">
        <v>546</v>
      </c>
      <c r="B544" s="1" t="s">
        <v>109</v>
      </c>
    </row>
    <row r="545" customFormat="false" ht="14.25" hidden="false" customHeight="false" outlineLevel="0" collapsed="false">
      <c r="A545" s="1" t="s">
        <v>547</v>
      </c>
      <c r="B545" s="1" t="s">
        <v>109</v>
      </c>
    </row>
    <row r="546" customFormat="false" ht="14.25" hidden="false" customHeight="false" outlineLevel="0" collapsed="false">
      <c r="A546" s="1" t="s">
        <v>548</v>
      </c>
      <c r="B546" s="1" t="s">
        <v>109</v>
      </c>
    </row>
    <row r="547" customFormat="false" ht="14.25" hidden="false" customHeight="false" outlineLevel="0" collapsed="false">
      <c r="A547" s="1" t="s">
        <v>549</v>
      </c>
      <c r="B547" s="1" t="s">
        <v>109</v>
      </c>
    </row>
    <row r="548" customFormat="false" ht="14.25" hidden="false" customHeight="false" outlineLevel="0" collapsed="false">
      <c r="A548" s="1" t="s">
        <v>550</v>
      </c>
      <c r="B548" s="1" t="s">
        <v>109</v>
      </c>
    </row>
    <row r="549" customFormat="false" ht="14.25" hidden="false" customHeight="false" outlineLevel="0" collapsed="false">
      <c r="A549" s="1" t="s">
        <v>551</v>
      </c>
      <c r="B549" s="1" t="s">
        <v>109</v>
      </c>
    </row>
    <row r="550" customFormat="false" ht="14.25" hidden="false" customHeight="false" outlineLevel="0" collapsed="false">
      <c r="A550" s="1" t="s">
        <v>552</v>
      </c>
      <c r="B550" s="1" t="s">
        <v>109</v>
      </c>
    </row>
    <row r="551" customFormat="false" ht="14.25" hidden="false" customHeight="false" outlineLevel="0" collapsed="false">
      <c r="A551" s="1" t="s">
        <v>553</v>
      </c>
      <c r="B551" s="1" t="s">
        <v>109</v>
      </c>
    </row>
    <row r="552" customFormat="false" ht="14.25" hidden="false" customHeight="false" outlineLevel="0" collapsed="false">
      <c r="A552" s="1" t="s">
        <v>554</v>
      </c>
      <c r="B552" s="1" t="s">
        <v>109</v>
      </c>
    </row>
    <row r="553" customFormat="false" ht="14.25" hidden="false" customHeight="false" outlineLevel="0" collapsed="false">
      <c r="A553" s="1" t="s">
        <v>555</v>
      </c>
      <c r="B553" s="1" t="s">
        <v>109</v>
      </c>
    </row>
    <row r="554" customFormat="false" ht="14.25" hidden="false" customHeight="false" outlineLevel="0" collapsed="false">
      <c r="A554" s="1" t="s">
        <v>556</v>
      </c>
      <c r="B554" s="1" t="s">
        <v>109</v>
      </c>
    </row>
    <row r="555" customFormat="false" ht="14.25" hidden="false" customHeight="false" outlineLevel="0" collapsed="false">
      <c r="A555" s="1" t="s">
        <v>557</v>
      </c>
      <c r="B555" s="1" t="s">
        <v>109</v>
      </c>
    </row>
    <row r="556" customFormat="false" ht="14.25" hidden="false" customHeight="false" outlineLevel="0" collapsed="false">
      <c r="A556" s="1" t="s">
        <v>558</v>
      </c>
      <c r="B556" s="1" t="s">
        <v>109</v>
      </c>
    </row>
    <row r="557" customFormat="false" ht="14.25" hidden="false" customHeight="false" outlineLevel="0" collapsed="false">
      <c r="A557" s="1" t="s">
        <v>559</v>
      </c>
      <c r="B557" s="1" t="s">
        <v>109</v>
      </c>
    </row>
    <row r="558" customFormat="false" ht="14.25" hidden="false" customHeight="false" outlineLevel="0" collapsed="false">
      <c r="A558" s="1" t="s">
        <v>560</v>
      </c>
      <c r="B558" s="1" t="s">
        <v>109</v>
      </c>
    </row>
    <row r="559" customFormat="false" ht="14.25" hidden="false" customHeight="false" outlineLevel="0" collapsed="false">
      <c r="A559" s="1" t="s">
        <v>561</v>
      </c>
      <c r="B559" s="1" t="s">
        <v>109</v>
      </c>
    </row>
    <row r="560" customFormat="false" ht="14.25" hidden="false" customHeight="false" outlineLevel="0" collapsed="false">
      <c r="A560" s="1" t="s">
        <v>562</v>
      </c>
      <c r="B560" s="1" t="s">
        <v>109</v>
      </c>
    </row>
    <row r="561" customFormat="false" ht="14.25" hidden="false" customHeight="false" outlineLevel="0" collapsed="false">
      <c r="A561" s="1" t="s">
        <v>563</v>
      </c>
      <c r="B561" s="1" t="s">
        <v>109</v>
      </c>
    </row>
    <row r="562" customFormat="false" ht="14.25" hidden="false" customHeight="false" outlineLevel="0" collapsed="false">
      <c r="A562" s="1" t="s">
        <v>564</v>
      </c>
      <c r="B562" s="1" t="s">
        <v>109</v>
      </c>
    </row>
    <row r="563" customFormat="false" ht="14.25" hidden="false" customHeight="false" outlineLevel="0" collapsed="false">
      <c r="A563" s="1" t="s">
        <v>565</v>
      </c>
      <c r="B563" s="1" t="s">
        <v>109</v>
      </c>
    </row>
    <row r="564" customFormat="false" ht="14.25" hidden="false" customHeight="false" outlineLevel="0" collapsed="false">
      <c r="A564" s="1" t="s">
        <v>566</v>
      </c>
      <c r="B564" s="1" t="s">
        <v>109</v>
      </c>
    </row>
    <row r="565" customFormat="false" ht="14.25" hidden="false" customHeight="false" outlineLevel="0" collapsed="false">
      <c r="A565" s="1" t="s">
        <v>567</v>
      </c>
      <c r="B565" s="1" t="s">
        <v>109</v>
      </c>
    </row>
    <row r="566" customFormat="false" ht="14.25" hidden="false" customHeight="false" outlineLevel="0" collapsed="false">
      <c r="A566" s="1" t="s">
        <v>568</v>
      </c>
      <c r="B566" s="1" t="s">
        <v>109</v>
      </c>
    </row>
    <row r="567" customFormat="false" ht="14.25" hidden="false" customHeight="false" outlineLevel="0" collapsed="false">
      <c r="A567" s="1" t="s">
        <v>569</v>
      </c>
      <c r="B567" s="1" t="s">
        <v>109</v>
      </c>
    </row>
    <row r="568" customFormat="false" ht="14.25" hidden="false" customHeight="false" outlineLevel="0" collapsed="false">
      <c r="A568" s="1" t="s">
        <v>570</v>
      </c>
      <c r="B568" s="1" t="s">
        <v>109</v>
      </c>
    </row>
    <row r="569" customFormat="false" ht="14.25" hidden="false" customHeight="false" outlineLevel="0" collapsed="false">
      <c r="A569" s="1" t="s">
        <v>571</v>
      </c>
      <c r="B569" s="1" t="s">
        <v>109</v>
      </c>
    </row>
    <row r="570" customFormat="false" ht="14.25" hidden="false" customHeight="false" outlineLevel="0" collapsed="false">
      <c r="A570" s="1" t="s">
        <v>572</v>
      </c>
      <c r="B570" s="1" t="s">
        <v>109</v>
      </c>
    </row>
    <row r="571" customFormat="false" ht="14.25" hidden="false" customHeight="false" outlineLevel="0" collapsed="false">
      <c r="A571" s="1" t="s">
        <v>573</v>
      </c>
      <c r="B571" s="1" t="s">
        <v>109</v>
      </c>
    </row>
    <row r="572" customFormat="false" ht="14.25" hidden="false" customHeight="false" outlineLevel="0" collapsed="false">
      <c r="A572" s="1" t="s">
        <v>574</v>
      </c>
      <c r="B572" s="1" t="s">
        <v>109</v>
      </c>
    </row>
    <row r="573" customFormat="false" ht="14.25" hidden="false" customHeight="false" outlineLevel="0" collapsed="false">
      <c r="A573" s="1" t="s">
        <v>575</v>
      </c>
      <c r="B573" s="1" t="s">
        <v>109</v>
      </c>
    </row>
    <row r="574" customFormat="false" ht="14.25" hidden="false" customHeight="false" outlineLevel="0" collapsed="false">
      <c r="A574" s="1" t="s">
        <v>576</v>
      </c>
      <c r="B574" s="1" t="s">
        <v>109</v>
      </c>
    </row>
    <row r="575" customFormat="false" ht="14.25" hidden="false" customHeight="false" outlineLevel="0" collapsed="false">
      <c r="A575" s="1" t="s">
        <v>577</v>
      </c>
      <c r="B575" s="1" t="s">
        <v>109</v>
      </c>
    </row>
    <row r="576" customFormat="false" ht="14.25" hidden="false" customHeight="false" outlineLevel="0" collapsed="false">
      <c r="A576" s="1" t="s">
        <v>578</v>
      </c>
      <c r="B576" s="1" t="s">
        <v>109</v>
      </c>
    </row>
    <row r="577" customFormat="false" ht="14.25" hidden="false" customHeight="false" outlineLevel="0" collapsed="false">
      <c r="A577" s="1" t="s">
        <v>579</v>
      </c>
      <c r="B577" s="1" t="s">
        <v>240</v>
      </c>
    </row>
    <row r="578" customFormat="false" ht="14.25" hidden="false" customHeight="false" outlineLevel="0" collapsed="false">
      <c r="A578" s="1" t="s">
        <v>580</v>
      </c>
      <c r="B578" s="1" t="s">
        <v>240</v>
      </c>
    </row>
    <row r="579" customFormat="false" ht="14.25" hidden="false" customHeight="false" outlineLevel="0" collapsed="false">
      <c r="A579" s="1" t="s">
        <v>581</v>
      </c>
      <c r="B579" s="1" t="s">
        <v>240</v>
      </c>
    </row>
    <row r="580" customFormat="false" ht="14.25" hidden="false" customHeight="false" outlineLevel="0" collapsed="false">
      <c r="A580" s="1" t="s">
        <v>582</v>
      </c>
      <c r="B580" s="1" t="s">
        <v>240</v>
      </c>
    </row>
    <row r="581" customFormat="false" ht="14.25" hidden="false" customHeight="false" outlineLevel="0" collapsed="false">
      <c r="A581" s="1" t="s">
        <v>583</v>
      </c>
      <c r="B581" s="1" t="s">
        <v>240</v>
      </c>
    </row>
    <row r="582" customFormat="false" ht="14.25" hidden="false" customHeight="false" outlineLevel="0" collapsed="false">
      <c r="A582" s="1" t="s">
        <v>584</v>
      </c>
      <c r="B582" s="1" t="s">
        <v>240</v>
      </c>
    </row>
    <row r="583" customFormat="false" ht="14.25" hidden="false" customHeight="false" outlineLevel="0" collapsed="false">
      <c r="A583" s="1" t="s">
        <v>585</v>
      </c>
      <c r="B583" s="1" t="s">
        <v>240</v>
      </c>
    </row>
    <row r="584" customFormat="false" ht="14.25" hidden="false" customHeight="false" outlineLevel="0" collapsed="false">
      <c r="A584" s="1" t="s">
        <v>586</v>
      </c>
      <c r="B584" s="1" t="s">
        <v>240</v>
      </c>
    </row>
    <row r="585" customFormat="false" ht="14.25" hidden="false" customHeight="false" outlineLevel="0" collapsed="false">
      <c r="A585" s="1" t="s">
        <v>587</v>
      </c>
      <c r="B585" s="1" t="s">
        <v>240</v>
      </c>
    </row>
    <row r="586" customFormat="false" ht="14.25" hidden="false" customHeight="false" outlineLevel="0" collapsed="false">
      <c r="A586" s="1" t="s">
        <v>588</v>
      </c>
      <c r="B586" s="1" t="s">
        <v>240</v>
      </c>
    </row>
    <row r="587" customFormat="false" ht="14.25" hidden="false" customHeight="false" outlineLevel="0" collapsed="false">
      <c r="A587" s="1" t="s">
        <v>589</v>
      </c>
      <c r="B587" s="1" t="s">
        <v>240</v>
      </c>
    </row>
    <row r="588" customFormat="false" ht="14.25" hidden="false" customHeight="false" outlineLevel="0" collapsed="false">
      <c r="A588" s="1" t="s">
        <v>590</v>
      </c>
      <c r="B588" s="1" t="s">
        <v>240</v>
      </c>
    </row>
    <row r="589" customFormat="false" ht="14.25" hidden="false" customHeight="false" outlineLevel="0" collapsed="false">
      <c r="A589" s="1" t="s">
        <v>591</v>
      </c>
      <c r="B589" s="1" t="s">
        <v>240</v>
      </c>
    </row>
    <row r="590" customFormat="false" ht="14.25" hidden="false" customHeight="false" outlineLevel="0" collapsed="false">
      <c r="A590" s="1" t="s">
        <v>592</v>
      </c>
      <c r="B590" s="1" t="s">
        <v>240</v>
      </c>
    </row>
    <row r="591" customFormat="false" ht="14.25" hidden="false" customHeight="false" outlineLevel="0" collapsed="false">
      <c r="A591" s="1" t="s">
        <v>593</v>
      </c>
      <c r="B591" s="1" t="s">
        <v>240</v>
      </c>
    </row>
    <row r="592" customFormat="false" ht="14.25" hidden="false" customHeight="false" outlineLevel="0" collapsed="false">
      <c r="A592" s="1" t="s">
        <v>594</v>
      </c>
      <c r="B592" s="1" t="s">
        <v>240</v>
      </c>
    </row>
    <row r="593" customFormat="false" ht="14.25" hidden="false" customHeight="false" outlineLevel="0" collapsed="false">
      <c r="A593" s="1" t="s">
        <v>595</v>
      </c>
      <c r="B593" s="1" t="s">
        <v>240</v>
      </c>
    </row>
    <row r="594" customFormat="false" ht="14.25" hidden="false" customHeight="false" outlineLevel="0" collapsed="false">
      <c r="A594" s="1" t="s">
        <v>596</v>
      </c>
      <c r="B594" s="1" t="s">
        <v>240</v>
      </c>
    </row>
    <row r="595" customFormat="false" ht="14.25" hidden="false" customHeight="false" outlineLevel="0" collapsed="false">
      <c r="A595" s="1" t="s">
        <v>597</v>
      </c>
      <c r="B595" s="1" t="s">
        <v>240</v>
      </c>
    </row>
    <row r="596" customFormat="false" ht="14.25" hidden="false" customHeight="false" outlineLevel="0" collapsed="false">
      <c r="A596" s="1" t="s">
        <v>598</v>
      </c>
      <c r="B596" s="1" t="s">
        <v>240</v>
      </c>
    </row>
    <row r="597" customFormat="false" ht="14.25" hidden="false" customHeight="false" outlineLevel="0" collapsed="false">
      <c r="A597" s="1" t="s">
        <v>599</v>
      </c>
      <c r="B597" s="1" t="s">
        <v>240</v>
      </c>
    </row>
    <row r="598" customFormat="false" ht="14.25" hidden="false" customHeight="false" outlineLevel="0" collapsed="false">
      <c r="A598" s="1" t="s">
        <v>600</v>
      </c>
      <c r="B598" s="1" t="s">
        <v>240</v>
      </c>
    </row>
    <row r="599" customFormat="false" ht="14.25" hidden="false" customHeight="false" outlineLevel="0" collapsed="false">
      <c r="A599" s="1" t="s">
        <v>601</v>
      </c>
      <c r="B599" s="1" t="s">
        <v>240</v>
      </c>
    </row>
    <row r="600" customFormat="false" ht="14.25" hidden="false" customHeight="false" outlineLevel="0" collapsed="false">
      <c r="A600" s="1" t="s">
        <v>602</v>
      </c>
      <c r="B600" s="1" t="s">
        <v>240</v>
      </c>
    </row>
    <row r="601" customFormat="false" ht="14.25" hidden="false" customHeight="false" outlineLevel="0" collapsed="false">
      <c r="A601" s="1" t="s">
        <v>603</v>
      </c>
      <c r="B601" s="1" t="s">
        <v>240</v>
      </c>
    </row>
    <row r="602" customFormat="false" ht="14.25" hidden="false" customHeight="false" outlineLevel="0" collapsed="false">
      <c r="A602" s="1" t="s">
        <v>604</v>
      </c>
      <c r="B602" s="1" t="s">
        <v>240</v>
      </c>
    </row>
    <row r="603" customFormat="false" ht="14.25" hidden="false" customHeight="false" outlineLevel="0" collapsed="false">
      <c r="A603" s="1" t="s">
        <v>605</v>
      </c>
      <c r="B603" s="1" t="s">
        <v>240</v>
      </c>
    </row>
    <row r="604" customFormat="false" ht="14.25" hidden="false" customHeight="false" outlineLevel="0" collapsed="false">
      <c r="A604" s="1" t="s">
        <v>606</v>
      </c>
      <c r="B604" s="1" t="s">
        <v>240</v>
      </c>
    </row>
    <row r="605" customFormat="false" ht="14.25" hidden="false" customHeight="false" outlineLevel="0" collapsed="false">
      <c r="A605" s="1" t="s">
        <v>607</v>
      </c>
      <c r="B605" s="1" t="s">
        <v>240</v>
      </c>
    </row>
    <row r="606" customFormat="false" ht="14.25" hidden="false" customHeight="false" outlineLevel="0" collapsed="false">
      <c r="A606" s="1" t="s">
        <v>608</v>
      </c>
      <c r="B606" s="1" t="s">
        <v>240</v>
      </c>
    </row>
    <row r="607" customFormat="false" ht="14.25" hidden="false" customHeight="false" outlineLevel="0" collapsed="false">
      <c r="A607" s="1" t="s">
        <v>609</v>
      </c>
      <c r="B607" s="1" t="s">
        <v>240</v>
      </c>
    </row>
    <row r="608" customFormat="false" ht="14.25" hidden="false" customHeight="false" outlineLevel="0" collapsed="false">
      <c r="A608" s="1" t="s">
        <v>610</v>
      </c>
      <c r="B608" s="1" t="s">
        <v>240</v>
      </c>
    </row>
    <row r="609" customFormat="false" ht="14.25" hidden="false" customHeight="false" outlineLevel="0" collapsed="false">
      <c r="A609" s="1" t="s">
        <v>611</v>
      </c>
      <c r="B609" s="1" t="s">
        <v>240</v>
      </c>
    </row>
    <row r="610" customFormat="false" ht="14.25" hidden="false" customHeight="false" outlineLevel="0" collapsed="false">
      <c r="A610" s="1" t="s">
        <v>612</v>
      </c>
      <c r="B610" s="1" t="s">
        <v>240</v>
      </c>
    </row>
    <row r="611" customFormat="false" ht="14.25" hidden="false" customHeight="false" outlineLevel="0" collapsed="false">
      <c r="A611" s="1" t="s">
        <v>613</v>
      </c>
      <c r="B611" s="1" t="s">
        <v>240</v>
      </c>
    </row>
    <row r="612" customFormat="false" ht="14.25" hidden="false" customHeight="false" outlineLevel="0" collapsed="false">
      <c r="A612" s="1" t="s">
        <v>614</v>
      </c>
      <c r="B612" s="1" t="s">
        <v>240</v>
      </c>
    </row>
    <row r="613" customFormat="false" ht="14.25" hidden="false" customHeight="false" outlineLevel="0" collapsed="false">
      <c r="A613" s="1" t="s">
        <v>615</v>
      </c>
      <c r="B613" s="1" t="s">
        <v>240</v>
      </c>
    </row>
    <row r="614" customFormat="false" ht="14.25" hidden="false" customHeight="false" outlineLevel="0" collapsed="false">
      <c r="A614" s="1" t="s">
        <v>616</v>
      </c>
      <c r="B614" s="1" t="s">
        <v>240</v>
      </c>
    </row>
    <row r="615" customFormat="false" ht="14.25" hidden="false" customHeight="false" outlineLevel="0" collapsed="false">
      <c r="A615" s="1" t="s">
        <v>617</v>
      </c>
      <c r="B615" s="1" t="s">
        <v>240</v>
      </c>
    </row>
    <row r="616" customFormat="false" ht="14.25" hidden="false" customHeight="false" outlineLevel="0" collapsed="false">
      <c r="A616" s="1" t="s">
        <v>618</v>
      </c>
      <c r="B616" s="1" t="s">
        <v>240</v>
      </c>
    </row>
    <row r="617" customFormat="false" ht="14.25" hidden="false" customHeight="false" outlineLevel="0" collapsed="false">
      <c r="A617" s="1" t="s">
        <v>619</v>
      </c>
      <c r="B617" s="1" t="s">
        <v>240</v>
      </c>
    </row>
    <row r="618" customFormat="false" ht="14.25" hidden="false" customHeight="false" outlineLevel="0" collapsed="false">
      <c r="A618" s="1" t="s">
        <v>620</v>
      </c>
      <c r="B618" s="1" t="s">
        <v>240</v>
      </c>
    </row>
    <row r="619" customFormat="false" ht="14.25" hidden="false" customHeight="false" outlineLevel="0" collapsed="false">
      <c r="A619" s="1" t="s">
        <v>621</v>
      </c>
      <c r="B619" s="1" t="s">
        <v>240</v>
      </c>
    </row>
    <row r="620" customFormat="false" ht="14.25" hidden="false" customHeight="false" outlineLevel="0" collapsed="false">
      <c r="A620" s="1" t="s">
        <v>622</v>
      </c>
      <c r="B620" s="1" t="s">
        <v>240</v>
      </c>
    </row>
    <row r="621" customFormat="false" ht="14.25" hidden="false" customHeight="false" outlineLevel="0" collapsed="false">
      <c r="A621" s="1" t="s">
        <v>623</v>
      </c>
      <c r="B621" s="1" t="s">
        <v>240</v>
      </c>
    </row>
    <row r="622" customFormat="false" ht="14.25" hidden="false" customHeight="false" outlineLevel="0" collapsed="false">
      <c r="A622" s="1" t="s">
        <v>624</v>
      </c>
      <c r="B622" s="1" t="s">
        <v>240</v>
      </c>
    </row>
    <row r="623" customFormat="false" ht="14.25" hidden="false" customHeight="false" outlineLevel="0" collapsed="false">
      <c r="A623" s="1" t="s">
        <v>625</v>
      </c>
      <c r="B623" s="1" t="s">
        <v>240</v>
      </c>
    </row>
    <row r="624" customFormat="false" ht="14.25" hidden="false" customHeight="false" outlineLevel="0" collapsed="false">
      <c r="A624" s="1" t="s">
        <v>626</v>
      </c>
      <c r="B624" s="1" t="s">
        <v>240</v>
      </c>
    </row>
    <row r="625" customFormat="false" ht="14.25" hidden="false" customHeight="false" outlineLevel="0" collapsed="false">
      <c r="A625" s="1" t="s">
        <v>627</v>
      </c>
      <c r="B625" s="1" t="s">
        <v>240</v>
      </c>
    </row>
    <row r="626" customFormat="false" ht="14.25" hidden="false" customHeight="false" outlineLevel="0" collapsed="false">
      <c r="A626" s="1" t="s">
        <v>628</v>
      </c>
      <c r="B626" s="1" t="s">
        <v>240</v>
      </c>
    </row>
    <row r="627" customFormat="false" ht="14.25" hidden="false" customHeight="false" outlineLevel="0" collapsed="false">
      <c r="A627" s="1" t="s">
        <v>629</v>
      </c>
      <c r="B627" s="1" t="s">
        <v>240</v>
      </c>
    </row>
    <row r="628" customFormat="false" ht="14.25" hidden="false" customHeight="false" outlineLevel="0" collapsed="false">
      <c r="A628" s="1" t="s">
        <v>630</v>
      </c>
      <c r="B628" s="1" t="s">
        <v>240</v>
      </c>
    </row>
    <row r="629" customFormat="false" ht="14.25" hidden="false" customHeight="false" outlineLevel="0" collapsed="false">
      <c r="A629" s="1" t="s">
        <v>631</v>
      </c>
      <c r="B629" s="1" t="s">
        <v>240</v>
      </c>
    </row>
    <row r="630" customFormat="false" ht="14.25" hidden="false" customHeight="false" outlineLevel="0" collapsed="false">
      <c r="A630" s="1" t="s">
        <v>632</v>
      </c>
      <c r="B630" s="1" t="s">
        <v>240</v>
      </c>
    </row>
    <row r="631" customFormat="false" ht="14.25" hidden="false" customHeight="false" outlineLevel="0" collapsed="false">
      <c r="A631" s="1" t="s">
        <v>633</v>
      </c>
      <c r="B631" s="1" t="s">
        <v>240</v>
      </c>
    </row>
    <row r="632" customFormat="false" ht="14.25" hidden="false" customHeight="false" outlineLevel="0" collapsed="false">
      <c r="A632" s="1" t="s">
        <v>634</v>
      </c>
      <c r="B632" s="1" t="s">
        <v>240</v>
      </c>
    </row>
    <row r="633" customFormat="false" ht="14.25" hidden="false" customHeight="false" outlineLevel="0" collapsed="false">
      <c r="A633" s="1" t="s">
        <v>635</v>
      </c>
      <c r="B633" s="1" t="s">
        <v>240</v>
      </c>
    </row>
    <row r="634" customFormat="false" ht="14.25" hidden="false" customHeight="false" outlineLevel="0" collapsed="false">
      <c r="A634" s="1" t="s">
        <v>636</v>
      </c>
      <c r="B634" s="1" t="s">
        <v>240</v>
      </c>
    </row>
    <row r="635" customFormat="false" ht="14.25" hidden="false" customHeight="false" outlineLevel="0" collapsed="false">
      <c r="A635" s="1" t="s">
        <v>637</v>
      </c>
      <c r="B635" s="1" t="s">
        <v>240</v>
      </c>
    </row>
    <row r="636" customFormat="false" ht="14.25" hidden="false" customHeight="false" outlineLevel="0" collapsed="false">
      <c r="A636" s="1" t="s">
        <v>638</v>
      </c>
      <c r="B636" s="1" t="s">
        <v>240</v>
      </c>
    </row>
    <row r="637" customFormat="false" ht="14.25" hidden="false" customHeight="false" outlineLevel="0" collapsed="false">
      <c r="A637" s="1" t="s">
        <v>639</v>
      </c>
      <c r="B637" s="1" t="s">
        <v>240</v>
      </c>
    </row>
    <row r="638" customFormat="false" ht="14.25" hidden="false" customHeight="false" outlineLevel="0" collapsed="false">
      <c r="A638" s="1" t="s">
        <v>640</v>
      </c>
      <c r="B638" s="1" t="s">
        <v>240</v>
      </c>
    </row>
    <row r="639" customFormat="false" ht="14.25" hidden="false" customHeight="false" outlineLevel="0" collapsed="false">
      <c r="A639" s="1" t="s">
        <v>641</v>
      </c>
      <c r="B639" s="1" t="s">
        <v>247</v>
      </c>
    </row>
    <row r="640" customFormat="false" ht="14.25" hidden="false" customHeight="false" outlineLevel="0" collapsed="false">
      <c r="A640" s="1" t="s">
        <v>642</v>
      </c>
      <c r="B640" s="1" t="s">
        <v>247</v>
      </c>
    </row>
    <row r="641" customFormat="false" ht="14.25" hidden="false" customHeight="false" outlineLevel="0" collapsed="false">
      <c r="A641" s="1" t="s">
        <v>643</v>
      </c>
      <c r="B641" s="1" t="s">
        <v>247</v>
      </c>
    </row>
    <row r="642" customFormat="false" ht="14.25" hidden="false" customHeight="false" outlineLevel="0" collapsed="false">
      <c r="A642" s="1" t="s">
        <v>644</v>
      </c>
      <c r="B642" s="1" t="s">
        <v>247</v>
      </c>
    </row>
    <row r="643" customFormat="false" ht="14.25" hidden="false" customHeight="false" outlineLevel="0" collapsed="false">
      <c r="A643" s="1" t="s">
        <v>645</v>
      </c>
      <c r="B643" s="1" t="s">
        <v>247</v>
      </c>
    </row>
    <row r="644" customFormat="false" ht="14.25" hidden="false" customHeight="false" outlineLevel="0" collapsed="false">
      <c r="A644" s="1" t="s">
        <v>646</v>
      </c>
      <c r="B644" s="1" t="s">
        <v>247</v>
      </c>
    </row>
    <row r="645" customFormat="false" ht="14.25" hidden="false" customHeight="false" outlineLevel="0" collapsed="false">
      <c r="A645" s="1" t="s">
        <v>647</v>
      </c>
      <c r="B645" s="1" t="s">
        <v>247</v>
      </c>
    </row>
    <row r="646" customFormat="false" ht="14.25" hidden="false" customHeight="false" outlineLevel="0" collapsed="false">
      <c r="A646" s="1" t="s">
        <v>648</v>
      </c>
      <c r="B646" s="1" t="s">
        <v>247</v>
      </c>
    </row>
    <row r="647" customFormat="false" ht="14.25" hidden="false" customHeight="false" outlineLevel="0" collapsed="false">
      <c r="A647" s="1" t="s">
        <v>649</v>
      </c>
      <c r="B647" s="1" t="s">
        <v>247</v>
      </c>
    </row>
    <row r="648" customFormat="false" ht="14.25" hidden="false" customHeight="false" outlineLevel="0" collapsed="false">
      <c r="A648" s="1" t="s">
        <v>650</v>
      </c>
      <c r="B648" s="1" t="s">
        <v>247</v>
      </c>
    </row>
    <row r="649" s="1" customFormat="true" ht="14.25" hidden="false" customHeight="false" outlineLevel="0" collapsed="false">
      <c r="A649" s="1" t="s">
        <v>651</v>
      </c>
      <c r="B649" s="1" t="s">
        <v>251</v>
      </c>
    </row>
    <row r="650" s="1" customFormat="true" ht="14.25" hidden="false" customHeight="false" outlineLevel="0" collapsed="false">
      <c r="A650" s="1" t="s">
        <v>652</v>
      </c>
      <c r="B650" s="1" t="s">
        <v>251</v>
      </c>
    </row>
    <row r="651" s="1" customFormat="true" ht="14.25" hidden="false" customHeight="false" outlineLevel="0" collapsed="false">
      <c r="A651" s="1" t="s">
        <v>653</v>
      </c>
      <c r="B651" s="1" t="s">
        <v>251</v>
      </c>
    </row>
    <row r="652" s="1" customFormat="true" ht="14.25" hidden="false" customHeight="false" outlineLevel="0" collapsed="false">
      <c r="A652" s="1" t="s">
        <v>654</v>
      </c>
      <c r="B652" s="1" t="s">
        <v>251</v>
      </c>
    </row>
    <row r="653" s="1" customFormat="true" ht="14.25" hidden="false" customHeight="false" outlineLevel="0" collapsed="false">
      <c r="A653" s="1" t="s">
        <v>655</v>
      </c>
      <c r="B653" s="1" t="s">
        <v>251</v>
      </c>
    </row>
    <row r="654" s="1" customFormat="true" ht="14.25" hidden="false" customHeight="false" outlineLevel="0" collapsed="false">
      <c r="A654" s="1" t="s">
        <v>656</v>
      </c>
      <c r="B654" s="1" t="s">
        <v>251</v>
      </c>
    </row>
    <row r="655" customFormat="false" ht="14.25" hidden="false" customHeight="false" outlineLevel="0" collapsed="false">
      <c r="A655" s="1" t="s">
        <v>657</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