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Latest 52 Weeks Ending Apr-16-2017</t>
  </si>
  <si>
    <t xml:space="preserve">Product : TABLE</t>
  </si>
  <si>
    <t xml:space="preserve">Geography : Albertsons Companies-Albertsons Safeway Southwest Division-RMA,Albertsons Companies-Albertsons Safeway Southwest Division-CRMA - All Outlets,Total US - All Outlets</t>
  </si>
  <si>
    <t xml:space="preserve">HH Demo Summary : HH Age 25-3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west Division-RMA</t>
  </si>
  <si>
    <t xml:space="preserve">Albertsons Companies-Albertsons Safeway Southwest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25-34</v>
      </c>
      <c r="F11" s="11"/>
      <c r="G11" s="11"/>
      <c r="H11" s="11"/>
      <c r="I11" s="11"/>
      <c r="J11" s="11"/>
      <c r="K11" s="11"/>
      <c r="L11" s="11"/>
      <c r="M11" s="11"/>
      <c r="N11" s="26"/>
      <c r="O11" s="26"/>
      <c r="P11" s="35" t="str">
        <f aca="false">TEXT(DB110/100,"0.0%")&amp;IF(AND(Z2&lt;&gt;"",DQ110&lt;&gt;"")," ("&amp;IF((DQ110/100)&gt;0,"+","")&amp;TEXT(DQ110,"0.0")&amp;"pts)","")&amp;IF(Z1&lt;&gt;""," ("&amp;TEXT(DA110/1000000,"#,##0.0")&amp;"MM HHs)","")</f>
        <v>64.9% (-1.8pts) (0.6MM HHs)</v>
      </c>
      <c r="Q11" s="35"/>
      <c r="R11" s="35"/>
      <c r="S11" s="35"/>
      <c r="T11" s="35"/>
      <c r="U11" s="35"/>
      <c r="V11" s="26"/>
      <c r="W11" s="26"/>
      <c r="Y11" s="11"/>
      <c r="AB11" s="36" t="str">
        <f aca="false">TEXT(DD110/100,"0.0%")&amp;IF(AND(Z2&lt;&gt;"",DS110&lt;&gt;"")," ("&amp;IF((DS110/100)&gt;0,"+","")&amp;TEXT(DS110,"0.0")&amp;"pts)","")&amp;IF(Z1&lt;&gt;""," ("&amp;TEXT(DC110/1000000,"#,##0.0")&amp;"MM HHs)","")</f>
        <v>35.1% (+1.8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west Division-RMA</v>
      </c>
      <c r="Q12" s="39"/>
      <c r="R12" s="39"/>
      <c r="S12" s="39"/>
      <c r="T12" s="39"/>
      <c r="U12" s="39"/>
      <c r="V12" s="11"/>
      <c r="W12" s="11"/>
      <c r="X12" s="32"/>
      <c r="Y12" s="11"/>
      <c r="Z12" s="11"/>
      <c r="AB12" s="39" t="str">
        <f aca="false">"Do Not Shop in "&amp;CV110</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5% (-4.4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5% (+4.4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outhwest Division-RMA</v>
      </c>
      <c r="K20" s="51"/>
      <c r="L20" s="51"/>
      <c r="M20" s="51"/>
      <c r="N20" s="51"/>
      <c r="O20" s="51"/>
      <c r="P20" s="45"/>
      <c r="Q20" s="45"/>
      <c r="R20" s="51" t="str">
        <f aca="false">"Do Not Buy "&amp;MID($D$10,11,LEN($D$10)-10)&amp;" in "&amp;CV110</f>
        <v>Do Not Buy TABL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outhwest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west Division-RMA</v>
      </c>
      <c r="CW110" s="123" t="str">
        <f aca="false">DF110</f>
        <v>GroceryX</v>
      </c>
      <c r="CX110" s="124" t="s">
        <v>79</v>
      </c>
      <c r="CY110" s="124" t="s">
        <v>80</v>
      </c>
      <c r="CZ110" s="124" t="n">
        <v>858634.309570313</v>
      </c>
      <c r="DA110" s="124" t="n">
        <v>557373.686279297</v>
      </c>
      <c r="DB110" s="124" t="n">
        <v>64.9139779376187</v>
      </c>
      <c r="DC110" s="124" t="n">
        <v>301260.623291016</v>
      </c>
      <c r="DD110" s="124" t="n">
        <v>35.0860220623813</v>
      </c>
      <c r="DE110" s="124" t="n">
        <v>220285.380493164</v>
      </c>
      <c r="DF110" s="124" t="s">
        <v>81</v>
      </c>
      <c r="DG110" s="124"/>
      <c r="DH110" s="124"/>
      <c r="DI110" s="124"/>
      <c r="DJ110" s="124"/>
      <c r="DK110" s="124"/>
      <c r="DL110" s="124"/>
      <c r="DM110" s="124"/>
      <c r="DN110" s="124"/>
      <c r="DO110" s="124" t="n">
        <v>35473.3237304688</v>
      </c>
      <c r="DP110" s="124" t="n">
        <v>8217.91723632813</v>
      </c>
      <c r="DQ110" s="124" t="n">
        <v>-1.7990682938768</v>
      </c>
      <c r="DR110" s="124" t="n">
        <v>27255.4064941406</v>
      </c>
      <c r="DS110" s="124" t="n">
        <v>1.7990682938768</v>
      </c>
      <c r="DT110" s="124" t="n">
        <v>-21154.5596923828</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outhwest Division-RMA</v>
      </c>
      <c r="EJ110" s="117" t="str">
        <f aca="false">IF(CX110&lt;&gt;"",IF(CW$101&lt;&gt;"Y",IF(ISERROR(FIND(" - ",CY110))=FALSE(),CY110,SUBSTITUTE(CY110,"-"," - ")),CY110),"")</f>
        <v>Albertsons Companies-Albertsons Safeway Southwest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858634.309570313</v>
      </c>
      <c r="DA111" s="124" t="n">
        <v>858634.309570313</v>
      </c>
      <c r="DB111" s="124" t="n">
        <v>100</v>
      </c>
      <c r="DC111" s="124" t="n">
        <v>0</v>
      </c>
      <c r="DD111" s="124" t="n">
        <v>0</v>
      </c>
      <c r="DE111" s="124" t="n">
        <v>220285.380493164</v>
      </c>
      <c r="DF111" s="124" t="s">
        <v>81</v>
      </c>
      <c r="DG111" s="124" t="n">
        <v>0</v>
      </c>
      <c r="DH111" s="124" t="n">
        <v>220285.380493164</v>
      </c>
      <c r="DI111" s="124"/>
      <c r="DJ111" s="124" t="n">
        <v>5491300.985</v>
      </c>
      <c r="DK111" s="124"/>
      <c r="DL111" s="124" t="n">
        <v>100</v>
      </c>
      <c r="DM111" s="124"/>
      <c r="DN111" s="124"/>
      <c r="DO111" s="124" t="n">
        <v>35473.3237304688</v>
      </c>
      <c r="DP111" s="124" t="n">
        <v>35473.3237304688</v>
      </c>
      <c r="DQ111" s="124" t="n">
        <v>0</v>
      </c>
      <c r="DR111" s="124" t="n">
        <v>0</v>
      </c>
      <c r="DS111" s="124" t="n">
        <v>0</v>
      </c>
      <c r="DT111" s="124" t="n">
        <v>-21154.5596923828</v>
      </c>
      <c r="DU111" s="124" t="s">
        <v>81</v>
      </c>
      <c r="DV111" s="124" t="n">
        <v>0</v>
      </c>
      <c r="DW111" s="124" t="n">
        <v>-21154.5596923828</v>
      </c>
      <c r="DX111" s="124"/>
      <c r="DY111" s="124"/>
      <c r="DZ111" s="124"/>
      <c r="EA111" s="124" t="n">
        <v>0</v>
      </c>
      <c r="EB111" s="124"/>
      <c r="EC111" s="125"/>
      <c r="ED111" s="125"/>
      <c r="EE111" s="125"/>
      <c r="EF111" s="125"/>
      <c r="EG111" s="126"/>
      <c r="EH111" s="126"/>
      <c r="EI111" s="117" t="str">
        <f aca="false">IF(CX111&lt;&gt;"",IF(CW$101&lt;&gt;"Y",IF(ISERROR(FIND(" - ",CX111))=FALSE(),CX111,SUBSTITUTE(CX111,"-"," - ")),CX111),"")</f>
        <v>Albertsons Companies-Albertsons Safeway Southwest Division-CRMA - All Outlets</v>
      </c>
      <c r="EJ111" s="117" t="str">
        <f aca="false">IF(CX111&lt;&gt;"",IF(CW$101&lt;&gt;"Y",IF(ISERROR(FIND(" - ",CY111))=FALSE(),CY111,SUBSTITUTE(CY111,"-"," - ")),CY111),"")</f>
        <v>Albertsons Companies-Albertsons Safeway Southwest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2460211.038208</v>
      </c>
      <c r="DA112" s="124" t="n">
        <v>11274871.1315918</v>
      </c>
      <c r="DB112" s="124" t="n">
        <v>50.199310738495</v>
      </c>
      <c r="DC112" s="124" t="n">
        <v>11185339.9066162</v>
      </c>
      <c r="DD112" s="124" t="n">
        <v>49.800689261505</v>
      </c>
      <c r="DE112" s="124" t="n">
        <v>204655.285766602</v>
      </c>
      <c r="DF112" s="124" t="s">
        <v>83</v>
      </c>
      <c r="DG112" s="124"/>
      <c r="DH112" s="124"/>
      <c r="DI112" s="124"/>
      <c r="DJ112" s="124"/>
      <c r="DK112" s="124"/>
      <c r="DL112" s="124" t="n">
        <v>22.6969586686862</v>
      </c>
      <c r="DM112" s="124" t="n">
        <v>1467064.5248581</v>
      </c>
      <c r="DN112" s="124"/>
      <c r="DO112" s="124" t="n">
        <v>616249.65637207</v>
      </c>
      <c r="DP112" s="124" t="n">
        <v>275219.411621094</v>
      </c>
      <c r="DQ112" s="124" t="n">
        <v>-0.15626134705775</v>
      </c>
      <c r="DR112" s="124" t="n">
        <v>341030.244750977</v>
      </c>
      <c r="DS112" s="124" t="n">
        <v>0.15626134705775</v>
      </c>
      <c r="DT112" s="124" t="n">
        <v>-19380.6495361328</v>
      </c>
      <c r="DU112" s="124"/>
      <c r="DV112" s="124"/>
      <c r="DW112" s="124"/>
      <c r="DX112" s="124"/>
      <c r="DY112" s="124"/>
      <c r="DZ112" s="124"/>
      <c r="EA112" s="124" t="n">
        <v>-2.013408209676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22460211.038208</v>
      </c>
      <c r="DA113" s="124" t="n">
        <v>1595800.33276367</v>
      </c>
      <c r="DB113" s="124" t="n">
        <v>7.10501041174096</v>
      </c>
      <c r="DC113" s="124" t="n">
        <v>20864410.7054443</v>
      </c>
      <c r="DD113" s="124" t="n">
        <v>92.894989588259</v>
      </c>
      <c r="DE113" s="124" t="n">
        <v>204655.285766602</v>
      </c>
      <c r="DF113" s="124" t="s">
        <v>83</v>
      </c>
      <c r="DG113" s="124"/>
      <c r="DH113" s="124"/>
      <c r="DI113" s="124"/>
      <c r="DJ113" s="124"/>
      <c r="DK113" s="124"/>
      <c r="DL113" s="124"/>
      <c r="DM113" s="124"/>
      <c r="DN113" s="124"/>
      <c r="DO113" s="124" t="n">
        <v>616249.65637207</v>
      </c>
      <c r="DP113" s="124" t="n">
        <v>25481.298828125</v>
      </c>
      <c r="DQ113" s="124" t="n">
        <v>-0.0837911361381938</v>
      </c>
      <c r="DR113" s="124" t="n">
        <v>590768.357543945</v>
      </c>
      <c r="DS113" s="124" t="n">
        <v>0.0837911361381885</v>
      </c>
      <c r="DT113" s="124" t="n">
        <v>-19380.649536132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22460211.038208</v>
      </c>
      <c r="DA114" s="124" t="n">
        <v>5425445.15759277</v>
      </c>
      <c r="DB114" s="124" t="n">
        <v>24.1558066768087</v>
      </c>
      <c r="DC114" s="124" t="n">
        <v>17034765.8806152</v>
      </c>
      <c r="DD114" s="124" t="n">
        <v>75.8441933231913</v>
      </c>
      <c r="DE114" s="124" t="n">
        <v>204655.285766602</v>
      </c>
      <c r="DF114" s="124" t="s">
        <v>83</v>
      </c>
      <c r="DG114" s="124"/>
      <c r="DH114" s="124"/>
      <c r="DI114" s="124"/>
      <c r="DJ114" s="124"/>
      <c r="DK114" s="124"/>
      <c r="DL114" s="124" t="n">
        <v>27.0515297825848</v>
      </c>
      <c r="DM114" s="124" t="n">
        <v>894593.525375394</v>
      </c>
      <c r="DN114" s="124"/>
      <c r="DO114" s="124" t="n">
        <v>616249.65637207</v>
      </c>
      <c r="DP114" s="124" t="n">
        <v>315847.939819336</v>
      </c>
      <c r="DQ114" s="124" t="n">
        <v>0.764457788862679</v>
      </c>
      <c r="DR114" s="124" t="n">
        <v>300401.716552734</v>
      </c>
      <c r="DS114" s="124" t="n">
        <v>-0.764457788862686</v>
      </c>
      <c r="DT114" s="124" t="n">
        <v>-19380.6495361328</v>
      </c>
      <c r="DU114" s="124"/>
      <c r="DV114" s="124"/>
      <c r="DW114" s="124"/>
      <c r="DX114" s="124"/>
      <c r="DY114" s="124"/>
      <c r="DZ114" s="124"/>
      <c r="EA114" s="124" t="n">
        <v>-0.035583620099149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22460211.038208</v>
      </c>
      <c r="DA115" s="124" t="n">
        <v>248492.394287109</v>
      </c>
      <c r="DB115" s="124" t="n">
        <v>1.10636713904597</v>
      </c>
      <c r="DC115" s="124" t="n">
        <v>22211718.6439209</v>
      </c>
      <c r="DD115" s="124" t="n">
        <v>98.893632860954</v>
      </c>
      <c r="DE115" s="124" t="n">
        <v>204655.285766602</v>
      </c>
      <c r="DF115" s="124" t="s">
        <v>83</v>
      </c>
      <c r="DG115" s="124"/>
      <c r="DH115" s="124"/>
      <c r="DI115" s="124"/>
      <c r="DJ115" s="124"/>
      <c r="DK115" s="124"/>
      <c r="DL115" s="124"/>
      <c r="DM115" s="124"/>
      <c r="DN115" s="124"/>
      <c r="DO115" s="124" t="n">
        <v>616249.65637207</v>
      </c>
      <c r="DP115" s="124" t="n">
        <v>24708.7478027344</v>
      </c>
      <c r="DQ115" s="124" t="n">
        <v>0.0819025624401026</v>
      </c>
      <c r="DR115" s="124" t="n">
        <v>591540.908569336</v>
      </c>
      <c r="DS115" s="124" t="n">
        <v>-0.0819025624401064</v>
      </c>
      <c r="DT115" s="124" t="n">
        <v>-19380.64953613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22460211.038208</v>
      </c>
      <c r="DA116" s="124" t="n">
        <v>5260098.39221191</v>
      </c>
      <c r="DB116" s="124" t="n">
        <v>23.4196303109697</v>
      </c>
      <c r="DC116" s="124" t="n">
        <v>17200112.6459961</v>
      </c>
      <c r="DD116" s="124" t="n">
        <v>76.5803696890304</v>
      </c>
      <c r="DE116" s="124" t="n">
        <v>204655.285766602</v>
      </c>
      <c r="DF116" s="124" t="s">
        <v>83</v>
      </c>
      <c r="DG116" s="124"/>
      <c r="DH116" s="124"/>
      <c r="DI116" s="124"/>
      <c r="DJ116" s="124"/>
      <c r="DK116" s="124"/>
      <c r="DL116" s="124" t="n">
        <v>13.3583921150033</v>
      </c>
      <c r="DM116" s="124" t="n">
        <v>446646.236772674</v>
      </c>
      <c r="DN116" s="124"/>
      <c r="DO116" s="124" t="n">
        <v>616249.65637207</v>
      </c>
      <c r="DP116" s="124" t="n">
        <v>1698.21716308594</v>
      </c>
      <c r="DQ116" s="124" t="n">
        <v>-0.652927239976133</v>
      </c>
      <c r="DR116" s="124" t="n">
        <v>614551.439208984</v>
      </c>
      <c r="DS116" s="124" t="n">
        <v>0.652927239976137</v>
      </c>
      <c r="DT116" s="124" t="n">
        <v>-19380.6495361328</v>
      </c>
      <c r="DU116" s="124"/>
      <c r="DV116" s="124"/>
      <c r="DW116" s="124"/>
      <c r="DX116" s="124"/>
      <c r="DY116" s="124"/>
      <c r="DZ116" s="124"/>
      <c r="EA116" s="124" t="n">
        <v>-4.035215275226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22460211.038208</v>
      </c>
      <c r="DA117" s="124" t="n">
        <v>7785049.4387207</v>
      </c>
      <c r="DB117" s="124" t="n">
        <v>34.6615150920765</v>
      </c>
      <c r="DC117" s="124" t="n">
        <v>14675161.5994873</v>
      </c>
      <c r="DD117" s="124" t="n">
        <v>65.3384849079235</v>
      </c>
      <c r="DE117" s="124" t="n">
        <v>204655.285766602</v>
      </c>
      <c r="DF117" s="124" t="s">
        <v>89</v>
      </c>
      <c r="DG117" s="124"/>
      <c r="DH117" s="124"/>
      <c r="DI117" s="124"/>
      <c r="DJ117" s="124"/>
      <c r="DK117" s="124"/>
      <c r="DL117" s="124"/>
      <c r="DM117" s="124"/>
      <c r="DN117" s="124"/>
      <c r="DO117" s="124" t="n">
        <v>616249.65637207</v>
      </c>
      <c r="DP117" s="124" t="n">
        <v>602164.899414063</v>
      </c>
      <c r="DQ117" s="124" t="n">
        <v>1.77881394758779</v>
      </c>
      <c r="DR117" s="124" t="n">
        <v>14084.7569580078</v>
      </c>
      <c r="DS117" s="124" t="n">
        <v>-1.77881394758779</v>
      </c>
      <c r="DT117" s="124" t="n">
        <v>-19380.649536132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22460211.038208</v>
      </c>
      <c r="DA118" s="124" t="n">
        <v>12745996.3010254</v>
      </c>
      <c r="DB118" s="124" t="n">
        <v>56.7492276868754</v>
      </c>
      <c r="DC118" s="124" t="n">
        <v>9714214.73718262</v>
      </c>
      <c r="DD118" s="124" t="n">
        <v>43.2507723131246</v>
      </c>
      <c r="DE118" s="124" t="n">
        <v>204655.285766602</v>
      </c>
      <c r="DF118" s="124" t="s">
        <v>91</v>
      </c>
      <c r="DG118" s="124"/>
      <c r="DH118" s="124"/>
      <c r="DI118" s="124"/>
      <c r="DJ118" s="124"/>
      <c r="DK118" s="124"/>
      <c r="DL118" s="124"/>
      <c r="DM118" s="124"/>
      <c r="DN118" s="124"/>
      <c r="DO118" s="124" t="n">
        <v>616249.65637207</v>
      </c>
      <c r="DP118" s="124" t="n">
        <v>637357.211425781</v>
      </c>
      <c r="DQ118" s="124" t="n">
        <v>1.31679545565756</v>
      </c>
      <c r="DR118" s="124" t="n">
        <v>-21107.5550537109</v>
      </c>
      <c r="DS118" s="124" t="n">
        <v>-1.31679545565756</v>
      </c>
      <c r="DT118" s="124" t="n">
        <v>-19380.649536132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22460211.038208</v>
      </c>
      <c r="DA119" s="124"/>
      <c r="DB119" s="124"/>
      <c r="DC119" s="124"/>
      <c r="DD119" s="124"/>
      <c r="DE119" s="124" t="n">
        <v>204655.285766602</v>
      </c>
      <c r="DF119" s="124" t="s">
        <v>91</v>
      </c>
      <c r="DG119" s="124"/>
      <c r="DH119" s="124"/>
      <c r="DI119" s="124"/>
      <c r="DJ119" s="124"/>
      <c r="DK119" s="124"/>
      <c r="DL119" s="124"/>
      <c r="DM119" s="124"/>
      <c r="DN119" s="124"/>
      <c r="DO119" s="124" t="n">
        <v>616249.65637207</v>
      </c>
      <c r="DP119" s="124"/>
      <c r="DQ119" s="124"/>
      <c r="DR119" s="124"/>
      <c r="DS119" s="124"/>
      <c r="DT119" s="124" t="n">
        <v>-19380.64953613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22460211.038208</v>
      </c>
      <c r="DA120" s="124" t="n">
        <v>4909334.26086426</v>
      </c>
      <c r="DB120" s="124" t="n">
        <v>21.8579168847202</v>
      </c>
      <c r="DC120" s="124" t="n">
        <v>17550876.7773438</v>
      </c>
      <c r="DD120" s="124" t="n">
        <v>78.1420831152798</v>
      </c>
      <c r="DE120" s="124" t="n">
        <v>204655.285766602</v>
      </c>
      <c r="DF120" s="124" t="s">
        <v>91</v>
      </c>
      <c r="DG120" s="124"/>
      <c r="DH120" s="124"/>
      <c r="DI120" s="124"/>
      <c r="DJ120" s="124"/>
      <c r="DK120" s="124"/>
      <c r="DL120" s="124"/>
      <c r="DM120" s="124"/>
      <c r="DN120" s="124"/>
      <c r="DO120" s="124" t="n">
        <v>616249.65637207</v>
      </c>
      <c r="DP120" s="124" t="n">
        <v>162397.783569336</v>
      </c>
      <c r="DQ120" s="124" t="n">
        <v>0.126801386401404</v>
      </c>
      <c r="DR120" s="124" t="n">
        <v>453851.872802734</v>
      </c>
      <c r="DS120" s="124" t="n">
        <v>-0.126801386401397</v>
      </c>
      <c r="DT120" s="124" t="n">
        <v>-19380.64953613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22460211.038208</v>
      </c>
      <c r="DA121" s="124" t="n">
        <v>9802859.81359863</v>
      </c>
      <c r="DB121" s="124" t="n">
        <v>43.6454483750067</v>
      </c>
      <c r="DC121" s="124" t="n">
        <v>12657351.2246094</v>
      </c>
      <c r="DD121" s="124" t="n">
        <v>56.3545516249933</v>
      </c>
      <c r="DE121" s="124" t="n">
        <v>204655.285766602</v>
      </c>
      <c r="DF121" s="124" t="s">
        <v>91</v>
      </c>
      <c r="DG121" s="124"/>
      <c r="DH121" s="124"/>
      <c r="DI121" s="124"/>
      <c r="DJ121" s="124"/>
      <c r="DK121" s="124"/>
      <c r="DL121" s="124"/>
      <c r="DM121" s="124"/>
      <c r="DN121" s="124"/>
      <c r="DO121" s="124" t="n">
        <v>616249.65637207</v>
      </c>
      <c r="DP121" s="124" t="n">
        <v>1008635.50891113</v>
      </c>
      <c r="DQ121" s="124" t="n">
        <v>3.38615588239031</v>
      </c>
      <c r="DR121" s="124" t="n">
        <v>-392385.852539063</v>
      </c>
      <c r="DS121" s="124" t="n">
        <v>-3.38615588239031</v>
      </c>
      <c r="DT121" s="124" t="n">
        <v>-19380.64953613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22460211.038208</v>
      </c>
      <c r="DA122" s="124" t="n">
        <v>2687905.51806641</v>
      </c>
      <c r="DB122" s="124" t="n">
        <v>11.9674098942966</v>
      </c>
      <c r="DC122" s="124" t="n">
        <v>19772305.5201416</v>
      </c>
      <c r="DD122" s="124" t="n">
        <v>88.0325901057034</v>
      </c>
      <c r="DE122" s="124" t="n">
        <v>204655.285766602</v>
      </c>
      <c r="DF122" s="124" t="s">
        <v>91</v>
      </c>
      <c r="DG122" s="124"/>
      <c r="DH122" s="124"/>
      <c r="DI122" s="124"/>
      <c r="DJ122" s="124"/>
      <c r="DK122" s="124"/>
      <c r="DL122" s="124"/>
      <c r="DM122" s="124"/>
      <c r="DN122" s="124"/>
      <c r="DO122" s="124" t="n">
        <v>616249.65637207</v>
      </c>
      <c r="DP122" s="124" t="n">
        <v>-194305.082763672</v>
      </c>
      <c r="DQ122" s="124" t="n">
        <v>-1.2271318394511</v>
      </c>
      <c r="DR122" s="124" t="n">
        <v>810554.739135742</v>
      </c>
      <c r="DS122" s="124" t="n">
        <v>1.2271318394511</v>
      </c>
      <c r="DT122" s="124" t="n">
        <v>-19380.6495361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22460211.038208</v>
      </c>
      <c r="DA123" s="124" t="n">
        <v>1526780.83398438</v>
      </c>
      <c r="DB123" s="124" t="n">
        <v>6.79771366078041</v>
      </c>
      <c r="DC123" s="124" t="n">
        <v>20933430.2042236</v>
      </c>
      <c r="DD123" s="124" t="n">
        <v>93.2022863392196</v>
      </c>
      <c r="DE123" s="124" t="n">
        <v>204655.285766602</v>
      </c>
      <c r="DF123" s="124" t="s">
        <v>91</v>
      </c>
      <c r="DG123" s="124"/>
      <c r="DH123" s="124"/>
      <c r="DI123" s="124"/>
      <c r="DJ123" s="124"/>
      <c r="DK123" s="124"/>
      <c r="DL123" s="124"/>
      <c r="DM123" s="124"/>
      <c r="DN123" s="124"/>
      <c r="DO123" s="124" t="n">
        <v>616249.65637207</v>
      </c>
      <c r="DP123" s="124" t="n">
        <v>266013.422119141</v>
      </c>
      <c r="DQ123" s="124" t="n">
        <v>1.02601598275023</v>
      </c>
      <c r="DR123" s="124" t="n">
        <v>350236.23425293</v>
      </c>
      <c r="DS123" s="124" t="n">
        <v>-1.02601598275022</v>
      </c>
      <c r="DT123" s="124" t="n">
        <v>-19380.64953613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22460211.038208</v>
      </c>
      <c r="DA124" s="124" t="n">
        <v>298084.340332031</v>
      </c>
      <c r="DB124" s="124" t="n">
        <v>1.32716624890544</v>
      </c>
      <c r="DC124" s="124" t="n">
        <v>22162126.697876</v>
      </c>
      <c r="DD124" s="124" t="n">
        <v>98.6728337510946</v>
      </c>
      <c r="DE124" s="124" t="n">
        <v>204655.285766602</v>
      </c>
      <c r="DF124" s="124" t="s">
        <v>91</v>
      </c>
      <c r="DG124" s="124"/>
      <c r="DH124" s="124"/>
      <c r="DI124" s="124"/>
      <c r="DJ124" s="124"/>
      <c r="DK124" s="124"/>
      <c r="DL124" s="124"/>
      <c r="DM124" s="124"/>
      <c r="DN124" s="124"/>
      <c r="DO124" s="124" t="n">
        <v>616249.65637207</v>
      </c>
      <c r="DP124" s="124" t="n">
        <v>3636.662109375</v>
      </c>
      <c r="DQ124" s="124" t="n">
        <v>-0.0207929104963887</v>
      </c>
      <c r="DR124" s="124" t="n">
        <v>612612.994262695</v>
      </c>
      <c r="DS124" s="124" t="n">
        <v>0.0207929104963824</v>
      </c>
      <c r="DT124" s="124" t="n">
        <v>-19380.64953613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22460211.038208</v>
      </c>
      <c r="DA125" s="124" t="n">
        <v>537353.284423828</v>
      </c>
      <c r="DB125" s="124" t="n">
        <v>2.39246765540054</v>
      </c>
      <c r="DC125" s="124" t="n">
        <v>21922857.7537842</v>
      </c>
      <c r="DD125" s="124" t="n">
        <v>97.6075323445995</v>
      </c>
      <c r="DE125" s="124" t="n">
        <v>204655.285766602</v>
      </c>
      <c r="DF125" s="124" t="s">
        <v>91</v>
      </c>
      <c r="DG125" s="124"/>
      <c r="DH125" s="124"/>
      <c r="DI125" s="124"/>
      <c r="DJ125" s="124"/>
      <c r="DK125" s="124"/>
      <c r="DL125" s="124"/>
      <c r="DM125" s="124"/>
      <c r="DN125" s="124"/>
      <c r="DO125" s="124" t="n">
        <v>616249.65637207</v>
      </c>
      <c r="DP125" s="124" t="n">
        <v>-82468.0861816406</v>
      </c>
      <c r="DQ125" s="124" t="n">
        <v>-0.445027612838092</v>
      </c>
      <c r="DR125" s="124" t="n">
        <v>698717.742553711</v>
      </c>
      <c r="DS125" s="124" t="n">
        <v>0.445027612838089</v>
      </c>
      <c r="DT125" s="124" t="n">
        <v>-19380.64953613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22460211.038208</v>
      </c>
      <c r="DA126" s="124"/>
      <c r="DB126" s="124"/>
      <c r="DC126" s="124"/>
      <c r="DD126" s="124"/>
      <c r="DE126" s="124" t="n">
        <v>204655.285766602</v>
      </c>
      <c r="DF126" s="124" t="s">
        <v>91</v>
      </c>
      <c r="DG126" s="124"/>
      <c r="DH126" s="124"/>
      <c r="DI126" s="124"/>
      <c r="DJ126" s="124"/>
      <c r="DK126" s="124"/>
      <c r="DL126" s="124"/>
      <c r="DM126" s="124"/>
      <c r="DN126" s="124"/>
      <c r="DO126" s="124" t="n">
        <v>616249.65637207</v>
      </c>
      <c r="DP126" s="124"/>
      <c r="DQ126" s="124"/>
      <c r="DR126" s="124"/>
      <c r="DS126" s="124"/>
      <c r="DT126" s="124" t="n">
        <v>-19380.64953613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22460211.038208</v>
      </c>
      <c r="DA127" s="124" t="n">
        <v>13381657.0505371</v>
      </c>
      <c r="DB127" s="124" t="n">
        <v>59.5793914303521</v>
      </c>
      <c r="DC127" s="124" t="n">
        <v>9078553.9876709</v>
      </c>
      <c r="DD127" s="124" t="n">
        <v>40.4206085696479</v>
      </c>
      <c r="DE127" s="124" t="n">
        <v>204655.285766602</v>
      </c>
      <c r="DF127" s="124" t="s">
        <v>101</v>
      </c>
      <c r="DG127" s="124"/>
      <c r="DH127" s="124"/>
      <c r="DI127" s="124"/>
      <c r="DJ127" s="124"/>
      <c r="DK127" s="124"/>
      <c r="DL127" s="124" t="n">
        <v>7.54020920482077</v>
      </c>
      <c r="DM127" s="124" t="n">
        <v>705827.617285787</v>
      </c>
      <c r="DN127" s="124"/>
      <c r="DO127" s="124" t="n">
        <v>616249.65637207</v>
      </c>
      <c r="DP127" s="124" t="n">
        <v>351935.762207031</v>
      </c>
      <c r="DQ127" s="124" t="n">
        <v>-0.0696853124989687</v>
      </c>
      <c r="DR127" s="124" t="n">
        <v>264313.894165039</v>
      </c>
      <c r="DS127" s="124" t="n">
        <v>0.0696853124989687</v>
      </c>
      <c r="DT127" s="124" t="n">
        <v>-19380.6495361328</v>
      </c>
      <c r="DU127" s="124"/>
      <c r="DV127" s="124"/>
      <c r="DW127" s="124"/>
      <c r="DX127" s="124"/>
      <c r="DY127" s="124"/>
      <c r="DZ127" s="124"/>
      <c r="EA127" s="124" t="n">
        <v>0.58781437843167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22460211.038208</v>
      </c>
      <c r="DA128" s="124" t="n">
        <v>7145398.15441895</v>
      </c>
      <c r="DB128" s="124" t="n">
        <v>31.8135842190601</v>
      </c>
      <c r="DC128" s="124" t="n">
        <v>15314812.8837891</v>
      </c>
      <c r="DD128" s="124" t="n">
        <v>68.1864157809399</v>
      </c>
      <c r="DE128" s="124" t="n">
        <v>204655.285766602</v>
      </c>
      <c r="DF128" s="124" t="s">
        <v>101</v>
      </c>
      <c r="DG128" s="124"/>
      <c r="DH128" s="124"/>
      <c r="DI128" s="124"/>
      <c r="DJ128" s="124"/>
      <c r="DK128" s="124"/>
      <c r="DL128" s="124" t="n">
        <v>5.33052619507592</v>
      </c>
      <c r="DM128" s="124" t="n">
        <v>358079.270019011</v>
      </c>
      <c r="DN128" s="124"/>
      <c r="DO128" s="124" t="n">
        <v>616249.65637207</v>
      </c>
      <c r="DP128" s="124" t="n">
        <v>145345.701293945</v>
      </c>
      <c r="DQ128" s="124" t="n">
        <v>-0.23212548882189</v>
      </c>
      <c r="DR128" s="124" t="n">
        <v>470903.955078125</v>
      </c>
      <c r="DS128" s="124" t="n">
        <v>0.232125488821893</v>
      </c>
      <c r="DT128" s="124" t="n">
        <v>-19380.64953613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22460211.038208</v>
      </c>
      <c r="DA129" s="124"/>
      <c r="DB129" s="124"/>
      <c r="DC129" s="124"/>
      <c r="DD129" s="124"/>
      <c r="DE129" s="124" t="n">
        <v>204655.285766602</v>
      </c>
      <c r="DF129" s="124" t="s">
        <v>101</v>
      </c>
      <c r="DG129" s="124"/>
      <c r="DH129" s="124"/>
      <c r="DI129" s="124"/>
      <c r="DJ129" s="124"/>
      <c r="DK129" s="124"/>
      <c r="DL129" s="124"/>
      <c r="DM129" s="124"/>
      <c r="DN129" s="124"/>
      <c r="DO129" s="124" t="n">
        <v>616249.65637207</v>
      </c>
      <c r="DP129" s="124"/>
      <c r="DQ129" s="124"/>
      <c r="DR129" s="124"/>
      <c r="DS129" s="124"/>
      <c r="DT129" s="124" t="n">
        <v>-19380.64953613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22460211.038208</v>
      </c>
      <c r="DA130" s="124" t="n">
        <v>2777705.11901855</v>
      </c>
      <c r="DB130" s="124" t="n">
        <v>12.3672262664553</v>
      </c>
      <c r="DC130" s="124" t="n">
        <v>19682505.9191895</v>
      </c>
      <c r="DD130" s="124" t="n">
        <v>87.6327737335447</v>
      </c>
      <c r="DE130" s="124" t="n">
        <v>204655.285766602</v>
      </c>
      <c r="DF130" s="124" t="s">
        <v>101</v>
      </c>
      <c r="DG130" s="124"/>
      <c r="DH130" s="124"/>
      <c r="DI130" s="124"/>
      <c r="DJ130" s="124"/>
      <c r="DK130" s="124"/>
      <c r="DL130" s="124"/>
      <c r="DM130" s="124"/>
      <c r="DN130" s="124"/>
      <c r="DO130" s="124" t="n">
        <v>616249.65637207</v>
      </c>
      <c r="DP130" s="124" t="n">
        <v>-16720.5855712891</v>
      </c>
      <c r="DQ130" s="124" t="n">
        <v>-0.425442864124241</v>
      </c>
      <c r="DR130" s="124" t="n">
        <v>632970.241943359</v>
      </c>
      <c r="DS130" s="124" t="n">
        <v>0.42544286412425</v>
      </c>
      <c r="DT130" s="124" t="n">
        <v>-19380.649536132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22460211.038208</v>
      </c>
      <c r="DA131" s="124" t="n">
        <v>8669589.68713379</v>
      </c>
      <c r="DB131" s="124" t="n">
        <v>38.5997694874086</v>
      </c>
      <c r="DC131" s="124" t="n">
        <v>13790621.3510742</v>
      </c>
      <c r="DD131" s="124" t="n">
        <v>61.4002305125914</v>
      </c>
      <c r="DE131" s="124" t="n">
        <v>204655.285766602</v>
      </c>
      <c r="DF131" s="124" t="s">
        <v>101</v>
      </c>
      <c r="DG131" s="124"/>
      <c r="DH131" s="124"/>
      <c r="DI131" s="124"/>
      <c r="DJ131" s="124"/>
      <c r="DK131" s="124"/>
      <c r="DL131" s="124" t="n">
        <v>4.97171525149748</v>
      </c>
      <c r="DM131" s="124" t="n">
        <v>481574.951779238</v>
      </c>
      <c r="DN131" s="124"/>
      <c r="DO131" s="124" t="n">
        <v>616249.65637207</v>
      </c>
      <c r="DP131" s="124" t="n">
        <v>501544.578979492</v>
      </c>
      <c r="DQ131" s="124" t="n">
        <v>1.20707790836958</v>
      </c>
      <c r="DR131" s="124" t="n">
        <v>114705.077392578</v>
      </c>
      <c r="DS131" s="124" t="n">
        <v>-1.20707790836958</v>
      </c>
      <c r="DT131" s="124" t="n">
        <v>-19380.649536132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22460211.038208</v>
      </c>
      <c r="DA132" s="124" t="n">
        <v>21898922.8225098</v>
      </c>
      <c r="DB132" s="124" t="n">
        <v>97.5009664212709</v>
      </c>
      <c r="DC132" s="124" t="n">
        <v>561288.215698242</v>
      </c>
      <c r="DD132" s="124" t="n">
        <v>2.49903357872911</v>
      </c>
      <c r="DE132" s="124" t="n">
        <v>204655.285766602</v>
      </c>
      <c r="DF132" s="124" t="s">
        <v>81</v>
      </c>
      <c r="DG132" s="124" t="n">
        <v>24.4453796868835</v>
      </c>
      <c r="DH132" s="124" t="n">
        <v>166435.782836914</v>
      </c>
      <c r="DI132" s="124"/>
      <c r="DJ132" s="124"/>
      <c r="DK132" s="124"/>
      <c r="DL132" s="124" t="n">
        <v>67.9307285543113</v>
      </c>
      <c r="DM132" s="124" t="n">
        <v>4524722.68891271</v>
      </c>
      <c r="DN132" s="124"/>
      <c r="DO132" s="124" t="n">
        <v>616249.65637207</v>
      </c>
      <c r="DP132" s="124" t="n">
        <v>630801.703125</v>
      </c>
      <c r="DQ132" s="124" t="n">
        <v>0.137119509007093</v>
      </c>
      <c r="DR132" s="124" t="n">
        <v>-14552.0467529297</v>
      </c>
      <c r="DS132" s="124" t="n">
        <v>-0.137119509007093</v>
      </c>
      <c r="DT132" s="124" t="n">
        <v>-19380.6495361328</v>
      </c>
      <c r="DU132" s="124"/>
      <c r="DV132" s="124"/>
      <c r="DW132" s="124"/>
      <c r="DX132" s="124"/>
      <c r="DY132" s="124"/>
      <c r="DZ132" s="124"/>
      <c r="EA132" s="124" t="n">
        <v>5.078350213463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22460211.038208</v>
      </c>
      <c r="DA133" s="124"/>
      <c r="DB133" s="124"/>
      <c r="DC133" s="124"/>
      <c r="DD133" s="124"/>
      <c r="DE133" s="124" t="n">
        <v>204655.285766602</v>
      </c>
      <c r="DF133" s="124" t="s">
        <v>81</v>
      </c>
      <c r="DG133" s="124"/>
      <c r="DH133" s="124"/>
      <c r="DI133" s="124"/>
      <c r="DJ133" s="124"/>
      <c r="DK133" s="124"/>
      <c r="DL133" s="124"/>
      <c r="DM133" s="124"/>
      <c r="DN133" s="124"/>
      <c r="DO133" s="124" t="n">
        <v>616249.65637207</v>
      </c>
      <c r="DP133" s="124"/>
      <c r="DQ133" s="124"/>
      <c r="DR133" s="124"/>
      <c r="DS133" s="124"/>
      <c r="DT133" s="124" t="n">
        <v>-19380.649536132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22460211.038208</v>
      </c>
      <c r="DA134" s="124" t="n">
        <v>335678.506103516</v>
      </c>
      <c r="DB134" s="124" t="n">
        <v>1.49454742670262</v>
      </c>
      <c r="DC134" s="124" t="n">
        <v>22124532.5321045</v>
      </c>
      <c r="DD134" s="124" t="n">
        <v>98.5054525732974</v>
      </c>
      <c r="DE134" s="124" t="n">
        <v>204655.285766602</v>
      </c>
      <c r="DF134" s="124" t="s">
        <v>81</v>
      </c>
      <c r="DG134" s="124"/>
      <c r="DH134" s="124"/>
      <c r="DI134" s="124"/>
      <c r="DJ134" s="124"/>
      <c r="DK134" s="124"/>
      <c r="DL134" s="124"/>
      <c r="DM134" s="124"/>
      <c r="DN134" s="124"/>
      <c r="DO134" s="124" t="n">
        <v>616249.65637207</v>
      </c>
      <c r="DP134" s="124" t="n">
        <v>-41205.3547363281</v>
      </c>
      <c r="DQ134" s="124" t="n">
        <v>-0.230798330194921</v>
      </c>
      <c r="DR134" s="124" t="n">
        <v>657455.011108398</v>
      </c>
      <c r="DS134" s="124" t="n">
        <v>0.230798330194915</v>
      </c>
      <c r="DT134" s="124" t="n">
        <v>-19380.649536132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22460211.038208</v>
      </c>
      <c r="DA135" s="124" t="n">
        <v>1692152.97241211</v>
      </c>
      <c r="DB135" s="124" t="n">
        <v>7.53400299549063</v>
      </c>
      <c r="DC135" s="124" t="n">
        <v>20768058.0657959</v>
      </c>
      <c r="DD135" s="124" t="n">
        <v>92.4659970045094</v>
      </c>
      <c r="DE135" s="124" t="n">
        <v>204655.285766602</v>
      </c>
      <c r="DF135" s="124" t="s">
        <v>81</v>
      </c>
      <c r="DG135" s="124"/>
      <c r="DH135" s="124"/>
      <c r="DI135" s="124"/>
      <c r="DJ135" s="124"/>
      <c r="DK135" s="124"/>
      <c r="DL135" s="124" t="n">
        <v>31.9657885463924</v>
      </c>
      <c r="DM135" s="124" t="n">
        <v>318841.296460064</v>
      </c>
      <c r="DN135" s="124"/>
      <c r="DO135" s="124" t="n">
        <v>616249.65637207</v>
      </c>
      <c r="DP135" s="124" t="n">
        <v>-182115.936767578</v>
      </c>
      <c r="DQ135" s="124" t="n">
        <v>-1.04625804973448</v>
      </c>
      <c r="DR135" s="124" t="n">
        <v>798365.593139648</v>
      </c>
      <c r="DS135" s="124" t="n">
        <v>1.04625804973448</v>
      </c>
      <c r="DT135" s="124" t="n">
        <v>-19380.6495361328</v>
      </c>
      <c r="DU135" s="124"/>
      <c r="DV135" s="124"/>
      <c r="DW135" s="124"/>
      <c r="DX135" s="124"/>
      <c r="DY135" s="124"/>
      <c r="DZ135" s="124"/>
      <c r="EA135" s="124" t="n">
        <v>6.0992815612190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22460211.038208</v>
      </c>
      <c r="DA136" s="124" t="n">
        <v>5212655.48693848</v>
      </c>
      <c r="DB136" s="124" t="n">
        <v>23.208399413839</v>
      </c>
      <c r="DC136" s="124" t="n">
        <v>17247555.5512695</v>
      </c>
      <c r="DD136" s="124" t="n">
        <v>76.791600586161</v>
      </c>
      <c r="DE136" s="124" t="n">
        <v>204655.285766602</v>
      </c>
      <c r="DF136" s="124" t="s">
        <v>81</v>
      </c>
      <c r="DG136" s="124"/>
      <c r="DH136" s="124"/>
      <c r="DI136" s="124"/>
      <c r="DJ136" s="124"/>
      <c r="DK136" s="124"/>
      <c r="DL136" s="124" t="n">
        <v>18.0275113123086</v>
      </c>
      <c r="DM136" s="124" t="n">
        <v>172331.042465015</v>
      </c>
      <c r="DN136" s="124"/>
      <c r="DO136" s="124" t="n">
        <v>616249.65637207</v>
      </c>
      <c r="DP136" s="124" t="n">
        <v>824433.869506836</v>
      </c>
      <c r="DQ136" s="124" t="n">
        <v>3.11945336268638</v>
      </c>
      <c r="DR136" s="124" t="n">
        <v>-208184.213134766</v>
      </c>
      <c r="DS136" s="124" t="n">
        <v>-3.11945336268639</v>
      </c>
      <c r="DT136" s="124" t="n">
        <v>-19380.6495361328</v>
      </c>
      <c r="DU136" s="124"/>
      <c r="DV136" s="124"/>
      <c r="DW136" s="124"/>
      <c r="DX136" s="124"/>
      <c r="DY136" s="124"/>
      <c r="DZ136" s="124"/>
      <c r="EA136" s="124" t="n">
        <v>4.01027367357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22460211.038208</v>
      </c>
      <c r="DA137" s="124" t="n">
        <v>262346.584960938</v>
      </c>
      <c r="DB137" s="124" t="n">
        <v>1.16805040039316</v>
      </c>
      <c r="DC137" s="124" t="n">
        <v>22197864.4532471</v>
      </c>
      <c r="DD137" s="124" t="n">
        <v>98.8319495996068</v>
      </c>
      <c r="DE137" s="124" t="n">
        <v>204655.285766602</v>
      </c>
      <c r="DF137" s="124" t="s">
        <v>81</v>
      </c>
      <c r="DG137" s="124"/>
      <c r="DH137" s="124"/>
      <c r="DI137" s="124"/>
      <c r="DJ137" s="124"/>
      <c r="DK137" s="124"/>
      <c r="DL137" s="124"/>
      <c r="DM137" s="124"/>
      <c r="DN137" s="124"/>
      <c r="DO137" s="124" t="n">
        <v>616249.65637207</v>
      </c>
      <c r="DP137" s="124" t="n">
        <v>-87081.2729492188</v>
      </c>
      <c r="DQ137" s="124" t="n">
        <v>-0.431603855545593</v>
      </c>
      <c r="DR137" s="124" t="n">
        <v>703330.929321289</v>
      </c>
      <c r="DS137" s="124" t="n">
        <v>0.431603855545603</v>
      </c>
      <c r="DT137" s="124" t="n">
        <v>-19380.64953613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22460211.038208</v>
      </c>
      <c r="DA138" s="124"/>
      <c r="DB138" s="124"/>
      <c r="DC138" s="124"/>
      <c r="DD138" s="124"/>
      <c r="DE138" s="124" t="n">
        <v>204655.285766602</v>
      </c>
      <c r="DF138" s="124" t="s">
        <v>81</v>
      </c>
      <c r="DG138" s="124"/>
      <c r="DH138" s="124"/>
      <c r="DI138" s="124"/>
      <c r="DJ138" s="124"/>
      <c r="DK138" s="124"/>
      <c r="DL138" s="124"/>
      <c r="DM138" s="124"/>
      <c r="DN138" s="124"/>
      <c r="DO138" s="124" t="n">
        <v>616249.65637207</v>
      </c>
      <c r="DP138" s="124"/>
      <c r="DQ138" s="124"/>
      <c r="DR138" s="124"/>
      <c r="DS138" s="124"/>
      <c r="DT138" s="124" t="n">
        <v>-19380.649536132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22460211.038208</v>
      </c>
      <c r="DA139" s="124" t="n">
        <v>184433.241699219</v>
      </c>
      <c r="DB139" s="124" t="n">
        <v>0.821155426302414</v>
      </c>
      <c r="DC139" s="124" t="n">
        <v>22275777.7965088</v>
      </c>
      <c r="DD139" s="124" t="n">
        <v>99.1788445736976</v>
      </c>
      <c r="DE139" s="124" t="n">
        <v>204655.285766602</v>
      </c>
      <c r="DF139" s="124" t="s">
        <v>81</v>
      </c>
      <c r="DG139" s="124"/>
      <c r="DH139" s="124"/>
      <c r="DI139" s="124"/>
      <c r="DJ139" s="124"/>
      <c r="DK139" s="124"/>
      <c r="DL139" s="124"/>
      <c r="DM139" s="124"/>
      <c r="DN139" s="124"/>
      <c r="DO139" s="124" t="n">
        <v>616249.65637207</v>
      </c>
      <c r="DP139" s="124"/>
      <c r="DQ139" s="124"/>
      <c r="DR139" s="124"/>
      <c r="DS139" s="124"/>
      <c r="DT139" s="124" t="n">
        <v>-19380.64953613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22460211.038208</v>
      </c>
      <c r="DA140" s="124"/>
      <c r="DB140" s="124"/>
      <c r="DC140" s="124"/>
      <c r="DD140" s="124"/>
      <c r="DE140" s="124" t="n">
        <v>204655.285766602</v>
      </c>
      <c r="DF140" s="124" t="s">
        <v>81</v>
      </c>
      <c r="DG140" s="124"/>
      <c r="DH140" s="124"/>
      <c r="DI140" s="124"/>
      <c r="DJ140" s="124"/>
      <c r="DK140" s="124"/>
      <c r="DL140" s="124"/>
      <c r="DM140" s="124"/>
      <c r="DN140" s="124"/>
      <c r="DO140" s="124" t="n">
        <v>616249.65637207</v>
      </c>
      <c r="DP140" s="124"/>
      <c r="DQ140" s="124"/>
      <c r="DR140" s="124"/>
      <c r="DS140" s="124"/>
      <c r="DT140" s="124" t="n">
        <v>-19380.64953613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22460211.038208</v>
      </c>
      <c r="DA141" s="124" t="n">
        <v>163332.895996094</v>
      </c>
      <c r="DB141" s="124" t="n">
        <v>0.727209979096997</v>
      </c>
      <c r="DC141" s="124" t="n">
        <v>22296878.1422119</v>
      </c>
      <c r="DD141" s="124" t="n">
        <v>99.272790020903</v>
      </c>
      <c r="DE141" s="124" t="n">
        <v>204655.285766602</v>
      </c>
      <c r="DF141" s="124" t="s">
        <v>81</v>
      </c>
      <c r="DG141" s="124"/>
      <c r="DH141" s="124"/>
      <c r="DI141" s="124"/>
      <c r="DJ141" s="124"/>
      <c r="DK141" s="124"/>
      <c r="DL141" s="124"/>
      <c r="DM141" s="124"/>
      <c r="DN141" s="124"/>
      <c r="DO141" s="124" t="n">
        <v>616249.65637207</v>
      </c>
      <c r="DP141" s="124"/>
      <c r="DQ141" s="124"/>
      <c r="DR141" s="124"/>
      <c r="DS141" s="124"/>
      <c r="DT141" s="124" t="n">
        <v>-19380.649536132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22460211.038208</v>
      </c>
      <c r="DA142" s="124"/>
      <c r="DB142" s="124"/>
      <c r="DC142" s="124"/>
      <c r="DD142" s="124"/>
      <c r="DE142" s="124" t="n">
        <v>204655.285766602</v>
      </c>
      <c r="DF142" s="124" t="s">
        <v>81</v>
      </c>
      <c r="DG142" s="124"/>
      <c r="DH142" s="124"/>
      <c r="DI142" s="124"/>
      <c r="DJ142" s="124"/>
      <c r="DK142" s="124"/>
      <c r="DL142" s="124"/>
      <c r="DM142" s="124"/>
      <c r="DN142" s="124"/>
      <c r="DO142" s="124" t="n">
        <v>616249.65637207</v>
      </c>
      <c r="DP142" s="124"/>
      <c r="DQ142" s="124"/>
      <c r="DR142" s="124"/>
      <c r="DS142" s="124"/>
      <c r="DT142" s="124" t="n">
        <v>-19380.64953613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22460211.038208</v>
      </c>
      <c r="DA143" s="124" t="n">
        <v>224695.097900391</v>
      </c>
      <c r="DB143" s="124" t="n">
        <v>1.00041400999373</v>
      </c>
      <c r="DC143" s="124" t="n">
        <v>22235515.9403076</v>
      </c>
      <c r="DD143" s="124" t="n">
        <v>98.9995859900063</v>
      </c>
      <c r="DE143" s="124" t="n">
        <v>204655.285766602</v>
      </c>
      <c r="DF143" s="124" t="s">
        <v>81</v>
      </c>
      <c r="DG143" s="124"/>
      <c r="DH143" s="124"/>
      <c r="DI143" s="124"/>
      <c r="DJ143" s="124"/>
      <c r="DK143" s="124"/>
      <c r="DL143" s="124"/>
      <c r="DM143" s="124"/>
      <c r="DN143" s="124"/>
      <c r="DO143" s="124" t="n">
        <v>616249.65637207</v>
      </c>
      <c r="DP143" s="124" t="n">
        <v>35389.3200683594</v>
      </c>
      <c r="DQ143" s="124" t="n">
        <v>0.133786503549563</v>
      </c>
      <c r="DR143" s="124" t="n">
        <v>580860.336303711</v>
      </c>
      <c r="DS143" s="124" t="n">
        <v>-0.133786503549572</v>
      </c>
      <c r="DT143" s="124" t="n">
        <v>-19380.64953613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22460211.038208</v>
      </c>
      <c r="DA144" s="124"/>
      <c r="DB144" s="124"/>
      <c r="DC144" s="124"/>
      <c r="DD144" s="124"/>
      <c r="DE144" s="124" t="n">
        <v>204655.285766602</v>
      </c>
      <c r="DF144" s="124" t="s">
        <v>81</v>
      </c>
      <c r="DG144" s="124"/>
      <c r="DH144" s="124"/>
      <c r="DI144" s="124"/>
      <c r="DJ144" s="124"/>
      <c r="DK144" s="124"/>
      <c r="DL144" s="124"/>
      <c r="DM144" s="124"/>
      <c r="DN144" s="124"/>
      <c r="DO144" s="124" t="n">
        <v>616249.65637207</v>
      </c>
      <c r="DP144" s="124"/>
      <c r="DQ144" s="124"/>
      <c r="DR144" s="124"/>
      <c r="DS144" s="124"/>
      <c r="DT144" s="124" t="n">
        <v>-19380.649536132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22460211.038208</v>
      </c>
      <c r="DA145" s="124" t="n">
        <v>177206.998779297</v>
      </c>
      <c r="DB145" s="124" t="n">
        <v>0.788981895485499</v>
      </c>
      <c r="DC145" s="124" t="n">
        <v>22283004.0394287</v>
      </c>
      <c r="DD145" s="124" t="n">
        <v>99.2110181045145</v>
      </c>
      <c r="DE145" s="124" t="n">
        <v>204655.285766602</v>
      </c>
      <c r="DF145" s="124" t="s">
        <v>81</v>
      </c>
      <c r="DG145" s="124"/>
      <c r="DH145" s="124"/>
      <c r="DI145" s="124"/>
      <c r="DJ145" s="124"/>
      <c r="DK145" s="124"/>
      <c r="DL145" s="124"/>
      <c r="DM145" s="124"/>
      <c r="DN145" s="124"/>
      <c r="DO145" s="124" t="n">
        <v>616249.65637207</v>
      </c>
      <c r="DP145" s="124" t="n">
        <v>6984.49536132813</v>
      </c>
      <c r="DQ145" s="124" t="n">
        <v>0.00971617329137819</v>
      </c>
      <c r="DR145" s="124" t="n">
        <v>609265.161010742</v>
      </c>
      <c r="DS145" s="124" t="n">
        <v>-0.00971617329138041</v>
      </c>
      <c r="DT145" s="124" t="n">
        <v>-19380.64953613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22460211.038208</v>
      </c>
      <c r="DA146" s="124" t="n">
        <v>142313.728027344</v>
      </c>
      <c r="DB146" s="124" t="n">
        <v>0.633625960972708</v>
      </c>
      <c r="DC146" s="124" t="n">
        <v>22317897.3101807</v>
      </c>
      <c r="DD146" s="124" t="n">
        <v>99.3663740390273</v>
      </c>
      <c r="DE146" s="124" t="n">
        <v>204655.285766602</v>
      </c>
      <c r="DF146" s="124" t="s">
        <v>81</v>
      </c>
      <c r="DG146" s="124"/>
      <c r="DH146" s="124"/>
      <c r="DI146" s="124"/>
      <c r="DJ146" s="124"/>
      <c r="DK146" s="124"/>
      <c r="DL146" s="124"/>
      <c r="DM146" s="124"/>
      <c r="DN146" s="124"/>
      <c r="DO146" s="124" t="n">
        <v>616249.65637207</v>
      </c>
      <c r="DP146" s="124"/>
      <c r="DQ146" s="124"/>
      <c r="DR146" s="124"/>
      <c r="DS146" s="124"/>
      <c r="DT146" s="124" t="n">
        <v>-19380.649536132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22460211.038208</v>
      </c>
      <c r="DA147" s="124" t="n">
        <v>396895.763427734</v>
      </c>
      <c r="DB147" s="124" t="n">
        <v>1.76710611824866</v>
      </c>
      <c r="DC147" s="124" t="n">
        <v>22063315.2747803</v>
      </c>
      <c r="DD147" s="124" t="n">
        <v>98.2328938817513</v>
      </c>
      <c r="DE147" s="124" t="n">
        <v>204655.285766602</v>
      </c>
      <c r="DF147" s="124" t="s">
        <v>81</v>
      </c>
      <c r="DG147" s="124"/>
      <c r="DH147" s="124"/>
      <c r="DI147" s="124"/>
      <c r="DJ147" s="124"/>
      <c r="DK147" s="124"/>
      <c r="DL147" s="124"/>
      <c r="DM147" s="124"/>
      <c r="DN147" s="124"/>
      <c r="DO147" s="124" t="n">
        <v>616249.65637207</v>
      </c>
      <c r="DP147" s="124" t="n">
        <v>-86974.1804199219</v>
      </c>
      <c r="DQ147" s="124" t="n">
        <v>-0.448013819886793</v>
      </c>
      <c r="DR147" s="124" t="n">
        <v>703223.836791992</v>
      </c>
      <c r="DS147" s="124" t="n">
        <v>0.448013819886796</v>
      </c>
      <c r="DT147" s="124" t="n">
        <v>-19380.64953613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22460211.038208</v>
      </c>
      <c r="DA148" s="124" t="n">
        <v>1315025.9140625</v>
      </c>
      <c r="DB148" s="124" t="n">
        <v>5.85491343703518</v>
      </c>
      <c r="DC148" s="124" t="n">
        <v>21145185.1241455</v>
      </c>
      <c r="DD148" s="124" t="n">
        <v>94.1450865629648</v>
      </c>
      <c r="DE148" s="124" t="n">
        <v>204655.285766602</v>
      </c>
      <c r="DF148" s="124" t="s">
        <v>81</v>
      </c>
      <c r="DG148" s="124"/>
      <c r="DH148" s="124"/>
      <c r="DI148" s="124"/>
      <c r="DJ148" s="124"/>
      <c r="DK148" s="124"/>
      <c r="DL148" s="124" t="n">
        <v>38.1475954674573</v>
      </c>
      <c r="DM148" s="124" t="n">
        <v>132812.260407004</v>
      </c>
      <c r="DN148" s="124"/>
      <c r="DO148" s="124" t="n">
        <v>616249.65637207</v>
      </c>
      <c r="DP148" s="124" t="n">
        <v>75106.6960449219</v>
      </c>
      <c r="DQ148" s="124" t="n">
        <v>0.178657210686894</v>
      </c>
      <c r="DR148" s="124" t="n">
        <v>541142.960327148</v>
      </c>
      <c r="DS148" s="124" t="n">
        <v>-0.178657210686893</v>
      </c>
      <c r="DT148" s="124" t="n">
        <v>-19380.649536132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22460211.038208</v>
      </c>
      <c r="DA149" s="124" t="n">
        <v>811254.883789063</v>
      </c>
      <c r="DB149" s="124" t="n">
        <v>3.61196465344427</v>
      </c>
      <c r="DC149" s="124" t="n">
        <v>21648956.1544189</v>
      </c>
      <c r="DD149" s="124" t="n">
        <v>96.3880353465557</v>
      </c>
      <c r="DE149" s="124" t="n">
        <v>204655.285766602</v>
      </c>
      <c r="DF149" s="124" t="s">
        <v>81</v>
      </c>
      <c r="DG149" s="124"/>
      <c r="DH149" s="124"/>
      <c r="DI149" s="124"/>
      <c r="DJ149" s="124"/>
      <c r="DK149" s="124"/>
      <c r="DL149" s="124" t="n">
        <v>47.6590437741557</v>
      </c>
      <c r="DM149" s="124" t="n">
        <v>208475.133850417</v>
      </c>
      <c r="DN149" s="124"/>
      <c r="DO149" s="124" t="n">
        <v>616249.65637207</v>
      </c>
      <c r="DP149" s="124" t="n">
        <v>111721.005371094</v>
      </c>
      <c r="DQ149" s="124" t="n">
        <v>0.409551564581844</v>
      </c>
      <c r="DR149" s="124" t="n">
        <v>504528.651000977</v>
      </c>
      <c r="DS149" s="124" t="n">
        <v>-0.409551564581847</v>
      </c>
      <c r="DT149" s="124" t="n">
        <v>-19380.649536132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22460211.038208</v>
      </c>
      <c r="DA150" s="124"/>
      <c r="DB150" s="124"/>
      <c r="DC150" s="124"/>
      <c r="DD150" s="124"/>
      <c r="DE150" s="124" t="n">
        <v>204655.285766602</v>
      </c>
      <c r="DF150" s="124" t="s">
        <v>81</v>
      </c>
      <c r="DG150" s="124"/>
      <c r="DH150" s="124"/>
      <c r="DI150" s="124"/>
      <c r="DJ150" s="124"/>
      <c r="DK150" s="124"/>
      <c r="DL150" s="124"/>
      <c r="DM150" s="124"/>
      <c r="DN150" s="124"/>
      <c r="DO150" s="124" t="n">
        <v>616249.65637207</v>
      </c>
      <c r="DP150" s="124"/>
      <c r="DQ150" s="124"/>
      <c r="DR150" s="124"/>
      <c r="DS150" s="124"/>
      <c r="DT150" s="124" t="n">
        <v>-19380.649536132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22460211.038208</v>
      </c>
      <c r="DA151" s="124" t="n">
        <v>255902.737915039</v>
      </c>
      <c r="DB151" s="124" t="n">
        <v>1.13936034474348</v>
      </c>
      <c r="DC151" s="124" t="n">
        <v>22204308.300293</v>
      </c>
      <c r="DD151" s="124" t="n">
        <v>98.8606396552565</v>
      </c>
      <c r="DE151" s="124" t="n">
        <v>204655.285766602</v>
      </c>
      <c r="DF151" s="124" t="s">
        <v>81</v>
      </c>
      <c r="DG151" s="124"/>
      <c r="DH151" s="124"/>
      <c r="DI151" s="124"/>
      <c r="DJ151" s="124"/>
      <c r="DK151" s="124"/>
      <c r="DL151" s="124"/>
      <c r="DM151" s="124"/>
      <c r="DN151" s="124"/>
      <c r="DO151" s="124" t="n">
        <v>616249.65637207</v>
      </c>
      <c r="DP151" s="124" t="n">
        <v>-17942.9830322266</v>
      </c>
      <c r="DQ151" s="124" t="n">
        <v>-0.114284615345944</v>
      </c>
      <c r="DR151" s="124" t="n">
        <v>634192.639404297</v>
      </c>
      <c r="DS151" s="124" t="n">
        <v>0.114284615345937</v>
      </c>
      <c r="DT151" s="124" t="n">
        <v>-19380.64953613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22460211.038208</v>
      </c>
      <c r="DA152" s="124" t="n">
        <v>366400.627197266</v>
      </c>
      <c r="DB152" s="124" t="n">
        <v>1.63133207686235</v>
      </c>
      <c r="DC152" s="124" t="n">
        <v>22093810.4110107</v>
      </c>
      <c r="DD152" s="124" t="n">
        <v>98.3686679231377</v>
      </c>
      <c r="DE152" s="124" t="n">
        <v>204655.285766602</v>
      </c>
      <c r="DF152" s="124" t="s">
        <v>81</v>
      </c>
      <c r="DG152" s="124"/>
      <c r="DH152" s="124"/>
      <c r="DI152" s="124"/>
      <c r="DJ152" s="124"/>
      <c r="DK152" s="124"/>
      <c r="DL152" s="124"/>
      <c r="DM152" s="124"/>
      <c r="DN152" s="124"/>
      <c r="DO152" s="124" t="n">
        <v>616249.65637207</v>
      </c>
      <c r="DP152" s="124" t="n">
        <v>29886.5646972656</v>
      </c>
      <c r="DQ152" s="124" t="n">
        <v>0.0907961977803455</v>
      </c>
      <c r="DR152" s="124" t="n">
        <v>586363.091674805</v>
      </c>
      <c r="DS152" s="124" t="n">
        <v>-0.0907961977803495</v>
      </c>
      <c r="DT152" s="124" t="n">
        <v>-19380.649536132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22460211.038208</v>
      </c>
      <c r="DA153" s="124" t="n">
        <v>497868.857055664</v>
      </c>
      <c r="DB153" s="124" t="n">
        <v>2.21667043203075</v>
      </c>
      <c r="DC153" s="124" t="n">
        <v>21962342.1811523</v>
      </c>
      <c r="DD153" s="124" t="n">
        <v>97.7833295679693</v>
      </c>
      <c r="DE153" s="124" t="n">
        <v>204655.285766602</v>
      </c>
      <c r="DF153" s="124" t="s">
        <v>81</v>
      </c>
      <c r="DG153" s="124"/>
      <c r="DH153" s="124"/>
      <c r="DI153" s="124"/>
      <c r="DJ153" s="124"/>
      <c r="DK153" s="124"/>
      <c r="DL153" s="124"/>
      <c r="DM153" s="124"/>
      <c r="DN153" s="124"/>
      <c r="DO153" s="124" t="n">
        <v>616249.65637207</v>
      </c>
      <c r="DP153" s="124" t="n">
        <v>4586.35778808594</v>
      </c>
      <c r="DQ153" s="124" t="n">
        <v>-0.0415394715893891</v>
      </c>
      <c r="DR153" s="124" t="n">
        <v>611663.298583984</v>
      </c>
      <c r="DS153" s="124" t="n">
        <v>0.0415394715893882</v>
      </c>
      <c r="DT153" s="124" t="n">
        <v>-19380.64953613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22460211.038208</v>
      </c>
      <c r="DA154" s="124" t="n">
        <v>550853.537109375</v>
      </c>
      <c r="DB154" s="124" t="n">
        <v>2.45257507230139</v>
      </c>
      <c r="DC154" s="124" t="n">
        <v>21909357.5010986</v>
      </c>
      <c r="DD154" s="124" t="n">
        <v>97.5474249276986</v>
      </c>
      <c r="DE154" s="124" t="n">
        <v>204655.285766602</v>
      </c>
      <c r="DF154" s="124" t="s">
        <v>81</v>
      </c>
      <c r="DG154" s="124"/>
      <c r="DH154" s="124"/>
      <c r="DI154" s="124"/>
      <c r="DJ154" s="124"/>
      <c r="DK154" s="124"/>
      <c r="DL154" s="124"/>
      <c r="DM154" s="124"/>
      <c r="DN154" s="124"/>
      <c r="DO154" s="124" t="n">
        <v>616249.65637207</v>
      </c>
      <c r="DP154" s="124" t="n">
        <v>29130.2219238281</v>
      </c>
      <c r="DQ154" s="124" t="n">
        <v>0.0641652684854073</v>
      </c>
      <c r="DR154" s="124" t="n">
        <v>587119.434448242</v>
      </c>
      <c r="DS154" s="124" t="n">
        <v>-0.0641652684853966</v>
      </c>
      <c r="DT154" s="124" t="n">
        <v>-19380.64953613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22460211.038208</v>
      </c>
      <c r="DA155" s="124" t="n">
        <v>532481.370239258</v>
      </c>
      <c r="DB155" s="124" t="n">
        <v>2.37077634459192</v>
      </c>
      <c r="DC155" s="124" t="n">
        <v>21927729.6679688</v>
      </c>
      <c r="DD155" s="124" t="n">
        <v>97.6292236554081</v>
      </c>
      <c r="DE155" s="124" t="n">
        <v>204655.285766602</v>
      </c>
      <c r="DF155" s="124" t="s">
        <v>81</v>
      </c>
      <c r="DG155" s="124"/>
      <c r="DH155" s="124"/>
      <c r="DI155" s="124"/>
      <c r="DJ155" s="124"/>
      <c r="DK155" s="124"/>
      <c r="DL155" s="124"/>
      <c r="DM155" s="124"/>
      <c r="DN155" s="124"/>
      <c r="DO155" s="124" t="n">
        <v>616249.65637207</v>
      </c>
      <c r="DP155" s="124" t="n">
        <v>11262.1697998047</v>
      </c>
      <c r="DQ155" s="124" t="n">
        <v>-0.0153256601152805</v>
      </c>
      <c r="DR155" s="124" t="n">
        <v>604987.486572266</v>
      </c>
      <c r="DS155" s="124" t="n">
        <v>0.0153256601152805</v>
      </c>
      <c r="DT155" s="124" t="n">
        <v>-19380.649536132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22460211.038208</v>
      </c>
      <c r="DA156" s="124" t="n">
        <v>698834.137451172</v>
      </c>
      <c r="DB156" s="124" t="n">
        <v>3.11143175040678</v>
      </c>
      <c r="DC156" s="124" t="n">
        <v>21761376.9007568</v>
      </c>
      <c r="DD156" s="124" t="n">
        <v>96.8885682495932</v>
      </c>
      <c r="DE156" s="124" t="n">
        <v>204655.285766602</v>
      </c>
      <c r="DF156" s="124" t="s">
        <v>81</v>
      </c>
      <c r="DG156" s="124"/>
      <c r="DH156" s="124"/>
      <c r="DI156" s="124"/>
      <c r="DJ156" s="124"/>
      <c r="DK156" s="124"/>
      <c r="DL156" s="124"/>
      <c r="DM156" s="124"/>
      <c r="DN156" s="124"/>
      <c r="DO156" s="124" t="n">
        <v>616249.65637207</v>
      </c>
      <c r="DP156" s="124" t="n">
        <v>65565.0322265625</v>
      </c>
      <c r="DQ156" s="124" t="n">
        <v>0.21237377207142</v>
      </c>
      <c r="DR156" s="124" t="n">
        <v>550684.624145508</v>
      </c>
      <c r="DS156" s="124" t="n">
        <v>-0.212373772071416</v>
      </c>
      <c r="DT156" s="124" t="n">
        <v>-19380.649536132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22460211.038208</v>
      </c>
      <c r="DA157" s="124" t="n">
        <v>1222298.62487793</v>
      </c>
      <c r="DB157" s="124" t="n">
        <v>5.44206206610715</v>
      </c>
      <c r="DC157" s="124" t="n">
        <v>21237912.4133301</v>
      </c>
      <c r="DD157" s="124" t="n">
        <v>94.5579379338928</v>
      </c>
      <c r="DE157" s="124" t="n">
        <v>204655.285766602</v>
      </c>
      <c r="DF157" s="124" t="s">
        <v>81</v>
      </c>
      <c r="DG157" s="124"/>
      <c r="DH157" s="124"/>
      <c r="DI157" s="124"/>
      <c r="DJ157" s="124"/>
      <c r="DK157" s="124"/>
      <c r="DL157" s="124" t="n">
        <v>61.8866521595453</v>
      </c>
      <c r="DM157" s="124" t="n">
        <v>300002.406268253</v>
      </c>
      <c r="DN157" s="124"/>
      <c r="DO157" s="124" t="n">
        <v>616249.65637207</v>
      </c>
      <c r="DP157" s="124" t="n">
        <v>116912.650268555</v>
      </c>
      <c r="DQ157" s="124" t="n">
        <v>0.381688833949069</v>
      </c>
      <c r="DR157" s="124" t="n">
        <v>499337.006103516</v>
      </c>
      <c r="DS157" s="124" t="n">
        <v>-0.38168883394907</v>
      </c>
      <c r="DT157" s="124" t="n">
        <v>-19380.649536132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22460211.038208</v>
      </c>
      <c r="DA158" s="124" t="n">
        <v>357654.805786133</v>
      </c>
      <c r="DB158" s="124" t="n">
        <v>1.59239289950442</v>
      </c>
      <c r="DC158" s="124" t="n">
        <v>22102556.2324219</v>
      </c>
      <c r="DD158" s="124" t="n">
        <v>98.4076071004956</v>
      </c>
      <c r="DE158" s="124" t="n">
        <v>204655.285766602</v>
      </c>
      <c r="DF158" s="124" t="s">
        <v>81</v>
      </c>
      <c r="DG158" s="124"/>
      <c r="DH158" s="124"/>
      <c r="DI158" s="124"/>
      <c r="DJ158" s="124"/>
      <c r="DK158" s="124"/>
      <c r="DL158" s="124"/>
      <c r="DM158" s="124"/>
      <c r="DN158" s="124"/>
      <c r="DO158" s="124" t="n">
        <v>616249.65637207</v>
      </c>
      <c r="DP158" s="124" t="n">
        <v>-18382.5343017578</v>
      </c>
      <c r="DQ158" s="124" t="n">
        <v>-0.129077549535007</v>
      </c>
      <c r="DR158" s="124" t="n">
        <v>634632.190673828</v>
      </c>
      <c r="DS158" s="124" t="n">
        <v>0.129077549535012</v>
      </c>
      <c r="DT158" s="124" t="n">
        <v>-19380.649536132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22460211.038208</v>
      </c>
      <c r="DA159" s="124" t="n">
        <v>771355.848754883</v>
      </c>
      <c r="DB159" s="124" t="n">
        <v>3.43432146493502</v>
      </c>
      <c r="DC159" s="124" t="n">
        <v>21688855.1894531</v>
      </c>
      <c r="DD159" s="124" t="n">
        <v>96.565678535065</v>
      </c>
      <c r="DE159" s="124" t="n">
        <v>204655.285766602</v>
      </c>
      <c r="DF159" s="124" t="s">
        <v>81</v>
      </c>
      <c r="DG159" s="124"/>
      <c r="DH159" s="124"/>
      <c r="DI159" s="124"/>
      <c r="DJ159" s="124"/>
      <c r="DK159" s="124"/>
      <c r="DL159" s="124" t="n">
        <v>38.9484378957272</v>
      </c>
      <c r="DM159" s="124" t="n">
        <v>284534.511956403</v>
      </c>
      <c r="DN159" s="124"/>
      <c r="DO159" s="124" t="n">
        <v>616249.65637207</v>
      </c>
      <c r="DP159" s="124" t="n">
        <v>207185.677856445</v>
      </c>
      <c r="DQ159" s="124" t="n">
        <v>0.851593172036803</v>
      </c>
      <c r="DR159" s="124" t="n">
        <v>409063.978515625</v>
      </c>
      <c r="DS159" s="124" t="n">
        <v>-0.8515931720368</v>
      </c>
      <c r="DT159" s="124" t="n">
        <v>-19380.649536132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22460211.038208</v>
      </c>
      <c r="DA160" s="124" t="n">
        <v>869893.538452148</v>
      </c>
      <c r="DB160" s="124" t="n">
        <v>3.8730425861642</v>
      </c>
      <c r="DC160" s="124" t="n">
        <v>21590317.4997559</v>
      </c>
      <c r="DD160" s="124" t="n">
        <v>96.1269574138358</v>
      </c>
      <c r="DE160" s="124" t="n">
        <v>204655.285766602</v>
      </c>
      <c r="DF160" s="124" t="s">
        <v>81</v>
      </c>
      <c r="DG160" s="124"/>
      <c r="DH160" s="124"/>
      <c r="DI160" s="124"/>
      <c r="DJ160" s="124"/>
      <c r="DK160" s="124"/>
      <c r="DL160" s="124" t="n">
        <v>58.0631564911017</v>
      </c>
      <c r="DM160" s="124" t="n">
        <v>86886.8256546325</v>
      </c>
      <c r="DN160" s="124"/>
      <c r="DO160" s="124" t="n">
        <v>616249.65637207</v>
      </c>
      <c r="DP160" s="124" t="n">
        <v>66912.0518798828</v>
      </c>
      <c r="DQ160" s="124" t="n">
        <v>0.197054185818581</v>
      </c>
      <c r="DR160" s="124" t="n">
        <v>549337.604492188</v>
      </c>
      <c r="DS160" s="124" t="n">
        <v>-0.197054185818587</v>
      </c>
      <c r="DT160" s="124" t="n">
        <v>-19380.649536132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22460211.038208</v>
      </c>
      <c r="DA161" s="124" t="n">
        <v>423694.027709961</v>
      </c>
      <c r="DB161" s="124" t="n">
        <v>1.88642051042707</v>
      </c>
      <c r="DC161" s="124" t="n">
        <v>22036517.010498</v>
      </c>
      <c r="DD161" s="124" t="n">
        <v>98.1135794895729</v>
      </c>
      <c r="DE161" s="124" t="n">
        <v>204655.285766602</v>
      </c>
      <c r="DF161" s="124" t="s">
        <v>81</v>
      </c>
      <c r="DG161" s="124"/>
      <c r="DH161" s="124"/>
      <c r="DI161" s="124"/>
      <c r="DJ161" s="124"/>
      <c r="DK161" s="124"/>
      <c r="DL161" s="124"/>
      <c r="DM161" s="124"/>
      <c r="DN161" s="124"/>
      <c r="DO161" s="124" t="n">
        <v>616249.65637207</v>
      </c>
      <c r="DP161" s="124" t="n">
        <v>-66440.4654541016</v>
      </c>
      <c r="DQ161" s="124" t="n">
        <v>-0.357378059788437</v>
      </c>
      <c r="DR161" s="124" t="n">
        <v>682690.121826172</v>
      </c>
      <c r="DS161" s="124" t="n">
        <v>0.357378059788431</v>
      </c>
      <c r="DT161" s="124" t="n">
        <v>-19380.649536132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22460211.038208</v>
      </c>
      <c r="DA162" s="124" t="n">
        <v>170281.559326172</v>
      </c>
      <c r="DB162" s="124" t="n">
        <v>0.758147637332965</v>
      </c>
      <c r="DC162" s="124" t="n">
        <v>22289929.4788818</v>
      </c>
      <c r="DD162" s="124" t="n">
        <v>99.241852362667</v>
      </c>
      <c r="DE162" s="124" t="n">
        <v>204655.285766602</v>
      </c>
      <c r="DF162" s="124" t="s">
        <v>81</v>
      </c>
      <c r="DG162" s="124"/>
      <c r="DH162" s="124"/>
      <c r="DI162" s="124"/>
      <c r="DJ162" s="124"/>
      <c r="DK162" s="124"/>
      <c r="DL162" s="124"/>
      <c r="DM162" s="124"/>
      <c r="DN162" s="124"/>
      <c r="DO162" s="124" t="n">
        <v>616249.65637207</v>
      </c>
      <c r="DP162" s="124" t="n">
        <v>-14933.3896484375</v>
      </c>
      <c r="DQ162" s="124" t="n">
        <v>-0.08975236458071</v>
      </c>
      <c r="DR162" s="124" t="n">
        <v>631183.046020508</v>
      </c>
      <c r="DS162" s="124" t="n">
        <v>0.0897523645807041</v>
      </c>
      <c r="DT162" s="124" t="n">
        <v>-19380.649536132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22460211.038208</v>
      </c>
      <c r="DA163" s="124" t="n">
        <v>501310.532348633</v>
      </c>
      <c r="DB163" s="124" t="n">
        <v>2.2319938645983</v>
      </c>
      <c r="DC163" s="124" t="n">
        <v>21958900.5058594</v>
      </c>
      <c r="DD163" s="124" t="n">
        <v>97.7680061354017</v>
      </c>
      <c r="DE163" s="124" t="n">
        <v>204655.285766602</v>
      </c>
      <c r="DF163" s="124" t="s">
        <v>81</v>
      </c>
      <c r="DG163" s="124"/>
      <c r="DH163" s="124"/>
      <c r="DI163" s="124"/>
      <c r="DJ163" s="124"/>
      <c r="DK163" s="124"/>
      <c r="DL163" s="124"/>
      <c r="DM163" s="124"/>
      <c r="DN163" s="124"/>
      <c r="DO163" s="124" t="n">
        <v>616249.65637207</v>
      </c>
      <c r="DP163" s="124" t="n">
        <v>-43849.3924560547</v>
      </c>
      <c r="DQ163" s="124" t="n">
        <v>-0.263706962166612</v>
      </c>
      <c r="DR163" s="124" t="n">
        <v>660099.048828125</v>
      </c>
      <c r="DS163" s="124" t="n">
        <v>0.263706962166623</v>
      </c>
      <c r="DT163" s="124" t="n">
        <v>-19380.649536132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22460211.038208</v>
      </c>
      <c r="DA164" s="124" t="n">
        <v>253078.680419922</v>
      </c>
      <c r="DB164" s="124" t="n">
        <v>1.12678674296247</v>
      </c>
      <c r="DC164" s="124" t="n">
        <v>22207132.3577881</v>
      </c>
      <c r="DD164" s="124" t="n">
        <v>98.8732132570375</v>
      </c>
      <c r="DE164" s="124" t="n">
        <v>204655.285766602</v>
      </c>
      <c r="DF164" s="124" t="s">
        <v>81</v>
      </c>
      <c r="DG164" s="124"/>
      <c r="DH164" s="124"/>
      <c r="DI164" s="124"/>
      <c r="DJ164" s="124"/>
      <c r="DK164" s="124"/>
      <c r="DL164" s="124"/>
      <c r="DM164" s="124"/>
      <c r="DN164" s="124"/>
      <c r="DO164" s="124" t="n">
        <v>616249.65637207</v>
      </c>
      <c r="DP164" s="124" t="n">
        <v>-31418.1188964844</v>
      </c>
      <c r="DQ164" s="124" t="n">
        <v>-0.175618046825225</v>
      </c>
      <c r="DR164" s="124" t="n">
        <v>647667.775268555</v>
      </c>
      <c r="DS164" s="124" t="n">
        <v>0.175618046825221</v>
      </c>
      <c r="DT164" s="124" t="n">
        <v>-19380.64953613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22460211.038208</v>
      </c>
      <c r="DA165" s="124" t="n">
        <v>335596.626342773</v>
      </c>
      <c r="DB165" s="124" t="n">
        <v>1.49418287197692</v>
      </c>
      <c r="DC165" s="124" t="n">
        <v>22124614.4118652</v>
      </c>
      <c r="DD165" s="124" t="n">
        <v>98.5058171280231</v>
      </c>
      <c r="DE165" s="124" t="n">
        <v>204655.285766602</v>
      </c>
      <c r="DF165" s="124" t="s">
        <v>81</v>
      </c>
      <c r="DG165" s="124"/>
      <c r="DH165" s="124"/>
      <c r="DI165" s="124"/>
      <c r="DJ165" s="124"/>
      <c r="DK165" s="124"/>
      <c r="DL165" s="124"/>
      <c r="DM165" s="124"/>
      <c r="DN165" s="124"/>
      <c r="DO165" s="124" t="n">
        <v>616249.65637207</v>
      </c>
      <c r="DP165" s="124" t="n">
        <v>15300.2298583984</v>
      </c>
      <c r="DQ165" s="124" t="n">
        <v>0.0278902390357472</v>
      </c>
      <c r="DR165" s="124" t="n">
        <v>600949.426513672</v>
      </c>
      <c r="DS165" s="124" t="n">
        <v>-0.0278902390357416</v>
      </c>
      <c r="DT165" s="124" t="n">
        <v>-19380.64953613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22460211.038208</v>
      </c>
      <c r="DA166" s="124" t="n">
        <v>4344693.57580566</v>
      </c>
      <c r="DB166" s="124" t="n">
        <v>19.3439570465955</v>
      </c>
      <c r="DC166" s="124" t="n">
        <v>18115517.4624023</v>
      </c>
      <c r="DD166" s="124" t="n">
        <v>80.6560429534045</v>
      </c>
      <c r="DE166" s="124" t="n">
        <v>204655.285766602</v>
      </c>
      <c r="DF166" s="124" t="s">
        <v>81</v>
      </c>
      <c r="DG166" s="124"/>
      <c r="DH166" s="124"/>
      <c r="DI166" s="124"/>
      <c r="DJ166" s="124"/>
      <c r="DK166" s="124"/>
      <c r="DL166" s="124" t="n">
        <v>51.72955919053</v>
      </c>
      <c r="DM166" s="124" t="n">
        <v>787166.486428411</v>
      </c>
      <c r="DN166" s="124"/>
      <c r="DO166" s="124" t="n">
        <v>616249.65637207</v>
      </c>
      <c r="DP166" s="124" t="n">
        <v>178996.679077148</v>
      </c>
      <c r="DQ166" s="124" t="n">
        <v>0.273712305216119</v>
      </c>
      <c r="DR166" s="124" t="n">
        <v>437252.977294922</v>
      </c>
      <c r="DS166" s="124" t="n">
        <v>-0.273712305216108</v>
      </c>
      <c r="DT166" s="124" t="n">
        <v>-19380.6495361328</v>
      </c>
      <c r="DU166" s="124"/>
      <c r="DV166" s="124"/>
      <c r="DW166" s="124"/>
      <c r="DX166" s="124"/>
      <c r="DY166" s="124"/>
      <c r="DZ166" s="124"/>
      <c r="EA166" s="124" t="n">
        <v>1.625379461562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22460211.038208</v>
      </c>
      <c r="DA167" s="124" t="n">
        <v>161063.346191406</v>
      </c>
      <c r="DB167" s="124" t="n">
        <v>0.71710522184059</v>
      </c>
      <c r="DC167" s="124" t="n">
        <v>22299147.6920166</v>
      </c>
      <c r="DD167" s="124" t="n">
        <v>99.2828947781594</v>
      </c>
      <c r="DE167" s="124" t="n">
        <v>204655.285766602</v>
      </c>
      <c r="DF167" s="124" t="s">
        <v>81</v>
      </c>
      <c r="DG167" s="124"/>
      <c r="DH167" s="124"/>
      <c r="DI167" s="124"/>
      <c r="DJ167" s="124"/>
      <c r="DK167" s="124"/>
      <c r="DL167" s="124"/>
      <c r="DM167" s="124"/>
      <c r="DN167" s="124"/>
      <c r="DO167" s="124" t="n">
        <v>616249.65637207</v>
      </c>
      <c r="DP167" s="124"/>
      <c r="DQ167" s="124"/>
      <c r="DR167" s="124"/>
      <c r="DS167" s="124"/>
      <c r="DT167" s="124" t="n">
        <v>-19380.649536132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22460211.038208</v>
      </c>
      <c r="DA168" s="124" t="n">
        <v>186239.471435547</v>
      </c>
      <c r="DB168" s="124" t="n">
        <v>0.829197335317674</v>
      </c>
      <c r="DC168" s="124" t="n">
        <v>22273971.5667725</v>
      </c>
      <c r="DD168" s="124" t="n">
        <v>99.1708026646823</v>
      </c>
      <c r="DE168" s="124" t="n">
        <v>204655.285766602</v>
      </c>
      <c r="DF168" s="124" t="s">
        <v>81</v>
      </c>
      <c r="DG168" s="124"/>
      <c r="DH168" s="124"/>
      <c r="DI168" s="124"/>
      <c r="DJ168" s="124"/>
      <c r="DK168" s="124"/>
      <c r="DL168" s="124"/>
      <c r="DM168" s="124"/>
      <c r="DN168" s="124"/>
      <c r="DO168" s="124" t="n">
        <v>616249.65637207</v>
      </c>
      <c r="DP168" s="124"/>
      <c r="DQ168" s="124"/>
      <c r="DR168" s="124"/>
      <c r="DS168" s="124"/>
      <c r="DT168" s="124" t="n">
        <v>-19380.649536132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22460211.038208</v>
      </c>
      <c r="DA169" s="124"/>
      <c r="DB169" s="124"/>
      <c r="DC169" s="124"/>
      <c r="DD169" s="124"/>
      <c r="DE169" s="124" t="n">
        <v>204655.285766602</v>
      </c>
      <c r="DF169" s="124" t="s">
        <v>81</v>
      </c>
      <c r="DG169" s="124"/>
      <c r="DH169" s="124"/>
      <c r="DI169" s="124"/>
      <c r="DJ169" s="124"/>
      <c r="DK169" s="124"/>
      <c r="DL169" s="124"/>
      <c r="DM169" s="124"/>
      <c r="DN169" s="124"/>
      <c r="DO169" s="124" t="n">
        <v>616249.65637207</v>
      </c>
      <c r="DP169" s="124"/>
      <c r="DQ169" s="124"/>
      <c r="DR169" s="124"/>
      <c r="DS169" s="124"/>
      <c r="DT169" s="124" t="n">
        <v>-19380.649536132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22460211.038208</v>
      </c>
      <c r="DA170" s="124" t="n">
        <v>230368.092041016</v>
      </c>
      <c r="DB170" s="124" t="n">
        <v>1.02567198344275</v>
      </c>
      <c r="DC170" s="124" t="n">
        <v>22229842.946167</v>
      </c>
      <c r="DD170" s="124" t="n">
        <v>98.9743280165573</v>
      </c>
      <c r="DE170" s="124" t="n">
        <v>204655.285766602</v>
      </c>
      <c r="DF170" s="124" t="s">
        <v>81</v>
      </c>
      <c r="DG170" s="124"/>
      <c r="DH170" s="124"/>
      <c r="DI170" s="124"/>
      <c r="DJ170" s="124"/>
      <c r="DK170" s="124"/>
      <c r="DL170" s="124"/>
      <c r="DM170" s="124"/>
      <c r="DN170" s="124"/>
      <c r="DO170" s="124" t="n">
        <v>616249.65637207</v>
      </c>
      <c r="DP170" s="124" t="n">
        <v>-33243.34765625</v>
      </c>
      <c r="DQ170" s="124" t="n">
        <v>-0.181121212577401</v>
      </c>
      <c r="DR170" s="124" t="n">
        <v>649493.00402832</v>
      </c>
      <c r="DS170" s="124" t="n">
        <v>0.181121212577409</v>
      </c>
      <c r="DT170" s="124" t="n">
        <v>-19380.649536132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22460211.038208</v>
      </c>
      <c r="DA171" s="124" t="n">
        <v>285728.934936523</v>
      </c>
      <c r="DB171" s="124" t="n">
        <v>1.27215605610498</v>
      </c>
      <c r="DC171" s="124" t="n">
        <v>22174482.1032715</v>
      </c>
      <c r="DD171" s="124" t="n">
        <v>98.727843943895</v>
      </c>
      <c r="DE171" s="124" t="n">
        <v>204655.285766602</v>
      </c>
      <c r="DF171" s="124" t="s">
        <v>81</v>
      </c>
      <c r="DG171" s="124"/>
      <c r="DH171" s="124"/>
      <c r="DI171" s="124"/>
      <c r="DJ171" s="124"/>
      <c r="DK171" s="124"/>
      <c r="DL171" s="124"/>
      <c r="DM171" s="124"/>
      <c r="DN171" s="124"/>
      <c r="DO171" s="124" t="n">
        <v>616249.65637207</v>
      </c>
      <c r="DP171" s="124" t="n">
        <v>-27242.2088623047</v>
      </c>
      <c r="DQ171" s="124" t="n">
        <v>-0.160602125106026</v>
      </c>
      <c r="DR171" s="124" t="n">
        <v>643491.865234375</v>
      </c>
      <c r="DS171" s="124" t="n">
        <v>0.160602125106024</v>
      </c>
      <c r="DT171" s="124" t="n">
        <v>-19380.649536132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22460211.038208</v>
      </c>
      <c r="DA172" s="124" t="n">
        <v>1780972.51696777</v>
      </c>
      <c r="DB172" s="124" t="n">
        <v>7.92945584499668</v>
      </c>
      <c r="DC172" s="124" t="n">
        <v>20679238.5212402</v>
      </c>
      <c r="DD172" s="124" t="n">
        <v>92.0705441550033</v>
      </c>
      <c r="DE172" s="124" t="n">
        <v>204655.285766602</v>
      </c>
      <c r="DF172" s="124" t="s">
        <v>81</v>
      </c>
      <c r="DG172" s="124"/>
      <c r="DH172" s="124"/>
      <c r="DI172" s="124"/>
      <c r="DJ172" s="124"/>
      <c r="DK172" s="124"/>
      <c r="DL172" s="124" t="n">
        <v>54.1832220201564</v>
      </c>
      <c r="DM172" s="124" t="n">
        <v>421069.575656884</v>
      </c>
      <c r="DN172" s="124"/>
      <c r="DO172" s="124" t="n">
        <v>616249.65637207</v>
      </c>
      <c r="DP172" s="124" t="n">
        <v>162984.488891602</v>
      </c>
      <c r="DQ172" s="124" t="n">
        <v>0.522429254015844</v>
      </c>
      <c r="DR172" s="124" t="n">
        <v>453265.167480469</v>
      </c>
      <c r="DS172" s="124" t="n">
        <v>-0.522429254015847</v>
      </c>
      <c r="DT172" s="124" t="n">
        <v>-19380.6495361328</v>
      </c>
      <c r="DU172" s="124"/>
      <c r="DV172" s="124"/>
      <c r="DW172" s="124"/>
      <c r="DX172" s="124"/>
      <c r="DY172" s="124"/>
      <c r="DZ172" s="124"/>
      <c r="EA172" s="124" t="n">
        <v>9.7656610238264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22460211.038208</v>
      </c>
      <c r="DA173" s="124" t="n">
        <v>242203.243408203</v>
      </c>
      <c r="DB173" s="124" t="n">
        <v>1.07836583991211</v>
      </c>
      <c r="DC173" s="124" t="n">
        <v>22218007.7947998</v>
      </c>
      <c r="DD173" s="124" t="n">
        <v>98.9216341600879</v>
      </c>
      <c r="DE173" s="124" t="n">
        <v>204655.285766602</v>
      </c>
      <c r="DF173" s="124" t="s">
        <v>81</v>
      </c>
      <c r="DG173" s="124"/>
      <c r="DH173" s="124"/>
      <c r="DI173" s="124"/>
      <c r="DJ173" s="124"/>
      <c r="DK173" s="124"/>
      <c r="DL173" s="124"/>
      <c r="DM173" s="124"/>
      <c r="DN173" s="124"/>
      <c r="DO173" s="124" t="n">
        <v>616249.65637207</v>
      </c>
      <c r="DP173" s="124" t="n">
        <v>-23818.4018554688</v>
      </c>
      <c r="DQ173" s="124" t="n">
        <v>-0.139461094559949</v>
      </c>
      <c r="DR173" s="124" t="n">
        <v>640068.058227539</v>
      </c>
      <c r="DS173" s="124" t="n">
        <v>0.139461094559948</v>
      </c>
      <c r="DT173" s="124" t="n">
        <v>-19380.649536132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22460211.038208</v>
      </c>
      <c r="DA174" s="124"/>
      <c r="DB174" s="124"/>
      <c r="DC174" s="124"/>
      <c r="DD174" s="124"/>
      <c r="DE174" s="124" t="n">
        <v>204655.285766602</v>
      </c>
      <c r="DF174" s="124" t="s">
        <v>81</v>
      </c>
      <c r="DG174" s="124"/>
      <c r="DH174" s="124"/>
      <c r="DI174" s="124"/>
      <c r="DJ174" s="124"/>
      <c r="DK174" s="124"/>
      <c r="DL174" s="124"/>
      <c r="DM174" s="124"/>
      <c r="DN174" s="124"/>
      <c r="DO174" s="124" t="n">
        <v>616249.65637207</v>
      </c>
      <c r="DP174" s="124"/>
      <c r="DQ174" s="124"/>
      <c r="DR174" s="124"/>
      <c r="DS174" s="124"/>
      <c r="DT174" s="124" t="n">
        <v>-19380.649536132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22460211.038208</v>
      </c>
      <c r="DA175" s="124" t="n">
        <v>221283.817749023</v>
      </c>
      <c r="DB175" s="124" t="n">
        <v>0.985225906259688</v>
      </c>
      <c r="DC175" s="124" t="n">
        <v>22238927.220459</v>
      </c>
      <c r="DD175" s="124" t="n">
        <v>99.0147740937403</v>
      </c>
      <c r="DE175" s="124" t="n">
        <v>204655.285766602</v>
      </c>
      <c r="DF175" s="124" t="s">
        <v>81</v>
      </c>
      <c r="DG175" s="124"/>
      <c r="DH175" s="124"/>
      <c r="DI175" s="124"/>
      <c r="DJ175" s="124"/>
      <c r="DK175" s="124"/>
      <c r="DL175" s="124"/>
      <c r="DM175" s="124"/>
      <c r="DN175" s="124"/>
      <c r="DO175" s="124" t="n">
        <v>616249.65637207</v>
      </c>
      <c r="DP175" s="124" t="n">
        <v>32663.1846923828</v>
      </c>
      <c r="DQ175" s="124" t="n">
        <v>0.121734940681047</v>
      </c>
      <c r="DR175" s="124" t="n">
        <v>583586.471679688</v>
      </c>
      <c r="DS175" s="124" t="n">
        <v>-0.121734940681051</v>
      </c>
      <c r="DT175" s="124" t="n">
        <v>-19380.649536132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22460211.038208</v>
      </c>
      <c r="DA176" s="124" t="n">
        <v>411036.154296875</v>
      </c>
      <c r="DB176" s="124" t="n">
        <v>1.83006363385297</v>
      </c>
      <c r="DC176" s="124" t="n">
        <v>22049174.8839111</v>
      </c>
      <c r="DD176" s="124" t="n">
        <v>98.169936366147</v>
      </c>
      <c r="DE176" s="124" t="n">
        <v>204655.285766602</v>
      </c>
      <c r="DF176" s="124" t="s">
        <v>81</v>
      </c>
      <c r="DG176" s="124"/>
      <c r="DH176" s="124"/>
      <c r="DI176" s="124"/>
      <c r="DJ176" s="124"/>
      <c r="DK176" s="124"/>
      <c r="DL176" s="124"/>
      <c r="DM176" s="124"/>
      <c r="DN176" s="124"/>
      <c r="DO176" s="124" t="n">
        <v>616249.65637207</v>
      </c>
      <c r="DP176" s="124" t="n">
        <v>-54953.7099609375</v>
      </c>
      <c r="DQ176" s="124" t="n">
        <v>-0.303202654766734</v>
      </c>
      <c r="DR176" s="124" t="n">
        <v>671203.366333008</v>
      </c>
      <c r="DS176" s="124" t="n">
        <v>0.303202654766736</v>
      </c>
      <c r="DT176" s="124" t="n">
        <v>-19380.649536132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22460211.038208</v>
      </c>
      <c r="DA177" s="124" t="n">
        <v>362055.541503906</v>
      </c>
      <c r="DB177" s="124" t="n">
        <v>1.61198637398375</v>
      </c>
      <c r="DC177" s="124" t="n">
        <v>22098155.4967041</v>
      </c>
      <c r="DD177" s="124" t="n">
        <v>98.3880136260163</v>
      </c>
      <c r="DE177" s="124" t="n">
        <v>204655.285766602</v>
      </c>
      <c r="DF177" s="124" t="s">
        <v>81</v>
      </c>
      <c r="DG177" s="124"/>
      <c r="DH177" s="124"/>
      <c r="DI177" s="124"/>
      <c r="DJ177" s="124"/>
      <c r="DK177" s="124"/>
      <c r="DL177" s="124"/>
      <c r="DM177" s="124"/>
      <c r="DN177" s="124"/>
      <c r="DO177" s="124" t="n">
        <v>616249.65637207</v>
      </c>
      <c r="DP177" s="124" t="n">
        <v>-40666.6550292969</v>
      </c>
      <c r="DQ177" s="124" t="n">
        <v>-0.231645325841917</v>
      </c>
      <c r="DR177" s="124" t="n">
        <v>656916.311401367</v>
      </c>
      <c r="DS177" s="124" t="n">
        <v>0.231645325841924</v>
      </c>
      <c r="DT177" s="124" t="n">
        <v>-19380.64953613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22460211.038208</v>
      </c>
      <c r="DA178" s="124" t="n">
        <v>113967.374023438</v>
      </c>
      <c r="DB178" s="124" t="n">
        <v>0.507418981191062</v>
      </c>
      <c r="DC178" s="124" t="n">
        <v>22346243.6641846</v>
      </c>
      <c r="DD178" s="124" t="n">
        <v>99.4925810188089</v>
      </c>
      <c r="DE178" s="124" t="n">
        <v>204655.285766602</v>
      </c>
      <c r="DF178" s="124" t="s">
        <v>81</v>
      </c>
      <c r="DG178" s="124"/>
      <c r="DH178" s="124"/>
      <c r="DI178" s="124"/>
      <c r="DJ178" s="124"/>
      <c r="DK178" s="124"/>
      <c r="DL178" s="124"/>
      <c r="DM178" s="124"/>
      <c r="DN178" s="124"/>
      <c r="DO178" s="124" t="n">
        <v>616249.65637207</v>
      </c>
      <c r="DP178" s="124"/>
      <c r="DQ178" s="124"/>
      <c r="DR178" s="124"/>
      <c r="DS178" s="124"/>
      <c r="DT178" s="124" t="n">
        <v>-19380.64953613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22460211.038208</v>
      </c>
      <c r="DA179" s="124" t="n">
        <v>2209508.6036377</v>
      </c>
      <c r="DB179" s="124" t="n">
        <v>9.83743474128096</v>
      </c>
      <c r="DC179" s="124" t="n">
        <v>20250702.4345703</v>
      </c>
      <c r="DD179" s="124" t="n">
        <v>90.162565258719</v>
      </c>
      <c r="DE179" s="124" t="n">
        <v>204655.285766602</v>
      </c>
      <c r="DF179" s="124" t="s">
        <v>81</v>
      </c>
      <c r="DG179" s="124"/>
      <c r="DH179" s="124"/>
      <c r="DI179" s="124"/>
      <c r="DJ179" s="124"/>
      <c r="DK179" s="124"/>
      <c r="DL179" s="124" t="n">
        <v>49.7362825007324</v>
      </c>
      <c r="DM179" s="124" t="n">
        <v>509944.763782386</v>
      </c>
      <c r="DN179" s="124"/>
      <c r="DO179" s="124" t="n">
        <v>616249.65637207</v>
      </c>
      <c r="DP179" s="124" t="n">
        <v>112142.791381836</v>
      </c>
      <c r="DQ179" s="124" t="n">
        <v>0.235852978735375</v>
      </c>
      <c r="DR179" s="124" t="n">
        <v>504106.864990234</v>
      </c>
      <c r="DS179" s="124" t="n">
        <v>-0.23585297873538</v>
      </c>
      <c r="DT179" s="124" t="n">
        <v>-19380.6495361328</v>
      </c>
      <c r="DU179" s="124"/>
      <c r="DV179" s="124"/>
      <c r="DW179" s="124"/>
      <c r="DX179" s="124"/>
      <c r="DY179" s="124"/>
      <c r="DZ179" s="124"/>
      <c r="EA179" s="124" t="n">
        <v>2.680844454954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22460211.038208</v>
      </c>
      <c r="DA180" s="124"/>
      <c r="DB180" s="124"/>
      <c r="DC180" s="124"/>
      <c r="DD180" s="124"/>
      <c r="DE180" s="124" t="n">
        <v>204655.285766602</v>
      </c>
      <c r="DF180" s="124" t="s">
        <v>81</v>
      </c>
      <c r="DG180" s="124"/>
      <c r="DH180" s="124"/>
      <c r="DI180" s="124"/>
      <c r="DJ180" s="124"/>
      <c r="DK180" s="124"/>
      <c r="DL180" s="124"/>
      <c r="DM180" s="124"/>
      <c r="DN180" s="124"/>
      <c r="DO180" s="124" t="n">
        <v>616249.65637207</v>
      </c>
      <c r="DP180" s="124"/>
      <c r="DQ180" s="124"/>
      <c r="DR180" s="124"/>
      <c r="DS180" s="124"/>
      <c r="DT180" s="124" t="n">
        <v>-19380.649536132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22460211.038208</v>
      </c>
      <c r="DA181" s="124" t="n">
        <v>181181.351196289</v>
      </c>
      <c r="DB181" s="124" t="n">
        <v>0.806676975955719</v>
      </c>
      <c r="DC181" s="124" t="n">
        <v>22279029.6870117</v>
      </c>
      <c r="DD181" s="124" t="n">
        <v>99.1933230240443</v>
      </c>
      <c r="DE181" s="124" t="n">
        <v>204655.285766602</v>
      </c>
      <c r="DF181" s="124" t="s">
        <v>81</v>
      </c>
      <c r="DG181" s="124"/>
      <c r="DH181" s="124"/>
      <c r="DI181" s="124"/>
      <c r="DJ181" s="124"/>
      <c r="DK181" s="124"/>
      <c r="DL181" s="124"/>
      <c r="DM181" s="124"/>
      <c r="DN181" s="124"/>
      <c r="DO181" s="124" t="n">
        <v>616249.65637207</v>
      </c>
      <c r="DP181" s="124"/>
      <c r="DQ181" s="124"/>
      <c r="DR181" s="124"/>
      <c r="DS181" s="124"/>
      <c r="DT181" s="124" t="n">
        <v>-19380.649536132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22460211.038208</v>
      </c>
      <c r="DA182" s="124" t="n">
        <v>687159.666259766</v>
      </c>
      <c r="DB182" s="124" t="n">
        <v>3.05945329316278</v>
      </c>
      <c r="DC182" s="124" t="n">
        <v>21773051.3719482</v>
      </c>
      <c r="DD182" s="124" t="n">
        <v>96.9405467068372</v>
      </c>
      <c r="DE182" s="124" t="n">
        <v>204655.285766602</v>
      </c>
      <c r="DF182" s="124" t="s">
        <v>81</v>
      </c>
      <c r="DG182" s="124"/>
      <c r="DH182" s="124"/>
      <c r="DI182" s="124"/>
      <c r="DJ182" s="124"/>
      <c r="DK182" s="124"/>
      <c r="DL182" s="124"/>
      <c r="DM182" s="124"/>
      <c r="DN182" s="124"/>
      <c r="DO182" s="124" t="n">
        <v>616249.65637207</v>
      </c>
      <c r="DP182" s="124" t="n">
        <v>3319.12670898438</v>
      </c>
      <c r="DQ182" s="124" t="n">
        <v>-0.0711168795139554</v>
      </c>
      <c r="DR182" s="124" t="n">
        <v>612930.529663086</v>
      </c>
      <c r="DS182" s="124" t="n">
        <v>0.0711168795139514</v>
      </c>
      <c r="DT182" s="124" t="n">
        <v>-19380.649536132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22460211.038208</v>
      </c>
      <c r="DA183" s="124" t="n">
        <v>217294.4609375</v>
      </c>
      <c r="DB183" s="124" t="n">
        <v>0.96746402145488</v>
      </c>
      <c r="DC183" s="124" t="n">
        <v>22242916.5772705</v>
      </c>
      <c r="DD183" s="124" t="n">
        <v>99.0325359785451</v>
      </c>
      <c r="DE183" s="124" t="n">
        <v>204655.285766602</v>
      </c>
      <c r="DF183" s="124" t="s">
        <v>81</v>
      </c>
      <c r="DG183" s="124"/>
      <c r="DH183" s="124"/>
      <c r="DI183" s="124"/>
      <c r="DJ183" s="124"/>
      <c r="DK183" s="124"/>
      <c r="DL183" s="124"/>
      <c r="DM183" s="124"/>
      <c r="DN183" s="124"/>
      <c r="DO183" s="124" t="n">
        <v>616249.65637207</v>
      </c>
      <c r="DP183" s="124"/>
      <c r="DQ183" s="124"/>
      <c r="DR183" s="124"/>
      <c r="DS183" s="124"/>
      <c r="DT183" s="124" t="n">
        <v>-19380.64953613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22460211.038208</v>
      </c>
      <c r="DA184" s="124" t="n">
        <v>113533.450927734</v>
      </c>
      <c r="DB184" s="124" t="n">
        <v>0.505487017617946</v>
      </c>
      <c r="DC184" s="124" t="n">
        <v>22346677.5872803</v>
      </c>
      <c r="DD184" s="124" t="n">
        <v>99.4945129823821</v>
      </c>
      <c r="DE184" s="124" t="n">
        <v>204655.285766602</v>
      </c>
      <c r="DF184" s="124" t="s">
        <v>81</v>
      </c>
      <c r="DG184" s="124"/>
      <c r="DH184" s="124"/>
      <c r="DI184" s="124"/>
      <c r="DJ184" s="124"/>
      <c r="DK184" s="124"/>
      <c r="DL184" s="124"/>
      <c r="DM184" s="124"/>
      <c r="DN184" s="124"/>
      <c r="DO184" s="124" t="n">
        <v>616249.65637207</v>
      </c>
      <c r="DP184" s="124"/>
      <c r="DQ184" s="124"/>
      <c r="DR184" s="124"/>
      <c r="DS184" s="124"/>
      <c r="DT184" s="124" t="n">
        <v>-19380.649536132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22460211.038208</v>
      </c>
      <c r="DA185" s="124" t="n">
        <v>2114276.4855957</v>
      </c>
      <c r="DB185" s="124" t="n">
        <v>9.4134310759548</v>
      </c>
      <c r="DC185" s="124" t="n">
        <v>20345934.5526123</v>
      </c>
      <c r="DD185" s="124" t="n">
        <v>90.5865689240452</v>
      </c>
      <c r="DE185" s="124" t="n">
        <v>204655.285766602</v>
      </c>
      <c r="DF185" s="124" t="s">
        <v>81</v>
      </c>
      <c r="DG185" s="124"/>
      <c r="DH185" s="124"/>
      <c r="DI185" s="124"/>
      <c r="DJ185" s="124"/>
      <c r="DK185" s="124"/>
      <c r="DL185" s="124" t="n">
        <v>35.9478217288933</v>
      </c>
      <c r="DM185" s="124" t="n">
        <v>579327.896612476</v>
      </c>
      <c r="DN185" s="124"/>
      <c r="DO185" s="124" t="n">
        <v>616249.65637207</v>
      </c>
      <c r="DP185" s="124" t="n">
        <v>71106.4572753906</v>
      </c>
      <c r="DQ185" s="124" t="n">
        <v>0.0599535056305633</v>
      </c>
      <c r="DR185" s="124" t="n">
        <v>545143.19909668</v>
      </c>
      <c r="DS185" s="124" t="n">
        <v>-0.059953505630574</v>
      </c>
      <c r="DT185" s="124" t="n">
        <v>-19380.6495361328</v>
      </c>
      <c r="DU185" s="124"/>
      <c r="DV185" s="124"/>
      <c r="DW185" s="124"/>
      <c r="DX185" s="124"/>
      <c r="DY185" s="124"/>
      <c r="DZ185" s="124"/>
      <c r="EA185" s="124" t="n">
        <v>-3.2989976444166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22460211.038208</v>
      </c>
      <c r="DA186" s="124" t="n">
        <v>1023278.14904785</v>
      </c>
      <c r="DB186" s="124" t="n">
        <v>4.55595963594069</v>
      </c>
      <c r="DC186" s="124" t="n">
        <v>21436932.8891602</v>
      </c>
      <c r="DD186" s="124" t="n">
        <v>95.4440403640593</v>
      </c>
      <c r="DE186" s="124" t="n">
        <v>204655.285766602</v>
      </c>
      <c r="DF186" s="124" t="s">
        <v>81</v>
      </c>
      <c r="DG186" s="124"/>
      <c r="DH186" s="124"/>
      <c r="DI186" s="124"/>
      <c r="DJ186" s="124"/>
      <c r="DK186" s="124"/>
      <c r="DL186" s="124"/>
      <c r="DM186" s="124"/>
      <c r="DN186" s="124"/>
      <c r="DO186" s="124" t="n">
        <v>616249.65637207</v>
      </c>
      <c r="DP186" s="124" t="n">
        <v>-46986.7962646484</v>
      </c>
      <c r="DQ186" s="124" t="n">
        <v>-0.343632185359935</v>
      </c>
      <c r="DR186" s="124" t="n">
        <v>663236.452636719</v>
      </c>
      <c r="DS186" s="124" t="n">
        <v>0.343632185359937</v>
      </c>
      <c r="DT186" s="124" t="n">
        <v>-19380.649536132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22460211.038208</v>
      </c>
      <c r="DA187" s="124" t="n">
        <v>236573.144287109</v>
      </c>
      <c r="DB187" s="124" t="n">
        <v>1.05329884872704</v>
      </c>
      <c r="DC187" s="124" t="n">
        <v>22223637.8939209</v>
      </c>
      <c r="DD187" s="124" t="n">
        <v>98.946701151273</v>
      </c>
      <c r="DE187" s="124" t="n">
        <v>204655.285766602</v>
      </c>
      <c r="DF187" s="124" t="s">
        <v>81</v>
      </c>
      <c r="DG187" s="124"/>
      <c r="DH187" s="124"/>
      <c r="DI187" s="124"/>
      <c r="DJ187" s="124"/>
      <c r="DK187" s="124"/>
      <c r="DL187" s="124"/>
      <c r="DM187" s="124"/>
      <c r="DN187" s="124"/>
      <c r="DO187" s="124" t="n">
        <v>616249.65637207</v>
      </c>
      <c r="DP187" s="124"/>
      <c r="DQ187" s="124"/>
      <c r="DR187" s="124"/>
      <c r="DS187" s="124"/>
      <c r="DT187" s="124" t="n">
        <v>-19380.649536132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22460211.038208</v>
      </c>
      <c r="DA188" s="124" t="n">
        <v>244443.147705078</v>
      </c>
      <c r="DB188" s="124" t="n">
        <v>1.08833860594295</v>
      </c>
      <c r="DC188" s="124" t="n">
        <v>22215767.8905029</v>
      </c>
      <c r="DD188" s="124" t="n">
        <v>98.9116613940571</v>
      </c>
      <c r="DE188" s="124" t="n">
        <v>204655.285766602</v>
      </c>
      <c r="DF188" s="124" t="s">
        <v>81</v>
      </c>
      <c r="DG188" s="124"/>
      <c r="DH188" s="124"/>
      <c r="DI188" s="124"/>
      <c r="DJ188" s="124"/>
      <c r="DK188" s="124"/>
      <c r="DL188" s="124"/>
      <c r="DM188" s="124"/>
      <c r="DN188" s="124"/>
      <c r="DO188" s="124" t="n">
        <v>616249.65637207</v>
      </c>
      <c r="DP188" s="124" t="n">
        <v>33322.8305664063</v>
      </c>
      <c r="DQ188" s="124" t="n">
        <v>0.1218457915296</v>
      </c>
      <c r="DR188" s="124" t="n">
        <v>582926.825805664</v>
      </c>
      <c r="DS188" s="124" t="n">
        <v>-0.121845791529594</v>
      </c>
      <c r="DT188" s="124" t="n">
        <v>-19380.649536132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22460211.038208</v>
      </c>
      <c r="DA189" s="124" t="n">
        <v>365715.687744141</v>
      </c>
      <c r="DB189" s="124" t="n">
        <v>1.6282825086639</v>
      </c>
      <c r="DC189" s="124" t="n">
        <v>22094495.3504639</v>
      </c>
      <c r="DD189" s="124" t="n">
        <v>98.3717174913361</v>
      </c>
      <c r="DE189" s="124" t="n">
        <v>204655.285766602</v>
      </c>
      <c r="DF189" s="124" t="s">
        <v>81</v>
      </c>
      <c r="DG189" s="124"/>
      <c r="DH189" s="124"/>
      <c r="DI189" s="124"/>
      <c r="DJ189" s="124"/>
      <c r="DK189" s="124"/>
      <c r="DL189" s="124"/>
      <c r="DM189" s="124"/>
      <c r="DN189" s="124"/>
      <c r="DO189" s="124" t="n">
        <v>616249.65637207</v>
      </c>
      <c r="DP189" s="124" t="n">
        <v>44953.3754882813</v>
      </c>
      <c r="DQ189" s="124" t="n">
        <v>0.159856948625216</v>
      </c>
      <c r="DR189" s="124" t="n">
        <v>571296.280883789</v>
      </c>
      <c r="DS189" s="124" t="n">
        <v>-0.159856948625205</v>
      </c>
      <c r="DT189" s="124" t="n">
        <v>-19380.649536132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22460211.038208</v>
      </c>
      <c r="DA190" s="124"/>
      <c r="DB190" s="124"/>
      <c r="DC190" s="124"/>
      <c r="DD190" s="124"/>
      <c r="DE190" s="124" t="n">
        <v>204655.285766602</v>
      </c>
      <c r="DF190" s="124" t="s">
        <v>81</v>
      </c>
      <c r="DG190" s="124"/>
      <c r="DH190" s="124"/>
      <c r="DI190" s="124"/>
      <c r="DJ190" s="124"/>
      <c r="DK190" s="124"/>
      <c r="DL190" s="124"/>
      <c r="DM190" s="124"/>
      <c r="DN190" s="124"/>
      <c r="DO190" s="124" t="n">
        <v>616249.65637207</v>
      </c>
      <c r="DP190" s="124"/>
      <c r="DQ190" s="124"/>
      <c r="DR190" s="124"/>
      <c r="DS190" s="124"/>
      <c r="DT190" s="124" t="n">
        <v>-19380.649536132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22460211.038208</v>
      </c>
      <c r="DA191" s="124" t="n">
        <v>1104782.31567383</v>
      </c>
      <c r="DB191" s="124" t="n">
        <v>4.9188420972289</v>
      </c>
      <c r="DC191" s="124" t="n">
        <v>21355428.7225342</v>
      </c>
      <c r="DD191" s="124" t="n">
        <v>95.0811579027711</v>
      </c>
      <c r="DE191" s="124" t="n">
        <v>204655.285766602</v>
      </c>
      <c r="DF191" s="124" t="s">
        <v>81</v>
      </c>
      <c r="DG191" s="124"/>
      <c r="DH191" s="124"/>
      <c r="DI191" s="124"/>
      <c r="DJ191" s="124"/>
      <c r="DK191" s="124"/>
      <c r="DL191" s="124"/>
      <c r="DM191" s="124"/>
      <c r="DN191" s="124"/>
      <c r="DO191" s="124" t="n">
        <v>616249.65637207</v>
      </c>
      <c r="DP191" s="124" t="n">
        <v>-138295.030029297</v>
      </c>
      <c r="DQ191" s="124" t="n">
        <v>-0.771871798359606</v>
      </c>
      <c r="DR191" s="124" t="n">
        <v>754544.686401367</v>
      </c>
      <c r="DS191" s="124" t="n">
        <v>0.771871798359598</v>
      </c>
      <c r="DT191" s="124" t="n">
        <v>-19380.649536132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22460211.038208</v>
      </c>
      <c r="DA192" s="124" t="n">
        <v>184196.870361328</v>
      </c>
      <c r="DB192" s="124" t="n">
        <v>0.820103025959921</v>
      </c>
      <c r="DC192" s="124" t="n">
        <v>22276014.1678467</v>
      </c>
      <c r="DD192" s="124" t="n">
        <v>99.1798969740401</v>
      </c>
      <c r="DE192" s="124" t="n">
        <v>204655.285766602</v>
      </c>
      <c r="DF192" s="124" t="s">
        <v>81</v>
      </c>
      <c r="DG192" s="124"/>
      <c r="DH192" s="124"/>
      <c r="DI192" s="124"/>
      <c r="DJ192" s="124"/>
      <c r="DK192" s="124"/>
      <c r="DL192" s="124"/>
      <c r="DM192" s="124"/>
      <c r="DN192" s="124"/>
      <c r="DO192" s="124" t="n">
        <v>616249.65637207</v>
      </c>
      <c r="DP192" s="124"/>
      <c r="DQ192" s="124"/>
      <c r="DR192" s="124"/>
      <c r="DS192" s="124"/>
      <c r="DT192" s="124" t="n">
        <v>-19380.649536132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22460211.038208</v>
      </c>
      <c r="DA193" s="124" t="n">
        <v>585912.018554688</v>
      </c>
      <c r="DB193" s="124" t="n">
        <v>2.60866657734412</v>
      </c>
      <c r="DC193" s="124" t="n">
        <v>21874299.0196533</v>
      </c>
      <c r="DD193" s="124" t="n">
        <v>97.3913334226559</v>
      </c>
      <c r="DE193" s="124" t="n">
        <v>204655.285766602</v>
      </c>
      <c r="DF193" s="124" t="s">
        <v>81</v>
      </c>
      <c r="DG193" s="124"/>
      <c r="DH193" s="124"/>
      <c r="DI193" s="124"/>
      <c r="DJ193" s="124"/>
      <c r="DK193" s="124"/>
      <c r="DL193" s="124"/>
      <c r="DM193" s="124"/>
      <c r="DN193" s="124"/>
      <c r="DO193" s="124" t="n">
        <v>616249.65637207</v>
      </c>
      <c r="DP193" s="124" t="n">
        <v>28244.9797363281</v>
      </c>
      <c r="DQ193" s="124" t="n">
        <v>0.0557091303396597</v>
      </c>
      <c r="DR193" s="124" t="n">
        <v>588004.676635742</v>
      </c>
      <c r="DS193" s="124" t="n">
        <v>-0.0557091303396646</v>
      </c>
      <c r="DT193" s="124" t="n">
        <v>-19380.649536132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22460211.038208</v>
      </c>
      <c r="DA194" s="124" t="n">
        <v>703215.166503906</v>
      </c>
      <c r="DB194" s="124" t="n">
        <v>3.13093748454829</v>
      </c>
      <c r="DC194" s="124" t="n">
        <v>21756995.8717041</v>
      </c>
      <c r="DD194" s="124" t="n">
        <v>96.8690625154517</v>
      </c>
      <c r="DE194" s="124" t="n">
        <v>204655.285766602</v>
      </c>
      <c r="DF194" s="124" t="s">
        <v>81</v>
      </c>
      <c r="DG194" s="124"/>
      <c r="DH194" s="124"/>
      <c r="DI194" s="124"/>
      <c r="DJ194" s="124"/>
      <c r="DK194" s="124"/>
      <c r="DL194" s="124"/>
      <c r="DM194" s="124"/>
      <c r="DN194" s="124"/>
      <c r="DO194" s="124" t="n">
        <v>616249.65637207</v>
      </c>
      <c r="DP194" s="124" t="n">
        <v>51990.3740234375</v>
      </c>
      <c r="DQ194" s="124" t="n">
        <v>0.149679730531259</v>
      </c>
      <c r="DR194" s="124" t="n">
        <v>564259.282348633</v>
      </c>
      <c r="DS194" s="124" t="n">
        <v>-0.149679730531261</v>
      </c>
      <c r="DT194" s="124" t="n">
        <v>-19380.649536132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22460211.038208</v>
      </c>
      <c r="DA195" s="124" t="n">
        <v>1682677.03759766</v>
      </c>
      <c r="DB195" s="124" t="n">
        <v>7.49181312114648</v>
      </c>
      <c r="DC195" s="124" t="n">
        <v>20777534.0006104</v>
      </c>
      <c r="DD195" s="124" t="n">
        <v>92.5081868788535</v>
      </c>
      <c r="DE195" s="124" t="n">
        <v>204655.285766602</v>
      </c>
      <c r="DF195" s="124" t="s">
        <v>81</v>
      </c>
      <c r="DG195" s="124"/>
      <c r="DH195" s="124"/>
      <c r="DI195" s="124"/>
      <c r="DJ195" s="124"/>
      <c r="DK195" s="124"/>
      <c r="DL195" s="124" t="n">
        <v>26.1032391200676</v>
      </c>
      <c r="DM195" s="124" t="n">
        <v>164371.574692869</v>
      </c>
      <c r="DN195" s="124"/>
      <c r="DO195" s="124" t="n">
        <v>616249.65637207</v>
      </c>
      <c r="DP195" s="124" t="n">
        <v>356717.925048828</v>
      </c>
      <c r="DQ195" s="124" t="n">
        <v>1.42167277722785</v>
      </c>
      <c r="DR195" s="124" t="n">
        <v>259531.731323242</v>
      </c>
      <c r="DS195" s="124" t="n">
        <v>-1.42167277722785</v>
      </c>
      <c r="DT195" s="124" t="n">
        <v>-19380.649536132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22460211.038208</v>
      </c>
      <c r="DA196" s="124" t="n">
        <v>451577.217041016</v>
      </c>
      <c r="DB196" s="124" t="n">
        <v>2.01056533383778</v>
      </c>
      <c r="DC196" s="124" t="n">
        <v>22008633.821167</v>
      </c>
      <c r="DD196" s="124" t="n">
        <v>97.9894346661622</v>
      </c>
      <c r="DE196" s="124" t="n">
        <v>204655.285766602</v>
      </c>
      <c r="DF196" s="124" t="s">
        <v>81</v>
      </c>
      <c r="DG196" s="124"/>
      <c r="DH196" s="124"/>
      <c r="DI196" s="124"/>
      <c r="DJ196" s="124"/>
      <c r="DK196" s="124"/>
      <c r="DL196" s="124"/>
      <c r="DM196" s="124"/>
      <c r="DN196" s="124"/>
      <c r="DO196" s="124" t="n">
        <v>616249.65637207</v>
      </c>
      <c r="DP196" s="124" t="n">
        <v>-143358.412109375</v>
      </c>
      <c r="DQ196" s="124" t="n">
        <v>-0.713004895713636</v>
      </c>
      <c r="DR196" s="124" t="n">
        <v>759608.068481445</v>
      </c>
      <c r="DS196" s="124" t="n">
        <v>0.713004895713638</v>
      </c>
      <c r="DT196" s="124" t="n">
        <v>-19380.64953613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22460211.038208</v>
      </c>
      <c r="DA197" s="124" t="n">
        <v>1077541.06896973</v>
      </c>
      <c r="DB197" s="124" t="n">
        <v>4.79755540647715</v>
      </c>
      <c r="DC197" s="124" t="n">
        <v>21382669.9692383</v>
      </c>
      <c r="DD197" s="124" t="n">
        <v>95.2024445935228</v>
      </c>
      <c r="DE197" s="124" t="n">
        <v>204655.285766602</v>
      </c>
      <c r="DF197" s="124" t="s">
        <v>81</v>
      </c>
      <c r="DG197" s="124"/>
      <c r="DH197" s="124"/>
      <c r="DI197" s="124"/>
      <c r="DJ197" s="124"/>
      <c r="DK197" s="124"/>
      <c r="DL197" s="124"/>
      <c r="DM197" s="124"/>
      <c r="DN197" s="124"/>
      <c r="DO197" s="124" t="n">
        <v>616249.65637207</v>
      </c>
      <c r="DP197" s="124" t="n">
        <v>119218.173217773</v>
      </c>
      <c r="DQ197" s="124" t="n">
        <v>0.410425805759061</v>
      </c>
      <c r="DR197" s="124" t="n">
        <v>497031.483154297</v>
      </c>
      <c r="DS197" s="124" t="n">
        <v>-0.410425805759061</v>
      </c>
      <c r="DT197" s="124" t="n">
        <v>-19380.64953613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22460211.038208</v>
      </c>
      <c r="DA198" s="124"/>
      <c r="DB198" s="124"/>
      <c r="DC198" s="124"/>
      <c r="DD198" s="124"/>
      <c r="DE198" s="124" t="n">
        <v>204655.285766602</v>
      </c>
      <c r="DF198" s="124" t="s">
        <v>81</v>
      </c>
      <c r="DG198" s="124"/>
      <c r="DH198" s="124"/>
      <c r="DI198" s="124"/>
      <c r="DJ198" s="124"/>
      <c r="DK198" s="124"/>
      <c r="DL198" s="124"/>
      <c r="DM198" s="124"/>
      <c r="DN198" s="124"/>
      <c r="DO198" s="124" t="n">
        <v>616249.65637207</v>
      </c>
      <c r="DP198" s="124"/>
      <c r="DQ198" s="124"/>
      <c r="DR198" s="124"/>
      <c r="DS198" s="124"/>
      <c r="DT198" s="124" t="n">
        <v>-19380.649536132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22460211.038208</v>
      </c>
      <c r="DA199" s="124" t="n">
        <v>126540.679199219</v>
      </c>
      <c r="DB199" s="124" t="n">
        <v>0.563399333087098</v>
      </c>
      <c r="DC199" s="124" t="n">
        <v>22333670.3590088</v>
      </c>
      <c r="DD199" s="124" t="n">
        <v>99.4366006669129</v>
      </c>
      <c r="DE199" s="124" t="n">
        <v>204655.285766602</v>
      </c>
      <c r="DF199" s="124" t="s">
        <v>81</v>
      </c>
      <c r="DG199" s="124"/>
      <c r="DH199" s="124"/>
      <c r="DI199" s="124"/>
      <c r="DJ199" s="124"/>
      <c r="DK199" s="124"/>
      <c r="DL199" s="124"/>
      <c r="DM199" s="124"/>
      <c r="DN199" s="124"/>
      <c r="DO199" s="124" t="n">
        <v>616249.65637207</v>
      </c>
      <c r="DP199" s="124"/>
      <c r="DQ199" s="124"/>
      <c r="DR199" s="124"/>
      <c r="DS199" s="124"/>
      <c r="DT199" s="124" t="n">
        <v>-19380.649536132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22460211.038208</v>
      </c>
      <c r="DA200" s="124" t="n">
        <v>210862.641113281</v>
      </c>
      <c r="DB200" s="124" t="n">
        <v>0.938827514819758</v>
      </c>
      <c r="DC200" s="124" t="n">
        <v>22249348.3970947</v>
      </c>
      <c r="DD200" s="124" t="n">
        <v>99.0611724851802</v>
      </c>
      <c r="DE200" s="124" t="n">
        <v>204655.285766602</v>
      </c>
      <c r="DF200" s="124" t="s">
        <v>81</v>
      </c>
      <c r="DG200" s="124"/>
      <c r="DH200" s="124"/>
      <c r="DI200" s="124"/>
      <c r="DJ200" s="124"/>
      <c r="DK200" s="124"/>
      <c r="DL200" s="124"/>
      <c r="DM200" s="124"/>
      <c r="DN200" s="124"/>
      <c r="DO200" s="124" t="n">
        <v>616249.65637207</v>
      </c>
      <c r="DP200" s="124"/>
      <c r="DQ200" s="124"/>
      <c r="DR200" s="124"/>
      <c r="DS200" s="124"/>
      <c r="DT200" s="124" t="n">
        <v>-19380.649536132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22460211.038208</v>
      </c>
      <c r="DA201" s="124" t="n">
        <v>2830915.24169922</v>
      </c>
      <c r="DB201" s="124" t="n">
        <v>12.6041346489729</v>
      </c>
      <c r="DC201" s="124" t="n">
        <v>19629295.7965088</v>
      </c>
      <c r="DD201" s="124" t="n">
        <v>87.3958653510271</v>
      </c>
      <c r="DE201" s="124" t="n">
        <v>204655.285766602</v>
      </c>
      <c r="DF201" s="124" t="s">
        <v>81</v>
      </c>
      <c r="DG201" s="124"/>
      <c r="DH201" s="124"/>
      <c r="DI201" s="124"/>
      <c r="DJ201" s="124"/>
      <c r="DK201" s="124"/>
      <c r="DL201" s="124" t="n">
        <v>27.3425501179243</v>
      </c>
      <c r="DM201" s="124" t="n">
        <v>437745.368468896</v>
      </c>
      <c r="DN201" s="124"/>
      <c r="DO201" s="124" t="n">
        <v>616249.65637207</v>
      </c>
      <c r="DP201" s="124" t="n">
        <v>474774.226074219</v>
      </c>
      <c r="DQ201" s="124" t="n">
        <v>1.817899613856</v>
      </c>
      <c r="DR201" s="124" t="n">
        <v>141475.430297852</v>
      </c>
      <c r="DS201" s="124" t="n">
        <v>-1.817899613856</v>
      </c>
      <c r="DT201" s="124" t="n">
        <v>-19380.6495361328</v>
      </c>
      <c r="DU201" s="124"/>
      <c r="DV201" s="124"/>
      <c r="DW201" s="124"/>
      <c r="DX201" s="124"/>
      <c r="DY201" s="124"/>
      <c r="DZ201" s="124"/>
      <c r="EA201" s="124" t="n">
        <v>5.368680652923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22460211.038208</v>
      </c>
      <c r="DA202" s="124" t="n">
        <v>685207.570800781</v>
      </c>
      <c r="DB202" s="124" t="n">
        <v>3.05076194357723</v>
      </c>
      <c r="DC202" s="124" t="n">
        <v>21775003.4674072</v>
      </c>
      <c r="DD202" s="124" t="n">
        <v>96.9492380564228</v>
      </c>
      <c r="DE202" s="124" t="n">
        <v>204655.285766602</v>
      </c>
      <c r="DF202" s="124" t="s">
        <v>81</v>
      </c>
      <c r="DG202" s="124"/>
      <c r="DH202" s="124"/>
      <c r="DI202" s="124"/>
      <c r="DJ202" s="124"/>
      <c r="DK202" s="124"/>
      <c r="DL202" s="124"/>
      <c r="DM202" s="124"/>
      <c r="DN202" s="124"/>
      <c r="DO202" s="124" t="n">
        <v>616249.65637207</v>
      </c>
      <c r="DP202" s="124" t="n">
        <v>-89028.3723144531</v>
      </c>
      <c r="DQ202" s="124" t="n">
        <v>-0.493631536989171</v>
      </c>
      <c r="DR202" s="124" t="n">
        <v>705278.028686523</v>
      </c>
      <c r="DS202" s="124" t="n">
        <v>0.49363153698917</v>
      </c>
      <c r="DT202" s="124" t="n">
        <v>-19380.649536132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22460211.038208</v>
      </c>
      <c r="DA203" s="124" t="n">
        <v>820014.880249023</v>
      </c>
      <c r="DB203" s="124" t="n">
        <v>3.65096694262606</v>
      </c>
      <c r="DC203" s="124" t="n">
        <v>21640196.157959</v>
      </c>
      <c r="DD203" s="124" t="n">
        <v>96.3490330573739</v>
      </c>
      <c r="DE203" s="124" t="n">
        <v>204655.285766602</v>
      </c>
      <c r="DF203" s="124" t="s">
        <v>81</v>
      </c>
      <c r="DG203" s="124"/>
      <c r="DH203" s="124"/>
      <c r="DI203" s="124"/>
      <c r="DJ203" s="124"/>
      <c r="DK203" s="124"/>
      <c r="DL203" s="124"/>
      <c r="DM203" s="124"/>
      <c r="DN203" s="124"/>
      <c r="DO203" s="124" t="n">
        <v>616249.65637207</v>
      </c>
      <c r="DP203" s="124" t="n">
        <v>129763.74230957</v>
      </c>
      <c r="DQ203" s="124" t="n">
        <v>0.491049536283166</v>
      </c>
      <c r="DR203" s="124" t="n">
        <v>486485.9140625</v>
      </c>
      <c r="DS203" s="124" t="n">
        <v>-0.491049536283157</v>
      </c>
      <c r="DT203" s="124" t="n">
        <v>-19380.64953613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22460211.038208</v>
      </c>
      <c r="DA204" s="124" t="n">
        <v>442007.591064453</v>
      </c>
      <c r="DB204" s="124" t="n">
        <v>1.967958316654</v>
      </c>
      <c r="DC204" s="124" t="n">
        <v>22018203.4471436</v>
      </c>
      <c r="DD204" s="124" t="n">
        <v>98.032041683346</v>
      </c>
      <c r="DE204" s="124" t="n">
        <v>204655.285766602</v>
      </c>
      <c r="DF204" s="124" t="s">
        <v>81</v>
      </c>
      <c r="DG204" s="124"/>
      <c r="DH204" s="124"/>
      <c r="DI204" s="124"/>
      <c r="DJ204" s="124"/>
      <c r="DK204" s="124"/>
      <c r="DL204" s="124"/>
      <c r="DM204" s="124"/>
      <c r="DN204" s="124"/>
      <c r="DO204" s="124" t="n">
        <v>616249.65637207</v>
      </c>
      <c r="DP204" s="124" t="n">
        <v>17091.2507324219</v>
      </c>
      <c r="DQ204" s="124" t="n">
        <v>0.0227235082580928</v>
      </c>
      <c r="DR204" s="124" t="n">
        <v>599158.405639648</v>
      </c>
      <c r="DS204" s="124" t="n">
        <v>-0.0227235082580819</v>
      </c>
      <c r="DT204" s="124" t="n">
        <v>-19380.649536132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22460211.038208</v>
      </c>
      <c r="DA205" s="124" t="n">
        <v>1879409.87573242</v>
      </c>
      <c r="DB205" s="124" t="n">
        <v>8.36773026101704</v>
      </c>
      <c r="DC205" s="124" t="n">
        <v>20580801.1624756</v>
      </c>
      <c r="DD205" s="124" t="n">
        <v>91.632269738983</v>
      </c>
      <c r="DE205" s="124" t="n">
        <v>204655.285766602</v>
      </c>
      <c r="DF205" s="124" t="s">
        <v>81</v>
      </c>
      <c r="DG205" s="124"/>
      <c r="DH205" s="124"/>
      <c r="DI205" s="124"/>
      <c r="DJ205" s="124"/>
      <c r="DK205" s="124"/>
      <c r="DL205" s="124" t="n">
        <v>13.4930852729999</v>
      </c>
      <c r="DM205" s="124" t="n">
        <v>178402.673252342</v>
      </c>
      <c r="DN205" s="124"/>
      <c r="DO205" s="124" t="n">
        <v>616249.65637207</v>
      </c>
      <c r="DP205" s="124" t="n">
        <v>115875.801269531</v>
      </c>
      <c r="DQ205" s="124" t="n">
        <v>0.29440489829536</v>
      </c>
      <c r="DR205" s="124" t="n">
        <v>500373.855102539</v>
      </c>
      <c r="DS205" s="124" t="n">
        <v>-0.294404898295355</v>
      </c>
      <c r="DT205" s="124" t="n">
        <v>-19380.649536132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22460211.038208</v>
      </c>
      <c r="DA206" s="124" t="n">
        <v>1248286.75170898</v>
      </c>
      <c r="DB206" s="124" t="n">
        <v>5.55776946879738</v>
      </c>
      <c r="DC206" s="124" t="n">
        <v>21211924.286499</v>
      </c>
      <c r="DD206" s="124" t="n">
        <v>94.4422305312026</v>
      </c>
      <c r="DE206" s="124" t="n">
        <v>204655.285766602</v>
      </c>
      <c r="DF206" s="124" t="s">
        <v>81</v>
      </c>
      <c r="DG206" s="124"/>
      <c r="DH206" s="124"/>
      <c r="DI206" s="124"/>
      <c r="DJ206" s="124"/>
      <c r="DK206" s="124"/>
      <c r="DL206" s="124" t="n">
        <v>38.1346761861352</v>
      </c>
      <c r="DM206" s="124" t="n">
        <v>101670.79293726</v>
      </c>
      <c r="DN206" s="124"/>
      <c r="DO206" s="124" t="n">
        <v>616249.65637207</v>
      </c>
      <c r="DP206" s="124" t="n">
        <v>146522.815673828</v>
      </c>
      <c r="DQ206" s="124" t="n">
        <v>0.513977654775436</v>
      </c>
      <c r="DR206" s="124" t="n">
        <v>469726.840698242</v>
      </c>
      <c r="DS206" s="124" t="n">
        <v>-0.513977654775445</v>
      </c>
      <c r="DT206" s="124" t="n">
        <v>-19380.649536132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22460211.038208</v>
      </c>
      <c r="DA207" s="124" t="n">
        <v>1182472.91088867</v>
      </c>
      <c r="DB207" s="124" t="n">
        <v>5.26474532619982</v>
      </c>
      <c r="DC207" s="124" t="n">
        <v>21277738.1273193</v>
      </c>
      <c r="DD207" s="124" t="n">
        <v>94.7352546738002</v>
      </c>
      <c r="DE207" s="124" t="n">
        <v>204655.285766602</v>
      </c>
      <c r="DF207" s="124" t="s">
        <v>81</v>
      </c>
      <c r="DG207" s="124"/>
      <c r="DH207" s="124"/>
      <c r="DI207" s="124"/>
      <c r="DJ207" s="124"/>
      <c r="DK207" s="124"/>
      <c r="DL207" s="124" t="n">
        <v>34.1601582904902</v>
      </c>
      <c r="DM207" s="124" t="n">
        <v>92008.9027258689</v>
      </c>
      <c r="DN207" s="124"/>
      <c r="DO207" s="124" t="n">
        <v>616249.65637207</v>
      </c>
      <c r="DP207" s="124" t="n">
        <v>-8350.30395507813</v>
      </c>
      <c r="DQ207" s="124" t="n">
        <v>-0.186753117823084</v>
      </c>
      <c r="DR207" s="124" t="n">
        <v>624599.960327148</v>
      </c>
      <c r="DS207" s="124" t="n">
        <v>0.186753117823088</v>
      </c>
      <c r="DT207" s="124" t="n">
        <v>-19380.649536132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22460211.038208</v>
      </c>
      <c r="DA208" s="124" t="n">
        <v>195672.055419922</v>
      </c>
      <c r="DB208" s="124" t="n">
        <v>0.871194197984409</v>
      </c>
      <c r="DC208" s="124" t="n">
        <v>22264538.9827881</v>
      </c>
      <c r="DD208" s="124" t="n">
        <v>99.1288058020156</v>
      </c>
      <c r="DE208" s="124" t="n">
        <v>204655.285766602</v>
      </c>
      <c r="DF208" s="124" t="s">
        <v>81</v>
      </c>
      <c r="DG208" s="124"/>
      <c r="DH208" s="124"/>
      <c r="DI208" s="124"/>
      <c r="DJ208" s="124"/>
      <c r="DK208" s="124"/>
      <c r="DL208" s="124"/>
      <c r="DM208" s="124"/>
      <c r="DN208" s="124"/>
      <c r="DO208" s="124" t="n">
        <v>616249.65637207</v>
      </c>
      <c r="DP208" s="124" t="n">
        <v>-28989.3771972656</v>
      </c>
      <c r="DQ208" s="124" t="n">
        <v>-0.15728881702404</v>
      </c>
      <c r="DR208" s="124" t="n">
        <v>645239.033569336</v>
      </c>
      <c r="DS208" s="124" t="n">
        <v>0.157288817024039</v>
      </c>
      <c r="DT208" s="124" t="n">
        <v>-19380.649536132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22460211.038208</v>
      </c>
      <c r="DA209" s="124" t="n">
        <v>10793346.5231934</v>
      </c>
      <c r="DB209" s="124" t="n">
        <v>48.0554100975825</v>
      </c>
      <c r="DC209" s="124" t="n">
        <v>11666864.5150146</v>
      </c>
      <c r="DD209" s="124" t="n">
        <v>51.9445899024175</v>
      </c>
      <c r="DE209" s="124" t="n">
        <v>204655.285766602</v>
      </c>
      <c r="DF209" s="124" t="s">
        <v>184</v>
      </c>
      <c r="DG209" s="124"/>
      <c r="DH209" s="124"/>
      <c r="DI209" s="124"/>
      <c r="DJ209" s="124"/>
      <c r="DK209" s="124"/>
      <c r="DL209" s="124"/>
      <c r="DM209" s="124"/>
      <c r="DN209" s="124"/>
      <c r="DO209" s="124" t="n">
        <v>616249.65637207</v>
      </c>
      <c r="DP209" s="124" t="n">
        <v>1075771.99853516</v>
      </c>
      <c r="DQ209" s="124" t="n">
        <v>3.56909026395233</v>
      </c>
      <c r="DR209" s="124" t="n">
        <v>-459522.342163086</v>
      </c>
      <c r="DS209" s="124" t="n">
        <v>-3.56909026395233</v>
      </c>
      <c r="DT209" s="124" t="n">
        <v>-19380.649536132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22460211.038208</v>
      </c>
      <c r="DA210" s="124" t="n">
        <v>1179983.63586426</v>
      </c>
      <c r="DB210" s="124" t="n">
        <v>5.25366228241105</v>
      </c>
      <c r="DC210" s="124" t="n">
        <v>21280227.4023438</v>
      </c>
      <c r="DD210" s="124" t="n">
        <v>94.7463377175889</v>
      </c>
      <c r="DE210" s="124" t="n">
        <v>204655.285766602</v>
      </c>
      <c r="DF210" s="124" t="s">
        <v>184</v>
      </c>
      <c r="DG210" s="124"/>
      <c r="DH210" s="124"/>
      <c r="DI210" s="124"/>
      <c r="DJ210" s="124"/>
      <c r="DK210" s="124"/>
      <c r="DL210" s="124"/>
      <c r="DM210" s="124"/>
      <c r="DN210" s="124"/>
      <c r="DO210" s="124" t="n">
        <v>616249.65637207</v>
      </c>
      <c r="DP210" s="124" t="n">
        <v>-22583.4368896484</v>
      </c>
      <c r="DQ210" s="124" t="n">
        <v>-0.251598653244534</v>
      </c>
      <c r="DR210" s="124" t="n">
        <v>638833.093261719</v>
      </c>
      <c r="DS210" s="124" t="n">
        <v>0.251598653244528</v>
      </c>
      <c r="DT210" s="124" t="n">
        <v>-19380.64953613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22460211.038208</v>
      </c>
      <c r="DA211" s="124" t="n">
        <v>6359042.04577637</v>
      </c>
      <c r="DB211" s="124" t="n">
        <v>28.3124768282842</v>
      </c>
      <c r="DC211" s="124" t="n">
        <v>16101168.9924316</v>
      </c>
      <c r="DD211" s="124" t="n">
        <v>71.6875231717158</v>
      </c>
      <c r="DE211" s="124" t="n">
        <v>204655.285766602</v>
      </c>
      <c r="DF211" s="124" t="s">
        <v>184</v>
      </c>
      <c r="DG211" s="124"/>
      <c r="DH211" s="124"/>
      <c r="DI211" s="124"/>
      <c r="DJ211" s="124"/>
      <c r="DK211" s="124"/>
      <c r="DL211" s="124"/>
      <c r="DM211" s="124"/>
      <c r="DN211" s="124"/>
      <c r="DO211" s="124" t="n">
        <v>616249.65637207</v>
      </c>
      <c r="DP211" s="124" t="n">
        <v>918684.362915039</v>
      </c>
      <c r="DQ211" s="124" t="n">
        <v>3.40693159423525</v>
      </c>
      <c r="DR211" s="124" t="n">
        <v>-302434.706542969</v>
      </c>
      <c r="DS211" s="124" t="n">
        <v>-3.40693159423525</v>
      </c>
      <c r="DT211" s="124" t="n">
        <v>-19380.649536132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22460211.038208</v>
      </c>
      <c r="DA212" s="124" t="n">
        <v>5144585.02429199</v>
      </c>
      <c r="DB212" s="124" t="n">
        <v>22.9053280734554</v>
      </c>
      <c r="DC212" s="124" t="n">
        <v>17315626.013916</v>
      </c>
      <c r="DD212" s="124" t="n">
        <v>77.0946719265446</v>
      </c>
      <c r="DE212" s="124" t="n">
        <v>204655.285766602</v>
      </c>
      <c r="DF212" s="124" t="s">
        <v>184</v>
      </c>
      <c r="DG212" s="124"/>
      <c r="DH212" s="124"/>
      <c r="DI212" s="124"/>
      <c r="DJ212" s="124"/>
      <c r="DK212" s="124"/>
      <c r="DL212" s="124"/>
      <c r="DM212" s="124"/>
      <c r="DN212" s="124"/>
      <c r="DO212" s="124" t="n">
        <v>616249.65637207</v>
      </c>
      <c r="DP212" s="124" t="n">
        <v>691429.927368164</v>
      </c>
      <c r="DQ212" s="124" t="n">
        <v>2.51912147346211</v>
      </c>
      <c r="DR212" s="124" t="n">
        <v>-75180.2709960938</v>
      </c>
      <c r="DS212" s="124" t="n">
        <v>-2.51912147346211</v>
      </c>
      <c r="DT212" s="124" t="n">
        <v>-19380.649536132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22460211.038208</v>
      </c>
      <c r="DA213" s="124" t="n">
        <v>1295413.67260742</v>
      </c>
      <c r="DB213" s="124" t="n">
        <v>5.76759350303405</v>
      </c>
      <c r="DC213" s="124" t="n">
        <v>21164797.3656006</v>
      </c>
      <c r="DD213" s="124" t="n">
        <v>94.232406496966</v>
      </c>
      <c r="DE213" s="124" t="n">
        <v>204655.285766602</v>
      </c>
      <c r="DF213" s="124" t="s">
        <v>184</v>
      </c>
      <c r="DG213" s="124"/>
      <c r="DH213" s="124"/>
      <c r="DI213" s="124"/>
      <c r="DJ213" s="124"/>
      <c r="DK213" s="124"/>
      <c r="DL213" s="124"/>
      <c r="DM213" s="124"/>
      <c r="DN213" s="124"/>
      <c r="DO213" s="124" t="n">
        <v>616249.65637207</v>
      </c>
      <c r="DP213" s="124" t="n">
        <v>88.088134765625</v>
      </c>
      <c r="DQ213" s="124" t="n">
        <v>-0.162308870579223</v>
      </c>
      <c r="DR213" s="124" t="n">
        <v>616161.568237305</v>
      </c>
      <c r="DS213" s="124" t="n">
        <v>0.162308870579224</v>
      </c>
      <c r="DT213" s="124" t="n">
        <v>-19380.649536132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22460211.038208</v>
      </c>
      <c r="DA214" s="124"/>
      <c r="DB214" s="124"/>
      <c r="DC214" s="124"/>
      <c r="DD214" s="124"/>
      <c r="DE214" s="124" t="n">
        <v>204655.285766602</v>
      </c>
      <c r="DF214" s="124" t="s">
        <v>184</v>
      </c>
      <c r="DG214" s="124"/>
      <c r="DH214" s="124"/>
      <c r="DI214" s="124"/>
      <c r="DJ214" s="124"/>
      <c r="DK214" s="124"/>
      <c r="DL214" s="124"/>
      <c r="DM214" s="124"/>
      <c r="DN214" s="124"/>
      <c r="DO214" s="124" t="n">
        <v>616249.65637207</v>
      </c>
      <c r="DP214" s="124"/>
      <c r="DQ214" s="124"/>
      <c r="DR214" s="124"/>
      <c r="DS214" s="124"/>
      <c r="DT214" s="124" t="n">
        <v>-19380.64953613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22460211.038208</v>
      </c>
      <c r="DA215" s="124"/>
      <c r="DB215" s="124"/>
      <c r="DC215" s="124"/>
      <c r="DD215" s="124"/>
      <c r="DE215" s="124" t="n">
        <v>204655.285766602</v>
      </c>
      <c r="DF215" s="124" t="s">
        <v>184</v>
      </c>
      <c r="DG215" s="124"/>
      <c r="DH215" s="124"/>
      <c r="DI215" s="124"/>
      <c r="DJ215" s="124"/>
      <c r="DK215" s="124"/>
      <c r="DL215" s="124"/>
      <c r="DM215" s="124"/>
      <c r="DN215" s="124"/>
      <c r="DO215" s="124" t="n">
        <v>616249.65637207</v>
      </c>
      <c r="DP215" s="124"/>
      <c r="DQ215" s="124"/>
      <c r="DR215" s="124"/>
      <c r="DS215" s="124"/>
      <c r="DT215" s="124" t="n">
        <v>-19380.64953613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22460211.038208</v>
      </c>
      <c r="DA216" s="124" t="n">
        <v>198728.96496582</v>
      </c>
      <c r="DB216" s="124" t="n">
        <v>0.884804531122856</v>
      </c>
      <c r="DC216" s="124" t="n">
        <v>22261482.0732422</v>
      </c>
      <c r="DD216" s="124" t="n">
        <v>99.1151954688772</v>
      </c>
      <c r="DE216" s="124" t="n">
        <v>204655.285766602</v>
      </c>
      <c r="DF216" s="124" t="s">
        <v>184</v>
      </c>
      <c r="DG216" s="124"/>
      <c r="DH216" s="124"/>
      <c r="DI216" s="124"/>
      <c r="DJ216" s="124"/>
      <c r="DK216" s="124"/>
      <c r="DL216" s="124"/>
      <c r="DM216" s="124"/>
      <c r="DN216" s="124"/>
      <c r="DO216" s="124" t="n">
        <v>616249.65637207</v>
      </c>
      <c r="DP216" s="124"/>
      <c r="DQ216" s="124"/>
      <c r="DR216" s="124"/>
      <c r="DS216" s="124"/>
      <c r="DT216" s="124" t="n">
        <v>-19380.64953613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22460211.038208</v>
      </c>
      <c r="DA217" s="124" t="n">
        <v>1680342.53503418</v>
      </c>
      <c r="DB217" s="124" t="n">
        <v>7.48141917355843</v>
      </c>
      <c r="DC217" s="124" t="n">
        <v>20779868.5031738</v>
      </c>
      <c r="DD217" s="124" t="n">
        <v>92.5185808264416</v>
      </c>
      <c r="DE217" s="124" t="n">
        <v>204655.285766602</v>
      </c>
      <c r="DF217" s="124" t="s">
        <v>193</v>
      </c>
      <c r="DG217" s="124"/>
      <c r="DH217" s="124"/>
      <c r="DI217" s="124"/>
      <c r="DJ217" s="124"/>
      <c r="DK217" s="124"/>
      <c r="DL217" s="124"/>
      <c r="DM217" s="124"/>
      <c r="DN217" s="124"/>
      <c r="DO217" s="124" t="n">
        <v>616249.65637207</v>
      </c>
      <c r="DP217" s="124" t="n">
        <v>126808.47668457</v>
      </c>
      <c r="DQ217" s="124" t="n">
        <v>0.369457972045634</v>
      </c>
      <c r="DR217" s="124" t="n">
        <v>489441.1796875</v>
      </c>
      <c r="DS217" s="124" t="n">
        <v>-0.369457972045623</v>
      </c>
      <c r="DT217" s="124" t="n">
        <v>-19380.64953613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22460211.038208</v>
      </c>
      <c r="DA218" s="124" t="n">
        <v>712417.673950195</v>
      </c>
      <c r="DB218" s="124" t="n">
        <v>3.17190997332248</v>
      </c>
      <c r="DC218" s="124" t="n">
        <v>21747793.3642578</v>
      </c>
      <c r="DD218" s="124" t="n">
        <v>96.8280900266775</v>
      </c>
      <c r="DE218" s="124" t="n">
        <v>204655.285766602</v>
      </c>
      <c r="DF218" s="124" t="s">
        <v>193</v>
      </c>
      <c r="DG218" s="124"/>
      <c r="DH218" s="124"/>
      <c r="DI218" s="124"/>
      <c r="DJ218" s="124"/>
      <c r="DK218" s="124"/>
      <c r="DL218" s="124"/>
      <c r="DM218" s="124"/>
      <c r="DN218" s="124"/>
      <c r="DO218" s="124" t="n">
        <v>616249.65637207</v>
      </c>
      <c r="DP218" s="124" t="n">
        <v>101794.530639648</v>
      </c>
      <c r="DQ218" s="124" t="n">
        <v>0.376523492652799</v>
      </c>
      <c r="DR218" s="124" t="n">
        <v>514455.125732422</v>
      </c>
      <c r="DS218" s="124" t="n">
        <v>-0.376523492652794</v>
      </c>
      <c r="DT218" s="124" t="n">
        <v>-19380.64953613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22460211.038208</v>
      </c>
      <c r="DA219" s="124"/>
      <c r="DB219" s="124"/>
      <c r="DC219" s="124"/>
      <c r="DD219" s="124"/>
      <c r="DE219" s="124" t="n">
        <v>204655.285766602</v>
      </c>
      <c r="DF219" s="124" t="s">
        <v>193</v>
      </c>
      <c r="DG219" s="124"/>
      <c r="DH219" s="124"/>
      <c r="DI219" s="124"/>
      <c r="DJ219" s="124"/>
      <c r="DK219" s="124"/>
      <c r="DL219" s="124"/>
      <c r="DM219" s="124"/>
      <c r="DN219" s="124"/>
      <c r="DO219" s="124" t="n">
        <v>616249.65637207</v>
      </c>
      <c r="DP219" s="124"/>
      <c r="DQ219" s="124"/>
      <c r="DR219" s="124"/>
      <c r="DS219" s="124"/>
      <c r="DT219" s="124" t="n">
        <v>-19380.649536132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22460211.038208</v>
      </c>
      <c r="DA220" s="124" t="n">
        <v>9652802.36083984</v>
      </c>
      <c r="DB220" s="124" t="n">
        <v>42.9773448896765</v>
      </c>
      <c r="DC220" s="124" t="n">
        <v>12807408.6773682</v>
      </c>
      <c r="DD220" s="124" t="n">
        <v>57.0226551103235</v>
      </c>
      <c r="DE220" s="124" t="n">
        <v>204655.285766602</v>
      </c>
      <c r="DF220" s="124" t="s">
        <v>197</v>
      </c>
      <c r="DG220" s="124"/>
      <c r="DH220" s="124"/>
      <c r="DI220" s="124"/>
      <c r="DJ220" s="124"/>
      <c r="DK220" s="124"/>
      <c r="DL220" s="124"/>
      <c r="DM220" s="124"/>
      <c r="DN220" s="124"/>
      <c r="DO220" s="124" t="n">
        <v>616249.65637207</v>
      </c>
      <c r="DP220" s="124" t="n">
        <v>467769.093261719</v>
      </c>
      <c r="DQ220" s="124" t="n">
        <v>0.928958578135848</v>
      </c>
      <c r="DR220" s="124" t="n">
        <v>148480.563110352</v>
      </c>
      <c r="DS220" s="124" t="n">
        <v>-0.928958578135848</v>
      </c>
      <c r="DT220" s="124" t="n">
        <v>-19380.64953613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22460211.038208</v>
      </c>
      <c r="DA221" s="124" t="n">
        <v>5725746.09204102</v>
      </c>
      <c r="DB221" s="124" t="n">
        <v>25.49284190741</v>
      </c>
      <c r="DC221" s="124" t="n">
        <v>16734464.946167</v>
      </c>
      <c r="DD221" s="124" t="n">
        <v>74.50715809259</v>
      </c>
      <c r="DE221" s="124" t="n">
        <v>204655.285766602</v>
      </c>
      <c r="DF221" s="124" t="s">
        <v>197</v>
      </c>
      <c r="DG221" s="124"/>
      <c r="DH221" s="124"/>
      <c r="DI221" s="124"/>
      <c r="DJ221" s="124"/>
      <c r="DK221" s="124"/>
      <c r="DL221" s="124"/>
      <c r="DM221" s="124"/>
      <c r="DN221" s="124"/>
      <c r="DO221" s="124" t="n">
        <v>616249.65637207</v>
      </c>
      <c r="DP221" s="124" t="n">
        <v>870062.8984375</v>
      </c>
      <c r="DQ221" s="124" t="n">
        <v>3.26389218201267</v>
      </c>
      <c r="DR221" s="124" t="n">
        <v>-253813.24206543</v>
      </c>
      <c r="DS221" s="124" t="n">
        <v>-3.26389218201268</v>
      </c>
      <c r="DT221" s="124" t="n">
        <v>-19380.64953613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22460211.038208</v>
      </c>
      <c r="DA222" s="124"/>
      <c r="DB222" s="124"/>
      <c r="DC222" s="124"/>
      <c r="DD222" s="124"/>
      <c r="DE222" s="124" t="n">
        <v>204655.285766602</v>
      </c>
      <c r="DF222" s="124" t="s">
        <v>197</v>
      </c>
      <c r="DG222" s="124"/>
      <c r="DH222" s="124"/>
      <c r="DI222" s="124"/>
      <c r="DJ222" s="124"/>
      <c r="DK222" s="124"/>
      <c r="DL222" s="124"/>
      <c r="DM222" s="124"/>
      <c r="DN222" s="124"/>
      <c r="DO222" s="124" t="n">
        <v>616249.65637207</v>
      </c>
      <c r="DP222" s="124"/>
      <c r="DQ222" s="124"/>
      <c r="DR222" s="124"/>
      <c r="DS222" s="124"/>
      <c r="DT222" s="124" t="n">
        <v>-19380.64953613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22460211.038208</v>
      </c>
      <c r="DA223" s="124"/>
      <c r="DB223" s="124"/>
      <c r="DC223" s="124"/>
      <c r="DD223" s="124"/>
      <c r="DE223" s="124" t="n">
        <v>204655.285766602</v>
      </c>
      <c r="DF223" s="124" t="s">
        <v>197</v>
      </c>
      <c r="DG223" s="124"/>
      <c r="DH223" s="124"/>
      <c r="DI223" s="124"/>
      <c r="DJ223" s="124"/>
      <c r="DK223" s="124"/>
      <c r="DL223" s="124"/>
      <c r="DM223" s="124"/>
      <c r="DN223" s="124"/>
      <c r="DO223" s="124" t="n">
        <v>616249.65637207</v>
      </c>
      <c r="DP223" s="124"/>
      <c r="DQ223" s="124"/>
      <c r="DR223" s="124"/>
      <c r="DS223" s="124"/>
      <c r="DT223" s="124" t="n">
        <v>-19380.64953613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22460211.038208</v>
      </c>
      <c r="DA224" s="124" t="n">
        <v>450290.869750977</v>
      </c>
      <c r="DB224" s="124" t="n">
        <v>2.00483810675228</v>
      </c>
      <c r="DC224" s="124" t="n">
        <v>22009920.168457</v>
      </c>
      <c r="DD224" s="124" t="n">
        <v>97.9951618932477</v>
      </c>
      <c r="DE224" s="124" t="n">
        <v>204655.285766602</v>
      </c>
      <c r="DF224" s="124" t="s">
        <v>197</v>
      </c>
      <c r="DG224" s="124"/>
      <c r="DH224" s="124"/>
      <c r="DI224" s="124"/>
      <c r="DJ224" s="124"/>
      <c r="DK224" s="124"/>
      <c r="DL224" s="124"/>
      <c r="DM224" s="124"/>
      <c r="DN224" s="124"/>
      <c r="DO224" s="124" t="n">
        <v>616249.65637207</v>
      </c>
      <c r="DP224" s="124" t="n">
        <v>-33270.4161376953</v>
      </c>
      <c r="DQ224" s="124" t="n">
        <v>-0.208868818635211</v>
      </c>
      <c r="DR224" s="124" t="n">
        <v>649520.072509766</v>
      </c>
      <c r="DS224" s="124" t="n">
        <v>0.20886881863521</v>
      </c>
      <c r="DT224" s="124" t="n">
        <v>-19380.64953613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22460211.038208</v>
      </c>
      <c r="DA225" s="124"/>
      <c r="DB225" s="124"/>
      <c r="DC225" s="124"/>
      <c r="DD225" s="124"/>
      <c r="DE225" s="124" t="n">
        <v>204655.285766602</v>
      </c>
      <c r="DF225" s="124" t="s">
        <v>197</v>
      </c>
      <c r="DG225" s="124"/>
      <c r="DH225" s="124"/>
      <c r="DI225" s="124"/>
      <c r="DJ225" s="124"/>
      <c r="DK225" s="124"/>
      <c r="DL225" s="124"/>
      <c r="DM225" s="124"/>
      <c r="DN225" s="124"/>
      <c r="DO225" s="124" t="n">
        <v>616249.65637207</v>
      </c>
      <c r="DP225" s="124"/>
      <c r="DQ225" s="124"/>
      <c r="DR225" s="124"/>
      <c r="DS225" s="124"/>
      <c r="DT225" s="124" t="n">
        <v>-19380.64953613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22460211.038208</v>
      </c>
      <c r="DA226" s="124" t="n">
        <v>161108.275634766</v>
      </c>
      <c r="DB226" s="124" t="n">
        <v>0.71730526200621</v>
      </c>
      <c r="DC226" s="124" t="n">
        <v>22299102.7625732</v>
      </c>
      <c r="DD226" s="124" t="n">
        <v>99.2826947379938</v>
      </c>
      <c r="DE226" s="124" t="n">
        <v>204655.285766602</v>
      </c>
      <c r="DF226" s="124" t="s">
        <v>197</v>
      </c>
      <c r="DG226" s="124"/>
      <c r="DH226" s="124"/>
      <c r="DI226" s="124"/>
      <c r="DJ226" s="124"/>
      <c r="DK226" s="124"/>
      <c r="DL226" s="124"/>
      <c r="DM226" s="124"/>
      <c r="DN226" s="124"/>
      <c r="DO226" s="124" t="n">
        <v>616249.65637207</v>
      </c>
      <c r="DP226" s="124" t="n">
        <v>-110017.122802734</v>
      </c>
      <c r="DQ226" s="124" t="n">
        <v>-0.523886267763435</v>
      </c>
      <c r="DR226" s="124" t="n">
        <v>726266.779174805</v>
      </c>
      <c r="DS226" s="124" t="n">
        <v>0.523886267763444</v>
      </c>
      <c r="DT226" s="124" t="n">
        <v>-19380.64953613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22460211.038208</v>
      </c>
      <c r="DA227" s="124" t="n">
        <v>159938.101806641</v>
      </c>
      <c r="DB227" s="124" t="n">
        <v>0.712095276106548</v>
      </c>
      <c r="DC227" s="124" t="n">
        <v>22300272.9364014</v>
      </c>
      <c r="DD227" s="124" t="n">
        <v>99.2879047238935</v>
      </c>
      <c r="DE227" s="124" t="n">
        <v>204655.285766602</v>
      </c>
      <c r="DF227" s="124" t="s">
        <v>197</v>
      </c>
      <c r="DG227" s="124"/>
      <c r="DH227" s="124"/>
      <c r="DI227" s="124"/>
      <c r="DJ227" s="124"/>
      <c r="DK227" s="124"/>
      <c r="DL227" s="124"/>
      <c r="DM227" s="124"/>
      <c r="DN227" s="124"/>
      <c r="DO227" s="124" t="n">
        <v>616249.65637207</v>
      </c>
      <c r="DP227" s="124"/>
      <c r="DQ227" s="124"/>
      <c r="DR227" s="124"/>
      <c r="DS227" s="124"/>
      <c r="DT227" s="124" t="n">
        <v>-19380.64953613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22460211.038208</v>
      </c>
      <c r="DA228" s="124"/>
      <c r="DB228" s="124"/>
      <c r="DC228" s="124"/>
      <c r="DD228" s="124"/>
      <c r="DE228" s="124" t="n">
        <v>204655.285766602</v>
      </c>
      <c r="DF228" s="124" t="s">
        <v>197</v>
      </c>
      <c r="DG228" s="124"/>
      <c r="DH228" s="124"/>
      <c r="DI228" s="124"/>
      <c r="DJ228" s="124"/>
      <c r="DK228" s="124"/>
      <c r="DL228" s="124"/>
      <c r="DM228" s="124"/>
      <c r="DN228" s="124"/>
      <c r="DO228" s="124" t="n">
        <v>616249.65637207</v>
      </c>
      <c r="DP228" s="124"/>
      <c r="DQ228" s="124"/>
      <c r="DR228" s="124"/>
      <c r="DS228" s="124"/>
      <c r="DT228" s="124" t="n">
        <v>-19380.64953613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22460211.038208</v>
      </c>
      <c r="DA229" s="124"/>
      <c r="DB229" s="124"/>
      <c r="DC229" s="124"/>
      <c r="DD229" s="124"/>
      <c r="DE229" s="124" t="n">
        <v>204655.285766602</v>
      </c>
      <c r="DF229" s="124" t="s">
        <v>197</v>
      </c>
      <c r="DG229" s="124"/>
      <c r="DH229" s="124"/>
      <c r="DI229" s="124"/>
      <c r="DJ229" s="124"/>
      <c r="DK229" s="124"/>
      <c r="DL229" s="124"/>
      <c r="DM229" s="124"/>
      <c r="DN229" s="124"/>
      <c r="DO229" s="124" t="n">
        <v>616249.65637207</v>
      </c>
      <c r="DP229" s="124"/>
      <c r="DQ229" s="124"/>
      <c r="DR229" s="124"/>
      <c r="DS229" s="124"/>
      <c r="DT229" s="124" t="n">
        <v>-19380.64953613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22460211.038208</v>
      </c>
      <c r="DA230" s="124" t="n">
        <v>595146.944335938</v>
      </c>
      <c r="DB230" s="124" t="n">
        <v>2.64978340285186</v>
      </c>
      <c r="DC230" s="124" t="n">
        <v>21865064.0938721</v>
      </c>
      <c r="DD230" s="124" t="n">
        <v>97.3502165971481</v>
      </c>
      <c r="DE230" s="124" t="n">
        <v>204655.285766602</v>
      </c>
      <c r="DF230" s="124" t="s">
        <v>197</v>
      </c>
      <c r="DG230" s="124"/>
      <c r="DH230" s="124"/>
      <c r="DI230" s="124"/>
      <c r="DJ230" s="124"/>
      <c r="DK230" s="124"/>
      <c r="DL230" s="124"/>
      <c r="DM230" s="124"/>
      <c r="DN230" s="124"/>
      <c r="DO230" s="124" t="n">
        <v>616249.65637207</v>
      </c>
      <c r="DP230" s="124" t="n">
        <v>-61967.7287597656</v>
      </c>
      <c r="DQ230" s="124" t="n">
        <v>-0.358437778321432</v>
      </c>
      <c r="DR230" s="124" t="n">
        <v>678217.385131836</v>
      </c>
      <c r="DS230" s="124" t="n">
        <v>0.358437778321431</v>
      </c>
      <c r="DT230" s="124" t="n">
        <v>-19380.64953613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22460211.038208</v>
      </c>
      <c r="DA231" s="124" t="n">
        <v>134733.076904297</v>
      </c>
      <c r="DB231" s="124" t="n">
        <v>0.599874492163483</v>
      </c>
      <c r="DC231" s="124" t="n">
        <v>22325477.9613037</v>
      </c>
      <c r="DD231" s="124" t="n">
        <v>99.4001255078365</v>
      </c>
      <c r="DE231" s="124" t="n">
        <v>204655.285766602</v>
      </c>
      <c r="DF231" s="124" t="s">
        <v>197</v>
      </c>
      <c r="DG231" s="124"/>
      <c r="DH231" s="124"/>
      <c r="DI231" s="124"/>
      <c r="DJ231" s="124"/>
      <c r="DK231" s="124"/>
      <c r="DL231" s="124"/>
      <c r="DM231" s="124"/>
      <c r="DN231" s="124"/>
      <c r="DO231" s="124" t="n">
        <v>616249.65637207</v>
      </c>
      <c r="DP231" s="124"/>
      <c r="DQ231" s="124"/>
      <c r="DR231" s="124"/>
      <c r="DS231" s="124"/>
      <c r="DT231" s="124" t="n">
        <v>-19380.64953613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22460211.038208</v>
      </c>
      <c r="DA232" s="124"/>
      <c r="DB232" s="124"/>
      <c r="DC232" s="124"/>
      <c r="DD232" s="124"/>
      <c r="DE232" s="124" t="n">
        <v>204655.285766602</v>
      </c>
      <c r="DF232" s="124" t="s">
        <v>197</v>
      </c>
      <c r="DG232" s="124"/>
      <c r="DH232" s="124"/>
      <c r="DI232" s="124"/>
      <c r="DJ232" s="124"/>
      <c r="DK232" s="124"/>
      <c r="DL232" s="124"/>
      <c r="DM232" s="124"/>
      <c r="DN232" s="124"/>
      <c r="DO232" s="124" t="n">
        <v>616249.65637207</v>
      </c>
      <c r="DP232" s="124"/>
      <c r="DQ232" s="124"/>
      <c r="DR232" s="124"/>
      <c r="DS232" s="124"/>
      <c r="DT232" s="124" t="n">
        <v>-19380.64953613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22460211.038208</v>
      </c>
      <c r="DA233" s="124" t="n">
        <v>421406.480957031</v>
      </c>
      <c r="DB233" s="124" t="n">
        <v>1.87623562503558</v>
      </c>
      <c r="DC233" s="124" t="n">
        <v>22038804.557251</v>
      </c>
      <c r="DD233" s="124" t="n">
        <v>98.1237643749644</v>
      </c>
      <c r="DE233" s="124" t="n">
        <v>204655.285766602</v>
      </c>
      <c r="DF233" s="124" t="s">
        <v>197</v>
      </c>
      <c r="DG233" s="124"/>
      <c r="DH233" s="124"/>
      <c r="DI233" s="124"/>
      <c r="DJ233" s="124"/>
      <c r="DK233" s="124"/>
      <c r="DL233" s="124"/>
      <c r="DM233" s="124"/>
      <c r="DN233" s="124"/>
      <c r="DO233" s="124" t="n">
        <v>616249.65637207</v>
      </c>
      <c r="DP233" s="124" t="n">
        <v>-134631.406005859</v>
      </c>
      <c r="DQ233" s="124" t="n">
        <v>-0.669263688222031</v>
      </c>
      <c r="DR233" s="124" t="n">
        <v>750881.06237793</v>
      </c>
      <c r="DS233" s="124" t="n">
        <v>0.669263688222031</v>
      </c>
      <c r="DT233" s="124" t="n">
        <v>-19380.64953613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22460211.038208</v>
      </c>
      <c r="DA234" s="124"/>
      <c r="DB234" s="124"/>
      <c r="DC234" s="124"/>
      <c r="DD234" s="124"/>
      <c r="DE234" s="124" t="n">
        <v>204655.285766602</v>
      </c>
      <c r="DF234" s="124" t="s">
        <v>197</v>
      </c>
      <c r="DG234" s="124"/>
      <c r="DH234" s="124"/>
      <c r="DI234" s="124"/>
      <c r="DJ234" s="124"/>
      <c r="DK234" s="124"/>
      <c r="DL234" s="124"/>
      <c r="DM234" s="124"/>
      <c r="DN234" s="124"/>
      <c r="DO234" s="124" t="n">
        <v>616249.65637207</v>
      </c>
      <c r="DP234" s="124"/>
      <c r="DQ234" s="124"/>
      <c r="DR234" s="124"/>
      <c r="DS234" s="124"/>
      <c r="DT234" s="124" t="n">
        <v>-19380.64953613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22460211.038208</v>
      </c>
      <c r="DA235" s="124"/>
      <c r="DB235" s="124"/>
      <c r="DC235" s="124"/>
      <c r="DD235" s="124"/>
      <c r="DE235" s="124" t="n">
        <v>204655.285766602</v>
      </c>
      <c r="DF235" s="124" t="s">
        <v>197</v>
      </c>
      <c r="DG235" s="124"/>
      <c r="DH235" s="124"/>
      <c r="DI235" s="124"/>
      <c r="DJ235" s="124"/>
      <c r="DK235" s="124"/>
      <c r="DL235" s="124"/>
      <c r="DM235" s="124"/>
      <c r="DN235" s="124"/>
      <c r="DO235" s="124" t="n">
        <v>616249.65637207</v>
      </c>
      <c r="DP235" s="124"/>
      <c r="DQ235" s="124"/>
      <c r="DR235" s="124"/>
      <c r="DS235" s="124"/>
      <c r="DT235" s="124" t="n">
        <v>-19380.64953613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22460211.038208</v>
      </c>
      <c r="DA236" s="124"/>
      <c r="DB236" s="124"/>
      <c r="DC236" s="124"/>
      <c r="DD236" s="124"/>
      <c r="DE236" s="124" t="n">
        <v>204655.285766602</v>
      </c>
      <c r="DF236" s="124" t="s">
        <v>197</v>
      </c>
      <c r="DG236" s="124"/>
      <c r="DH236" s="124"/>
      <c r="DI236" s="124"/>
      <c r="DJ236" s="124"/>
      <c r="DK236" s="124"/>
      <c r="DL236" s="124"/>
      <c r="DM236" s="124"/>
      <c r="DN236" s="124"/>
      <c r="DO236" s="124" t="n">
        <v>616249.65637207</v>
      </c>
      <c r="DP236" s="124"/>
      <c r="DQ236" s="124"/>
      <c r="DR236" s="124"/>
      <c r="DS236" s="124"/>
      <c r="DT236" s="124" t="n">
        <v>-19380.64953613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22460211.038208</v>
      </c>
      <c r="DA237" s="124"/>
      <c r="DB237" s="124"/>
      <c r="DC237" s="124"/>
      <c r="DD237" s="124"/>
      <c r="DE237" s="124" t="n">
        <v>204655.285766602</v>
      </c>
      <c r="DF237" s="124" t="s">
        <v>197</v>
      </c>
      <c r="DG237" s="124"/>
      <c r="DH237" s="124"/>
      <c r="DI237" s="124"/>
      <c r="DJ237" s="124"/>
      <c r="DK237" s="124"/>
      <c r="DL237" s="124"/>
      <c r="DM237" s="124"/>
      <c r="DN237" s="124"/>
      <c r="DO237" s="124" t="n">
        <v>616249.65637207</v>
      </c>
      <c r="DP237" s="124"/>
      <c r="DQ237" s="124"/>
      <c r="DR237" s="124"/>
      <c r="DS237" s="124"/>
      <c r="DT237" s="124" t="n">
        <v>-19380.64953613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22460211.038208</v>
      </c>
      <c r="DA238" s="124"/>
      <c r="DB238" s="124"/>
      <c r="DC238" s="124"/>
      <c r="DD238" s="124"/>
      <c r="DE238" s="124" t="n">
        <v>204655.285766602</v>
      </c>
      <c r="DF238" s="124" t="s">
        <v>197</v>
      </c>
      <c r="DG238" s="124"/>
      <c r="DH238" s="124"/>
      <c r="DI238" s="124"/>
      <c r="DJ238" s="124"/>
      <c r="DK238" s="124"/>
      <c r="DL238" s="124"/>
      <c r="DM238" s="124"/>
      <c r="DN238" s="124"/>
      <c r="DO238" s="124" t="n">
        <v>616249.65637207</v>
      </c>
      <c r="DP238" s="124"/>
      <c r="DQ238" s="124"/>
      <c r="DR238" s="124"/>
      <c r="DS238" s="124"/>
      <c r="DT238" s="124" t="n">
        <v>-19380.64953613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22460211.038208</v>
      </c>
      <c r="DA239" s="124"/>
      <c r="DB239" s="124"/>
      <c r="DC239" s="124"/>
      <c r="DD239" s="124"/>
      <c r="DE239" s="124" t="n">
        <v>204655.285766602</v>
      </c>
      <c r="DF239" s="124" t="s">
        <v>197</v>
      </c>
      <c r="DG239" s="124"/>
      <c r="DH239" s="124"/>
      <c r="DI239" s="124"/>
      <c r="DJ239" s="124"/>
      <c r="DK239" s="124"/>
      <c r="DL239" s="124"/>
      <c r="DM239" s="124"/>
      <c r="DN239" s="124"/>
      <c r="DO239" s="124" t="n">
        <v>616249.65637207</v>
      </c>
      <c r="DP239" s="124"/>
      <c r="DQ239" s="124"/>
      <c r="DR239" s="124"/>
      <c r="DS239" s="124"/>
      <c r="DT239" s="124" t="n">
        <v>-19380.64953613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22460211.038208</v>
      </c>
      <c r="DA240" s="124"/>
      <c r="DB240" s="124"/>
      <c r="DC240" s="124"/>
      <c r="DD240" s="124"/>
      <c r="DE240" s="124" t="n">
        <v>204655.285766602</v>
      </c>
      <c r="DF240" s="124" t="s">
        <v>197</v>
      </c>
      <c r="DG240" s="124"/>
      <c r="DH240" s="124"/>
      <c r="DI240" s="124"/>
      <c r="DJ240" s="124"/>
      <c r="DK240" s="124"/>
      <c r="DL240" s="124"/>
      <c r="DM240" s="124"/>
      <c r="DN240" s="124"/>
      <c r="DO240" s="124" t="n">
        <v>616249.65637207</v>
      </c>
      <c r="DP240" s="124"/>
      <c r="DQ240" s="124"/>
      <c r="DR240" s="124"/>
      <c r="DS240" s="124"/>
      <c r="DT240" s="124" t="n">
        <v>-19380.64953613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22460211.038208</v>
      </c>
      <c r="DA241" s="124"/>
      <c r="DB241" s="124"/>
      <c r="DC241" s="124"/>
      <c r="DD241" s="124"/>
      <c r="DE241" s="124" t="n">
        <v>204655.285766602</v>
      </c>
      <c r="DF241" s="124" t="s">
        <v>197</v>
      </c>
      <c r="DG241" s="124"/>
      <c r="DH241" s="124"/>
      <c r="DI241" s="124"/>
      <c r="DJ241" s="124"/>
      <c r="DK241" s="124"/>
      <c r="DL241" s="124"/>
      <c r="DM241" s="124"/>
      <c r="DN241" s="124"/>
      <c r="DO241" s="124" t="n">
        <v>616249.65637207</v>
      </c>
      <c r="DP241" s="124"/>
      <c r="DQ241" s="124"/>
      <c r="DR241" s="124"/>
      <c r="DS241" s="124"/>
      <c r="DT241" s="124" t="n">
        <v>-19380.64953613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22460211.038208</v>
      </c>
      <c r="DA242" s="124" t="n">
        <v>185597.832275391</v>
      </c>
      <c r="DB242" s="124" t="n">
        <v>0.826340553789376</v>
      </c>
      <c r="DC242" s="124" t="n">
        <v>22274613.2059326</v>
      </c>
      <c r="DD242" s="124" t="n">
        <v>99.1736594462106</v>
      </c>
      <c r="DE242" s="124" t="n">
        <v>204655.285766602</v>
      </c>
      <c r="DF242" s="124" t="s">
        <v>197</v>
      </c>
      <c r="DG242" s="124"/>
      <c r="DH242" s="124"/>
      <c r="DI242" s="124"/>
      <c r="DJ242" s="124"/>
      <c r="DK242" s="124"/>
      <c r="DL242" s="124"/>
      <c r="DM242" s="124"/>
      <c r="DN242" s="124"/>
      <c r="DO242" s="124" t="n">
        <v>616249.65637207</v>
      </c>
      <c r="DP242" s="124"/>
      <c r="DQ242" s="124"/>
      <c r="DR242" s="124"/>
      <c r="DS242" s="124"/>
      <c r="DT242" s="124" t="n">
        <v>-19380.64953613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22460211.038208</v>
      </c>
      <c r="DA243" s="124" t="n">
        <v>409190.895629883</v>
      </c>
      <c r="DB243" s="124" t="n">
        <v>1.82184795563047</v>
      </c>
      <c r="DC243" s="124" t="n">
        <v>22051020.1425781</v>
      </c>
      <c r="DD243" s="124" t="n">
        <v>98.1781520443695</v>
      </c>
      <c r="DE243" s="124" t="n">
        <v>204655.285766602</v>
      </c>
      <c r="DF243" s="124" t="s">
        <v>197</v>
      </c>
      <c r="DG243" s="124"/>
      <c r="DH243" s="124"/>
      <c r="DI243" s="124"/>
      <c r="DJ243" s="124"/>
      <c r="DK243" s="124"/>
      <c r="DL243" s="124"/>
      <c r="DM243" s="124"/>
      <c r="DN243" s="124"/>
      <c r="DO243" s="124" t="n">
        <v>616249.65637207</v>
      </c>
      <c r="DP243" s="124" t="n">
        <v>-89536.1685791016</v>
      </c>
      <c r="DQ243" s="124" t="n">
        <v>-0.461286753734532</v>
      </c>
      <c r="DR243" s="124" t="n">
        <v>705785.824951172</v>
      </c>
      <c r="DS243" s="124" t="n">
        <v>0.461286753734527</v>
      </c>
      <c r="DT243" s="124" t="n">
        <v>-19380.64953613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22460211.038208</v>
      </c>
      <c r="DA244" s="124" t="n">
        <v>253143.474243164</v>
      </c>
      <c r="DB244" s="124" t="n">
        <v>1.12707522566253</v>
      </c>
      <c r="DC244" s="124" t="n">
        <v>22207067.5639648</v>
      </c>
      <c r="DD244" s="124" t="n">
        <v>98.8729247743375</v>
      </c>
      <c r="DE244" s="124" t="n">
        <v>204655.285766602</v>
      </c>
      <c r="DF244" s="124" t="s">
        <v>197</v>
      </c>
      <c r="DG244" s="124"/>
      <c r="DH244" s="124"/>
      <c r="DI244" s="124"/>
      <c r="DJ244" s="124"/>
      <c r="DK244" s="124"/>
      <c r="DL244" s="124"/>
      <c r="DM244" s="124"/>
      <c r="DN244" s="124"/>
      <c r="DO244" s="124" t="n">
        <v>616249.65637207</v>
      </c>
      <c r="DP244" s="124" t="n">
        <v>-34661.4774169922</v>
      </c>
      <c r="DQ244" s="124" t="n">
        <v>-0.190474034882657</v>
      </c>
      <c r="DR244" s="124" t="n">
        <v>650911.133789063</v>
      </c>
      <c r="DS244" s="124" t="n">
        <v>0.190474034882655</v>
      </c>
      <c r="DT244" s="124" t="n">
        <v>-19380.64953613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22460211.038208</v>
      </c>
      <c r="DA245" s="124"/>
      <c r="DB245" s="124"/>
      <c r="DC245" s="124"/>
      <c r="DD245" s="124"/>
      <c r="DE245" s="124" t="n">
        <v>204655.285766602</v>
      </c>
      <c r="DF245" s="124" t="s">
        <v>197</v>
      </c>
      <c r="DG245" s="124"/>
      <c r="DH245" s="124"/>
      <c r="DI245" s="124"/>
      <c r="DJ245" s="124"/>
      <c r="DK245" s="124"/>
      <c r="DL245" s="124"/>
      <c r="DM245" s="124"/>
      <c r="DN245" s="124"/>
      <c r="DO245" s="124" t="n">
        <v>616249.65637207</v>
      </c>
      <c r="DP245" s="124"/>
      <c r="DQ245" s="124"/>
      <c r="DR245" s="124"/>
      <c r="DS245" s="124"/>
      <c r="DT245" s="124" t="n">
        <v>-19380.64953613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22460211.038208</v>
      </c>
      <c r="DA246" s="124" t="n">
        <v>192277.975830078</v>
      </c>
      <c r="DB246" s="124" t="n">
        <v>0.856082676618603</v>
      </c>
      <c r="DC246" s="124" t="n">
        <v>22267933.0623779</v>
      </c>
      <c r="DD246" s="124" t="n">
        <v>99.1439173233814</v>
      </c>
      <c r="DE246" s="124" t="n">
        <v>204655.285766602</v>
      </c>
      <c r="DF246" s="124" t="s">
        <v>197</v>
      </c>
      <c r="DG246" s="124"/>
      <c r="DH246" s="124"/>
      <c r="DI246" s="124"/>
      <c r="DJ246" s="124"/>
      <c r="DK246" s="124"/>
      <c r="DL246" s="124"/>
      <c r="DM246" s="124"/>
      <c r="DN246" s="124"/>
      <c r="DO246" s="124" t="n">
        <v>616249.65637207</v>
      </c>
      <c r="DP246" s="124"/>
      <c r="DQ246" s="124"/>
      <c r="DR246" s="124"/>
      <c r="DS246" s="124"/>
      <c r="DT246" s="124" t="n">
        <v>-19380.64953613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22460211.038208</v>
      </c>
      <c r="DA247" s="124" t="n">
        <v>1854719.8951416</v>
      </c>
      <c r="DB247" s="124" t="n">
        <v>8.25780261808965</v>
      </c>
      <c r="DC247" s="124" t="n">
        <v>20605491.1430664</v>
      </c>
      <c r="DD247" s="124" t="n">
        <v>91.7421973819103</v>
      </c>
      <c r="DE247" s="124" t="n">
        <v>204655.285766602</v>
      </c>
      <c r="DF247" s="124" t="s">
        <v>197</v>
      </c>
      <c r="DG247" s="124"/>
      <c r="DH247" s="124"/>
      <c r="DI247" s="124"/>
      <c r="DJ247" s="124"/>
      <c r="DK247" s="124"/>
      <c r="DL247" s="124"/>
      <c r="DM247" s="124"/>
      <c r="DN247" s="124"/>
      <c r="DO247" s="124" t="n">
        <v>616249.65637207</v>
      </c>
      <c r="DP247" s="124" t="n">
        <v>221036.047973633</v>
      </c>
      <c r="DQ247" s="124" t="n">
        <v>0.7789217566428</v>
      </c>
      <c r="DR247" s="124" t="n">
        <v>395213.608398438</v>
      </c>
      <c r="DS247" s="124" t="n">
        <v>-0.778921756642802</v>
      </c>
      <c r="DT247" s="124" t="n">
        <v>-19380.64953613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22460211.038208</v>
      </c>
      <c r="DA248" s="124" t="n">
        <v>243195.232666016</v>
      </c>
      <c r="DB248" s="124" t="n">
        <v>1.08278249145703</v>
      </c>
      <c r="DC248" s="124" t="n">
        <v>22217015.805542</v>
      </c>
      <c r="DD248" s="124" t="n">
        <v>98.917217508543</v>
      </c>
      <c r="DE248" s="124" t="n">
        <v>204655.285766602</v>
      </c>
      <c r="DF248" s="124" t="s">
        <v>197</v>
      </c>
      <c r="DG248" s="124"/>
      <c r="DH248" s="124"/>
      <c r="DI248" s="124"/>
      <c r="DJ248" s="124"/>
      <c r="DK248" s="124"/>
      <c r="DL248" s="124"/>
      <c r="DM248" s="124"/>
      <c r="DN248" s="124"/>
      <c r="DO248" s="124" t="n">
        <v>616249.65637207</v>
      </c>
      <c r="DP248" s="124"/>
      <c r="DQ248" s="124"/>
      <c r="DR248" s="124"/>
      <c r="DS248" s="124"/>
      <c r="DT248" s="124" t="n">
        <v>-19380.64953613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22460211.038208</v>
      </c>
      <c r="DA249" s="124"/>
      <c r="DB249" s="124"/>
      <c r="DC249" s="124"/>
      <c r="DD249" s="124"/>
      <c r="DE249" s="124" t="n">
        <v>204655.285766602</v>
      </c>
      <c r="DF249" s="124" t="s">
        <v>197</v>
      </c>
      <c r="DG249" s="124"/>
      <c r="DH249" s="124"/>
      <c r="DI249" s="124"/>
      <c r="DJ249" s="124"/>
      <c r="DK249" s="124"/>
      <c r="DL249" s="124"/>
      <c r="DM249" s="124"/>
      <c r="DN249" s="124"/>
      <c r="DO249" s="124" t="n">
        <v>616249.65637207</v>
      </c>
      <c r="DP249" s="124"/>
      <c r="DQ249" s="124"/>
      <c r="DR249" s="124"/>
      <c r="DS249" s="124"/>
      <c r="DT249" s="124" t="n">
        <v>-19380.64953613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22460211.038208</v>
      </c>
      <c r="DA250" s="124"/>
      <c r="DB250" s="124"/>
      <c r="DC250" s="124"/>
      <c r="DD250" s="124"/>
      <c r="DE250" s="124" t="n">
        <v>204655.285766602</v>
      </c>
      <c r="DF250" s="124" t="s">
        <v>197</v>
      </c>
      <c r="DG250" s="124"/>
      <c r="DH250" s="124"/>
      <c r="DI250" s="124"/>
      <c r="DJ250" s="124"/>
      <c r="DK250" s="124"/>
      <c r="DL250" s="124"/>
      <c r="DM250" s="124"/>
      <c r="DN250" s="124"/>
      <c r="DO250" s="124" t="n">
        <v>616249.65637207</v>
      </c>
      <c r="DP250" s="124"/>
      <c r="DQ250" s="124"/>
      <c r="DR250" s="124"/>
      <c r="DS250" s="124"/>
      <c r="DT250" s="124" t="n">
        <v>-19380.64953613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22460211.038208</v>
      </c>
      <c r="DA251" s="124" t="n">
        <v>331375.461669922</v>
      </c>
      <c r="DB251" s="124" t="n">
        <v>1.47538890487808</v>
      </c>
      <c r="DC251" s="124" t="n">
        <v>22128835.5765381</v>
      </c>
      <c r="DD251" s="124" t="n">
        <v>98.5246110951219</v>
      </c>
      <c r="DE251" s="124" t="n">
        <v>204655.285766602</v>
      </c>
      <c r="DF251" s="124" t="s">
        <v>197</v>
      </c>
      <c r="DG251" s="124"/>
      <c r="DH251" s="124"/>
      <c r="DI251" s="124"/>
      <c r="DJ251" s="124"/>
      <c r="DK251" s="124"/>
      <c r="DL251" s="124"/>
      <c r="DM251" s="124"/>
      <c r="DN251" s="124"/>
      <c r="DO251" s="124" t="n">
        <v>616249.65637207</v>
      </c>
      <c r="DP251" s="124" t="n">
        <v>21807.8186035156</v>
      </c>
      <c r="DQ251" s="124" t="n">
        <v>0.0582116921229607</v>
      </c>
      <c r="DR251" s="124" t="n">
        <v>594441.837768555</v>
      </c>
      <c r="DS251" s="124" t="n">
        <v>-0.0582116921229527</v>
      </c>
      <c r="DT251" s="124" t="n">
        <v>-19380.64953613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22460211.038208</v>
      </c>
      <c r="DA252" s="124" t="n">
        <v>2188014.6027832</v>
      </c>
      <c r="DB252" s="124" t="n">
        <v>9.74173661619243</v>
      </c>
      <c r="DC252" s="124" t="n">
        <v>20272196.4354248</v>
      </c>
      <c r="DD252" s="124" t="n">
        <v>90.2582633838076</v>
      </c>
      <c r="DE252" s="124" t="n">
        <v>204655.285766602</v>
      </c>
      <c r="DF252" s="124" t="s">
        <v>197</v>
      </c>
      <c r="DG252" s="124"/>
      <c r="DH252" s="124"/>
      <c r="DI252" s="124"/>
      <c r="DJ252" s="124"/>
      <c r="DK252" s="124"/>
      <c r="DL252" s="124"/>
      <c r="DM252" s="124"/>
      <c r="DN252" s="124"/>
      <c r="DO252" s="124" t="n">
        <v>616249.65637207</v>
      </c>
      <c r="DP252" s="124" t="n">
        <v>71555.6467285156</v>
      </c>
      <c r="DQ252" s="124" t="n">
        <v>0.0527478881011891</v>
      </c>
      <c r="DR252" s="124" t="n">
        <v>544694.009643555</v>
      </c>
      <c r="DS252" s="124" t="n">
        <v>-0.0527478881011945</v>
      </c>
      <c r="DT252" s="124" t="n">
        <v>-19380.64953613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22460211.038208</v>
      </c>
      <c r="DA253" s="124" t="n">
        <v>4272158.44348145</v>
      </c>
      <c r="DB253" s="124" t="n">
        <v>19.0210075774172</v>
      </c>
      <c r="DC253" s="124" t="n">
        <v>18188052.5947266</v>
      </c>
      <c r="DD253" s="124" t="n">
        <v>80.9789924225828</v>
      </c>
      <c r="DE253" s="124" t="n">
        <v>204655.285766602</v>
      </c>
      <c r="DF253" s="124" t="s">
        <v>231</v>
      </c>
      <c r="DG253" s="124"/>
      <c r="DH253" s="124"/>
      <c r="DI253" s="124"/>
      <c r="DJ253" s="124"/>
      <c r="DK253" s="124"/>
      <c r="DL253" s="124" t="n">
        <v>55.4359899538076</v>
      </c>
      <c r="DM253" s="124" t="n">
        <v>1480342.75840488</v>
      </c>
      <c r="DN253" s="124"/>
      <c r="DO253" s="124" t="n">
        <v>616249.65637207</v>
      </c>
      <c r="DP253" s="124" t="n">
        <v>599303.157104492</v>
      </c>
      <c r="DQ253" s="124" t="n">
        <v>2.20695438360839</v>
      </c>
      <c r="DR253" s="124" t="n">
        <v>16946.4992675781</v>
      </c>
      <c r="DS253" s="124" t="n">
        <v>-2.20695438360839</v>
      </c>
      <c r="DT253" s="124" t="n">
        <v>-19380.6495361328</v>
      </c>
      <c r="DU253" s="124"/>
      <c r="DV253" s="124"/>
      <c r="DW253" s="124"/>
      <c r="DX253" s="124"/>
      <c r="DY253" s="124"/>
      <c r="DZ253" s="124"/>
      <c r="EA253" s="124" t="n">
        <v>2.4720266556256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22460211.038208</v>
      </c>
      <c r="DA254" s="124" t="n">
        <v>413786.881103516</v>
      </c>
      <c r="DB254" s="124" t="n">
        <v>1.84231074409588</v>
      </c>
      <c r="DC254" s="124" t="n">
        <v>22046424.1571045</v>
      </c>
      <c r="DD254" s="124" t="n">
        <v>98.1576892559041</v>
      </c>
      <c r="DE254" s="124" t="n">
        <v>204655.285766602</v>
      </c>
      <c r="DF254" s="124" t="s">
        <v>231</v>
      </c>
      <c r="DG254" s="124"/>
      <c r="DH254" s="124"/>
      <c r="DI254" s="124"/>
      <c r="DJ254" s="124"/>
      <c r="DK254" s="124"/>
      <c r="DL254" s="124"/>
      <c r="DM254" s="124"/>
      <c r="DN254" s="124"/>
      <c r="DO254" s="124" t="n">
        <v>616249.65637207</v>
      </c>
      <c r="DP254" s="124" t="n">
        <v>96060.6323242188</v>
      </c>
      <c r="DQ254" s="124" t="n">
        <v>0.387784052597985</v>
      </c>
      <c r="DR254" s="124" t="n">
        <v>520189.024047852</v>
      </c>
      <c r="DS254" s="124" t="n">
        <v>-0.387784052597979</v>
      </c>
      <c r="DT254" s="124" t="n">
        <v>-19380.649536132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22460211.038208</v>
      </c>
      <c r="DA255" s="124" t="n">
        <v>686215.541381836</v>
      </c>
      <c r="DB255" s="124" t="n">
        <v>3.05524974905394</v>
      </c>
      <c r="DC255" s="124" t="n">
        <v>21773995.4968262</v>
      </c>
      <c r="DD255" s="124" t="n">
        <v>96.9447502509461</v>
      </c>
      <c r="DE255" s="124" t="n">
        <v>204655.285766602</v>
      </c>
      <c r="DF255" s="124" t="s">
        <v>231</v>
      </c>
      <c r="DG255" s="124"/>
      <c r="DH255" s="124"/>
      <c r="DI255" s="124"/>
      <c r="DJ255" s="124"/>
      <c r="DK255" s="124"/>
      <c r="DL255" s="124"/>
      <c r="DM255" s="124"/>
      <c r="DN255" s="124"/>
      <c r="DO255" s="124" t="n">
        <v>616249.65637207</v>
      </c>
      <c r="DP255" s="124" t="n">
        <v>141065.771606445</v>
      </c>
      <c r="DQ255" s="124" t="n">
        <v>0.559595411243663</v>
      </c>
      <c r="DR255" s="124" t="n">
        <v>475183.884765625</v>
      </c>
      <c r="DS255" s="124" t="n">
        <v>-0.559595411243663</v>
      </c>
      <c r="DT255" s="124" t="n">
        <v>-19380.649536132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22460211.038208</v>
      </c>
      <c r="DA256" s="124" t="n">
        <v>279955.298217773</v>
      </c>
      <c r="DB256" s="124" t="n">
        <v>1.24644998990228</v>
      </c>
      <c r="DC256" s="124" t="n">
        <v>22180255.7399902</v>
      </c>
      <c r="DD256" s="124" t="n">
        <v>98.7535500100977</v>
      </c>
      <c r="DE256" s="124" t="n">
        <v>204655.285766602</v>
      </c>
      <c r="DF256" s="124" t="s">
        <v>231</v>
      </c>
      <c r="DG256" s="124"/>
      <c r="DH256" s="124"/>
      <c r="DI256" s="124"/>
      <c r="DJ256" s="124"/>
      <c r="DK256" s="124"/>
      <c r="DL256" s="124"/>
      <c r="DM256" s="124"/>
      <c r="DN256" s="124"/>
      <c r="DO256" s="124" t="n">
        <v>616249.65637207</v>
      </c>
      <c r="DP256" s="124" t="n">
        <v>51063.5511474609</v>
      </c>
      <c r="DQ256" s="124" t="n">
        <v>0.198600915875599</v>
      </c>
      <c r="DR256" s="124" t="n">
        <v>565186.105224609</v>
      </c>
      <c r="DS256" s="124" t="n">
        <v>-0.198600915875602</v>
      </c>
      <c r="DT256" s="124" t="n">
        <v>-19380.649536132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22460211.038208</v>
      </c>
      <c r="DA257" s="124" t="n">
        <v>547661.405883789</v>
      </c>
      <c r="DB257" s="124" t="n">
        <v>2.43836268925585</v>
      </c>
      <c r="DC257" s="124" t="n">
        <v>21912549.6323242</v>
      </c>
      <c r="DD257" s="124" t="n">
        <v>97.5616373107442</v>
      </c>
      <c r="DE257" s="124" t="n">
        <v>204655.285766602</v>
      </c>
      <c r="DF257" s="124" t="s">
        <v>231</v>
      </c>
      <c r="DG257" s="124"/>
      <c r="DH257" s="124"/>
      <c r="DI257" s="124"/>
      <c r="DJ257" s="124"/>
      <c r="DK257" s="124"/>
      <c r="DL257" s="124" t="n">
        <v>52.0625697370165</v>
      </c>
      <c r="DM257" s="124" t="n">
        <v>141281.230275506</v>
      </c>
      <c r="DN257" s="124"/>
      <c r="DO257" s="124" t="n">
        <v>616249.65637207</v>
      </c>
      <c r="DP257" s="124" t="n">
        <v>50963.0609130859</v>
      </c>
      <c r="DQ257" s="124" t="n">
        <v>0.164515302839368</v>
      </c>
      <c r="DR257" s="124" t="n">
        <v>565286.595458984</v>
      </c>
      <c r="DS257" s="124" t="n">
        <v>-0.164515302839362</v>
      </c>
      <c r="DT257" s="124" t="n">
        <v>-19380.649536132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22460211.038208</v>
      </c>
      <c r="DA258" s="124" t="n">
        <v>15902109.8778076</v>
      </c>
      <c r="DB258" s="124" t="n">
        <v>70.8012487093548</v>
      </c>
      <c r="DC258" s="124" t="n">
        <v>6558101.16040039</v>
      </c>
      <c r="DD258" s="124" t="n">
        <v>29.1987512906452</v>
      </c>
      <c r="DE258" s="124" t="n">
        <v>204655.285766602</v>
      </c>
      <c r="DF258" s="124" t="s">
        <v>237</v>
      </c>
      <c r="DG258" s="124"/>
      <c r="DH258" s="124"/>
      <c r="DI258" s="124"/>
      <c r="DJ258" s="124"/>
      <c r="DK258" s="124"/>
      <c r="DL258" s="124" t="n">
        <v>10.5072945929305</v>
      </c>
      <c r="DM258" s="124" t="n">
        <v>1379190.48237927</v>
      </c>
      <c r="DN258" s="124"/>
      <c r="DO258" s="124" t="n">
        <v>616249.65637207</v>
      </c>
      <c r="DP258" s="124" t="n">
        <v>294383.87121582</v>
      </c>
      <c r="DQ258" s="124" t="n">
        <v>-0.649738287766496</v>
      </c>
      <c r="DR258" s="124" t="n">
        <v>321865.78515625</v>
      </c>
      <c r="DS258" s="124" t="n">
        <v>0.649738287766496</v>
      </c>
      <c r="DT258" s="124" t="n">
        <v>-19380.6495361328</v>
      </c>
      <c r="DU258" s="124"/>
      <c r="DV258" s="124"/>
      <c r="DW258" s="124"/>
      <c r="DX258" s="124"/>
      <c r="DY258" s="124"/>
      <c r="DZ258" s="124"/>
      <c r="EA258" s="124" t="n">
        <v>-2.6514946819140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22460211.038208</v>
      </c>
      <c r="DA259" s="124"/>
      <c r="DB259" s="124"/>
      <c r="DC259" s="124"/>
      <c r="DD259" s="124"/>
      <c r="DE259" s="124" t="n">
        <v>204655.285766602</v>
      </c>
      <c r="DF259" s="124" t="s">
        <v>237</v>
      </c>
      <c r="DG259" s="124"/>
      <c r="DH259" s="124"/>
      <c r="DI259" s="124"/>
      <c r="DJ259" s="124"/>
      <c r="DK259" s="124"/>
      <c r="DL259" s="124"/>
      <c r="DM259" s="124"/>
      <c r="DN259" s="124"/>
      <c r="DO259" s="124" t="n">
        <v>616249.65637207</v>
      </c>
      <c r="DP259" s="124"/>
      <c r="DQ259" s="124"/>
      <c r="DR259" s="124"/>
      <c r="DS259" s="124"/>
      <c r="DT259" s="124" t="n">
        <v>-19380.64953613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22460211.038208</v>
      </c>
      <c r="DA260" s="124" t="n">
        <v>2425943.35009766</v>
      </c>
      <c r="DB260" s="124" t="n">
        <v>10.8010710405649</v>
      </c>
      <c r="DC260" s="124" t="n">
        <v>20034267.6881104</v>
      </c>
      <c r="DD260" s="124" t="n">
        <v>89.1989289594351</v>
      </c>
      <c r="DE260" s="124" t="n">
        <v>204655.285766602</v>
      </c>
      <c r="DF260" s="124" t="s">
        <v>237</v>
      </c>
      <c r="DG260" s="124"/>
      <c r="DH260" s="124"/>
      <c r="DI260" s="124"/>
      <c r="DJ260" s="124"/>
      <c r="DK260" s="124"/>
      <c r="DL260" s="124"/>
      <c r="DM260" s="124"/>
      <c r="DN260" s="124"/>
      <c r="DO260" s="124" t="n">
        <v>616249.65637207</v>
      </c>
      <c r="DP260" s="124" t="n">
        <v>-358193.272705078</v>
      </c>
      <c r="DQ260" s="124" t="n">
        <v>-1.94449545323891</v>
      </c>
      <c r="DR260" s="124" t="n">
        <v>974442.929077148</v>
      </c>
      <c r="DS260" s="124" t="n">
        <v>1.9444954532389</v>
      </c>
      <c r="DT260" s="124" t="n">
        <v>-19380.64953613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22460211.038208</v>
      </c>
      <c r="DA261" s="124" t="n">
        <v>519880.364135742</v>
      </c>
      <c r="DB261" s="124" t="n">
        <v>2.31467265935904</v>
      </c>
      <c r="DC261" s="124" t="n">
        <v>21940330.6740723</v>
      </c>
      <c r="DD261" s="124" t="n">
        <v>97.685327340641</v>
      </c>
      <c r="DE261" s="124" t="n">
        <v>204655.285766602</v>
      </c>
      <c r="DF261" s="124" t="s">
        <v>237</v>
      </c>
      <c r="DG261" s="124"/>
      <c r="DH261" s="124"/>
      <c r="DI261" s="124"/>
      <c r="DJ261" s="124"/>
      <c r="DK261" s="124"/>
      <c r="DL261" s="124"/>
      <c r="DM261" s="124"/>
      <c r="DN261" s="124"/>
      <c r="DO261" s="124" t="n">
        <v>616249.65637207</v>
      </c>
      <c r="DP261" s="124" t="n">
        <v>133056.555786133</v>
      </c>
      <c r="DQ261" s="124" t="n">
        <v>0.543822575952157</v>
      </c>
      <c r="DR261" s="124" t="n">
        <v>483193.100585938</v>
      </c>
      <c r="DS261" s="124" t="n">
        <v>-0.543822575952163</v>
      </c>
      <c r="DT261" s="124" t="n">
        <v>-19380.64953613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22460211.038208</v>
      </c>
      <c r="DA262" s="124" t="n">
        <v>503804.064208984</v>
      </c>
      <c r="DB262" s="124" t="n">
        <v>2.24309586117398</v>
      </c>
      <c r="DC262" s="124" t="n">
        <v>21956406.973999</v>
      </c>
      <c r="DD262" s="124" t="n">
        <v>97.756904138826</v>
      </c>
      <c r="DE262" s="124" t="n">
        <v>204655.285766602</v>
      </c>
      <c r="DF262" s="124" t="s">
        <v>237</v>
      </c>
      <c r="DG262" s="124"/>
      <c r="DH262" s="124"/>
      <c r="DI262" s="124"/>
      <c r="DJ262" s="124"/>
      <c r="DK262" s="124"/>
      <c r="DL262" s="124"/>
      <c r="DM262" s="124"/>
      <c r="DN262" s="124"/>
      <c r="DO262" s="124" t="n">
        <v>616249.65637207</v>
      </c>
      <c r="DP262" s="124" t="n">
        <v>49478.6357421875</v>
      </c>
      <c r="DQ262" s="124" t="n">
        <v>0.16322847574367</v>
      </c>
      <c r="DR262" s="124" t="n">
        <v>566771.020629883</v>
      </c>
      <c r="DS262" s="124" t="n">
        <v>-0.163228475743665</v>
      </c>
      <c r="DT262" s="124" t="n">
        <v>-19380.649536132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22460211.038208</v>
      </c>
      <c r="DA263" s="124" t="n">
        <v>14537591.9698486</v>
      </c>
      <c r="DB263" s="124" t="n">
        <v>64.7259811812014</v>
      </c>
      <c r="DC263" s="124" t="n">
        <v>7922619.06835938</v>
      </c>
      <c r="DD263" s="124" t="n">
        <v>35.2740188187986</v>
      </c>
      <c r="DE263" s="124" t="n">
        <v>204655.285766602</v>
      </c>
      <c r="DF263" s="124" t="s">
        <v>237</v>
      </c>
      <c r="DG263" s="124"/>
      <c r="DH263" s="124"/>
      <c r="DI263" s="124"/>
      <c r="DJ263" s="124"/>
      <c r="DK263" s="124"/>
      <c r="DL263" s="124" t="n">
        <v>10.9412161758985</v>
      </c>
      <c r="DM263" s="124" t="n">
        <v>1298997.76436031</v>
      </c>
      <c r="DN263" s="124"/>
      <c r="DO263" s="124" t="n">
        <v>616249.65637207</v>
      </c>
      <c r="DP263" s="124" t="n">
        <v>394715.851196289</v>
      </c>
      <c r="DQ263" s="124" t="n">
        <v>-0.0190340265835403</v>
      </c>
      <c r="DR263" s="124" t="n">
        <v>221533.805175781</v>
      </c>
      <c r="DS263" s="124" t="n">
        <v>0.0190340265835403</v>
      </c>
      <c r="DT263" s="124" t="n">
        <v>-19380.6495361328</v>
      </c>
      <c r="DU263" s="124"/>
      <c r="DV263" s="124"/>
      <c r="DW263" s="124"/>
      <c r="DX263" s="124"/>
      <c r="DY263" s="124"/>
      <c r="DZ263" s="124"/>
      <c r="EA263" s="124" t="n">
        <v>-2.673233990016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22460211.038208</v>
      </c>
      <c r="DA264" s="124" t="n">
        <v>903458.904541016</v>
      </c>
      <c r="DB264" s="124" t="n">
        <v>4.02248626695494</v>
      </c>
      <c r="DC264" s="124" t="n">
        <v>21556752.133667</v>
      </c>
      <c r="DD264" s="124" t="n">
        <v>95.9775137330451</v>
      </c>
      <c r="DE264" s="124" t="n">
        <v>204655.285766602</v>
      </c>
      <c r="DF264" s="124" t="s">
        <v>244</v>
      </c>
      <c r="DG264" s="124"/>
      <c r="DH264" s="124"/>
      <c r="DI264" s="124"/>
      <c r="DJ264" s="124"/>
      <c r="DK264" s="124"/>
      <c r="DL264" s="124"/>
      <c r="DM264" s="124"/>
      <c r="DN264" s="124"/>
      <c r="DO264" s="124" t="n">
        <v>616249.65637207</v>
      </c>
      <c r="DP264" s="124" t="n">
        <v>-32562.7214355469</v>
      </c>
      <c r="DQ264" s="124" t="n">
        <v>-0.262549810589577</v>
      </c>
      <c r="DR264" s="124" t="n">
        <v>648812.377807617</v>
      </c>
      <c r="DS264" s="124" t="n">
        <v>0.262549810589576</v>
      </c>
      <c r="DT264" s="124" t="n">
        <v>-19380.649536132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22460211.038208</v>
      </c>
      <c r="DA265" s="124" t="n">
        <v>722125.667358398</v>
      </c>
      <c r="DB265" s="124" t="n">
        <v>3.21513304630112</v>
      </c>
      <c r="DC265" s="124" t="n">
        <v>21738085.3708496</v>
      </c>
      <c r="DD265" s="124" t="n">
        <v>96.7848669536989</v>
      </c>
      <c r="DE265" s="124" t="n">
        <v>204655.285766602</v>
      </c>
      <c r="DF265" s="124" t="s">
        <v>244</v>
      </c>
      <c r="DG265" s="124"/>
      <c r="DH265" s="124"/>
      <c r="DI265" s="124"/>
      <c r="DJ265" s="124"/>
      <c r="DK265" s="124"/>
      <c r="DL265" s="124"/>
      <c r="DM265" s="124"/>
      <c r="DN265" s="124"/>
      <c r="DO265" s="124" t="n">
        <v>616249.65637207</v>
      </c>
      <c r="DP265" s="124" t="n">
        <v>-62852.1373291016</v>
      </c>
      <c r="DQ265" s="124" t="n">
        <v>-0.378435862588443</v>
      </c>
      <c r="DR265" s="124" t="n">
        <v>679101.793701172</v>
      </c>
      <c r="DS265" s="124" t="n">
        <v>0.378435862588447</v>
      </c>
      <c r="DT265" s="124" t="n">
        <v>-19380.649536132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22460211.038208</v>
      </c>
      <c r="DA266" s="124" t="n">
        <v>304210.533081055</v>
      </c>
      <c r="DB266" s="124" t="n">
        <v>1.35444200663809</v>
      </c>
      <c r="DC266" s="124" t="n">
        <v>22156000.505127</v>
      </c>
      <c r="DD266" s="124" t="n">
        <v>98.6455579933619</v>
      </c>
      <c r="DE266" s="124" t="n">
        <v>204655.285766602</v>
      </c>
      <c r="DF266" s="124" t="s">
        <v>244</v>
      </c>
      <c r="DG266" s="124"/>
      <c r="DH266" s="124"/>
      <c r="DI266" s="124"/>
      <c r="DJ266" s="124"/>
      <c r="DK266" s="124"/>
      <c r="DL266" s="124"/>
      <c r="DM266" s="124"/>
      <c r="DN266" s="124"/>
      <c r="DO266" s="124" t="n">
        <v>616249.65637207</v>
      </c>
      <c r="DP266" s="124" t="n">
        <v>-37871.3394775391</v>
      </c>
      <c r="DQ266" s="124" t="n">
        <v>-0.211582884996479</v>
      </c>
      <c r="DR266" s="124" t="n">
        <v>654120.995849609</v>
      </c>
      <c r="DS266" s="124" t="n">
        <v>0.211582884996474</v>
      </c>
      <c r="DT266" s="124" t="n">
        <v>-19380.649536132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22460211.038208</v>
      </c>
      <c r="DA267" s="124" t="n">
        <v>7274780.16809082</v>
      </c>
      <c r="DB267" s="124" t="n">
        <v>32.3896340765249</v>
      </c>
      <c r="DC267" s="124" t="n">
        <v>15185430.8701172</v>
      </c>
      <c r="DD267" s="124" t="n">
        <v>67.6103659234751</v>
      </c>
      <c r="DE267" s="124" t="n">
        <v>204655.285766602</v>
      </c>
      <c r="DF267" s="124" t="s">
        <v>248</v>
      </c>
      <c r="DG267" s="124"/>
      <c r="DH267" s="124"/>
      <c r="DI267" s="124"/>
      <c r="DJ267" s="124"/>
      <c r="DK267" s="124"/>
      <c r="DL267" s="124"/>
      <c r="DM267" s="124"/>
      <c r="DN267" s="124"/>
      <c r="DO267" s="124" t="n">
        <v>616249.65637207</v>
      </c>
      <c r="DP267" s="124" t="n">
        <v>531975.788452148</v>
      </c>
      <c r="DQ267" s="124" t="n">
        <v>1.52158655632753</v>
      </c>
      <c r="DR267" s="124" t="n">
        <v>84273.8679199219</v>
      </c>
      <c r="DS267" s="124" t="n">
        <v>-1.52158655632752</v>
      </c>
      <c r="DT267" s="124" t="n">
        <v>-19380.64953613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22460211.038208</v>
      </c>
      <c r="DA268" s="124"/>
      <c r="DB268" s="124"/>
      <c r="DC268" s="124"/>
      <c r="DD268" s="124"/>
      <c r="DE268" s="124" t="n">
        <v>204655.285766602</v>
      </c>
      <c r="DF268" s="124" t="s">
        <v>248</v>
      </c>
      <c r="DG268" s="124"/>
      <c r="DH268" s="124"/>
      <c r="DI268" s="124"/>
      <c r="DJ268" s="124"/>
      <c r="DK268" s="124"/>
      <c r="DL268" s="124"/>
      <c r="DM268" s="124"/>
      <c r="DN268" s="124"/>
      <c r="DO268" s="124" t="n">
        <v>616249.65637207</v>
      </c>
      <c r="DP268" s="124"/>
      <c r="DQ268" s="124"/>
      <c r="DR268" s="124"/>
      <c r="DS268" s="124"/>
      <c r="DT268" s="124" t="n">
        <v>-19380.64953613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22460211.038208</v>
      </c>
      <c r="DA269" s="124" t="n">
        <v>451277.955566406</v>
      </c>
      <c r="DB269" s="124" t="n">
        <v>2.00923292661284</v>
      </c>
      <c r="DC269" s="124" t="n">
        <v>22008933.0826416</v>
      </c>
      <c r="DD269" s="124" t="n">
        <v>97.9907670733872</v>
      </c>
      <c r="DE269" s="124" t="n">
        <v>204655.285766602</v>
      </c>
      <c r="DF269" s="124" t="s">
        <v>248</v>
      </c>
      <c r="DG269" s="124"/>
      <c r="DH269" s="124"/>
      <c r="DI269" s="124"/>
      <c r="DJ269" s="124"/>
      <c r="DK269" s="124"/>
      <c r="DL269" s="124"/>
      <c r="DM269" s="124"/>
      <c r="DN269" s="124"/>
      <c r="DO269" s="124" t="n">
        <v>616249.65637207</v>
      </c>
      <c r="DP269" s="124" t="n">
        <v>85136.076171875</v>
      </c>
      <c r="DQ269" s="124" t="n">
        <v>0.333063146808192</v>
      </c>
      <c r="DR269" s="124" t="n">
        <v>531113.580200195</v>
      </c>
      <c r="DS269" s="124" t="n">
        <v>-0.3330631468082</v>
      </c>
      <c r="DT269" s="124" t="n">
        <v>-19380.64953613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22460211.038208</v>
      </c>
      <c r="DA270" s="124" t="n">
        <v>2406603.95349121</v>
      </c>
      <c r="DB270" s="124" t="n">
        <v>10.7149658985716</v>
      </c>
      <c r="DC270" s="124" t="n">
        <v>20053607.0847168</v>
      </c>
      <c r="DD270" s="124" t="n">
        <v>89.2850341014284</v>
      </c>
      <c r="DE270" s="124" t="n">
        <v>204655.285766602</v>
      </c>
      <c r="DF270" s="124" t="s">
        <v>248</v>
      </c>
      <c r="DG270" s="124"/>
      <c r="DH270" s="124"/>
      <c r="DI270" s="124"/>
      <c r="DJ270" s="124"/>
      <c r="DK270" s="124"/>
      <c r="DL270" s="124"/>
      <c r="DM270" s="124"/>
      <c r="DN270" s="124"/>
      <c r="DO270" s="124" t="n">
        <v>616249.65637207</v>
      </c>
      <c r="DP270" s="124" t="n">
        <v>78009.9493408203</v>
      </c>
      <c r="DQ270" s="124" t="n">
        <v>0.054838994636059</v>
      </c>
      <c r="DR270" s="124" t="n">
        <v>538239.70703125</v>
      </c>
      <c r="DS270" s="124" t="n">
        <v>-0.0548389946360572</v>
      </c>
      <c r="DT270" s="124" t="n">
        <v>-19380.64953613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22460211.038208</v>
      </c>
      <c r="DA271" s="124" t="n">
        <v>3392081.18432617</v>
      </c>
      <c r="DB271" s="124" t="n">
        <v>15.1026238291161</v>
      </c>
      <c r="DC271" s="124" t="n">
        <v>19068129.8538818</v>
      </c>
      <c r="DD271" s="124" t="n">
        <v>84.8973761708839</v>
      </c>
      <c r="DE271" s="124" t="n">
        <v>204655.285766602</v>
      </c>
      <c r="DF271" s="124" t="s">
        <v>248</v>
      </c>
      <c r="DG271" s="124"/>
      <c r="DH271" s="124"/>
      <c r="DI271" s="124"/>
      <c r="DJ271" s="124"/>
      <c r="DK271" s="124"/>
      <c r="DL271" s="124"/>
      <c r="DM271" s="124"/>
      <c r="DN271" s="124"/>
      <c r="DO271" s="124" t="n">
        <v>616249.65637207</v>
      </c>
      <c r="DP271" s="124" t="n">
        <v>229716.673095703</v>
      </c>
      <c r="DQ271" s="124" t="n">
        <v>0.625558721959814</v>
      </c>
      <c r="DR271" s="124" t="n">
        <v>386532.983276367</v>
      </c>
      <c r="DS271" s="124" t="n">
        <v>-0.62555872195982</v>
      </c>
      <c r="DT271" s="124" t="n">
        <v>-19380.649536132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22460211.038208</v>
      </c>
      <c r="DA272" s="124" t="n">
        <v>1023981.52404785</v>
      </c>
      <c r="DB272" s="124" t="n">
        <v>4.55909128505477</v>
      </c>
      <c r="DC272" s="124" t="n">
        <v>21436229.5141602</v>
      </c>
      <c r="DD272" s="124" t="n">
        <v>95.4409087149452</v>
      </c>
      <c r="DE272" s="124" t="n">
        <v>204655.285766602</v>
      </c>
      <c r="DF272" s="124" t="s">
        <v>248</v>
      </c>
      <c r="DG272" s="124"/>
      <c r="DH272" s="124"/>
      <c r="DI272" s="124"/>
      <c r="DJ272" s="124"/>
      <c r="DK272" s="124"/>
      <c r="DL272" s="124"/>
      <c r="DM272" s="124"/>
      <c r="DN272" s="124"/>
      <c r="DO272" s="124" t="n">
        <v>616249.65637207</v>
      </c>
      <c r="DP272" s="124" t="n">
        <v>173418.407592773</v>
      </c>
      <c r="DQ272" s="124" t="n">
        <v>0.665277788559797</v>
      </c>
      <c r="DR272" s="124" t="n">
        <v>442831.248779297</v>
      </c>
      <c r="DS272" s="124" t="n">
        <v>-0.665277788559806</v>
      </c>
      <c r="DT272" s="124" t="n">
        <v>-19380.649536132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22460211.038208</v>
      </c>
      <c r="DA273" s="124" t="n">
        <v>18823356.449707</v>
      </c>
      <c r="DB273" s="124" t="n">
        <v>83.8075671581439</v>
      </c>
      <c r="DC273" s="124" t="n">
        <v>3636854.58850098</v>
      </c>
      <c r="DD273" s="124" t="n">
        <v>16.1924328418561</v>
      </c>
      <c r="DE273" s="124" t="n">
        <v>204655.285766602</v>
      </c>
      <c r="DF273" s="124" t="s">
        <v>255</v>
      </c>
      <c r="DG273" s="124"/>
      <c r="DH273" s="124"/>
      <c r="DI273" s="124"/>
      <c r="DJ273" s="124"/>
      <c r="DK273" s="124"/>
      <c r="DL273" s="124" t="n">
        <v>5.43117073887829</v>
      </c>
      <c r="DM273" s="124" t="n">
        <v>1701926.70766305</v>
      </c>
      <c r="DN273" s="124"/>
      <c r="DO273" s="124" t="n">
        <v>616249.65637207</v>
      </c>
      <c r="DP273" s="124" t="n">
        <v>543817.071289063</v>
      </c>
      <c r="DQ273" s="124" t="n">
        <v>0.125220998998614</v>
      </c>
      <c r="DR273" s="124" t="n">
        <v>72432.5850830078</v>
      </c>
      <c r="DS273" s="124" t="n">
        <v>-0.125220998998614</v>
      </c>
      <c r="DT273" s="124" t="n">
        <v>-19380.6495361328</v>
      </c>
      <c r="DU273" s="124"/>
      <c r="DV273" s="124"/>
      <c r="DW273" s="124"/>
      <c r="DX273" s="124"/>
      <c r="DY273" s="124"/>
      <c r="DZ273" s="124"/>
      <c r="EA273" s="124" t="n">
        <v>-0.61939862177433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22460211.038208</v>
      </c>
      <c r="DA274" s="124" t="n">
        <v>3453960.88134766</v>
      </c>
      <c r="DB274" s="124" t="n">
        <v>15.3781319127945</v>
      </c>
      <c r="DC274" s="124" t="n">
        <v>19006250.1568604</v>
      </c>
      <c r="DD274" s="124" t="n">
        <v>84.6218680872055</v>
      </c>
      <c r="DE274" s="124" t="n">
        <v>204655.285766602</v>
      </c>
      <c r="DF274" s="124" t="s">
        <v>255</v>
      </c>
      <c r="DG274" s="124"/>
      <c r="DH274" s="124"/>
      <c r="DI274" s="124"/>
      <c r="DJ274" s="124"/>
      <c r="DK274" s="124"/>
      <c r="DL274" s="124"/>
      <c r="DM274" s="124"/>
      <c r="DN274" s="124"/>
      <c r="DO274" s="124" t="n">
        <v>616249.65637207</v>
      </c>
      <c r="DP274" s="124" t="n">
        <v>9517.04809570313</v>
      </c>
      <c r="DQ274" s="124" t="n">
        <v>-0.390270956275474</v>
      </c>
      <c r="DR274" s="124" t="n">
        <v>606732.608276367</v>
      </c>
      <c r="DS274" s="124" t="n">
        <v>0.390270956275472</v>
      </c>
      <c r="DT274" s="124" t="n">
        <v>-19380.64953613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22460211.038208</v>
      </c>
      <c r="DA275" s="124" t="n">
        <v>2745954.42224121</v>
      </c>
      <c r="DB275" s="124" t="n">
        <v>12.2258620703517</v>
      </c>
      <c r="DC275" s="124" t="n">
        <v>19714256.6159668</v>
      </c>
      <c r="DD275" s="124" t="n">
        <v>87.7741379296483</v>
      </c>
      <c r="DE275" s="124" t="n">
        <v>204655.285766602</v>
      </c>
      <c r="DF275" s="124" t="s">
        <v>255</v>
      </c>
      <c r="DG275" s="124"/>
      <c r="DH275" s="124"/>
      <c r="DI275" s="124"/>
      <c r="DJ275" s="124"/>
      <c r="DK275" s="124"/>
      <c r="DL275" s="124"/>
      <c r="DM275" s="124"/>
      <c r="DN275" s="124"/>
      <c r="DO275" s="124" t="n">
        <v>616249.65637207</v>
      </c>
      <c r="DP275" s="124" t="n">
        <v>-275846.080688477</v>
      </c>
      <c r="DQ275" s="124" t="n">
        <v>-1.60771165791186</v>
      </c>
      <c r="DR275" s="124" t="n">
        <v>892095.737060547</v>
      </c>
      <c r="DS275" s="124" t="n">
        <v>1.60771165791186</v>
      </c>
      <c r="DT275" s="124" t="n">
        <v>-19380.64953613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22460211.038208</v>
      </c>
      <c r="DA276" s="124" t="n">
        <v>655444.55065918</v>
      </c>
      <c r="DB276" s="124" t="n">
        <v>2.91824751576989</v>
      </c>
      <c r="DC276" s="124" t="n">
        <v>21804766.4875488</v>
      </c>
      <c r="DD276" s="124" t="n">
        <v>97.0817524842301</v>
      </c>
      <c r="DE276" s="124" t="n">
        <v>204655.285766602</v>
      </c>
      <c r="DF276" s="124" t="s">
        <v>255</v>
      </c>
      <c r="DG276" s="124"/>
      <c r="DH276" s="124"/>
      <c r="DI276" s="124"/>
      <c r="DJ276" s="124"/>
      <c r="DK276" s="124"/>
      <c r="DL276" s="124"/>
      <c r="DM276" s="124"/>
      <c r="DN276" s="124"/>
      <c r="DO276" s="124" t="n">
        <v>616249.65637207</v>
      </c>
      <c r="DP276" s="124" t="n">
        <v>-2735.39953613281</v>
      </c>
      <c r="DQ276" s="124" t="n">
        <v>-0.0948504232450254</v>
      </c>
      <c r="DR276" s="124" t="n">
        <v>618985.055908203</v>
      </c>
      <c r="DS276" s="124" t="n">
        <v>0.0948504232450205</v>
      </c>
      <c r="DT276" s="124" t="n">
        <v>-19380.649536132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22460211.038208</v>
      </c>
      <c r="DA277" s="124" t="n">
        <v>5161159.29223633</v>
      </c>
      <c r="DB277" s="124" t="n">
        <v>22.9791219835667</v>
      </c>
      <c r="DC277" s="124" t="n">
        <v>17299051.7459717</v>
      </c>
      <c r="DD277" s="124" t="n">
        <v>77.0208780164333</v>
      </c>
      <c r="DE277" s="124" t="n">
        <v>204655.285766602</v>
      </c>
      <c r="DF277" s="124" t="s">
        <v>255</v>
      </c>
      <c r="DG277" s="124"/>
      <c r="DH277" s="124"/>
      <c r="DI277" s="124"/>
      <c r="DJ277" s="124"/>
      <c r="DK277" s="124"/>
      <c r="DL277" s="124"/>
      <c r="DM277" s="124"/>
      <c r="DN277" s="124"/>
      <c r="DO277" s="124" t="n">
        <v>616249.65637207</v>
      </c>
      <c r="DP277" s="124" t="n">
        <v>-35115.580078125</v>
      </c>
      <c r="DQ277" s="124" t="n">
        <v>-0.809030638948695</v>
      </c>
      <c r="DR277" s="124" t="n">
        <v>651365.236450195</v>
      </c>
      <c r="DS277" s="124" t="n">
        <v>0.809030638948698</v>
      </c>
      <c r="DT277" s="124" t="n">
        <v>-19380.64953613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22460211.038208</v>
      </c>
      <c r="DA278" s="124" t="n">
        <v>1730670.16052246</v>
      </c>
      <c r="DB278" s="124" t="n">
        <v>7.70549376218391</v>
      </c>
      <c r="DC278" s="124" t="n">
        <v>20729540.8776855</v>
      </c>
      <c r="DD278" s="124" t="n">
        <v>92.2945062378161</v>
      </c>
      <c r="DE278" s="124" t="n">
        <v>204655.285766602</v>
      </c>
      <c r="DF278" s="124" t="s">
        <v>255</v>
      </c>
      <c r="DG278" s="124"/>
      <c r="DH278" s="124"/>
      <c r="DI278" s="124"/>
      <c r="DJ278" s="124"/>
      <c r="DK278" s="124"/>
      <c r="DL278" s="124"/>
      <c r="DM278" s="124"/>
      <c r="DN278" s="124"/>
      <c r="DO278" s="124" t="n">
        <v>616249.65637207</v>
      </c>
      <c r="DP278" s="124" t="n">
        <v>156558.299194336</v>
      </c>
      <c r="DQ278" s="124" t="n">
        <v>0.499328937899536</v>
      </c>
      <c r="DR278" s="124" t="n">
        <v>459691.357177734</v>
      </c>
      <c r="DS278" s="124" t="n">
        <v>-0.499328937899548</v>
      </c>
      <c r="DT278" s="124" t="n">
        <v>-19380.64953613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22460211.038208</v>
      </c>
      <c r="DA279" s="124" t="n">
        <v>1008998.28344727</v>
      </c>
      <c r="DB279" s="124" t="n">
        <v>4.49238113449075</v>
      </c>
      <c r="DC279" s="124" t="n">
        <v>21451212.7547607</v>
      </c>
      <c r="DD279" s="124" t="n">
        <v>95.5076188655092</v>
      </c>
      <c r="DE279" s="124" t="n">
        <v>204655.285766602</v>
      </c>
      <c r="DF279" s="124" t="s">
        <v>255</v>
      </c>
      <c r="DG279" s="124"/>
      <c r="DH279" s="124"/>
      <c r="DI279" s="124"/>
      <c r="DJ279" s="124"/>
      <c r="DK279" s="124"/>
      <c r="DL279" s="124"/>
      <c r="DM279" s="124"/>
      <c r="DN279" s="124"/>
      <c r="DO279" s="124" t="n">
        <v>616249.65637207</v>
      </c>
      <c r="DP279" s="124" t="n">
        <v>151736.486816406</v>
      </c>
      <c r="DQ279" s="124" t="n">
        <v>0.567901587737366</v>
      </c>
      <c r="DR279" s="124" t="n">
        <v>464513.169555664</v>
      </c>
      <c r="DS279" s="124" t="n">
        <v>-0.567901587737367</v>
      </c>
      <c r="DT279" s="124" t="n">
        <v>-19380.64953613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22460211.038208</v>
      </c>
      <c r="DA280" s="124" t="n">
        <v>1831753.25158691</v>
      </c>
      <c r="DB280" s="124" t="n">
        <v>8.15554781952334</v>
      </c>
      <c r="DC280" s="124" t="n">
        <v>20628457.7866211</v>
      </c>
      <c r="DD280" s="124" t="n">
        <v>91.8444521804767</v>
      </c>
      <c r="DE280" s="124" t="n">
        <v>204655.285766602</v>
      </c>
      <c r="DF280" s="124" t="s">
        <v>255</v>
      </c>
      <c r="DG280" s="124"/>
      <c r="DH280" s="124"/>
      <c r="DI280" s="124"/>
      <c r="DJ280" s="124"/>
      <c r="DK280" s="124"/>
      <c r="DL280" s="124"/>
      <c r="DM280" s="124"/>
      <c r="DN280" s="124"/>
      <c r="DO280" s="124" t="n">
        <v>616249.65637207</v>
      </c>
      <c r="DP280" s="124" t="n">
        <v>-179084.19909668</v>
      </c>
      <c r="DQ280" s="124" t="n">
        <v>-1.04991366035127</v>
      </c>
      <c r="DR280" s="124" t="n">
        <v>795333.85546875</v>
      </c>
      <c r="DS280" s="124" t="n">
        <v>1.04991366035127</v>
      </c>
      <c r="DT280" s="124" t="n">
        <v>-19380.64953613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22460211.038208</v>
      </c>
      <c r="DA281" s="124" t="n">
        <v>1992058.24523926</v>
      </c>
      <c r="DB281" s="124" t="n">
        <v>8.86927661476771</v>
      </c>
      <c r="DC281" s="124" t="n">
        <v>20468152.7929688</v>
      </c>
      <c r="DD281" s="124" t="n">
        <v>91.1307233852323</v>
      </c>
      <c r="DE281" s="124" t="n">
        <v>204655.285766602</v>
      </c>
      <c r="DF281" s="124" t="s">
        <v>255</v>
      </c>
      <c r="DG281" s="124"/>
      <c r="DH281" s="124"/>
      <c r="DI281" s="124"/>
      <c r="DJ281" s="124"/>
      <c r="DK281" s="124"/>
      <c r="DL281" s="124"/>
      <c r="DM281" s="124"/>
      <c r="DN281" s="124"/>
      <c r="DO281" s="124" t="n">
        <v>616249.65637207</v>
      </c>
      <c r="DP281" s="124" t="n">
        <v>248683.64440918</v>
      </c>
      <c r="DQ281" s="124" t="n">
        <v>0.888239794771501</v>
      </c>
      <c r="DR281" s="124" t="n">
        <v>367566.011962891</v>
      </c>
      <c r="DS281" s="124" t="n">
        <v>-0.888239794771494</v>
      </c>
      <c r="DT281" s="124" t="n">
        <v>-19380.64953613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22460211.038208</v>
      </c>
      <c r="DA282" s="124" t="n">
        <v>3972280.89978027</v>
      </c>
      <c r="DB282" s="124" t="n">
        <v>17.6858574170245</v>
      </c>
      <c r="DC282" s="124" t="n">
        <v>18487930.1384277</v>
      </c>
      <c r="DD282" s="124" t="n">
        <v>82.3141425829755</v>
      </c>
      <c r="DE282" s="124" t="n">
        <v>204655.285766602</v>
      </c>
      <c r="DF282" s="124" t="s">
        <v>265</v>
      </c>
      <c r="DG282" s="124"/>
      <c r="DH282" s="124"/>
      <c r="DI282" s="124"/>
      <c r="DJ282" s="124"/>
      <c r="DK282" s="124"/>
      <c r="DL282" s="124"/>
      <c r="DM282" s="124"/>
      <c r="DN282" s="124"/>
      <c r="DO282" s="124" t="n">
        <v>616249.65637207</v>
      </c>
      <c r="DP282" s="124" t="n">
        <v>-356655.695678711</v>
      </c>
      <c r="DQ282" s="124" t="n">
        <v>-2.13168629580521</v>
      </c>
      <c r="DR282" s="124" t="n">
        <v>972905.352050781</v>
      </c>
      <c r="DS282" s="124" t="n">
        <v>2.13168629580522</v>
      </c>
      <c r="DT282" s="124" t="n">
        <v>-19380.64953613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22460211.038208</v>
      </c>
      <c r="DA283" s="124" t="n">
        <v>1475871.61242676</v>
      </c>
      <c r="DB283" s="124" t="n">
        <v>6.57104962155561</v>
      </c>
      <c r="DC283" s="124" t="n">
        <v>20984339.4257813</v>
      </c>
      <c r="DD283" s="124" t="n">
        <v>93.4289503784444</v>
      </c>
      <c r="DE283" s="124" t="n">
        <v>204655.285766602</v>
      </c>
      <c r="DF283" s="124" t="s">
        <v>265</v>
      </c>
      <c r="DG283" s="124"/>
      <c r="DH283" s="124"/>
      <c r="DI283" s="124"/>
      <c r="DJ283" s="124"/>
      <c r="DK283" s="124"/>
      <c r="DL283" s="124"/>
      <c r="DM283" s="124"/>
      <c r="DN283" s="124"/>
      <c r="DO283" s="124" t="n">
        <v>616249.65637207</v>
      </c>
      <c r="DP283" s="124" t="n">
        <v>-159627.022338867</v>
      </c>
      <c r="DQ283" s="124" t="n">
        <v>-0.916139199999456</v>
      </c>
      <c r="DR283" s="124" t="n">
        <v>775876.678710938</v>
      </c>
      <c r="DS283" s="124" t="n">
        <v>0.916139199999464</v>
      </c>
      <c r="DT283" s="124" t="n">
        <v>-19380.64953613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22460211.038208</v>
      </c>
      <c r="DA284" s="124" t="n">
        <v>2558651.04907227</v>
      </c>
      <c r="DB284" s="124" t="n">
        <v>11.3919279062856</v>
      </c>
      <c r="DC284" s="124" t="n">
        <v>19901559.9891357</v>
      </c>
      <c r="DD284" s="124" t="n">
        <v>88.6080720937144</v>
      </c>
      <c r="DE284" s="124" t="n">
        <v>204655.285766602</v>
      </c>
      <c r="DF284" s="124" t="s">
        <v>265</v>
      </c>
      <c r="DG284" s="124"/>
      <c r="DH284" s="124"/>
      <c r="DI284" s="124"/>
      <c r="DJ284" s="124"/>
      <c r="DK284" s="124"/>
      <c r="DL284" s="124"/>
      <c r="DM284" s="124"/>
      <c r="DN284" s="124"/>
      <c r="DO284" s="124" t="n">
        <v>616249.65637207</v>
      </c>
      <c r="DP284" s="124" t="n">
        <v>-317101.662597656</v>
      </c>
      <c r="DQ284" s="124" t="n">
        <v>-1.77305010022749</v>
      </c>
      <c r="DR284" s="124" t="n">
        <v>933351.318969727</v>
      </c>
      <c r="DS284" s="124" t="n">
        <v>1.77305010022748</v>
      </c>
      <c r="DT284" s="124" t="n">
        <v>-19380.649536132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22460211.038208</v>
      </c>
      <c r="DA285" s="124" t="n">
        <v>18418348.880249</v>
      </c>
      <c r="DB285" s="124" t="n">
        <v>82.0043447005765</v>
      </c>
      <c r="DC285" s="124" t="n">
        <v>4041862.15795898</v>
      </c>
      <c r="DD285" s="124" t="n">
        <v>17.9956552994235</v>
      </c>
      <c r="DE285" s="124" t="n">
        <v>204655.285766602</v>
      </c>
      <c r="DF285" s="124" t="s">
        <v>269</v>
      </c>
      <c r="DG285" s="124"/>
      <c r="DH285" s="124"/>
      <c r="DI285" s="124"/>
      <c r="DJ285" s="124"/>
      <c r="DK285" s="124"/>
      <c r="DL285" s="124" t="n">
        <v>30.1418647145277</v>
      </c>
      <c r="DM285" s="124" t="n">
        <v>1939493.00322978</v>
      </c>
      <c r="DN285" s="124"/>
      <c r="DO285" s="124" t="n">
        <v>616249.65637207</v>
      </c>
      <c r="DP285" s="124" t="n">
        <v>417623.817260742</v>
      </c>
      <c r="DQ285" s="124" t="n">
        <v>-0.401610649429543</v>
      </c>
      <c r="DR285" s="124" t="n">
        <v>198625.839111328</v>
      </c>
      <c r="DS285" s="124" t="n">
        <v>0.401610649429543</v>
      </c>
      <c r="DT285" s="124" t="n">
        <v>-19380.6495361328</v>
      </c>
      <c r="DU285" s="124"/>
      <c r="DV285" s="124"/>
      <c r="DW285" s="124"/>
      <c r="DX285" s="124"/>
      <c r="DY285" s="124"/>
      <c r="DZ285" s="124"/>
      <c r="EA285" s="124" t="n">
        <v>-1.6038694964533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22460211.038208</v>
      </c>
      <c r="DA286" s="124" t="n">
        <v>5347186.61560059</v>
      </c>
      <c r="DB286" s="124" t="n">
        <v>23.8073747682257</v>
      </c>
      <c r="DC286" s="124" t="n">
        <v>17113024.4226074</v>
      </c>
      <c r="DD286" s="124" t="n">
        <v>76.1926252317743</v>
      </c>
      <c r="DE286" s="124" t="n">
        <v>204655.285766602</v>
      </c>
      <c r="DF286" s="124" t="s">
        <v>269</v>
      </c>
      <c r="DG286" s="124"/>
      <c r="DH286" s="124"/>
      <c r="DI286" s="124"/>
      <c r="DJ286" s="124"/>
      <c r="DK286" s="124"/>
      <c r="DL286" s="124" t="n">
        <v>9.07160200934166</v>
      </c>
      <c r="DM286" s="124" t="n">
        <v>432995.718226516</v>
      </c>
      <c r="DN286" s="124"/>
      <c r="DO286" s="124" t="n">
        <v>616249.65637207</v>
      </c>
      <c r="DP286" s="124" t="n">
        <v>-10662.4429931641</v>
      </c>
      <c r="DQ286" s="124" t="n">
        <v>-0.720452235941185</v>
      </c>
      <c r="DR286" s="124" t="n">
        <v>626912.099365234</v>
      </c>
      <c r="DS286" s="124" t="n">
        <v>0.720452235941181</v>
      </c>
      <c r="DT286" s="124" t="n">
        <v>-19380.6495361328</v>
      </c>
      <c r="DU286" s="124"/>
      <c r="DV286" s="124"/>
      <c r="DW286" s="124"/>
      <c r="DX286" s="124"/>
      <c r="DY286" s="124"/>
      <c r="DZ286" s="124"/>
      <c r="EA286" s="124" t="n">
        <v>-2.9028323580147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22460211.038208</v>
      </c>
      <c r="DA287" s="124" t="n">
        <v>3167987.01257324</v>
      </c>
      <c r="DB287" s="124" t="n">
        <v>14.1048853333749</v>
      </c>
      <c r="DC287" s="124" t="n">
        <v>19292224.0256348</v>
      </c>
      <c r="DD287" s="124" t="n">
        <v>85.8951146666252</v>
      </c>
      <c r="DE287" s="124" t="n">
        <v>204655.285766602</v>
      </c>
      <c r="DF287" s="124" t="s">
        <v>269</v>
      </c>
      <c r="DG287" s="124"/>
      <c r="DH287" s="124"/>
      <c r="DI287" s="124"/>
      <c r="DJ287" s="124"/>
      <c r="DK287" s="124"/>
      <c r="DL287" s="124" t="n">
        <v>19.5165772658291</v>
      </c>
      <c r="DM287" s="124" t="n">
        <v>281398.276908197</v>
      </c>
      <c r="DN287" s="124"/>
      <c r="DO287" s="124" t="n">
        <v>616249.65637207</v>
      </c>
      <c r="DP287" s="124" t="n">
        <v>556604.743530273</v>
      </c>
      <c r="DQ287" s="124" t="n">
        <v>2.15017518078125</v>
      </c>
      <c r="DR287" s="124" t="n">
        <v>59644.9128417969</v>
      </c>
      <c r="DS287" s="124" t="n">
        <v>-2.15017518078125</v>
      </c>
      <c r="DT287" s="124" t="n">
        <v>-19380.649536132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22460211.038208</v>
      </c>
      <c r="DA288" s="124" t="n">
        <v>15919187.0783691</v>
      </c>
      <c r="DB288" s="124" t="n">
        <v>70.8772818353681</v>
      </c>
      <c r="DC288" s="124" t="n">
        <v>6541023.95983887</v>
      </c>
      <c r="DD288" s="124" t="n">
        <v>29.1227181646319</v>
      </c>
      <c r="DE288" s="124" t="n">
        <v>204655.285766602</v>
      </c>
      <c r="DF288" s="124" t="s">
        <v>269</v>
      </c>
      <c r="DG288" s="124"/>
      <c r="DH288" s="124"/>
      <c r="DI288" s="124"/>
      <c r="DJ288" s="124"/>
      <c r="DK288" s="124"/>
      <c r="DL288" s="124" t="n">
        <v>30.8872170746152</v>
      </c>
      <c r="DM288" s="124" t="n">
        <v>1587713.12929901</v>
      </c>
      <c r="DN288" s="124"/>
      <c r="DO288" s="124" t="n">
        <v>616249.65637207</v>
      </c>
      <c r="DP288" s="124" t="n">
        <v>141488.288574219</v>
      </c>
      <c r="DQ288" s="124" t="n">
        <v>-1.35182768372613</v>
      </c>
      <c r="DR288" s="124" t="n">
        <v>474761.367797852</v>
      </c>
      <c r="DS288" s="124" t="n">
        <v>1.35182768372613</v>
      </c>
      <c r="DT288" s="124" t="n">
        <v>-19380.6495361328</v>
      </c>
      <c r="DU288" s="124"/>
      <c r="DV288" s="124"/>
      <c r="DW288" s="124"/>
      <c r="DX288" s="124"/>
      <c r="DY288" s="124"/>
      <c r="DZ288" s="124"/>
      <c r="EA288" s="124" t="n">
        <v>-0.45214810241232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25-34</v>
      </c>
      <c r="F11" s="11"/>
      <c r="G11" s="11"/>
      <c r="H11" s="11"/>
      <c r="I11" s="11"/>
      <c r="J11" s="11"/>
      <c r="K11" s="11"/>
      <c r="L11" s="11"/>
      <c r="M11" s="11"/>
      <c r="N11" s="26"/>
      <c r="O11" s="26"/>
      <c r="P11" s="35" t="str">
        <f aca="false">Picture!P11</f>
        <v>64.9% (-1.8pts) (0.6MM HHs)</v>
      </c>
      <c r="Q11" s="35"/>
      <c r="R11" s="35"/>
      <c r="S11" s="35"/>
      <c r="T11" s="35"/>
      <c r="U11" s="35"/>
      <c r="V11" s="26"/>
      <c r="W11" s="26"/>
      <c r="Y11" s="11"/>
      <c r="AB11" s="36" t="str">
        <f aca="false">Picture!AB11</f>
        <v>35.1% (+1.8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west Division-RMA</v>
      </c>
      <c r="Q12" s="39"/>
      <c r="R12" s="39"/>
      <c r="S12" s="39"/>
      <c r="T12" s="39"/>
      <c r="U12" s="39"/>
      <c r="V12" s="11"/>
      <c r="W12" s="11"/>
      <c r="X12" s="32"/>
      <c r="Y12" s="11"/>
      <c r="Z12" s="11"/>
      <c r="AB12" s="39" t="str">
        <f aca="false">Picture!AB12</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5% (-4.4pts) (0.2MM HHs)</v>
      </c>
      <c r="K15" s="36"/>
      <c r="L15" s="36"/>
      <c r="M15" s="36"/>
      <c r="N15" s="36"/>
      <c r="O15" s="36"/>
      <c r="P15" s="42"/>
      <c r="Q15" s="26"/>
      <c r="R15" s="26"/>
      <c r="S15" s="26"/>
      <c r="T15" s="11"/>
      <c r="U15" s="11"/>
      <c r="V15" s="36" t="str">
        <f aca="false">Picture!V15</f>
        <v>60.5% (+4.4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outhwest Division-RMA</v>
      </c>
      <c r="K20" s="51"/>
      <c r="L20" s="51"/>
      <c r="M20" s="51"/>
      <c r="N20" s="51"/>
      <c r="O20" s="51"/>
      <c r="P20" s="45"/>
      <c r="Q20" s="45"/>
      <c r="R20" s="51" t="str">
        <f aca="false">Picture!R20</f>
        <v>Do Not Buy TABL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outhwest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