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pr-16-2017</t>
  </si>
  <si>
    <t xml:space="preserve">Product : STILL WINE</t>
  </si>
  <si>
    <t xml:space="preserve">Geography : Total US - Walmart Total,Total US - All Outlets</t>
  </si>
  <si>
    <t xml:space="preserve">HH Demo Summary : LS2 - Young Families (children &lt;12)</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21.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LS2 - Young Families (children &lt;12)</v>
      </c>
      <c r="F11" s="11"/>
      <c r="G11" s="11"/>
      <c r="H11" s="11"/>
      <c r="I11" s="11"/>
      <c r="J11" s="11"/>
      <c r="K11" s="11"/>
      <c r="L11" s="11"/>
      <c r="M11" s="11"/>
      <c r="N11" s="26"/>
      <c r="O11" s="26"/>
      <c r="P11" s="35" t="str">
        <f aca="false">TEXT(DB110/100,"0.0%")&amp;IF(AND(Z2&lt;&gt;"",DQ110&lt;&gt;"")," ("&amp;IF((DQ110/100)&gt;0,"+","")&amp;TEXT(DQ110,"0.0")&amp;"pts)","")&amp;IF(Z1&lt;&gt;""," ("&amp;TEXT(DA110/1000000,"#,##0.0")&amp;"MM HHs)","")</f>
        <v>85.4% (+0.5pts) (18.4MM HHs)</v>
      </c>
      <c r="Q11" s="35"/>
      <c r="R11" s="35"/>
      <c r="S11" s="35"/>
      <c r="T11" s="35"/>
      <c r="U11" s="35"/>
      <c r="V11" s="26"/>
      <c r="W11" s="26"/>
      <c r="Y11" s="11"/>
      <c r="AB11" s="36" t="str">
        <f aca="false">TEXT(DD110/100,"0.0%")&amp;IF(AND(Z2&lt;&gt;"",DS110&lt;&gt;"")," ("&amp;IF((DS110/100)&gt;0,"+","")&amp;TEXT(DS110,"0.0")&amp;"pts)","")&amp;IF(Z1&lt;&gt;""," ("&amp;TEXT(DC110/1000000,"#,##0.0")&amp;"MM HHs)","")</f>
        <v>14.6% (-0.5pts) (3.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4.9% (+1.6pts) (6.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5.1% (-1.6pts) (12.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3% (+0.2pts) (2.1MM HHs)</v>
      </c>
      <c r="K19" s="36"/>
      <c r="L19" s="36"/>
      <c r="M19" s="36"/>
      <c r="N19" s="36"/>
      <c r="O19" s="36"/>
      <c r="P19" s="45"/>
      <c r="Q19" s="45"/>
      <c r="R19" s="36" t="str">
        <f aca="false">TEXT((100-DL110)/100,"0.0%")&amp;IF(AND(Z2&lt;&gt;"",EA110&lt;&gt;"")," ("&amp;IF(((EA110*(-1))/100)&gt;0,"+","")&amp;TEXT(EA110*(-1),"0.0")&amp;"pts)","")&amp;IF(Z1&lt;&gt;""," ("&amp;TEXT((DE110-DH110)/1000000,"#,##0.0")&amp;"MM HHs)","")</f>
        <v>67.7% (-0.2pts) (4.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257826.953843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8% (-4.1pts) ($72.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2% (+4.1pts) ($110.4MM)</v>
      </c>
      <c r="M28" s="36"/>
      <c r="N28" s="36"/>
      <c r="O28" s="36"/>
      <c r="P28" s="36"/>
      <c r="Q28" s="36"/>
      <c r="R28" s="79"/>
      <c r="S28" s="80"/>
      <c r="T28" s="81"/>
      <c r="U28" s="80"/>
      <c r="V28" s="36" t="str">
        <f aca="false">"100.0%"&amp;IF(Z2&lt;&gt;""," (0.0pts)","")&amp;IF(Z1&lt;&gt;""," ("&amp;TEXT(DJ111/1000000,"$#,##0.0")&amp;"MM)","")</f>
        <v>100.0% (0.0pts) ($248.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Total</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6.4% (+7.9pts)</v>
      </c>
      <c r="E33" s="90"/>
      <c r="F33" s="90"/>
      <c r="G33" s="54"/>
      <c r="H33" s="90" t="str">
        <f aca="false">IF(ISERROR(VLOOKUP(2,$CC$109:$EH$300,54,FALSE()))=FALSE(),TEXT(VLOOKUP(2,$CC$109:$EH$300,54,FALSE())/$DI$111,"0.0%")&amp;IF(AND($Z2&lt;&gt;"",VLOOKUP(2,$CC$109:$EH$300,58,FALSE())&lt;&gt;"")," ("&amp;IF(VLOOKUP(2,$CC$109:$EH$300,58,FALSE())&gt;0,"+","")&amp;TEXT(VLOOKUP(2,$CC$109:$EH$300,58,FALSE())*100,"0.0")&amp;"pts)",""),"")</f>
        <v>3.9% (+1.1pts)</v>
      </c>
      <c r="I33" s="90"/>
      <c r="J33" s="90"/>
      <c r="K33" s="50"/>
      <c r="L33" s="90" t="str">
        <f aca="false">IF(ISERROR(VLOOKUP(3,$CC$109:$EH$300,54,FALSE()))=FALSE(),TEXT(VLOOKUP(3,$CC$109:$EH$300,54,FALSE())/$DI$111,"0.0%")&amp;IF(AND($Z2&lt;&gt;"",VLOOKUP(3,$CC$109:$EH$300,58,FALSE())&lt;&gt;"")," ("&amp;IF(VLOOKUP(3,$CC$109:$EH$300,58,FALSE())&gt;0,"+","")&amp;TEXT(VLOOKUP(3,$CC$109:$EH$300,58,FALSE())*100,"0.0")&amp;"pts)",""),"")</f>
        <v>3.6% (-1.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3% (-3.4pts)</v>
      </c>
      <c r="Q33" s="90"/>
      <c r="R33" s="90"/>
      <c r="S33" s="1"/>
      <c r="T33" s="91" t="str">
        <f aca="false">IF(ISERROR(VLOOKUP(1,$CM$109:$EH$300,47,FALSE()))=FALSE(),TEXT(VLOOKUP(1,$CM$109:$DJ$300,24,FALSE())/$DJ$111,"0.0%")&amp;IF(AND($Z2&lt;&gt;"",VLOOKUP(1,$CM$109:$EH$300,47,FALSE())&lt;&gt;"")," ("&amp;IF(VLOOKUP(1,$CM$109:$EH$300,47,FALSE())&gt;0,"+","")&amp;TEXT(VLOOKUP(1,$CM$109:$EH$300,47,FALSE())*100,"0.0")&amp;"pts)",""),"")</f>
        <v>58.4% (+1.3pts)</v>
      </c>
      <c r="U33" s="91"/>
      <c r="V33" s="91"/>
      <c r="W33" s="54"/>
      <c r="X33" s="91" t="str">
        <f aca="false">IF(ISERROR(VLOOKUP(2,$CM$109:$EH$300,47,FALSE()))=FALSE(),TEXT(VLOOKUP(2,$CM$109:$DJ$300,24,FALSE())/$DJ$111,"0.0%")&amp;IF(AND($Z2&lt;&gt;"",VLOOKUP(2,$CM$109:$EH$300,47,FALSE())&lt;&gt;"")," ("&amp;IF(VLOOKUP(2,$CM$109:$EH$300,47,FALSE())&gt;0,"+","")&amp;TEXT(VLOOKUP(2,$CM$109:$EH$300,47,FALSE())*100,"0.0")&amp;"pts)",""),"")</f>
        <v>22.3% (+1.5pts)</v>
      </c>
      <c r="Y33" s="91"/>
      <c r="Z33" s="91"/>
      <c r="AA33" s="50"/>
      <c r="AB33" s="91" t="str">
        <f aca="false">IF(ISERROR(VLOOKUP(3,$CM$109:$EH$300,47,FALSE()))=FALSE(),TEXT(VLOOKUP(3,$CM$109:$DJ$300,24,FALSE())/$DJ$111,"0.0%")&amp;IF(AND($Z2&lt;&gt;"",VLOOKUP(3,$CM$109:$EH$300,47,FALSE())&lt;&gt;"")," ("&amp;IF(VLOOKUP(3,$CM$109:$EH$300,47,FALSE())&gt;0,"+","")&amp;TEXT(VLOOKUP(3,$CM$109:$EH$300,47,FALSE())*100,"0.0")&amp;"pts)",""),"")</f>
        <v>11.6% (-3.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7.7%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85.1MM)</v>
      </c>
      <c r="E34" s="92"/>
      <c r="F34" s="92"/>
      <c r="G34" s="54"/>
      <c r="H34" s="92" t="str">
        <f aca="false">IF(ISERROR(VLOOKUP(2,$CC$109:$EH$300,54,FALSE()))=FALSE(),MID($D$10,11,LEN($D$10)-10)&amp;" $ Leaked to "&amp;VLOOKUP(2,$CC$109:$CV$300,20,FALSE())&amp;IF($Z1&lt;&gt;""," ("&amp;TEXT(VLOOKUP(2,$CC$109:$EH$300,54,FALSE())/1000000,"$#,##0.0")&amp;"MM)",""),"")</f>
        <v>STILL WINE $ Leaked to Liquor ($7.1MM)</v>
      </c>
      <c r="I34" s="92"/>
      <c r="J34" s="92"/>
      <c r="K34" s="54"/>
      <c r="L34" s="92" t="str">
        <f aca="false">IF(ISERROR(VLOOKUP(3,$CC$109:$EH$300,54,FALSE()))=FALSE(),MID($D$10,11,LEN($D$10)-10)&amp;" $ Leaked to "&amp;VLOOKUP(3,$CC$109:$CV$300,20,FALSE())&amp;IF($Z1&lt;&gt;""," ("&amp;TEXT(VLOOKUP(3,$CC$109:$EH$300,54,FALSE())/1000000,"$#,##0.0")&amp;"MM)",""),"")</f>
        <v>STILL WINE $ Leaked to Club ($6.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1.5MM)</v>
      </c>
      <c r="Q34" s="92"/>
      <c r="R34" s="92"/>
      <c r="S34" s="1"/>
      <c r="T34" s="93" t="str">
        <f aca="false">IF(ISERROR(VLOOKUP(1,$CM$109:$CV$300,10,FALSE()))=FALSE(),MID($D$10,11,LEN($D$10)-10)&amp;" $ Leaked to "&amp;VLOOKUP(1,$CM$109:$CV$300,10,FALSE())&amp;IF($Z1&lt;&gt;""," ("&amp;TEXT(VLOOKUP(1,$CM$109:$DJ$300,24,FALSE())/1000000,"$#,##0.0")&amp;"MM)",""),"")</f>
        <v>STILL WINE $ Leaked to GroceryX ($145.1MM)</v>
      </c>
      <c r="U34" s="93"/>
      <c r="V34" s="93"/>
      <c r="W34" s="54"/>
      <c r="X34" s="93" t="str">
        <f aca="false">IF(ISERROR(VLOOKUP(2,$CM$109:$CV$300,10,FALSE()))=FALSE(),MID($D$10,11,LEN($D$10)-10)&amp;" $ Leaked to "&amp;VLOOKUP(2,$CM$109:$CV$300,10,FALSE())&amp;IF($Z1&lt;&gt;""," ("&amp;TEXT(VLOOKUP(2,$CM$109:$DJ$300,24,FALSE())/1000000,"$#,##0.0")&amp;"MM)",""),"")</f>
        <v>STILL WINE $ Leaked to Liquor ($55.5MM)</v>
      </c>
      <c r="Y34" s="93"/>
      <c r="Z34" s="93"/>
      <c r="AA34" s="54"/>
      <c r="AB34" s="93" t="str">
        <f aca="false">IF(ISERROR(VLOOKUP(3,$CM$109:$CV$300,10,FALSE()))=FALSE(),MID($D$10,11,LEN($D$10)-10)&amp;" $ Leaked to "&amp;VLOOKUP(3,$CM$109:$CV$300,10,FALSE())&amp;IF($Z1&lt;&gt;""," ("&amp;TEXT(VLOOKUP(3,$CM$109:$DJ$300,24,FALSE())/1000000,"$#,##0.0")&amp;"MM)",""),"")</f>
        <v>STILL WINE $ Leaked to Club ($28.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9.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6%</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2.4%</v>
      </c>
      <c r="M36" s="97" t="str">
        <f aca="false">IF(ISERROR(VLOOKUP(1,$CI$112:$CV$300,14,FALSE()))=FALSE(),VLOOKUP(1,$CI$112:$CV$300,14,FALSE()),"")</f>
        <v>Costco</v>
      </c>
      <c r="N36" s="97"/>
      <c r="O36" s="99"/>
      <c r="P36" s="96" t="str">
        <f aca="false">IF(ISERROR(VLOOKUP(1,$CK$112:$DM$300,27,FALSE()))=FALSE(),TEXT(VLOOKUP(1,$CK$112:$DM$300,27,FALSE())/$DI$111,"0.0%"),"")</f>
        <v>2.1%</v>
      </c>
      <c r="Q36" s="97" t="str">
        <f aca="false">IF(ISERROR(VLOOKUP(1,$CK$112:$CV$300,12,FALSE()))=FALSE(),VLOOKUP(1,$CK$112:$CV$300,12,FALSE()),"")</f>
        <v>Target Corporate</v>
      </c>
      <c r="R36" s="97"/>
      <c r="S36" s="100"/>
      <c r="T36" s="96" t="str">
        <f aca="false">IF(ISERROR(VLOOKUP(1,$CO$112:$DJ$300,22,FALSE()))=FALSE(),TEXT(VLOOKUP(1,$CO$112:$DJ$300,22,FALSE())/$DJ$111,"0.0%"),"")</f>
        <v>8.4%</v>
      </c>
      <c r="U36" s="97" t="str">
        <f aca="false">IF(ISERROR(VLOOKUP(1,$CO$112:$CV$300,8,FALSE()))=FALSE(),VLOOKUP(1,$CO$112:$CV$300,8,FALSE()),"")</f>
        <v>Kroger</v>
      </c>
      <c r="V36" s="97"/>
      <c r="W36" s="98"/>
      <c r="X36" s="96" t="str">
        <f aca="false">IF(ISERROR(VLOOKUP(1,$CQ$112:$DJ$300,20,FALSE()))=FALSE(),TEXT(VLOOKUP(1,$CQ$112:$DJ$300,20,FALSE())/$DJ$111,"0.0%"),"")</f>
        <v>1.8%</v>
      </c>
      <c r="Y36" s="97" t="str">
        <f aca="false">IF(ISERROR(VLOOKUP(1,$CQ$112:$CV$300,6,FALSE()))=FALSE(),VLOOKUP(1,$CQ$112:$CV$300,6,FALSE()),"")</f>
        <v>Total Wine &amp; More</v>
      </c>
      <c r="Z36" s="97"/>
      <c r="AA36" s="99"/>
      <c r="AB36" s="96" t="str">
        <f aca="false">IF(ISERROR(VLOOKUP(1,$CS$112:$DJ$300,18,FALSE()))=FALSE(),TEXT(VLOOKUP(1,$CS$112:$DJ$300,18,FALSE())/$DJ$111,"0.0%"),"")</f>
        <v>6.3%</v>
      </c>
      <c r="AC36" s="97" t="str">
        <f aca="false">IF(ISERROR(VLOOKUP(1,$CS$112:$CV$300,4,FALSE()))=FALSE(),VLOOKUP(1,$CS$112:$CV$300,4,FALSE()),"")</f>
        <v>Costco</v>
      </c>
      <c r="AD36" s="97"/>
      <c r="AE36" s="99"/>
      <c r="AF36" s="96" t="str">
        <f aca="false">IF(ISERROR(VLOOKUP(1,$CU$112:$DJ$300,16,FALSE()))=FALSE(),TEXT(VLOOKUP(1,$CU$112:$DJ$300,16,FALSE())/$DJ$111,"0.0%"),"")</f>
        <v>2.6%</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0.3MM</v>
      </c>
      <c r="E38" s="97"/>
      <c r="F38" s="97"/>
      <c r="G38" s="98"/>
      <c r="H38" s="103" t="str">
        <f aca="false">IF($Z$1&lt;&gt;"",IF(H36&lt;&gt;"",TEXT(VLOOKUP(1,$CG$109:$DI$300,29,FALSE())/1000000,"$#,##0.0")&amp;"MM",""),"")</f>
        <v/>
      </c>
      <c r="I38" s="97"/>
      <c r="J38" s="97"/>
      <c r="K38" s="99"/>
      <c r="L38" s="103" t="str">
        <f aca="false">IF($Z$1&lt;&gt;"",IF(L36&lt;&gt;"",TEXT(VLOOKUP(1,$CI$109:$DI$300,27,FALSE())/1000000,"$#,##0.0")&amp;"MM",""),"")</f>
        <v>$4.3MM</v>
      </c>
      <c r="M38" s="97"/>
      <c r="N38" s="97"/>
      <c r="O38" s="99"/>
      <c r="P38" s="103" t="str">
        <f aca="false">IF($Z$1&lt;&gt;"",IF(P36&lt;&gt;"",TEXT(VLOOKUP(1,$CK$109:$DI$300,25,FALSE())/1000000,"$#,##0.0")&amp;"MM",""),"")</f>
        <v>$3.9MM</v>
      </c>
      <c r="Q38" s="97"/>
      <c r="R38" s="97"/>
      <c r="S38" s="100"/>
      <c r="T38" s="103" t="str">
        <f aca="false">IF($Z$1&lt;&gt;"",IF(T36&lt;&gt;"",TEXT(VLOOKUP(1,$CO$109:$DJ$300,22,FALSE())/1000000,"$#,##0.0")&amp;"MM",""),"")</f>
        <v>$20.9MM</v>
      </c>
      <c r="U38" s="97"/>
      <c r="V38" s="97"/>
      <c r="W38" s="98"/>
      <c r="X38" s="103" t="str">
        <f aca="false">IF($Z$1&lt;&gt;"",IF(X36&lt;&gt;"",TEXT(VLOOKUP(1,$CQ$109:$DJ$300,20,FALSE())/1000000,"$#,##0.0")&amp;"MM",""),"")</f>
        <v>$4.4MM</v>
      </c>
      <c r="Y38" s="97"/>
      <c r="Z38" s="97"/>
      <c r="AA38" s="99"/>
      <c r="AB38" s="103" t="str">
        <f aca="false">IF($Z$1&lt;&gt;"",IF(AB36&lt;&gt;"",TEXT(VLOOKUP(1,$CS$109:$DJ$300,18,FALSE())/1000000,"$#,##0.0")&amp;"MM",""),"")</f>
        <v>$15.6MM</v>
      </c>
      <c r="AC38" s="97"/>
      <c r="AD38" s="97"/>
      <c r="AE38" s="99"/>
      <c r="AF38" s="103" t="str">
        <f aca="false">IF($Z$1&lt;&gt;"",IF(AF36&lt;&gt;"",TEXT(VLOOKUP(1,$CU$109:$DJ$300,16,FALSE())/1000000,"$#,##0.0")&amp;"MM",""),"")</f>
        <v>$6.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3%</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1%</v>
      </c>
      <c r="M39" s="97" t="str">
        <f aca="false">IF(ISERROR(VLOOKUP(2,$CI$112:$CV$300,14,FALSE()))=FALSE(),VLOOKUP(2,$CI$112:$CV$300,14,FALSE()),"")</f>
        <v>Sams Club</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4%</v>
      </c>
      <c r="U39" s="97" t="str">
        <f aca="false">IF(ISERROR(VLOOKUP(2,$CO$112:$CV$300,8,FALSE()))=FALSE(),VLOOKUP(2,$CO$112:$CV$300,8,FALSE()),"")</f>
        <v>Publix</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3.1%</v>
      </c>
      <c r="AC39" s="97" t="str">
        <f aca="false">IF(ISERROR(VLOOKUP(2,$CS$112:$CV$300,4,FALSE()))=FALSE(),VLOOKUP(2,$CS$112:$CV$300,4,FALSE()),"")</f>
        <v>BJs Wholesale</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1.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9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9MM</v>
      </c>
      <c r="E41" s="97"/>
      <c r="F41" s="97"/>
      <c r="G41" s="98"/>
      <c r="H41" s="103" t="str">
        <f aca="false">IF($Z$1&lt;&gt;"",IF(H39&lt;&gt;"",TEXT(VLOOKUP(2,$CG$109:$DI$300,29,FALSE())/1000000,"$#,##0.0")&amp;"MM",""),"")</f>
        <v/>
      </c>
      <c r="I41" s="97"/>
      <c r="J41" s="97"/>
      <c r="K41" s="99"/>
      <c r="L41" s="103" t="str">
        <f aca="false">IF($Z$1&lt;&gt;"",IF(L39&lt;&gt;"",TEXT(VLOOKUP(2,$CI$109:$DI$300,27,FALSE())/1000000,"$#,##0.0")&amp;"MM",""),"")</f>
        <v>$2.0MM</v>
      </c>
      <c r="M41" s="97"/>
      <c r="N41" s="97"/>
      <c r="O41" s="99"/>
      <c r="P41" s="103" t="str">
        <f aca="false">IF($Z$1&lt;&gt;"",IF(P39&lt;&gt;"",TEXT(VLOOKUP(2,$CK$109:$DI$300,25,FALSE())/1000000,"$#,##0.0")&amp;"MM",""),"")</f>
        <v/>
      </c>
      <c r="Q41" s="97"/>
      <c r="R41" s="97"/>
      <c r="S41" s="100"/>
      <c r="T41" s="103" t="str">
        <f aca="false">IF($Z$1&lt;&gt;"",IF(T39&lt;&gt;"",TEXT(VLOOKUP(2,$CO$109:$DJ$300,22,FALSE())/1000000,"$#,##0.0")&amp;"MM",""),"")</f>
        <v>$10.9MM</v>
      </c>
      <c r="U41" s="97"/>
      <c r="V41" s="97"/>
      <c r="W41" s="98"/>
      <c r="X41" s="103" t="str">
        <f aca="false">IF($Z$1&lt;&gt;"",IF(X39&lt;&gt;"",TEXT(VLOOKUP(2,$CQ$109:$DJ$300,20,FALSE())/1000000,"$#,##0.0")&amp;"MM",""),"")</f>
        <v/>
      </c>
      <c r="Y41" s="97"/>
      <c r="Z41" s="97"/>
      <c r="AA41" s="99"/>
      <c r="AB41" s="103" t="str">
        <f aca="false">IF($Z$1&lt;&gt;"",IF(AB39&lt;&gt;"",TEXT(VLOOKUP(2,$CS$109:$DJ$300,18,FALSE())/1000000,"$#,##0.0")&amp;"MM",""),"")</f>
        <v>$7.7MM</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3%</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2.2%</v>
      </c>
      <c r="AC42" s="97" t="str">
        <f aca="false">IF(ISERROR(VLOOKUP(3,$CS$112:$CV$300,4,FALSE()))=FALSE(),VLOOKUP(3,$CS$112:$CV$300,4,FALSE()),"")</f>
        <v>Sams Club</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1.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8.3MM</v>
      </c>
      <c r="U44" s="97"/>
      <c r="V44" s="97"/>
      <c r="W44" s="98"/>
      <c r="X44" s="103" t="str">
        <f aca="false">IF($Z$1&lt;&gt;"",IF(X42&lt;&gt;"",TEXT(VLOOKUP(3,$CQ$109:$DJ$300,20,FALSE())/1000000,"$#,##0.0")&amp;"MM",""),"")</f>
        <v/>
      </c>
      <c r="Y44" s="97"/>
      <c r="Z44" s="97"/>
      <c r="AA44" s="99"/>
      <c r="AB44" s="103" t="str">
        <f aca="false">IF($Z$1&lt;&gt;"",IF(AB42&lt;&gt;"",TEXT(VLOOKUP(3,$CS$109:$DJ$300,18,FALSE())/1000000,"$#,##0.0")&amp;"MM",""),"")</f>
        <v>$5.5MM</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6%</v>
      </c>
      <c r="U45" s="97" t="str">
        <f aca="false">IF(ISERROR(VLOOKUP(4,$CO$112:$CV$300,8,FALSE()))=FALSE(),VLOOKUP(4,$CO$112:$CV$300,8,FALSE()),"")</f>
        <v>Safeway</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6.5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5%</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5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6.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8%</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6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4.6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21572665.4842529</v>
      </c>
      <c r="DA110" s="124" t="n">
        <v>18424818.1918945</v>
      </c>
      <c r="DB110" s="124" t="n">
        <v>85.4081671332818</v>
      </c>
      <c r="DC110" s="124" t="n">
        <v>3147847.2923584</v>
      </c>
      <c r="DD110" s="124" t="n">
        <v>14.5918328667182</v>
      </c>
      <c r="DE110" s="124" t="n">
        <v>6421289.04138184</v>
      </c>
      <c r="DF110" s="124" t="s">
        <v>80</v>
      </c>
      <c r="DG110" s="124" t="n">
        <v>67.7309330243683</v>
      </c>
      <c r="DH110" s="124" t="n">
        <v>2072090.0614624</v>
      </c>
      <c r="DI110" s="124" t="n">
        <v>72857969.1929688</v>
      </c>
      <c r="DJ110" s="124"/>
      <c r="DK110" s="124" t="n">
        <v>0</v>
      </c>
      <c r="DL110" s="124" t="n">
        <v>32.2690669756317</v>
      </c>
      <c r="DM110" s="124" t="n">
        <v>2257826.9538437</v>
      </c>
      <c r="DN110" s="124"/>
      <c r="DO110" s="124" t="n">
        <v>96140.3963623047</v>
      </c>
      <c r="DP110" s="124" t="n">
        <v>187872.560791016</v>
      </c>
      <c r="DQ110" s="124" t="n">
        <v>0.49244842892638</v>
      </c>
      <c r="DR110" s="124" t="n">
        <v>-91732.1644287109</v>
      </c>
      <c r="DS110" s="124" t="n">
        <v>-0.49244842892638</v>
      </c>
      <c r="DT110" s="124" t="n">
        <v>362154.542480469</v>
      </c>
      <c r="DU110" s="124"/>
      <c r="DV110" s="124" t="n">
        <v>-0.230336436848674</v>
      </c>
      <c r="DW110" s="124" t="n">
        <v>130820.286376953</v>
      </c>
      <c r="DX110" s="124" t="n">
        <v>4475099.78234376</v>
      </c>
      <c r="DY110" s="124"/>
      <c r="DZ110" s="124" t="n">
        <v>0</v>
      </c>
      <c r="EA110" s="124" t="n">
        <v>0.230336436848674</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21572665.4842529</v>
      </c>
      <c r="DA111" s="124" t="n">
        <v>21572665.4842529</v>
      </c>
      <c r="DB111" s="124" t="n">
        <v>100</v>
      </c>
      <c r="DC111" s="124" t="n">
        <v>0</v>
      </c>
      <c r="DD111" s="124" t="n">
        <v>0</v>
      </c>
      <c r="DE111" s="124" t="n">
        <v>6421289.04138184</v>
      </c>
      <c r="DF111" s="124" t="s">
        <v>82</v>
      </c>
      <c r="DG111" s="124" t="n">
        <v>0</v>
      </c>
      <c r="DH111" s="124" t="n">
        <v>6421289.04138184</v>
      </c>
      <c r="DI111" s="124" t="n">
        <v>183239437.959531</v>
      </c>
      <c r="DJ111" s="124" t="n">
        <v>248694538.285938</v>
      </c>
      <c r="DK111" s="124" t="n">
        <v>110381468.766562</v>
      </c>
      <c r="DL111" s="124" t="n">
        <v>100</v>
      </c>
      <c r="DM111" s="124"/>
      <c r="DN111" s="124"/>
      <c r="DO111" s="124" t="n">
        <v>96140.3963623047</v>
      </c>
      <c r="DP111" s="124" t="n">
        <v>96140.3963623047</v>
      </c>
      <c r="DQ111" s="124" t="n">
        <v>0</v>
      </c>
      <c r="DR111" s="124" t="n">
        <v>0</v>
      </c>
      <c r="DS111" s="124" t="n">
        <v>0</v>
      </c>
      <c r="DT111" s="124" t="n">
        <v>362154.542480469</v>
      </c>
      <c r="DU111" s="124"/>
      <c r="DV111" s="124" t="n">
        <v>0</v>
      </c>
      <c r="DW111" s="124" t="n">
        <v>362154.542480469</v>
      </c>
      <c r="DX111" s="124" t="n">
        <v>27202505.4551562</v>
      </c>
      <c r="DY111" s="124" t="n">
        <v>29587020.710625</v>
      </c>
      <c r="DZ111" s="124" t="n">
        <v>22727405.672812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6686101.0868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8830394.770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21572665.4842529</v>
      </c>
      <c r="DA112" s="124" t="n">
        <v>12431900.0914307</v>
      </c>
      <c r="DB112" s="124" t="n">
        <v>57.628020517471</v>
      </c>
      <c r="DC112" s="124" t="n">
        <v>9140765.39282227</v>
      </c>
      <c r="DD112" s="124" t="n">
        <v>42.371979482529</v>
      </c>
      <c r="DE112" s="124" t="n">
        <v>6421289.04138184</v>
      </c>
      <c r="DF112" s="124" t="s">
        <v>84</v>
      </c>
      <c r="DG112" s="124" t="n">
        <v>84.9381234638633</v>
      </c>
      <c r="DH112" s="124" t="n">
        <v>967166.627441406</v>
      </c>
      <c r="DI112" s="124" t="n">
        <v>6686101.086875</v>
      </c>
      <c r="DJ112" s="124" t="n">
        <v>28830394.770625</v>
      </c>
      <c r="DK112" s="124" t="n">
        <v>6686101.086875</v>
      </c>
      <c r="DL112" s="124" t="n">
        <v>26.6923612186121</v>
      </c>
      <c r="DM112" s="124" t="n">
        <v>2060027.25729388</v>
      </c>
      <c r="DN112" s="124"/>
      <c r="DO112" s="124" t="n">
        <v>96140.3963623047</v>
      </c>
      <c r="DP112" s="124" t="n">
        <v>-7670.62286376953</v>
      </c>
      <c r="DQ112" s="124" t="n">
        <v>-0.293690110233804</v>
      </c>
      <c r="DR112" s="124" t="n">
        <v>103811.019226074</v>
      </c>
      <c r="DS112" s="124" t="n">
        <v>0.293690110233804</v>
      </c>
      <c r="DT112" s="124" t="n">
        <v>362154.542480469</v>
      </c>
      <c r="DU112" s="124"/>
      <c r="DV112" s="124" t="n">
        <v>2.27654290010415</v>
      </c>
      <c r="DW112" s="124" t="n">
        <v>-83391.526184082</v>
      </c>
      <c r="DX112" s="124" t="n">
        <v>-1501931.2225</v>
      </c>
      <c r="DY112" s="124" t="n">
        <v>-3371466.26125</v>
      </c>
      <c r="DZ112" s="124" t="n">
        <v>-1501931.2225</v>
      </c>
      <c r="EA112" s="124" t="n">
        <v>-2.98263544549376</v>
      </c>
      <c r="EB112" s="124"/>
      <c r="EC112" s="125" t="n">
        <f aca="false">IF(AND(CV112=CW112,CV112&lt;&gt;"",DJ112&lt;&gt;""),IF(AND(ISERROR(FIND("NeighMkt",$CX$101))=FALSE(),LEFT($CW$110,10)="ALL OUTLET"),DJ112-IF(ISERROR(VLOOKUP(CV112,$CA$112:$DK$300,36,FALSE()))=TRUE(),0,IF(VLOOKUP(CV112,$CA$112:$DK$300,36,FALSE())="",0,VLOOKUP(CV112,$CA$112:$DK$300,36,FALSE()))),DJ112),"")</f>
        <v>28830394.770625</v>
      </c>
      <c r="ED112" s="125" t="n">
        <f aca="false">IF(AND(CV112=CW112,CV112&lt;&gt;"",DI$110&lt;&gt;"",DK112&lt;&gt;""),IF(CW$100="Y",DK112-IF(ISERROR(VLOOKUP(CV112,$CA$112:$DK$300,37,FALSE()))=TRUE(),0,IF(VLOOKUP(CV112,$CA$112:$DK$300,37,FALSE())="",0,VLOOKUP(CV112,$CA$112:$DK$300,37,FALSE()))),DK112-IF(AND(CW$101="Y",CV112=$CW$110),DI$110,0)),"")</f>
        <v>6686101.086875</v>
      </c>
      <c r="EE112" s="125" t="n">
        <f aca="false">IF(AND(CV112=CW112,CV112&lt;&gt;"",DJ112&lt;&gt;"",DY112&lt;&gt;""),IF(AND(ISERROR(FIND("NeighMkt",$CX$101))=FALSE(),LEFT($CW$110,10)="ALL OUTLET"),DY112-IF(ISERROR(VLOOKUP(CV112,$CA$112:$DZ$300,51,FALSE()))=TRUE(),0,IF(VLOOKUP(CV112,$CA$112:$DZ$300,51,FALSE())="",0,VLOOKUP(CV112,$CA$112:$DZ$300,51,FALSE()))),DY112),"")</f>
        <v>-3371466.26125</v>
      </c>
      <c r="EF112" s="125" t="n">
        <f aca="false">IF(AND(CV112=CW112,CV112&lt;&gt;"",DI$110&lt;&gt;"",DK112&lt;&gt;"",DZ112&lt;&gt;""),IF(CW$100="Y",DZ112-IF(ISERROR(VLOOKUP(CV112,$CA$112:$DZ$300,52,FALSE()))=TRUE(),0,IF(VLOOKUP(CV112,$CA$112:$DZ$300,52,FALSE())="",0,VLOOKUP(CV112,$CA$112:$DZ$300,52,FALSE()))),DZ112-IF(AND(CW$101="Y",CV112=$CW$110),DX$110,0)),"")</f>
        <v>-1501931.2225</v>
      </c>
      <c r="EG112" s="126" t="n">
        <f aca="false">IF(AND(CV112=CW112,CV112&lt;&gt;"",DJ112&lt;&gt;"",EE112&lt;&gt;""),EC112/$DJ$111-(EC112-EE112)/($DJ$111-$DY$111),"")</f>
        <v>-0.0310413757940221</v>
      </c>
      <c r="EH112" s="126" t="n">
        <f aca="false">IF(AND(CV112=CW112,CV112&lt;&gt;"",DI$110&lt;&gt;"",DK112&lt;&gt;"",EF112&lt;&gt;""),ED112/$DI$111-(ED112-EF112)/($DI$111-$DX$111),"")</f>
        <v>-0.015986633287186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7722869.59875</v>
      </c>
      <c r="CS113" s="127" t="n">
        <f aca="false">IF(ISERROR(VLOOKUP(CV113,$AL$8:$AL$15,1,FALSE()))=TRUE(),IF(CR113&lt;&gt;"",IF(CR113&gt;0,RANK(CR113,$CR$110:$CR$300),""),""),"")</f>
        <v>2</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21572665.4842529</v>
      </c>
      <c r="DA113" s="124" t="n">
        <v>1992690.09393311</v>
      </c>
      <c r="DB113" s="124" t="n">
        <v>9.23710653830737</v>
      </c>
      <c r="DC113" s="124" t="n">
        <v>19579975.3903198</v>
      </c>
      <c r="DD113" s="124" t="n">
        <v>90.7628934616926</v>
      </c>
      <c r="DE113" s="124" t="n">
        <v>6421289.04138184</v>
      </c>
      <c r="DF113" s="124" t="s">
        <v>84</v>
      </c>
      <c r="DG113" s="124" t="n">
        <v>97.7187291601146</v>
      </c>
      <c r="DH113" s="124" t="n">
        <v>146486.994445801</v>
      </c>
      <c r="DI113" s="124"/>
      <c r="DJ113" s="124" t="n">
        <v>7722869.59875</v>
      </c>
      <c r="DK113" s="124"/>
      <c r="DL113" s="124" t="n">
        <v>25.5401448369616</v>
      </c>
      <c r="DM113" s="124" t="n">
        <v>357386.237020882</v>
      </c>
      <c r="DN113" s="124"/>
      <c r="DO113" s="124" t="n">
        <v>96140.3963623047</v>
      </c>
      <c r="DP113" s="124" t="n">
        <v>-88873.6594238281</v>
      </c>
      <c r="DQ113" s="124" t="n">
        <v>-0.455167909436536</v>
      </c>
      <c r="DR113" s="124" t="n">
        <v>185014.055786133</v>
      </c>
      <c r="DS113" s="124" t="n">
        <v>0.45516790943654</v>
      </c>
      <c r="DT113" s="124" t="n">
        <v>362154.542480469</v>
      </c>
      <c r="DU113" s="124"/>
      <c r="DV113" s="124" t="n">
        <v>0.876193717580364</v>
      </c>
      <c r="DW113" s="124" t="n">
        <v>-44828.0298461914</v>
      </c>
      <c r="DX113" s="124"/>
      <c r="DY113" s="124" t="n">
        <v>459564.565</v>
      </c>
      <c r="DZ113" s="124"/>
      <c r="EA113" s="124" t="n">
        <v>-5.6102243531574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4347181.32812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5561792.844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21572665.4842529</v>
      </c>
      <c r="DA114" s="124" t="n">
        <v>6069551.77929688</v>
      </c>
      <c r="DB114" s="124" t="n">
        <v>28.1353817113021</v>
      </c>
      <c r="DC114" s="124" t="n">
        <v>15503113.7049561</v>
      </c>
      <c r="DD114" s="124" t="n">
        <v>71.8646182886979</v>
      </c>
      <c r="DE114" s="124" t="n">
        <v>6421289.04138184</v>
      </c>
      <c r="DF114" s="124" t="s">
        <v>84</v>
      </c>
      <c r="DG114" s="124" t="n">
        <v>91.3279627760238</v>
      </c>
      <c r="DH114" s="124" t="n">
        <v>556856.575927734</v>
      </c>
      <c r="DI114" s="124" t="n">
        <v>4347181.328125</v>
      </c>
      <c r="DJ114" s="124" t="n">
        <v>15561792.844375</v>
      </c>
      <c r="DK114" s="124" t="n">
        <v>4347181.328125</v>
      </c>
      <c r="DL114" s="124" t="n">
        <v>30.0310926840211</v>
      </c>
      <c r="DM114" s="124" t="n">
        <v>1198676.64517344</v>
      </c>
      <c r="DN114" s="124"/>
      <c r="DO114" s="124" t="n">
        <v>96140.3963623047</v>
      </c>
      <c r="DP114" s="124" t="n">
        <v>236680.877197266</v>
      </c>
      <c r="DQ114" s="124" t="n">
        <v>0.976095568738781</v>
      </c>
      <c r="DR114" s="124" t="n">
        <v>-140540.480834961</v>
      </c>
      <c r="DS114" s="124" t="n">
        <v>-0.976095568738771</v>
      </c>
      <c r="DT114" s="124" t="n">
        <v>362154.542480469</v>
      </c>
      <c r="DU114" s="124"/>
      <c r="DV114" s="124" t="n">
        <v>0.0303867750896103</v>
      </c>
      <c r="DW114" s="124" t="n">
        <v>29565.001159668</v>
      </c>
      <c r="DX114" s="124"/>
      <c r="DY114" s="124" t="n">
        <v>-1807266.315625</v>
      </c>
      <c r="DZ114" s="124"/>
      <c r="EA114" s="124" t="n">
        <v>-1.6538689415210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21572665.4842529</v>
      </c>
      <c r="DA115" s="124" t="n">
        <v>264385.82409668</v>
      </c>
      <c r="DB115" s="124" t="n">
        <v>1.22555937415184</v>
      </c>
      <c r="DC115" s="124" t="n">
        <v>21308279.6601563</v>
      </c>
      <c r="DD115" s="124" t="n">
        <v>98.7744406258482</v>
      </c>
      <c r="DE115" s="124" t="n">
        <v>6421289.04138184</v>
      </c>
      <c r="DF115" s="124" t="s">
        <v>84</v>
      </c>
      <c r="DG115" s="124"/>
      <c r="DH115" s="124"/>
      <c r="DI115" s="124"/>
      <c r="DJ115" s="124"/>
      <c r="DK115" s="124"/>
      <c r="DL115" s="124"/>
      <c r="DM115" s="124"/>
      <c r="DN115" s="124"/>
      <c r="DO115" s="124" t="n">
        <v>96140.3963623047</v>
      </c>
      <c r="DP115" s="124" t="n">
        <v>-47311.1326904297</v>
      </c>
      <c r="DQ115" s="124" t="n">
        <v>-0.225778565815263</v>
      </c>
      <c r="DR115" s="124" t="n">
        <v>143451.529052734</v>
      </c>
      <c r="DS115" s="124" t="n">
        <v>0.225778565815261</v>
      </c>
      <c r="DT115" s="124" t="n">
        <v>362154.54248046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1987047.4062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5518110.790625</v>
      </c>
      <c r="CS116" s="127" t="n">
        <f aca="false">IF(ISERROR(VLOOKUP(CV116,$AL$8:$AL$15,1,FALSE()))=TRUE(),IF(CR116&lt;&gt;"",IF(CR116&gt;0,RANK(CR116,$CR$110:$CR$300),""),""),"")</f>
        <v>3</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21572665.4842529</v>
      </c>
      <c r="DA116" s="124" t="n">
        <v>5738656.45465088</v>
      </c>
      <c r="DB116" s="124" t="n">
        <v>26.6015178274555</v>
      </c>
      <c r="DC116" s="124" t="n">
        <v>15834009.0296021</v>
      </c>
      <c r="DD116" s="124" t="n">
        <v>73.3984821725445</v>
      </c>
      <c r="DE116" s="124" t="n">
        <v>6421289.04138184</v>
      </c>
      <c r="DF116" s="124" t="s">
        <v>84</v>
      </c>
      <c r="DG116" s="124" t="n">
        <v>95.2661242021596</v>
      </c>
      <c r="DH116" s="124" t="n">
        <v>303975.847839355</v>
      </c>
      <c r="DI116" s="124" t="n">
        <v>1987047.40625</v>
      </c>
      <c r="DJ116" s="124" t="n">
        <v>5518110.790625</v>
      </c>
      <c r="DK116" s="124" t="n">
        <v>1987047.40625</v>
      </c>
      <c r="DL116" s="124" t="n">
        <v>17.2508470936525</v>
      </c>
      <c r="DM116" s="124" t="n">
        <v>570065.017444476</v>
      </c>
      <c r="DN116" s="124"/>
      <c r="DO116" s="124" t="n">
        <v>96140.3963623047</v>
      </c>
      <c r="DP116" s="124" t="n">
        <v>-207706.471435547</v>
      </c>
      <c r="DQ116" s="124" t="n">
        <v>-1.0862151821981</v>
      </c>
      <c r="DR116" s="124" t="n">
        <v>303846.867797852</v>
      </c>
      <c r="DS116" s="124" t="n">
        <v>1.0862151821981</v>
      </c>
      <c r="DT116" s="124" t="n">
        <v>362154.542480469</v>
      </c>
      <c r="DU116" s="124"/>
      <c r="DV116" s="124" t="n">
        <v>1.59178492494416</v>
      </c>
      <c r="DW116" s="124" t="n">
        <v>-79304.4432983398</v>
      </c>
      <c r="DX116" s="124" t="n">
        <v>-1353801.110625</v>
      </c>
      <c r="DY116" s="124" t="n">
        <v>-1944045.85625</v>
      </c>
      <c r="DZ116" s="124" t="n">
        <v>-1353801.110625</v>
      </c>
      <c r="EA116" s="124" t="n">
        <v>-3.9340328166415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21572665.4842529</v>
      </c>
      <c r="DA117" s="124" t="n">
        <v>6757969.75408936</v>
      </c>
      <c r="DB117" s="124" t="n">
        <v>31.3265403342131</v>
      </c>
      <c r="DC117" s="124" t="n">
        <v>14814695.7301636</v>
      </c>
      <c r="DD117" s="124" t="n">
        <v>68.6734596657869</v>
      </c>
      <c r="DE117" s="124" t="n">
        <v>6421289.04138184</v>
      </c>
      <c r="DF117" s="124" t="s">
        <v>90</v>
      </c>
      <c r="DG117" s="124"/>
      <c r="DH117" s="124"/>
      <c r="DI117" s="124"/>
      <c r="DJ117" s="124"/>
      <c r="DK117" s="124"/>
      <c r="DL117" s="124" t="n">
        <v>4.48219261332485</v>
      </c>
      <c r="DM117" s="124" t="n">
        <v>490302.777616426</v>
      </c>
      <c r="DN117" s="124"/>
      <c r="DO117" s="124" t="n">
        <v>96140.3963623047</v>
      </c>
      <c r="DP117" s="124" t="n">
        <v>228906.115661621</v>
      </c>
      <c r="DQ117" s="124" t="n">
        <v>0.925609030344472</v>
      </c>
      <c r="DR117" s="124" t="n">
        <v>-132765.719299316</v>
      </c>
      <c r="DS117" s="124" t="n">
        <v>-0.925609030344461</v>
      </c>
      <c r="DT117" s="124" t="n">
        <v>362154.542480469</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21572665.4842529</v>
      </c>
      <c r="DA118" s="124" t="n">
        <v>12947779.2194824</v>
      </c>
      <c r="DB118" s="124" t="n">
        <v>60.0193760429545</v>
      </c>
      <c r="DC118" s="124" t="n">
        <v>8624886.26477051</v>
      </c>
      <c r="DD118" s="124" t="n">
        <v>39.9806239570455</v>
      </c>
      <c r="DE118" s="124" t="n">
        <v>6421289.04138184</v>
      </c>
      <c r="DF118" s="124" t="s">
        <v>92</v>
      </c>
      <c r="DG118" s="124"/>
      <c r="DH118" s="124"/>
      <c r="DI118" s="124"/>
      <c r="DJ118" s="124"/>
      <c r="DK118" s="124"/>
      <c r="DL118" s="124"/>
      <c r="DM118" s="124"/>
      <c r="DN118" s="124"/>
      <c r="DO118" s="124" t="n">
        <v>96140.3963623047</v>
      </c>
      <c r="DP118" s="124" t="n">
        <v>459912.327331543</v>
      </c>
      <c r="DQ118" s="124" t="n">
        <v>1.87278649438706</v>
      </c>
      <c r="DR118" s="124" t="n">
        <v>-363771.930969238</v>
      </c>
      <c r="DS118" s="124" t="n">
        <v>-1.87278649438706</v>
      </c>
      <c r="DT118" s="124" t="n">
        <v>362154.54248046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21572665.4842529</v>
      </c>
      <c r="DA119" s="124"/>
      <c r="DB119" s="124"/>
      <c r="DC119" s="124"/>
      <c r="DD119" s="124"/>
      <c r="DE119" s="124" t="n">
        <v>6421289.04138184</v>
      </c>
      <c r="DF119" s="124" t="s">
        <v>92</v>
      </c>
      <c r="DG119" s="124"/>
      <c r="DH119" s="124"/>
      <c r="DI119" s="124"/>
      <c r="DJ119" s="124"/>
      <c r="DK119" s="124"/>
      <c r="DL119" s="124"/>
      <c r="DM119" s="124"/>
      <c r="DN119" s="124"/>
      <c r="DO119" s="124" t="n">
        <v>96140.3963623047</v>
      </c>
      <c r="DP119" s="124"/>
      <c r="DQ119" s="124"/>
      <c r="DR119" s="124"/>
      <c r="DS119" s="124"/>
      <c r="DT119" s="124" t="n">
        <v>362154.54248046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21572665.4842529</v>
      </c>
      <c r="DA120" s="124" t="n">
        <v>4925351.49353027</v>
      </c>
      <c r="DB120" s="124" t="n">
        <v>22.8314461053761</v>
      </c>
      <c r="DC120" s="124" t="n">
        <v>16647313.9907227</v>
      </c>
      <c r="DD120" s="124" t="n">
        <v>77.1685538946239</v>
      </c>
      <c r="DE120" s="124" t="n">
        <v>6421289.04138184</v>
      </c>
      <c r="DF120" s="124" t="s">
        <v>92</v>
      </c>
      <c r="DG120" s="124"/>
      <c r="DH120" s="124"/>
      <c r="DI120" s="124"/>
      <c r="DJ120" s="124"/>
      <c r="DK120" s="124"/>
      <c r="DL120" s="124"/>
      <c r="DM120" s="124"/>
      <c r="DN120" s="124"/>
      <c r="DO120" s="124" t="n">
        <v>96140.3963623047</v>
      </c>
      <c r="DP120" s="124" t="n">
        <v>140837.720031738</v>
      </c>
      <c r="DQ120" s="124" t="n">
        <v>0.553569428779788</v>
      </c>
      <c r="DR120" s="124" t="n">
        <v>-44697.3236694336</v>
      </c>
      <c r="DS120" s="124" t="n">
        <v>-0.553569428779795</v>
      </c>
      <c r="DT120" s="124" t="n">
        <v>362154.54248046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21572665.4842529</v>
      </c>
      <c r="DA121" s="124" t="n">
        <v>10008084.2850342</v>
      </c>
      <c r="DB121" s="124" t="n">
        <v>46.3924325547051</v>
      </c>
      <c r="DC121" s="124" t="n">
        <v>11564581.1992188</v>
      </c>
      <c r="DD121" s="124" t="n">
        <v>53.6075674452949</v>
      </c>
      <c r="DE121" s="124" t="n">
        <v>6421289.04138184</v>
      </c>
      <c r="DF121" s="124" t="s">
        <v>92</v>
      </c>
      <c r="DG121" s="124"/>
      <c r="DH121" s="124"/>
      <c r="DI121" s="124"/>
      <c r="DJ121" s="124"/>
      <c r="DK121" s="124"/>
      <c r="DL121" s="124"/>
      <c r="DM121" s="124"/>
      <c r="DN121" s="124"/>
      <c r="DO121" s="124" t="n">
        <v>96140.3963623047</v>
      </c>
      <c r="DP121" s="124" t="n">
        <v>575064.481201172</v>
      </c>
      <c r="DQ121" s="124" t="n">
        <v>2.4699648126971</v>
      </c>
      <c r="DR121" s="124" t="n">
        <v>-478924.084838867</v>
      </c>
      <c r="DS121" s="124" t="n">
        <v>-2.4699648126971</v>
      </c>
      <c r="DT121" s="124" t="n">
        <v>362154.54248046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21572665.4842529</v>
      </c>
      <c r="DA122" s="124" t="n">
        <v>2737910.55621338</v>
      </c>
      <c r="DB122" s="124" t="n">
        <v>12.6915728527471</v>
      </c>
      <c r="DC122" s="124" t="n">
        <v>18834754.9280396</v>
      </c>
      <c r="DD122" s="124" t="n">
        <v>87.3084271472529</v>
      </c>
      <c r="DE122" s="124" t="n">
        <v>6421289.04138184</v>
      </c>
      <c r="DF122" s="124" t="s">
        <v>92</v>
      </c>
      <c r="DG122" s="124"/>
      <c r="DH122" s="124"/>
      <c r="DI122" s="124"/>
      <c r="DJ122" s="124"/>
      <c r="DK122" s="124"/>
      <c r="DL122" s="124"/>
      <c r="DM122" s="124"/>
      <c r="DN122" s="124"/>
      <c r="DO122" s="124" t="n">
        <v>96140.3963623047</v>
      </c>
      <c r="DP122" s="124" t="n">
        <v>-201512.302856445</v>
      </c>
      <c r="DQ122" s="124" t="n">
        <v>-0.995105262266977</v>
      </c>
      <c r="DR122" s="124" t="n">
        <v>297652.69921875</v>
      </c>
      <c r="DS122" s="124" t="n">
        <v>0.995105262266975</v>
      </c>
      <c r="DT122" s="124" t="n">
        <v>362154.54248046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21572665.4842529</v>
      </c>
      <c r="DA123" s="124" t="n">
        <v>1755937.38092041</v>
      </c>
      <c r="DB123" s="124" t="n">
        <v>8.13964033420981</v>
      </c>
      <c r="DC123" s="124" t="n">
        <v>19816728.1033325</v>
      </c>
      <c r="DD123" s="124" t="n">
        <v>91.8603596657902</v>
      </c>
      <c r="DE123" s="124" t="n">
        <v>6421289.04138184</v>
      </c>
      <c r="DF123" s="124" t="s">
        <v>92</v>
      </c>
      <c r="DG123" s="124"/>
      <c r="DH123" s="124"/>
      <c r="DI123" s="124"/>
      <c r="DJ123" s="124"/>
      <c r="DK123" s="124"/>
      <c r="DL123" s="124"/>
      <c r="DM123" s="124"/>
      <c r="DN123" s="124"/>
      <c r="DO123" s="124" t="n">
        <v>96140.3963623047</v>
      </c>
      <c r="DP123" s="124" t="n">
        <v>303177.467590332</v>
      </c>
      <c r="DQ123" s="124" t="n">
        <v>1.37523171882722</v>
      </c>
      <c r="DR123" s="124" t="n">
        <v>-207037.071228027</v>
      </c>
      <c r="DS123" s="124" t="n">
        <v>-1.37523171882722</v>
      </c>
      <c r="DT123" s="124" t="n">
        <v>362154.54248046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21572665.4842529</v>
      </c>
      <c r="DA124" s="124" t="n">
        <v>311256.899353027</v>
      </c>
      <c r="DB124" s="124" t="n">
        <v>1.44283004610733</v>
      </c>
      <c r="DC124" s="124" t="n">
        <v>21261408.5848999</v>
      </c>
      <c r="DD124" s="124" t="n">
        <v>98.5571699538927</v>
      </c>
      <c r="DE124" s="124" t="n">
        <v>6421289.04138184</v>
      </c>
      <c r="DF124" s="124" t="s">
        <v>92</v>
      </c>
      <c r="DG124" s="124"/>
      <c r="DH124" s="124"/>
      <c r="DI124" s="124"/>
      <c r="DJ124" s="124"/>
      <c r="DK124" s="124"/>
      <c r="DL124" s="124"/>
      <c r="DM124" s="124"/>
      <c r="DN124" s="124"/>
      <c r="DO124" s="124" t="n">
        <v>96140.3963623047</v>
      </c>
      <c r="DP124" s="124" t="n">
        <v>-24736.8669433594</v>
      </c>
      <c r="DQ124" s="124" t="n">
        <v>-0.121639834012306</v>
      </c>
      <c r="DR124" s="124" t="n">
        <v>120877.263305664</v>
      </c>
      <c r="DS124" s="124" t="n">
        <v>0.121639834012313</v>
      </c>
      <c r="DT124" s="124" t="n">
        <v>362154.54248046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21572665.4842529</v>
      </c>
      <c r="DA125" s="124" t="n">
        <v>684051.424987793</v>
      </c>
      <c r="DB125" s="124" t="n">
        <v>3.17091749968088</v>
      </c>
      <c r="DC125" s="124" t="n">
        <v>20888614.0592651</v>
      </c>
      <c r="DD125" s="124" t="n">
        <v>96.8290825003191</v>
      </c>
      <c r="DE125" s="124" t="n">
        <v>6421289.04138184</v>
      </c>
      <c r="DF125" s="124" t="s">
        <v>92</v>
      </c>
      <c r="DG125" s="124"/>
      <c r="DH125" s="124"/>
      <c r="DI125" s="124"/>
      <c r="DJ125" s="124"/>
      <c r="DK125" s="124"/>
      <c r="DL125" s="124"/>
      <c r="DM125" s="124"/>
      <c r="DN125" s="124"/>
      <c r="DO125" s="124" t="n">
        <v>96140.3963623047</v>
      </c>
      <c r="DP125" s="124" t="n">
        <v>-116997.581359863</v>
      </c>
      <c r="DQ125" s="124" t="n">
        <v>-0.558964327427743</v>
      </c>
      <c r="DR125" s="124" t="n">
        <v>213137.977722168</v>
      </c>
      <c r="DS125" s="124" t="n">
        <v>0.558964327427745</v>
      </c>
      <c r="DT125" s="124" t="n">
        <v>362154.54248046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21572665.4842529</v>
      </c>
      <c r="DA126" s="124" t="n">
        <v>111111.528320313</v>
      </c>
      <c r="DB126" s="124" t="n">
        <v>0.515057021587893</v>
      </c>
      <c r="DC126" s="124" t="n">
        <v>21461553.9559326</v>
      </c>
      <c r="DD126" s="124" t="n">
        <v>99.4849429784121</v>
      </c>
      <c r="DE126" s="124" t="n">
        <v>6421289.04138184</v>
      </c>
      <c r="DF126" s="124" t="s">
        <v>92</v>
      </c>
      <c r="DG126" s="124"/>
      <c r="DH126" s="124"/>
      <c r="DI126" s="124"/>
      <c r="DJ126" s="124"/>
      <c r="DK126" s="124"/>
      <c r="DL126" s="124"/>
      <c r="DM126" s="124"/>
      <c r="DN126" s="124"/>
      <c r="DO126" s="124" t="n">
        <v>96140.3963623047</v>
      </c>
      <c r="DP126" s="124"/>
      <c r="DQ126" s="124"/>
      <c r="DR126" s="124"/>
      <c r="DS126" s="124"/>
      <c r="DT126" s="124" t="n">
        <v>362154.54248046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4111564.87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612637.643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21572665.4842529</v>
      </c>
      <c r="DA127" s="124" t="n">
        <v>13110691.3512573</v>
      </c>
      <c r="DB127" s="124" t="n">
        <v>60.7745545437004</v>
      </c>
      <c r="DC127" s="124" t="n">
        <v>8461974.13299561</v>
      </c>
      <c r="DD127" s="124" t="n">
        <v>39.2254454562996</v>
      </c>
      <c r="DE127" s="124" t="n">
        <v>6421289.04138184</v>
      </c>
      <c r="DF127" s="124" t="s">
        <v>102</v>
      </c>
      <c r="DG127" s="124" t="n">
        <v>94.7372510510681</v>
      </c>
      <c r="DH127" s="124" t="n">
        <v>337936.321533203</v>
      </c>
      <c r="DI127" s="124" t="n">
        <v>4111564.8725</v>
      </c>
      <c r="DJ127" s="124" t="n">
        <v>2612637.64375</v>
      </c>
      <c r="DK127" s="124" t="n">
        <v>4111564.8725</v>
      </c>
      <c r="DL127" s="124" t="n">
        <v>7.4904038667449</v>
      </c>
      <c r="DM127" s="124" t="n">
        <v>1012703.82678263</v>
      </c>
      <c r="DN127" s="124"/>
      <c r="DO127" s="124" t="n">
        <v>96140.3963623047</v>
      </c>
      <c r="DP127" s="124" t="n">
        <v>66832.7116699219</v>
      </c>
      <c r="DQ127" s="124" t="n">
        <v>0.0391302317753528</v>
      </c>
      <c r="DR127" s="124" t="n">
        <v>29307.6846923828</v>
      </c>
      <c r="DS127" s="124" t="n">
        <v>-0.0391302317753528</v>
      </c>
      <c r="DT127" s="124" t="n">
        <v>362154.542480469</v>
      </c>
      <c r="DU127" s="124"/>
      <c r="DV127" s="124" t="n">
        <v>-0.864200007887376</v>
      </c>
      <c r="DW127" s="124" t="n">
        <v>71422.3251953125</v>
      </c>
      <c r="DX127" s="124"/>
      <c r="DY127" s="124" t="n">
        <v>128692.0140625</v>
      </c>
      <c r="DZ127" s="124"/>
      <c r="EA127" s="124" t="n">
        <v>0.640612664489657</v>
      </c>
      <c r="EB127" s="124"/>
      <c r="EC127" s="125" t="n">
        <f aca="false">IF(AND(CV127=CW127,CV127&lt;&gt;"",DJ127&lt;&gt;""),IF(AND(ISERROR(FIND("NeighMkt",$CX$101))=FALSE(),LEFT($CW$110,10)="ALL OUTLET"),DJ127-IF(ISERROR(VLOOKUP(CV127,$CA$112:$DK$300,36,FALSE()))=TRUE(),0,IF(VLOOKUP(CV127,$CA$112:$DK$300,36,FALSE())="",0,VLOOKUP(CV127,$CA$112:$DK$300,36,FALSE()))),DJ127),"")</f>
        <v>2612637.64375</v>
      </c>
      <c r="ED127" s="125" t="n">
        <f aca="false">IF(AND(CV127=CW127,CV127&lt;&gt;"",DI$110&lt;&gt;"",DK127&lt;&gt;""),IF(CW$100="Y",DK127-IF(ISERROR(VLOOKUP(CV127,$CA$112:$DK$300,37,FALSE()))=TRUE(),0,IF(VLOOKUP(CV127,$CA$112:$DK$300,37,FALSE())="",0,VLOOKUP(CV127,$CA$112:$DK$300,37,FALSE()))),DK127-IF(AND(CW$101="Y",CV127=$CW$110),DI$110,0)),"")</f>
        <v>4111564.8725</v>
      </c>
      <c r="EE127" s="125" t="n">
        <f aca="false">IF(AND(CV127=CW127,CV127&lt;&gt;"",DJ127&lt;&gt;"",DY127&lt;&gt;""),IF(AND(ISERROR(FIND("NeighMkt",$CX$101))=FALSE(),LEFT($CW$110,10)="ALL OUTLET"),DY127-IF(ISERROR(VLOOKUP(CV127,$CA$112:$DZ$300,51,FALSE()))=TRUE(),0,IF(VLOOKUP(CV127,$CA$112:$DZ$300,51,FALSE())="",0,VLOOKUP(CV127,$CA$112:$DZ$300,51,FALSE()))),DY127),"")</f>
        <v>128692.0140625</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00831243574713704</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21572665.4842529</v>
      </c>
      <c r="DA128" s="124" t="n">
        <v>6860879.89263916</v>
      </c>
      <c r="DB128" s="124" t="n">
        <v>31.8035798480595</v>
      </c>
      <c r="DC128" s="124" t="n">
        <v>14711785.5916138</v>
      </c>
      <c r="DD128" s="124" t="n">
        <v>68.1964201519405</v>
      </c>
      <c r="DE128" s="124" t="n">
        <v>6421289.04138184</v>
      </c>
      <c r="DF128" s="124" t="s">
        <v>102</v>
      </c>
      <c r="DG128" s="124" t="n">
        <v>97.6763789616984</v>
      </c>
      <c r="DH128" s="124" t="n">
        <v>149206.423095703</v>
      </c>
      <c r="DI128" s="124"/>
      <c r="DJ128" s="124"/>
      <c r="DK128" s="124"/>
      <c r="DL128" s="124" t="n">
        <v>5.92498441224946</v>
      </c>
      <c r="DM128" s="124" t="n">
        <v>344454.957262101</v>
      </c>
      <c r="DN128" s="124"/>
      <c r="DO128" s="124" t="n">
        <v>96140.3963623047</v>
      </c>
      <c r="DP128" s="124" t="n">
        <v>-125746.351806641</v>
      </c>
      <c r="DQ128" s="124" t="n">
        <v>-0.727875849981469</v>
      </c>
      <c r="DR128" s="124" t="n">
        <v>221886.748168945</v>
      </c>
      <c r="DS128" s="124" t="n">
        <v>0.727875849981473</v>
      </c>
      <c r="DT128" s="124" t="n">
        <v>362154.542480469</v>
      </c>
      <c r="DU128" s="124"/>
      <c r="DV128" s="124"/>
      <c r="DW128" s="124"/>
      <c r="DX128" s="124"/>
      <c r="DY128" s="124"/>
      <c r="DZ128" s="124"/>
      <c r="EA128" s="124" t="n">
        <v>0.66162203347643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21572665.4842529</v>
      </c>
      <c r="DA129" s="124"/>
      <c r="DB129" s="124"/>
      <c r="DC129" s="124"/>
      <c r="DD129" s="124"/>
      <c r="DE129" s="124" t="n">
        <v>6421289.04138184</v>
      </c>
      <c r="DF129" s="124" t="s">
        <v>102</v>
      </c>
      <c r="DG129" s="124"/>
      <c r="DH129" s="124"/>
      <c r="DI129" s="124"/>
      <c r="DJ129" s="124"/>
      <c r="DK129" s="124"/>
      <c r="DL129" s="124"/>
      <c r="DM129" s="124"/>
      <c r="DN129" s="124"/>
      <c r="DO129" s="124" t="n">
        <v>96140.3963623047</v>
      </c>
      <c r="DP129" s="124"/>
      <c r="DQ129" s="124"/>
      <c r="DR129" s="124"/>
      <c r="DS129" s="124"/>
      <c r="DT129" s="124" t="n">
        <v>362154.54248046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21572665.4842529</v>
      </c>
      <c r="DA130" s="124" t="n">
        <v>2898959.15368652</v>
      </c>
      <c r="DB130" s="124" t="n">
        <v>13.4381129480853</v>
      </c>
      <c r="DC130" s="124" t="n">
        <v>18673706.3305664</v>
      </c>
      <c r="DD130" s="124" t="n">
        <v>86.5618870519147</v>
      </c>
      <c r="DE130" s="124" t="n">
        <v>6421289.04138184</v>
      </c>
      <c r="DF130" s="124" t="s">
        <v>102</v>
      </c>
      <c r="DG130" s="124"/>
      <c r="DH130" s="124"/>
      <c r="DI130" s="124"/>
      <c r="DJ130" s="124"/>
      <c r="DK130" s="124"/>
      <c r="DL130" s="124"/>
      <c r="DM130" s="124"/>
      <c r="DN130" s="124"/>
      <c r="DO130" s="124" t="n">
        <v>96140.3963623047</v>
      </c>
      <c r="DP130" s="124" t="n">
        <v>-56035.1343383789</v>
      </c>
      <c r="DQ130" s="124" t="n">
        <v>-0.32106958229086</v>
      </c>
      <c r="DR130" s="124" t="n">
        <v>152175.530700684</v>
      </c>
      <c r="DS130" s="124" t="n">
        <v>0.32106958229086</v>
      </c>
      <c r="DT130" s="124" t="n">
        <v>362154.542480469</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21572665.4842529</v>
      </c>
      <c r="DA131" s="124" t="n">
        <v>8370915.8414917</v>
      </c>
      <c r="DB131" s="124" t="n">
        <v>38.8033451295209</v>
      </c>
      <c r="DC131" s="124" t="n">
        <v>13201749.6427612</v>
      </c>
      <c r="DD131" s="124" t="n">
        <v>61.1966548704791</v>
      </c>
      <c r="DE131" s="124" t="n">
        <v>6421289.04138184</v>
      </c>
      <c r="DF131" s="124" t="s">
        <v>102</v>
      </c>
      <c r="DG131" s="124" t="n">
        <v>97.909401234874</v>
      </c>
      <c r="DH131" s="124" t="n">
        <v>134243.389404297</v>
      </c>
      <c r="DI131" s="124"/>
      <c r="DJ131" s="124"/>
      <c r="DK131" s="124"/>
      <c r="DL131" s="124" t="n">
        <v>4.69654373761017</v>
      </c>
      <c r="DM131" s="124" t="n">
        <v>723300.637481888</v>
      </c>
      <c r="DN131" s="124"/>
      <c r="DO131" s="124" t="n">
        <v>96140.3963623047</v>
      </c>
      <c r="DP131" s="124" t="n">
        <v>80.73046875</v>
      </c>
      <c r="DQ131" s="124" t="n">
        <v>-0.173328595702827</v>
      </c>
      <c r="DR131" s="124" t="n">
        <v>96059.6658935547</v>
      </c>
      <c r="DS131" s="124" t="n">
        <v>0.173328595702827</v>
      </c>
      <c r="DT131" s="124" t="n">
        <v>362154.542480469</v>
      </c>
      <c r="DU131" s="124"/>
      <c r="DV131" s="124" t="n">
        <v>0.171069477703114</v>
      </c>
      <c r="DW131" s="124" t="n">
        <v>-2794.13134765625</v>
      </c>
      <c r="DX131" s="124"/>
      <c r="DY131" s="124"/>
      <c r="DZ131" s="124"/>
      <c r="EA131" s="124" t="n">
        <v>-0.025673737782331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85112075.520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45147395.02718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21572665.4842529</v>
      </c>
      <c r="DA132" s="124" t="n">
        <v>21016696.6864014</v>
      </c>
      <c r="DB132" s="124" t="n">
        <v>97.4228089789952</v>
      </c>
      <c r="DC132" s="124" t="n">
        <v>555968.797851563</v>
      </c>
      <c r="DD132" s="124" t="n">
        <v>2.57719102100478</v>
      </c>
      <c r="DE132" s="124" t="n">
        <v>6421289.04138184</v>
      </c>
      <c r="DF132" s="124" t="s">
        <v>108</v>
      </c>
      <c r="DG132" s="124" t="n">
        <v>35.1046164543811</v>
      </c>
      <c r="DH132" s="124" t="n">
        <v>4167120.15197754</v>
      </c>
      <c r="DI132" s="124" t="n">
        <v>85112075.520625</v>
      </c>
      <c r="DJ132" s="124" t="n">
        <v>145147395.027188</v>
      </c>
      <c r="DK132" s="124" t="n">
        <v>85112075.520625</v>
      </c>
      <c r="DL132" s="124" t="n">
        <v>67.1502963711454</v>
      </c>
      <c r="DM132" s="124" t="n">
        <v>4645973.34715276</v>
      </c>
      <c r="DN132" s="124"/>
      <c r="DO132" s="124" t="n">
        <v>96140.3963623047</v>
      </c>
      <c r="DP132" s="124" t="n">
        <v>93279.8025512695</v>
      </c>
      <c r="DQ132" s="124" t="n">
        <v>-0.00178274719425531</v>
      </c>
      <c r="DR132" s="124" t="n">
        <v>2860.59381103516</v>
      </c>
      <c r="DS132" s="124" t="n">
        <v>0.00178274719425531</v>
      </c>
      <c r="DT132" s="124" t="n">
        <v>362154.542480469</v>
      </c>
      <c r="DU132" s="124"/>
      <c r="DV132" s="124" t="n">
        <v>-5.6263958068802</v>
      </c>
      <c r="DW132" s="124" t="n">
        <v>575932.46875</v>
      </c>
      <c r="DX132" s="124" t="n">
        <v>25025181.371875</v>
      </c>
      <c r="DY132" s="124" t="n">
        <v>20197939.0828125</v>
      </c>
      <c r="DZ132" s="124" t="n">
        <v>25025181.371875</v>
      </c>
      <c r="EA132" s="124" t="n">
        <v>4.71700359918076</v>
      </c>
      <c r="EB132" s="124"/>
      <c r="EC132" s="125" t="n">
        <f aca="false">IF(AND(CV132=CW132,CV132&lt;&gt;"",DJ132&lt;&gt;""),IF(AND(ISERROR(FIND("NeighMkt",$CX$101))=FALSE(),LEFT($CW$110,10)="ALL OUTLET"),DJ132-IF(ISERROR(VLOOKUP(CV132,$CA$112:$DK$300,36,FALSE()))=TRUE(),0,IF(VLOOKUP(CV132,$CA$112:$DK$300,36,FALSE())="",0,VLOOKUP(CV132,$CA$112:$DK$300,36,FALSE()))),DJ132),"")</f>
        <v>145147395.027188</v>
      </c>
      <c r="ED132" s="125" t="n">
        <f aca="false">IF(AND(CV132=CW132,CV132&lt;&gt;"",DI$110&lt;&gt;"",DK132&lt;&gt;""),IF(CW$100="Y",DK132-IF(ISERROR(VLOOKUP(CV132,$CA$112:$DK$300,37,FALSE()))=TRUE(),0,IF(VLOOKUP(CV132,$CA$112:$DK$300,37,FALSE())="",0,VLOOKUP(CV132,$CA$112:$DK$300,37,FALSE()))),DK132-IF(AND(CW$101="Y",CV132=$CW$110),DI$110,0)),"")</f>
        <v>85112075.520625</v>
      </c>
      <c r="EE132" s="125" t="n">
        <f aca="false">IF(AND(CV132=CW132,CV132&lt;&gt;"",DJ132&lt;&gt;"",DY132&lt;&gt;""),IF(AND(ISERROR(FIND("NeighMkt",$CX$101))=FALSE(),LEFT($CW$110,10)="ALL OUTLET"),DY132-IF(ISERROR(VLOOKUP(CV132,$CA$112:$DZ$300,51,FALSE()))=TRUE(),0,IF(VLOOKUP(CV132,$CA$112:$DZ$300,51,FALSE())="",0,VLOOKUP(CV132,$CA$112:$DZ$300,51,FALSE()))),DY132),"")</f>
        <v>20197939.0828125</v>
      </c>
      <c r="EF132" s="125" t="n">
        <f aca="false">IF(AND(CV132=CW132,CV132&lt;&gt;"",DI$110&lt;&gt;"",DK132&lt;&gt;"",DZ132&lt;&gt;""),IF(CW$100="Y",DZ132-IF(ISERROR(VLOOKUP(CV132,$CA$112:$DZ$300,52,FALSE()))=TRUE(),0,IF(VLOOKUP(CV132,$CA$112:$DZ$300,52,FALSE())="",0,VLOOKUP(CV132,$CA$112:$DZ$300,52,FALSE()))),DZ132-IF(AND(CW$101="Y",CV132=$CW$110),DX$110,0)),"")</f>
        <v>25025181.371875</v>
      </c>
      <c r="EG132" s="126" t="n">
        <f aca="false">IF(AND(CV132=CW132,CV132&lt;&gt;"",DJ132&lt;&gt;"",EE132&lt;&gt;""),EC132/$DJ$111-(EC132-EE132)/($DJ$111-$DY$111),"")</f>
        <v>0.0133717540919015</v>
      </c>
      <c r="EH132" s="126" t="n">
        <f aca="false">IF(AND(CV132=CW132,CV132&lt;&gt;"",DI$110&lt;&gt;"",DK132&lt;&gt;"",EF132&lt;&gt;""),ED132/$DI$111-(ED132-EF132)/($DI$111-$DX$111),"")</f>
        <v>0.079404342371757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21572665.4842529</v>
      </c>
      <c r="DA133" s="124"/>
      <c r="DB133" s="124"/>
      <c r="DC133" s="124"/>
      <c r="DD133" s="124"/>
      <c r="DE133" s="124" t="n">
        <v>6421289.04138184</v>
      </c>
      <c r="DF133" s="124" t="s">
        <v>108</v>
      </c>
      <c r="DG133" s="124"/>
      <c r="DH133" s="124"/>
      <c r="DI133" s="124"/>
      <c r="DJ133" s="124"/>
      <c r="DK133" s="124"/>
      <c r="DL133" s="124"/>
      <c r="DM133" s="124"/>
      <c r="DN133" s="124"/>
      <c r="DO133" s="124" t="n">
        <v>96140.3963623047</v>
      </c>
      <c r="DP133" s="124"/>
      <c r="DQ133" s="124"/>
      <c r="DR133" s="124"/>
      <c r="DS133" s="124"/>
      <c r="DT133" s="124" t="n">
        <v>362154.54248046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21572665.4842529</v>
      </c>
      <c r="DA134" s="124" t="n">
        <v>429291.490722656</v>
      </c>
      <c r="DB134" s="124" t="n">
        <v>1.98997889730418</v>
      </c>
      <c r="DC134" s="124" t="n">
        <v>21143373.9935303</v>
      </c>
      <c r="DD134" s="124" t="n">
        <v>98.0100211026958</v>
      </c>
      <c r="DE134" s="124" t="n">
        <v>6421289.04138184</v>
      </c>
      <c r="DF134" s="124" t="s">
        <v>108</v>
      </c>
      <c r="DG134" s="124"/>
      <c r="DH134" s="124"/>
      <c r="DI134" s="124"/>
      <c r="DJ134" s="124"/>
      <c r="DK134" s="124"/>
      <c r="DL134" s="124"/>
      <c r="DM134" s="124"/>
      <c r="DN134" s="124"/>
      <c r="DO134" s="124" t="n">
        <v>96140.3963623047</v>
      </c>
      <c r="DP134" s="124" t="n">
        <v>33130.1252441406</v>
      </c>
      <c r="DQ134" s="124" t="n">
        <v>0.145353829434667</v>
      </c>
      <c r="DR134" s="124" t="n">
        <v>63010.2711181641</v>
      </c>
      <c r="DS134" s="124" t="n">
        <v>-0.145353829434669</v>
      </c>
      <c r="DT134" s="124" t="n">
        <v>362154.54248046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21572665.4842529</v>
      </c>
      <c r="DA135" s="124" t="n">
        <v>1679256.41436768</v>
      </c>
      <c r="DB135" s="124" t="n">
        <v>7.78418603669286</v>
      </c>
      <c r="DC135" s="124" t="n">
        <v>19893409.0698853</v>
      </c>
      <c r="DD135" s="124" t="n">
        <v>92.2158139633071</v>
      </c>
      <c r="DE135" s="124" t="n">
        <v>6421289.04138184</v>
      </c>
      <c r="DF135" s="124" t="s">
        <v>108</v>
      </c>
      <c r="DG135" s="124" t="n">
        <v>97.4061938675075</v>
      </c>
      <c r="DH135" s="124" t="n">
        <v>166555.78894043</v>
      </c>
      <c r="DI135" s="124"/>
      <c r="DJ135" s="124"/>
      <c r="DK135" s="124"/>
      <c r="DL135" s="124" t="n">
        <v>29.0642728976546</v>
      </c>
      <c r="DM135" s="124" t="n">
        <v>317541.632728916</v>
      </c>
      <c r="DN135" s="124"/>
      <c r="DO135" s="124" t="n">
        <v>96140.3963623047</v>
      </c>
      <c r="DP135" s="124" t="n">
        <v>-220408.382324219</v>
      </c>
      <c r="DQ135" s="124" t="n">
        <v>-1.06112198645194</v>
      </c>
      <c r="DR135" s="124" t="n">
        <v>316548.778686523</v>
      </c>
      <c r="DS135" s="124" t="n">
        <v>1.06112198645194</v>
      </c>
      <c r="DT135" s="124" t="n">
        <v>362154.542480469</v>
      </c>
      <c r="DU135" s="124"/>
      <c r="DV135" s="124" t="n">
        <v>-0.35669312267558</v>
      </c>
      <c r="DW135" s="124" t="n">
        <v>31006.1027832031</v>
      </c>
      <c r="DX135" s="124"/>
      <c r="DY135" s="124"/>
      <c r="DZ135" s="124"/>
      <c r="EA135" s="124" t="n">
        <v>1.2344413552109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3384697.215</v>
      </c>
      <c r="CO136" s="127" t="n">
        <f aca="false">IF(ISERROR(VLOOKUP(CV136,$AL$8:$AL$15,1,FALSE()))=TRUE(),IF(CN136&lt;&gt;"",IF(CN136&gt;0,RANK(CN136,$CN$110:$CN$300),""),""),"")</f>
        <v>8</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21572665.4842529</v>
      </c>
      <c r="DA136" s="124" t="n">
        <v>5421436.50421143</v>
      </c>
      <c r="DB136" s="124" t="n">
        <v>25.1310460831501</v>
      </c>
      <c r="DC136" s="124" t="n">
        <v>16151228.9800415</v>
      </c>
      <c r="DD136" s="124" t="n">
        <v>74.8689539168499</v>
      </c>
      <c r="DE136" s="124" t="n">
        <v>6421289.04138184</v>
      </c>
      <c r="DF136" s="124" t="s">
        <v>108</v>
      </c>
      <c r="DG136" s="124" t="n">
        <v>95.6806106843832</v>
      </c>
      <c r="DH136" s="124" t="n">
        <v>277360.47277832</v>
      </c>
      <c r="DI136" s="124"/>
      <c r="DJ136" s="124" t="n">
        <v>3384697.215</v>
      </c>
      <c r="DK136" s="124"/>
      <c r="DL136" s="124" t="n">
        <v>14.6554135063357</v>
      </c>
      <c r="DM136" s="124" t="n">
        <v>361094.489646247</v>
      </c>
      <c r="DN136" s="124"/>
      <c r="DO136" s="124" t="n">
        <v>96140.3963623047</v>
      </c>
      <c r="DP136" s="124" t="n">
        <v>815480.805664063</v>
      </c>
      <c r="DQ136" s="124" t="n">
        <v>3.68457986155268</v>
      </c>
      <c r="DR136" s="124" t="n">
        <v>-719340.409301758</v>
      </c>
      <c r="DS136" s="124" t="n">
        <v>-3.68457986155268</v>
      </c>
      <c r="DT136" s="124" t="n">
        <v>362154.542480469</v>
      </c>
      <c r="DU136" s="124"/>
      <c r="DV136" s="124" t="n">
        <v>-1.31452410762543</v>
      </c>
      <c r="DW136" s="124" t="n">
        <v>95291.6483154297</v>
      </c>
      <c r="DX136" s="124"/>
      <c r="DY136" s="124" t="n">
        <v>1918634.80625</v>
      </c>
      <c r="DZ136" s="124"/>
      <c r="EA136" s="124" t="n">
        <v>1.4164793494491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21572665.4842529</v>
      </c>
      <c r="DA137" s="124" t="n">
        <v>254878.795654297</v>
      </c>
      <c r="DB137" s="124" t="n">
        <v>1.18148958384557</v>
      </c>
      <c r="DC137" s="124" t="n">
        <v>21317786.6885986</v>
      </c>
      <c r="DD137" s="124" t="n">
        <v>98.8185104161544</v>
      </c>
      <c r="DE137" s="124" t="n">
        <v>6421289.04138184</v>
      </c>
      <c r="DF137" s="124" t="s">
        <v>108</v>
      </c>
      <c r="DG137" s="124"/>
      <c r="DH137" s="124"/>
      <c r="DI137" s="124"/>
      <c r="DJ137" s="124"/>
      <c r="DK137" s="124"/>
      <c r="DL137" s="124"/>
      <c r="DM137" s="124"/>
      <c r="DN137" s="124"/>
      <c r="DO137" s="124" t="n">
        <v>96140.3963623047</v>
      </c>
      <c r="DP137" s="124" t="n">
        <v>-79687.5910644531</v>
      </c>
      <c r="DQ137" s="124" t="n">
        <v>-0.376334064764105</v>
      </c>
      <c r="DR137" s="124" t="n">
        <v>175827.987426758</v>
      </c>
      <c r="DS137" s="124" t="n">
        <v>0.376334064764095</v>
      </c>
      <c r="DT137" s="124" t="n">
        <v>362154.54248046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21572665.4842529</v>
      </c>
      <c r="DA138" s="124" t="n">
        <v>104144.903808594</v>
      </c>
      <c r="DB138" s="124" t="n">
        <v>0.482763263003428</v>
      </c>
      <c r="DC138" s="124" t="n">
        <v>21468520.5804443</v>
      </c>
      <c r="DD138" s="124" t="n">
        <v>99.5172367369966</v>
      </c>
      <c r="DE138" s="124" t="n">
        <v>6421289.04138184</v>
      </c>
      <c r="DF138" s="124" t="s">
        <v>108</v>
      </c>
      <c r="DG138" s="124"/>
      <c r="DH138" s="124"/>
      <c r="DI138" s="124"/>
      <c r="DJ138" s="124"/>
      <c r="DK138" s="124"/>
      <c r="DL138" s="124"/>
      <c r="DM138" s="124"/>
      <c r="DN138" s="124"/>
      <c r="DO138" s="124" t="n">
        <v>96140.3963623047</v>
      </c>
      <c r="DP138" s="124"/>
      <c r="DQ138" s="124"/>
      <c r="DR138" s="124"/>
      <c r="DS138" s="124"/>
      <c r="DT138" s="124" t="n">
        <v>362154.542480469</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21572665.4842529</v>
      </c>
      <c r="DA139" s="124" t="n">
        <v>170717.603027344</v>
      </c>
      <c r="DB139" s="124" t="n">
        <v>0.791360729864188</v>
      </c>
      <c r="DC139" s="124" t="n">
        <v>21401947.8812256</v>
      </c>
      <c r="DD139" s="124" t="n">
        <v>99.2086392701358</v>
      </c>
      <c r="DE139" s="124" t="n">
        <v>6421289.04138184</v>
      </c>
      <c r="DF139" s="124" t="s">
        <v>108</v>
      </c>
      <c r="DG139" s="124"/>
      <c r="DH139" s="124"/>
      <c r="DI139" s="124"/>
      <c r="DJ139" s="124"/>
      <c r="DK139" s="124"/>
      <c r="DL139" s="124"/>
      <c r="DM139" s="124"/>
      <c r="DN139" s="124"/>
      <c r="DO139" s="124" t="n">
        <v>96140.3963623047</v>
      </c>
      <c r="DP139" s="124" t="n">
        <v>14664.6468505859</v>
      </c>
      <c r="DQ139" s="124" t="n">
        <v>0.0647396608685008</v>
      </c>
      <c r="DR139" s="124" t="n">
        <v>81475.7495117188</v>
      </c>
      <c r="DS139" s="124" t="n">
        <v>-0.0647396608685114</v>
      </c>
      <c r="DT139" s="124" t="n">
        <v>362154.54248046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21572665.4842529</v>
      </c>
      <c r="DA140" s="124"/>
      <c r="DB140" s="124"/>
      <c r="DC140" s="124"/>
      <c r="DD140" s="124"/>
      <c r="DE140" s="124" t="n">
        <v>6421289.04138184</v>
      </c>
      <c r="DF140" s="124" t="s">
        <v>108</v>
      </c>
      <c r="DG140" s="124"/>
      <c r="DH140" s="124"/>
      <c r="DI140" s="124"/>
      <c r="DJ140" s="124"/>
      <c r="DK140" s="124"/>
      <c r="DL140" s="124"/>
      <c r="DM140" s="124"/>
      <c r="DN140" s="124"/>
      <c r="DO140" s="124" t="n">
        <v>96140.3963623047</v>
      </c>
      <c r="DP140" s="124"/>
      <c r="DQ140" s="124"/>
      <c r="DR140" s="124"/>
      <c r="DS140" s="124"/>
      <c r="DT140" s="124" t="n">
        <v>362154.54248046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21572665.4842529</v>
      </c>
      <c r="DA141" s="124" t="n">
        <v>163311.643310547</v>
      </c>
      <c r="DB141" s="124" t="n">
        <v>0.757030434786823</v>
      </c>
      <c r="DC141" s="124" t="n">
        <v>21409353.8409424</v>
      </c>
      <c r="DD141" s="124" t="n">
        <v>99.2429695652132</v>
      </c>
      <c r="DE141" s="124" t="n">
        <v>6421289.04138184</v>
      </c>
      <c r="DF141" s="124" t="s">
        <v>108</v>
      </c>
      <c r="DG141" s="124"/>
      <c r="DH141" s="124"/>
      <c r="DI141" s="124"/>
      <c r="DJ141" s="124"/>
      <c r="DK141" s="124"/>
      <c r="DL141" s="124"/>
      <c r="DM141" s="124"/>
      <c r="DN141" s="124"/>
      <c r="DO141" s="124" t="n">
        <v>96140.3963623047</v>
      </c>
      <c r="DP141" s="124" t="n">
        <v>-55145.8286132813</v>
      </c>
      <c r="DQ141" s="124" t="n">
        <v>-0.260161457429501</v>
      </c>
      <c r="DR141" s="124" t="n">
        <v>151286.224975586</v>
      </c>
      <c r="DS141" s="124" t="n">
        <v>0.26016145742949</v>
      </c>
      <c r="DT141" s="124" t="n">
        <v>362154.542480469</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21572665.4842529</v>
      </c>
      <c r="DA142" s="124"/>
      <c r="DB142" s="124"/>
      <c r="DC142" s="124"/>
      <c r="DD142" s="124"/>
      <c r="DE142" s="124" t="n">
        <v>6421289.04138184</v>
      </c>
      <c r="DF142" s="124" t="s">
        <v>108</v>
      </c>
      <c r="DG142" s="124"/>
      <c r="DH142" s="124"/>
      <c r="DI142" s="124"/>
      <c r="DJ142" s="124"/>
      <c r="DK142" s="124"/>
      <c r="DL142" s="124"/>
      <c r="DM142" s="124"/>
      <c r="DN142" s="124"/>
      <c r="DO142" s="124" t="n">
        <v>96140.3963623047</v>
      </c>
      <c r="DP142" s="124"/>
      <c r="DQ142" s="124"/>
      <c r="DR142" s="124"/>
      <c r="DS142" s="124"/>
      <c r="DT142" s="124" t="n">
        <v>362154.54248046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21572665.4842529</v>
      </c>
      <c r="DA143" s="124" t="n">
        <v>225788.837341309</v>
      </c>
      <c r="DB143" s="124" t="n">
        <v>1.04664320459669</v>
      </c>
      <c r="DC143" s="124" t="n">
        <v>21346876.6469116</v>
      </c>
      <c r="DD143" s="124" t="n">
        <v>98.9533567954033</v>
      </c>
      <c r="DE143" s="124" t="n">
        <v>6421289.04138184</v>
      </c>
      <c r="DF143" s="124" t="s">
        <v>108</v>
      </c>
      <c r="DG143" s="124"/>
      <c r="DH143" s="124"/>
      <c r="DI143" s="124"/>
      <c r="DJ143" s="124"/>
      <c r="DK143" s="124"/>
      <c r="DL143" s="124"/>
      <c r="DM143" s="124"/>
      <c r="DN143" s="124"/>
      <c r="DO143" s="124" t="n">
        <v>96140.3963623047</v>
      </c>
      <c r="DP143" s="124" t="n">
        <v>-5417.27996826172</v>
      </c>
      <c r="DQ143" s="124" t="n">
        <v>-0.0299095261797355</v>
      </c>
      <c r="DR143" s="124" t="n">
        <v>101557.676330566</v>
      </c>
      <c r="DS143" s="124" t="n">
        <v>0.0299095261797362</v>
      </c>
      <c r="DT143" s="124" t="n">
        <v>362154.54248046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21572665.4842529</v>
      </c>
      <c r="DA144" s="124"/>
      <c r="DB144" s="124"/>
      <c r="DC144" s="124"/>
      <c r="DD144" s="124"/>
      <c r="DE144" s="124" t="n">
        <v>6421289.04138184</v>
      </c>
      <c r="DF144" s="124" t="s">
        <v>108</v>
      </c>
      <c r="DG144" s="124"/>
      <c r="DH144" s="124"/>
      <c r="DI144" s="124"/>
      <c r="DJ144" s="124"/>
      <c r="DK144" s="124"/>
      <c r="DL144" s="124"/>
      <c r="DM144" s="124"/>
      <c r="DN144" s="124"/>
      <c r="DO144" s="124" t="n">
        <v>96140.3963623047</v>
      </c>
      <c r="DP144" s="124"/>
      <c r="DQ144" s="124"/>
      <c r="DR144" s="124"/>
      <c r="DS144" s="124"/>
      <c r="DT144" s="124" t="n">
        <v>362154.54248046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21572665.4842529</v>
      </c>
      <c r="DA145" s="124" t="n">
        <v>158357.094238281</v>
      </c>
      <c r="DB145" s="124" t="n">
        <v>0.734063643428184</v>
      </c>
      <c r="DC145" s="124" t="n">
        <v>21414308.3900147</v>
      </c>
      <c r="DD145" s="124" t="n">
        <v>99.2659363565718</v>
      </c>
      <c r="DE145" s="124" t="n">
        <v>6421289.04138184</v>
      </c>
      <c r="DF145" s="124" t="s">
        <v>108</v>
      </c>
      <c r="DG145" s="124"/>
      <c r="DH145" s="124"/>
      <c r="DI145" s="124"/>
      <c r="DJ145" s="124"/>
      <c r="DK145" s="124"/>
      <c r="DL145" s="124"/>
      <c r="DM145" s="124"/>
      <c r="DN145" s="124"/>
      <c r="DO145" s="124" t="n">
        <v>96140.3963623047</v>
      </c>
      <c r="DP145" s="124" t="n">
        <v>-2371.27355957031</v>
      </c>
      <c r="DQ145" s="124" t="n">
        <v>-0.0143272957022674</v>
      </c>
      <c r="DR145" s="124" t="n">
        <v>98511.669921875</v>
      </c>
      <c r="DS145" s="124" t="n">
        <v>0.0143272957022589</v>
      </c>
      <c r="DT145" s="124" t="n">
        <v>362154.542480469</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21572665.4842529</v>
      </c>
      <c r="DA146" s="124" t="n">
        <v>113032.187316895</v>
      </c>
      <c r="DB146" s="124" t="n">
        <v>0.523960228277785</v>
      </c>
      <c r="DC146" s="124" t="n">
        <v>21459633.296936</v>
      </c>
      <c r="DD146" s="124" t="n">
        <v>99.4760397717222</v>
      </c>
      <c r="DE146" s="124" t="n">
        <v>6421289.04138184</v>
      </c>
      <c r="DF146" s="124" t="s">
        <v>108</v>
      </c>
      <c r="DG146" s="124"/>
      <c r="DH146" s="124"/>
      <c r="DI146" s="124"/>
      <c r="DJ146" s="124"/>
      <c r="DK146" s="124"/>
      <c r="DL146" s="124"/>
      <c r="DM146" s="124"/>
      <c r="DN146" s="124"/>
      <c r="DO146" s="124" t="n">
        <v>96140.3963623047</v>
      </c>
      <c r="DP146" s="124" t="n">
        <v>-9493.86444091797</v>
      </c>
      <c r="DQ146" s="124" t="n">
        <v>-0.0465513012009664</v>
      </c>
      <c r="DR146" s="124" t="n">
        <v>105634.260803223</v>
      </c>
      <c r="DS146" s="124" t="n">
        <v>0.0465513012009637</v>
      </c>
      <c r="DT146" s="124" t="n">
        <v>362154.542480469</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21572665.4842529</v>
      </c>
      <c r="DA147" s="124" t="n">
        <v>400535.150634766</v>
      </c>
      <c r="DB147" s="124" t="n">
        <v>1.85667900393272</v>
      </c>
      <c r="DC147" s="124" t="n">
        <v>21172130.3336182</v>
      </c>
      <c r="DD147" s="124" t="n">
        <v>98.1433209960673</v>
      </c>
      <c r="DE147" s="124" t="n">
        <v>6421289.04138184</v>
      </c>
      <c r="DF147" s="124" t="s">
        <v>108</v>
      </c>
      <c r="DG147" s="124"/>
      <c r="DH147" s="124"/>
      <c r="DI147" s="124"/>
      <c r="DJ147" s="124"/>
      <c r="DK147" s="124"/>
      <c r="DL147" s="124"/>
      <c r="DM147" s="124"/>
      <c r="DN147" s="124"/>
      <c r="DO147" s="124" t="n">
        <v>96140.3963623047</v>
      </c>
      <c r="DP147" s="124" t="n">
        <v>-48966.0187988281</v>
      </c>
      <c r="DQ147" s="124" t="n">
        <v>-0.236309352396121</v>
      </c>
      <c r="DR147" s="124" t="n">
        <v>145106.415161133</v>
      </c>
      <c r="DS147" s="124" t="n">
        <v>0.23630935239612</v>
      </c>
      <c r="DT147" s="124" t="n">
        <v>362154.542480469</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3723377.0003125</v>
      </c>
      <c r="CO148" s="127" t="n">
        <f aca="false">IF(ISERROR(VLOOKUP(CV148,$AL$8:$AL$15,1,FALSE()))=TRUE(),IF(CN148&lt;&gt;"",IF(CN148&gt;0,RANK(CN148,$CN$110:$CN$300),""),""),"")</f>
        <v>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21572665.4842529</v>
      </c>
      <c r="DA148" s="124" t="n">
        <v>1383969.78204346</v>
      </c>
      <c r="DB148" s="124" t="n">
        <v>6.41538609613954</v>
      </c>
      <c r="DC148" s="124" t="n">
        <v>20188695.7022095</v>
      </c>
      <c r="DD148" s="124" t="n">
        <v>93.5846139038605</v>
      </c>
      <c r="DE148" s="124" t="n">
        <v>6421289.04138184</v>
      </c>
      <c r="DF148" s="124" t="s">
        <v>108</v>
      </c>
      <c r="DG148" s="124" t="n">
        <v>96.9106701696008</v>
      </c>
      <c r="DH148" s="124" t="n">
        <v>198374.797851563</v>
      </c>
      <c r="DI148" s="124"/>
      <c r="DJ148" s="124" t="n">
        <v>3723377.0003125</v>
      </c>
      <c r="DK148" s="124"/>
      <c r="DL148" s="124" t="n">
        <v>36.7964413323699</v>
      </c>
      <c r="DM148" s="124" t="n">
        <v>181101.983803125</v>
      </c>
      <c r="DN148" s="124"/>
      <c r="DO148" s="124" t="n">
        <v>96140.3963623047</v>
      </c>
      <c r="DP148" s="124" t="n">
        <v>55428.5995483398</v>
      </c>
      <c r="DQ148" s="124" t="n">
        <v>0.229370541676289</v>
      </c>
      <c r="DR148" s="124" t="n">
        <v>40711.7968139648</v>
      </c>
      <c r="DS148" s="124" t="n">
        <v>-0.229370541676289</v>
      </c>
      <c r="DT148" s="124" t="n">
        <v>362154.542480469</v>
      </c>
      <c r="DU148" s="124"/>
      <c r="DV148" s="124"/>
      <c r="DW148" s="124"/>
      <c r="DX148" s="124"/>
      <c r="DY148" s="124"/>
      <c r="DZ148" s="124"/>
      <c r="EA148" s="124" t="n">
        <v>11.310238732942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21572665.4842529</v>
      </c>
      <c r="DA149" s="124" t="n">
        <v>752733.918212891</v>
      </c>
      <c r="DB149" s="124" t="n">
        <v>3.48929490777277</v>
      </c>
      <c r="DC149" s="124" t="n">
        <v>20819931.56604</v>
      </c>
      <c r="DD149" s="124" t="n">
        <v>96.5107050922272</v>
      </c>
      <c r="DE149" s="124" t="n">
        <v>6421289.04138184</v>
      </c>
      <c r="DF149" s="124" t="s">
        <v>108</v>
      </c>
      <c r="DG149" s="124" t="n">
        <v>98.3742749437059</v>
      </c>
      <c r="DH149" s="124" t="n">
        <v>104392.504882813</v>
      </c>
      <c r="DI149" s="124"/>
      <c r="DJ149" s="124"/>
      <c r="DK149" s="124"/>
      <c r="DL149" s="124" t="n">
        <v>46.2410292041387</v>
      </c>
      <c r="DM149" s="124" t="n">
        <v>176453.426855056</v>
      </c>
      <c r="DN149" s="124"/>
      <c r="DO149" s="124" t="n">
        <v>96140.3963623047</v>
      </c>
      <c r="DP149" s="124" t="n">
        <v>-39818.0091552734</v>
      </c>
      <c r="DQ149" s="124" t="n">
        <v>-0.201022423009197</v>
      </c>
      <c r="DR149" s="124" t="n">
        <v>135958.405517578</v>
      </c>
      <c r="DS149" s="124" t="n">
        <v>0.201022423009192</v>
      </c>
      <c r="DT149" s="124" t="n">
        <v>362154.542480469</v>
      </c>
      <c r="DU149" s="124"/>
      <c r="DV149" s="124"/>
      <c r="DW149" s="124"/>
      <c r="DX149" s="124"/>
      <c r="DY149" s="124"/>
      <c r="DZ149" s="124"/>
      <c r="EA149" s="124" t="n">
        <v>8.3452823867902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21572665.4842529</v>
      </c>
      <c r="DA150" s="124"/>
      <c r="DB150" s="124"/>
      <c r="DC150" s="124"/>
      <c r="DD150" s="124"/>
      <c r="DE150" s="124" t="n">
        <v>6421289.04138184</v>
      </c>
      <c r="DF150" s="124" t="s">
        <v>108</v>
      </c>
      <c r="DG150" s="124"/>
      <c r="DH150" s="124"/>
      <c r="DI150" s="124"/>
      <c r="DJ150" s="124"/>
      <c r="DK150" s="124"/>
      <c r="DL150" s="124"/>
      <c r="DM150" s="124"/>
      <c r="DN150" s="124"/>
      <c r="DO150" s="124" t="n">
        <v>96140.3963623047</v>
      </c>
      <c r="DP150" s="124"/>
      <c r="DQ150" s="124"/>
      <c r="DR150" s="124"/>
      <c r="DS150" s="124"/>
      <c r="DT150" s="124" t="n">
        <v>362154.542480469</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21572665.4842529</v>
      </c>
      <c r="DA151" s="124" t="n">
        <v>225893.292175293</v>
      </c>
      <c r="DB151" s="124" t="n">
        <v>1.04712740453972</v>
      </c>
      <c r="DC151" s="124" t="n">
        <v>21346772.1920776</v>
      </c>
      <c r="DD151" s="124" t="n">
        <v>98.9528725954603</v>
      </c>
      <c r="DE151" s="124" t="n">
        <v>6421289.04138184</v>
      </c>
      <c r="DF151" s="124" t="s">
        <v>108</v>
      </c>
      <c r="DG151" s="124"/>
      <c r="DH151" s="124"/>
      <c r="DI151" s="124"/>
      <c r="DJ151" s="124"/>
      <c r="DK151" s="124"/>
      <c r="DL151" s="124"/>
      <c r="DM151" s="124"/>
      <c r="DN151" s="124"/>
      <c r="DO151" s="124" t="n">
        <v>96140.3963623047</v>
      </c>
      <c r="DP151" s="124" t="n">
        <v>-35942.2092895508</v>
      </c>
      <c r="DQ151" s="124" t="n">
        <v>-0.172043296461991</v>
      </c>
      <c r="DR151" s="124" t="n">
        <v>132082.605651855</v>
      </c>
      <c r="DS151" s="124" t="n">
        <v>0.172043296461979</v>
      </c>
      <c r="DT151" s="124" t="n">
        <v>362154.542480469</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21572665.4842529</v>
      </c>
      <c r="DA152" s="124" t="n">
        <v>376447.869018555</v>
      </c>
      <c r="DB152" s="124" t="n">
        <v>1.74502251144322</v>
      </c>
      <c r="DC152" s="124" t="n">
        <v>21196217.6152344</v>
      </c>
      <c r="DD152" s="124" t="n">
        <v>98.2549774885568</v>
      </c>
      <c r="DE152" s="124" t="n">
        <v>6421289.04138184</v>
      </c>
      <c r="DF152" s="124" t="s">
        <v>108</v>
      </c>
      <c r="DG152" s="124" t="n">
        <v>98.6872678177924</v>
      </c>
      <c r="DH152" s="124" t="n">
        <v>84294.3277587891</v>
      </c>
      <c r="DI152" s="124"/>
      <c r="DJ152" s="124"/>
      <c r="DK152" s="124"/>
      <c r="DL152" s="124" t="n">
        <v>62.1826016553617</v>
      </c>
      <c r="DM152" s="124" t="n">
        <v>49773.3838643294</v>
      </c>
      <c r="DN152" s="124"/>
      <c r="DO152" s="124" t="n">
        <v>96140.3963623047</v>
      </c>
      <c r="DP152" s="124" t="n">
        <v>67936.8048095703</v>
      </c>
      <c r="DQ152" s="124" t="n">
        <v>0.308518873417828</v>
      </c>
      <c r="DR152" s="124" t="n">
        <v>28203.5915527344</v>
      </c>
      <c r="DS152" s="124" t="n">
        <v>-0.308518873417839</v>
      </c>
      <c r="DT152" s="124" t="n">
        <v>362154.542480469</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21572665.4842529</v>
      </c>
      <c r="DA153" s="124" t="n">
        <v>526898.713439941</v>
      </c>
      <c r="DB153" s="124" t="n">
        <v>2.44243676714198</v>
      </c>
      <c r="DC153" s="124" t="n">
        <v>21045766.770813</v>
      </c>
      <c r="DD153" s="124" t="n">
        <v>97.557563232858</v>
      </c>
      <c r="DE153" s="124" t="n">
        <v>6421289.04138184</v>
      </c>
      <c r="DF153" s="124" t="s">
        <v>108</v>
      </c>
      <c r="DG153" s="124"/>
      <c r="DH153" s="124"/>
      <c r="DI153" s="124"/>
      <c r="DJ153" s="124"/>
      <c r="DK153" s="124"/>
      <c r="DL153" s="124" t="n">
        <v>49.855900032409</v>
      </c>
      <c r="DM153" s="124" t="n">
        <v>53933.6523949936</v>
      </c>
      <c r="DN153" s="124"/>
      <c r="DO153" s="124" t="n">
        <v>96140.3963623047</v>
      </c>
      <c r="DP153" s="124" t="n">
        <v>-42625.0900878906</v>
      </c>
      <c r="DQ153" s="124" t="n">
        <v>-0.20940658832223</v>
      </c>
      <c r="DR153" s="124" t="n">
        <v>138765.486450195</v>
      </c>
      <c r="DS153" s="124" t="n">
        <v>0.209406588322224</v>
      </c>
      <c r="DT153" s="124" t="n">
        <v>362154.54248046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21572665.4842529</v>
      </c>
      <c r="DA154" s="124" t="n">
        <v>508875.885864258</v>
      </c>
      <c r="DB154" s="124" t="n">
        <v>2.35889202581718</v>
      </c>
      <c r="DC154" s="124" t="n">
        <v>21063789.5983887</v>
      </c>
      <c r="DD154" s="124" t="n">
        <v>97.6411079741828</v>
      </c>
      <c r="DE154" s="124" t="n">
        <v>6421289.04138184</v>
      </c>
      <c r="DF154" s="124" t="s">
        <v>108</v>
      </c>
      <c r="DG154" s="124"/>
      <c r="DH154" s="124"/>
      <c r="DI154" s="124"/>
      <c r="DJ154" s="124"/>
      <c r="DK154" s="124"/>
      <c r="DL154" s="124"/>
      <c r="DM154" s="124"/>
      <c r="DN154" s="124"/>
      <c r="DO154" s="124" t="n">
        <v>96140.3963623047</v>
      </c>
      <c r="DP154" s="124" t="n">
        <v>48388.7745361328</v>
      </c>
      <c r="DQ154" s="124" t="n">
        <v>0.214750413318765</v>
      </c>
      <c r="DR154" s="124" t="n">
        <v>47751.6218261719</v>
      </c>
      <c r="DS154" s="124" t="n">
        <v>-0.214750413318768</v>
      </c>
      <c r="DT154" s="124" t="n">
        <v>362154.54248046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21572665.4842529</v>
      </c>
      <c r="DA155" s="124" t="n">
        <v>534749.834655762</v>
      </c>
      <c r="DB155" s="124" t="n">
        <v>2.47883060647329</v>
      </c>
      <c r="DC155" s="124" t="n">
        <v>21037915.6495972</v>
      </c>
      <c r="DD155" s="124" t="n">
        <v>97.5211693935267</v>
      </c>
      <c r="DE155" s="124" t="n">
        <v>6421289.04138184</v>
      </c>
      <c r="DF155" s="124" t="s">
        <v>108</v>
      </c>
      <c r="DG155" s="124"/>
      <c r="DH155" s="124"/>
      <c r="DI155" s="124"/>
      <c r="DJ155" s="124"/>
      <c r="DK155" s="124"/>
      <c r="DL155" s="124"/>
      <c r="DM155" s="124"/>
      <c r="DN155" s="124"/>
      <c r="DO155" s="124" t="n">
        <v>96140.3963623047</v>
      </c>
      <c r="DP155" s="124" t="n">
        <v>-30824.0386352539</v>
      </c>
      <c r="DQ155" s="124" t="n">
        <v>-0.154620899189092</v>
      </c>
      <c r="DR155" s="124" t="n">
        <v>126964.434997559</v>
      </c>
      <c r="DS155" s="124" t="n">
        <v>0.154620899189084</v>
      </c>
      <c r="DT155" s="124" t="n">
        <v>362154.542480469</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21572665.4842529</v>
      </c>
      <c r="DA156" s="124" t="n">
        <v>668223.625854492</v>
      </c>
      <c r="DB156" s="124" t="n">
        <v>3.09754780345649</v>
      </c>
      <c r="DC156" s="124" t="n">
        <v>20904441.8583984</v>
      </c>
      <c r="DD156" s="124" t="n">
        <v>96.9024521965435</v>
      </c>
      <c r="DE156" s="124" t="n">
        <v>6421289.04138184</v>
      </c>
      <c r="DF156" s="124" t="s">
        <v>108</v>
      </c>
      <c r="DG156" s="124"/>
      <c r="DH156" s="124"/>
      <c r="DI156" s="124"/>
      <c r="DJ156" s="124"/>
      <c r="DK156" s="124"/>
      <c r="DL156" s="124"/>
      <c r="DM156" s="124"/>
      <c r="DN156" s="124"/>
      <c r="DO156" s="124" t="n">
        <v>96140.3963623047</v>
      </c>
      <c r="DP156" s="124" t="n">
        <v>65234.0151977539</v>
      </c>
      <c r="DQ156" s="124" t="n">
        <v>0.289879392533113</v>
      </c>
      <c r="DR156" s="124" t="n">
        <v>30906.3811645508</v>
      </c>
      <c r="DS156" s="124" t="n">
        <v>-0.289879392533123</v>
      </c>
      <c r="DT156" s="124" t="n">
        <v>362154.542480469</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8287301.034375</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21572665.4842529</v>
      </c>
      <c r="DA157" s="124" t="n">
        <v>1189054.79876709</v>
      </c>
      <c r="DB157" s="124" t="n">
        <v>5.51185851203713</v>
      </c>
      <c r="DC157" s="124" t="n">
        <v>20383610.6854858</v>
      </c>
      <c r="DD157" s="124" t="n">
        <v>94.4881414879629</v>
      </c>
      <c r="DE157" s="124" t="n">
        <v>6421289.04138184</v>
      </c>
      <c r="DF157" s="124" t="s">
        <v>108</v>
      </c>
      <c r="DG157" s="124" t="n">
        <v>95.6286593219378</v>
      </c>
      <c r="DH157" s="124" t="n">
        <v>280696.419921875</v>
      </c>
      <c r="DI157" s="124"/>
      <c r="DJ157" s="124" t="n">
        <v>8287301.034375</v>
      </c>
      <c r="DK157" s="124"/>
      <c r="DL157" s="124" t="n">
        <v>60.5925596484052</v>
      </c>
      <c r="DM157" s="124" t="n">
        <v>329538.372681217</v>
      </c>
      <c r="DN157" s="124"/>
      <c r="DO157" s="124" t="n">
        <v>96140.3963623047</v>
      </c>
      <c r="DP157" s="124" t="n">
        <v>16243.7006835938</v>
      </c>
      <c r="DQ157" s="124" t="n">
        <v>0.0509606559646043</v>
      </c>
      <c r="DR157" s="124" t="n">
        <v>79896.6956787109</v>
      </c>
      <c r="DS157" s="124" t="n">
        <v>-0.0509606559646016</v>
      </c>
      <c r="DT157" s="124" t="n">
        <v>362154.542480469</v>
      </c>
      <c r="DU157" s="124"/>
      <c r="DV157" s="124" t="n">
        <v>-1.32293744753265</v>
      </c>
      <c r="DW157" s="124" t="n">
        <v>95989.5681152344</v>
      </c>
      <c r="DX157" s="124"/>
      <c r="DY157" s="124"/>
      <c r="DZ157" s="124"/>
      <c r="EA157" s="124" t="n">
        <v>10.91516974779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21572665.4842529</v>
      </c>
      <c r="DA158" s="124" t="n">
        <v>383900.829528809</v>
      </c>
      <c r="DB158" s="124" t="n">
        <v>1.77957067850071</v>
      </c>
      <c r="DC158" s="124" t="n">
        <v>21188764.6547241</v>
      </c>
      <c r="DD158" s="124" t="n">
        <v>98.2204293214993</v>
      </c>
      <c r="DE158" s="124" t="n">
        <v>6421289.04138184</v>
      </c>
      <c r="DF158" s="124" t="s">
        <v>108</v>
      </c>
      <c r="DG158" s="124"/>
      <c r="DH158" s="124"/>
      <c r="DI158" s="124"/>
      <c r="DJ158" s="124"/>
      <c r="DK158" s="124"/>
      <c r="DL158" s="124"/>
      <c r="DM158" s="124"/>
      <c r="DN158" s="124"/>
      <c r="DO158" s="124" t="n">
        <v>96140.3963623047</v>
      </c>
      <c r="DP158" s="124" t="n">
        <v>17857.7416992188</v>
      </c>
      <c r="DQ158" s="124" t="n">
        <v>0.0751837428507702</v>
      </c>
      <c r="DR158" s="124" t="n">
        <v>78282.6546630859</v>
      </c>
      <c r="DS158" s="124" t="n">
        <v>-0.0751837428507685</v>
      </c>
      <c r="DT158" s="124" t="n">
        <v>362154.542480469</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21572665.4842529</v>
      </c>
      <c r="DA159" s="124" t="n">
        <v>674034.422241211</v>
      </c>
      <c r="DB159" s="124" t="n">
        <v>3.12448372563523</v>
      </c>
      <c r="DC159" s="124" t="n">
        <v>20898631.0620117</v>
      </c>
      <c r="DD159" s="124" t="n">
        <v>96.8755162743648</v>
      </c>
      <c r="DE159" s="124" t="n">
        <v>6421289.04138184</v>
      </c>
      <c r="DF159" s="124" t="s">
        <v>108</v>
      </c>
      <c r="DG159" s="124" t="n">
        <v>98.0787969509009</v>
      </c>
      <c r="DH159" s="124" t="n">
        <v>123366.000854492</v>
      </c>
      <c r="DI159" s="124"/>
      <c r="DJ159" s="124"/>
      <c r="DK159" s="124"/>
      <c r="DL159" s="124" t="n">
        <v>39.4003458266674</v>
      </c>
      <c r="DM159" s="124" t="n">
        <v>225762.151105398</v>
      </c>
      <c r="DN159" s="124"/>
      <c r="DO159" s="124" t="n">
        <v>96140.3963623047</v>
      </c>
      <c r="DP159" s="124" t="n">
        <v>60491.4291992188</v>
      </c>
      <c r="DQ159" s="124" t="n">
        <v>0.267676162348681</v>
      </c>
      <c r="DR159" s="124" t="n">
        <v>35648.9671630859</v>
      </c>
      <c r="DS159" s="124" t="n">
        <v>-0.267676162348678</v>
      </c>
      <c r="DT159" s="124" t="n">
        <v>362154.542480469</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197483.776875</v>
      </c>
      <c r="CO160" s="127" t="n">
        <f aca="false">IF(ISERROR(VLOOKUP(CV160,$AL$8:$AL$15,1,FALSE()))=TRUE(),IF(CN160&lt;&gt;"",IF(CN160&gt;0,RANK(CN160,$CN$110:$CN$300),""),""),"")</f>
        <v>10</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21572665.4842529</v>
      </c>
      <c r="DA160" s="124" t="n">
        <v>780260.275817871</v>
      </c>
      <c r="DB160" s="124" t="n">
        <v>3.61689322252471</v>
      </c>
      <c r="DC160" s="124" t="n">
        <v>20792405.2084351</v>
      </c>
      <c r="DD160" s="124" t="n">
        <v>96.3831067774753</v>
      </c>
      <c r="DE160" s="124" t="n">
        <v>6421289.04138184</v>
      </c>
      <c r="DF160" s="124" t="s">
        <v>108</v>
      </c>
      <c r="DG160" s="124" t="n">
        <v>98.2160648666123</v>
      </c>
      <c r="DH160" s="124" t="n">
        <v>114551.631225586</v>
      </c>
      <c r="DI160" s="124"/>
      <c r="DJ160" s="124" t="n">
        <v>2197483.776875</v>
      </c>
      <c r="DK160" s="124"/>
      <c r="DL160" s="124" t="n">
        <v>53.0188129521044</v>
      </c>
      <c r="DM160" s="124" t="n">
        <v>59080.6298443951</v>
      </c>
      <c r="DN160" s="124"/>
      <c r="DO160" s="124" t="n">
        <v>96140.3963623047</v>
      </c>
      <c r="DP160" s="124" t="n">
        <v>66513.7841186523</v>
      </c>
      <c r="DQ160" s="124" t="n">
        <v>0.293513444938345</v>
      </c>
      <c r="DR160" s="124" t="n">
        <v>29626.6122436523</v>
      </c>
      <c r="DS160" s="124" t="n">
        <v>-0.293513444938341</v>
      </c>
      <c r="DT160" s="124" t="n">
        <v>362154.542480469</v>
      </c>
      <c r="DU160" s="124"/>
      <c r="DV160" s="124"/>
      <c r="DW160" s="124"/>
      <c r="DX160" s="124"/>
      <c r="DY160" s="124"/>
      <c r="DZ160" s="124"/>
      <c r="EA160" s="124" t="n">
        <v>7.4114020724815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21572665.4842529</v>
      </c>
      <c r="DA161" s="124" t="n">
        <v>435342.07635498</v>
      </c>
      <c r="DB161" s="124" t="n">
        <v>2.01802636152107</v>
      </c>
      <c r="DC161" s="124" t="n">
        <v>21137323.407898</v>
      </c>
      <c r="DD161" s="124" t="n">
        <v>97.9819736384789</v>
      </c>
      <c r="DE161" s="124" t="n">
        <v>6421289.04138184</v>
      </c>
      <c r="DF161" s="124" t="s">
        <v>108</v>
      </c>
      <c r="DG161" s="124"/>
      <c r="DH161" s="124"/>
      <c r="DI161" s="124"/>
      <c r="DJ161" s="124"/>
      <c r="DK161" s="124"/>
      <c r="DL161" s="124"/>
      <c r="DM161" s="124"/>
      <c r="DN161" s="124"/>
      <c r="DO161" s="124" t="n">
        <v>96140.3963623047</v>
      </c>
      <c r="DP161" s="124" t="n">
        <v>-84938.4206542969</v>
      </c>
      <c r="DQ161" s="124" t="n">
        <v>-0.404528008331966</v>
      </c>
      <c r="DR161" s="124" t="n">
        <v>181078.817016602</v>
      </c>
      <c r="DS161" s="124" t="n">
        <v>0.404528008331965</v>
      </c>
      <c r="DT161" s="124" t="n">
        <v>362154.542480469</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21572665.4842529</v>
      </c>
      <c r="DA162" s="124" t="n">
        <v>215107.397338867</v>
      </c>
      <c r="DB162" s="124" t="n">
        <v>0.997129434449748</v>
      </c>
      <c r="DC162" s="124" t="n">
        <v>21357558.0869141</v>
      </c>
      <c r="DD162" s="124" t="n">
        <v>99.0028705655503</v>
      </c>
      <c r="DE162" s="124" t="n">
        <v>6421289.04138184</v>
      </c>
      <c r="DF162" s="124" t="s">
        <v>108</v>
      </c>
      <c r="DG162" s="124"/>
      <c r="DH162" s="124"/>
      <c r="DI162" s="124"/>
      <c r="DJ162" s="124"/>
      <c r="DK162" s="124"/>
      <c r="DL162" s="124"/>
      <c r="DM162" s="124"/>
      <c r="DN162" s="124"/>
      <c r="DO162" s="124" t="n">
        <v>96140.3963623047</v>
      </c>
      <c r="DP162" s="124" t="n">
        <v>-12804.4617919922</v>
      </c>
      <c r="DQ162" s="124" t="n">
        <v>-0.0640844174101406</v>
      </c>
      <c r="DR162" s="124" t="n">
        <v>108944.858154297</v>
      </c>
      <c r="DS162" s="124" t="n">
        <v>0.0640844174101432</v>
      </c>
      <c r="DT162" s="124" t="n">
        <v>362154.542480469</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21572665.4842529</v>
      </c>
      <c r="DA163" s="124" t="n">
        <v>458566.12512207</v>
      </c>
      <c r="DB163" s="124" t="n">
        <v>2.12568134177394</v>
      </c>
      <c r="DC163" s="124" t="n">
        <v>21114099.3591309</v>
      </c>
      <c r="DD163" s="124" t="n">
        <v>97.8743186582261</v>
      </c>
      <c r="DE163" s="124" t="n">
        <v>6421289.04138184</v>
      </c>
      <c r="DF163" s="124" t="s">
        <v>108</v>
      </c>
      <c r="DG163" s="124"/>
      <c r="DH163" s="124"/>
      <c r="DI163" s="124"/>
      <c r="DJ163" s="124"/>
      <c r="DK163" s="124"/>
      <c r="DL163" s="124" t="n">
        <v>46.6234024863512</v>
      </c>
      <c r="DM163" s="124" t="n">
        <v>153493.389188402</v>
      </c>
      <c r="DN163" s="124"/>
      <c r="DO163" s="124" t="n">
        <v>96140.3963623047</v>
      </c>
      <c r="DP163" s="124" t="n">
        <v>-31215.3359985352</v>
      </c>
      <c r="DQ163" s="124" t="n">
        <v>-0.154861991545685</v>
      </c>
      <c r="DR163" s="124" t="n">
        <v>127355.73236084</v>
      </c>
      <c r="DS163" s="124" t="n">
        <v>0.154861991545687</v>
      </c>
      <c r="DT163" s="124" t="n">
        <v>362154.542480469</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21572665.4842529</v>
      </c>
      <c r="DA164" s="124" t="n">
        <v>230252.332824707</v>
      </c>
      <c r="DB164" s="124" t="n">
        <v>1.06733371911218</v>
      </c>
      <c r="DC164" s="124" t="n">
        <v>21342413.1514282</v>
      </c>
      <c r="DD164" s="124" t="n">
        <v>98.9326662808878</v>
      </c>
      <c r="DE164" s="124" t="n">
        <v>6421289.04138184</v>
      </c>
      <c r="DF164" s="124" t="s">
        <v>108</v>
      </c>
      <c r="DG164" s="124"/>
      <c r="DH164" s="124"/>
      <c r="DI164" s="124"/>
      <c r="DJ164" s="124"/>
      <c r="DK164" s="124"/>
      <c r="DL164" s="124"/>
      <c r="DM164" s="124"/>
      <c r="DN164" s="124"/>
      <c r="DO164" s="124" t="n">
        <v>96140.3963623047</v>
      </c>
      <c r="DP164" s="124" t="n">
        <v>45032.2886352539</v>
      </c>
      <c r="DQ164" s="124" t="n">
        <v>0.204903491542975</v>
      </c>
      <c r="DR164" s="124" t="n">
        <v>51108.1077270508</v>
      </c>
      <c r="DS164" s="124" t="n">
        <v>-0.204903491542979</v>
      </c>
      <c r="DT164" s="124" t="n">
        <v>362154.54248046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21572665.4842529</v>
      </c>
      <c r="DA165" s="124" t="n">
        <v>321920.004394531</v>
      </c>
      <c r="DB165" s="124" t="n">
        <v>1.49225882462007</v>
      </c>
      <c r="DC165" s="124" t="n">
        <v>21250745.4798584</v>
      </c>
      <c r="DD165" s="124" t="n">
        <v>98.5077411753799</v>
      </c>
      <c r="DE165" s="124" t="n">
        <v>6421289.04138184</v>
      </c>
      <c r="DF165" s="124" t="s">
        <v>108</v>
      </c>
      <c r="DG165" s="124"/>
      <c r="DH165" s="124"/>
      <c r="DI165" s="124"/>
      <c r="DJ165" s="124"/>
      <c r="DK165" s="124"/>
      <c r="DL165" s="124"/>
      <c r="DM165" s="124"/>
      <c r="DN165" s="124"/>
      <c r="DO165" s="124" t="n">
        <v>96140.3963623047</v>
      </c>
      <c r="DP165" s="124" t="n">
        <v>1424.22290039063</v>
      </c>
      <c r="DQ165" s="124" t="n">
        <v>-4.861423488145E-005</v>
      </c>
      <c r="DR165" s="124" t="n">
        <v>94716.1734619141</v>
      </c>
      <c r="DS165" s="124" t="n">
        <v>4.86142348847807E-005</v>
      </c>
      <c r="DT165" s="124" t="n">
        <v>362154.542480469</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0304256.278125</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20865476.1475</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21572665.4842529</v>
      </c>
      <c r="DA166" s="124" t="n">
        <v>3937226.80749512</v>
      </c>
      <c r="DB166" s="124" t="n">
        <v>18.2509982847002</v>
      </c>
      <c r="DC166" s="124" t="n">
        <v>17635438.6767578</v>
      </c>
      <c r="DD166" s="124" t="n">
        <v>81.7490017152998</v>
      </c>
      <c r="DE166" s="124" t="n">
        <v>6421289.04138184</v>
      </c>
      <c r="DF166" s="124" t="s">
        <v>108</v>
      </c>
      <c r="DG166" s="124" t="n">
        <v>90.2561773906211</v>
      </c>
      <c r="DH166" s="124" t="n">
        <v>625679.013427734</v>
      </c>
      <c r="DI166" s="124" t="n">
        <v>10304256.278125</v>
      </c>
      <c r="DJ166" s="124" t="n">
        <v>20865476.1475</v>
      </c>
      <c r="DK166" s="124" t="n">
        <v>10304256.278125</v>
      </c>
      <c r="DL166" s="124" t="n">
        <v>51.059938571994</v>
      </c>
      <c r="DM166" s="124" t="n">
        <v>876006.075255708</v>
      </c>
      <c r="DN166" s="124"/>
      <c r="DO166" s="124" t="n">
        <v>96140.3963623047</v>
      </c>
      <c r="DP166" s="124" t="n">
        <v>40254.6799926758</v>
      </c>
      <c r="DQ166" s="124" t="n">
        <v>0.105734506903499</v>
      </c>
      <c r="DR166" s="124" t="n">
        <v>55885.7163696289</v>
      </c>
      <c r="DS166" s="124" t="n">
        <v>-0.105734506903502</v>
      </c>
      <c r="DT166" s="124" t="n">
        <v>362154.542480469</v>
      </c>
      <c r="DU166" s="124"/>
      <c r="DV166" s="124" t="n">
        <v>0.263861929001891</v>
      </c>
      <c r="DW166" s="124" t="n">
        <v>19299.9470214844</v>
      </c>
      <c r="DX166" s="124" t="n">
        <v>-584388.974375</v>
      </c>
      <c r="DY166" s="124" t="n">
        <v>3548334.5390625</v>
      </c>
      <c r="DZ166" s="124" t="n">
        <v>-584388.974375</v>
      </c>
      <c r="EA166" s="124" t="n">
        <v>0.59368286876086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21572665.4842529</v>
      </c>
      <c r="DA167" s="124" t="n">
        <v>172631.494995117</v>
      </c>
      <c r="DB167" s="124" t="n">
        <v>0.800232568020537</v>
      </c>
      <c r="DC167" s="124" t="n">
        <v>21400033.9892578</v>
      </c>
      <c r="DD167" s="124" t="n">
        <v>99.1997674319795</v>
      </c>
      <c r="DE167" s="124" t="n">
        <v>6421289.04138184</v>
      </c>
      <c r="DF167" s="124" t="s">
        <v>108</v>
      </c>
      <c r="DG167" s="124"/>
      <c r="DH167" s="124"/>
      <c r="DI167" s="124"/>
      <c r="DJ167" s="124"/>
      <c r="DK167" s="124"/>
      <c r="DL167" s="124"/>
      <c r="DM167" s="124"/>
      <c r="DN167" s="124"/>
      <c r="DO167" s="124" t="n">
        <v>96140.3963623047</v>
      </c>
      <c r="DP167" s="124" t="n">
        <v>4832.29870605469</v>
      </c>
      <c r="DQ167" s="124" t="n">
        <v>0.0189181067547577</v>
      </c>
      <c r="DR167" s="124" t="n">
        <v>91308.09765625</v>
      </c>
      <c r="DS167" s="124" t="n">
        <v>-0.0189181067547537</v>
      </c>
      <c r="DT167" s="124" t="n">
        <v>362154.542480469</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21572665.4842529</v>
      </c>
      <c r="DA168" s="124" t="n">
        <v>206408.848999023</v>
      </c>
      <c r="DB168" s="124" t="n">
        <v>0.956807350253925</v>
      </c>
      <c r="DC168" s="124" t="n">
        <v>21366256.6352539</v>
      </c>
      <c r="DD168" s="124" t="n">
        <v>99.0431926497461</v>
      </c>
      <c r="DE168" s="124" t="n">
        <v>6421289.04138184</v>
      </c>
      <c r="DF168" s="124" t="s">
        <v>108</v>
      </c>
      <c r="DG168" s="124"/>
      <c r="DH168" s="124"/>
      <c r="DI168" s="124"/>
      <c r="DJ168" s="124"/>
      <c r="DK168" s="124"/>
      <c r="DL168" s="124"/>
      <c r="DM168" s="124"/>
      <c r="DN168" s="124"/>
      <c r="DO168" s="124" t="n">
        <v>96140.3963623047</v>
      </c>
      <c r="DP168" s="124" t="n">
        <v>22842.5985107422</v>
      </c>
      <c r="DQ168" s="124" t="n">
        <v>0.102077594220051</v>
      </c>
      <c r="DR168" s="124" t="n">
        <v>73297.7978515625</v>
      </c>
      <c r="DS168" s="124" t="n">
        <v>-0.102077594220049</v>
      </c>
      <c r="DT168" s="124" t="n">
        <v>362154.54248046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21572665.4842529</v>
      </c>
      <c r="DA169" s="124" t="n">
        <v>150947.552001953</v>
      </c>
      <c r="DB169" s="124" t="n">
        <v>0.699716741596619</v>
      </c>
      <c r="DC169" s="124" t="n">
        <v>21421717.932251</v>
      </c>
      <c r="DD169" s="124" t="n">
        <v>99.3002832584034</v>
      </c>
      <c r="DE169" s="124" t="n">
        <v>6421289.04138184</v>
      </c>
      <c r="DF169" s="124" t="s">
        <v>108</v>
      </c>
      <c r="DG169" s="124"/>
      <c r="DH169" s="124"/>
      <c r="DI169" s="124"/>
      <c r="DJ169" s="124"/>
      <c r="DK169" s="124"/>
      <c r="DL169" s="124"/>
      <c r="DM169" s="124"/>
      <c r="DN169" s="124"/>
      <c r="DO169" s="124" t="n">
        <v>96140.3963623047</v>
      </c>
      <c r="DP169" s="124" t="n">
        <v>23760.9417724609</v>
      </c>
      <c r="DQ169" s="124" t="n">
        <v>0.107504501911693</v>
      </c>
      <c r="DR169" s="124" t="n">
        <v>72379.4545898438</v>
      </c>
      <c r="DS169" s="124" t="n">
        <v>-0.107504501911691</v>
      </c>
      <c r="DT169" s="124" t="n">
        <v>362154.542480469</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21572665.4842529</v>
      </c>
      <c r="DA170" s="124" t="n">
        <v>202543.848754883</v>
      </c>
      <c r="DB170" s="124" t="n">
        <v>0.938891157899475</v>
      </c>
      <c r="DC170" s="124" t="n">
        <v>21370121.635498</v>
      </c>
      <c r="DD170" s="124" t="n">
        <v>99.0611088421005</v>
      </c>
      <c r="DE170" s="124" t="n">
        <v>6421289.04138184</v>
      </c>
      <c r="DF170" s="124" t="s">
        <v>108</v>
      </c>
      <c r="DG170" s="124"/>
      <c r="DH170" s="124"/>
      <c r="DI170" s="124"/>
      <c r="DJ170" s="124"/>
      <c r="DK170" s="124"/>
      <c r="DL170" s="124"/>
      <c r="DM170" s="124"/>
      <c r="DN170" s="124"/>
      <c r="DO170" s="124" t="n">
        <v>96140.3963623047</v>
      </c>
      <c r="DP170" s="124" t="n">
        <v>27346.2156982422</v>
      </c>
      <c r="DQ170" s="124" t="n">
        <v>0.123127749528423</v>
      </c>
      <c r="DR170" s="124" t="n">
        <v>68794.1806640625</v>
      </c>
      <c r="DS170" s="124" t="n">
        <v>-0.123127749528422</v>
      </c>
      <c r="DT170" s="124" t="n">
        <v>362154.542480469</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21572665.4842529</v>
      </c>
      <c r="DA171" s="124" t="n">
        <v>329074.60949707</v>
      </c>
      <c r="DB171" s="124" t="n">
        <v>1.52542396644161</v>
      </c>
      <c r="DC171" s="124" t="n">
        <v>21243590.8747559</v>
      </c>
      <c r="DD171" s="124" t="n">
        <v>98.4745760335584</v>
      </c>
      <c r="DE171" s="124" t="n">
        <v>6421289.04138184</v>
      </c>
      <c r="DF171" s="124" t="s">
        <v>108</v>
      </c>
      <c r="DG171" s="124"/>
      <c r="DH171" s="124"/>
      <c r="DI171" s="124"/>
      <c r="DJ171" s="124"/>
      <c r="DK171" s="124"/>
      <c r="DL171" s="124"/>
      <c r="DM171" s="124"/>
      <c r="DN171" s="124"/>
      <c r="DO171" s="124" t="n">
        <v>96140.3963623047</v>
      </c>
      <c r="DP171" s="124" t="n">
        <v>7479.94470214844</v>
      </c>
      <c r="DQ171" s="124" t="n">
        <v>0.0279998557960222</v>
      </c>
      <c r="DR171" s="124" t="n">
        <v>88660.4516601563</v>
      </c>
      <c r="DS171" s="124" t="n">
        <v>-0.0279998557960255</v>
      </c>
      <c r="DT171" s="124" t="n">
        <v>362154.542480469</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6215462.379375</v>
      </c>
      <c r="CO172" s="127" t="n">
        <f aca="false">IF(ISERROR(VLOOKUP(CV172,$AL$8:$AL$15,1,FALSE()))=TRUE(),IF(CN172&lt;&gt;"",IF(CN172&gt;0,RANK(CN172,$CN$110:$CN$300),""),""),"")</f>
        <v>5</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21572665.4842529</v>
      </c>
      <c r="DA172" s="124" t="n">
        <v>1737975.08813477</v>
      </c>
      <c r="DB172" s="124" t="n">
        <v>8.0563762016493</v>
      </c>
      <c r="DC172" s="124" t="n">
        <v>19834690.3961182</v>
      </c>
      <c r="DD172" s="124" t="n">
        <v>91.9436237983507</v>
      </c>
      <c r="DE172" s="124" t="n">
        <v>6421289.04138184</v>
      </c>
      <c r="DF172" s="124" t="s">
        <v>108</v>
      </c>
      <c r="DG172" s="124" t="n">
        <v>95.8131344248196</v>
      </c>
      <c r="DH172" s="124" t="n">
        <v>268850.740356445</v>
      </c>
      <c r="DI172" s="124"/>
      <c r="DJ172" s="124" t="n">
        <v>6215462.379375</v>
      </c>
      <c r="DK172" s="124"/>
      <c r="DL172" s="124" t="n">
        <v>54.8394313124102</v>
      </c>
      <c r="DM172" s="124" t="n">
        <v>349472.440976298</v>
      </c>
      <c r="DN172" s="124"/>
      <c r="DO172" s="124" t="n">
        <v>96140.3963623047</v>
      </c>
      <c r="DP172" s="124" t="n">
        <v>169789.420532227</v>
      </c>
      <c r="DQ172" s="124" t="n">
        <v>0.75451679383128</v>
      </c>
      <c r="DR172" s="124" t="n">
        <v>-73649.0241699219</v>
      </c>
      <c r="DS172" s="124" t="n">
        <v>-0.754516793831286</v>
      </c>
      <c r="DT172" s="124" t="n">
        <v>362154.542480469</v>
      </c>
      <c r="DU172" s="124"/>
      <c r="DV172" s="124" t="n">
        <v>-0.521939979644756</v>
      </c>
      <c r="DW172" s="124" t="n">
        <v>46787.9692382813</v>
      </c>
      <c r="DX172" s="124"/>
      <c r="DY172" s="124" t="n">
        <v>-2585334.2878125</v>
      </c>
      <c r="DZ172" s="124"/>
      <c r="EA172" s="124" t="n">
        <v>8.6576549041147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21572665.4842529</v>
      </c>
      <c r="DA173" s="124" t="n">
        <v>192850.421936035</v>
      </c>
      <c r="DB173" s="124" t="n">
        <v>0.893957318704113</v>
      </c>
      <c r="DC173" s="124" t="n">
        <v>21379815.0623169</v>
      </c>
      <c r="DD173" s="124" t="n">
        <v>99.1060426812959</v>
      </c>
      <c r="DE173" s="124" t="n">
        <v>6421289.04138184</v>
      </c>
      <c r="DF173" s="124" t="s">
        <v>108</v>
      </c>
      <c r="DG173" s="124"/>
      <c r="DH173" s="124"/>
      <c r="DI173" s="124"/>
      <c r="DJ173" s="124"/>
      <c r="DK173" s="124"/>
      <c r="DL173" s="124"/>
      <c r="DM173" s="124"/>
      <c r="DN173" s="124"/>
      <c r="DO173" s="124" t="n">
        <v>96140.3963623047</v>
      </c>
      <c r="DP173" s="124" t="n">
        <v>-74676.0440063477</v>
      </c>
      <c r="DQ173" s="124" t="n">
        <v>-0.351711917112931</v>
      </c>
      <c r="DR173" s="124" t="n">
        <v>170816.440368652</v>
      </c>
      <c r="DS173" s="124" t="n">
        <v>0.351711917112937</v>
      </c>
      <c r="DT173" s="124" t="n">
        <v>362154.54248046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21572665.4842529</v>
      </c>
      <c r="DA174" s="124"/>
      <c r="DB174" s="124"/>
      <c r="DC174" s="124"/>
      <c r="DD174" s="124"/>
      <c r="DE174" s="124" t="n">
        <v>6421289.04138184</v>
      </c>
      <c r="DF174" s="124" t="s">
        <v>108</v>
      </c>
      <c r="DG174" s="124"/>
      <c r="DH174" s="124"/>
      <c r="DI174" s="124"/>
      <c r="DJ174" s="124"/>
      <c r="DK174" s="124"/>
      <c r="DL174" s="124"/>
      <c r="DM174" s="124"/>
      <c r="DN174" s="124"/>
      <c r="DO174" s="124" t="n">
        <v>96140.3963623047</v>
      </c>
      <c r="DP174" s="124"/>
      <c r="DQ174" s="124"/>
      <c r="DR174" s="124"/>
      <c r="DS174" s="124"/>
      <c r="DT174" s="124" t="n">
        <v>362154.542480469</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21572665.4842529</v>
      </c>
      <c r="DA175" s="124" t="n">
        <v>179759.254455566</v>
      </c>
      <c r="DB175" s="124" t="n">
        <v>0.833273266981229</v>
      </c>
      <c r="DC175" s="124" t="n">
        <v>21392906.2297974</v>
      </c>
      <c r="DD175" s="124" t="n">
        <v>99.1667267330188</v>
      </c>
      <c r="DE175" s="124" t="n">
        <v>6421289.04138184</v>
      </c>
      <c r="DF175" s="124" t="s">
        <v>108</v>
      </c>
      <c r="DG175" s="124"/>
      <c r="DH175" s="124"/>
      <c r="DI175" s="124"/>
      <c r="DJ175" s="124"/>
      <c r="DK175" s="124"/>
      <c r="DL175" s="124"/>
      <c r="DM175" s="124"/>
      <c r="DN175" s="124"/>
      <c r="DO175" s="124" t="n">
        <v>96140.3963623047</v>
      </c>
      <c r="DP175" s="124" t="n">
        <v>16252.1192626953</v>
      </c>
      <c r="DQ175" s="124" t="n">
        <v>0.0719437012170576</v>
      </c>
      <c r="DR175" s="124" t="n">
        <v>79888.2770996094</v>
      </c>
      <c r="DS175" s="124" t="n">
        <v>-0.0719437012170516</v>
      </c>
      <c r="DT175" s="124" t="n">
        <v>362154.542480469</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21572665.4842529</v>
      </c>
      <c r="DA176" s="124" t="n">
        <v>431990.612243652</v>
      </c>
      <c r="DB176" s="124" t="n">
        <v>2.00249066374754</v>
      </c>
      <c r="DC176" s="124" t="n">
        <v>21140674.8720093</v>
      </c>
      <c r="DD176" s="124" t="n">
        <v>97.9975093362525</v>
      </c>
      <c r="DE176" s="124" t="n">
        <v>6421289.04138184</v>
      </c>
      <c r="DF176" s="124" t="s">
        <v>108</v>
      </c>
      <c r="DG176" s="124"/>
      <c r="DH176" s="124"/>
      <c r="DI176" s="124"/>
      <c r="DJ176" s="124"/>
      <c r="DK176" s="124"/>
      <c r="DL176" s="124"/>
      <c r="DM176" s="124"/>
      <c r="DN176" s="124"/>
      <c r="DO176" s="124" t="n">
        <v>96140.3963623047</v>
      </c>
      <c r="DP176" s="124" t="n">
        <v>-1585.48168945313</v>
      </c>
      <c r="DQ176" s="124" t="n">
        <v>-0.016346611643788</v>
      </c>
      <c r="DR176" s="124" t="n">
        <v>97725.8780517578</v>
      </c>
      <c r="DS176" s="124" t="n">
        <v>0.0163466116437832</v>
      </c>
      <c r="DT176" s="124" t="n">
        <v>362154.542480469</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21572665.4842529</v>
      </c>
      <c r="DA177" s="124" t="n">
        <v>339138.111999512</v>
      </c>
      <c r="DB177" s="124" t="n">
        <v>1.57207328990971</v>
      </c>
      <c r="DC177" s="124" t="n">
        <v>21233527.3722534</v>
      </c>
      <c r="DD177" s="124" t="n">
        <v>98.4279267100903</v>
      </c>
      <c r="DE177" s="124" t="n">
        <v>6421289.04138184</v>
      </c>
      <c r="DF177" s="124" t="s">
        <v>108</v>
      </c>
      <c r="DG177" s="124"/>
      <c r="DH177" s="124"/>
      <c r="DI177" s="124"/>
      <c r="DJ177" s="124"/>
      <c r="DK177" s="124"/>
      <c r="DL177" s="124"/>
      <c r="DM177" s="124"/>
      <c r="DN177" s="124"/>
      <c r="DO177" s="124" t="n">
        <v>96140.3963623047</v>
      </c>
      <c r="DP177" s="124" t="n">
        <v>3550.06427001953</v>
      </c>
      <c r="DQ177" s="124" t="n">
        <v>0.00949253554591056</v>
      </c>
      <c r="DR177" s="124" t="n">
        <v>92590.3320922852</v>
      </c>
      <c r="DS177" s="124" t="n">
        <v>-0.00949253554590257</v>
      </c>
      <c r="DT177" s="124" t="n">
        <v>362154.54248046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21572665.4842529</v>
      </c>
      <c r="DA178" s="124" t="n">
        <v>124229.499450684</v>
      </c>
      <c r="DB178" s="124" t="n">
        <v>0.575865321517017</v>
      </c>
      <c r="DC178" s="124" t="n">
        <v>21448435.9848022</v>
      </c>
      <c r="DD178" s="124" t="n">
        <v>99.424134678483</v>
      </c>
      <c r="DE178" s="124" t="n">
        <v>6421289.04138184</v>
      </c>
      <c r="DF178" s="124" t="s">
        <v>108</v>
      </c>
      <c r="DG178" s="124"/>
      <c r="DH178" s="124"/>
      <c r="DI178" s="124"/>
      <c r="DJ178" s="124"/>
      <c r="DK178" s="124"/>
      <c r="DL178" s="124"/>
      <c r="DM178" s="124"/>
      <c r="DN178" s="124"/>
      <c r="DO178" s="124" t="n">
        <v>96140.3963623047</v>
      </c>
      <c r="DP178" s="124" t="n">
        <v>-46253.1224975586</v>
      </c>
      <c r="DQ178" s="124" t="n">
        <v>-0.217943831735469</v>
      </c>
      <c r="DR178" s="124" t="n">
        <v>142393.518859863</v>
      </c>
      <c r="DS178" s="124" t="n">
        <v>0.217943831735468</v>
      </c>
      <c r="DT178" s="124" t="n">
        <v>362154.54248046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7923127.31437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0895951.787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21572665.4842529</v>
      </c>
      <c r="DA179" s="124" t="n">
        <v>2323271.06774902</v>
      </c>
      <c r="DB179" s="124" t="n">
        <v>10.769513250205</v>
      </c>
      <c r="DC179" s="124" t="n">
        <v>19249394.4165039</v>
      </c>
      <c r="DD179" s="124" t="n">
        <v>89.230486749795</v>
      </c>
      <c r="DE179" s="124" t="n">
        <v>6421289.04138184</v>
      </c>
      <c r="DF179" s="124" t="s">
        <v>108</v>
      </c>
      <c r="DG179" s="124" t="n">
        <v>93.0792329231436</v>
      </c>
      <c r="DH179" s="124" t="n">
        <v>444402.457885742</v>
      </c>
      <c r="DI179" s="124" t="n">
        <v>7923127.314375</v>
      </c>
      <c r="DJ179" s="124" t="n">
        <v>10895951.7875</v>
      </c>
      <c r="DK179" s="124" t="n">
        <v>7923127.314375</v>
      </c>
      <c r="DL179" s="124" t="n">
        <v>45.9826966894622</v>
      </c>
      <c r="DM179" s="124" t="n">
        <v>452325.919515754</v>
      </c>
      <c r="DN179" s="124"/>
      <c r="DO179" s="124" t="n">
        <v>96140.3963623047</v>
      </c>
      <c r="DP179" s="124" t="n">
        <v>180959.245300293</v>
      </c>
      <c r="DQ179" s="124" t="n">
        <v>0.794380803584698</v>
      </c>
      <c r="DR179" s="124" t="n">
        <v>-84818.8489379883</v>
      </c>
      <c r="DS179" s="124" t="n">
        <v>-0.794380803584701</v>
      </c>
      <c r="DT179" s="124" t="n">
        <v>362154.542480469</v>
      </c>
      <c r="DU179" s="124"/>
      <c r="DV179" s="124" t="n">
        <v>-0.885983126511164</v>
      </c>
      <c r="DW179" s="124" t="n">
        <v>78746.7816162109</v>
      </c>
      <c r="DX179" s="124"/>
      <c r="DY179" s="124" t="n">
        <v>3228725.0271875</v>
      </c>
      <c r="DZ179" s="124"/>
      <c r="EA179" s="124" t="n">
        <v>-3.2291534420363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21572665.4842529</v>
      </c>
      <c r="DA180" s="124"/>
      <c r="DB180" s="124"/>
      <c r="DC180" s="124"/>
      <c r="DD180" s="124"/>
      <c r="DE180" s="124" t="n">
        <v>6421289.04138184</v>
      </c>
      <c r="DF180" s="124" t="s">
        <v>108</v>
      </c>
      <c r="DG180" s="124"/>
      <c r="DH180" s="124"/>
      <c r="DI180" s="124"/>
      <c r="DJ180" s="124"/>
      <c r="DK180" s="124"/>
      <c r="DL180" s="124"/>
      <c r="DM180" s="124"/>
      <c r="DN180" s="124"/>
      <c r="DO180" s="124" t="n">
        <v>96140.3963623047</v>
      </c>
      <c r="DP180" s="124"/>
      <c r="DQ180" s="124"/>
      <c r="DR180" s="124"/>
      <c r="DS180" s="124"/>
      <c r="DT180" s="124" t="n">
        <v>362154.542480469</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21572665.4842529</v>
      </c>
      <c r="DA181" s="124" t="n">
        <v>179669.84777832</v>
      </c>
      <c r="DB181" s="124" t="n">
        <v>0.832858822705387</v>
      </c>
      <c r="DC181" s="124" t="n">
        <v>21392995.6364746</v>
      </c>
      <c r="DD181" s="124" t="n">
        <v>99.1671411772946</v>
      </c>
      <c r="DE181" s="124" t="n">
        <v>6421289.04138184</v>
      </c>
      <c r="DF181" s="124" t="s">
        <v>108</v>
      </c>
      <c r="DG181" s="124"/>
      <c r="DH181" s="124"/>
      <c r="DI181" s="124"/>
      <c r="DJ181" s="124"/>
      <c r="DK181" s="124"/>
      <c r="DL181" s="124"/>
      <c r="DM181" s="124"/>
      <c r="DN181" s="124"/>
      <c r="DO181" s="124" t="n">
        <v>96140.3963623047</v>
      </c>
      <c r="DP181" s="124" t="n">
        <v>13670.9281005859</v>
      </c>
      <c r="DQ181" s="124" t="n">
        <v>0.0599268935483206</v>
      </c>
      <c r="DR181" s="124" t="n">
        <v>82469.4682617188</v>
      </c>
      <c r="DS181" s="124" t="n">
        <v>-0.0599268935483224</v>
      </c>
      <c r="DT181" s="124" t="n">
        <v>362154.542480469</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21572665.4842529</v>
      </c>
      <c r="DA182" s="124" t="n">
        <v>620732.887573242</v>
      </c>
      <c r="DB182" s="124" t="n">
        <v>2.87740468615874</v>
      </c>
      <c r="DC182" s="124" t="n">
        <v>20951932.5966797</v>
      </c>
      <c r="DD182" s="124" t="n">
        <v>97.1225953138413</v>
      </c>
      <c r="DE182" s="124" t="n">
        <v>6421289.04138184</v>
      </c>
      <c r="DF182" s="124" t="s">
        <v>108</v>
      </c>
      <c r="DG182" s="124"/>
      <c r="DH182" s="124"/>
      <c r="DI182" s="124"/>
      <c r="DJ182" s="124"/>
      <c r="DK182" s="124"/>
      <c r="DL182" s="124" t="n">
        <v>39.4645864417983</v>
      </c>
      <c r="DM182" s="124" t="n">
        <v>221066.73480201</v>
      </c>
      <c r="DN182" s="124"/>
      <c r="DO182" s="124" t="n">
        <v>96140.3963623047</v>
      </c>
      <c r="DP182" s="124" t="n">
        <v>-76366.9588012695</v>
      </c>
      <c r="DQ182" s="124" t="n">
        <v>-0.368464203345954</v>
      </c>
      <c r="DR182" s="124" t="n">
        <v>172507.355163574</v>
      </c>
      <c r="DS182" s="124" t="n">
        <v>0.368464203345951</v>
      </c>
      <c r="DT182" s="124" t="n">
        <v>362154.542480469</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21572665.4842529</v>
      </c>
      <c r="DA183" s="124" t="n">
        <v>133335.587768555</v>
      </c>
      <c r="DB183" s="124" t="n">
        <v>0.61807655556465</v>
      </c>
      <c r="DC183" s="124" t="n">
        <v>21439329.8964844</v>
      </c>
      <c r="DD183" s="124" t="n">
        <v>99.3819234444353</v>
      </c>
      <c r="DE183" s="124" t="n">
        <v>6421289.04138184</v>
      </c>
      <c r="DF183" s="124" t="s">
        <v>108</v>
      </c>
      <c r="DG183" s="124"/>
      <c r="DH183" s="124"/>
      <c r="DI183" s="124"/>
      <c r="DJ183" s="124"/>
      <c r="DK183" s="124"/>
      <c r="DL183" s="124"/>
      <c r="DM183" s="124"/>
      <c r="DN183" s="124"/>
      <c r="DO183" s="124" t="n">
        <v>96140.3963623047</v>
      </c>
      <c r="DP183" s="124" t="n">
        <v>-10141.2905273438</v>
      </c>
      <c r="DQ183" s="124" t="n">
        <v>-0.0499871917535637</v>
      </c>
      <c r="DR183" s="124" t="n">
        <v>106281.686889648</v>
      </c>
      <c r="DS183" s="124" t="n">
        <v>0.0499871917535586</v>
      </c>
      <c r="DT183" s="124" t="n">
        <v>362154.54248046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21572665.4842529</v>
      </c>
      <c r="DA184" s="124" t="n">
        <v>128622.160400391</v>
      </c>
      <c r="DB184" s="124" t="n">
        <v>0.596227482849901</v>
      </c>
      <c r="DC184" s="124" t="n">
        <v>21444043.3238525</v>
      </c>
      <c r="DD184" s="124" t="n">
        <v>99.4037725171501</v>
      </c>
      <c r="DE184" s="124" t="n">
        <v>6421289.04138184</v>
      </c>
      <c r="DF184" s="124" t="s">
        <v>108</v>
      </c>
      <c r="DG184" s="124"/>
      <c r="DH184" s="124"/>
      <c r="DI184" s="124"/>
      <c r="DJ184" s="124"/>
      <c r="DK184" s="124"/>
      <c r="DL184" s="124"/>
      <c r="DM184" s="124"/>
      <c r="DN184" s="124"/>
      <c r="DO184" s="124" t="n">
        <v>96140.3963623047</v>
      </c>
      <c r="DP184" s="124" t="n">
        <v>-5177.74523925781</v>
      </c>
      <c r="DQ184" s="124" t="n">
        <v>-0.0267778920516957</v>
      </c>
      <c r="DR184" s="124" t="n">
        <v>101318.141601563</v>
      </c>
      <c r="DS184" s="124" t="n">
        <v>0.0267778920516975</v>
      </c>
      <c r="DT184" s="124" t="n">
        <v>362154.542480469</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6486358.368125</v>
      </c>
      <c r="CO185" s="127" t="n">
        <f aca="false">IF(ISERROR(VLOOKUP(CV185,$AL$8:$AL$15,1,FALSE()))=TRUE(),IF(CN185&lt;&gt;"",IF(CN185&gt;0,RANK(CN185,$CN$110:$CN$300),""),""),"")</f>
        <v>4</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21572665.4842529</v>
      </c>
      <c r="DA185" s="124" t="n">
        <v>2197616.36169434</v>
      </c>
      <c r="DB185" s="124" t="n">
        <v>10.1870413894773</v>
      </c>
      <c r="DC185" s="124" t="n">
        <v>19375049.1225586</v>
      </c>
      <c r="DD185" s="124" t="n">
        <v>89.8129586105227</v>
      </c>
      <c r="DE185" s="124" t="n">
        <v>6421289.04138184</v>
      </c>
      <c r="DF185" s="124" t="s">
        <v>108</v>
      </c>
      <c r="DG185" s="124" t="n">
        <v>96.9050299252625</v>
      </c>
      <c r="DH185" s="124" t="n">
        <v>198736.974243164</v>
      </c>
      <c r="DI185" s="124"/>
      <c r="DJ185" s="124" t="n">
        <v>6486358.368125</v>
      </c>
      <c r="DK185" s="124"/>
      <c r="DL185" s="124" t="n">
        <v>29.990013507318</v>
      </c>
      <c r="DM185" s="124" t="n">
        <v>666772.357742372</v>
      </c>
      <c r="DN185" s="124"/>
      <c r="DO185" s="124" t="n">
        <v>96140.3963623047</v>
      </c>
      <c r="DP185" s="124" t="n">
        <v>178467.153320313</v>
      </c>
      <c r="DQ185" s="124" t="n">
        <v>0.785384463550773</v>
      </c>
      <c r="DR185" s="124" t="n">
        <v>-82326.7569580078</v>
      </c>
      <c r="DS185" s="124" t="n">
        <v>-0.78538446355077</v>
      </c>
      <c r="DT185" s="124" t="n">
        <v>362154.542480469</v>
      </c>
      <c r="DU185" s="124"/>
      <c r="DV185" s="124" t="n">
        <v>0.375065301335241</v>
      </c>
      <c r="DW185" s="124" t="n">
        <v>-11517.1363525391</v>
      </c>
      <c r="DX185" s="124"/>
      <c r="DY185" s="124" t="n">
        <v>1087757.241875</v>
      </c>
      <c r="DZ185" s="124"/>
      <c r="EA185" s="124" t="n">
        <v>-7.8495238229286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21572665.4842529</v>
      </c>
      <c r="DA186" s="124" t="n">
        <v>1070810.07171631</v>
      </c>
      <c r="DB186" s="124" t="n">
        <v>4.96373557777527</v>
      </c>
      <c r="DC186" s="124" t="n">
        <v>20501855.4125366</v>
      </c>
      <c r="DD186" s="124" t="n">
        <v>95.0362644222247</v>
      </c>
      <c r="DE186" s="124" t="n">
        <v>6421289.04138184</v>
      </c>
      <c r="DF186" s="124" t="s">
        <v>108</v>
      </c>
      <c r="DG186" s="124"/>
      <c r="DH186" s="124"/>
      <c r="DI186" s="124"/>
      <c r="DJ186" s="124"/>
      <c r="DK186" s="124"/>
      <c r="DL186" s="124"/>
      <c r="DM186" s="124"/>
      <c r="DN186" s="124"/>
      <c r="DO186" s="124" t="n">
        <v>96140.3963623047</v>
      </c>
      <c r="DP186" s="124" t="n">
        <v>-61093.2572021484</v>
      </c>
      <c r="DQ186" s="124" t="n">
        <v>-0.306685611342852</v>
      </c>
      <c r="DR186" s="124" t="n">
        <v>157233.653564453</v>
      </c>
      <c r="DS186" s="124" t="n">
        <v>0.306685611342857</v>
      </c>
      <c r="DT186" s="124" t="n">
        <v>362154.542480469</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21572665.4842529</v>
      </c>
      <c r="DA187" s="124" t="n">
        <v>228580.096923828</v>
      </c>
      <c r="DB187" s="124" t="n">
        <v>1.0595820766362</v>
      </c>
      <c r="DC187" s="124" t="n">
        <v>21344085.3873291</v>
      </c>
      <c r="DD187" s="124" t="n">
        <v>98.9404179233638</v>
      </c>
      <c r="DE187" s="124" t="n">
        <v>6421289.04138184</v>
      </c>
      <c r="DF187" s="124" t="s">
        <v>108</v>
      </c>
      <c r="DG187" s="124"/>
      <c r="DH187" s="124"/>
      <c r="DI187" s="124"/>
      <c r="DJ187" s="124"/>
      <c r="DK187" s="124"/>
      <c r="DL187" s="124"/>
      <c r="DM187" s="124"/>
      <c r="DN187" s="124"/>
      <c r="DO187" s="124" t="n">
        <v>96140.3963623047</v>
      </c>
      <c r="DP187" s="124" t="n">
        <v>-8916.5693359375</v>
      </c>
      <c r="DQ187" s="124" t="n">
        <v>-0.0462610022037568</v>
      </c>
      <c r="DR187" s="124" t="n">
        <v>105056.965698242</v>
      </c>
      <c r="DS187" s="124" t="n">
        <v>0.0462610022037495</v>
      </c>
      <c r="DT187" s="124" t="n">
        <v>362154.542480469</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21572665.4842529</v>
      </c>
      <c r="DA188" s="124" t="n">
        <v>226601.49786377</v>
      </c>
      <c r="DB188" s="124" t="n">
        <v>1.05041028902608</v>
      </c>
      <c r="DC188" s="124" t="n">
        <v>21346063.9863892</v>
      </c>
      <c r="DD188" s="124" t="n">
        <v>98.9495897109739</v>
      </c>
      <c r="DE188" s="124" t="n">
        <v>6421289.04138184</v>
      </c>
      <c r="DF188" s="124" t="s">
        <v>108</v>
      </c>
      <c r="DG188" s="124"/>
      <c r="DH188" s="124"/>
      <c r="DI188" s="124"/>
      <c r="DJ188" s="124"/>
      <c r="DK188" s="124"/>
      <c r="DL188" s="124"/>
      <c r="DM188" s="124"/>
      <c r="DN188" s="124"/>
      <c r="DO188" s="124" t="n">
        <v>96140.3963623047</v>
      </c>
      <c r="DP188" s="124" t="n">
        <v>14214.2461547852</v>
      </c>
      <c r="DQ188" s="124" t="n">
        <v>0.0614828399168271</v>
      </c>
      <c r="DR188" s="124" t="n">
        <v>81926.1502075195</v>
      </c>
      <c r="DS188" s="124" t="n">
        <v>-0.0614828399168346</v>
      </c>
      <c r="DT188" s="124" t="n">
        <v>362154.542480469</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21572665.4842529</v>
      </c>
      <c r="DA189" s="124" t="n">
        <v>365432.435791016</v>
      </c>
      <c r="DB189" s="124" t="n">
        <v>1.69396051710793</v>
      </c>
      <c r="DC189" s="124" t="n">
        <v>21207233.0484619</v>
      </c>
      <c r="DD189" s="124" t="n">
        <v>98.3060394828921</v>
      </c>
      <c r="DE189" s="124" t="n">
        <v>6421289.04138184</v>
      </c>
      <c r="DF189" s="124" t="s">
        <v>108</v>
      </c>
      <c r="DG189" s="124"/>
      <c r="DH189" s="124"/>
      <c r="DI189" s="124"/>
      <c r="DJ189" s="124"/>
      <c r="DK189" s="124"/>
      <c r="DL189" s="124"/>
      <c r="DM189" s="124"/>
      <c r="DN189" s="124"/>
      <c r="DO189" s="124" t="n">
        <v>96140.3963623047</v>
      </c>
      <c r="DP189" s="124" t="n">
        <v>24879.7171020508</v>
      </c>
      <c r="DQ189" s="124" t="n">
        <v>0.108263029757045</v>
      </c>
      <c r="DR189" s="124" t="n">
        <v>71260.6792602539</v>
      </c>
      <c r="DS189" s="124" t="n">
        <v>-0.108263029757055</v>
      </c>
      <c r="DT189" s="124" t="n">
        <v>362154.542480469</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21572665.4842529</v>
      </c>
      <c r="DA190" s="124" t="n">
        <v>108456.081542969</v>
      </c>
      <c r="DB190" s="124" t="n">
        <v>0.502747709234804</v>
      </c>
      <c r="DC190" s="124" t="n">
        <v>21464209.40271</v>
      </c>
      <c r="DD190" s="124" t="n">
        <v>99.4972522907652</v>
      </c>
      <c r="DE190" s="124" t="n">
        <v>6421289.04138184</v>
      </c>
      <c r="DF190" s="124" t="s">
        <v>108</v>
      </c>
      <c r="DG190" s="124"/>
      <c r="DH190" s="124"/>
      <c r="DI190" s="124"/>
      <c r="DJ190" s="124"/>
      <c r="DK190" s="124"/>
      <c r="DL190" s="124"/>
      <c r="DM190" s="124"/>
      <c r="DN190" s="124"/>
      <c r="DO190" s="124" t="n">
        <v>96140.3963623047</v>
      </c>
      <c r="DP190" s="124" t="n">
        <v>15819.5643310547</v>
      </c>
      <c r="DQ190" s="124" t="n">
        <v>0.0714092276470795</v>
      </c>
      <c r="DR190" s="124" t="n">
        <v>80320.83203125</v>
      </c>
      <c r="DS190" s="124" t="n">
        <v>-0.0714092276470666</v>
      </c>
      <c r="DT190" s="124" t="n">
        <v>362154.542480469</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21572665.4842529</v>
      </c>
      <c r="DA191" s="124" t="n">
        <v>1302122.00054932</v>
      </c>
      <c r="DB191" s="124" t="n">
        <v>6.03598104972149</v>
      </c>
      <c r="DC191" s="124" t="n">
        <v>20270543.4837036</v>
      </c>
      <c r="DD191" s="124" t="n">
        <v>93.9640189502785</v>
      </c>
      <c r="DE191" s="124" t="n">
        <v>6421289.04138184</v>
      </c>
      <c r="DF191" s="124" t="s">
        <v>108</v>
      </c>
      <c r="DG191" s="124"/>
      <c r="DH191" s="124"/>
      <c r="DI191" s="124"/>
      <c r="DJ191" s="124"/>
      <c r="DK191" s="124"/>
      <c r="DL191" s="124"/>
      <c r="DM191" s="124"/>
      <c r="DN191" s="124"/>
      <c r="DO191" s="124" t="n">
        <v>96140.3963623047</v>
      </c>
      <c r="DP191" s="124" t="n">
        <v>-13819.7344360352</v>
      </c>
      <c r="DQ191" s="124" t="n">
        <v>-0.0913683683057975</v>
      </c>
      <c r="DR191" s="124" t="n">
        <v>109960.13079834</v>
      </c>
      <c r="DS191" s="124" t="n">
        <v>0.091368368305794</v>
      </c>
      <c r="DT191" s="124" t="n">
        <v>362154.542480469</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21572665.4842529</v>
      </c>
      <c r="DA192" s="124" t="n">
        <v>213037.000488281</v>
      </c>
      <c r="DB192" s="124" t="n">
        <v>0.987532118568235</v>
      </c>
      <c r="DC192" s="124" t="n">
        <v>21359628.4837647</v>
      </c>
      <c r="DD192" s="124" t="n">
        <v>99.0124678814318</v>
      </c>
      <c r="DE192" s="124" t="n">
        <v>6421289.04138184</v>
      </c>
      <c r="DF192" s="124" t="s">
        <v>108</v>
      </c>
      <c r="DG192" s="124"/>
      <c r="DH192" s="124"/>
      <c r="DI192" s="124"/>
      <c r="DJ192" s="124"/>
      <c r="DK192" s="124"/>
      <c r="DL192" s="124"/>
      <c r="DM192" s="124"/>
      <c r="DN192" s="124"/>
      <c r="DO192" s="124" t="n">
        <v>96140.3963623047</v>
      </c>
      <c r="DP192" s="124" t="n">
        <v>6232.60510253906</v>
      </c>
      <c r="DQ192" s="124" t="n">
        <v>0.0245998260329432</v>
      </c>
      <c r="DR192" s="124" t="n">
        <v>89907.7912597656</v>
      </c>
      <c r="DS192" s="124" t="n">
        <v>-0.0245998260329543</v>
      </c>
      <c r="DT192" s="124" t="n">
        <v>362154.542480469</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21572665.4842529</v>
      </c>
      <c r="DA193" s="124" t="n">
        <v>636483.984802246</v>
      </c>
      <c r="DB193" s="124" t="n">
        <v>2.95041883102879</v>
      </c>
      <c r="DC193" s="124" t="n">
        <v>20936181.4994507</v>
      </c>
      <c r="DD193" s="124" t="n">
        <v>97.0495811689712</v>
      </c>
      <c r="DE193" s="124" t="n">
        <v>6421289.04138184</v>
      </c>
      <c r="DF193" s="124" t="s">
        <v>108</v>
      </c>
      <c r="DG193" s="124"/>
      <c r="DH193" s="124"/>
      <c r="DI193" s="124"/>
      <c r="DJ193" s="124"/>
      <c r="DK193" s="124"/>
      <c r="DL193" s="124"/>
      <c r="DM193" s="124"/>
      <c r="DN193" s="124"/>
      <c r="DO193" s="124" t="n">
        <v>96140.3963623047</v>
      </c>
      <c r="DP193" s="124" t="n">
        <v>46143.1454467773</v>
      </c>
      <c r="DQ193" s="124" t="n">
        <v>0.201646220284939</v>
      </c>
      <c r="DR193" s="124" t="n">
        <v>49997.2509155273</v>
      </c>
      <c r="DS193" s="124" t="n">
        <v>-0.201646220284943</v>
      </c>
      <c r="DT193" s="124" t="n">
        <v>362154.542480469</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21572665.4842529</v>
      </c>
      <c r="DA194" s="124" t="n">
        <v>647019.954956055</v>
      </c>
      <c r="DB194" s="124" t="n">
        <v>2.99925827630503</v>
      </c>
      <c r="DC194" s="124" t="n">
        <v>20925645.5292969</v>
      </c>
      <c r="DD194" s="124" t="n">
        <v>97.000741723695</v>
      </c>
      <c r="DE194" s="124" t="n">
        <v>6421289.04138184</v>
      </c>
      <c r="DF194" s="124" t="s">
        <v>108</v>
      </c>
      <c r="DG194" s="124"/>
      <c r="DH194" s="124"/>
      <c r="DI194" s="124"/>
      <c r="DJ194" s="124"/>
      <c r="DK194" s="124"/>
      <c r="DL194" s="124"/>
      <c r="DM194" s="124"/>
      <c r="DN194" s="124"/>
      <c r="DO194" s="124" t="n">
        <v>96140.3963623047</v>
      </c>
      <c r="DP194" s="124" t="n">
        <v>40228.5694580078</v>
      </c>
      <c r="DQ194" s="124" t="n">
        <v>0.173887863657681</v>
      </c>
      <c r="DR194" s="124" t="n">
        <v>55911.8269042969</v>
      </c>
      <c r="DS194" s="124" t="n">
        <v>-0.173887863657683</v>
      </c>
      <c r="DT194" s="124" t="n">
        <v>362154.542480469</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21572665.4842529</v>
      </c>
      <c r="DA195" s="124" t="n">
        <v>1600490.27856445</v>
      </c>
      <c r="DB195" s="124" t="n">
        <v>7.41906594589685</v>
      </c>
      <c r="DC195" s="124" t="n">
        <v>19972175.2056885</v>
      </c>
      <c r="DD195" s="124" t="n">
        <v>92.5809340541032</v>
      </c>
      <c r="DE195" s="124" t="n">
        <v>6421289.04138184</v>
      </c>
      <c r="DF195" s="124" t="s">
        <v>108</v>
      </c>
      <c r="DG195" s="124" t="n">
        <v>97.7677352521105</v>
      </c>
      <c r="DH195" s="124" t="n">
        <v>143340.171630859</v>
      </c>
      <c r="DI195" s="124"/>
      <c r="DJ195" s="124"/>
      <c r="DK195" s="124"/>
      <c r="DL195" s="124" t="n">
        <v>24.9959963837578</v>
      </c>
      <c r="DM195" s="124" t="n">
        <v>146598.72106333</v>
      </c>
      <c r="DN195" s="124"/>
      <c r="DO195" s="124" t="n">
        <v>96140.3963623047</v>
      </c>
      <c r="DP195" s="124" t="n">
        <v>252866.950866699</v>
      </c>
      <c r="DQ195" s="124" t="n">
        <v>1.14419921497677</v>
      </c>
      <c r="DR195" s="124" t="n">
        <v>-156726.554504395</v>
      </c>
      <c r="DS195" s="124" t="n">
        <v>-1.14419921497677</v>
      </c>
      <c r="DT195" s="124" t="n">
        <v>362154.542480469</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21572665.4842529</v>
      </c>
      <c r="DA196" s="124" t="n">
        <v>467375.415161133</v>
      </c>
      <c r="DB196" s="124" t="n">
        <v>2.1665167686501</v>
      </c>
      <c r="DC196" s="124" t="n">
        <v>21105290.0690918</v>
      </c>
      <c r="DD196" s="124" t="n">
        <v>97.8334832313499</v>
      </c>
      <c r="DE196" s="124" t="n">
        <v>6421289.04138184</v>
      </c>
      <c r="DF196" s="124" t="s">
        <v>108</v>
      </c>
      <c r="DG196" s="124"/>
      <c r="DH196" s="124"/>
      <c r="DI196" s="124"/>
      <c r="DJ196" s="124"/>
      <c r="DK196" s="124"/>
      <c r="DL196" s="124"/>
      <c r="DM196" s="124"/>
      <c r="DN196" s="124"/>
      <c r="DO196" s="124" t="n">
        <v>96140.3963623047</v>
      </c>
      <c r="DP196" s="124" t="n">
        <v>-145485.114746094</v>
      </c>
      <c r="DQ196" s="124" t="n">
        <v>-0.687113077887702</v>
      </c>
      <c r="DR196" s="124" t="n">
        <v>241625.511108398</v>
      </c>
      <c r="DS196" s="124" t="n">
        <v>0.687113077887702</v>
      </c>
      <c r="DT196" s="124" t="n">
        <v>362154.54248046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21572665.4842529</v>
      </c>
      <c r="DA197" s="124" t="n">
        <v>1105550.98455811</v>
      </c>
      <c r="DB197" s="124" t="n">
        <v>5.12477693294372</v>
      </c>
      <c r="DC197" s="124" t="n">
        <v>20467114.4996948</v>
      </c>
      <c r="DD197" s="124" t="n">
        <v>94.8752230670563</v>
      </c>
      <c r="DE197" s="124" t="n">
        <v>6421289.04138184</v>
      </c>
      <c r="DF197" s="124" t="s">
        <v>108</v>
      </c>
      <c r="DG197" s="124"/>
      <c r="DH197" s="124"/>
      <c r="DI197" s="124"/>
      <c r="DJ197" s="124"/>
      <c r="DK197" s="124"/>
      <c r="DL197" s="124"/>
      <c r="DM197" s="124"/>
      <c r="DN197" s="124"/>
      <c r="DO197" s="124" t="n">
        <v>96140.3963623047</v>
      </c>
      <c r="DP197" s="124" t="n">
        <v>-11199.4767456055</v>
      </c>
      <c r="DQ197" s="124" t="n">
        <v>-0.0750887656900989</v>
      </c>
      <c r="DR197" s="124" t="n">
        <v>107339.87310791</v>
      </c>
      <c r="DS197" s="124" t="n">
        <v>0.0750887656900972</v>
      </c>
      <c r="DT197" s="124" t="n">
        <v>362154.54248046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21572665.4842529</v>
      </c>
      <c r="DA198" s="124"/>
      <c r="DB198" s="124"/>
      <c r="DC198" s="124"/>
      <c r="DD198" s="124"/>
      <c r="DE198" s="124" t="n">
        <v>6421289.04138184</v>
      </c>
      <c r="DF198" s="124" t="s">
        <v>108</v>
      </c>
      <c r="DG198" s="124"/>
      <c r="DH198" s="124"/>
      <c r="DI198" s="124"/>
      <c r="DJ198" s="124"/>
      <c r="DK198" s="124"/>
      <c r="DL198" s="124"/>
      <c r="DM198" s="124"/>
      <c r="DN198" s="124"/>
      <c r="DO198" s="124" t="n">
        <v>96140.3963623047</v>
      </c>
      <c r="DP198" s="124"/>
      <c r="DQ198" s="124"/>
      <c r="DR198" s="124"/>
      <c r="DS198" s="124"/>
      <c r="DT198" s="124" t="n">
        <v>362154.542480469</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21572665.4842529</v>
      </c>
      <c r="DA199" s="124" t="n">
        <v>126938.075317383</v>
      </c>
      <c r="DB199" s="124" t="n">
        <v>0.588420913540062</v>
      </c>
      <c r="DC199" s="124" t="n">
        <v>21445727.4089355</v>
      </c>
      <c r="DD199" s="124" t="n">
        <v>99.4115790864599</v>
      </c>
      <c r="DE199" s="124" t="n">
        <v>6421289.04138184</v>
      </c>
      <c r="DF199" s="124" t="s">
        <v>108</v>
      </c>
      <c r="DG199" s="124"/>
      <c r="DH199" s="124"/>
      <c r="DI199" s="124"/>
      <c r="DJ199" s="124"/>
      <c r="DK199" s="124"/>
      <c r="DL199" s="124"/>
      <c r="DM199" s="124"/>
      <c r="DN199" s="124"/>
      <c r="DO199" s="124" t="n">
        <v>96140.3963623047</v>
      </c>
      <c r="DP199" s="124" t="n">
        <v>3648.30090332031</v>
      </c>
      <c r="DQ199" s="124" t="n">
        <v>0.0143533029302877</v>
      </c>
      <c r="DR199" s="124" t="n">
        <v>92492.0954589844</v>
      </c>
      <c r="DS199" s="124" t="n">
        <v>-0.0143533029302887</v>
      </c>
      <c r="DT199" s="124" t="n">
        <v>362154.542480469</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21572665.4842529</v>
      </c>
      <c r="DA200" s="124" t="n">
        <v>189172.137329102</v>
      </c>
      <c r="DB200" s="124" t="n">
        <v>0.876906645899593</v>
      </c>
      <c r="DC200" s="124" t="n">
        <v>21383493.3469238</v>
      </c>
      <c r="DD200" s="124" t="n">
        <v>99.1230933541004</v>
      </c>
      <c r="DE200" s="124" t="n">
        <v>6421289.04138184</v>
      </c>
      <c r="DF200" s="124" t="s">
        <v>108</v>
      </c>
      <c r="DG200" s="124"/>
      <c r="DH200" s="124"/>
      <c r="DI200" s="124"/>
      <c r="DJ200" s="124"/>
      <c r="DK200" s="124"/>
      <c r="DL200" s="124"/>
      <c r="DM200" s="124"/>
      <c r="DN200" s="124"/>
      <c r="DO200" s="124" t="n">
        <v>96140.3963623047</v>
      </c>
      <c r="DP200" s="124" t="n">
        <v>58456.5626220703</v>
      </c>
      <c r="DQ200" s="124" t="n">
        <v>0.268262676858558</v>
      </c>
      <c r="DR200" s="124" t="n">
        <v>37683.8337402344</v>
      </c>
      <c r="DS200" s="124" t="n">
        <v>-0.268262676858555</v>
      </c>
      <c r="DT200" s="124" t="n">
        <v>362154.542480469</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4562878.2703125</v>
      </c>
      <c r="CO201" s="127" t="n">
        <f aca="false">IF(ISERROR(VLOOKUP(CV201,$AL$8:$AL$15,1,FALSE()))=TRUE(),IF(CN201&lt;&gt;"",IF(CN201&gt;0,RANK(CN201,$CN$110:$CN$300),""),""),"")</f>
        <v>6</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21572665.4842529</v>
      </c>
      <c r="DA201" s="124" t="n">
        <v>2430968.70074463</v>
      </c>
      <c r="DB201" s="124" t="n">
        <v>11.2687451743927</v>
      </c>
      <c r="DC201" s="124" t="n">
        <v>19141696.7835083</v>
      </c>
      <c r="DD201" s="124" t="n">
        <v>88.7312548256073</v>
      </c>
      <c r="DE201" s="124" t="n">
        <v>6421289.04138184</v>
      </c>
      <c r="DF201" s="124" t="s">
        <v>108</v>
      </c>
      <c r="DG201" s="124" t="n">
        <v>96.016048843241</v>
      </c>
      <c r="DH201" s="124" t="n">
        <v>255821.019042969</v>
      </c>
      <c r="DI201" s="124"/>
      <c r="DJ201" s="124" t="n">
        <v>4562878.2703125</v>
      </c>
      <c r="DK201" s="124"/>
      <c r="DL201" s="124" t="n">
        <v>29.0451278049834</v>
      </c>
      <c r="DM201" s="124" t="n">
        <v>292673.960948418</v>
      </c>
      <c r="DN201" s="124"/>
      <c r="DO201" s="124" t="n">
        <v>96140.3963623047</v>
      </c>
      <c r="DP201" s="124" t="n">
        <v>31962.7890625</v>
      </c>
      <c r="DQ201" s="124" t="n">
        <v>0.0983817107297966</v>
      </c>
      <c r="DR201" s="124" t="n">
        <v>64177.6072998047</v>
      </c>
      <c r="DS201" s="124" t="n">
        <v>-0.0983817107297966</v>
      </c>
      <c r="DT201" s="124" t="n">
        <v>362154.542480469</v>
      </c>
      <c r="DU201" s="124"/>
      <c r="DV201" s="124" t="n">
        <v>-1.13924281398995</v>
      </c>
      <c r="DW201" s="124" t="n">
        <v>83456.314453125</v>
      </c>
      <c r="DX201" s="124"/>
      <c r="DY201" s="124" t="n">
        <v>1871352.841875</v>
      </c>
      <c r="DZ201" s="124"/>
      <c r="EA201" s="124" t="n">
        <v>6.0899967035616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21572665.4842529</v>
      </c>
      <c r="DA202" s="124" t="n">
        <v>727915.982788086</v>
      </c>
      <c r="DB202" s="124" t="n">
        <v>3.37425147263064</v>
      </c>
      <c r="DC202" s="124" t="n">
        <v>20844749.5014648</v>
      </c>
      <c r="DD202" s="124" t="n">
        <v>96.6257485273694</v>
      </c>
      <c r="DE202" s="124" t="n">
        <v>6421289.04138184</v>
      </c>
      <c r="DF202" s="124" t="s">
        <v>108</v>
      </c>
      <c r="DG202" s="124"/>
      <c r="DH202" s="124"/>
      <c r="DI202" s="124"/>
      <c r="DJ202" s="124"/>
      <c r="DK202" s="124"/>
      <c r="DL202" s="124"/>
      <c r="DM202" s="124"/>
      <c r="DN202" s="124"/>
      <c r="DO202" s="124" t="n">
        <v>96140.3963623047</v>
      </c>
      <c r="DP202" s="124" t="n">
        <v>-101526.421020508</v>
      </c>
      <c r="DQ202" s="124" t="n">
        <v>-0.487837018939484</v>
      </c>
      <c r="DR202" s="124" t="n">
        <v>197666.817382813</v>
      </c>
      <c r="DS202" s="124" t="n">
        <v>0.487837018939487</v>
      </c>
      <c r="DT202" s="124" t="n">
        <v>362154.542480469</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21572665.4842529</v>
      </c>
      <c r="DA203" s="124" t="n">
        <v>755504.492126465</v>
      </c>
      <c r="DB203" s="124" t="n">
        <v>3.502137891481</v>
      </c>
      <c r="DC203" s="124" t="n">
        <v>20817160.9921265</v>
      </c>
      <c r="DD203" s="124" t="n">
        <v>96.497862108519</v>
      </c>
      <c r="DE203" s="124" t="n">
        <v>6421289.04138184</v>
      </c>
      <c r="DF203" s="124" t="s">
        <v>108</v>
      </c>
      <c r="DG203" s="124"/>
      <c r="DH203" s="124"/>
      <c r="DI203" s="124"/>
      <c r="DJ203" s="124"/>
      <c r="DK203" s="124"/>
      <c r="DL203" s="124" t="n">
        <v>40.1476106741487</v>
      </c>
      <c r="DM203" s="124" t="n">
        <v>327948.043159711</v>
      </c>
      <c r="DN203" s="124"/>
      <c r="DO203" s="124" t="n">
        <v>96140.3963623047</v>
      </c>
      <c r="DP203" s="124" t="n">
        <v>82373.6315307617</v>
      </c>
      <c r="DQ203" s="124" t="n">
        <v>0.367874513951443</v>
      </c>
      <c r="DR203" s="124" t="n">
        <v>13766.764831543</v>
      </c>
      <c r="DS203" s="124" t="n">
        <v>-0.367874513951449</v>
      </c>
      <c r="DT203" s="124" t="n">
        <v>362154.542480469</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21572665.4842529</v>
      </c>
      <c r="DA204" s="124" t="n">
        <v>456926.379821777</v>
      </c>
      <c r="DB204" s="124" t="n">
        <v>2.11808030934014</v>
      </c>
      <c r="DC204" s="124" t="n">
        <v>21115739.1044312</v>
      </c>
      <c r="DD204" s="124" t="n">
        <v>97.8819196906599</v>
      </c>
      <c r="DE204" s="124" t="n">
        <v>6421289.04138184</v>
      </c>
      <c r="DF204" s="124" t="s">
        <v>108</v>
      </c>
      <c r="DG204" s="124"/>
      <c r="DH204" s="124"/>
      <c r="DI204" s="124"/>
      <c r="DJ204" s="124"/>
      <c r="DK204" s="124"/>
      <c r="DL204" s="124"/>
      <c r="DM204" s="124"/>
      <c r="DN204" s="124"/>
      <c r="DO204" s="124" t="n">
        <v>96140.3963623047</v>
      </c>
      <c r="DP204" s="124" t="n">
        <v>-892.255798339844</v>
      </c>
      <c r="DQ204" s="124" t="n">
        <v>-0.013636221833031</v>
      </c>
      <c r="DR204" s="124" t="n">
        <v>97032.6521606445</v>
      </c>
      <c r="DS204" s="124" t="n">
        <v>0.0136362218330248</v>
      </c>
      <c r="DT204" s="124" t="n">
        <v>362154.542480469</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21572665.4842529</v>
      </c>
      <c r="DA205" s="124" t="n">
        <v>1494054.83319092</v>
      </c>
      <c r="DB205" s="124" t="n">
        <v>6.92568488711564</v>
      </c>
      <c r="DC205" s="124" t="n">
        <v>20078610.651062</v>
      </c>
      <c r="DD205" s="124" t="n">
        <v>93.0743151128844</v>
      </c>
      <c r="DE205" s="124" t="n">
        <v>6421289.04138184</v>
      </c>
      <c r="DF205" s="124" t="s">
        <v>108</v>
      </c>
      <c r="DG205" s="124"/>
      <c r="DH205" s="124"/>
      <c r="DI205" s="124"/>
      <c r="DJ205" s="124"/>
      <c r="DK205" s="124"/>
      <c r="DL205" s="124" t="n">
        <v>10.6781217940163</v>
      </c>
      <c r="DM205" s="124" t="n">
        <v>271784.397666852</v>
      </c>
      <c r="DN205" s="124"/>
      <c r="DO205" s="124" t="n">
        <v>96140.3963623047</v>
      </c>
      <c r="DP205" s="124" t="n">
        <v>-13408.4309692383</v>
      </c>
      <c r="DQ205" s="124" t="n">
        <v>-0.0934360274224719</v>
      </c>
      <c r="DR205" s="124" t="n">
        <v>109548.827331543</v>
      </c>
      <c r="DS205" s="124" t="n">
        <v>0.0934360274224844</v>
      </c>
      <c r="DT205" s="124" t="n">
        <v>362154.542480469</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694751.40875</v>
      </c>
      <c r="CO206" s="127" t="n">
        <f aca="false">IF(ISERROR(VLOOKUP(CV206,$AL$8:$AL$15,1,FALSE()))=TRUE(),IF(CN206&lt;&gt;"",IF(CN206&gt;0,RANK(CN206,$CN$110:$CN$300),""),""),"")</f>
        <v>9</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21572665.4842529</v>
      </c>
      <c r="DA206" s="124" t="n">
        <v>1262299.64459229</v>
      </c>
      <c r="DB206" s="124" t="n">
        <v>5.85138468639263</v>
      </c>
      <c r="DC206" s="124" t="n">
        <v>20310365.8396606</v>
      </c>
      <c r="DD206" s="124" t="n">
        <v>94.1486153136074</v>
      </c>
      <c r="DE206" s="124" t="n">
        <v>6421289.04138184</v>
      </c>
      <c r="DF206" s="124" t="s">
        <v>108</v>
      </c>
      <c r="DG206" s="124" t="n">
        <v>97.5553623444406</v>
      </c>
      <c r="DH206" s="124" t="n">
        <v>156977.24987793</v>
      </c>
      <c r="DI206" s="124"/>
      <c r="DJ206" s="124" t="n">
        <v>2694751.40875</v>
      </c>
      <c r="DK206" s="124"/>
      <c r="DL206" s="124" t="n">
        <v>37.5748866220702</v>
      </c>
      <c r="DM206" s="124" t="n">
        <v>134501.719381943</v>
      </c>
      <c r="DN206" s="124"/>
      <c r="DO206" s="124" t="n">
        <v>96140.3963623047</v>
      </c>
      <c r="DP206" s="124" t="n">
        <v>136356.608520508</v>
      </c>
      <c r="DQ206" s="124" t="n">
        <v>0.608716091431563</v>
      </c>
      <c r="DR206" s="124" t="n">
        <v>-40216.2121582031</v>
      </c>
      <c r="DS206" s="124" t="n">
        <v>-0.60871609143156</v>
      </c>
      <c r="DT206" s="124" t="n">
        <v>362154.542480469</v>
      </c>
      <c r="DU206" s="124"/>
      <c r="DV206" s="124"/>
      <c r="DW206" s="124"/>
      <c r="DX206" s="124"/>
      <c r="DY206" s="124"/>
      <c r="DZ206" s="124"/>
      <c r="EA206" s="124" t="n">
        <v>11.408511850500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21572665.4842529</v>
      </c>
      <c r="DA207" s="124" t="n">
        <v>1153775.96783447</v>
      </c>
      <c r="DB207" s="124" t="n">
        <v>5.3483236398241</v>
      </c>
      <c r="DC207" s="124" t="n">
        <v>20418889.5164185</v>
      </c>
      <c r="DD207" s="124" t="n">
        <v>94.6516763601759</v>
      </c>
      <c r="DE207" s="124" t="n">
        <v>6421289.04138184</v>
      </c>
      <c r="DF207" s="124" t="s">
        <v>108</v>
      </c>
      <c r="DG207" s="124" t="n">
        <v>98.1254760751382</v>
      </c>
      <c r="DH207" s="124" t="n">
        <v>120368.599365234</v>
      </c>
      <c r="DI207" s="124"/>
      <c r="DJ207" s="124"/>
      <c r="DK207" s="124"/>
      <c r="DL207" s="124" t="n">
        <v>27.9807153293804</v>
      </c>
      <c r="DM207" s="124" t="n">
        <v>108534.68163924</v>
      </c>
      <c r="DN207" s="124"/>
      <c r="DO207" s="124" t="n">
        <v>96140.3963623047</v>
      </c>
      <c r="DP207" s="124" t="n">
        <v>11168.0626220703</v>
      </c>
      <c r="DQ207" s="124" t="n">
        <v>0.0280593021978328</v>
      </c>
      <c r="DR207" s="124" t="n">
        <v>84972.3337402344</v>
      </c>
      <c r="DS207" s="124" t="n">
        <v>-0.0280593021978319</v>
      </c>
      <c r="DT207" s="124" t="n">
        <v>362154.542480469</v>
      </c>
      <c r="DU207" s="124"/>
      <c r="DV207" s="124"/>
      <c r="DW207" s="124"/>
      <c r="DX207" s="124"/>
      <c r="DY207" s="124"/>
      <c r="DZ207" s="124"/>
      <c r="EA207" s="124" t="n">
        <v>-0.8512127126492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21572665.4842529</v>
      </c>
      <c r="DA208" s="124" t="n">
        <v>145274.90625</v>
      </c>
      <c r="DB208" s="124" t="n">
        <v>0.673421216103518</v>
      </c>
      <c r="DC208" s="124" t="n">
        <v>21427390.5780029</v>
      </c>
      <c r="DD208" s="124" t="n">
        <v>99.3265787838965</v>
      </c>
      <c r="DE208" s="124" t="n">
        <v>6421289.04138184</v>
      </c>
      <c r="DF208" s="124" t="s">
        <v>108</v>
      </c>
      <c r="DG208" s="124"/>
      <c r="DH208" s="124"/>
      <c r="DI208" s="124"/>
      <c r="DJ208" s="124"/>
      <c r="DK208" s="124"/>
      <c r="DL208" s="124"/>
      <c r="DM208" s="124"/>
      <c r="DN208" s="124"/>
      <c r="DO208" s="124" t="n">
        <v>96140.3963623047</v>
      </c>
      <c r="DP208" s="124" t="n">
        <v>-26701.0111694336</v>
      </c>
      <c r="DQ208" s="124" t="n">
        <v>-0.127341089323634</v>
      </c>
      <c r="DR208" s="124" t="n">
        <v>122841.407531738</v>
      </c>
      <c r="DS208" s="124" t="n">
        <v>0.127341089323636</v>
      </c>
      <c r="DT208" s="124" t="n">
        <v>362154.54248046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21572665.4842529</v>
      </c>
      <c r="DA209" s="124" t="n">
        <v>10968212.197998</v>
      </c>
      <c r="DB209" s="124" t="n">
        <v>50.843101451716</v>
      </c>
      <c r="DC209" s="124" t="n">
        <v>10604453.2862549</v>
      </c>
      <c r="DD209" s="124" t="n">
        <v>49.156898548284</v>
      </c>
      <c r="DE209" s="124" t="n">
        <v>6421289.04138184</v>
      </c>
      <c r="DF209" s="124" t="s">
        <v>186</v>
      </c>
      <c r="DG209" s="124"/>
      <c r="DH209" s="124"/>
      <c r="DI209" s="124"/>
      <c r="DJ209" s="124"/>
      <c r="DK209" s="124"/>
      <c r="DL209" s="124"/>
      <c r="DM209" s="124"/>
      <c r="DN209" s="124"/>
      <c r="DO209" s="124" t="n">
        <v>96140.3963623047</v>
      </c>
      <c r="DP209" s="124" t="n">
        <v>356101.47467041</v>
      </c>
      <c r="DQ209" s="124" t="n">
        <v>1.43049545564084</v>
      </c>
      <c r="DR209" s="124" t="n">
        <v>-259961.078308105</v>
      </c>
      <c r="DS209" s="124" t="n">
        <v>-1.43049545564084</v>
      </c>
      <c r="DT209" s="124" t="n">
        <v>362154.54248046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21572665.4842529</v>
      </c>
      <c r="DA210" s="124" t="n">
        <v>1310266.63085938</v>
      </c>
      <c r="DB210" s="124" t="n">
        <v>6.07373544922305</v>
      </c>
      <c r="DC210" s="124" t="n">
        <v>20262398.8533936</v>
      </c>
      <c r="DD210" s="124" t="n">
        <v>93.926264550777</v>
      </c>
      <c r="DE210" s="124" t="n">
        <v>6421289.04138184</v>
      </c>
      <c r="DF210" s="124" t="s">
        <v>186</v>
      </c>
      <c r="DG210" s="124"/>
      <c r="DH210" s="124"/>
      <c r="DI210" s="124"/>
      <c r="DJ210" s="124"/>
      <c r="DK210" s="124"/>
      <c r="DL210" s="124"/>
      <c r="DM210" s="124"/>
      <c r="DN210" s="124"/>
      <c r="DO210" s="124" t="n">
        <v>96140.3963623047</v>
      </c>
      <c r="DP210" s="124" t="n">
        <v>-112812.91607666</v>
      </c>
      <c r="DQ210" s="124" t="n">
        <v>-0.552474056794422</v>
      </c>
      <c r="DR210" s="124" t="n">
        <v>208953.312438965</v>
      </c>
      <c r="DS210" s="124" t="n">
        <v>0.552474056794424</v>
      </c>
      <c r="DT210" s="124" t="n">
        <v>362154.542480469</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21572665.4842529</v>
      </c>
      <c r="DA211" s="124" t="n">
        <v>6433912.24682617</v>
      </c>
      <c r="DB211" s="124" t="n">
        <v>29.8243731240474</v>
      </c>
      <c r="DC211" s="124" t="n">
        <v>15138753.2374268</v>
      </c>
      <c r="DD211" s="124" t="n">
        <v>70.1756268759526</v>
      </c>
      <c r="DE211" s="124" t="n">
        <v>6421289.04138184</v>
      </c>
      <c r="DF211" s="124" t="s">
        <v>186</v>
      </c>
      <c r="DG211" s="124"/>
      <c r="DH211" s="124"/>
      <c r="DI211" s="124"/>
      <c r="DJ211" s="124"/>
      <c r="DK211" s="124"/>
      <c r="DL211" s="124"/>
      <c r="DM211" s="124"/>
      <c r="DN211" s="124"/>
      <c r="DO211" s="124" t="n">
        <v>96140.3963623047</v>
      </c>
      <c r="DP211" s="124" t="n">
        <v>250344.062072754</v>
      </c>
      <c r="DQ211" s="124" t="n">
        <v>1.03215390120867</v>
      </c>
      <c r="DR211" s="124" t="n">
        <v>-154203.665710449</v>
      </c>
      <c r="DS211" s="124" t="n">
        <v>-1.03215390120866</v>
      </c>
      <c r="DT211" s="124" t="n">
        <v>362154.542480469</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21572665.4842529</v>
      </c>
      <c r="DA212" s="124" t="n">
        <v>5350743.57879639</v>
      </c>
      <c r="DB212" s="124" t="n">
        <v>24.8033493251086</v>
      </c>
      <c r="DC212" s="124" t="n">
        <v>16221921.9054565</v>
      </c>
      <c r="DD212" s="124" t="n">
        <v>75.1966506748914</v>
      </c>
      <c r="DE212" s="124" t="n">
        <v>6421289.04138184</v>
      </c>
      <c r="DF212" s="124" t="s">
        <v>186</v>
      </c>
      <c r="DG212" s="124"/>
      <c r="DH212" s="124"/>
      <c r="DI212" s="124"/>
      <c r="DJ212" s="124"/>
      <c r="DK212" s="124"/>
      <c r="DL212" s="124"/>
      <c r="DM212" s="124"/>
      <c r="DN212" s="124"/>
      <c r="DO212" s="124" t="n">
        <v>96140.3963623047</v>
      </c>
      <c r="DP212" s="124" t="n">
        <v>374075.038391113</v>
      </c>
      <c r="DQ212" s="124" t="n">
        <v>1.63075264087439</v>
      </c>
      <c r="DR212" s="124" t="n">
        <v>-277934.642028809</v>
      </c>
      <c r="DS212" s="124" t="n">
        <v>-1.63075264087439</v>
      </c>
      <c r="DT212" s="124" t="n">
        <v>362154.54248046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21572665.4842529</v>
      </c>
      <c r="DA213" s="124" t="n">
        <v>1323241.04510498</v>
      </c>
      <c r="DB213" s="124" t="n">
        <v>6.13387829181742</v>
      </c>
      <c r="DC213" s="124" t="n">
        <v>20249424.439148</v>
      </c>
      <c r="DD213" s="124" t="n">
        <v>93.8661217081826</v>
      </c>
      <c r="DE213" s="124" t="n">
        <v>6421289.04138184</v>
      </c>
      <c r="DF213" s="124" t="s">
        <v>186</v>
      </c>
      <c r="DG213" s="124"/>
      <c r="DH213" s="124"/>
      <c r="DI213" s="124"/>
      <c r="DJ213" s="124"/>
      <c r="DK213" s="124"/>
      <c r="DL213" s="124"/>
      <c r="DM213" s="124"/>
      <c r="DN213" s="124"/>
      <c r="DO213" s="124" t="n">
        <v>96140.3963623047</v>
      </c>
      <c r="DP213" s="124" t="n">
        <v>-36619.0103759766</v>
      </c>
      <c r="DQ213" s="124" t="n">
        <v>-0.197965662993049</v>
      </c>
      <c r="DR213" s="124" t="n">
        <v>132759.406738281</v>
      </c>
      <c r="DS213" s="124" t="n">
        <v>0.197965662993042</v>
      </c>
      <c r="DT213" s="124" t="n">
        <v>362154.54248046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21572665.4842529</v>
      </c>
      <c r="DA214" s="124" t="n">
        <v>174075.694824219</v>
      </c>
      <c r="DB214" s="124" t="n">
        <v>0.806927150246158</v>
      </c>
      <c r="DC214" s="124" t="n">
        <v>21398589.7894287</v>
      </c>
      <c r="DD214" s="124" t="n">
        <v>99.1930728497539</v>
      </c>
      <c r="DE214" s="124" t="n">
        <v>6421289.04138184</v>
      </c>
      <c r="DF214" s="124" t="s">
        <v>186</v>
      </c>
      <c r="DG214" s="124"/>
      <c r="DH214" s="124"/>
      <c r="DI214" s="124"/>
      <c r="DJ214" s="124"/>
      <c r="DK214" s="124"/>
      <c r="DL214" s="124"/>
      <c r="DM214" s="124"/>
      <c r="DN214" s="124"/>
      <c r="DO214" s="124" t="n">
        <v>96140.3963623047</v>
      </c>
      <c r="DP214" s="124" t="n">
        <v>54649.59765625</v>
      </c>
      <c r="DQ214" s="124" t="n">
        <v>0.250849774231049</v>
      </c>
      <c r="DR214" s="124" t="n">
        <v>41490.7987060547</v>
      </c>
      <c r="DS214" s="124" t="n">
        <v>-0.250849774231043</v>
      </c>
      <c r="DT214" s="124" t="n">
        <v>362154.54248046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21572665.4842529</v>
      </c>
      <c r="DA215" s="124"/>
      <c r="DB215" s="124"/>
      <c r="DC215" s="124"/>
      <c r="DD215" s="124"/>
      <c r="DE215" s="124" t="n">
        <v>6421289.04138184</v>
      </c>
      <c r="DF215" s="124" t="s">
        <v>186</v>
      </c>
      <c r="DG215" s="124"/>
      <c r="DH215" s="124"/>
      <c r="DI215" s="124"/>
      <c r="DJ215" s="124"/>
      <c r="DK215" s="124"/>
      <c r="DL215" s="124"/>
      <c r="DM215" s="124"/>
      <c r="DN215" s="124"/>
      <c r="DO215" s="124" t="n">
        <v>96140.3963623047</v>
      </c>
      <c r="DP215" s="124"/>
      <c r="DQ215" s="124"/>
      <c r="DR215" s="124"/>
      <c r="DS215" s="124"/>
      <c r="DT215" s="124" t="n">
        <v>362154.54248046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21572665.4842529</v>
      </c>
      <c r="DA216" s="124" t="n">
        <v>245573.344787598</v>
      </c>
      <c r="DB216" s="124" t="n">
        <v>1.13835420554245</v>
      </c>
      <c r="DC216" s="124" t="n">
        <v>21327092.1394653</v>
      </c>
      <c r="DD216" s="124" t="n">
        <v>98.8616457944575</v>
      </c>
      <c r="DE216" s="124" t="n">
        <v>6421289.04138184</v>
      </c>
      <c r="DF216" s="124" t="s">
        <v>186</v>
      </c>
      <c r="DG216" s="124"/>
      <c r="DH216" s="124"/>
      <c r="DI216" s="124"/>
      <c r="DJ216" s="124"/>
      <c r="DK216" s="124"/>
      <c r="DL216" s="124"/>
      <c r="DM216" s="124"/>
      <c r="DN216" s="124"/>
      <c r="DO216" s="124" t="n">
        <v>96140.3963623047</v>
      </c>
      <c r="DP216" s="124" t="n">
        <v>21476.5263061523</v>
      </c>
      <c r="DQ216" s="124" t="n">
        <v>0.0949041242823268</v>
      </c>
      <c r="DR216" s="124" t="n">
        <v>74663.8700561523</v>
      </c>
      <c r="DS216" s="124" t="n">
        <v>-0.094904124282337</v>
      </c>
      <c r="DT216" s="124" t="n">
        <v>362154.54248046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21572665.4842529</v>
      </c>
      <c r="DA217" s="124" t="n">
        <v>1347580.33355713</v>
      </c>
      <c r="DB217" s="124" t="n">
        <v>6.2467029609336</v>
      </c>
      <c r="DC217" s="124" t="n">
        <v>20225085.1506958</v>
      </c>
      <c r="DD217" s="124" t="n">
        <v>93.7532970390664</v>
      </c>
      <c r="DE217" s="124" t="n">
        <v>6421289.04138184</v>
      </c>
      <c r="DF217" s="124" t="s">
        <v>195</v>
      </c>
      <c r="DG217" s="124"/>
      <c r="DH217" s="124"/>
      <c r="DI217" s="124"/>
      <c r="DJ217" s="124"/>
      <c r="DK217" s="124"/>
      <c r="DL217" s="124"/>
      <c r="DM217" s="124"/>
      <c r="DN217" s="124"/>
      <c r="DO217" s="124" t="n">
        <v>96140.3963623047</v>
      </c>
      <c r="DP217" s="124" t="n">
        <v>-103902.087097168</v>
      </c>
      <c r="DQ217" s="124" t="n">
        <v>-0.511757333337673</v>
      </c>
      <c r="DR217" s="124" t="n">
        <v>200042.483459473</v>
      </c>
      <c r="DS217" s="124" t="n">
        <v>0.51175733333767</v>
      </c>
      <c r="DT217" s="124" t="n">
        <v>362154.54248046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21572665.4842529</v>
      </c>
      <c r="DA218" s="124" t="n">
        <v>570274.581176758</v>
      </c>
      <c r="DB218" s="124" t="n">
        <v>2.64350541936059</v>
      </c>
      <c r="DC218" s="124" t="n">
        <v>21002390.9030762</v>
      </c>
      <c r="DD218" s="124" t="n">
        <v>97.3564945806394</v>
      </c>
      <c r="DE218" s="124" t="n">
        <v>6421289.04138184</v>
      </c>
      <c r="DF218" s="124" t="s">
        <v>195</v>
      </c>
      <c r="DG218" s="124"/>
      <c r="DH218" s="124"/>
      <c r="DI218" s="124"/>
      <c r="DJ218" s="124"/>
      <c r="DK218" s="124"/>
      <c r="DL218" s="124"/>
      <c r="DM218" s="124"/>
      <c r="DN218" s="124"/>
      <c r="DO218" s="124" t="n">
        <v>96140.3963623047</v>
      </c>
      <c r="DP218" s="124" t="n">
        <v>-6856.56176757813</v>
      </c>
      <c r="DQ218" s="124" t="n">
        <v>-0.043759585487642</v>
      </c>
      <c r="DR218" s="124" t="n">
        <v>102996.958129883</v>
      </c>
      <c r="DS218" s="124" t="n">
        <v>0.0437595854876349</v>
      </c>
      <c r="DT218" s="124" t="n">
        <v>362154.54248046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21572665.4842529</v>
      </c>
      <c r="DA219" s="124" t="n">
        <v>100513.608093262</v>
      </c>
      <c r="DB219" s="124" t="n">
        <v>0.465930407008036</v>
      </c>
      <c r="DC219" s="124" t="n">
        <v>21472151.8761597</v>
      </c>
      <c r="DD219" s="124" t="n">
        <v>99.534069592992</v>
      </c>
      <c r="DE219" s="124" t="n">
        <v>6421289.04138184</v>
      </c>
      <c r="DF219" s="124" t="s">
        <v>195</v>
      </c>
      <c r="DG219" s="124"/>
      <c r="DH219" s="124"/>
      <c r="DI219" s="124"/>
      <c r="DJ219" s="124"/>
      <c r="DK219" s="124"/>
      <c r="DL219" s="124"/>
      <c r="DM219" s="124"/>
      <c r="DN219" s="124"/>
      <c r="DO219" s="124" t="n">
        <v>96140.3963623047</v>
      </c>
      <c r="DP219" s="124" t="n">
        <v>-64599.1315307617</v>
      </c>
      <c r="DQ219" s="124" t="n">
        <v>-0.302875249159875</v>
      </c>
      <c r="DR219" s="124" t="n">
        <v>160739.527893066</v>
      </c>
      <c r="DS219" s="124" t="n">
        <v>0.302875249159882</v>
      </c>
      <c r="DT219" s="124" t="n">
        <v>362154.54248046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21572665.4842529</v>
      </c>
      <c r="DA220" s="124" t="n">
        <v>9099236.22729492</v>
      </c>
      <c r="DB220" s="124" t="n">
        <v>42.1794712106251</v>
      </c>
      <c r="DC220" s="124" t="n">
        <v>12473429.256958</v>
      </c>
      <c r="DD220" s="124" t="n">
        <v>57.8205287893749</v>
      </c>
      <c r="DE220" s="124" t="n">
        <v>6421289.04138184</v>
      </c>
      <c r="DF220" s="124" t="s">
        <v>199</v>
      </c>
      <c r="DG220" s="124"/>
      <c r="DH220" s="124"/>
      <c r="DI220" s="124"/>
      <c r="DJ220" s="124"/>
      <c r="DK220" s="124"/>
      <c r="DL220" s="124"/>
      <c r="DM220" s="124"/>
      <c r="DN220" s="124"/>
      <c r="DO220" s="124" t="n">
        <v>96140.3963623047</v>
      </c>
      <c r="DP220" s="124" t="n">
        <v>348284.375305176</v>
      </c>
      <c r="DQ220" s="124" t="n">
        <v>1.43288014816358</v>
      </c>
      <c r="DR220" s="124" t="n">
        <v>-252143.978942871</v>
      </c>
      <c r="DS220" s="124" t="n">
        <v>-1.43288014816358</v>
      </c>
      <c r="DT220" s="124" t="n">
        <v>362154.54248046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21572665.4842529</v>
      </c>
      <c r="DA221" s="124" t="n">
        <v>5139137.21502686</v>
      </c>
      <c r="DB221" s="124" t="n">
        <v>23.8224489170251</v>
      </c>
      <c r="DC221" s="124" t="n">
        <v>16433528.2692261</v>
      </c>
      <c r="DD221" s="124" t="n">
        <v>76.1775510829749</v>
      </c>
      <c r="DE221" s="124" t="n">
        <v>6421289.04138184</v>
      </c>
      <c r="DF221" s="124" t="s">
        <v>199</v>
      </c>
      <c r="DG221" s="124"/>
      <c r="DH221" s="124"/>
      <c r="DI221" s="124"/>
      <c r="DJ221" s="124"/>
      <c r="DK221" s="124"/>
      <c r="DL221" s="124"/>
      <c r="DM221" s="124"/>
      <c r="DN221" s="124"/>
      <c r="DO221" s="124" t="n">
        <v>96140.3963623047</v>
      </c>
      <c r="DP221" s="124" t="n">
        <v>561393.882507324</v>
      </c>
      <c r="DQ221" s="124" t="n">
        <v>2.50734643286829</v>
      </c>
      <c r="DR221" s="124" t="n">
        <v>-465253.48614502</v>
      </c>
      <c r="DS221" s="124" t="n">
        <v>-2.50734643286829</v>
      </c>
      <c r="DT221" s="124" t="n">
        <v>362154.54248046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21572665.4842529</v>
      </c>
      <c r="DA222" s="124"/>
      <c r="DB222" s="124"/>
      <c r="DC222" s="124"/>
      <c r="DD222" s="124"/>
      <c r="DE222" s="124" t="n">
        <v>6421289.04138184</v>
      </c>
      <c r="DF222" s="124" t="s">
        <v>199</v>
      </c>
      <c r="DG222" s="124"/>
      <c r="DH222" s="124"/>
      <c r="DI222" s="124"/>
      <c r="DJ222" s="124"/>
      <c r="DK222" s="124"/>
      <c r="DL222" s="124"/>
      <c r="DM222" s="124"/>
      <c r="DN222" s="124"/>
      <c r="DO222" s="124" t="n">
        <v>96140.3963623047</v>
      </c>
      <c r="DP222" s="124"/>
      <c r="DQ222" s="124"/>
      <c r="DR222" s="124"/>
      <c r="DS222" s="124"/>
      <c r="DT222" s="124" t="n">
        <v>362154.54248046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21572665.4842529</v>
      </c>
      <c r="DA223" s="124" t="n">
        <v>151543.979248047</v>
      </c>
      <c r="DB223" s="124" t="n">
        <v>0.702481477584062</v>
      </c>
      <c r="DC223" s="124" t="n">
        <v>21421121.5050049</v>
      </c>
      <c r="DD223" s="124" t="n">
        <v>99.2975185224159</v>
      </c>
      <c r="DE223" s="124" t="n">
        <v>6421289.04138184</v>
      </c>
      <c r="DF223" s="124" t="s">
        <v>199</v>
      </c>
      <c r="DG223" s="124"/>
      <c r="DH223" s="124"/>
      <c r="DI223" s="124"/>
      <c r="DJ223" s="124"/>
      <c r="DK223" s="124"/>
      <c r="DL223" s="124"/>
      <c r="DM223" s="124"/>
      <c r="DN223" s="124"/>
      <c r="DO223" s="124" t="n">
        <v>96140.3963623047</v>
      </c>
      <c r="DP223" s="124"/>
      <c r="DQ223" s="124"/>
      <c r="DR223" s="124"/>
      <c r="DS223" s="124"/>
      <c r="DT223" s="124" t="n">
        <v>362154.54248046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21572665.4842529</v>
      </c>
      <c r="DA224" s="124" t="n">
        <v>452042.608459473</v>
      </c>
      <c r="DB224" s="124" t="n">
        <v>2.09544160775794</v>
      </c>
      <c r="DC224" s="124" t="n">
        <v>21120622.8757935</v>
      </c>
      <c r="DD224" s="124" t="n">
        <v>97.9045583922421</v>
      </c>
      <c r="DE224" s="124" t="n">
        <v>6421289.04138184</v>
      </c>
      <c r="DF224" s="124" t="s">
        <v>199</v>
      </c>
      <c r="DG224" s="124"/>
      <c r="DH224" s="124"/>
      <c r="DI224" s="124"/>
      <c r="DJ224" s="124"/>
      <c r="DK224" s="124"/>
      <c r="DL224" s="124"/>
      <c r="DM224" s="124"/>
      <c r="DN224" s="124"/>
      <c r="DO224" s="124" t="n">
        <v>96140.3963623047</v>
      </c>
      <c r="DP224" s="124" t="n">
        <v>-39326.4991455078</v>
      </c>
      <c r="DQ224" s="124" t="n">
        <v>-0.192494199334215</v>
      </c>
      <c r="DR224" s="124" t="n">
        <v>135466.895507813</v>
      </c>
      <c r="DS224" s="124" t="n">
        <v>0.192494199334206</v>
      </c>
      <c r="DT224" s="124" t="n">
        <v>362154.54248046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21572665.4842529</v>
      </c>
      <c r="DA225" s="124"/>
      <c r="DB225" s="124"/>
      <c r="DC225" s="124"/>
      <c r="DD225" s="124"/>
      <c r="DE225" s="124" t="n">
        <v>6421289.04138184</v>
      </c>
      <c r="DF225" s="124" t="s">
        <v>199</v>
      </c>
      <c r="DG225" s="124"/>
      <c r="DH225" s="124"/>
      <c r="DI225" s="124"/>
      <c r="DJ225" s="124"/>
      <c r="DK225" s="124"/>
      <c r="DL225" s="124"/>
      <c r="DM225" s="124"/>
      <c r="DN225" s="124"/>
      <c r="DO225" s="124" t="n">
        <v>96140.3963623047</v>
      </c>
      <c r="DP225" s="124"/>
      <c r="DQ225" s="124"/>
      <c r="DR225" s="124"/>
      <c r="DS225" s="124"/>
      <c r="DT225" s="124" t="n">
        <v>362154.54248046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21572665.4842529</v>
      </c>
      <c r="DA226" s="124" t="n">
        <v>207357.010620117</v>
      </c>
      <c r="DB226" s="124" t="n">
        <v>0.961202549455367</v>
      </c>
      <c r="DC226" s="124" t="n">
        <v>21365308.4736328</v>
      </c>
      <c r="DD226" s="124" t="n">
        <v>99.0387974505446</v>
      </c>
      <c r="DE226" s="124" t="n">
        <v>6421289.04138184</v>
      </c>
      <c r="DF226" s="124" t="s">
        <v>199</v>
      </c>
      <c r="DG226" s="124"/>
      <c r="DH226" s="124"/>
      <c r="DI226" s="124"/>
      <c r="DJ226" s="124"/>
      <c r="DK226" s="124"/>
      <c r="DL226" s="124"/>
      <c r="DM226" s="124"/>
      <c r="DN226" s="124"/>
      <c r="DO226" s="124" t="n">
        <v>96140.3963623047</v>
      </c>
      <c r="DP226" s="124" t="n">
        <v>51915.4177246094</v>
      </c>
      <c r="DQ226" s="124" t="n">
        <v>0.237428138747034</v>
      </c>
      <c r="DR226" s="124" t="n">
        <v>44224.9786376953</v>
      </c>
      <c r="DS226" s="124" t="n">
        <v>-0.237428138747035</v>
      </c>
      <c r="DT226" s="124" t="n">
        <v>362154.54248046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21572665.4842529</v>
      </c>
      <c r="DA227" s="124" t="n">
        <v>188602.145996094</v>
      </c>
      <c r="DB227" s="124" t="n">
        <v>0.874264453475927</v>
      </c>
      <c r="DC227" s="124" t="n">
        <v>21384063.3382568</v>
      </c>
      <c r="DD227" s="124" t="n">
        <v>99.1257355465241</v>
      </c>
      <c r="DE227" s="124" t="n">
        <v>6421289.04138184</v>
      </c>
      <c r="DF227" s="124" t="s">
        <v>199</v>
      </c>
      <c r="DG227" s="124"/>
      <c r="DH227" s="124"/>
      <c r="DI227" s="124"/>
      <c r="DJ227" s="124"/>
      <c r="DK227" s="124"/>
      <c r="DL227" s="124"/>
      <c r="DM227" s="124"/>
      <c r="DN227" s="124"/>
      <c r="DO227" s="124" t="n">
        <v>96140.3963623047</v>
      </c>
      <c r="DP227" s="124" t="n">
        <v>29559.2679443359</v>
      </c>
      <c r="DQ227" s="124" t="n">
        <v>0.133721570486756</v>
      </c>
      <c r="DR227" s="124" t="n">
        <v>66581.1284179688</v>
      </c>
      <c r="DS227" s="124" t="n">
        <v>-0.133721570486756</v>
      </c>
      <c r="DT227" s="124" t="n">
        <v>362154.54248046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21572665.4842529</v>
      </c>
      <c r="DA228" s="124"/>
      <c r="DB228" s="124"/>
      <c r="DC228" s="124"/>
      <c r="DD228" s="124"/>
      <c r="DE228" s="124" t="n">
        <v>6421289.04138184</v>
      </c>
      <c r="DF228" s="124" t="s">
        <v>199</v>
      </c>
      <c r="DG228" s="124"/>
      <c r="DH228" s="124"/>
      <c r="DI228" s="124"/>
      <c r="DJ228" s="124"/>
      <c r="DK228" s="124"/>
      <c r="DL228" s="124"/>
      <c r="DM228" s="124"/>
      <c r="DN228" s="124"/>
      <c r="DO228" s="124" t="n">
        <v>96140.3963623047</v>
      </c>
      <c r="DP228" s="124"/>
      <c r="DQ228" s="124"/>
      <c r="DR228" s="124"/>
      <c r="DS228" s="124"/>
      <c r="DT228" s="124" t="n">
        <v>362154.54248046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21572665.4842529</v>
      </c>
      <c r="DA229" s="124"/>
      <c r="DB229" s="124"/>
      <c r="DC229" s="124"/>
      <c r="DD229" s="124"/>
      <c r="DE229" s="124" t="n">
        <v>6421289.04138184</v>
      </c>
      <c r="DF229" s="124" t="s">
        <v>199</v>
      </c>
      <c r="DG229" s="124"/>
      <c r="DH229" s="124"/>
      <c r="DI229" s="124"/>
      <c r="DJ229" s="124"/>
      <c r="DK229" s="124"/>
      <c r="DL229" s="124"/>
      <c r="DM229" s="124"/>
      <c r="DN229" s="124"/>
      <c r="DO229" s="124" t="n">
        <v>96140.3963623047</v>
      </c>
      <c r="DP229" s="124"/>
      <c r="DQ229" s="124"/>
      <c r="DR229" s="124"/>
      <c r="DS229" s="124"/>
      <c r="DT229" s="124" t="n">
        <v>362154.54248046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21572665.4842529</v>
      </c>
      <c r="DA230" s="124" t="n">
        <v>521803.238525391</v>
      </c>
      <c r="DB230" s="124" t="n">
        <v>2.41881671463493</v>
      </c>
      <c r="DC230" s="124" t="n">
        <v>21050862.2457275</v>
      </c>
      <c r="DD230" s="124" t="n">
        <v>97.5811832853651</v>
      </c>
      <c r="DE230" s="124" t="n">
        <v>6421289.04138184</v>
      </c>
      <c r="DF230" s="124" t="s">
        <v>199</v>
      </c>
      <c r="DG230" s="124"/>
      <c r="DH230" s="124"/>
      <c r="DI230" s="124"/>
      <c r="DJ230" s="124"/>
      <c r="DK230" s="124"/>
      <c r="DL230" s="124"/>
      <c r="DM230" s="124"/>
      <c r="DN230" s="124"/>
      <c r="DO230" s="124" t="n">
        <v>96140.3963623047</v>
      </c>
      <c r="DP230" s="124" t="n">
        <v>-37430.8098144531</v>
      </c>
      <c r="DQ230" s="124" t="n">
        <v>-0.185115001744845</v>
      </c>
      <c r="DR230" s="124" t="n">
        <v>133571.206176758</v>
      </c>
      <c r="DS230" s="124" t="n">
        <v>0.185115001744848</v>
      </c>
      <c r="DT230" s="124" t="n">
        <v>362154.54248046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21572665.4842529</v>
      </c>
      <c r="DA231" s="124" t="n">
        <v>134365.913818359</v>
      </c>
      <c r="DB231" s="124" t="n">
        <v>0.622852627629351</v>
      </c>
      <c r="DC231" s="124" t="n">
        <v>21438299.5704346</v>
      </c>
      <c r="DD231" s="124" t="n">
        <v>99.3771473723706</v>
      </c>
      <c r="DE231" s="124" t="n">
        <v>6421289.04138184</v>
      </c>
      <c r="DF231" s="124" t="s">
        <v>199</v>
      </c>
      <c r="DG231" s="124"/>
      <c r="DH231" s="124"/>
      <c r="DI231" s="124"/>
      <c r="DJ231" s="124"/>
      <c r="DK231" s="124"/>
      <c r="DL231" s="124"/>
      <c r="DM231" s="124"/>
      <c r="DN231" s="124"/>
      <c r="DO231" s="124" t="n">
        <v>96140.3963623047</v>
      </c>
      <c r="DP231" s="124" t="n">
        <v>-16383.6079711914</v>
      </c>
      <c r="DQ231" s="124" t="n">
        <v>-0.0790743422720779</v>
      </c>
      <c r="DR231" s="124" t="n">
        <v>112524.004333496</v>
      </c>
      <c r="DS231" s="124" t="n">
        <v>0.0790743422720652</v>
      </c>
      <c r="DT231" s="124" t="n">
        <v>362154.54248046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21572665.4842529</v>
      </c>
      <c r="DA232" s="124"/>
      <c r="DB232" s="124"/>
      <c r="DC232" s="124"/>
      <c r="DD232" s="124"/>
      <c r="DE232" s="124" t="n">
        <v>6421289.04138184</v>
      </c>
      <c r="DF232" s="124" t="s">
        <v>199</v>
      </c>
      <c r="DG232" s="124"/>
      <c r="DH232" s="124"/>
      <c r="DI232" s="124"/>
      <c r="DJ232" s="124"/>
      <c r="DK232" s="124"/>
      <c r="DL232" s="124"/>
      <c r="DM232" s="124"/>
      <c r="DN232" s="124"/>
      <c r="DO232" s="124" t="n">
        <v>96140.3963623047</v>
      </c>
      <c r="DP232" s="124"/>
      <c r="DQ232" s="124"/>
      <c r="DR232" s="124"/>
      <c r="DS232" s="124"/>
      <c r="DT232" s="124" t="n">
        <v>362154.54248046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21572665.4842529</v>
      </c>
      <c r="DA233" s="124" t="n">
        <v>472633.205322266</v>
      </c>
      <c r="DB233" s="124" t="n">
        <v>2.1908892327991</v>
      </c>
      <c r="DC233" s="124" t="n">
        <v>21100032.2789307</v>
      </c>
      <c r="DD233" s="124" t="n">
        <v>97.8091107672009</v>
      </c>
      <c r="DE233" s="124" t="n">
        <v>6421289.04138184</v>
      </c>
      <c r="DF233" s="124" t="s">
        <v>199</v>
      </c>
      <c r="DG233" s="124"/>
      <c r="DH233" s="124"/>
      <c r="DI233" s="124"/>
      <c r="DJ233" s="124"/>
      <c r="DK233" s="124"/>
      <c r="DL233" s="124"/>
      <c r="DM233" s="124"/>
      <c r="DN233" s="124"/>
      <c r="DO233" s="124" t="n">
        <v>96140.3963623047</v>
      </c>
      <c r="DP233" s="124" t="n">
        <v>-151104.182800293</v>
      </c>
      <c r="DQ233" s="124" t="n">
        <v>-0.713385949382248</v>
      </c>
      <c r="DR233" s="124" t="n">
        <v>247244.579162598</v>
      </c>
      <c r="DS233" s="124" t="n">
        <v>0.713385949382243</v>
      </c>
      <c r="DT233" s="124" t="n">
        <v>362154.54248046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21572665.4842529</v>
      </c>
      <c r="DA234" s="124"/>
      <c r="DB234" s="124"/>
      <c r="DC234" s="124"/>
      <c r="DD234" s="124"/>
      <c r="DE234" s="124" t="n">
        <v>6421289.04138184</v>
      </c>
      <c r="DF234" s="124" t="s">
        <v>199</v>
      </c>
      <c r="DG234" s="124"/>
      <c r="DH234" s="124"/>
      <c r="DI234" s="124"/>
      <c r="DJ234" s="124"/>
      <c r="DK234" s="124"/>
      <c r="DL234" s="124"/>
      <c r="DM234" s="124"/>
      <c r="DN234" s="124"/>
      <c r="DO234" s="124" t="n">
        <v>96140.3963623047</v>
      </c>
      <c r="DP234" s="124"/>
      <c r="DQ234" s="124"/>
      <c r="DR234" s="124"/>
      <c r="DS234" s="124"/>
      <c r="DT234" s="124" t="n">
        <v>362154.54248046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21572665.4842529</v>
      </c>
      <c r="DA235" s="124"/>
      <c r="DB235" s="124"/>
      <c r="DC235" s="124"/>
      <c r="DD235" s="124"/>
      <c r="DE235" s="124" t="n">
        <v>6421289.04138184</v>
      </c>
      <c r="DF235" s="124" t="s">
        <v>199</v>
      </c>
      <c r="DG235" s="124"/>
      <c r="DH235" s="124"/>
      <c r="DI235" s="124"/>
      <c r="DJ235" s="124"/>
      <c r="DK235" s="124"/>
      <c r="DL235" s="124"/>
      <c r="DM235" s="124"/>
      <c r="DN235" s="124"/>
      <c r="DO235" s="124" t="n">
        <v>96140.3963623047</v>
      </c>
      <c r="DP235" s="124"/>
      <c r="DQ235" s="124"/>
      <c r="DR235" s="124"/>
      <c r="DS235" s="124"/>
      <c r="DT235" s="124" t="n">
        <v>362154.54248046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21572665.4842529</v>
      </c>
      <c r="DA236" s="124"/>
      <c r="DB236" s="124"/>
      <c r="DC236" s="124"/>
      <c r="DD236" s="124"/>
      <c r="DE236" s="124" t="n">
        <v>6421289.04138184</v>
      </c>
      <c r="DF236" s="124" t="s">
        <v>199</v>
      </c>
      <c r="DG236" s="124"/>
      <c r="DH236" s="124"/>
      <c r="DI236" s="124"/>
      <c r="DJ236" s="124"/>
      <c r="DK236" s="124"/>
      <c r="DL236" s="124"/>
      <c r="DM236" s="124"/>
      <c r="DN236" s="124"/>
      <c r="DO236" s="124" t="n">
        <v>96140.3963623047</v>
      </c>
      <c r="DP236" s="124"/>
      <c r="DQ236" s="124"/>
      <c r="DR236" s="124"/>
      <c r="DS236" s="124"/>
      <c r="DT236" s="124" t="n">
        <v>362154.54248046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21572665.4842529</v>
      </c>
      <c r="DA237" s="124" t="n">
        <v>70658.0876464844</v>
      </c>
      <c r="DB237" s="124" t="n">
        <v>0.327535267712103</v>
      </c>
      <c r="DC237" s="124" t="n">
        <v>21502007.3966064</v>
      </c>
      <c r="DD237" s="124" t="n">
        <v>99.6724647322879</v>
      </c>
      <c r="DE237" s="124" t="n">
        <v>6421289.04138184</v>
      </c>
      <c r="DF237" s="124" t="s">
        <v>199</v>
      </c>
      <c r="DG237" s="124"/>
      <c r="DH237" s="124"/>
      <c r="DI237" s="124"/>
      <c r="DJ237" s="124"/>
      <c r="DK237" s="124"/>
      <c r="DL237" s="124"/>
      <c r="DM237" s="124"/>
      <c r="DN237" s="124"/>
      <c r="DO237" s="124" t="n">
        <v>96140.3963623047</v>
      </c>
      <c r="DP237" s="124"/>
      <c r="DQ237" s="124"/>
      <c r="DR237" s="124"/>
      <c r="DS237" s="124"/>
      <c r="DT237" s="124" t="n">
        <v>362154.54248046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21572665.4842529</v>
      </c>
      <c r="DA238" s="124"/>
      <c r="DB238" s="124"/>
      <c r="DC238" s="124"/>
      <c r="DD238" s="124"/>
      <c r="DE238" s="124" t="n">
        <v>6421289.04138184</v>
      </c>
      <c r="DF238" s="124" t="s">
        <v>199</v>
      </c>
      <c r="DG238" s="124"/>
      <c r="DH238" s="124"/>
      <c r="DI238" s="124"/>
      <c r="DJ238" s="124"/>
      <c r="DK238" s="124"/>
      <c r="DL238" s="124"/>
      <c r="DM238" s="124"/>
      <c r="DN238" s="124"/>
      <c r="DO238" s="124" t="n">
        <v>96140.3963623047</v>
      </c>
      <c r="DP238" s="124"/>
      <c r="DQ238" s="124"/>
      <c r="DR238" s="124"/>
      <c r="DS238" s="124"/>
      <c r="DT238" s="124" t="n">
        <v>362154.54248046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21572665.4842529</v>
      </c>
      <c r="DA239" s="124"/>
      <c r="DB239" s="124"/>
      <c r="DC239" s="124"/>
      <c r="DD239" s="124"/>
      <c r="DE239" s="124" t="n">
        <v>6421289.04138184</v>
      </c>
      <c r="DF239" s="124" t="s">
        <v>199</v>
      </c>
      <c r="DG239" s="124"/>
      <c r="DH239" s="124"/>
      <c r="DI239" s="124"/>
      <c r="DJ239" s="124"/>
      <c r="DK239" s="124"/>
      <c r="DL239" s="124"/>
      <c r="DM239" s="124"/>
      <c r="DN239" s="124"/>
      <c r="DO239" s="124" t="n">
        <v>96140.3963623047</v>
      </c>
      <c r="DP239" s="124"/>
      <c r="DQ239" s="124"/>
      <c r="DR239" s="124"/>
      <c r="DS239" s="124"/>
      <c r="DT239" s="124" t="n">
        <v>362154.54248046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21572665.4842529</v>
      </c>
      <c r="DA240" s="124"/>
      <c r="DB240" s="124"/>
      <c r="DC240" s="124"/>
      <c r="DD240" s="124"/>
      <c r="DE240" s="124" t="n">
        <v>6421289.04138184</v>
      </c>
      <c r="DF240" s="124" t="s">
        <v>199</v>
      </c>
      <c r="DG240" s="124"/>
      <c r="DH240" s="124"/>
      <c r="DI240" s="124"/>
      <c r="DJ240" s="124"/>
      <c r="DK240" s="124"/>
      <c r="DL240" s="124"/>
      <c r="DM240" s="124"/>
      <c r="DN240" s="124"/>
      <c r="DO240" s="124" t="n">
        <v>96140.3963623047</v>
      </c>
      <c r="DP240" s="124"/>
      <c r="DQ240" s="124"/>
      <c r="DR240" s="124"/>
      <c r="DS240" s="124"/>
      <c r="DT240" s="124" t="n">
        <v>362154.54248046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21572665.4842529</v>
      </c>
      <c r="DA241" s="124"/>
      <c r="DB241" s="124"/>
      <c r="DC241" s="124"/>
      <c r="DD241" s="124"/>
      <c r="DE241" s="124" t="n">
        <v>6421289.04138184</v>
      </c>
      <c r="DF241" s="124" t="s">
        <v>199</v>
      </c>
      <c r="DG241" s="124"/>
      <c r="DH241" s="124"/>
      <c r="DI241" s="124"/>
      <c r="DJ241" s="124"/>
      <c r="DK241" s="124"/>
      <c r="DL241" s="124"/>
      <c r="DM241" s="124"/>
      <c r="DN241" s="124"/>
      <c r="DO241" s="124" t="n">
        <v>96140.3963623047</v>
      </c>
      <c r="DP241" s="124"/>
      <c r="DQ241" s="124"/>
      <c r="DR241" s="124"/>
      <c r="DS241" s="124"/>
      <c r="DT241" s="124" t="n">
        <v>362154.54248046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21572665.4842529</v>
      </c>
      <c r="DA242" s="124"/>
      <c r="DB242" s="124"/>
      <c r="DC242" s="124"/>
      <c r="DD242" s="124"/>
      <c r="DE242" s="124" t="n">
        <v>6421289.04138184</v>
      </c>
      <c r="DF242" s="124" t="s">
        <v>199</v>
      </c>
      <c r="DG242" s="124"/>
      <c r="DH242" s="124"/>
      <c r="DI242" s="124"/>
      <c r="DJ242" s="124"/>
      <c r="DK242" s="124"/>
      <c r="DL242" s="124"/>
      <c r="DM242" s="124"/>
      <c r="DN242" s="124"/>
      <c r="DO242" s="124" t="n">
        <v>96140.3963623047</v>
      </c>
      <c r="DP242" s="124"/>
      <c r="DQ242" s="124"/>
      <c r="DR242" s="124"/>
      <c r="DS242" s="124"/>
      <c r="DT242" s="124" t="n">
        <v>362154.54248046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21572665.4842529</v>
      </c>
      <c r="DA243" s="124" t="n">
        <v>400366.297485352</v>
      </c>
      <c r="DB243" s="124" t="n">
        <v>1.85589628586973</v>
      </c>
      <c r="DC243" s="124" t="n">
        <v>21172299.1867676</v>
      </c>
      <c r="DD243" s="124" t="n">
        <v>98.1441037141303</v>
      </c>
      <c r="DE243" s="124" t="n">
        <v>6421289.04138184</v>
      </c>
      <c r="DF243" s="124" t="s">
        <v>199</v>
      </c>
      <c r="DG243" s="124"/>
      <c r="DH243" s="124"/>
      <c r="DI243" s="124"/>
      <c r="DJ243" s="124"/>
      <c r="DK243" s="124"/>
      <c r="DL243" s="124"/>
      <c r="DM243" s="124"/>
      <c r="DN243" s="124"/>
      <c r="DO243" s="124" t="n">
        <v>96140.3963623047</v>
      </c>
      <c r="DP243" s="124" t="n">
        <v>-90997.7964477539</v>
      </c>
      <c r="DQ243" s="124" t="n">
        <v>-0.432016176329088</v>
      </c>
      <c r="DR243" s="124" t="n">
        <v>187138.192810059</v>
      </c>
      <c r="DS243" s="124" t="n">
        <v>0.432016176329086</v>
      </c>
      <c r="DT243" s="124" t="n">
        <v>362154.54248046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21572665.4842529</v>
      </c>
      <c r="DA244" s="124" t="n">
        <v>232839.66583252</v>
      </c>
      <c r="DB244" s="124" t="n">
        <v>1.07932729037347</v>
      </c>
      <c r="DC244" s="124" t="n">
        <v>21339825.8184204</v>
      </c>
      <c r="DD244" s="124" t="n">
        <v>98.9206727096265</v>
      </c>
      <c r="DE244" s="124" t="n">
        <v>6421289.04138184</v>
      </c>
      <c r="DF244" s="124" t="s">
        <v>199</v>
      </c>
      <c r="DG244" s="124"/>
      <c r="DH244" s="124"/>
      <c r="DI244" s="124"/>
      <c r="DJ244" s="124"/>
      <c r="DK244" s="124"/>
      <c r="DL244" s="124"/>
      <c r="DM244" s="124"/>
      <c r="DN244" s="124"/>
      <c r="DO244" s="124" t="n">
        <v>96140.3963623047</v>
      </c>
      <c r="DP244" s="124" t="n">
        <v>-131058.120483398</v>
      </c>
      <c r="DQ244" s="124" t="n">
        <v>-0.615070592089831</v>
      </c>
      <c r="DR244" s="124" t="n">
        <v>227198.516845703</v>
      </c>
      <c r="DS244" s="124" t="n">
        <v>0.615070592089836</v>
      </c>
      <c r="DT244" s="124" t="n">
        <v>362154.54248046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21572665.4842529</v>
      </c>
      <c r="DA245" s="124" t="n">
        <v>121776.393676758</v>
      </c>
      <c r="DB245" s="124" t="n">
        <v>0.564493960033122</v>
      </c>
      <c r="DC245" s="124" t="n">
        <v>21450889.0905762</v>
      </c>
      <c r="DD245" s="124" t="n">
        <v>99.4355060399669</v>
      </c>
      <c r="DE245" s="124" t="n">
        <v>6421289.04138184</v>
      </c>
      <c r="DF245" s="124" t="s">
        <v>199</v>
      </c>
      <c r="DG245" s="124"/>
      <c r="DH245" s="124"/>
      <c r="DI245" s="124"/>
      <c r="DJ245" s="124"/>
      <c r="DK245" s="124"/>
      <c r="DL245" s="124"/>
      <c r="DM245" s="124"/>
      <c r="DN245" s="124"/>
      <c r="DO245" s="124" t="n">
        <v>96140.3963623047</v>
      </c>
      <c r="DP245" s="124" t="n">
        <v>-59349.4887695313</v>
      </c>
      <c r="DQ245" s="124" t="n">
        <v>-0.278872840252533</v>
      </c>
      <c r="DR245" s="124" t="n">
        <v>155489.885131836</v>
      </c>
      <c r="DS245" s="124" t="n">
        <v>0.278872840252532</v>
      </c>
      <c r="DT245" s="124" t="n">
        <v>362154.54248046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21572665.4842529</v>
      </c>
      <c r="DA246" s="124" t="n">
        <v>208205.621582031</v>
      </c>
      <c r="DB246" s="124" t="n">
        <v>0.965136281995435</v>
      </c>
      <c r="DC246" s="124" t="n">
        <v>21364459.8626709</v>
      </c>
      <c r="DD246" s="124" t="n">
        <v>99.0348637180046</v>
      </c>
      <c r="DE246" s="124" t="n">
        <v>6421289.04138184</v>
      </c>
      <c r="DF246" s="124" t="s">
        <v>199</v>
      </c>
      <c r="DG246" s="124"/>
      <c r="DH246" s="124"/>
      <c r="DI246" s="124"/>
      <c r="DJ246" s="124"/>
      <c r="DK246" s="124"/>
      <c r="DL246" s="124"/>
      <c r="DM246" s="124"/>
      <c r="DN246" s="124"/>
      <c r="DO246" s="124" t="n">
        <v>96140.3963623047</v>
      </c>
      <c r="DP246" s="124" t="n">
        <v>-63325.9823608398</v>
      </c>
      <c r="DQ246" s="124" t="n">
        <v>-0.299181864593242</v>
      </c>
      <c r="DR246" s="124" t="n">
        <v>159466.378723145</v>
      </c>
      <c r="DS246" s="124" t="n">
        <v>0.299181864593237</v>
      </c>
      <c r="DT246" s="124" t="n">
        <v>362154.54248046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21572665.4842529</v>
      </c>
      <c r="DA247" s="124" t="n">
        <v>1775234.96234131</v>
      </c>
      <c r="DB247" s="124" t="n">
        <v>8.22909419161554</v>
      </c>
      <c r="DC247" s="124" t="n">
        <v>19797430.5219116</v>
      </c>
      <c r="DD247" s="124" t="n">
        <v>91.7709058083845</v>
      </c>
      <c r="DE247" s="124" t="n">
        <v>6421289.04138184</v>
      </c>
      <c r="DF247" s="124" t="s">
        <v>199</v>
      </c>
      <c r="DG247" s="124"/>
      <c r="DH247" s="124"/>
      <c r="DI247" s="124"/>
      <c r="DJ247" s="124"/>
      <c r="DK247" s="124"/>
      <c r="DL247" s="124"/>
      <c r="DM247" s="124"/>
      <c r="DN247" s="124"/>
      <c r="DO247" s="124" t="n">
        <v>96140.3963623047</v>
      </c>
      <c r="DP247" s="124" t="n">
        <v>-24127.778503418</v>
      </c>
      <c r="DQ247" s="124" t="n">
        <v>-0.149182710634735</v>
      </c>
      <c r="DR247" s="124" t="n">
        <v>120268.174865723</v>
      </c>
      <c r="DS247" s="124" t="n">
        <v>0.149182710634733</v>
      </c>
      <c r="DT247" s="124" t="n">
        <v>362154.54248046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21572665.4842529</v>
      </c>
      <c r="DA248" s="124" t="n">
        <v>118761.310913086</v>
      </c>
      <c r="DB248" s="124" t="n">
        <v>0.550517556579999</v>
      </c>
      <c r="DC248" s="124" t="n">
        <v>21453904.1733398</v>
      </c>
      <c r="DD248" s="124" t="n">
        <v>99.44948244342</v>
      </c>
      <c r="DE248" s="124" t="n">
        <v>6421289.04138184</v>
      </c>
      <c r="DF248" s="124" t="s">
        <v>199</v>
      </c>
      <c r="DG248" s="124"/>
      <c r="DH248" s="124"/>
      <c r="DI248" s="124"/>
      <c r="DJ248" s="124"/>
      <c r="DK248" s="124"/>
      <c r="DL248" s="124"/>
      <c r="DM248" s="124"/>
      <c r="DN248" s="124"/>
      <c r="DO248" s="124" t="n">
        <v>96140.3963623047</v>
      </c>
      <c r="DP248" s="124"/>
      <c r="DQ248" s="124"/>
      <c r="DR248" s="124"/>
      <c r="DS248" s="124"/>
      <c r="DT248" s="124" t="n">
        <v>362154.54248046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21572665.4842529</v>
      </c>
      <c r="DA249" s="124" t="n">
        <v>119102.775817871</v>
      </c>
      <c r="DB249" s="124" t="n">
        <v>0.552100415708067</v>
      </c>
      <c r="DC249" s="124" t="n">
        <v>21453562.7084351</v>
      </c>
      <c r="DD249" s="124" t="n">
        <v>99.4478995842919</v>
      </c>
      <c r="DE249" s="124" t="n">
        <v>6421289.04138184</v>
      </c>
      <c r="DF249" s="124" t="s">
        <v>199</v>
      </c>
      <c r="DG249" s="124"/>
      <c r="DH249" s="124"/>
      <c r="DI249" s="124"/>
      <c r="DJ249" s="124"/>
      <c r="DK249" s="124"/>
      <c r="DL249" s="124"/>
      <c r="DM249" s="124"/>
      <c r="DN249" s="124"/>
      <c r="DO249" s="124" t="n">
        <v>96140.3963623047</v>
      </c>
      <c r="DP249" s="124"/>
      <c r="DQ249" s="124"/>
      <c r="DR249" s="124"/>
      <c r="DS249" s="124"/>
      <c r="DT249" s="124" t="n">
        <v>362154.54248046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21572665.4842529</v>
      </c>
      <c r="DA250" s="124" t="n">
        <v>133566.826538086</v>
      </c>
      <c r="DB250" s="124" t="n">
        <v>0.619148461906961</v>
      </c>
      <c r="DC250" s="124" t="n">
        <v>21439098.6577148</v>
      </c>
      <c r="DD250" s="124" t="n">
        <v>99.380851538093</v>
      </c>
      <c r="DE250" s="124" t="n">
        <v>6421289.04138184</v>
      </c>
      <c r="DF250" s="124" t="s">
        <v>199</v>
      </c>
      <c r="DG250" s="124"/>
      <c r="DH250" s="124"/>
      <c r="DI250" s="124"/>
      <c r="DJ250" s="124"/>
      <c r="DK250" s="124"/>
      <c r="DL250" s="124"/>
      <c r="DM250" s="124"/>
      <c r="DN250" s="124"/>
      <c r="DO250" s="124" t="n">
        <v>96140.3963623047</v>
      </c>
      <c r="DP250" s="124" t="n">
        <v>-97178.4349365234</v>
      </c>
      <c r="DQ250" s="124" t="n">
        <v>-0.45525841038875</v>
      </c>
      <c r="DR250" s="124" t="n">
        <v>193318.831298828</v>
      </c>
      <c r="DS250" s="124" t="n">
        <v>0.455258410388751</v>
      </c>
      <c r="DT250" s="124" t="n">
        <v>362154.54248046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21572665.4842529</v>
      </c>
      <c r="DA251" s="124" t="n">
        <v>314975.150085449</v>
      </c>
      <c r="DB251" s="124" t="n">
        <v>1.46006598171824</v>
      </c>
      <c r="DC251" s="124" t="n">
        <v>21257690.3341675</v>
      </c>
      <c r="DD251" s="124" t="n">
        <v>98.5399340182818</v>
      </c>
      <c r="DE251" s="124" t="n">
        <v>6421289.04138184</v>
      </c>
      <c r="DF251" s="124" t="s">
        <v>199</v>
      </c>
      <c r="DG251" s="124"/>
      <c r="DH251" s="124"/>
      <c r="DI251" s="124"/>
      <c r="DJ251" s="124"/>
      <c r="DK251" s="124"/>
      <c r="DL251" s="124"/>
      <c r="DM251" s="124"/>
      <c r="DN251" s="124"/>
      <c r="DO251" s="124" t="n">
        <v>96140.3963623047</v>
      </c>
      <c r="DP251" s="124" t="n">
        <v>-6590.17059326172</v>
      </c>
      <c r="DQ251" s="124" t="n">
        <v>-0.0372214954818</v>
      </c>
      <c r="DR251" s="124" t="n">
        <v>102730.566955566</v>
      </c>
      <c r="DS251" s="124" t="n">
        <v>0.0372214954817878</v>
      </c>
      <c r="DT251" s="124" t="n">
        <v>362154.54248046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21572665.4842529</v>
      </c>
      <c r="DA252" s="124" t="n">
        <v>2418492.29626465</v>
      </c>
      <c r="DB252" s="124" t="n">
        <v>11.2109108539695</v>
      </c>
      <c r="DC252" s="124" t="n">
        <v>19154173.1879883</v>
      </c>
      <c r="DD252" s="124" t="n">
        <v>88.7890891460305</v>
      </c>
      <c r="DE252" s="124" t="n">
        <v>6421289.04138184</v>
      </c>
      <c r="DF252" s="124" t="s">
        <v>199</v>
      </c>
      <c r="DG252" s="124"/>
      <c r="DH252" s="124"/>
      <c r="DI252" s="124"/>
      <c r="DJ252" s="124"/>
      <c r="DK252" s="124"/>
      <c r="DL252" s="124"/>
      <c r="DM252" s="124"/>
      <c r="DN252" s="124"/>
      <c r="DO252" s="124" t="n">
        <v>96140.3963623047</v>
      </c>
      <c r="DP252" s="124" t="n">
        <v>101717.787414551</v>
      </c>
      <c r="DQ252" s="124" t="n">
        <v>0.42343709194834</v>
      </c>
      <c r="DR252" s="124" t="n">
        <v>-5577.39105224609</v>
      </c>
      <c r="DS252" s="124" t="n">
        <v>-0.423437091948344</v>
      </c>
      <c r="DT252" s="124" t="n">
        <v>362154.54248046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7066408.34125</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55491301.719062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21572665.4842529</v>
      </c>
      <c r="DA253" s="124" t="n">
        <v>3300291.24761963</v>
      </c>
      <c r="DB253" s="124" t="n">
        <v>15.2984861793212</v>
      </c>
      <c r="DC253" s="124" t="n">
        <v>18272374.2366333</v>
      </c>
      <c r="DD253" s="124" t="n">
        <v>84.7015138206788</v>
      </c>
      <c r="DE253" s="124" t="n">
        <v>6421289.04138184</v>
      </c>
      <c r="DF253" s="124" t="s">
        <v>233</v>
      </c>
      <c r="DG253" s="124" t="n">
        <v>83.8115607634022</v>
      </c>
      <c r="DH253" s="124" t="n">
        <v>1039506.47467041</v>
      </c>
      <c r="DI253" s="124" t="n">
        <v>7066408.34125</v>
      </c>
      <c r="DJ253" s="124" t="n">
        <v>55491301.7190625</v>
      </c>
      <c r="DK253" s="124" t="n">
        <v>7066408.34125</v>
      </c>
      <c r="DL253" s="124" t="n">
        <v>57.7803654936187</v>
      </c>
      <c r="DM253" s="124" t="n">
        <v>1279811.14038175</v>
      </c>
      <c r="DN253" s="124"/>
      <c r="DO253" s="124" t="n">
        <v>96140.3963623047</v>
      </c>
      <c r="DP253" s="124" t="n">
        <v>200424.27911377</v>
      </c>
      <c r="DQ253" s="124" t="n">
        <v>0.864740702248211</v>
      </c>
      <c r="DR253" s="124" t="n">
        <v>-104283.882751465</v>
      </c>
      <c r="DS253" s="124" t="n">
        <v>-0.864740702248213</v>
      </c>
      <c r="DT253" s="124" t="n">
        <v>362154.542480469</v>
      </c>
      <c r="DU253" s="124"/>
      <c r="DV253" s="124" t="n">
        <v>-0.951262076216224</v>
      </c>
      <c r="DW253" s="124" t="n">
        <v>116265.416687012</v>
      </c>
      <c r="DX253" s="124" t="n">
        <v>2722185.945</v>
      </c>
      <c r="DY253" s="124" t="n">
        <v>9926312.2171875</v>
      </c>
      <c r="DZ253" s="124" t="n">
        <v>2722185.945</v>
      </c>
      <c r="EA253" s="124" t="n">
        <v>-1.49321360205513</v>
      </c>
      <c r="EB253" s="124"/>
      <c r="EC253" s="125" t="n">
        <f aca="false">IF(AND(CV253=CW253,CV253&lt;&gt;"",DJ253&lt;&gt;""),IF(AND(ISERROR(FIND("NeighMkt",$CX$101))=FALSE(),LEFT($CW$110,10)="ALL OUTLET"),DJ253-IF(ISERROR(VLOOKUP(CV253,$CA$112:$DK$300,36,FALSE()))=TRUE(),0,IF(VLOOKUP(CV253,$CA$112:$DK$300,36,FALSE())="",0,VLOOKUP(CV253,$CA$112:$DK$300,36,FALSE()))),DJ253),"")</f>
        <v>55491301.7190625</v>
      </c>
      <c r="ED253" s="125" t="n">
        <f aca="false">IF(AND(CV253=CW253,CV253&lt;&gt;"",DI$110&lt;&gt;"",DK253&lt;&gt;""),IF(CW$100="Y",DK253-IF(ISERROR(VLOOKUP(CV253,$CA$112:$DK$300,37,FALSE()))=TRUE(),0,IF(VLOOKUP(CV253,$CA$112:$DK$300,37,FALSE())="",0,VLOOKUP(CV253,$CA$112:$DK$300,37,FALSE()))),DK253-IF(AND(CW$101="Y",CV253=$CW$110),DI$110,0)),"")</f>
        <v>7066408.34125</v>
      </c>
      <c r="EE253" s="125" t="n">
        <f aca="false">IF(AND(CV253=CW253,CV253&lt;&gt;"",DJ253&lt;&gt;"",DY253&lt;&gt;""),IF(AND(ISERROR(FIND("NeighMkt",$CX$101))=FALSE(),LEFT($CW$110,10)="ALL OUTLET"),DY253-IF(ISERROR(VLOOKUP(CV253,$CA$112:$DZ$300,51,FALSE()))=TRUE(),0,IF(VLOOKUP(CV253,$CA$112:$DZ$300,51,FALSE())="",0,VLOOKUP(CV253,$CA$112:$DZ$300,51,FALSE()))),DY253),"")</f>
        <v>9926312.2171875</v>
      </c>
      <c r="EF253" s="125" t="n">
        <f aca="false">IF(AND(CV253=CW253,CV253&lt;&gt;"",DI$110&lt;&gt;"",DK253&lt;&gt;"",DZ253&lt;&gt;""),IF(CW$100="Y",DZ253-IF(ISERROR(VLOOKUP(CV253,$CA$112:$DZ$300,52,FALSE()))=TRUE(),0,IF(VLOOKUP(CV253,$CA$112:$DZ$300,52,FALSE())="",0,VLOOKUP(CV253,$CA$112:$DZ$300,52,FALSE()))),DZ253-IF(AND(CW$101="Y",CV253=$CW$110),DX$110,0)),"")</f>
        <v>2722185.945</v>
      </c>
      <c r="EG253" s="126" t="n">
        <f aca="false">IF(AND(CV253=CW253,CV253&lt;&gt;"",DJ253&lt;&gt;"",EE253&lt;&gt;""),EC253/$DJ$111-(EC253-EE253)/($DJ$111-$DY$111),"")</f>
        <v>0.0151731427930495</v>
      </c>
      <c r="EH253" s="126" t="n">
        <f aca="false">IF(AND(CV253=CW253,CV253&lt;&gt;"",DI$110&lt;&gt;"",DK253&lt;&gt;"",EF253&lt;&gt;""),ED253/$DI$111-(ED253-EF253)/($DI$111-$DX$111),"")</f>
        <v>0.0107228080022312</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21572665.4842529</v>
      </c>
      <c r="DA254" s="124" t="n">
        <v>305767.485473633</v>
      </c>
      <c r="DB254" s="124" t="n">
        <v>1.41738389118781</v>
      </c>
      <c r="DC254" s="124" t="n">
        <v>21266897.9987793</v>
      </c>
      <c r="DD254" s="124" t="n">
        <v>98.5826161088122</v>
      </c>
      <c r="DE254" s="124" t="n">
        <v>6421289.04138184</v>
      </c>
      <c r="DF254" s="124" t="s">
        <v>233</v>
      </c>
      <c r="DG254" s="124"/>
      <c r="DH254" s="124"/>
      <c r="DI254" s="124"/>
      <c r="DJ254" s="124"/>
      <c r="DK254" s="124"/>
      <c r="DL254" s="124"/>
      <c r="DM254" s="124"/>
      <c r="DN254" s="124"/>
      <c r="DO254" s="124" t="n">
        <v>96140.3963623047</v>
      </c>
      <c r="DP254" s="124" t="n">
        <v>8157.64086914063</v>
      </c>
      <c r="DQ254" s="124" t="n">
        <v>0.0316390214449009</v>
      </c>
      <c r="DR254" s="124" t="n">
        <v>87982.7554931641</v>
      </c>
      <c r="DS254" s="124" t="n">
        <v>-0.0316390214449029</v>
      </c>
      <c r="DT254" s="124" t="n">
        <v>362154.54248046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21572665.4842529</v>
      </c>
      <c r="DA255" s="124" t="n">
        <v>433636.661071777</v>
      </c>
      <c r="DB255" s="124" t="n">
        <v>2.01012091615805</v>
      </c>
      <c r="DC255" s="124" t="n">
        <v>21139028.8231812</v>
      </c>
      <c r="DD255" s="124" t="n">
        <v>97.9898790838419</v>
      </c>
      <c r="DE255" s="124" t="n">
        <v>6421289.04138184</v>
      </c>
      <c r="DF255" s="124" t="s">
        <v>233</v>
      </c>
      <c r="DG255" s="124"/>
      <c r="DH255" s="124"/>
      <c r="DI255" s="124"/>
      <c r="DJ255" s="124"/>
      <c r="DK255" s="124"/>
      <c r="DL255" s="124"/>
      <c r="DM255" s="124"/>
      <c r="DN255" s="124"/>
      <c r="DO255" s="124" t="n">
        <v>96140.3963623047</v>
      </c>
      <c r="DP255" s="124" t="n">
        <v>42908.0413208008</v>
      </c>
      <c r="DQ255" s="124" t="n">
        <v>0.190792052890105</v>
      </c>
      <c r="DR255" s="124" t="n">
        <v>53232.3550415039</v>
      </c>
      <c r="DS255" s="124" t="n">
        <v>-0.190792052890103</v>
      </c>
      <c r="DT255" s="124" t="n">
        <v>362154.54248046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21572665.4842529</v>
      </c>
      <c r="DA256" s="124" t="n">
        <v>179349.220092773</v>
      </c>
      <c r="DB256" s="124" t="n">
        <v>0.831372554419343</v>
      </c>
      <c r="DC256" s="124" t="n">
        <v>21393316.2641602</v>
      </c>
      <c r="DD256" s="124" t="n">
        <v>99.1686274455807</v>
      </c>
      <c r="DE256" s="124" t="n">
        <v>6421289.04138184</v>
      </c>
      <c r="DF256" s="124" t="s">
        <v>233</v>
      </c>
      <c r="DG256" s="124"/>
      <c r="DH256" s="124"/>
      <c r="DI256" s="124"/>
      <c r="DJ256" s="124"/>
      <c r="DK256" s="124"/>
      <c r="DL256" s="124"/>
      <c r="DM256" s="124"/>
      <c r="DN256" s="124"/>
      <c r="DO256" s="124" t="n">
        <v>96140.3963623047</v>
      </c>
      <c r="DP256" s="124" t="n">
        <v>-4627.72497558594</v>
      </c>
      <c r="DQ256" s="124" t="n">
        <v>-0.0252694969155513</v>
      </c>
      <c r="DR256" s="124" t="n">
        <v>100768.121337891</v>
      </c>
      <c r="DS256" s="124" t="n">
        <v>0.0252694969155414</v>
      </c>
      <c r="DT256" s="124" t="n">
        <v>362154.54248046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0</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4374617.7293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21572665.4842529</v>
      </c>
      <c r="DA257" s="124" t="n">
        <v>404266.623352051</v>
      </c>
      <c r="DB257" s="124" t="n">
        <v>1.87397622999878</v>
      </c>
      <c r="DC257" s="124" t="n">
        <v>21168398.8609009</v>
      </c>
      <c r="DD257" s="124" t="n">
        <v>98.1260237700012</v>
      </c>
      <c r="DE257" s="124" t="n">
        <v>6421289.04138184</v>
      </c>
      <c r="DF257" s="124" t="s">
        <v>233</v>
      </c>
      <c r="DG257" s="124" t="n">
        <v>98.0278103729205</v>
      </c>
      <c r="DH257" s="124" t="n">
        <v>126639.996398926</v>
      </c>
      <c r="DI257" s="124"/>
      <c r="DJ257" s="124" t="n">
        <v>4374617.729375</v>
      </c>
      <c r="DK257" s="124"/>
      <c r="DL257" s="124" t="n">
        <v>52.644598187514</v>
      </c>
      <c r="DM257" s="124" t="n">
        <v>137650.161853998</v>
      </c>
      <c r="DN257" s="124"/>
      <c r="DO257" s="124" t="n">
        <v>96140.3963623047</v>
      </c>
      <c r="DP257" s="124" t="n">
        <v>77166.5618896484</v>
      </c>
      <c r="DQ257" s="124" t="n">
        <v>0.350917634049124</v>
      </c>
      <c r="DR257" s="124" t="n">
        <v>18973.8344726563</v>
      </c>
      <c r="DS257" s="124" t="n">
        <v>-0.350917634049125</v>
      </c>
      <c r="DT257" s="124" t="n">
        <v>362154.542480469</v>
      </c>
      <c r="DU257" s="124"/>
      <c r="DV257" s="124" t="n">
        <v>0.00248357696264634</v>
      </c>
      <c r="DW257" s="124" t="n">
        <v>6991.89105224609</v>
      </c>
      <c r="DX257" s="124"/>
      <c r="DY257" s="124"/>
      <c r="DZ257" s="124"/>
      <c r="EA257" s="124" t="n">
        <v>-6.80134947325861</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4123557.0568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6803771.0018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21572665.4842529</v>
      </c>
      <c r="DA258" s="124" t="n">
        <v>15554850.6994629</v>
      </c>
      <c r="DB258" s="124" t="n">
        <v>72.1044449088465</v>
      </c>
      <c r="DC258" s="124" t="n">
        <v>6017814.78479004</v>
      </c>
      <c r="DD258" s="124" t="n">
        <v>27.8955550911535</v>
      </c>
      <c r="DE258" s="124" t="n">
        <v>6421289.04138184</v>
      </c>
      <c r="DF258" s="124" t="s">
        <v>239</v>
      </c>
      <c r="DG258" s="124" t="n">
        <v>91.7265897144794</v>
      </c>
      <c r="DH258" s="124" t="n">
        <v>531259.588012695</v>
      </c>
      <c r="DI258" s="124" t="n">
        <v>4123557.056875</v>
      </c>
      <c r="DJ258" s="124" t="n">
        <v>6803771.001875</v>
      </c>
      <c r="DK258" s="124" t="n">
        <v>4123557.056875</v>
      </c>
      <c r="DL258" s="124" t="n">
        <v>10.7285891744569</v>
      </c>
      <c r="DM258" s="124" t="n">
        <v>1416216.20482258</v>
      </c>
      <c r="DN258" s="124"/>
      <c r="DO258" s="124" t="n">
        <v>96140.3963623047</v>
      </c>
      <c r="DP258" s="124" t="n">
        <v>-358716.608825684</v>
      </c>
      <c r="DQ258" s="124" t="n">
        <v>-1.99305104621993</v>
      </c>
      <c r="DR258" s="124" t="n">
        <v>454857.005187988</v>
      </c>
      <c r="DS258" s="124" t="n">
        <v>1.99305104621993</v>
      </c>
      <c r="DT258" s="124" t="n">
        <v>362154.542480469</v>
      </c>
      <c r="DU258" s="124"/>
      <c r="DV258" s="124" t="n">
        <v>-0.615430277354747</v>
      </c>
      <c r="DW258" s="124" t="n">
        <v>67252.2794189453</v>
      </c>
      <c r="DX258" s="124" t="n">
        <v>-1687526.364375</v>
      </c>
      <c r="DY258" s="124" t="n">
        <v>1685558.585</v>
      </c>
      <c r="DZ258" s="124" t="n">
        <v>-1687526.364375</v>
      </c>
      <c r="EA258" s="124" t="n">
        <v>0.146023421024436</v>
      </c>
      <c r="EB258" s="124"/>
      <c r="EC258" s="125" t="n">
        <f aca="false">IF(AND(CV258=CW258,CV258&lt;&gt;"",DJ258&lt;&gt;""),IF(AND(ISERROR(FIND("NeighMkt",$CX$101))=FALSE(),LEFT($CW$110,10)="ALL OUTLET"),DJ258-IF(ISERROR(VLOOKUP(CV258,$CA$112:$DK$300,36,FALSE()))=TRUE(),0,IF(VLOOKUP(CV258,$CA$112:$DK$300,36,FALSE())="",0,VLOOKUP(CV258,$CA$112:$DK$300,36,FALSE()))),DJ258),"")</f>
        <v>6803771.001875</v>
      </c>
      <c r="ED258" s="125" t="n">
        <f aca="false">IF(AND(CV258=CW258,CV258&lt;&gt;"",DI$110&lt;&gt;"",DK258&lt;&gt;""),IF(CW$100="Y",DK258-IF(ISERROR(VLOOKUP(CV258,$CA$112:$DK$300,37,FALSE()))=TRUE(),0,IF(VLOOKUP(CV258,$CA$112:$DK$300,37,FALSE())="",0,VLOOKUP(CV258,$CA$112:$DK$300,37,FALSE()))),DK258-IF(AND(CW$101="Y",CV258=$CW$110),DI$110,0)),"")</f>
        <v>4123557.056875</v>
      </c>
      <c r="EE258" s="125" t="n">
        <f aca="false">IF(AND(CV258=CW258,CV258&lt;&gt;"",DJ258&lt;&gt;"",DY258&lt;&gt;""),IF(AND(ISERROR(FIND("NeighMkt",$CX$101))=FALSE(),LEFT($CW$110,10)="ALL OUTLET"),DY258-IF(ISERROR(VLOOKUP(CV258,$CA$112:$DZ$300,51,FALSE()))=TRUE(),0,IF(VLOOKUP(CV258,$CA$112:$DZ$300,51,FALSE())="",0,VLOOKUP(CV258,$CA$112:$DZ$300,51,FALSE()))),DY258),"")</f>
        <v>1685558.585</v>
      </c>
      <c r="EF258" s="125" t="n">
        <f aca="false">IF(AND(CV258=CW258,CV258&lt;&gt;"",DI$110&lt;&gt;"",DK258&lt;&gt;"",DZ258&lt;&gt;""),IF(CW$100="Y",DZ258-IF(ISERROR(VLOOKUP(CV258,$CA$112:$DZ$300,52,FALSE()))=TRUE(),0,IF(VLOOKUP(CV258,$CA$112:$DZ$300,52,FALSE())="",0,VLOOKUP(CV258,$CA$112:$DZ$300,52,FALSE()))),DZ258-IF(AND(CW$101="Y",CV258=$CW$110),DX$110,0)),"")</f>
        <v>-1687526.364375</v>
      </c>
      <c r="EG258" s="126" t="n">
        <f aca="false">IF(AND(CV258=CW258,CV258&lt;&gt;"",DJ258&lt;&gt;"",EE258&lt;&gt;""),EC258/$DJ$111-(EC258-EE258)/($DJ$111-$DY$111),"")</f>
        <v>0.00399857827184011</v>
      </c>
      <c r="EH258" s="126" t="n">
        <f aca="false">IF(AND(CV258=CW258,CV258&lt;&gt;"",DI$110&lt;&gt;"",DK258&lt;&gt;"",EF258&lt;&gt;""),ED258/$DI$111-(ED258-EF258)/($DI$111-$DX$111),"")</f>
        <v>-0.0147380630970987</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21572665.4842529</v>
      </c>
      <c r="DA259" s="124" t="n">
        <v>132903.708496094</v>
      </c>
      <c r="DB259" s="124" t="n">
        <v>0.616074581015997</v>
      </c>
      <c r="DC259" s="124" t="n">
        <v>21439761.7757568</v>
      </c>
      <c r="DD259" s="124" t="n">
        <v>99.383925418984</v>
      </c>
      <c r="DE259" s="124" t="n">
        <v>6421289.04138184</v>
      </c>
      <c r="DF259" s="124" t="s">
        <v>239</v>
      </c>
      <c r="DG259" s="124"/>
      <c r="DH259" s="124"/>
      <c r="DI259" s="124"/>
      <c r="DJ259" s="124"/>
      <c r="DK259" s="124"/>
      <c r="DL259" s="124"/>
      <c r="DM259" s="124"/>
      <c r="DN259" s="124"/>
      <c r="DO259" s="124" t="n">
        <v>96140.3963623047</v>
      </c>
      <c r="DP259" s="124" t="n">
        <v>-25043.9966430664</v>
      </c>
      <c r="DQ259" s="124" t="n">
        <v>-0.119368906665434</v>
      </c>
      <c r="DR259" s="124" t="n">
        <v>121184.393005371</v>
      </c>
      <c r="DS259" s="124" t="n">
        <v>0.119368906665443</v>
      </c>
      <c r="DT259" s="124" t="n">
        <v>362154.54248046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21572665.4842529</v>
      </c>
      <c r="DA260" s="124" t="n">
        <v>2719479.89935303</v>
      </c>
      <c r="DB260" s="124" t="n">
        <v>12.6061376204907</v>
      </c>
      <c r="DC260" s="124" t="n">
        <v>18853185.5848999</v>
      </c>
      <c r="DD260" s="124" t="n">
        <v>87.3938623795093</v>
      </c>
      <c r="DE260" s="124" t="n">
        <v>6421289.04138184</v>
      </c>
      <c r="DF260" s="124" t="s">
        <v>239</v>
      </c>
      <c r="DG260" s="124"/>
      <c r="DH260" s="124"/>
      <c r="DI260" s="124"/>
      <c r="DJ260" s="124"/>
      <c r="DK260" s="124"/>
      <c r="DL260" s="124"/>
      <c r="DM260" s="124"/>
      <c r="DN260" s="124"/>
      <c r="DO260" s="124" t="n">
        <v>96140.3963623047</v>
      </c>
      <c r="DP260" s="124" t="n">
        <v>-464719.093200684</v>
      </c>
      <c r="DQ260" s="124" t="n">
        <v>-2.22027856891925</v>
      </c>
      <c r="DR260" s="124" t="n">
        <v>560859.489562988</v>
      </c>
      <c r="DS260" s="124" t="n">
        <v>2.22027856891926</v>
      </c>
      <c r="DT260" s="124" t="n">
        <v>362154.542480469</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21572665.4842529</v>
      </c>
      <c r="DA261" s="124" t="n">
        <v>462880.692871094</v>
      </c>
      <c r="DB261" s="124" t="n">
        <v>2.14568150240394</v>
      </c>
      <c r="DC261" s="124" t="n">
        <v>21109784.7913818</v>
      </c>
      <c r="DD261" s="124" t="n">
        <v>97.8543184975961</v>
      </c>
      <c r="DE261" s="124" t="n">
        <v>6421289.04138184</v>
      </c>
      <c r="DF261" s="124" t="s">
        <v>239</v>
      </c>
      <c r="DG261" s="124"/>
      <c r="DH261" s="124"/>
      <c r="DI261" s="124"/>
      <c r="DJ261" s="124"/>
      <c r="DK261" s="124"/>
      <c r="DL261" s="124"/>
      <c r="DM261" s="124"/>
      <c r="DN261" s="124"/>
      <c r="DO261" s="124" t="n">
        <v>96140.3963623047</v>
      </c>
      <c r="DP261" s="124" t="n">
        <v>56756.0301513672</v>
      </c>
      <c r="DQ261" s="124" t="n">
        <v>0.254664864201527</v>
      </c>
      <c r="DR261" s="124" t="n">
        <v>39384.3662109375</v>
      </c>
      <c r="DS261" s="124" t="n">
        <v>-0.254664864201516</v>
      </c>
      <c r="DT261" s="124" t="n">
        <v>362154.54248046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21572665.4842529</v>
      </c>
      <c r="DA262" s="124" t="n">
        <v>480777.562744141</v>
      </c>
      <c r="DB262" s="124" t="n">
        <v>2.22864236732863</v>
      </c>
      <c r="DC262" s="124" t="n">
        <v>21091887.9215088</v>
      </c>
      <c r="DD262" s="124" t="n">
        <v>97.7713576326714</v>
      </c>
      <c r="DE262" s="124" t="n">
        <v>6421289.04138184</v>
      </c>
      <c r="DF262" s="124" t="s">
        <v>239</v>
      </c>
      <c r="DG262" s="124"/>
      <c r="DH262" s="124"/>
      <c r="DI262" s="124"/>
      <c r="DJ262" s="124"/>
      <c r="DK262" s="124"/>
      <c r="DL262" s="124"/>
      <c r="DM262" s="124"/>
      <c r="DN262" s="124"/>
      <c r="DO262" s="124" t="n">
        <v>96140.3963623047</v>
      </c>
      <c r="DP262" s="124" t="n">
        <v>13701.7763671875</v>
      </c>
      <c r="DQ262" s="124" t="n">
        <v>0.0538222580907983</v>
      </c>
      <c r="DR262" s="124" t="n">
        <v>82438.6199951172</v>
      </c>
      <c r="DS262" s="124" t="n">
        <v>-0.0538222580908041</v>
      </c>
      <c r="DT262" s="124" t="n">
        <v>362154.542480469</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3886346.36937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6419480.00062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21572665.4842529</v>
      </c>
      <c r="DA263" s="124" t="n">
        <v>14251245.3007813</v>
      </c>
      <c r="DB263" s="124" t="n">
        <v>66.0615875733299</v>
      </c>
      <c r="DC263" s="124" t="n">
        <v>7321420.18347168</v>
      </c>
      <c r="DD263" s="124" t="n">
        <v>33.9384124266702</v>
      </c>
      <c r="DE263" s="124" t="n">
        <v>6421289.04138184</v>
      </c>
      <c r="DF263" s="124" t="s">
        <v>239</v>
      </c>
      <c r="DG263" s="124" t="n">
        <v>92.208926089138</v>
      </c>
      <c r="DH263" s="124" t="n">
        <v>500287.375244141</v>
      </c>
      <c r="DI263" s="124" t="n">
        <v>3886346.369375</v>
      </c>
      <c r="DJ263" s="124" t="n">
        <v>6419480.000625</v>
      </c>
      <c r="DK263" s="124" t="n">
        <v>3886346.369375</v>
      </c>
      <c r="DL263" s="124" t="n">
        <v>10.7600929293885</v>
      </c>
      <c r="DM263" s="124" t="n">
        <v>1298787.83242946</v>
      </c>
      <c r="DN263" s="124"/>
      <c r="DO263" s="124" t="n">
        <v>96140.3963623047</v>
      </c>
      <c r="DP263" s="124" t="n">
        <v>-290467.767456055</v>
      </c>
      <c r="DQ263" s="124" t="n">
        <v>-1.64821654408084</v>
      </c>
      <c r="DR263" s="124" t="n">
        <v>386608.163818359</v>
      </c>
      <c r="DS263" s="124" t="n">
        <v>1.64821654408084</v>
      </c>
      <c r="DT263" s="124" t="n">
        <v>362154.542480469</v>
      </c>
      <c r="DU263" s="124"/>
      <c r="DV263" s="124" t="n">
        <v>-0.597745723666307</v>
      </c>
      <c r="DW263" s="124" t="n">
        <v>64433.9454345703</v>
      </c>
      <c r="DX263" s="124" t="n">
        <v>-930225.116875</v>
      </c>
      <c r="DY263" s="124" t="n">
        <v>1386687.35125</v>
      </c>
      <c r="DZ263" s="124" t="n">
        <v>-930225.116875</v>
      </c>
      <c r="EA263" s="124" t="n">
        <v>0.19421115397393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21572665.4842529</v>
      </c>
      <c r="DA264" s="124" t="n">
        <v>914610.004516602</v>
      </c>
      <c r="DB264" s="124" t="n">
        <v>4.23967082410018</v>
      </c>
      <c r="DC264" s="124" t="n">
        <v>20658055.4797363</v>
      </c>
      <c r="DD264" s="124" t="n">
        <v>95.7603291758998</v>
      </c>
      <c r="DE264" s="124" t="n">
        <v>6421289.04138184</v>
      </c>
      <c r="DF264" s="124" t="s">
        <v>246</v>
      </c>
      <c r="DG264" s="124"/>
      <c r="DH264" s="124"/>
      <c r="DI264" s="124"/>
      <c r="DJ264" s="124"/>
      <c r="DK264" s="124"/>
      <c r="DL264" s="124"/>
      <c r="DM264" s="124"/>
      <c r="DN264" s="124"/>
      <c r="DO264" s="124" t="n">
        <v>96140.3963623047</v>
      </c>
      <c r="DP264" s="124" t="n">
        <v>-74769.1956787109</v>
      </c>
      <c r="DQ264" s="124" t="n">
        <v>-0.367122854795137</v>
      </c>
      <c r="DR264" s="124" t="n">
        <v>170909.592041016</v>
      </c>
      <c r="DS264" s="124" t="n">
        <v>0.367122854795127</v>
      </c>
      <c r="DT264" s="124" t="n">
        <v>362154.542480469</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21572665.4842529</v>
      </c>
      <c r="DA265" s="124" t="n">
        <v>737335.580932617</v>
      </c>
      <c r="DB265" s="124" t="n">
        <v>3.41791598015942</v>
      </c>
      <c r="DC265" s="124" t="n">
        <v>20835329.9033203</v>
      </c>
      <c r="DD265" s="124" t="n">
        <v>96.5820840198406</v>
      </c>
      <c r="DE265" s="124" t="n">
        <v>6421289.04138184</v>
      </c>
      <c r="DF265" s="124" t="s">
        <v>246</v>
      </c>
      <c r="DG265" s="124"/>
      <c r="DH265" s="124"/>
      <c r="DI265" s="124"/>
      <c r="DJ265" s="124"/>
      <c r="DK265" s="124"/>
      <c r="DL265" s="124"/>
      <c r="DM265" s="124"/>
      <c r="DN265" s="124"/>
      <c r="DO265" s="124" t="n">
        <v>96140.3963623047</v>
      </c>
      <c r="DP265" s="124" t="n">
        <v>-90383.0034790039</v>
      </c>
      <c r="DQ265" s="124" t="n">
        <v>-0.436145982957337</v>
      </c>
      <c r="DR265" s="124" t="n">
        <v>186523.399841309</v>
      </c>
      <c r="DS265" s="124" t="n">
        <v>0.436145982957342</v>
      </c>
      <c r="DT265" s="124" t="n">
        <v>362154.542480469</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21572665.4842529</v>
      </c>
      <c r="DA266" s="124" t="n">
        <v>331951.78515625</v>
      </c>
      <c r="DB266" s="124" t="n">
        <v>1.53876110209264</v>
      </c>
      <c r="DC266" s="124" t="n">
        <v>21240713.6990967</v>
      </c>
      <c r="DD266" s="124" t="n">
        <v>98.4612388979074</v>
      </c>
      <c r="DE266" s="124" t="n">
        <v>6421289.04138184</v>
      </c>
      <c r="DF266" s="124" t="s">
        <v>246</v>
      </c>
      <c r="DG266" s="124"/>
      <c r="DH266" s="124"/>
      <c r="DI266" s="124"/>
      <c r="DJ266" s="124"/>
      <c r="DK266" s="124"/>
      <c r="DL266" s="124"/>
      <c r="DM266" s="124"/>
      <c r="DN266" s="124"/>
      <c r="DO266" s="124" t="n">
        <v>96140.3963623047</v>
      </c>
      <c r="DP266" s="124" t="n">
        <v>-21536.5300292969</v>
      </c>
      <c r="DQ266" s="124" t="n">
        <v>-0.107167714319367</v>
      </c>
      <c r="DR266" s="124" t="n">
        <v>117676.926391602</v>
      </c>
      <c r="DS266" s="124" t="n">
        <v>0.10716771431936</v>
      </c>
      <c r="DT266" s="124" t="n">
        <v>362154.542480469</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21572665.4842529</v>
      </c>
      <c r="DA267" s="124" t="n">
        <v>6439549.78808594</v>
      </c>
      <c r="DB267" s="124" t="n">
        <v>29.8505059228148</v>
      </c>
      <c r="DC267" s="124" t="n">
        <v>15133115.696167</v>
      </c>
      <c r="DD267" s="124" t="n">
        <v>70.1494940771852</v>
      </c>
      <c r="DE267" s="124" t="n">
        <v>6421289.04138184</v>
      </c>
      <c r="DF267" s="124" t="s">
        <v>250</v>
      </c>
      <c r="DG267" s="124"/>
      <c r="DH267" s="124"/>
      <c r="DI267" s="124"/>
      <c r="DJ267" s="124"/>
      <c r="DK267" s="124"/>
      <c r="DL267" s="124"/>
      <c r="DM267" s="124"/>
      <c r="DN267" s="124"/>
      <c r="DO267" s="124" t="n">
        <v>96140.3963623047</v>
      </c>
      <c r="DP267" s="124" t="n">
        <v>298739.636901855</v>
      </c>
      <c r="DQ267" s="124" t="n">
        <v>1.25737865453741</v>
      </c>
      <c r="DR267" s="124" t="n">
        <v>-202599.240539551</v>
      </c>
      <c r="DS267" s="124" t="n">
        <v>-1.2573786545374</v>
      </c>
      <c r="DT267" s="124" t="n">
        <v>362154.54248046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21572665.4842529</v>
      </c>
      <c r="DA268" s="124" t="n">
        <v>89716.4427490234</v>
      </c>
      <c r="DB268" s="124" t="n">
        <v>0.415880192526567</v>
      </c>
      <c r="DC268" s="124" t="n">
        <v>21482949.0415039</v>
      </c>
      <c r="DD268" s="124" t="n">
        <v>99.5841198074734</v>
      </c>
      <c r="DE268" s="124" t="n">
        <v>6421289.04138184</v>
      </c>
      <c r="DF268" s="124" t="s">
        <v>250</v>
      </c>
      <c r="DG268" s="124"/>
      <c r="DH268" s="124"/>
      <c r="DI268" s="124"/>
      <c r="DJ268" s="124"/>
      <c r="DK268" s="124"/>
      <c r="DL268" s="124"/>
      <c r="DM268" s="124"/>
      <c r="DN268" s="124"/>
      <c r="DO268" s="124" t="n">
        <v>96140.3963623047</v>
      </c>
      <c r="DP268" s="124"/>
      <c r="DQ268" s="124"/>
      <c r="DR268" s="124"/>
      <c r="DS268" s="124"/>
      <c r="DT268" s="124" t="n">
        <v>362154.54248046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21572665.4842529</v>
      </c>
      <c r="DA269" s="124" t="n">
        <v>352017.692932129</v>
      </c>
      <c r="DB269" s="124" t="n">
        <v>1.63177653308112</v>
      </c>
      <c r="DC269" s="124" t="n">
        <v>21220647.7913208</v>
      </c>
      <c r="DD269" s="124" t="n">
        <v>98.3682234669189</v>
      </c>
      <c r="DE269" s="124" t="n">
        <v>6421289.04138184</v>
      </c>
      <c r="DF269" s="124" t="s">
        <v>250</v>
      </c>
      <c r="DG269" s="124"/>
      <c r="DH269" s="124"/>
      <c r="DI269" s="124"/>
      <c r="DJ269" s="124"/>
      <c r="DK269" s="124"/>
      <c r="DL269" s="124"/>
      <c r="DM269" s="124"/>
      <c r="DN269" s="124"/>
      <c r="DO269" s="124" t="n">
        <v>96140.3963623047</v>
      </c>
      <c r="DP269" s="124" t="n">
        <v>11192.3618774414</v>
      </c>
      <c r="DQ269" s="124" t="n">
        <v>0.0448096952901207</v>
      </c>
      <c r="DR269" s="124" t="n">
        <v>84948.0344848633</v>
      </c>
      <c r="DS269" s="124" t="n">
        <v>-0.0448096952901125</v>
      </c>
      <c r="DT269" s="124" t="n">
        <v>362154.54248046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21572665.4842529</v>
      </c>
      <c r="DA270" s="124" t="n">
        <v>1910189.72406006</v>
      </c>
      <c r="DB270" s="124" t="n">
        <v>8.85467642120725</v>
      </c>
      <c r="DC270" s="124" t="n">
        <v>19662475.7601929</v>
      </c>
      <c r="DD270" s="124" t="n">
        <v>91.1453235787928</v>
      </c>
      <c r="DE270" s="124" t="n">
        <v>6421289.04138184</v>
      </c>
      <c r="DF270" s="124" t="s">
        <v>250</v>
      </c>
      <c r="DG270" s="124"/>
      <c r="DH270" s="124"/>
      <c r="DI270" s="124"/>
      <c r="DJ270" s="124"/>
      <c r="DK270" s="124"/>
      <c r="DL270" s="124"/>
      <c r="DM270" s="124"/>
      <c r="DN270" s="124"/>
      <c r="DO270" s="124" t="n">
        <v>96140.3963623047</v>
      </c>
      <c r="DP270" s="124" t="n">
        <v>100691.542907715</v>
      </c>
      <c r="DQ270" s="124" t="n">
        <v>0.429206408031721</v>
      </c>
      <c r="DR270" s="124" t="n">
        <v>-4551.14654541016</v>
      </c>
      <c r="DS270" s="124" t="n">
        <v>-0.429206408031718</v>
      </c>
      <c r="DT270" s="124" t="n">
        <v>362154.54248046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21572665.4842529</v>
      </c>
      <c r="DA271" s="124" t="n">
        <v>2856052.61682129</v>
      </c>
      <c r="DB271" s="124" t="n">
        <v>13.2392198771454</v>
      </c>
      <c r="DC271" s="124" t="n">
        <v>18716612.8674316</v>
      </c>
      <c r="DD271" s="124" t="n">
        <v>86.7607801228546</v>
      </c>
      <c r="DE271" s="124" t="n">
        <v>6421289.04138184</v>
      </c>
      <c r="DF271" s="124" t="s">
        <v>250</v>
      </c>
      <c r="DG271" s="124"/>
      <c r="DH271" s="124"/>
      <c r="DI271" s="124"/>
      <c r="DJ271" s="124"/>
      <c r="DK271" s="124"/>
      <c r="DL271" s="124"/>
      <c r="DM271" s="124"/>
      <c r="DN271" s="124"/>
      <c r="DO271" s="124" t="n">
        <v>96140.3963623047</v>
      </c>
      <c r="DP271" s="124" t="n">
        <v>94626.7653808594</v>
      </c>
      <c r="DQ271" s="124" t="n">
        <v>0.381339749240315</v>
      </c>
      <c r="DR271" s="124" t="n">
        <v>1513.63098144531</v>
      </c>
      <c r="DS271" s="124" t="n">
        <v>-0.381339749240311</v>
      </c>
      <c r="DT271" s="124" t="n">
        <v>362154.54248046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21572665.4842529</v>
      </c>
      <c r="DA272" s="124" t="n">
        <v>1016170.42260742</v>
      </c>
      <c r="DB272" s="124" t="n">
        <v>4.71045371444331</v>
      </c>
      <c r="DC272" s="124" t="n">
        <v>20556495.0616455</v>
      </c>
      <c r="DD272" s="124" t="n">
        <v>95.2895462855567</v>
      </c>
      <c r="DE272" s="124" t="n">
        <v>6421289.04138184</v>
      </c>
      <c r="DF272" s="124" t="s">
        <v>250</v>
      </c>
      <c r="DG272" s="124"/>
      <c r="DH272" s="124"/>
      <c r="DI272" s="124"/>
      <c r="DJ272" s="124"/>
      <c r="DK272" s="124"/>
      <c r="DL272" s="124"/>
      <c r="DM272" s="124"/>
      <c r="DN272" s="124"/>
      <c r="DO272" s="124" t="n">
        <v>96140.3963623047</v>
      </c>
      <c r="DP272" s="124" t="n">
        <v>91539.0568847656</v>
      </c>
      <c r="DQ272" s="124" t="n">
        <v>0.40514192895338</v>
      </c>
      <c r="DR272" s="124" t="n">
        <v>4601.33947753906</v>
      </c>
      <c r="DS272" s="124" t="n">
        <v>-0.40514192895337</v>
      </c>
      <c r="DT272" s="124" t="n">
        <v>362154.54248046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4791950.1431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21572665.4842529</v>
      </c>
      <c r="DA273" s="124" t="n">
        <v>18045483.7892456</v>
      </c>
      <c r="DB273" s="124" t="n">
        <v>83.6497641073515</v>
      </c>
      <c r="DC273" s="124" t="n">
        <v>3527181.69500732</v>
      </c>
      <c r="DD273" s="124" t="n">
        <v>16.3502358926485</v>
      </c>
      <c r="DE273" s="124" t="n">
        <v>6421289.04138184</v>
      </c>
      <c r="DF273" s="124" t="s">
        <v>257</v>
      </c>
      <c r="DG273" s="124" t="n">
        <v>96.0132582021682</v>
      </c>
      <c r="DH273" s="124" t="n">
        <v>256000.214172363</v>
      </c>
      <c r="DI273" s="124"/>
      <c r="DJ273" s="124" t="n">
        <v>4791950.143125</v>
      </c>
      <c r="DK273" s="124"/>
      <c r="DL273" s="124" t="n">
        <v>4.89128068355013</v>
      </c>
      <c r="DM273" s="124" t="n">
        <v>1743672.58755375</v>
      </c>
      <c r="DN273" s="124"/>
      <c r="DO273" s="124" t="n">
        <v>96140.3963623047</v>
      </c>
      <c r="DP273" s="124" t="n">
        <v>-94802.330078125</v>
      </c>
      <c r="DQ273" s="124" t="n">
        <v>-0.815884060060839</v>
      </c>
      <c r="DR273" s="124" t="n">
        <v>190942.72644043</v>
      </c>
      <c r="DS273" s="124" t="n">
        <v>0.815884060060839</v>
      </c>
      <c r="DT273" s="124" t="n">
        <v>362154.542480469</v>
      </c>
      <c r="DU273" s="124"/>
      <c r="DV273" s="124" t="n">
        <v>0.57225276409406</v>
      </c>
      <c r="DW273" s="124" t="n">
        <v>-20235.3981323242</v>
      </c>
      <c r="DX273" s="124"/>
      <c r="DY273" s="124" t="n">
        <v>-62636.19625</v>
      </c>
      <c r="DZ273" s="124"/>
      <c r="EA273" s="124" t="n">
        <v>-0.463323525919408</v>
      </c>
      <c r="EB273" s="124"/>
      <c r="EC273" s="125" t="n">
        <f aca="false">IF(AND(CV273=CW273,CV273&lt;&gt;"",DJ273&lt;&gt;""),IF(AND(ISERROR(FIND("NeighMkt",$CX$101))=FALSE(),LEFT($CW$110,10)="ALL OUTLET"),DJ273-IF(ISERROR(VLOOKUP(CV273,$CA$112:$DK$300,36,FALSE()))=TRUE(),0,IF(VLOOKUP(CV273,$CA$112:$DK$300,36,FALSE())="",0,VLOOKUP(CV273,$CA$112:$DK$300,36,FALSE()))),DJ273),"")</f>
        <v>4791950.14312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62636.1962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0288776608339553</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21572665.4842529</v>
      </c>
      <c r="DA274" s="124" t="n">
        <v>3282231.77508545</v>
      </c>
      <c r="DB274" s="124" t="n">
        <v>15.2147715704456</v>
      </c>
      <c r="DC274" s="124" t="n">
        <v>18290433.7091675</v>
      </c>
      <c r="DD274" s="124" t="n">
        <v>84.7852284295544</v>
      </c>
      <c r="DE274" s="124" t="n">
        <v>6421289.04138184</v>
      </c>
      <c r="DF274" s="124" t="s">
        <v>257</v>
      </c>
      <c r="DG274" s="124"/>
      <c r="DH274" s="124"/>
      <c r="DI274" s="124"/>
      <c r="DJ274" s="124"/>
      <c r="DK274" s="124"/>
      <c r="DL274" s="124"/>
      <c r="DM274" s="124"/>
      <c r="DN274" s="124"/>
      <c r="DO274" s="124" t="n">
        <v>96140.3963623047</v>
      </c>
      <c r="DP274" s="124" t="n">
        <v>-210130.87902832</v>
      </c>
      <c r="DQ274" s="124" t="n">
        <v>-1.04653066453704</v>
      </c>
      <c r="DR274" s="124" t="n">
        <v>306271.275390625</v>
      </c>
      <c r="DS274" s="124" t="n">
        <v>1.04653066453703</v>
      </c>
      <c r="DT274" s="124" t="n">
        <v>362154.54248046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21572665.4842529</v>
      </c>
      <c r="DA275" s="124" t="n">
        <v>2991567.52392578</v>
      </c>
      <c r="DB275" s="124" t="n">
        <v>13.8673986583136</v>
      </c>
      <c r="DC275" s="124" t="n">
        <v>18581097.9603272</v>
      </c>
      <c r="DD275" s="124" t="n">
        <v>86.1326013416864</v>
      </c>
      <c r="DE275" s="124" t="n">
        <v>6421289.04138184</v>
      </c>
      <c r="DF275" s="124" t="s">
        <v>257</v>
      </c>
      <c r="DG275" s="124"/>
      <c r="DH275" s="124"/>
      <c r="DI275" s="124"/>
      <c r="DJ275" s="124"/>
      <c r="DK275" s="124"/>
      <c r="DL275" s="124"/>
      <c r="DM275" s="124"/>
      <c r="DN275" s="124"/>
      <c r="DO275" s="124" t="n">
        <v>96140.3963623047</v>
      </c>
      <c r="DP275" s="124" t="n">
        <v>-157612.101013184</v>
      </c>
      <c r="DQ275" s="124" t="n">
        <v>-0.795958714684307</v>
      </c>
      <c r="DR275" s="124" t="n">
        <v>253752.497375488</v>
      </c>
      <c r="DS275" s="124" t="n">
        <v>0.795958714684304</v>
      </c>
      <c r="DT275" s="124" t="n">
        <v>362154.54248046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21572665.4842529</v>
      </c>
      <c r="DA276" s="124" t="n">
        <v>446737.651855469</v>
      </c>
      <c r="DB276" s="124" t="n">
        <v>2.07085050376166</v>
      </c>
      <c r="DC276" s="124" t="n">
        <v>21125927.8323975</v>
      </c>
      <c r="DD276" s="124" t="n">
        <v>97.9291494962383</v>
      </c>
      <c r="DE276" s="124" t="n">
        <v>6421289.04138184</v>
      </c>
      <c r="DF276" s="124" t="s">
        <v>257</v>
      </c>
      <c r="DG276" s="124"/>
      <c r="DH276" s="124"/>
      <c r="DI276" s="124"/>
      <c r="DJ276" s="124"/>
      <c r="DK276" s="124"/>
      <c r="DL276" s="124"/>
      <c r="DM276" s="124"/>
      <c r="DN276" s="124"/>
      <c r="DO276" s="124" t="n">
        <v>96140.3963623047</v>
      </c>
      <c r="DP276" s="124" t="n">
        <v>-119026.266113281</v>
      </c>
      <c r="DQ276" s="124" t="n">
        <v>-0.56348589681253</v>
      </c>
      <c r="DR276" s="124" t="n">
        <v>215166.662475586</v>
      </c>
      <c r="DS276" s="124" t="n">
        <v>0.563485896812523</v>
      </c>
      <c r="DT276" s="124" t="n">
        <v>362154.54248046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21572665.4842529</v>
      </c>
      <c r="DA277" s="124" t="n">
        <v>5730259.40203857</v>
      </c>
      <c r="DB277" s="124" t="n">
        <v>26.5625933254349</v>
      </c>
      <c r="DC277" s="124" t="n">
        <v>15842406.0822144</v>
      </c>
      <c r="DD277" s="124" t="n">
        <v>73.4374066745651</v>
      </c>
      <c r="DE277" s="124" t="n">
        <v>6421289.04138184</v>
      </c>
      <c r="DF277" s="124" t="s">
        <v>257</v>
      </c>
      <c r="DG277" s="124"/>
      <c r="DH277" s="124"/>
      <c r="DI277" s="124"/>
      <c r="DJ277" s="124"/>
      <c r="DK277" s="124"/>
      <c r="DL277" s="124"/>
      <c r="DM277" s="124"/>
      <c r="DN277" s="124"/>
      <c r="DO277" s="124" t="n">
        <v>96140.3963623047</v>
      </c>
      <c r="DP277" s="124" t="n">
        <v>-89825.8344116211</v>
      </c>
      <c r="DQ277" s="124" t="n">
        <v>-0.53715960308611</v>
      </c>
      <c r="DR277" s="124" t="n">
        <v>185966.230773926</v>
      </c>
      <c r="DS277" s="124" t="n">
        <v>0.53715960308611</v>
      </c>
      <c r="DT277" s="124" t="n">
        <v>362154.54248046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21572665.4842529</v>
      </c>
      <c r="DA278" s="124" t="n">
        <v>1927923.65161133</v>
      </c>
      <c r="DB278" s="124" t="n">
        <v>8.93688196768557</v>
      </c>
      <c r="DC278" s="124" t="n">
        <v>19644741.8326416</v>
      </c>
      <c r="DD278" s="124" t="n">
        <v>91.0631180323144</v>
      </c>
      <c r="DE278" s="124" t="n">
        <v>6421289.04138184</v>
      </c>
      <c r="DF278" s="124" t="s">
        <v>257</v>
      </c>
      <c r="DG278" s="124"/>
      <c r="DH278" s="124"/>
      <c r="DI278" s="124"/>
      <c r="DJ278" s="124"/>
      <c r="DK278" s="124"/>
      <c r="DL278" s="124"/>
      <c r="DM278" s="124"/>
      <c r="DN278" s="124"/>
      <c r="DO278" s="124" t="n">
        <v>96140.3963623047</v>
      </c>
      <c r="DP278" s="124" t="n">
        <v>66196.6718139648</v>
      </c>
      <c r="DQ278" s="124" t="n">
        <v>0.268221780907567</v>
      </c>
      <c r="DR278" s="124" t="n">
        <v>29943.7245483398</v>
      </c>
      <c r="DS278" s="124" t="n">
        <v>-0.268221780907567</v>
      </c>
      <c r="DT278" s="124" t="n">
        <v>362154.54248046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21572665.4842529</v>
      </c>
      <c r="DA279" s="124" t="n">
        <v>626262.471740723</v>
      </c>
      <c r="DB279" s="124" t="n">
        <v>2.90303705027951</v>
      </c>
      <c r="DC279" s="124" t="n">
        <v>20946403.0125122</v>
      </c>
      <c r="DD279" s="124" t="n">
        <v>97.0969629497205</v>
      </c>
      <c r="DE279" s="124" t="n">
        <v>6421289.04138184</v>
      </c>
      <c r="DF279" s="124" t="s">
        <v>257</v>
      </c>
      <c r="DG279" s="124"/>
      <c r="DH279" s="124"/>
      <c r="DI279" s="124"/>
      <c r="DJ279" s="124"/>
      <c r="DK279" s="124"/>
      <c r="DL279" s="124"/>
      <c r="DM279" s="124"/>
      <c r="DN279" s="124"/>
      <c r="DO279" s="124" t="n">
        <v>96140.3963623047</v>
      </c>
      <c r="DP279" s="124" t="n">
        <v>122968.17376709</v>
      </c>
      <c r="DQ279" s="124" t="n">
        <v>0.559574614368912</v>
      </c>
      <c r="DR279" s="124" t="n">
        <v>-26827.7774047852</v>
      </c>
      <c r="DS279" s="124" t="n">
        <v>-0.559574614368913</v>
      </c>
      <c r="DT279" s="124" t="n">
        <v>362154.54248046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21572665.4842529</v>
      </c>
      <c r="DA280" s="124" t="n">
        <v>2192624.847229</v>
      </c>
      <c r="DB280" s="124" t="n">
        <v>10.1639032451948</v>
      </c>
      <c r="DC280" s="124" t="n">
        <v>19380040.6370239</v>
      </c>
      <c r="DD280" s="124" t="n">
        <v>89.8360967548052</v>
      </c>
      <c r="DE280" s="124" t="n">
        <v>6421289.04138184</v>
      </c>
      <c r="DF280" s="124" t="s">
        <v>257</v>
      </c>
      <c r="DG280" s="124"/>
      <c r="DH280" s="124"/>
      <c r="DI280" s="124"/>
      <c r="DJ280" s="124"/>
      <c r="DK280" s="124"/>
      <c r="DL280" s="124"/>
      <c r="DM280" s="124"/>
      <c r="DN280" s="124"/>
      <c r="DO280" s="124" t="n">
        <v>96140.3963623047</v>
      </c>
      <c r="DP280" s="124" t="n">
        <v>-286764.504638672</v>
      </c>
      <c r="DQ280" s="124" t="n">
        <v>-1.38074535005518</v>
      </c>
      <c r="DR280" s="124" t="n">
        <v>382904.901000977</v>
      </c>
      <c r="DS280" s="124" t="n">
        <v>1.38074535005518</v>
      </c>
      <c r="DT280" s="124" t="n">
        <v>362154.54248046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21572665.4842529</v>
      </c>
      <c r="DA281" s="124" t="n">
        <v>1436067.57965088</v>
      </c>
      <c r="DB281" s="124" t="n">
        <v>6.65688521754135</v>
      </c>
      <c r="DC281" s="124" t="n">
        <v>20136597.9046021</v>
      </c>
      <c r="DD281" s="124" t="n">
        <v>93.3431147824586</v>
      </c>
      <c r="DE281" s="124" t="n">
        <v>6421289.04138184</v>
      </c>
      <c r="DF281" s="124" t="s">
        <v>257</v>
      </c>
      <c r="DG281" s="124"/>
      <c r="DH281" s="124"/>
      <c r="DI281" s="124"/>
      <c r="DJ281" s="124"/>
      <c r="DK281" s="124"/>
      <c r="DL281" s="124"/>
      <c r="DM281" s="124"/>
      <c r="DN281" s="124"/>
      <c r="DO281" s="124" t="n">
        <v>96140.3963623047</v>
      </c>
      <c r="DP281" s="124" t="n">
        <v>76829.0534057617</v>
      </c>
      <c r="DQ281" s="124" t="n">
        <v>0.327935256211187</v>
      </c>
      <c r="DR281" s="124" t="n">
        <v>19311.342956543</v>
      </c>
      <c r="DS281" s="124" t="n">
        <v>-0.327935256211191</v>
      </c>
      <c r="DT281" s="124" t="n">
        <v>362154.54248046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21572665.4842529</v>
      </c>
      <c r="DA282" s="124" t="n">
        <v>5703259.68109131</v>
      </c>
      <c r="DB282" s="124" t="n">
        <v>26.4374362326919</v>
      </c>
      <c r="DC282" s="124" t="n">
        <v>15869405.8031616</v>
      </c>
      <c r="DD282" s="124" t="n">
        <v>73.5625637673081</v>
      </c>
      <c r="DE282" s="124" t="n">
        <v>6421289.04138184</v>
      </c>
      <c r="DF282" s="124" t="s">
        <v>267</v>
      </c>
      <c r="DG282" s="124"/>
      <c r="DH282" s="124"/>
      <c r="DI282" s="124"/>
      <c r="DJ282" s="124"/>
      <c r="DK282" s="124"/>
      <c r="DL282" s="124"/>
      <c r="DM282" s="124"/>
      <c r="DN282" s="124"/>
      <c r="DO282" s="124" t="n">
        <v>96140.3963623047</v>
      </c>
      <c r="DP282" s="124" t="n">
        <v>-631628.381713867</v>
      </c>
      <c r="DQ282" s="124" t="n">
        <v>-3.05936567953667</v>
      </c>
      <c r="DR282" s="124" t="n">
        <v>727768.778076172</v>
      </c>
      <c r="DS282" s="124" t="n">
        <v>3.05936567953667</v>
      </c>
      <c r="DT282" s="124" t="n">
        <v>362154.54248046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21572665.4842529</v>
      </c>
      <c r="DA283" s="124" t="n">
        <v>1732856.10412598</v>
      </c>
      <c r="DB283" s="124" t="n">
        <v>8.03264717283492</v>
      </c>
      <c r="DC283" s="124" t="n">
        <v>19839809.380127</v>
      </c>
      <c r="DD283" s="124" t="n">
        <v>91.9673528271651</v>
      </c>
      <c r="DE283" s="124" t="n">
        <v>6421289.04138184</v>
      </c>
      <c r="DF283" s="124" t="s">
        <v>267</v>
      </c>
      <c r="DG283" s="124"/>
      <c r="DH283" s="124"/>
      <c r="DI283" s="124"/>
      <c r="DJ283" s="124"/>
      <c r="DK283" s="124"/>
      <c r="DL283" s="124"/>
      <c r="DM283" s="124"/>
      <c r="DN283" s="124"/>
      <c r="DO283" s="124" t="n">
        <v>96140.3963623047</v>
      </c>
      <c r="DP283" s="124" t="n">
        <v>-368443.091796875</v>
      </c>
      <c r="DQ283" s="124" t="n">
        <v>-1.75152036508607</v>
      </c>
      <c r="DR283" s="124" t="n">
        <v>464583.48815918</v>
      </c>
      <c r="DS283" s="124" t="n">
        <v>1.75152036508608</v>
      </c>
      <c r="DT283" s="124" t="n">
        <v>362154.54248046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21572665.4842529</v>
      </c>
      <c r="DA284" s="124" t="n">
        <v>4077687.05609131</v>
      </c>
      <c r="DB284" s="124" t="n">
        <v>18.9021011755262</v>
      </c>
      <c r="DC284" s="124" t="n">
        <v>17494978.4281616</v>
      </c>
      <c r="DD284" s="124" t="n">
        <v>81.0978988244738</v>
      </c>
      <c r="DE284" s="124" t="n">
        <v>6421289.04138184</v>
      </c>
      <c r="DF284" s="124" t="s">
        <v>267</v>
      </c>
      <c r="DG284" s="124"/>
      <c r="DH284" s="124"/>
      <c r="DI284" s="124"/>
      <c r="DJ284" s="124"/>
      <c r="DK284" s="124"/>
      <c r="DL284" s="124"/>
      <c r="DM284" s="124"/>
      <c r="DN284" s="124"/>
      <c r="DO284" s="124" t="n">
        <v>96140.3963623047</v>
      </c>
      <c r="DP284" s="124" t="n">
        <v>-563261.690368652</v>
      </c>
      <c r="DQ284" s="124" t="n">
        <v>-2.70730131145585</v>
      </c>
      <c r="DR284" s="124" t="n">
        <v>659402.086730957</v>
      </c>
      <c r="DS284" s="124" t="n">
        <v>2.70730131145584</v>
      </c>
      <c r="DT284" s="124" t="n">
        <v>362154.54248046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21572665.4842529</v>
      </c>
      <c r="DA285" s="124" t="n">
        <v>5088101.95977783</v>
      </c>
      <c r="DB285" s="124" t="n">
        <v>23.5858752062508</v>
      </c>
      <c r="DC285" s="124" t="n">
        <v>16484563.5244751</v>
      </c>
      <c r="DD285" s="124" t="n">
        <v>76.4141247937492</v>
      </c>
      <c r="DE285" s="124" t="n">
        <v>6421289.04138184</v>
      </c>
      <c r="DF285" s="124" t="s">
        <v>80</v>
      </c>
      <c r="DG285" s="124" t="n">
        <v>97.1882153920971</v>
      </c>
      <c r="DH285" s="124" t="n">
        <v>180552.816894531</v>
      </c>
      <c r="DI285" s="124" t="n">
        <v>4271114.5525</v>
      </c>
      <c r="DJ285" s="124"/>
      <c r="DK285" s="124" t="n">
        <v>4271114.5525</v>
      </c>
      <c r="DL285" s="124" t="n">
        <v>9.22782366442536</v>
      </c>
      <c r="DM285" s="124" t="n">
        <v>462851.773919975</v>
      </c>
      <c r="DN285" s="124"/>
      <c r="DO285" s="124" t="n">
        <v>96140.3963623047</v>
      </c>
      <c r="DP285" s="124" t="n">
        <v>-382124.149475098</v>
      </c>
      <c r="DQ285" s="124" t="n">
        <v>-1.88484730060986</v>
      </c>
      <c r="DR285" s="124" t="n">
        <v>478264.545837402</v>
      </c>
      <c r="DS285" s="124" t="n">
        <v>1.88484730060985</v>
      </c>
      <c r="DT285" s="124" t="n">
        <v>362154.542480469</v>
      </c>
      <c r="DU285" s="124"/>
      <c r="DV285" s="124" t="n">
        <v>0.939012503087881</v>
      </c>
      <c r="DW285" s="124" t="n">
        <v>-46713.0248413086</v>
      </c>
      <c r="DX285" s="124" t="n">
        <v>-491318.06375</v>
      </c>
      <c r="DY285" s="124"/>
      <c r="DZ285" s="124" t="n">
        <v>-491318.06375</v>
      </c>
      <c r="EA285" s="124" t="n">
        <v>-2.82828509076085</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21572665.4842529</v>
      </c>
      <c r="DA286" s="124" t="n">
        <v>3142212.22161865</v>
      </c>
      <c r="DB286" s="124" t="n">
        <v>14.565711520036</v>
      </c>
      <c r="DC286" s="124" t="n">
        <v>18430453.2626343</v>
      </c>
      <c r="DD286" s="124" t="n">
        <v>85.434288479964</v>
      </c>
      <c r="DE286" s="124" t="n">
        <v>6421289.04138184</v>
      </c>
      <c r="DF286" s="124" t="s">
        <v>80</v>
      </c>
      <c r="DG286" s="124" t="n">
        <v>95.8919760459309</v>
      </c>
      <c r="DH286" s="124" t="n">
        <v>263788.09197998</v>
      </c>
      <c r="DI286" s="124" t="n">
        <v>8057335.2640625</v>
      </c>
      <c r="DJ286" s="124"/>
      <c r="DK286" s="124" t="n">
        <v>8057335.2640625</v>
      </c>
      <c r="DL286" s="124" t="n">
        <v>22.1828406295378</v>
      </c>
      <c r="DM286" s="124" t="n">
        <v>363223.781779041</v>
      </c>
      <c r="DN286" s="124"/>
      <c r="DO286" s="124" t="n">
        <v>96140.3963623047</v>
      </c>
      <c r="DP286" s="124" t="n">
        <v>601486.486511231</v>
      </c>
      <c r="DQ286" s="124" t="n">
        <v>2.73546559007409</v>
      </c>
      <c r="DR286" s="124" t="n">
        <v>-505346.090148926</v>
      </c>
      <c r="DS286" s="124" t="n">
        <v>-2.7354655900741</v>
      </c>
      <c r="DT286" s="124" t="n">
        <v>362154.542480469</v>
      </c>
      <c r="DU286" s="124"/>
      <c r="DV286" s="124" t="n">
        <v>-1.32953143730226</v>
      </c>
      <c r="DW286" s="124" t="n">
        <v>95435.493347168</v>
      </c>
      <c r="DX286" s="124" t="n">
        <v>3412859.9971875</v>
      </c>
      <c r="DY286" s="124"/>
      <c r="DZ286" s="124" t="n">
        <v>3412859.9971875</v>
      </c>
      <c r="EA286" s="124" t="n">
        <v>1.58330532199028</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21572665.4842529</v>
      </c>
      <c r="DA287" s="124" t="n">
        <v>16123413.0153198</v>
      </c>
      <c r="DB287" s="124" t="n">
        <v>74.7400131295281</v>
      </c>
      <c r="DC287" s="124" t="n">
        <v>5449252.46893311</v>
      </c>
      <c r="DD287" s="124" t="n">
        <v>25.2599868704719</v>
      </c>
      <c r="DE287" s="124" t="n">
        <v>6421289.04138184</v>
      </c>
      <c r="DF287" s="124" t="s">
        <v>80</v>
      </c>
      <c r="DG287" s="124" t="n">
        <v>72.1832018563071</v>
      </c>
      <c r="DH287" s="124" t="n">
        <v>1786197.01086426</v>
      </c>
      <c r="DI287" s="124" t="n">
        <v>60529519.7089063</v>
      </c>
      <c r="DJ287" s="124"/>
      <c r="DK287" s="124" t="n">
        <v>60529519.7089063</v>
      </c>
      <c r="DL287" s="124" t="n">
        <v>32.5594935476913</v>
      </c>
      <c r="DM287" s="124" t="n">
        <v>1859043.6494427</v>
      </c>
      <c r="DN287" s="124"/>
      <c r="DO287" s="124" t="n">
        <v>96140.3963623047</v>
      </c>
      <c r="DP287" s="124" t="n">
        <v>156700.313598633</v>
      </c>
      <c r="DQ287" s="124" t="n">
        <v>0.39505910936451</v>
      </c>
      <c r="DR287" s="124" t="n">
        <v>-60559.9172363281</v>
      </c>
      <c r="DS287" s="124" t="n">
        <v>-0.39505910936451</v>
      </c>
      <c r="DT287" s="124" t="n">
        <v>362154.542480469</v>
      </c>
      <c r="DU287" s="124"/>
      <c r="DV287" s="124" t="n">
        <v>-0.360703862146508</v>
      </c>
      <c r="DW287" s="124" t="n">
        <v>122595.330200195</v>
      </c>
      <c r="DX287" s="124" t="n">
        <v>1553558.48359375</v>
      </c>
      <c r="DY287" s="124"/>
      <c r="DZ287" s="124" t="n">
        <v>1553558.48359375</v>
      </c>
      <c r="EA287" s="124" t="n">
        <v>0.643516953725762</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21.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1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LS2 - Young Families (children &lt;12)</v>
      </c>
      <c r="F11" s="11"/>
      <c r="G11" s="11"/>
      <c r="H11" s="11"/>
      <c r="I11" s="11"/>
      <c r="J11" s="11"/>
      <c r="K11" s="11"/>
      <c r="L11" s="11"/>
      <c r="M11" s="11"/>
      <c r="N11" s="26"/>
      <c r="O11" s="26"/>
      <c r="P11" s="35" t="str">
        <f aca="false">Picture!P11</f>
        <v>85.4% (+0.5pts) (18.4MM HHs)</v>
      </c>
      <c r="Q11" s="35"/>
      <c r="R11" s="35"/>
      <c r="S11" s="35"/>
      <c r="T11" s="35"/>
      <c r="U11" s="35"/>
      <c r="V11" s="26"/>
      <c r="W11" s="26"/>
      <c r="Y11" s="11"/>
      <c r="AB11" s="36" t="str">
        <f aca="false">Picture!AB11</f>
        <v>14.6% (-0.5pts) (3.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4.9% (+1.6pts) (6.4MM HHs)</v>
      </c>
      <c r="K15" s="36"/>
      <c r="L15" s="36"/>
      <c r="M15" s="36"/>
      <c r="N15" s="36"/>
      <c r="O15" s="36"/>
      <c r="P15" s="42"/>
      <c r="Q15" s="26"/>
      <c r="R15" s="26"/>
      <c r="S15" s="26"/>
      <c r="T15" s="11"/>
      <c r="U15" s="11"/>
      <c r="V15" s="36" t="str">
        <f aca="false">Picture!V15</f>
        <v>65.1% (-1.6pts) (12.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3% (+0.2pts) (2.1MM HHs)</v>
      </c>
      <c r="K19" s="36"/>
      <c r="L19" s="36"/>
      <c r="M19" s="36"/>
      <c r="N19" s="36"/>
      <c r="O19" s="36"/>
      <c r="P19" s="45"/>
      <c r="Q19" s="45"/>
      <c r="R19" s="36" t="str">
        <f aca="false">Picture!R19</f>
        <v>67.7% (-0.2pts) (4.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257826.953843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8% (-4.1pts) ($72.9MM)</v>
      </c>
      <c r="F28" s="36"/>
      <c r="G28" s="36"/>
      <c r="H28" s="36"/>
      <c r="I28" s="36"/>
      <c r="J28" s="36"/>
      <c r="K28" s="78"/>
      <c r="L28" s="36" t="str">
        <f aca="false">Picture!L28</f>
        <v>60.2% (+4.1pts) ($110.4MM)</v>
      </c>
      <c r="M28" s="36"/>
      <c r="N28" s="36"/>
      <c r="O28" s="36"/>
      <c r="P28" s="36"/>
      <c r="Q28" s="36"/>
      <c r="R28" s="79"/>
      <c r="S28" s="80"/>
      <c r="T28" s="81"/>
      <c r="U28" s="80"/>
      <c r="V28" s="36" t="str">
        <f aca="false">Picture!V28</f>
        <v>100.0% (0.0pts) ($248.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Total</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6.4% (+7.9pts)</v>
      </c>
      <c r="E33" s="90"/>
      <c r="F33" s="90"/>
      <c r="G33" s="54"/>
      <c r="H33" s="90" t="str">
        <f aca="false">Picture!H33</f>
        <v>3.9% (+1.1pts)</v>
      </c>
      <c r="I33" s="90"/>
      <c r="J33" s="90"/>
      <c r="K33" s="50"/>
      <c r="L33" s="90" t="str">
        <f aca="false">Picture!L33</f>
        <v>3.6% (-1.6pts)</v>
      </c>
      <c r="M33" s="90"/>
      <c r="N33" s="90"/>
      <c r="P33" s="90" t="str">
        <f aca="false">Picture!P33</f>
        <v>6.3% (-3.4pts)</v>
      </c>
      <c r="Q33" s="90"/>
      <c r="R33" s="90"/>
      <c r="S33" s="1"/>
      <c r="T33" s="91" t="str">
        <f aca="false">Picture!T33</f>
        <v>58.4% (+1.3pts)</v>
      </c>
      <c r="U33" s="91"/>
      <c r="V33" s="91"/>
      <c r="W33" s="54"/>
      <c r="X33" s="91" t="str">
        <f aca="false">Picture!X33</f>
        <v>22.3% (+1.5pts)</v>
      </c>
      <c r="Y33" s="91"/>
      <c r="Z33" s="91"/>
      <c r="AA33" s="50"/>
      <c r="AB33" s="91" t="str">
        <f aca="false">Picture!AB33</f>
        <v>11.6% (-3.1pts)</v>
      </c>
      <c r="AC33" s="91"/>
      <c r="AD33" s="91"/>
      <c r="AF33" s="91" t="str">
        <f aca="false">Picture!AF33</f>
        <v>7.7%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85.1MM)</v>
      </c>
      <c r="E34" s="92"/>
      <c r="F34" s="92"/>
      <c r="G34" s="54"/>
      <c r="H34" s="92" t="str">
        <f aca="false">Picture!H34</f>
        <v>STILL WINE $ Leaked to Liquor ($7.1MM)</v>
      </c>
      <c r="I34" s="92"/>
      <c r="J34" s="92"/>
      <c r="K34" s="54"/>
      <c r="L34" s="92" t="str">
        <f aca="false">Picture!L34</f>
        <v>STILL WINE $ Leaked to Club ($6.7MM)</v>
      </c>
      <c r="M34" s="92"/>
      <c r="N34" s="92"/>
      <c r="P34" s="92" t="str">
        <f aca="false">Picture!P34</f>
        <v>STILL WINE $ Leaked to Other Channels ($11.5MM)</v>
      </c>
      <c r="Q34" s="92"/>
      <c r="R34" s="92"/>
      <c r="S34" s="1"/>
      <c r="T34" s="93" t="str">
        <f aca="false">Picture!T34</f>
        <v>STILL WINE $ Leaked to GroceryX ($145.1MM)</v>
      </c>
      <c r="U34" s="93"/>
      <c r="V34" s="93"/>
      <c r="W34" s="54"/>
      <c r="X34" s="93" t="str">
        <f aca="false">Picture!X34</f>
        <v>STILL WINE $ Leaked to Liquor ($55.5MM)</v>
      </c>
      <c r="Y34" s="93"/>
      <c r="Z34" s="93"/>
      <c r="AA34" s="54"/>
      <c r="AB34" s="93" t="str">
        <f aca="false">Picture!AB34</f>
        <v>STILL WINE $ Leaked to Club ($28.8MM)</v>
      </c>
      <c r="AC34" s="93"/>
      <c r="AD34" s="93"/>
      <c r="AF34" s="93" t="str">
        <f aca="false">Picture!AF34</f>
        <v>STILL WINE $ Leaked to Other Channels ($19.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6%</v>
      </c>
      <c r="E36" s="97" t="str">
        <f aca="false">Picture!E36</f>
        <v>Kroger</v>
      </c>
      <c r="F36" s="97"/>
      <c r="G36" s="98"/>
      <c r="H36" s="96" t="str">
        <f aca="false">Picture!H36</f>
        <v/>
      </c>
      <c r="I36" s="97" t="str">
        <f aca="false">Picture!I36</f>
        <v/>
      </c>
      <c r="J36" s="97"/>
      <c r="K36" s="99"/>
      <c r="L36" s="96" t="str">
        <f aca="false">Picture!L36</f>
        <v>2.4%</v>
      </c>
      <c r="M36" s="97" t="str">
        <f aca="false">Picture!M36</f>
        <v>Costco</v>
      </c>
      <c r="N36" s="97"/>
      <c r="O36" s="99"/>
      <c r="P36" s="96" t="str">
        <f aca="false">Picture!P36</f>
        <v>2.1%</v>
      </c>
      <c r="Q36" s="97" t="str">
        <f aca="false">Picture!Q36</f>
        <v>Target Corporate</v>
      </c>
      <c r="R36" s="97"/>
      <c r="S36" s="100"/>
      <c r="T36" s="96" t="str">
        <f aca="false">Picture!T36</f>
        <v>8.4%</v>
      </c>
      <c r="U36" s="97" t="str">
        <f aca="false">Picture!U36</f>
        <v>Kroger</v>
      </c>
      <c r="V36" s="97"/>
      <c r="W36" s="98"/>
      <c r="X36" s="96" t="str">
        <f aca="false">Picture!X36</f>
        <v>1.8%</v>
      </c>
      <c r="Y36" s="97" t="str">
        <f aca="false">Picture!Y36</f>
        <v>Total Wine &amp; More</v>
      </c>
      <c r="Z36" s="97"/>
      <c r="AA36" s="99"/>
      <c r="AB36" s="96" t="str">
        <f aca="false">Picture!AB36</f>
        <v>6.3%</v>
      </c>
      <c r="AC36" s="97" t="str">
        <f aca="false">Picture!AC36</f>
        <v>Costco</v>
      </c>
      <c r="AD36" s="97"/>
      <c r="AE36" s="99"/>
      <c r="AF36" s="96" t="str">
        <f aca="false">Picture!AF36</f>
        <v>2.6%</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4pts</v>
      </c>
      <c r="E37" s="97"/>
      <c r="F37" s="97"/>
      <c r="G37" s="98"/>
      <c r="H37" s="102" t="str">
        <f aca="false">Picture!H37</f>
        <v/>
      </c>
      <c r="I37" s="97"/>
      <c r="J37" s="97"/>
      <c r="K37" s="99"/>
      <c r="L37" s="102" t="str">
        <f aca="false">Picture!L37</f>
        <v/>
      </c>
      <c r="M37" s="97"/>
      <c r="N37" s="97"/>
      <c r="O37" s="99"/>
      <c r="P37" s="102" t="str">
        <f aca="false">Picture!P37</f>
        <v>-1.0pts</v>
      </c>
      <c r="Q37" s="97"/>
      <c r="R37" s="97"/>
      <c r="S37" s="100"/>
      <c r="T37" s="102" t="str">
        <f aca="false">Picture!T37</f>
        <v>+0.5pts</v>
      </c>
      <c r="U37" s="97"/>
      <c r="V37" s="97"/>
      <c r="W37" s="98"/>
      <c r="X37" s="102" t="str">
        <f aca="false">Picture!X37</f>
        <v/>
      </c>
      <c r="Y37" s="97"/>
      <c r="Z37" s="97"/>
      <c r="AA37" s="99"/>
      <c r="AB37" s="102" t="str">
        <f aca="false">Picture!AB37</f>
        <v>-1.7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0.3MM</v>
      </c>
      <c r="E38" s="97"/>
      <c r="F38" s="97"/>
      <c r="G38" s="98"/>
      <c r="H38" s="103" t="str">
        <f aca="false">Picture!H38</f>
        <v/>
      </c>
      <c r="I38" s="97"/>
      <c r="J38" s="97"/>
      <c r="K38" s="99"/>
      <c r="L38" s="103" t="str">
        <f aca="false">Picture!L38</f>
        <v>$4.3MM</v>
      </c>
      <c r="M38" s="97"/>
      <c r="N38" s="97"/>
      <c r="O38" s="99"/>
      <c r="P38" s="103" t="str">
        <f aca="false">Picture!P38</f>
        <v>$3.9MM</v>
      </c>
      <c r="Q38" s="97"/>
      <c r="R38" s="97"/>
      <c r="S38" s="100"/>
      <c r="T38" s="103" t="str">
        <f aca="false">Picture!T38</f>
        <v>$20.9MM</v>
      </c>
      <c r="U38" s="97"/>
      <c r="V38" s="97"/>
      <c r="W38" s="98"/>
      <c r="X38" s="103" t="str">
        <f aca="false">Picture!X38</f>
        <v>$4.4MM</v>
      </c>
      <c r="Y38" s="97"/>
      <c r="Z38" s="97"/>
      <c r="AA38" s="99"/>
      <c r="AB38" s="103" t="str">
        <f aca="false">Picture!AB38</f>
        <v>$15.6MM</v>
      </c>
      <c r="AC38" s="97"/>
      <c r="AD38" s="97"/>
      <c r="AE38" s="99"/>
      <c r="AF38" s="103" t="str">
        <f aca="false">Picture!AF38</f>
        <v>$6.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3%</v>
      </c>
      <c r="E39" s="97" t="str">
        <f aca="false">Picture!E39</f>
        <v>Publix</v>
      </c>
      <c r="F39" s="97"/>
      <c r="G39" s="98"/>
      <c r="H39" s="96" t="str">
        <f aca="false">Picture!H39</f>
        <v/>
      </c>
      <c r="I39" s="97" t="str">
        <f aca="false">Picture!I39</f>
        <v/>
      </c>
      <c r="J39" s="97"/>
      <c r="K39" s="99"/>
      <c r="L39" s="96" t="str">
        <f aca="false">Picture!L39</f>
        <v>1.1%</v>
      </c>
      <c r="M39" s="97" t="str">
        <f aca="false">Picture!M39</f>
        <v>Sams Club</v>
      </c>
      <c r="N39" s="97"/>
      <c r="O39" s="99"/>
      <c r="P39" s="96" t="str">
        <f aca="false">Picture!P39</f>
        <v/>
      </c>
      <c r="Q39" s="97" t="str">
        <f aca="false">Picture!Q39</f>
        <v/>
      </c>
      <c r="R39" s="97"/>
      <c r="S39" s="100"/>
      <c r="T39" s="96" t="str">
        <f aca="false">Picture!T39</f>
        <v>4.4%</v>
      </c>
      <c r="U39" s="97" t="str">
        <f aca="false">Picture!U39</f>
        <v>Publix</v>
      </c>
      <c r="V39" s="97"/>
      <c r="W39" s="98"/>
      <c r="X39" s="96" t="str">
        <f aca="false">Picture!X39</f>
        <v/>
      </c>
      <c r="Y39" s="97" t="str">
        <f aca="false">Picture!Y39</f>
        <v/>
      </c>
      <c r="Z39" s="97"/>
      <c r="AA39" s="99"/>
      <c r="AB39" s="96" t="str">
        <f aca="false">Picture!AB39</f>
        <v>3.1%</v>
      </c>
      <c r="AC39" s="97" t="str">
        <f aca="false">Picture!AC39</f>
        <v>BJs Wholesale</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1.1pts</v>
      </c>
      <c r="M40" s="97"/>
      <c r="N40" s="97"/>
      <c r="O40" s="99"/>
      <c r="P40" s="102" t="str">
        <f aca="false">Picture!P40</f>
        <v/>
      </c>
      <c r="Q40" s="97"/>
      <c r="R40" s="97"/>
      <c r="S40" s="100"/>
      <c r="T40" s="102" t="str">
        <f aca="false">Picture!T40</f>
        <v>+0.9pts</v>
      </c>
      <c r="U40" s="97"/>
      <c r="V40" s="97"/>
      <c r="W40" s="98"/>
      <c r="X40" s="102" t="str">
        <f aca="false">Picture!X40</f>
        <v/>
      </c>
      <c r="Y40" s="97"/>
      <c r="Z40" s="97"/>
      <c r="AA40" s="99"/>
      <c r="AB40" s="102" t="str">
        <f aca="false">Picture!AB40</f>
        <v>-0.2pts</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9MM</v>
      </c>
      <c r="E41" s="97"/>
      <c r="F41" s="97"/>
      <c r="G41" s="98"/>
      <c r="H41" s="103" t="str">
        <f aca="false">Picture!H41</f>
        <v/>
      </c>
      <c r="I41" s="97"/>
      <c r="J41" s="97"/>
      <c r="K41" s="99"/>
      <c r="L41" s="103" t="str">
        <f aca="false">Picture!L41</f>
        <v>$2.0MM</v>
      </c>
      <c r="M41" s="97"/>
      <c r="N41" s="97"/>
      <c r="O41" s="99"/>
      <c r="P41" s="103" t="str">
        <f aca="false">Picture!P41</f>
        <v/>
      </c>
      <c r="Q41" s="97"/>
      <c r="R41" s="97"/>
      <c r="S41" s="100"/>
      <c r="T41" s="103" t="str">
        <f aca="false">Picture!T41</f>
        <v>$10.9MM</v>
      </c>
      <c r="U41" s="97"/>
      <c r="V41" s="97"/>
      <c r="W41" s="98"/>
      <c r="X41" s="103" t="str">
        <f aca="false">Picture!X41</f>
        <v/>
      </c>
      <c r="Y41" s="97"/>
      <c r="Z41" s="97"/>
      <c r="AA41" s="99"/>
      <c r="AB41" s="103" t="str">
        <f aca="false">Picture!AB41</f>
        <v>$7.7MM</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3%</v>
      </c>
      <c r="U42" s="97" t="str">
        <f aca="false">Picture!U42</f>
        <v>HEB</v>
      </c>
      <c r="V42" s="97"/>
      <c r="W42" s="98"/>
      <c r="X42" s="96" t="str">
        <f aca="false">Picture!X42</f>
        <v/>
      </c>
      <c r="Y42" s="97" t="str">
        <f aca="false">Picture!Y42</f>
        <v/>
      </c>
      <c r="Z42" s="97"/>
      <c r="AA42" s="99"/>
      <c r="AB42" s="96" t="str">
        <f aca="false">Picture!AB42</f>
        <v>2.2%</v>
      </c>
      <c r="AC42" s="97" t="str">
        <f aca="false">Picture!AC42</f>
        <v>Sams Club</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1.2pts</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8.3MM</v>
      </c>
      <c r="U44" s="97"/>
      <c r="V44" s="97"/>
      <c r="W44" s="98"/>
      <c r="X44" s="103" t="str">
        <f aca="false">Picture!X44</f>
        <v/>
      </c>
      <c r="Y44" s="97"/>
      <c r="Z44" s="97"/>
      <c r="AA44" s="99"/>
      <c r="AB44" s="103" t="str">
        <f aca="false">Picture!AB44</f>
        <v>$5.5MM</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6%</v>
      </c>
      <c r="U45" s="97" t="str">
        <f aca="false">Picture!U45</f>
        <v>Safeway</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1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6.5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5%</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1.5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6.2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8%</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6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4.6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