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hole Foods</t>
  </si>
  <si>
    <t xml:space="preserve">Time : Latest 52 Weeks Ending Apr-16-2017</t>
  </si>
  <si>
    <t xml:space="preserve">Product : TABLE</t>
  </si>
  <si>
    <t xml:space="preserve">Geography : Total US - Whole Food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hole Foods</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hole Foods</v>
      </c>
      <c r="F8" s="11"/>
      <c r="G8" s="11"/>
      <c r="H8" s="11"/>
      <c r="I8" s="11"/>
      <c r="J8" s="11"/>
      <c r="K8" s="11"/>
      <c r="L8" s="11"/>
      <c r="M8" s="11"/>
      <c r="N8" s="11"/>
      <c r="O8" s="11"/>
      <c r="P8" s="11"/>
      <c r="Q8" s="11"/>
      <c r="R8" s="11"/>
      <c r="S8" s="26"/>
      <c r="T8" s="26"/>
      <c r="U8" s="27"/>
      <c r="V8" s="28" t="str">
        <f aca="false">TEXT(CZ110/1000000,"#,##0.0")&amp;"MM HHs"</f>
        <v>12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16-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5% (+0.4pts) (9.1MM HHs)</v>
      </c>
      <c r="Q11" s="35"/>
      <c r="R11" s="35"/>
      <c r="S11" s="35"/>
      <c r="T11" s="35"/>
      <c r="U11" s="35"/>
      <c r="V11" s="26"/>
      <c r="W11" s="26"/>
      <c r="Y11" s="11"/>
      <c r="AB11" s="36" t="str">
        <f aca="false">TEXT(DD110/100,"0.0%")&amp;IF(AND(Z2&lt;&gt;"",DS110&lt;&gt;"")," ("&amp;IF((DS110/100)&gt;0,"+","")&amp;TEXT(DS110,"0.0")&amp;"pts)","")&amp;IF(Z1&lt;&gt;""," ("&amp;TEXT(DC110/1000000,"#,##0.0")&amp;"MM HHs)","")</f>
        <v>92.5% (-0.4pts) (113.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hole Foods</v>
      </c>
      <c r="Q12" s="39"/>
      <c r="R12" s="39"/>
      <c r="S12" s="39"/>
      <c r="T12" s="39"/>
      <c r="U12" s="39"/>
      <c r="V12" s="11"/>
      <c r="W12" s="11"/>
      <c r="X12" s="32"/>
      <c r="Y12" s="11"/>
      <c r="Z12" s="11"/>
      <c r="AB12" s="39" t="str">
        <f aca="false">"Do Not Shop in "&amp;CV110</f>
        <v>Do Not Shop in Whole Food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51.7% (+1.4pts) (4.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48.3% (-1.4pts) (4.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1.6% (-1.5pts) (0.5MM HHs)</v>
      </c>
      <c r="K19" s="36"/>
      <c r="L19" s="36"/>
      <c r="M19" s="36"/>
      <c r="N19" s="36"/>
      <c r="O19" s="36"/>
      <c r="P19" s="45"/>
      <c r="Q19" s="45"/>
      <c r="R19" s="36" t="str">
        <f aca="false">TEXT((100-DL110)/100,"0.0%")&amp;IF(AND(Z2&lt;&gt;"",EA110&lt;&gt;"")," ("&amp;IF(((EA110*(-1))/100)&gt;0,"+","")&amp;TEXT(EA110*(-1),"0.0")&amp;"pts)","")&amp;IF(Z1&lt;&gt;""," ("&amp;TEXT((DE110-DH110)/1000000,"#,##0.0")&amp;"MM HHs)","")</f>
        <v>88.4% (+1.5pts) (4.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Whole Foods</v>
      </c>
      <c r="K20" s="51"/>
      <c r="L20" s="51"/>
      <c r="M20" s="51"/>
      <c r="N20" s="51"/>
      <c r="O20" s="51"/>
      <c r="P20" s="45"/>
      <c r="Q20" s="45"/>
      <c r="R20" s="51" t="str">
        <f aca="false">"Do Not Buy "&amp;MID($D$10,11,LEN($D$10)-10)&amp;" in "&amp;CV110</f>
        <v>Do Not Buy TABLE in Whole Food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395298.8045980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0.1% (-1.9pts) ($16.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89.9% (+1.9pts) ($143.7MM)</v>
      </c>
      <c r="M28" s="36"/>
      <c r="N28" s="36"/>
      <c r="O28" s="36"/>
      <c r="P28" s="36"/>
      <c r="Q28" s="36"/>
      <c r="R28" s="79"/>
      <c r="S28" s="80"/>
      <c r="T28" s="81"/>
      <c r="U28" s="80"/>
      <c r="V28" s="36" t="str">
        <f aca="false">"100.0%"&amp;IF(Z2&lt;&gt;""," (0.0pts)","")&amp;IF(Z1&lt;&gt;""," ("&amp;TEXT(DJ111/1000000,"$#,##0.0")&amp;"MM)","")</f>
        <v>100.0% (0.0pts) ($559.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Whole Foods</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6.7% (+3.9pts)</v>
      </c>
      <c r="E33" s="90"/>
      <c r="F33" s="90"/>
      <c r="G33" s="54"/>
      <c r="H33" s="90" t="str">
        <f aca="false">IF(ISERROR(VLOOKUP(2,$CC$109:$EH$300,54,FALSE()))=FALSE(),TEXT(VLOOKUP(2,$CC$109:$EH$300,54,FALSE())/$DI$111,"0.0%")&amp;IF(AND($Z2&lt;&gt;"",VLOOKUP(2,$CC$109:$EH$300,58,FALSE())&lt;&gt;"")," ("&amp;IF(VLOOKUP(2,$CC$109:$EH$300,58,FALSE())&gt;0,"+","")&amp;TEXT(VLOOKUP(2,$CC$109:$EH$300,58,FALSE())*100,"0.0")&amp;"pts)",""),"")</f>
        <v>16.9% (+7.2pts)</v>
      </c>
      <c r="I33" s="90"/>
      <c r="J33" s="90"/>
      <c r="K33" s="50"/>
      <c r="L33" s="90" t="str">
        <f aca="false">IF(ISERROR(VLOOKUP(3,$CC$109:$EH$300,54,FALSE()))=FALSE(),TEXT(VLOOKUP(3,$CC$109:$EH$300,54,FALSE())/$DI$111,"0.0%")&amp;IF(AND($Z2&lt;&gt;"",VLOOKUP(3,$CC$109:$EH$300,58,FALSE())&lt;&gt;"")," ("&amp;IF(VLOOKUP(3,$CC$109:$EH$300,58,FALSE())&gt;0,"+","")&amp;TEXT(VLOOKUP(3,$CC$109:$EH$300,58,FALSE())*100,"0.0")&amp;"pts)",""),"")</f>
        <v>7.9% (-7.2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4% (-2.0pts)</v>
      </c>
      <c r="Q33" s="90"/>
      <c r="R33" s="90"/>
      <c r="S33" s="1"/>
      <c r="T33" s="91" t="str">
        <f aca="false">IF(ISERROR(VLOOKUP(1,$CM$109:$EH$300,47,FALSE()))=FALSE(),TEXT(VLOOKUP(1,$CM$109:$DJ$300,24,FALSE())/$DJ$111,"0.0%")&amp;IF(AND($Z2&lt;&gt;"",VLOOKUP(1,$CM$109:$EH$300,47,FALSE())&lt;&gt;"")," ("&amp;IF(VLOOKUP(1,$CM$109:$EH$300,47,FALSE())&gt;0,"+","")&amp;TEXT(VLOOKUP(1,$CM$109:$EH$300,47,FALSE())*100,"0.0")&amp;"pts)",""),"")</f>
        <v>42.9% (+0.7pts)</v>
      </c>
      <c r="U33" s="91"/>
      <c r="V33" s="91"/>
      <c r="W33" s="54"/>
      <c r="X33" s="91" t="str">
        <f aca="false">IF(ISERROR(VLOOKUP(2,$CM$109:$EH$300,47,FALSE()))=FALSE(),TEXT(VLOOKUP(2,$CM$109:$DJ$300,24,FALSE())/$DJ$111,"0.0%")&amp;IF(AND($Z2&lt;&gt;"",VLOOKUP(2,$CM$109:$EH$300,47,FALSE())&lt;&gt;"")," ("&amp;IF(VLOOKUP(2,$CM$109:$EH$300,47,FALSE())&gt;0,"+","")&amp;TEXT(VLOOKUP(2,$CM$109:$EH$300,47,FALSE())*100,"0.0")&amp;"pts)",""),"")</f>
        <v>27.3% (-5.4pts)</v>
      </c>
      <c r="Y33" s="91"/>
      <c r="Z33" s="91"/>
      <c r="AA33" s="50"/>
      <c r="AB33" s="91" t="str">
        <f aca="false">IF(ISERROR(VLOOKUP(3,$CM$109:$EH$300,47,FALSE()))=FALSE(),TEXT(VLOOKUP(3,$CM$109:$DJ$300,24,FALSE())/$DJ$111,"0.0%")&amp;IF(AND($Z2&lt;&gt;"",VLOOKUP(3,$CM$109:$EH$300,47,FALSE())&lt;&gt;"")," ("&amp;IF(VLOOKUP(3,$CM$109:$EH$300,47,FALSE())&gt;0,"+","")&amp;TEXT(VLOOKUP(3,$CM$109:$EH$300,47,FALSE())*100,"0.0")&amp;"pts)",""),"")</f>
        <v>15.3% (+2.8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4.5% (+2.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90.6MM)</v>
      </c>
      <c r="E34" s="92"/>
      <c r="F34" s="92"/>
      <c r="G34" s="54"/>
      <c r="H34" s="92" t="str">
        <f aca="false">IF(ISERROR(VLOOKUP(2,$CC$109:$EH$300,54,FALSE()))=FALSE(),MID($D$10,11,LEN($D$10)-10)&amp;" $ Leaked to "&amp;VLOOKUP(2,$CC$109:$CV$300,20,FALSE())&amp;IF($Z1&lt;&gt;""," ("&amp;TEXT(VLOOKUP(2,$CC$109:$EH$300,54,FALSE())/1000000,"$#,##0.0")&amp;"MM)",""),"")</f>
        <v>TABLE $ Leaked to Liquor ($27.0MM)</v>
      </c>
      <c r="I34" s="92"/>
      <c r="J34" s="92"/>
      <c r="K34" s="54"/>
      <c r="L34" s="92" t="str">
        <f aca="false">IF(ISERROR(VLOOKUP(3,$CC$109:$EH$300,54,FALSE()))=FALSE(),MID($D$10,11,LEN($D$10)-10)&amp;" $ Leaked to "&amp;VLOOKUP(3,$CC$109:$CV$300,20,FALSE())&amp;IF($Z1&lt;&gt;""," ("&amp;TEXT(VLOOKUP(3,$CC$109:$EH$300,54,FALSE())/1000000,"$#,##0.0")&amp;"MM)",""),"")</f>
        <v>TABLE $ Leaked to Club ($12.6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3.4MM)</v>
      </c>
      <c r="Q34" s="92"/>
      <c r="R34" s="92"/>
      <c r="S34" s="1"/>
      <c r="T34" s="93" t="str">
        <f aca="false">IF(ISERROR(VLOOKUP(1,$CM$109:$CV$300,10,FALSE()))=FALSE(),MID($D$10,11,LEN($D$10)-10)&amp;" $ Leaked to "&amp;VLOOKUP(1,$CM$109:$CV$300,10,FALSE())&amp;IF($Z1&lt;&gt;""," ("&amp;TEXT(VLOOKUP(1,$CM$109:$DJ$300,24,FALSE())/1000000,"$#,##0.0")&amp;"MM)",""),"")</f>
        <v>TABLE $ Leaked to GroceryX ($239.7MM)</v>
      </c>
      <c r="U34" s="93"/>
      <c r="V34" s="93"/>
      <c r="W34" s="54"/>
      <c r="X34" s="93" t="str">
        <f aca="false">IF(ISERROR(VLOOKUP(2,$CM$109:$CV$300,10,FALSE()))=FALSE(),MID($D$10,11,LEN($D$10)-10)&amp;" $ Leaked to "&amp;VLOOKUP(2,$CM$109:$CV$300,10,FALSE())&amp;IF($Z1&lt;&gt;""," ("&amp;TEXT(VLOOKUP(2,$CM$109:$DJ$300,24,FALSE())/1000000,"$#,##0.0")&amp;"MM)",""),"")</f>
        <v>TABLE $ Leaked to Liquor ($152.9MM)</v>
      </c>
      <c r="Y34" s="93"/>
      <c r="Z34" s="93"/>
      <c r="AA34" s="54"/>
      <c r="AB34" s="93" t="str">
        <f aca="false">IF(ISERROR(VLOOKUP(3,$CM$109:$CV$300,10,FALSE()))=FALSE(),MID($D$10,11,LEN($D$10)-10)&amp;" $ Leaked to "&amp;VLOOKUP(3,$CM$109:$CV$300,10,FALSE())&amp;IF($Z1&lt;&gt;""," ("&amp;TEXT(VLOOKUP(3,$CM$109:$DJ$300,24,FALSE())/1000000,"$#,##0.0")&amp;"MM)",""),"")</f>
        <v>TABLE $ Leaked to Club ($85.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80.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7.5%</v>
      </c>
      <c r="E36" s="97" t="str">
        <f aca="false">IF(ISERROR(VLOOKUP(1,$CE$112:$CV$300,18,FALSE()))=FALSE(),VLOOKUP(1,$CE$112:$CV$300,18,FALSE()),"")</f>
        <v>Trader Joes</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6.6%</v>
      </c>
      <c r="M36" s="97" t="str">
        <f aca="false">IF(ISERROR(VLOOKUP(1,$CI$112:$CV$300,14,FALSE()))=FALSE(),VLOOKUP(1,$CI$112:$CV$300,14,FALSE()),"")</f>
        <v>Costco</v>
      </c>
      <c r="N36" s="97"/>
      <c r="O36" s="99"/>
      <c r="P36" s="96" t="str">
        <f aca="false">IF(ISERROR(VLOOKUP(1,$CK$112:$DM$300,27,FALSE()))=FALSE(),TEXT(VLOOKUP(1,$CK$112:$DM$300,27,FALSE())/$DI$111,"0.0%"),"")</f>
        <v>1.5%</v>
      </c>
      <c r="Q36" s="97" t="str">
        <f aca="false">IF(ISERROR(VLOOKUP(1,$CK$112:$CV$300,12,FALSE()))=FALSE(),VLOOKUP(1,$CK$112:$CV$300,12,FALSE()),"")</f>
        <v>Target Corporate</v>
      </c>
      <c r="R36" s="97"/>
      <c r="S36" s="100"/>
      <c r="T36" s="96" t="str">
        <f aca="false">IF(ISERROR(VLOOKUP(1,$CO$112:$DJ$300,22,FALSE()))=FALSE(),TEXT(VLOOKUP(1,$CO$112:$DJ$300,22,FALSE())/$DJ$111,"0.0%"),"")</f>
        <v>5.0%</v>
      </c>
      <c r="U36" s="97" t="str">
        <f aca="false">IF(ISERROR(VLOOKUP(1,$CO$112:$CV$300,8,FALSE()))=FALSE(),VLOOKUP(1,$CO$112:$CV$300,8,FALSE()),"")</f>
        <v>Safeway</v>
      </c>
      <c r="V36" s="97"/>
      <c r="W36" s="98"/>
      <c r="X36" s="96" t="str">
        <f aca="false">IF(ISERROR(VLOOKUP(1,$CQ$112:$DJ$300,20,FALSE()))=FALSE(),TEXT(VLOOKUP(1,$CQ$112:$DJ$300,20,FALSE())/$DJ$111,"0.0%"),"")</f>
        <v>5.5%</v>
      </c>
      <c r="Y36" s="97" t="str">
        <f aca="false">IF(ISERROR(VLOOKUP(1,$CQ$112:$CV$300,6,FALSE()))=FALSE(),VLOOKUP(1,$CQ$112:$CV$300,6,FALSE()),"")</f>
        <v>Total Wine &amp; More</v>
      </c>
      <c r="Z36" s="97"/>
      <c r="AA36" s="99"/>
      <c r="AB36" s="96" t="str">
        <f aca="false">IF(ISERROR(VLOOKUP(1,$CS$112:$DJ$300,18,FALSE()))=FALSE(),TEXT(VLOOKUP(1,$CS$112:$DJ$300,18,FALSE())/$DJ$111,"0.0%"),"")</f>
        <v>11.5%</v>
      </c>
      <c r="AC36" s="97" t="str">
        <f aca="false">IF(ISERROR(VLOOKUP(1,$CS$112:$CV$300,4,FALSE()))=FALSE(),VLOOKUP(1,$CS$112:$CV$300,4,FALSE()),"")</f>
        <v>Costco</v>
      </c>
      <c r="AD36" s="97"/>
      <c r="AE36" s="99"/>
      <c r="AF36" s="96" t="str">
        <f aca="false">IF(ISERROR(VLOOKUP(1,$CU$112:$DJ$300,16,FALSE()))=FALSE(),TEXT(VLOOKUP(1,$CU$112:$DJ$300,16,FALSE())/$DJ$111,"0.0%"),"")</f>
        <v>3.2%</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7.0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8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5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9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1.9MM</v>
      </c>
      <c r="E38" s="97"/>
      <c r="F38" s="97"/>
      <c r="G38" s="98"/>
      <c r="H38" s="103" t="str">
        <f aca="false">IF($Z$1&lt;&gt;"",IF(H36&lt;&gt;"",TEXT(VLOOKUP(1,$CG$109:$DI$300,29,FALSE())/1000000,"$#,##0.0")&amp;"MM",""),"")</f>
        <v/>
      </c>
      <c r="I38" s="97"/>
      <c r="J38" s="97"/>
      <c r="K38" s="99"/>
      <c r="L38" s="103" t="str">
        <f aca="false">IF($Z$1&lt;&gt;"",IF(L36&lt;&gt;"",TEXT(VLOOKUP(1,$CI$109:$DI$300,27,FALSE())/1000000,"$#,##0.0")&amp;"MM",""),"")</f>
        <v>$10.5MM</v>
      </c>
      <c r="M38" s="97"/>
      <c r="N38" s="97"/>
      <c r="O38" s="99"/>
      <c r="P38" s="103" t="str">
        <f aca="false">IF($Z$1&lt;&gt;"",IF(P36&lt;&gt;"",TEXT(VLOOKUP(1,$CK$109:$DI$300,25,FALSE())/1000000,"$#,##0.0")&amp;"MM",""),"")</f>
        <v>$2.4MM</v>
      </c>
      <c r="Q38" s="97"/>
      <c r="R38" s="97"/>
      <c r="S38" s="100"/>
      <c r="T38" s="103" t="str">
        <f aca="false">IF($Z$1&lt;&gt;"",IF(T36&lt;&gt;"",TEXT(VLOOKUP(1,$CO$109:$DJ$300,22,FALSE())/1000000,"$#,##0.0")&amp;"MM",""),"")</f>
        <v>$27.8MM</v>
      </c>
      <c r="U38" s="97"/>
      <c r="V38" s="97"/>
      <c r="W38" s="98"/>
      <c r="X38" s="103" t="str">
        <f aca="false">IF($Z$1&lt;&gt;"",IF(X36&lt;&gt;"",TEXT(VLOOKUP(1,$CQ$109:$DJ$300,20,FALSE())/1000000,"$#,##0.0")&amp;"MM",""),"")</f>
        <v>$30.6MM</v>
      </c>
      <c r="Y38" s="97"/>
      <c r="Z38" s="97"/>
      <c r="AA38" s="99"/>
      <c r="AB38" s="103" t="str">
        <f aca="false">IF($Z$1&lt;&gt;"",IF(AB36&lt;&gt;"",TEXT(VLOOKUP(1,$CS$109:$DJ$300,18,FALSE())/1000000,"$#,##0.0")&amp;"MM",""),"")</f>
        <v>$64.1MM</v>
      </c>
      <c r="AC38" s="97"/>
      <c r="AD38" s="97"/>
      <c r="AE38" s="99"/>
      <c r="AF38" s="103" t="str">
        <f aca="false">IF($Z$1&lt;&gt;"",IF(AF36&lt;&gt;"",TEXT(VLOOKUP(1,$CU$109:$DJ$300,16,FALSE())/1000000,"$#,##0.0")&amp;"MM",""),"")</f>
        <v>$17.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7.3%</v>
      </c>
      <c r="E39" s="97" t="str">
        <f aca="false">IF(ISERROR(VLOOKUP(2,$CE$112:$CV$300,18,FALSE()))=FALSE(),VLOOKUP(2,$CE$112:$CV$300,18,FALSE()),"")</f>
        <v>Kroger</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2%</v>
      </c>
      <c r="Q39" s="97" t="str">
        <f aca="false">IF(ISERROR(VLOOKUP(2,$CK$112:$CV$300,12,FALSE()))=FALSE(),VLOOKUP(2,$CK$112:$CV$300,12,FALSE()),"")</f>
        <v>Walmart Supercenter</v>
      </c>
      <c r="R39" s="97"/>
      <c r="S39" s="100"/>
      <c r="T39" s="96" t="str">
        <f aca="false">IF(ISERROR(VLOOKUP(2,$CO$112:$DJ$300,22,FALSE()))=FALSE(),TEXT(VLOOKUP(2,$CO$112:$DJ$300,22,FALSE())/$DJ$111,"0.0%"),"")</f>
        <v>4.0%</v>
      </c>
      <c r="U39" s="97" t="str">
        <f aca="false">IF(ISERROR(VLOOKUP(2,$CO$112:$CV$300,8,FALSE()))=FALSE(),VLOOKUP(2,$CO$112:$CV$300,8,FALSE()),"")</f>
        <v>Trader Joes</v>
      </c>
      <c r="V39" s="97"/>
      <c r="W39" s="98"/>
      <c r="X39" s="96" t="str">
        <f aca="false">IF(ISERROR(VLOOKUP(2,$CQ$112:$DJ$300,20,FALSE()))=FALSE(),TEXT(VLOOKUP(2,$CQ$112:$DJ$300,20,FALSE())/$DJ$111,"0.0%"),"")</f>
        <v>1.0%</v>
      </c>
      <c r="Y39" s="97" t="str">
        <f aca="false">IF(ISERROR(VLOOKUP(2,$CQ$112:$CV$300,6,FALSE()))=FALSE(),VLOOKUP(2,$CQ$112:$CV$300,6,FALSE()),"")</f>
        <v>ABC Fine Wine &amp; Spirits</v>
      </c>
      <c r="Z39" s="97"/>
      <c r="AA39" s="99"/>
      <c r="AB39" s="96" t="str">
        <f aca="false">IF(ISERROR(VLOOKUP(2,$CS$112:$DJ$300,18,FALSE()))=FALSE(),TEXT(VLOOKUP(2,$CS$112:$DJ$300,18,FALSE())/$DJ$111,"0.0%"),"")</f>
        <v>2.0%</v>
      </c>
      <c r="AC39" s="97" t="str">
        <f aca="false">IF(ISERROR(VLOOKUP(2,$CS$112:$CV$300,4,FALSE()))=FALSE(),VLOOKUP(2,$CS$112:$CV$300,4,FALSE()),"")</f>
        <v>Sams Club</v>
      </c>
      <c r="AD39" s="97"/>
      <c r="AE39" s="99"/>
      <c r="AF39" s="96" t="str">
        <f aca="false">IF(ISERROR(VLOOKUP(2,$CU$112:$DJ$300,16,FALSE()))=FALSE(),TEXT(VLOOKUP(2,$CU$112:$DJ$300,16,FALSE())/$DJ$111,"0.0%"),"")</f>
        <v>1.0%</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0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5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5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1.6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1.9MM</v>
      </c>
      <c r="Q41" s="97"/>
      <c r="R41" s="97"/>
      <c r="S41" s="100"/>
      <c r="T41" s="103" t="str">
        <f aca="false">IF($Z$1&lt;&gt;"",IF(T39&lt;&gt;"",TEXT(VLOOKUP(2,$CO$109:$DJ$300,22,FALSE())/1000000,"$#,##0.0")&amp;"MM",""),"")</f>
        <v>$22.6MM</v>
      </c>
      <c r="U41" s="97"/>
      <c r="V41" s="97"/>
      <c r="W41" s="98"/>
      <c r="X41" s="103" t="str">
        <f aca="false">IF($Z$1&lt;&gt;"",IF(X39&lt;&gt;"",TEXT(VLOOKUP(2,$CQ$109:$DJ$300,20,FALSE())/1000000,"$#,##0.0")&amp;"MM",""),"")</f>
        <v>$5.6MM</v>
      </c>
      <c r="Y41" s="97"/>
      <c r="Z41" s="97"/>
      <c r="AA41" s="99"/>
      <c r="AB41" s="103" t="str">
        <f aca="false">IF($Z$1&lt;&gt;"",IF(AB39&lt;&gt;"",TEXT(VLOOKUP(2,$CS$109:$DJ$300,18,FALSE())/1000000,"$#,##0.0")&amp;"MM",""),"")</f>
        <v>$11.3MM</v>
      </c>
      <c r="AC41" s="97"/>
      <c r="AD41" s="97"/>
      <c r="AE41" s="99"/>
      <c r="AF41" s="103" t="str">
        <f aca="false">IF($Z$1&lt;&gt;"",IF(AF39&lt;&gt;"",TEXT(VLOOKUP(2,$CU$109:$DJ$300,16,FALSE())/1000000,"$#,##0.0")&amp;"MM",""),"")</f>
        <v>$5.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6.5%</v>
      </c>
      <c r="E42" s="97" t="str">
        <f aca="false">IF(ISERROR(VLOOKUP(3,$CE$112:$CV$300,18,FALSE()))=FALSE(),VLOOKUP(3,$CE$112:$CV$300,18,FALSE()),"")</f>
        <v>Publix</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9%</v>
      </c>
      <c r="U42" s="97" t="str">
        <f aca="false">IF(ISERROR(VLOOKUP(3,$CO$112:$CV$300,8,FALSE()))=FALSE(),VLOOKUP(3,$CO$112:$CV$300,8,FALSE()),"")</f>
        <v>Kroger</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1.9%</v>
      </c>
      <c r="AC42" s="97" t="str">
        <f aca="false">IF(ISERROR(VLOOKUP(3,$CS$112:$CV$300,4,FALSE()))=FALSE(),VLOOKUP(3,$CS$112:$CV$300,4,FALSE()),"")</f>
        <v>BJs Wholesale</v>
      </c>
      <c r="AD42" s="97"/>
      <c r="AE42" s="99"/>
      <c r="AF42" s="96" t="str">
        <f aca="false">IF(ISERROR(VLOOKUP(3,$CU$112:$DJ$300,16,FALSE()))=FALSE(),TEXT(VLOOKUP(3,$CU$112:$DJ$300,16,FALSE())/$DJ$111,"0.0%"),"")</f>
        <v>1.0%</v>
      </c>
      <c r="AG42" s="97" t="str">
        <f aca="false">IF(ISERROR(VLOOKUP(3,$CU$112:$CV$300,2,FALSE()))=FALSE(),VLOOKUP(3,$CU$112:$CV$300,2,FALSE()),"")</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0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7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0.4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21.6MM</v>
      </c>
      <c r="U44" s="97"/>
      <c r="V44" s="97"/>
      <c r="W44" s="98"/>
      <c r="X44" s="103" t="str">
        <f aca="false">IF($Z$1&lt;&gt;"",IF(X42&lt;&gt;"",TEXT(VLOOKUP(3,$CQ$109:$DJ$300,20,FALSE())/1000000,"$#,##0.0")&amp;"MM",""),"")</f>
        <v/>
      </c>
      <c r="Y44" s="97"/>
      <c r="Z44" s="97"/>
      <c r="AA44" s="99"/>
      <c r="AB44" s="103" t="str">
        <f aca="false">IF($Z$1&lt;&gt;"",IF(AB42&lt;&gt;"",TEXT(VLOOKUP(3,$CS$109:$DJ$300,18,FALSE())/1000000,"$#,##0.0")&amp;"MM",""),"")</f>
        <v>$10.4MM</v>
      </c>
      <c r="AC44" s="97"/>
      <c r="AD44" s="97"/>
      <c r="AE44" s="99"/>
      <c r="AF44" s="103" t="str">
        <f aca="false">IF($Z$1&lt;&gt;"",IF(AF42&lt;&gt;"",TEXT(VLOOKUP(3,$CU$109:$DJ$300,16,FALSE())/1000000,"$#,##0.0")&amp;"MM",""),"")</f>
        <v>$5.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3.0%</v>
      </c>
      <c r="U45" s="97" t="str">
        <f aca="false">IF(ISERROR(VLOOKUP(4,$CO$112:$CV$300,8,FALSE()))=FALSE(),VLOOKUP(4,$CO$112:$CV$300,8,FALSE()),"")</f>
        <v>Publix</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8%</v>
      </c>
      <c r="AG45" s="97" t="str">
        <f aca="false">IF(ISERROR(VLOOKUP(4,$CU$112:$CV$300,2,FALSE()))=FALSE(),VLOOKUP(4,$CU$112:$CV$300,2,FALSE()),"")</f>
        <v>Walmart Neighborhoo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4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16.7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4.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1%</v>
      </c>
      <c r="U48" s="97" t="str">
        <f aca="false">IF(ISERROR(VLOOKUP(5,$CO$112:$CV$300,8,FALSE()))=FALSE(),VLOOKUP(5,$CO$112:$CV$300,8,FALSE()),"")</f>
        <v>HEB</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7%</v>
      </c>
      <c r="AG48" s="97" t="str">
        <f aca="false">IF(ISERROR(VLOOKUP(5,$CU$112:$CV$300,2,FALSE()))=FALSE(),VLOOKUP(5,$CU$112:$CV$300,2,FALSE()),"")</f>
        <v>Cost Plus Worl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4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11.9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3.7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1%</v>
      </c>
      <c r="U51" s="97" t="str">
        <f aca="false">IF(ISERROR(VLOOKUP(6,$CO$112:$CV$300,8,FALSE()))=FALSE(),VLOOKUP(6,$CO$112:$CV$300,8,FALSE()),"")</f>
        <v>Von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4%</v>
      </c>
      <c r="AG51" s="97" t="str">
        <f aca="false">IF(ISERROR(VLOOKUP(6,$CU$112:$CV$300,2,FALSE()))=FALSE(),VLOOKUP(6,$CU$112:$CV$300,2,FALSE()),"")</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1.8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2.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hole Foods</v>
      </c>
      <c r="CW110" s="123" t="str">
        <f aca="false">DF110</f>
        <v>GroceryX</v>
      </c>
      <c r="CX110" s="124" t="s">
        <v>79</v>
      </c>
      <c r="CY110" s="124" t="s">
        <v>80</v>
      </c>
      <c r="CZ110" s="124" t="n">
        <v>122312877.149719</v>
      </c>
      <c r="DA110" s="124" t="n">
        <v>9129514.72006226</v>
      </c>
      <c r="DB110" s="124" t="n">
        <v>7.4640666893046</v>
      </c>
      <c r="DC110" s="124" t="n">
        <v>113183362.429657</v>
      </c>
      <c r="DD110" s="124" t="n">
        <v>92.5359333106954</v>
      </c>
      <c r="DE110" s="124" t="n">
        <v>4720532.83306885</v>
      </c>
      <c r="DF110" s="124" t="s">
        <v>81</v>
      </c>
      <c r="DG110" s="124" t="n">
        <v>88.3855720820542</v>
      </c>
      <c r="DH110" s="124" t="n">
        <v>548262.883239746</v>
      </c>
      <c r="DI110" s="124" t="n">
        <v>16205597.39</v>
      </c>
      <c r="DJ110" s="124"/>
      <c r="DK110" s="124" t="n">
        <v>0</v>
      </c>
      <c r="DL110" s="124" t="n">
        <v>11.6144279179458</v>
      </c>
      <c r="DM110" s="124" t="n">
        <v>1395298.80459805</v>
      </c>
      <c r="DN110" s="124"/>
      <c r="DO110" s="124" t="n">
        <v>953633.999450684</v>
      </c>
      <c r="DP110" s="124" t="n">
        <v>559353.336517334</v>
      </c>
      <c r="DQ110" s="124" t="n">
        <v>0.40225486428091</v>
      </c>
      <c r="DR110" s="124" t="n">
        <v>394280.66293335</v>
      </c>
      <c r="DS110" s="124" t="n">
        <v>-0.402254864280906</v>
      </c>
      <c r="DT110" s="124" t="n">
        <v>405862.846740723</v>
      </c>
      <c r="DU110" s="124"/>
      <c r="DV110" s="124" t="n">
        <v>1.52621459933097</v>
      </c>
      <c r="DW110" s="124" t="n">
        <v>-18712.4754638672</v>
      </c>
      <c r="DX110" s="124" t="n">
        <v>-1428156.60171875</v>
      </c>
      <c r="DY110" s="124"/>
      <c r="DZ110" s="124" t="n">
        <v>0</v>
      </c>
      <c r="EA110" s="124" t="n">
        <v>-1.52621459933097</v>
      </c>
      <c r="EB110" s="124"/>
      <c r="EC110" s="125"/>
      <c r="ED110" s="125"/>
      <c r="EE110" s="125"/>
      <c r="EF110" s="125"/>
      <c r="EG110" s="126"/>
      <c r="EH110" s="126"/>
      <c r="EI110" s="117" t="str">
        <f aca="false">IF(CX110&lt;&gt;"",IF(CW$101&lt;&gt;"Y",IF(ISERROR(FIND(" - ",CX110))=FALSE(),CX110,SUBSTITUTE(CX110,"-"," - ")),CX110),"")</f>
        <v>Total US - Whole Foods</v>
      </c>
      <c r="EJ110" s="117" t="str">
        <f aca="false">IF(CX110&lt;&gt;"",IF(CW$101&lt;&gt;"Y",IF(ISERROR(FIND(" - ",CY110))=FALSE(),CY110,SUBSTITUTE(CY110,"-"," - ")),CY110),"")</f>
        <v>Total US - GroceryX</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312877.149719</v>
      </c>
      <c r="DA111" s="124" t="n">
        <v>122312877.149719</v>
      </c>
      <c r="DB111" s="124" t="n">
        <v>100</v>
      </c>
      <c r="DC111" s="124" t="n">
        <v>0</v>
      </c>
      <c r="DD111" s="124" t="n">
        <v>0</v>
      </c>
      <c r="DE111" s="124" t="n">
        <v>4720532.83306885</v>
      </c>
      <c r="DF111" s="124" t="s">
        <v>83</v>
      </c>
      <c r="DG111" s="124" t="n">
        <v>0</v>
      </c>
      <c r="DH111" s="124" t="n">
        <v>4720532.83306885</v>
      </c>
      <c r="DI111" s="124" t="n">
        <v>159866044.322813</v>
      </c>
      <c r="DJ111" s="124" t="n">
        <v>559262676.245781</v>
      </c>
      <c r="DK111" s="124" t="n">
        <v>143660446.932813</v>
      </c>
      <c r="DL111" s="124" t="n">
        <v>100</v>
      </c>
      <c r="DM111" s="124"/>
      <c r="DN111" s="124"/>
      <c r="DO111" s="124" t="n">
        <v>953633.999450684</v>
      </c>
      <c r="DP111" s="124" t="n">
        <v>953633.999450684</v>
      </c>
      <c r="DQ111" s="124" t="n">
        <v>0</v>
      </c>
      <c r="DR111" s="124" t="n">
        <v>0</v>
      </c>
      <c r="DS111" s="124" t="n">
        <v>0</v>
      </c>
      <c r="DT111" s="124" t="n">
        <v>405862.846740723</v>
      </c>
      <c r="DU111" s="124"/>
      <c r="DV111" s="124" t="n">
        <v>0</v>
      </c>
      <c r="DW111" s="124" t="n">
        <v>405862.846740723</v>
      </c>
      <c r="DX111" s="124" t="n">
        <v>13578706.64375</v>
      </c>
      <c r="DY111" s="124" t="n">
        <v>60912384.5514063</v>
      </c>
      <c r="DZ111" s="124" t="n">
        <v>15006863.2454688</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2618964.537812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85838924.1706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312877.149719</v>
      </c>
      <c r="DA112" s="124" t="n">
        <v>66198286.3878784</v>
      </c>
      <c r="DB112" s="124" t="n">
        <v>54.1220907646929</v>
      </c>
      <c r="DC112" s="124" t="n">
        <v>56114590.7618408</v>
      </c>
      <c r="DD112" s="124" t="n">
        <v>45.8779092353071</v>
      </c>
      <c r="DE112" s="124" t="n">
        <v>4720532.83306885</v>
      </c>
      <c r="DF112" s="124" t="s">
        <v>85</v>
      </c>
      <c r="DG112" s="124" t="n">
        <v>78.0373713032981</v>
      </c>
      <c r="DH112" s="124" t="n">
        <v>1036753.09863281</v>
      </c>
      <c r="DI112" s="124" t="n">
        <v>12618964.5378125</v>
      </c>
      <c r="DJ112" s="124" t="n">
        <v>85838924.170625</v>
      </c>
      <c r="DK112" s="124" t="n">
        <v>12618964.5378125</v>
      </c>
      <c r="DL112" s="124" t="n">
        <v>27.7207965691948</v>
      </c>
      <c r="DM112" s="124" t="n">
        <v>16794609.4355695</v>
      </c>
      <c r="DN112" s="124"/>
      <c r="DO112" s="124" t="n">
        <v>953633.999450684</v>
      </c>
      <c r="DP112" s="124" t="n">
        <v>975616.004455566</v>
      </c>
      <c r="DQ112" s="124" t="n">
        <v>0.378619158938683</v>
      </c>
      <c r="DR112" s="124" t="n">
        <v>-21982.0050048828</v>
      </c>
      <c r="DS112" s="124" t="n">
        <v>-0.378619158938683</v>
      </c>
      <c r="DT112" s="124" t="n">
        <v>405862.846740723</v>
      </c>
      <c r="DU112" s="124"/>
      <c r="DV112" s="124" t="n">
        <v>-0.351572411239005</v>
      </c>
      <c r="DW112" s="124" t="n">
        <v>104307.339355469</v>
      </c>
      <c r="DX112" s="124" t="n">
        <v>-9445642.48125</v>
      </c>
      <c r="DY112" s="124" t="n">
        <v>23083538.919375</v>
      </c>
      <c r="DZ112" s="124" t="n">
        <v>-9445642.48125</v>
      </c>
      <c r="EA112" s="124" t="n">
        <v>-1.24202544568731</v>
      </c>
      <c r="EB112" s="124"/>
      <c r="EC112" s="125" t="n">
        <f aca="false">IF(AND(CV112=CW112,CV112&lt;&gt;"",DJ112&lt;&gt;""),IF(AND(ISERROR(FIND("NeighMkt",$CX$101))=FALSE(),LEFT($CW$110,10)="ALL OUTLET"),DJ112-IF(ISERROR(VLOOKUP(CV112,$CA$112:$DK$300,36,FALSE()))=TRUE(),0,IF(VLOOKUP(CV112,$CA$112:$DK$300,36,FALSE())="",0,VLOOKUP(CV112,$CA$112:$DK$300,36,FALSE()))),DJ112),"")</f>
        <v>85838924.170625</v>
      </c>
      <c r="ED112" s="125" t="n">
        <f aca="false">IF(AND(CV112=CW112,CV112&lt;&gt;"",DI$110&lt;&gt;"",DK112&lt;&gt;""),IF(CW$100="Y",DK112-IF(ISERROR(VLOOKUP(CV112,$CA$112:$DK$300,37,FALSE()))=TRUE(),0,IF(VLOOKUP(CV112,$CA$112:$DK$300,37,FALSE())="",0,VLOOKUP(CV112,$CA$112:$DK$300,37,FALSE()))),DK112-IF(AND(CW$101="Y",CV112=$CW$110),DI$110,0)),"")</f>
        <v>12618964.5378125</v>
      </c>
      <c r="EE112" s="125" t="n">
        <f aca="false">IF(AND(CV112=CW112,CV112&lt;&gt;"",DJ112&lt;&gt;"",DY112&lt;&gt;""),IF(AND(ISERROR(FIND("NeighMkt",$CX$101))=FALSE(),LEFT($CW$110,10)="ALL OUTLET"),DY112-IF(ISERROR(VLOOKUP(CV112,$CA$112:$DZ$300,51,FALSE()))=TRUE(),0,IF(VLOOKUP(CV112,$CA$112:$DZ$300,51,FALSE())="",0,VLOOKUP(CV112,$CA$112:$DZ$300,51,FALSE()))),DY112),"")</f>
        <v>23083538.919375</v>
      </c>
      <c r="EF112" s="125" t="n">
        <f aca="false">IF(AND(CV112=CW112,CV112&lt;&gt;"",DI$110&lt;&gt;"",DK112&lt;&gt;"",DZ112&lt;&gt;""),IF(CW$100="Y",DZ112-IF(ISERROR(VLOOKUP(CV112,$CA$112:$DZ$300,52,FALSE()))=TRUE(),0,IF(VLOOKUP(CV112,$CA$112:$DZ$300,52,FALSE())="",0,VLOOKUP(CV112,$CA$112:$DZ$300,52,FALSE()))),DZ112-IF(AND(CW$101="Y",CV112=$CW$110),DX$110,0)),"")</f>
        <v>-9445642.48125</v>
      </c>
      <c r="EG112" s="126" t="n">
        <f aca="false">IF(AND(CV112=CW112,CV112&lt;&gt;"",DJ112&lt;&gt;"",EE112&lt;&gt;""),EC112/$DJ$111-(EC112-EE112)/($DJ$111-$DY$111),"")</f>
        <v>0.0275596266030652</v>
      </c>
      <c r="EH112" s="126" t="n">
        <f aca="false">IF(AND(CV112=CW112,CV112&lt;&gt;"",DI$110&lt;&gt;"",DK112&lt;&gt;"",EF112&lt;&gt;""),ED112/$DI$111-(ED112-EF112)/($DI$111-$DX$111),"")</f>
        <v>-0.0718959864800576</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10370254.676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312877.149719</v>
      </c>
      <c r="DA113" s="124" t="n">
        <v>10649207.657074</v>
      </c>
      <c r="DB113" s="124" t="n">
        <v>8.70653025685809</v>
      </c>
      <c r="DC113" s="124" t="n">
        <v>111663669.492645</v>
      </c>
      <c r="DD113" s="124" t="n">
        <v>91.2934697431419</v>
      </c>
      <c r="DE113" s="124" t="n">
        <v>4720532.83306885</v>
      </c>
      <c r="DF113" s="124" t="s">
        <v>85</v>
      </c>
      <c r="DG113" s="124" t="n">
        <v>97.423004300523</v>
      </c>
      <c r="DH113" s="124" t="n">
        <v>121647.928100586</v>
      </c>
      <c r="DI113" s="124"/>
      <c r="DJ113" s="124" t="n">
        <v>10370254.67625</v>
      </c>
      <c r="DK113" s="124"/>
      <c r="DL113" s="124" t="n">
        <v>21.1783570903437</v>
      </c>
      <c r="DM113" s="124" t="n">
        <v>2233478.04403427</v>
      </c>
      <c r="DN113" s="124"/>
      <c r="DO113" s="124" t="n">
        <v>953633.999450684</v>
      </c>
      <c r="DP113" s="124" t="n">
        <v>-79179.7707214356</v>
      </c>
      <c r="DQ113" s="124" t="n">
        <v>-0.133659537759682</v>
      </c>
      <c r="DR113" s="124" t="n">
        <v>1032813.77017212</v>
      </c>
      <c r="DS113" s="124" t="n">
        <v>0.133659537759684</v>
      </c>
      <c r="DT113" s="124" t="n">
        <v>405862.846740723</v>
      </c>
      <c r="DU113" s="124"/>
      <c r="DV113" s="124" t="n">
        <v>0.563830699175057</v>
      </c>
      <c r="DW113" s="124" t="n">
        <v>-13868.3658447266</v>
      </c>
      <c r="DX113" s="124"/>
      <c r="DY113" s="124" t="n">
        <v>4746866.0515625</v>
      </c>
      <c r="DZ113" s="124"/>
      <c r="EA113" s="124" t="n">
        <v>-2.3854477145018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10496306.7240625</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64064749.6068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312877.149719</v>
      </c>
      <c r="DA114" s="124" t="n">
        <v>31777058.7330017</v>
      </c>
      <c r="DB114" s="124" t="n">
        <v>25.9801416445338</v>
      </c>
      <c r="DC114" s="124" t="n">
        <v>90535818.4167175</v>
      </c>
      <c r="DD114" s="124" t="n">
        <v>74.0198583554662</v>
      </c>
      <c r="DE114" s="124" t="n">
        <v>4720532.83306885</v>
      </c>
      <c r="DF114" s="124" t="s">
        <v>85</v>
      </c>
      <c r="DG114" s="124" t="n">
        <v>83.9493811253898</v>
      </c>
      <c r="DH114" s="124" t="n">
        <v>757674.733886719</v>
      </c>
      <c r="DI114" s="124" t="n">
        <v>10496306.7240625</v>
      </c>
      <c r="DJ114" s="124" t="n">
        <v>64064749.606875</v>
      </c>
      <c r="DK114" s="124" t="n">
        <v>10496306.7240625</v>
      </c>
      <c r="DL114" s="124" t="n">
        <v>28.4830189582139</v>
      </c>
      <c r="DM114" s="124" t="n">
        <v>10034634.2915623</v>
      </c>
      <c r="DN114" s="124"/>
      <c r="DO114" s="124" t="n">
        <v>953633.999450684</v>
      </c>
      <c r="DP114" s="124" t="n">
        <v>1408407.8565979</v>
      </c>
      <c r="DQ114" s="124" t="n">
        <v>0.956377415219244</v>
      </c>
      <c r="DR114" s="124" t="n">
        <v>-454773.857147217</v>
      </c>
      <c r="DS114" s="124" t="n">
        <v>-0.956377415219251</v>
      </c>
      <c r="DT114" s="124" t="n">
        <v>405862.846740723</v>
      </c>
      <c r="DU114" s="124"/>
      <c r="DV114" s="124" t="n">
        <v>-0.830262482840695</v>
      </c>
      <c r="DW114" s="124" t="n">
        <v>100966.584838867</v>
      </c>
      <c r="DX114" s="124" t="n">
        <v>-9392315.14875</v>
      </c>
      <c r="DY114" s="124" t="n">
        <v>19477180.20375</v>
      </c>
      <c r="DZ114" s="124" t="n">
        <v>-9392315.14875</v>
      </c>
      <c r="EA114" s="124" t="n">
        <v>-1.067841174323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312877.149719</v>
      </c>
      <c r="DA115" s="124" t="n">
        <v>2619615.87298584</v>
      </c>
      <c r="DB115" s="124" t="n">
        <v>2.14173350675028</v>
      </c>
      <c r="DC115" s="124" t="n">
        <v>119693261.276733</v>
      </c>
      <c r="DD115" s="124" t="n">
        <v>97.8582664932497</v>
      </c>
      <c r="DE115" s="124" t="n">
        <v>4720532.83306885</v>
      </c>
      <c r="DF115" s="124" t="s">
        <v>85</v>
      </c>
      <c r="DG115" s="124"/>
      <c r="DH115" s="124"/>
      <c r="DI115" s="124"/>
      <c r="DJ115" s="124"/>
      <c r="DK115" s="124"/>
      <c r="DL115" s="124"/>
      <c r="DM115" s="124"/>
      <c r="DN115" s="124"/>
      <c r="DO115" s="124" t="n">
        <v>953633.999450684</v>
      </c>
      <c r="DP115" s="124" t="n">
        <v>-118974.533081055</v>
      </c>
      <c r="DQ115" s="124" t="n">
        <v>-0.114864618763688</v>
      </c>
      <c r="DR115" s="124" t="n">
        <v>1072608.53253174</v>
      </c>
      <c r="DS115" s="124" t="n">
        <v>0.11486461876369</v>
      </c>
      <c r="DT115" s="124" t="n">
        <v>405862.84674072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0</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1271073.696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312877.149719</v>
      </c>
      <c r="DA116" s="124" t="n">
        <v>32472334.5729065</v>
      </c>
      <c r="DB116" s="124" t="n">
        <v>26.5485820705192</v>
      </c>
      <c r="DC116" s="124" t="n">
        <v>89840542.5768127</v>
      </c>
      <c r="DD116" s="124" t="n">
        <v>73.4514179294808</v>
      </c>
      <c r="DE116" s="124" t="n">
        <v>4720532.83306885</v>
      </c>
      <c r="DF116" s="124" t="s">
        <v>85</v>
      </c>
      <c r="DG116" s="124" t="n">
        <v>95.5337674936638</v>
      </c>
      <c r="DH116" s="124" t="n">
        <v>210829.971862793</v>
      </c>
      <c r="DI116" s="124"/>
      <c r="DJ116" s="124" t="n">
        <v>11271073.69625</v>
      </c>
      <c r="DK116" s="124"/>
      <c r="DL116" s="124" t="n">
        <v>22.473151735947</v>
      </c>
      <c r="DM116" s="124" t="n">
        <v>5848910.64738815</v>
      </c>
      <c r="DN116" s="124"/>
      <c r="DO116" s="124" t="n">
        <v>953633.999450684</v>
      </c>
      <c r="DP116" s="124" t="n">
        <v>145545.773956299</v>
      </c>
      <c r="DQ116" s="124" t="n">
        <v>-0.088687543071579</v>
      </c>
      <c r="DR116" s="124" t="n">
        <v>808088.225494385</v>
      </c>
      <c r="DS116" s="124" t="n">
        <v>0.0886875430715861</v>
      </c>
      <c r="DT116" s="124" t="n">
        <v>405862.846740723</v>
      </c>
      <c r="DU116" s="124"/>
      <c r="DV116" s="124" t="n">
        <v>0.00722848764546313</v>
      </c>
      <c r="DW116" s="124" t="n">
        <v>17814.8930053711</v>
      </c>
      <c r="DX116" s="124"/>
      <c r="DY116" s="124" t="n">
        <v>-1141108.0090625</v>
      </c>
      <c r="DZ116" s="124"/>
      <c r="EA116" s="124" t="n">
        <v>-1.0012410917168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312877.149719</v>
      </c>
      <c r="DA117" s="124" t="n">
        <v>41980386.4668884</v>
      </c>
      <c r="DB117" s="124" t="n">
        <v>34.3221314428747</v>
      </c>
      <c r="DC117" s="124" t="n">
        <v>80332490.6828308</v>
      </c>
      <c r="DD117" s="124" t="n">
        <v>65.6778685571254</v>
      </c>
      <c r="DE117" s="124" t="n">
        <v>4720532.83306885</v>
      </c>
      <c r="DF117" s="124" t="s">
        <v>91</v>
      </c>
      <c r="DG117" s="124" t="n">
        <v>98.2261328868303</v>
      </c>
      <c r="DH117" s="124" t="n">
        <v>83735.9794921875</v>
      </c>
      <c r="DI117" s="124"/>
      <c r="DJ117" s="124"/>
      <c r="DK117" s="124"/>
      <c r="DL117" s="124" t="n">
        <v>3.86781798496269</v>
      </c>
      <c r="DM117" s="124" t="n">
        <v>5110799.2903257</v>
      </c>
      <c r="DN117" s="124"/>
      <c r="DO117" s="124" t="n">
        <v>953633.999450684</v>
      </c>
      <c r="DP117" s="124" t="n">
        <v>1624089.73696899</v>
      </c>
      <c r="DQ117" s="124" t="n">
        <v>1.06854837631765</v>
      </c>
      <c r="DR117" s="124" t="n">
        <v>-670455.737518311</v>
      </c>
      <c r="DS117" s="124" t="n">
        <v>-1.06854837631765</v>
      </c>
      <c r="DT117" s="124" t="n">
        <v>405862.846740723</v>
      </c>
      <c r="DU117" s="124"/>
      <c r="DV117" s="124"/>
      <c r="DW117" s="124"/>
      <c r="DX117" s="124"/>
      <c r="DY117" s="124"/>
      <c r="DZ117" s="124"/>
      <c r="EA117" s="124" t="n">
        <v>-0.284232540242412</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312877.149719</v>
      </c>
      <c r="DA118" s="124" t="n">
        <v>79883401.4346924</v>
      </c>
      <c r="DB118" s="124" t="n">
        <v>65.3107042334632</v>
      </c>
      <c r="DC118" s="124" t="n">
        <v>42429475.7150269</v>
      </c>
      <c r="DD118" s="124" t="n">
        <v>34.6892957665368</v>
      </c>
      <c r="DE118" s="124" t="n">
        <v>4720532.83306885</v>
      </c>
      <c r="DF118" s="124" t="s">
        <v>93</v>
      </c>
      <c r="DG118" s="124"/>
      <c r="DH118" s="124"/>
      <c r="DI118" s="124"/>
      <c r="DJ118" s="124"/>
      <c r="DK118" s="124"/>
      <c r="DL118" s="124" t="n">
        <v>2.24628656185419</v>
      </c>
      <c r="DM118" s="124" t="n">
        <v>4415307.4429819</v>
      </c>
      <c r="DN118" s="124"/>
      <c r="DO118" s="124" t="n">
        <v>953633.999450684</v>
      </c>
      <c r="DP118" s="124" t="n">
        <v>1553853.05950928</v>
      </c>
      <c r="DQ118" s="124" t="n">
        <v>0.767166928937968</v>
      </c>
      <c r="DR118" s="124" t="n">
        <v>-600219.060058594</v>
      </c>
      <c r="DS118" s="124" t="n">
        <v>-0.767166928937968</v>
      </c>
      <c r="DT118" s="124" t="n">
        <v>405862.846740723</v>
      </c>
      <c r="DU118" s="124"/>
      <c r="DV118" s="124"/>
      <c r="DW118" s="124"/>
      <c r="DX118" s="124"/>
      <c r="DY118" s="124"/>
      <c r="DZ118" s="124"/>
      <c r="EA118" s="124" t="n">
        <v>-0.0596029846223343</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312877.149719</v>
      </c>
      <c r="DA119" s="124" t="n">
        <v>738482.034179688</v>
      </c>
      <c r="DB119" s="124" t="n">
        <v>0.603764747742575</v>
      </c>
      <c r="DC119" s="124" t="n">
        <v>121574395.11554</v>
      </c>
      <c r="DD119" s="124" t="n">
        <v>99.3962352522574</v>
      </c>
      <c r="DE119" s="124" t="n">
        <v>4720532.83306885</v>
      </c>
      <c r="DF119" s="124" t="s">
        <v>93</v>
      </c>
      <c r="DG119" s="124"/>
      <c r="DH119" s="124"/>
      <c r="DI119" s="124"/>
      <c r="DJ119" s="124"/>
      <c r="DK119" s="124"/>
      <c r="DL119" s="124"/>
      <c r="DM119" s="124"/>
      <c r="DN119" s="124"/>
      <c r="DO119" s="124" t="n">
        <v>953633.999450684</v>
      </c>
      <c r="DP119" s="124" t="n">
        <v>-2072073.48126221</v>
      </c>
      <c r="DQ119" s="124" t="n">
        <v>-1.71213261819751</v>
      </c>
      <c r="DR119" s="124" t="n">
        <v>3025707.48071289</v>
      </c>
      <c r="DS119" s="124" t="n">
        <v>1.71213261819752</v>
      </c>
      <c r="DT119" s="124" t="n">
        <v>405862.84674072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312877.149719</v>
      </c>
      <c r="DA120" s="124" t="n">
        <v>34831735.2576904</v>
      </c>
      <c r="DB120" s="124" t="n">
        <v>28.4775700395421</v>
      </c>
      <c r="DC120" s="124" t="n">
        <v>87481141.8920288</v>
      </c>
      <c r="DD120" s="124" t="n">
        <v>71.5224299604579</v>
      </c>
      <c r="DE120" s="124" t="n">
        <v>4720532.83306885</v>
      </c>
      <c r="DF120" s="124" t="s">
        <v>93</v>
      </c>
      <c r="DG120" s="124"/>
      <c r="DH120" s="124"/>
      <c r="DI120" s="124"/>
      <c r="DJ120" s="124"/>
      <c r="DK120" s="124"/>
      <c r="DL120" s="124" t="n">
        <v>2.79102268917031</v>
      </c>
      <c r="DM120" s="124" t="n">
        <v>1751527.94128556</v>
      </c>
      <c r="DN120" s="124"/>
      <c r="DO120" s="124" t="n">
        <v>953633.999450684</v>
      </c>
      <c r="DP120" s="124" t="n">
        <v>695664.499328613</v>
      </c>
      <c r="DQ120" s="124" t="n">
        <v>0.349452335236666</v>
      </c>
      <c r="DR120" s="124" t="n">
        <v>257969.50012207</v>
      </c>
      <c r="DS120" s="124" t="n">
        <v>-0.349452335236677</v>
      </c>
      <c r="DT120" s="124" t="n">
        <v>405862.846740723</v>
      </c>
      <c r="DU120" s="124"/>
      <c r="DV120" s="124"/>
      <c r="DW120" s="124"/>
      <c r="DX120" s="124"/>
      <c r="DY120" s="124"/>
      <c r="DZ120" s="124"/>
      <c r="EA120" s="124" t="n">
        <v>-0.201448722680025</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312877.149719</v>
      </c>
      <c r="DA121" s="124" t="n">
        <v>59590429.313446</v>
      </c>
      <c r="DB121" s="124" t="n">
        <v>48.719669344793</v>
      </c>
      <c r="DC121" s="124" t="n">
        <v>62722447.8362732</v>
      </c>
      <c r="DD121" s="124" t="n">
        <v>51.280330655207</v>
      </c>
      <c r="DE121" s="124" t="n">
        <v>4720532.83306885</v>
      </c>
      <c r="DF121" s="124" t="s">
        <v>93</v>
      </c>
      <c r="DG121" s="124"/>
      <c r="DH121" s="124"/>
      <c r="DI121" s="124"/>
      <c r="DJ121" s="124"/>
      <c r="DK121" s="124"/>
      <c r="DL121" s="124"/>
      <c r="DM121" s="124"/>
      <c r="DN121" s="124"/>
      <c r="DO121" s="124" t="n">
        <v>953633.999450684</v>
      </c>
      <c r="DP121" s="124" t="n">
        <v>3189871.42623901</v>
      </c>
      <c r="DQ121" s="124" t="n">
        <v>2.24561724694728</v>
      </c>
      <c r="DR121" s="124" t="n">
        <v>-2236237.42678833</v>
      </c>
      <c r="DS121" s="124" t="n">
        <v>-2.24561724694728</v>
      </c>
      <c r="DT121" s="124" t="n">
        <v>405862.84674072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312877.149719</v>
      </c>
      <c r="DA122" s="124" t="n">
        <v>20842326.857605</v>
      </c>
      <c r="DB122" s="124" t="n">
        <v>17.0401738094122</v>
      </c>
      <c r="DC122" s="124" t="n">
        <v>101470550.292114</v>
      </c>
      <c r="DD122" s="124" t="n">
        <v>82.9598261905878</v>
      </c>
      <c r="DE122" s="124" t="n">
        <v>4720532.83306885</v>
      </c>
      <c r="DF122" s="124" t="s">
        <v>93</v>
      </c>
      <c r="DG122" s="124"/>
      <c r="DH122" s="124"/>
      <c r="DI122" s="124"/>
      <c r="DJ122" s="124"/>
      <c r="DK122" s="124"/>
      <c r="DL122" s="124"/>
      <c r="DM122" s="124"/>
      <c r="DN122" s="124"/>
      <c r="DO122" s="124" t="n">
        <v>953633.999450684</v>
      </c>
      <c r="DP122" s="124" t="n">
        <v>-723909.404479981</v>
      </c>
      <c r="DQ122" s="124" t="n">
        <v>-0.730401964022189</v>
      </c>
      <c r="DR122" s="124" t="n">
        <v>1677543.40393066</v>
      </c>
      <c r="DS122" s="124" t="n">
        <v>0.730401964022178</v>
      </c>
      <c r="DT122" s="124" t="n">
        <v>405862.84674072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312877.149719</v>
      </c>
      <c r="DA123" s="124" t="n">
        <v>8022221.30563355</v>
      </c>
      <c r="DB123" s="124" t="n">
        <v>6.55877082820462</v>
      </c>
      <c r="DC123" s="124" t="n">
        <v>114290655.844086</v>
      </c>
      <c r="DD123" s="124" t="n">
        <v>93.4412291717954</v>
      </c>
      <c r="DE123" s="124" t="n">
        <v>4720532.83306885</v>
      </c>
      <c r="DF123" s="124" t="s">
        <v>93</v>
      </c>
      <c r="DG123" s="124"/>
      <c r="DH123" s="124"/>
      <c r="DI123" s="124"/>
      <c r="DJ123" s="124"/>
      <c r="DK123" s="124"/>
      <c r="DL123" s="124"/>
      <c r="DM123" s="124"/>
      <c r="DN123" s="124"/>
      <c r="DO123" s="124" t="n">
        <v>953633.999450684</v>
      </c>
      <c r="DP123" s="124" t="n">
        <v>1124024.39645386</v>
      </c>
      <c r="DQ123" s="124" t="n">
        <v>0.874657504723978</v>
      </c>
      <c r="DR123" s="124" t="n">
        <v>-170390.397003174</v>
      </c>
      <c r="DS123" s="124" t="n">
        <v>-0.874657504723984</v>
      </c>
      <c r="DT123" s="124" t="n">
        <v>405862.84674072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312877.149719</v>
      </c>
      <c r="DA124" s="124" t="n">
        <v>2965366.65081787</v>
      </c>
      <c r="DB124" s="124" t="n">
        <v>2.42441083876072</v>
      </c>
      <c r="DC124" s="124" t="n">
        <v>119347510.498901</v>
      </c>
      <c r="DD124" s="124" t="n">
        <v>97.5755891612393</v>
      </c>
      <c r="DE124" s="124" t="n">
        <v>4720532.83306885</v>
      </c>
      <c r="DF124" s="124" t="s">
        <v>93</v>
      </c>
      <c r="DG124" s="124"/>
      <c r="DH124" s="124"/>
      <c r="DI124" s="124"/>
      <c r="DJ124" s="124"/>
      <c r="DK124" s="124"/>
      <c r="DL124" s="124"/>
      <c r="DM124" s="124"/>
      <c r="DN124" s="124"/>
      <c r="DO124" s="124" t="n">
        <v>953633.999450684</v>
      </c>
      <c r="DP124" s="124" t="n">
        <v>31685.4555664063</v>
      </c>
      <c r="DQ124" s="124" t="n">
        <v>0.00705792925142967</v>
      </c>
      <c r="DR124" s="124" t="n">
        <v>921948.543884277</v>
      </c>
      <c r="DS124" s="124" t="n">
        <v>-0.00705792925143101</v>
      </c>
      <c r="DT124" s="124" t="n">
        <v>405862.84674072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312877.149719</v>
      </c>
      <c r="DA125" s="124" t="n">
        <v>6015331.07745361</v>
      </c>
      <c r="DB125" s="124" t="n">
        <v>4.91798673829775</v>
      </c>
      <c r="DC125" s="124" t="n">
        <v>116297546.072266</v>
      </c>
      <c r="DD125" s="124" t="n">
        <v>95.0820132617022</v>
      </c>
      <c r="DE125" s="124" t="n">
        <v>4720532.83306885</v>
      </c>
      <c r="DF125" s="124" t="s">
        <v>93</v>
      </c>
      <c r="DG125" s="124"/>
      <c r="DH125" s="124"/>
      <c r="DI125" s="124"/>
      <c r="DJ125" s="124"/>
      <c r="DK125" s="124"/>
      <c r="DL125" s="124" t="n">
        <v>9.90152087186177</v>
      </c>
      <c r="DM125" s="124" t="n">
        <v>327236.234350722</v>
      </c>
      <c r="DN125" s="124"/>
      <c r="DO125" s="124" t="n">
        <v>953633.999450684</v>
      </c>
      <c r="DP125" s="124" t="n">
        <v>-249908.250549316</v>
      </c>
      <c r="DQ125" s="124" t="n">
        <v>-0.24456962359817</v>
      </c>
      <c r="DR125" s="124" t="n">
        <v>1203542.25</v>
      </c>
      <c r="DS125" s="124" t="n">
        <v>0.244569623598167</v>
      </c>
      <c r="DT125" s="124" t="n">
        <v>405862.846740723</v>
      </c>
      <c r="DU125" s="124"/>
      <c r="DV125" s="124"/>
      <c r="DW125" s="124"/>
      <c r="DX125" s="124"/>
      <c r="DY125" s="124"/>
      <c r="DZ125" s="124"/>
      <c r="EA125" s="124" t="n">
        <v>2.12566831434616</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312877.149719</v>
      </c>
      <c r="DA126" s="124" t="n">
        <v>1176515.12420654</v>
      </c>
      <c r="DB126" s="124" t="n">
        <v>0.961889828465411</v>
      </c>
      <c r="DC126" s="124" t="n">
        <v>121136362.025513</v>
      </c>
      <c r="DD126" s="124" t="n">
        <v>99.0381101715346</v>
      </c>
      <c r="DE126" s="124" t="n">
        <v>4720532.83306885</v>
      </c>
      <c r="DF126" s="124" t="s">
        <v>93</v>
      </c>
      <c r="DG126" s="124"/>
      <c r="DH126" s="124"/>
      <c r="DI126" s="124"/>
      <c r="DJ126" s="124"/>
      <c r="DK126" s="124"/>
      <c r="DL126" s="124"/>
      <c r="DM126" s="124"/>
      <c r="DN126" s="124"/>
      <c r="DO126" s="124" t="n">
        <v>953633.999450684</v>
      </c>
      <c r="DP126" s="124" t="n">
        <v>-7045.05334472656</v>
      </c>
      <c r="DQ126" s="124" t="n">
        <v>-0.0133635983261277</v>
      </c>
      <c r="DR126" s="124" t="n">
        <v>960679.05279541</v>
      </c>
      <c r="DS126" s="124" t="n">
        <v>0.0133635983261229</v>
      </c>
      <c r="DT126" s="124" t="n">
        <v>405862.846740723</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1885057.1973437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10353296.9689063</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312877.149719</v>
      </c>
      <c r="DA127" s="124" t="n">
        <v>85754738.5329285</v>
      </c>
      <c r="DB127" s="124" t="n">
        <v>70.1109650359699</v>
      </c>
      <c r="DC127" s="124" t="n">
        <v>36558138.6167908</v>
      </c>
      <c r="DD127" s="124" t="n">
        <v>29.8890349640301</v>
      </c>
      <c r="DE127" s="124" t="n">
        <v>4720532.83306885</v>
      </c>
      <c r="DF127" s="124" t="s">
        <v>103</v>
      </c>
      <c r="DG127" s="124" t="n">
        <v>91.8399562042786</v>
      </c>
      <c r="DH127" s="124" t="n">
        <v>385197.546569824</v>
      </c>
      <c r="DI127" s="124" t="n">
        <v>1885057.19734375</v>
      </c>
      <c r="DJ127" s="124" t="n">
        <v>10353296.9689063</v>
      </c>
      <c r="DK127" s="124" t="n">
        <v>1885057.19734375</v>
      </c>
      <c r="DL127" s="124" t="n">
        <v>10.2904965559537</v>
      </c>
      <c r="DM127" s="124" t="n">
        <v>13521386.2902525</v>
      </c>
      <c r="DN127" s="124"/>
      <c r="DO127" s="124" t="n">
        <v>953633.999450684</v>
      </c>
      <c r="DP127" s="124" t="n">
        <v>427258.307647705</v>
      </c>
      <c r="DQ127" s="124" t="n">
        <v>-0.19886716991094</v>
      </c>
      <c r="DR127" s="124" t="n">
        <v>526375.691802979</v>
      </c>
      <c r="DS127" s="124" t="n">
        <v>0.19886716991094</v>
      </c>
      <c r="DT127" s="124" t="n">
        <v>405862.846740723</v>
      </c>
      <c r="DU127" s="124"/>
      <c r="DV127" s="124" t="n">
        <v>-1.40741688113296</v>
      </c>
      <c r="DW127" s="124" t="n">
        <v>93843.9797973633</v>
      </c>
      <c r="DX127" s="124"/>
      <c r="DY127" s="124" t="n">
        <v>1997806.364375</v>
      </c>
      <c r="DZ127" s="124"/>
      <c r="EA127" s="124" t="n">
        <v>0.121355355900942</v>
      </c>
      <c r="EB127" s="124"/>
      <c r="EC127" s="125" t="n">
        <f aca="false">IF(AND(CV127=CW127,CV127&lt;&gt;"",DJ127&lt;&gt;""),IF(AND(ISERROR(FIND("NeighMkt",$CX$101))=FALSE(),LEFT($CW$110,10)="ALL OUTLET"),DJ127-IF(ISERROR(VLOOKUP(CV127,$CA$112:$DK$300,36,FALSE()))=TRUE(),0,IF(VLOOKUP(CV127,$CA$112:$DK$300,36,FALSE())="",0,VLOOKUP(CV127,$CA$112:$DK$300,36,FALSE()))),DJ127),"")</f>
        <v>10353296.9689063</v>
      </c>
      <c r="ED127" s="125" t="n">
        <f aca="false">IF(AND(CV127=CW127,CV127&lt;&gt;"",DI$110&lt;&gt;"",DK127&lt;&gt;""),IF(CW$100="Y",DK127-IF(ISERROR(VLOOKUP(CV127,$CA$112:$DK$300,37,FALSE()))=TRUE(),0,IF(VLOOKUP(CV127,$CA$112:$DK$300,37,FALSE())="",0,VLOOKUP(CV127,$CA$112:$DK$300,37,FALSE()))),DK127-IF(AND(CW$101="Y",CV127=$CW$110),DI$110,0)),"")</f>
        <v>1885057.19734375</v>
      </c>
      <c r="EE127" s="125" t="n">
        <f aca="false">IF(AND(CV127=CW127,CV127&lt;&gt;"",DJ127&lt;&gt;"",DY127&lt;&gt;""),IF(AND(ISERROR(FIND("NeighMkt",$CX$101))=FALSE(),LEFT($CW$110,10)="ALL OUTLET"),DY127-IF(ISERROR(VLOOKUP(CV127,$CA$112:$DZ$300,51,FALSE()))=TRUE(),0,IF(VLOOKUP(CV127,$CA$112:$DZ$300,51,FALSE())="",0,VLOOKUP(CV127,$CA$112:$DZ$300,51,FALSE()))),DY127),"")</f>
        <v>1997806.364375</v>
      </c>
      <c r="EF127" s="125" t="str">
        <f aca="false">IF(AND(CV127=CW127,CV127&lt;&gt;"",DI$110&lt;&gt;"",DK127&lt;&gt;"",DZ127&lt;&gt;""),IF(CW$100="Y",DZ127-IF(ISERROR(VLOOKUP(CV127,$CA$112:$DZ$300,52,FALSE()))=TRUE(),0,IF(VLOOKUP(CV127,$CA$112:$DZ$300,52,FALSE())="",0,VLOOKUP(CV127,$CA$112:$DZ$300,52,FALSE()))),DZ127-IF(AND(CW$101="Y",CV127=$CW$110),DX$110,0)),"")</f>
        <v/>
      </c>
      <c r="EG127" s="126" t="n">
        <f aca="false">IF(AND(CV127=CW127,CV127&lt;&gt;"",DJ127&lt;&gt;"",EE127&lt;&gt;""),EC127/$DJ$111-(EC127-EE127)/($DJ$111-$DY$111),"")</f>
        <v>0.00174610443256448</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5559355.49734375</v>
      </c>
      <c r="CU128" s="127" t="n">
        <f aca="false">IF(ISERROR(VLOOKUP(CV128,$AL$8:$AL$15,1,FALSE()))=TRUE(),IF(CT128&lt;&gt;"",IF(CT128&gt;0,RANK(CT128,$CT$110:$CT$300),""),""),"")</f>
        <v>3</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312877.149719</v>
      </c>
      <c r="DA128" s="124" t="n">
        <v>46323879.4129028</v>
      </c>
      <c r="DB128" s="124" t="n">
        <v>37.8732644447561</v>
      </c>
      <c r="DC128" s="124" t="n">
        <v>75988997.7368164</v>
      </c>
      <c r="DD128" s="124" t="n">
        <v>62.1267355552439</v>
      </c>
      <c r="DE128" s="124" t="n">
        <v>4720532.83306885</v>
      </c>
      <c r="DF128" s="124" t="s">
        <v>103</v>
      </c>
      <c r="DG128" s="124" t="n">
        <v>96.8915628331153</v>
      </c>
      <c r="DH128" s="124" t="n">
        <v>146734.797058105</v>
      </c>
      <c r="DI128" s="124"/>
      <c r="DJ128" s="124" t="n">
        <v>5559355.49734375</v>
      </c>
      <c r="DK128" s="124"/>
      <c r="DL128" s="124" t="n">
        <v>6.85232966917348</v>
      </c>
      <c r="DM128" s="124" t="n">
        <v>8027197.24442504</v>
      </c>
      <c r="DN128" s="124"/>
      <c r="DO128" s="124" t="n">
        <v>953633.999450684</v>
      </c>
      <c r="DP128" s="124" t="n">
        <v>-109595.776916504</v>
      </c>
      <c r="DQ128" s="124" t="n">
        <v>-0.387912853725247</v>
      </c>
      <c r="DR128" s="124" t="n">
        <v>1063229.77636719</v>
      </c>
      <c r="DS128" s="124" t="n">
        <v>0.387912853725247</v>
      </c>
      <c r="DT128" s="124" t="n">
        <v>405862.846740723</v>
      </c>
      <c r="DU128" s="124"/>
      <c r="DV128" s="124" t="n">
        <v>-0.405552981434113</v>
      </c>
      <c r="DW128" s="124" t="n">
        <v>30114.2643432617</v>
      </c>
      <c r="DX128" s="124"/>
      <c r="DY128" s="124" t="n">
        <v>1987996.15328125</v>
      </c>
      <c r="DZ128" s="124"/>
      <c r="EA128" s="124" t="n">
        <v>-0.056668289066654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312877.149719</v>
      </c>
      <c r="DA129" s="124" t="n">
        <v>288706.861755371</v>
      </c>
      <c r="DB129" s="124" t="n">
        <v>0.236039629255041</v>
      </c>
      <c r="DC129" s="124" t="n">
        <v>122024170.287964</v>
      </c>
      <c r="DD129" s="124" t="n">
        <v>99.763960370745</v>
      </c>
      <c r="DE129" s="124" t="n">
        <v>4720532.83306885</v>
      </c>
      <c r="DF129" s="124" t="s">
        <v>103</v>
      </c>
      <c r="DG129" s="124"/>
      <c r="DH129" s="124"/>
      <c r="DI129" s="124"/>
      <c r="DJ129" s="124"/>
      <c r="DK129" s="124"/>
      <c r="DL129" s="124"/>
      <c r="DM129" s="124"/>
      <c r="DN129" s="124"/>
      <c r="DO129" s="124" t="n">
        <v>953633.999450684</v>
      </c>
      <c r="DP129" s="124" t="n">
        <v>-11808.5920410156</v>
      </c>
      <c r="DQ129" s="124" t="n">
        <v>-0.0115850641721293</v>
      </c>
      <c r="DR129" s="124" t="n">
        <v>965442.591491699</v>
      </c>
      <c r="DS129" s="124" t="n">
        <v>0.0115850641721238</v>
      </c>
      <c r="DT129" s="124" t="n">
        <v>405862.84674072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639960.7825</v>
      </c>
      <c r="CU130" s="127" t="n">
        <f aca="false">IF(ISERROR(VLOOKUP(CV130,$AL$8:$AL$15,1,FALSE()))=TRUE(),IF(CT130&lt;&gt;"",IF(CT130&gt;0,RANK(CT130,$CT$110:$CT$300),""),""),"")</f>
        <v>8</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312877.149719</v>
      </c>
      <c r="DA130" s="124" t="n">
        <v>21166327.1261902</v>
      </c>
      <c r="DB130" s="124" t="n">
        <v>17.3050684600291</v>
      </c>
      <c r="DC130" s="124" t="n">
        <v>101146550.023529</v>
      </c>
      <c r="DD130" s="124" t="n">
        <v>82.6949315399709</v>
      </c>
      <c r="DE130" s="124" t="n">
        <v>4720532.83306885</v>
      </c>
      <c r="DF130" s="124" t="s">
        <v>103</v>
      </c>
      <c r="DG130" s="124" t="n">
        <v>98.1350161017976</v>
      </c>
      <c r="DH130" s="124" t="n">
        <v>88037.1772460938</v>
      </c>
      <c r="DI130" s="124"/>
      <c r="DJ130" s="124" t="n">
        <v>1639960.7825</v>
      </c>
      <c r="DK130" s="124"/>
      <c r="DL130" s="124" t="n">
        <v>9.04009830814215</v>
      </c>
      <c r="DM130" s="124" t="n">
        <v>4135331.99113223</v>
      </c>
      <c r="DN130" s="124"/>
      <c r="DO130" s="124" t="n">
        <v>953633.999450684</v>
      </c>
      <c r="DP130" s="124" t="n">
        <v>-185080.996429443</v>
      </c>
      <c r="DQ130" s="124" t="n">
        <v>-0.288488955438677</v>
      </c>
      <c r="DR130" s="124" t="n">
        <v>1138714.99588013</v>
      </c>
      <c r="DS130" s="124" t="n">
        <v>0.288488955438666</v>
      </c>
      <c r="DT130" s="124" t="n">
        <v>405862.846740723</v>
      </c>
      <c r="DU130" s="124"/>
      <c r="DV130" s="124" t="n">
        <v>-0.312261225480171</v>
      </c>
      <c r="DW130" s="124" t="n">
        <v>21042.3181152344</v>
      </c>
      <c r="DX130" s="124"/>
      <c r="DY130" s="124"/>
      <c r="DZ130" s="124"/>
      <c r="EA130" s="124" t="n">
        <v>0.34103286637659</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2370405.305</v>
      </c>
      <c r="CU131" s="127" t="n">
        <f aca="false">IF(ISERROR(VLOOKUP(CV131,$AL$8:$AL$15,1,FALSE()))=TRUE(),IF(CT131&lt;&gt;"",IF(CT131&gt;0,RANK(CT131,$CT$110:$CT$300),""),""),"")</f>
        <v>6</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312877.149719</v>
      </c>
      <c r="DA131" s="124" t="n">
        <v>55672805.5021668</v>
      </c>
      <c r="DB131" s="124" t="n">
        <v>45.5167164729675</v>
      </c>
      <c r="DC131" s="124" t="n">
        <v>66640071.6475525</v>
      </c>
      <c r="DD131" s="124" t="n">
        <v>54.4832835270325</v>
      </c>
      <c r="DE131" s="124" t="n">
        <v>4720532.83306885</v>
      </c>
      <c r="DF131" s="124" t="s">
        <v>103</v>
      </c>
      <c r="DG131" s="124" t="n">
        <v>96.7724886382909</v>
      </c>
      <c r="DH131" s="124" t="n">
        <v>152355.733520508</v>
      </c>
      <c r="DI131" s="124"/>
      <c r="DJ131" s="124" t="n">
        <v>2370405.305</v>
      </c>
      <c r="DK131" s="124"/>
      <c r="DL131" s="124" t="n">
        <v>6.69061771151002</v>
      </c>
      <c r="DM131" s="124" t="n">
        <v>5705384.04955069</v>
      </c>
      <c r="DN131" s="124"/>
      <c r="DO131" s="124" t="n">
        <v>953633.999450684</v>
      </c>
      <c r="DP131" s="124" t="n">
        <v>87512.1641540527</v>
      </c>
      <c r="DQ131" s="124" t="n">
        <v>-0.285557746216846</v>
      </c>
      <c r="DR131" s="124" t="n">
        <v>866121.835296631</v>
      </c>
      <c r="DS131" s="124" t="n">
        <v>0.285557746216846</v>
      </c>
      <c r="DT131" s="124" t="n">
        <v>405862.846740723</v>
      </c>
      <c r="DU131" s="124"/>
      <c r="DV131" s="124" t="n">
        <v>-0.400663758832238</v>
      </c>
      <c r="DW131" s="124" t="n">
        <v>30386.5884399414</v>
      </c>
      <c r="DX131" s="124"/>
      <c r="DY131" s="124" t="n">
        <v>821833.06046875</v>
      </c>
      <c r="DZ131" s="124"/>
      <c r="EA131" s="124" t="n">
        <v>-0.087809388130955</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90637662.15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239688741.555938</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80</v>
      </c>
      <c r="CY132" s="124" t="s">
        <v>80</v>
      </c>
      <c r="CZ132" s="124" t="n">
        <v>122312877.149719</v>
      </c>
      <c r="DA132" s="124" t="n">
        <v>120016959.496216</v>
      </c>
      <c r="DB132" s="124" t="n">
        <v>98.1229141959493</v>
      </c>
      <c r="DC132" s="124" t="n">
        <v>2295917.65350342</v>
      </c>
      <c r="DD132" s="124" t="n">
        <v>1.87708580405075</v>
      </c>
      <c r="DE132" s="124" t="n">
        <v>4720532.83306885</v>
      </c>
      <c r="DF132" s="124" t="s">
        <v>81</v>
      </c>
      <c r="DG132" s="124" t="n">
        <v>28.3135829150301</v>
      </c>
      <c r="DH132" s="124" t="n">
        <v>3383980.85534668</v>
      </c>
      <c r="DI132" s="124" t="n">
        <v>106843259.5425</v>
      </c>
      <c r="DJ132" s="124" t="n">
        <v>239688741.555938</v>
      </c>
      <c r="DK132" s="124" t="n">
        <v>90637662.1525</v>
      </c>
      <c r="DL132" s="124" t="n">
        <v>65.872615486817</v>
      </c>
      <c r="DM132" s="124" t="n">
        <v>35896928.870333</v>
      </c>
      <c r="DN132" s="124"/>
      <c r="DO132" s="124" t="n">
        <v>953633.999450684</v>
      </c>
      <c r="DP132" s="124" t="n">
        <v>758033.946166992</v>
      </c>
      <c r="DQ132" s="124" t="n">
        <v>-0.146424384533589</v>
      </c>
      <c r="DR132" s="124" t="n">
        <v>195600.053283691</v>
      </c>
      <c r="DS132" s="124" t="n">
        <v>0.146424384533589</v>
      </c>
      <c r="DT132" s="124" t="n">
        <v>405862.846740723</v>
      </c>
      <c r="DU132" s="124"/>
      <c r="DV132" s="124" t="n">
        <v>-1.33368878573098</v>
      </c>
      <c r="DW132" s="124" t="n">
        <v>348492.802856445</v>
      </c>
      <c r="DX132" s="124" t="n">
        <v>12013926.4478125</v>
      </c>
      <c r="DY132" s="124" t="n">
        <v>29446303.259375</v>
      </c>
      <c r="DZ132" s="124" t="n">
        <v>13442083.0495313</v>
      </c>
      <c r="EA132" s="124" t="n">
        <v>2.37547870656807</v>
      </c>
      <c r="EB132" s="124"/>
      <c r="EC132" s="125" t="n">
        <f aca="false">IF(AND(CV132=CW132,CV132&lt;&gt;"",DJ132&lt;&gt;""),IF(AND(ISERROR(FIND("NeighMkt",$CX$101))=FALSE(),LEFT($CW$110,10)="ALL OUTLET"),DJ132-IF(ISERROR(VLOOKUP(CV132,$CA$112:$DK$300,36,FALSE()))=TRUE(),0,IF(VLOOKUP(CV132,$CA$112:$DK$300,36,FALSE())="",0,VLOOKUP(CV132,$CA$112:$DK$300,36,FALSE()))),DJ132),"")</f>
        <v>239688741.555938</v>
      </c>
      <c r="ED132" s="125" t="n">
        <f aca="false">IF(AND(CV132=CW132,CV132&lt;&gt;"",DI$110&lt;&gt;"",DK132&lt;&gt;""),IF(CW$100="Y",DK132-IF(ISERROR(VLOOKUP(CV132,$CA$112:$DK$300,37,FALSE()))=TRUE(),0,IF(VLOOKUP(CV132,$CA$112:$DK$300,37,FALSE())="",0,VLOOKUP(CV132,$CA$112:$DK$300,37,FALSE()))),DK132-IF(AND(CW$101="Y",CV132=$CW$110),DI$110,0)),"")</f>
        <v>90637662.1525</v>
      </c>
      <c r="EE132" s="125" t="n">
        <f aca="false">IF(AND(CV132=CW132,CV132&lt;&gt;"",DJ132&lt;&gt;"",DY132&lt;&gt;""),IF(AND(ISERROR(FIND("NeighMkt",$CX$101))=FALSE(),LEFT($CW$110,10)="ALL OUTLET"),DY132-IF(ISERROR(VLOOKUP(CV132,$CA$112:$DZ$300,51,FALSE()))=TRUE(),0,IF(VLOOKUP(CV132,$CA$112:$DZ$300,51,FALSE())="",0,VLOOKUP(CV132,$CA$112:$DZ$300,51,FALSE()))),DY132),"")</f>
        <v>29446303.259375</v>
      </c>
      <c r="EF132" s="125" t="n">
        <f aca="false">IF(AND(CV132=CW132,CV132&lt;&gt;"",DI$110&lt;&gt;"",DK132&lt;&gt;"",DZ132&lt;&gt;""),IF(CW$100="Y",DZ132-IF(ISERROR(VLOOKUP(CV132,$CA$112:$DZ$300,52,FALSE()))=TRUE(),0,IF(VLOOKUP(CV132,$CA$112:$DZ$300,52,FALSE())="",0,VLOOKUP(CV132,$CA$112:$DZ$300,52,FALSE()))),DZ132-IF(AND(CW$101="Y",CV132=$CW$110),DX$110,0)),"")</f>
        <v>13442083.0495313</v>
      </c>
      <c r="EG132" s="126" t="n">
        <f aca="false">IF(AND(CV132=CW132,CV132&lt;&gt;"",DJ132&lt;&gt;"",EE132&lt;&gt;""),EC132/$DJ$111-(EC132-EE132)/($DJ$111-$DY$111),"")</f>
        <v>0.0067030754637239</v>
      </c>
      <c r="EH132" s="126" t="n">
        <f aca="false">IF(AND(CV132=CW132,CV132&lt;&gt;"",DI$110&lt;&gt;"",DK132&lt;&gt;"",EF132&lt;&gt;""),ED132/$DI$111-(ED132-EF132)/($DI$111-$DX$111),"")</f>
        <v>0.0392617625088981</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80</v>
      </c>
      <c r="CZ133" s="124" t="n">
        <v>122312877.149719</v>
      </c>
      <c r="DA133" s="124" t="n">
        <v>254162.737609863</v>
      </c>
      <c r="DB133" s="124" t="n">
        <v>0.207797202986854</v>
      </c>
      <c r="DC133" s="124" t="n">
        <v>122058714.412109</v>
      </c>
      <c r="DD133" s="124" t="n">
        <v>99.7922027970132</v>
      </c>
      <c r="DE133" s="124" t="n">
        <v>4720532.83306885</v>
      </c>
      <c r="DF133" s="124" t="s">
        <v>81</v>
      </c>
      <c r="DG133" s="124"/>
      <c r="DH133" s="124"/>
      <c r="DI133" s="124"/>
      <c r="DJ133" s="124"/>
      <c r="DK133" s="124"/>
      <c r="DL133" s="124"/>
      <c r="DM133" s="124"/>
      <c r="DN133" s="124"/>
      <c r="DO133" s="124" t="n">
        <v>953633.999450684</v>
      </c>
      <c r="DP133" s="124" t="n">
        <v>-806255.941345215</v>
      </c>
      <c r="DQ133" s="124" t="n">
        <v>-0.665987645557442</v>
      </c>
      <c r="DR133" s="124" t="n">
        <v>1759889.9407959</v>
      </c>
      <c r="DS133" s="124" t="n">
        <v>0.665987645557436</v>
      </c>
      <c r="DT133" s="124" t="n">
        <v>405862.84674072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80</v>
      </c>
      <c r="CZ134" s="124" t="n">
        <v>122312877.149719</v>
      </c>
      <c r="DA134" s="124" t="n">
        <v>2770904.48614502</v>
      </c>
      <c r="DB134" s="124" t="n">
        <v>2.26542335583623</v>
      </c>
      <c r="DC134" s="124" t="n">
        <v>119541972.663574</v>
      </c>
      <c r="DD134" s="124" t="n">
        <v>97.7345766441638</v>
      </c>
      <c r="DE134" s="124" t="n">
        <v>4720532.83306885</v>
      </c>
      <c r="DF134" s="124" t="s">
        <v>81</v>
      </c>
      <c r="DG134" s="124"/>
      <c r="DH134" s="124"/>
      <c r="DI134" s="124"/>
      <c r="DJ134" s="124"/>
      <c r="DK134" s="124"/>
      <c r="DL134" s="124"/>
      <c r="DM134" s="124"/>
      <c r="DN134" s="124"/>
      <c r="DO134" s="124" t="n">
        <v>953633.999450684</v>
      </c>
      <c r="DP134" s="124" t="n">
        <v>542779.116027832</v>
      </c>
      <c r="DQ134" s="124" t="n">
        <v>0.429448351148462</v>
      </c>
      <c r="DR134" s="124" t="n">
        <v>410854.883422852</v>
      </c>
      <c r="DS134" s="124" t="n">
        <v>-0.429448351148466</v>
      </c>
      <c r="DT134" s="124" t="n">
        <v>405862.846740723</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3524251.33625</v>
      </c>
      <c r="CO135" s="127" t="n">
        <f aca="false">IF(ISERROR(VLOOKUP(CV135,$AL$8:$AL$15,1,FALSE()))=TRUE(),IF(CN135&lt;&gt;"",IF(CN135&gt;0,RANK(CN135,$CN$110:$CN$300),""),""),"")</f>
        <v>13</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80</v>
      </c>
      <c r="CZ135" s="124" t="n">
        <v>122312877.149719</v>
      </c>
      <c r="DA135" s="124" t="n">
        <v>9529202.35968018</v>
      </c>
      <c r="DB135" s="124" t="n">
        <v>7.79084147290214</v>
      </c>
      <c r="DC135" s="124" t="n">
        <v>112783674.790039</v>
      </c>
      <c r="DD135" s="124" t="n">
        <v>92.2091585270979</v>
      </c>
      <c r="DE135" s="124" t="n">
        <v>4720532.83306885</v>
      </c>
      <c r="DF135" s="124" t="s">
        <v>81</v>
      </c>
      <c r="DG135" s="124" t="n">
        <v>98.0859518357602</v>
      </c>
      <c r="DH135" s="124" t="n">
        <v>90353.2720336914</v>
      </c>
      <c r="DI135" s="124"/>
      <c r="DJ135" s="124" t="n">
        <v>3524251.33625</v>
      </c>
      <c r="DK135" s="124"/>
      <c r="DL135" s="124" t="n">
        <v>26.7061014088029</v>
      </c>
      <c r="DM135" s="124" t="n">
        <v>2258627.265508</v>
      </c>
      <c r="DN135" s="124"/>
      <c r="DO135" s="124" t="n">
        <v>953633.999450684</v>
      </c>
      <c r="DP135" s="124" t="n">
        <v>-916846.587158203</v>
      </c>
      <c r="DQ135" s="124" t="n">
        <v>-0.816701451458344</v>
      </c>
      <c r="DR135" s="124" t="n">
        <v>1870480.58660889</v>
      </c>
      <c r="DS135" s="124" t="n">
        <v>0.816701451458343</v>
      </c>
      <c r="DT135" s="124" t="n">
        <v>405862.846740723</v>
      </c>
      <c r="DU135" s="124"/>
      <c r="DV135" s="124" t="n">
        <v>0.246301436214168</v>
      </c>
      <c r="DW135" s="124" t="n">
        <v>-2858.68377685547</v>
      </c>
      <c r="DX135" s="124"/>
      <c r="DY135" s="124" t="n">
        <v>779142.5471875</v>
      </c>
      <c r="DZ135" s="124"/>
      <c r="EA135" s="124" t="n">
        <v>1.9258055254617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1823605.2065625</v>
      </c>
      <c r="CO136" s="127" t="n">
        <f aca="false">IF(ISERROR(VLOOKUP(CV136,$AL$8:$AL$15,1,FALSE()))=TRUE(),IF(CN136&lt;&gt;"",IF(CN136&gt;0,RANK(CN136,$CN$110:$CN$300),""),""),"")</f>
        <v>15</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80</v>
      </c>
      <c r="CZ136" s="124" t="n">
        <v>122312877.149719</v>
      </c>
      <c r="DA136" s="124" t="n">
        <v>31307627.8018188</v>
      </c>
      <c r="DB136" s="124" t="n">
        <v>25.5963464611303</v>
      </c>
      <c r="DC136" s="124" t="n">
        <v>91005249.3479004</v>
      </c>
      <c r="DD136" s="124" t="n">
        <v>74.4036535388697</v>
      </c>
      <c r="DE136" s="124" t="n">
        <v>4720532.83306885</v>
      </c>
      <c r="DF136" s="124" t="s">
        <v>81</v>
      </c>
      <c r="DG136" s="124" t="n">
        <v>96.9848667509863</v>
      </c>
      <c r="DH136" s="124" t="n">
        <v>142330.354980469</v>
      </c>
      <c r="DI136" s="124"/>
      <c r="DJ136" s="124" t="n">
        <v>1823605.2065625</v>
      </c>
      <c r="DK136" s="124"/>
      <c r="DL136" s="124" t="n">
        <v>15.5723506675146</v>
      </c>
      <c r="DM136" s="124" t="n">
        <v>1941949.02928721</v>
      </c>
      <c r="DN136" s="124"/>
      <c r="DO136" s="124" t="n">
        <v>953633.999450684</v>
      </c>
      <c r="DP136" s="124" t="n">
        <v>3536924.90362549</v>
      </c>
      <c r="DQ136" s="124" t="n">
        <v>2.71329101573066</v>
      </c>
      <c r="DR136" s="124" t="n">
        <v>-2583290.9041748</v>
      </c>
      <c r="DS136" s="124" t="n">
        <v>-2.71329101573066</v>
      </c>
      <c r="DT136" s="124" t="n">
        <v>405862.846740723</v>
      </c>
      <c r="DU136" s="124"/>
      <c r="DV136" s="124" t="n">
        <v>0.6951716793873</v>
      </c>
      <c r="DW136" s="124" t="n">
        <v>-17757.0581665039</v>
      </c>
      <c r="DX136" s="124"/>
      <c r="DY136" s="124" t="n">
        <v>-521540.6434375</v>
      </c>
      <c r="DZ136" s="124"/>
      <c r="EA136" s="124" t="n">
        <v>1.8786930389495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80</v>
      </c>
      <c r="CZ137" s="124" t="n">
        <v>122312877.149719</v>
      </c>
      <c r="DA137" s="124" t="n">
        <v>1976993.09454346</v>
      </c>
      <c r="DB137" s="124" t="n">
        <v>1.61634092878339</v>
      </c>
      <c r="DC137" s="124" t="n">
        <v>120335884.055176</v>
      </c>
      <c r="DD137" s="124" t="n">
        <v>98.3836590712166</v>
      </c>
      <c r="DE137" s="124" t="n">
        <v>4720532.83306885</v>
      </c>
      <c r="DF137" s="124" t="s">
        <v>81</v>
      </c>
      <c r="DG137" s="124"/>
      <c r="DH137" s="124"/>
      <c r="DI137" s="124"/>
      <c r="DJ137" s="124"/>
      <c r="DK137" s="124"/>
      <c r="DL137" s="124" t="n">
        <v>29.1315844683524</v>
      </c>
      <c r="DM137" s="124" t="n">
        <v>397674.75053873</v>
      </c>
      <c r="DN137" s="124"/>
      <c r="DO137" s="124" t="n">
        <v>953633.999450684</v>
      </c>
      <c r="DP137" s="124" t="n">
        <v>-421005.758117676</v>
      </c>
      <c r="DQ137" s="124" t="n">
        <v>-0.359609802626415</v>
      </c>
      <c r="DR137" s="124" t="n">
        <v>1374639.75756836</v>
      </c>
      <c r="DS137" s="124" t="n">
        <v>0.359609802626409</v>
      </c>
      <c r="DT137" s="124" t="n">
        <v>405862.846740723</v>
      </c>
      <c r="DU137" s="124"/>
      <c r="DV137" s="124"/>
      <c r="DW137" s="124"/>
      <c r="DX137" s="124"/>
      <c r="DY137" s="124"/>
      <c r="DZ137" s="124"/>
      <c r="EA137" s="124" t="n">
        <v>-0.713882302951852</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80</v>
      </c>
      <c r="CZ138" s="124" t="n">
        <v>122312877.149719</v>
      </c>
      <c r="DA138" s="124" t="n">
        <v>850266.391113281</v>
      </c>
      <c r="DB138" s="124" t="n">
        <v>0.695156888569057</v>
      </c>
      <c r="DC138" s="124" t="n">
        <v>121462610.758606</v>
      </c>
      <c r="DD138" s="124" t="n">
        <v>99.3048431114309</v>
      </c>
      <c r="DE138" s="124" t="n">
        <v>4720532.83306885</v>
      </c>
      <c r="DF138" s="124" t="s">
        <v>81</v>
      </c>
      <c r="DG138" s="124"/>
      <c r="DH138" s="124"/>
      <c r="DI138" s="124"/>
      <c r="DJ138" s="124"/>
      <c r="DK138" s="124"/>
      <c r="DL138" s="124" t="n">
        <v>27.0308597437715</v>
      </c>
      <c r="DM138" s="124" t="n">
        <v>173032.548606884</v>
      </c>
      <c r="DN138" s="124"/>
      <c r="DO138" s="124" t="n">
        <v>953633.999450684</v>
      </c>
      <c r="DP138" s="124" t="n">
        <v>45672.8286743164</v>
      </c>
      <c r="DQ138" s="124" t="n">
        <v>0.0321719015559897</v>
      </c>
      <c r="DR138" s="124" t="n">
        <v>907961.170776367</v>
      </c>
      <c r="DS138" s="124" t="n">
        <v>-0.0321719015559978</v>
      </c>
      <c r="DT138" s="124" t="n">
        <v>405862.846740723</v>
      </c>
      <c r="DU138" s="124"/>
      <c r="DV138" s="124"/>
      <c r="DW138" s="124"/>
      <c r="DX138" s="124"/>
      <c r="DY138" s="124"/>
      <c r="DZ138" s="124"/>
      <c r="EA138" s="124" t="n">
        <v>6.20277680598355</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80</v>
      </c>
      <c r="CZ139" s="124" t="n">
        <v>122312877.149719</v>
      </c>
      <c r="DA139" s="124" t="n">
        <v>1201405.29934692</v>
      </c>
      <c r="DB139" s="124" t="n">
        <v>0.982239423471596</v>
      </c>
      <c r="DC139" s="124" t="n">
        <v>121111471.850372</v>
      </c>
      <c r="DD139" s="124" t="n">
        <v>99.0177605765284</v>
      </c>
      <c r="DE139" s="124" t="n">
        <v>4720532.83306885</v>
      </c>
      <c r="DF139" s="124" t="s">
        <v>81</v>
      </c>
      <c r="DG139" s="124"/>
      <c r="DH139" s="124"/>
      <c r="DI139" s="124"/>
      <c r="DJ139" s="124"/>
      <c r="DK139" s="124"/>
      <c r="DL139" s="124"/>
      <c r="DM139" s="124"/>
      <c r="DN139" s="124"/>
      <c r="DO139" s="124" t="n">
        <v>953633.999450684</v>
      </c>
      <c r="DP139" s="124" t="n">
        <v>135178.460968018</v>
      </c>
      <c r="DQ139" s="124" t="n">
        <v>0.103668652344843</v>
      </c>
      <c r="DR139" s="124" t="n">
        <v>818455.538482666</v>
      </c>
      <c r="DS139" s="124" t="n">
        <v>-0.103668652344837</v>
      </c>
      <c r="DT139" s="124" t="n">
        <v>405862.84674072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80</v>
      </c>
      <c r="CZ140" s="124" t="n">
        <v>122312877.149719</v>
      </c>
      <c r="DA140" s="124"/>
      <c r="DB140" s="124"/>
      <c r="DC140" s="124"/>
      <c r="DD140" s="124"/>
      <c r="DE140" s="124" t="n">
        <v>4720532.83306885</v>
      </c>
      <c r="DF140" s="124" t="s">
        <v>81</v>
      </c>
      <c r="DG140" s="124"/>
      <c r="DH140" s="124"/>
      <c r="DI140" s="124"/>
      <c r="DJ140" s="124"/>
      <c r="DK140" s="124"/>
      <c r="DL140" s="124"/>
      <c r="DM140" s="124"/>
      <c r="DN140" s="124"/>
      <c r="DO140" s="124" t="n">
        <v>953633.999450684</v>
      </c>
      <c r="DP140" s="124"/>
      <c r="DQ140" s="124"/>
      <c r="DR140" s="124"/>
      <c r="DS140" s="124"/>
      <c r="DT140" s="124" t="n">
        <v>405862.84674072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80</v>
      </c>
      <c r="CZ141" s="124" t="n">
        <v>122312877.149719</v>
      </c>
      <c r="DA141" s="124" t="n">
        <v>896940.358276367</v>
      </c>
      <c r="DB141" s="124" t="n">
        <v>0.733316376147747</v>
      </c>
      <c r="DC141" s="124" t="n">
        <v>121415936.791443</v>
      </c>
      <c r="DD141" s="124" t="n">
        <v>99.2666836238523</v>
      </c>
      <c r="DE141" s="124" t="n">
        <v>4720532.83306885</v>
      </c>
      <c r="DF141" s="124" t="s">
        <v>81</v>
      </c>
      <c r="DG141" s="124"/>
      <c r="DH141" s="124"/>
      <c r="DI141" s="124"/>
      <c r="DJ141" s="124"/>
      <c r="DK141" s="124"/>
      <c r="DL141" s="124" t="n">
        <v>31.3488438952769</v>
      </c>
      <c r="DM141" s="124" t="n">
        <v>233295.67350016</v>
      </c>
      <c r="DN141" s="124"/>
      <c r="DO141" s="124" t="n">
        <v>953633.999450684</v>
      </c>
      <c r="DP141" s="124" t="n">
        <v>-59217.5306396484</v>
      </c>
      <c r="DQ141" s="124" t="n">
        <v>-0.0545575954557908</v>
      </c>
      <c r="DR141" s="124" t="n">
        <v>1012851.53009033</v>
      </c>
      <c r="DS141" s="124" t="n">
        <v>0.0545575954557904</v>
      </c>
      <c r="DT141" s="124" t="n">
        <v>405862.846740723</v>
      </c>
      <c r="DU141" s="124"/>
      <c r="DV141" s="124"/>
      <c r="DW141" s="124"/>
      <c r="DX141" s="124"/>
      <c r="DY141" s="124"/>
      <c r="DZ141" s="124"/>
      <c r="EA141" s="124" t="n">
        <v>-3.5410357885500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80</v>
      </c>
      <c r="CZ142" s="124" t="n">
        <v>122312877.149719</v>
      </c>
      <c r="DA142" s="124" t="n">
        <v>755433.196228027</v>
      </c>
      <c r="DB142" s="124" t="n">
        <v>0.617623600909433</v>
      </c>
      <c r="DC142" s="124" t="n">
        <v>121557443.953491</v>
      </c>
      <c r="DD142" s="124" t="n">
        <v>99.3823763990906</v>
      </c>
      <c r="DE142" s="124" t="n">
        <v>4720532.83306885</v>
      </c>
      <c r="DF142" s="124" t="s">
        <v>81</v>
      </c>
      <c r="DG142" s="124"/>
      <c r="DH142" s="124"/>
      <c r="DI142" s="124"/>
      <c r="DJ142" s="124"/>
      <c r="DK142" s="124"/>
      <c r="DL142" s="124"/>
      <c r="DM142" s="124"/>
      <c r="DN142" s="124"/>
      <c r="DO142" s="124" t="n">
        <v>953633.999450684</v>
      </c>
      <c r="DP142" s="124" t="n">
        <v>-30649.1521606445</v>
      </c>
      <c r="DQ142" s="124" t="n">
        <v>-0.0301081482209851</v>
      </c>
      <c r="DR142" s="124" t="n">
        <v>984283.151611328</v>
      </c>
      <c r="DS142" s="124" t="n">
        <v>0.0301081482209753</v>
      </c>
      <c r="DT142" s="124" t="n">
        <v>405862.84674072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80</v>
      </c>
      <c r="CZ143" s="124" t="n">
        <v>122312877.149719</v>
      </c>
      <c r="DA143" s="124" t="n">
        <v>1506122.14788818</v>
      </c>
      <c r="DB143" s="124" t="n">
        <v>1.23136842414768</v>
      </c>
      <c r="DC143" s="124" t="n">
        <v>120806755.001831</v>
      </c>
      <c r="DD143" s="124" t="n">
        <v>98.7686315758523</v>
      </c>
      <c r="DE143" s="124" t="n">
        <v>4720532.83306885</v>
      </c>
      <c r="DF143" s="124" t="s">
        <v>81</v>
      </c>
      <c r="DG143" s="124"/>
      <c r="DH143" s="124"/>
      <c r="DI143" s="124"/>
      <c r="DJ143" s="124"/>
      <c r="DK143" s="124"/>
      <c r="DL143" s="124"/>
      <c r="DM143" s="124"/>
      <c r="DN143" s="124"/>
      <c r="DO143" s="124" t="n">
        <v>953633.999450684</v>
      </c>
      <c r="DP143" s="124" t="n">
        <v>-25530.8630981445</v>
      </c>
      <c r="DQ143" s="124" t="n">
        <v>-0.0307134504812001</v>
      </c>
      <c r="DR143" s="124" t="n">
        <v>979164.862548828</v>
      </c>
      <c r="DS143" s="124" t="n">
        <v>0.0307134504812012</v>
      </c>
      <c r="DT143" s="124" t="n">
        <v>405862.84674072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80</v>
      </c>
      <c r="CZ144" s="124" t="n">
        <v>122312877.149719</v>
      </c>
      <c r="DA144" s="124"/>
      <c r="DB144" s="124"/>
      <c r="DC144" s="124"/>
      <c r="DD144" s="124"/>
      <c r="DE144" s="124" t="n">
        <v>4720532.83306885</v>
      </c>
      <c r="DF144" s="124" t="s">
        <v>81</v>
      </c>
      <c r="DG144" s="124"/>
      <c r="DH144" s="124"/>
      <c r="DI144" s="124"/>
      <c r="DJ144" s="124"/>
      <c r="DK144" s="124"/>
      <c r="DL144" s="124"/>
      <c r="DM144" s="124"/>
      <c r="DN144" s="124"/>
      <c r="DO144" s="124" t="n">
        <v>953633.999450684</v>
      </c>
      <c r="DP144" s="124"/>
      <c r="DQ144" s="124"/>
      <c r="DR144" s="124"/>
      <c r="DS144" s="124"/>
      <c r="DT144" s="124" t="n">
        <v>405862.84674072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80</v>
      </c>
      <c r="CZ145" s="124" t="n">
        <v>122312877.149719</v>
      </c>
      <c r="DA145" s="124" t="n">
        <v>1308991.79473877</v>
      </c>
      <c r="DB145" s="124" t="n">
        <v>1.07019949595043</v>
      </c>
      <c r="DC145" s="124" t="n">
        <v>121003885.35498</v>
      </c>
      <c r="DD145" s="124" t="n">
        <v>98.9298005040496</v>
      </c>
      <c r="DE145" s="124" t="n">
        <v>4720532.83306885</v>
      </c>
      <c r="DF145" s="124" t="s">
        <v>81</v>
      </c>
      <c r="DG145" s="124"/>
      <c r="DH145" s="124"/>
      <c r="DI145" s="124"/>
      <c r="DJ145" s="124"/>
      <c r="DK145" s="124"/>
      <c r="DL145" s="124" t="n">
        <v>30.1999117836605</v>
      </c>
      <c r="DM145" s="124" t="n">
        <v>164157.119130676</v>
      </c>
      <c r="DN145" s="124"/>
      <c r="DO145" s="124" t="n">
        <v>953633.999450684</v>
      </c>
      <c r="DP145" s="124" t="n">
        <v>12856.6638183594</v>
      </c>
      <c r="DQ145" s="124" t="n">
        <v>0.00218432275466962</v>
      </c>
      <c r="DR145" s="124" t="n">
        <v>940777.335632324</v>
      </c>
      <c r="DS145" s="124" t="n">
        <v>-0.00218432275467251</v>
      </c>
      <c r="DT145" s="124" t="n">
        <v>405862.846740723</v>
      </c>
      <c r="DU145" s="124"/>
      <c r="DV145" s="124"/>
      <c r="DW145" s="124"/>
      <c r="DX145" s="124"/>
      <c r="DY145" s="124"/>
      <c r="DZ145" s="124"/>
      <c r="EA145" s="124" t="n">
        <v>-1.39510687337441</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80</v>
      </c>
      <c r="CZ146" s="124" t="n">
        <v>122312877.149719</v>
      </c>
      <c r="DA146" s="124" t="n">
        <v>780940.943847656</v>
      </c>
      <c r="DB146" s="124" t="n">
        <v>0.638478107985091</v>
      </c>
      <c r="DC146" s="124" t="n">
        <v>121531936.205872</v>
      </c>
      <c r="DD146" s="124" t="n">
        <v>99.3615218920149</v>
      </c>
      <c r="DE146" s="124" t="n">
        <v>4720532.83306885</v>
      </c>
      <c r="DF146" s="124" t="s">
        <v>81</v>
      </c>
      <c r="DG146" s="124"/>
      <c r="DH146" s="124"/>
      <c r="DI146" s="124"/>
      <c r="DJ146" s="124"/>
      <c r="DK146" s="124"/>
      <c r="DL146" s="124" t="n">
        <v>39.1306507660867</v>
      </c>
      <c r="DM146" s="124" t="n">
        <v>132961.065435191</v>
      </c>
      <c r="DN146" s="124"/>
      <c r="DO146" s="124" t="n">
        <v>953633.999450684</v>
      </c>
      <c r="DP146" s="124" t="n">
        <v>-86892.4888305664</v>
      </c>
      <c r="DQ146" s="124" t="n">
        <v>-0.0766165235821643</v>
      </c>
      <c r="DR146" s="124" t="n">
        <v>1040526.48828125</v>
      </c>
      <c r="DS146" s="124" t="n">
        <v>0.0766165235821603</v>
      </c>
      <c r="DT146" s="124" t="n">
        <v>405862.846740723</v>
      </c>
      <c r="DU146" s="124"/>
      <c r="DV146" s="124"/>
      <c r="DW146" s="124"/>
      <c r="DX146" s="124"/>
      <c r="DY146" s="124"/>
      <c r="DZ146" s="124"/>
      <c r="EA146" s="124" t="n">
        <v>-1.12426242790951</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2</v>
      </c>
      <c r="CY147" s="124" t="s">
        <v>80</v>
      </c>
      <c r="CZ147" s="124" t="n">
        <v>122312877.149719</v>
      </c>
      <c r="DA147" s="124" t="n">
        <v>2827538.25445557</v>
      </c>
      <c r="DB147" s="124" t="n">
        <v>2.31172573186588</v>
      </c>
      <c r="DC147" s="124" t="n">
        <v>119485338.895264</v>
      </c>
      <c r="DD147" s="124" t="n">
        <v>97.6882742681341</v>
      </c>
      <c r="DE147" s="124" t="n">
        <v>4720532.83306885</v>
      </c>
      <c r="DF147" s="124" t="s">
        <v>81</v>
      </c>
      <c r="DG147" s="124"/>
      <c r="DH147" s="124"/>
      <c r="DI147" s="124"/>
      <c r="DJ147" s="124"/>
      <c r="DK147" s="124"/>
      <c r="DL147" s="124" t="n">
        <v>28.7002139276618</v>
      </c>
      <c r="DM147" s="124" t="n">
        <v>418907.28660997</v>
      </c>
      <c r="DN147" s="124"/>
      <c r="DO147" s="124" t="n">
        <v>953633.999450684</v>
      </c>
      <c r="DP147" s="124" t="n">
        <v>-161108.819152832</v>
      </c>
      <c r="DQ147" s="124" t="n">
        <v>-0.150919054001656</v>
      </c>
      <c r="DR147" s="124" t="n">
        <v>1114742.81860352</v>
      </c>
      <c r="DS147" s="124" t="n">
        <v>0.150919054001662</v>
      </c>
      <c r="DT147" s="124" t="n">
        <v>405862.846740723</v>
      </c>
      <c r="DU147" s="124"/>
      <c r="DV147" s="124"/>
      <c r="DW147" s="124"/>
      <c r="DX147" s="124"/>
      <c r="DY147" s="124"/>
      <c r="DZ147" s="124"/>
      <c r="EA147" s="124" t="n">
        <v>4.35889527205057</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3</v>
      </c>
      <c r="CY148" s="124" t="s">
        <v>80</v>
      </c>
      <c r="CZ148" s="124" t="n">
        <v>122312877.149719</v>
      </c>
      <c r="DA148" s="124" t="n">
        <v>8053487.30786133</v>
      </c>
      <c r="DB148" s="124" t="n">
        <v>6.58433314262023</v>
      </c>
      <c r="DC148" s="124" t="n">
        <v>114259389.841858</v>
      </c>
      <c r="DD148" s="124" t="n">
        <v>93.4156668573798</v>
      </c>
      <c r="DE148" s="124" t="n">
        <v>4720532.83306885</v>
      </c>
      <c r="DF148" s="124" t="s">
        <v>81</v>
      </c>
      <c r="DG148" s="124" t="n">
        <v>98.5779621124419</v>
      </c>
      <c r="DH148" s="124" t="n">
        <v>67127.7653808594</v>
      </c>
      <c r="DI148" s="124"/>
      <c r="DJ148" s="124"/>
      <c r="DK148" s="124"/>
      <c r="DL148" s="124" t="n">
        <v>34.6510781305035</v>
      </c>
      <c r="DM148" s="124" t="n">
        <v>1484989.47129033</v>
      </c>
      <c r="DN148" s="124"/>
      <c r="DO148" s="124" t="n">
        <v>953633.999450684</v>
      </c>
      <c r="DP148" s="124" t="n">
        <v>38527.7165527344</v>
      </c>
      <c r="DQ148" s="124" t="n">
        <v>-0.0199924804263567</v>
      </c>
      <c r="DR148" s="124" t="n">
        <v>915106.282897949</v>
      </c>
      <c r="DS148" s="124" t="n">
        <v>0.0199924804263674</v>
      </c>
      <c r="DT148" s="124" t="n">
        <v>405862.846740723</v>
      </c>
      <c r="DU148" s="124"/>
      <c r="DV148" s="124"/>
      <c r="DW148" s="124"/>
      <c r="DX148" s="124"/>
      <c r="DY148" s="124"/>
      <c r="DZ148" s="124"/>
      <c r="EA148" s="124" t="n">
        <v>2.5914372577161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4</v>
      </c>
      <c r="CY149" s="124" t="s">
        <v>80</v>
      </c>
      <c r="CZ149" s="124" t="n">
        <v>122312877.149719</v>
      </c>
      <c r="DA149" s="124" t="n">
        <v>3887198.82751465</v>
      </c>
      <c r="DB149" s="124" t="n">
        <v>3.17807815341998</v>
      </c>
      <c r="DC149" s="124" t="n">
        <v>118425678.322205</v>
      </c>
      <c r="DD149" s="124" t="n">
        <v>96.82192184658</v>
      </c>
      <c r="DE149" s="124" t="n">
        <v>4720532.83306885</v>
      </c>
      <c r="DF149" s="124" t="s">
        <v>81</v>
      </c>
      <c r="DG149" s="124" t="n">
        <v>98.2716642032251</v>
      </c>
      <c r="DH149" s="124" t="n">
        <v>81586.6587524414</v>
      </c>
      <c r="DI149" s="124"/>
      <c r="DJ149" s="124"/>
      <c r="DK149" s="124"/>
      <c r="DL149" s="124" t="n">
        <v>45.6527516646593</v>
      </c>
      <c r="DM149" s="124" t="n">
        <v>1476578.87572762</v>
      </c>
      <c r="DN149" s="124"/>
      <c r="DO149" s="124" t="n">
        <v>953633.999450684</v>
      </c>
      <c r="DP149" s="124" t="n">
        <v>1017.24578857422</v>
      </c>
      <c r="DQ149" s="124" t="n">
        <v>-0.0241349461740512</v>
      </c>
      <c r="DR149" s="124" t="n">
        <v>952616.753662109</v>
      </c>
      <c r="DS149" s="124" t="n">
        <v>0.0241349461740441</v>
      </c>
      <c r="DT149" s="124" t="n">
        <v>405862.846740723</v>
      </c>
      <c r="DU149" s="124"/>
      <c r="DV149" s="124" t="n">
        <v>-0.112768649600639</v>
      </c>
      <c r="DW149" s="124" t="n">
        <v>11880.2679443359</v>
      </c>
      <c r="DX149" s="124"/>
      <c r="DY149" s="124"/>
      <c r="DZ149" s="124"/>
      <c r="EA149" s="124" t="n">
        <v>1.72069175724412</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5</v>
      </c>
      <c r="CY150" s="124" t="s">
        <v>80</v>
      </c>
      <c r="CZ150" s="124" t="n">
        <v>122312877.149719</v>
      </c>
      <c r="DA150" s="124"/>
      <c r="DB150" s="124"/>
      <c r="DC150" s="124"/>
      <c r="DD150" s="124"/>
      <c r="DE150" s="124" t="n">
        <v>4720532.83306885</v>
      </c>
      <c r="DF150" s="124" t="s">
        <v>81</v>
      </c>
      <c r="DG150" s="124"/>
      <c r="DH150" s="124"/>
      <c r="DI150" s="124"/>
      <c r="DJ150" s="124"/>
      <c r="DK150" s="124"/>
      <c r="DL150" s="124"/>
      <c r="DM150" s="124"/>
      <c r="DN150" s="124"/>
      <c r="DO150" s="124" t="n">
        <v>953633.999450684</v>
      </c>
      <c r="DP150" s="124"/>
      <c r="DQ150" s="124"/>
      <c r="DR150" s="124"/>
      <c r="DS150" s="124"/>
      <c r="DT150" s="124" t="n">
        <v>405862.846740723</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6</v>
      </c>
      <c r="CY151" s="124" t="s">
        <v>80</v>
      </c>
      <c r="CZ151" s="124" t="n">
        <v>122312877.149719</v>
      </c>
      <c r="DA151" s="124" t="n">
        <v>1724694.76660156</v>
      </c>
      <c r="DB151" s="124" t="n">
        <v>1.41006802128481</v>
      </c>
      <c r="DC151" s="124" t="n">
        <v>120588182.383118</v>
      </c>
      <c r="DD151" s="124" t="n">
        <v>98.5899319787152</v>
      </c>
      <c r="DE151" s="124" t="n">
        <v>4720532.83306885</v>
      </c>
      <c r="DF151" s="124" t="s">
        <v>81</v>
      </c>
      <c r="DG151" s="124"/>
      <c r="DH151" s="124"/>
      <c r="DI151" s="124"/>
      <c r="DJ151" s="124"/>
      <c r="DK151" s="124"/>
      <c r="DL151" s="124" t="n">
        <v>11.1785734494501</v>
      </c>
      <c r="DM151" s="124" t="n">
        <v>375881.544887037</v>
      </c>
      <c r="DN151" s="124"/>
      <c r="DO151" s="124" t="n">
        <v>953633.999450684</v>
      </c>
      <c r="DP151" s="124" t="n">
        <v>113987.693054199</v>
      </c>
      <c r="DQ151" s="124" t="n">
        <v>0.0828456097599051</v>
      </c>
      <c r="DR151" s="124" t="n">
        <v>839646.306396484</v>
      </c>
      <c r="DS151" s="124" t="n">
        <v>-0.0828456097599002</v>
      </c>
      <c r="DT151" s="124" t="n">
        <v>405862.846740723</v>
      </c>
      <c r="DU151" s="124"/>
      <c r="DV151" s="124"/>
      <c r="DW151" s="124"/>
      <c r="DX151" s="124"/>
      <c r="DY151" s="124"/>
      <c r="DZ151" s="124"/>
      <c r="EA151" s="124" t="n">
        <v>-1.02000304026583</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7</v>
      </c>
      <c r="CY152" s="124" t="s">
        <v>80</v>
      </c>
      <c r="CZ152" s="124" t="n">
        <v>122312877.149719</v>
      </c>
      <c r="DA152" s="124" t="n">
        <v>2145357.55700684</v>
      </c>
      <c r="DB152" s="124" t="n">
        <v>1.75399157226984</v>
      </c>
      <c r="DC152" s="124" t="n">
        <v>120167519.592712</v>
      </c>
      <c r="DD152" s="124" t="n">
        <v>98.2460084277302</v>
      </c>
      <c r="DE152" s="124" t="n">
        <v>4720532.83306885</v>
      </c>
      <c r="DF152" s="124" t="s">
        <v>81</v>
      </c>
      <c r="DG152" s="124"/>
      <c r="DH152" s="124"/>
      <c r="DI152" s="124"/>
      <c r="DJ152" s="124"/>
      <c r="DK152" s="124"/>
      <c r="DL152" s="124" t="n">
        <v>60.7128239488623</v>
      </c>
      <c r="DM152" s="124" t="n">
        <v>608256.441073489</v>
      </c>
      <c r="DN152" s="124"/>
      <c r="DO152" s="124" t="n">
        <v>953633.999450684</v>
      </c>
      <c r="DP152" s="124" t="n">
        <v>104173.198364258</v>
      </c>
      <c r="DQ152" s="124" t="n">
        <v>0.0720559358427406</v>
      </c>
      <c r="DR152" s="124" t="n">
        <v>849460.801086426</v>
      </c>
      <c r="DS152" s="124" t="n">
        <v>-0.0720559358427408</v>
      </c>
      <c r="DT152" s="124" t="n">
        <v>405862.846740723</v>
      </c>
      <c r="DU152" s="124"/>
      <c r="DV152" s="124"/>
      <c r="DW152" s="124"/>
      <c r="DX152" s="124"/>
      <c r="DY152" s="124"/>
      <c r="DZ152" s="124"/>
      <c r="EA152" s="124" t="n">
        <v>5.4203561307041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8</v>
      </c>
      <c r="CY153" s="124" t="s">
        <v>80</v>
      </c>
      <c r="CZ153" s="124" t="n">
        <v>122312877.149719</v>
      </c>
      <c r="DA153" s="124" t="n">
        <v>3398777.76470947</v>
      </c>
      <c r="DB153" s="124" t="n">
        <v>2.77875710547561</v>
      </c>
      <c r="DC153" s="124" t="n">
        <v>118914099.38501</v>
      </c>
      <c r="DD153" s="124" t="n">
        <v>97.2212428945244</v>
      </c>
      <c r="DE153" s="124" t="n">
        <v>4720532.83306885</v>
      </c>
      <c r="DF153" s="124" t="s">
        <v>81</v>
      </c>
      <c r="DG153" s="124"/>
      <c r="DH153" s="124"/>
      <c r="DI153" s="124"/>
      <c r="DJ153" s="124"/>
      <c r="DK153" s="124"/>
      <c r="DL153" s="124" t="n">
        <v>39.6665718580636</v>
      </c>
      <c r="DM153" s="124" t="n">
        <v>752875.868548976</v>
      </c>
      <c r="DN153" s="124"/>
      <c r="DO153" s="124" t="n">
        <v>953633.999450684</v>
      </c>
      <c r="DP153" s="124" t="n">
        <v>12204.006652832</v>
      </c>
      <c r="DQ153" s="124" t="n">
        <v>-0.0117792147479316</v>
      </c>
      <c r="DR153" s="124" t="n">
        <v>941429.992797852</v>
      </c>
      <c r="DS153" s="124" t="n">
        <v>0.0117792147479321</v>
      </c>
      <c r="DT153" s="124" t="n">
        <v>405862.846740723</v>
      </c>
      <c r="DU153" s="124"/>
      <c r="DV153" s="124"/>
      <c r="DW153" s="124"/>
      <c r="DX153" s="124"/>
      <c r="DY153" s="124"/>
      <c r="DZ153" s="124"/>
      <c r="EA153" s="124" t="n">
        <v>0.854405486705666</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29</v>
      </c>
      <c r="CY154" s="124" t="s">
        <v>80</v>
      </c>
      <c r="CZ154" s="124" t="n">
        <v>122312877.149719</v>
      </c>
      <c r="DA154" s="124" t="n">
        <v>2743323.86688232</v>
      </c>
      <c r="DB154" s="124" t="n">
        <v>2.24287411988871</v>
      </c>
      <c r="DC154" s="124" t="n">
        <v>119569553.282837</v>
      </c>
      <c r="DD154" s="124" t="n">
        <v>97.7571258801113</v>
      </c>
      <c r="DE154" s="124" t="n">
        <v>4720532.83306885</v>
      </c>
      <c r="DF154" s="124" t="s">
        <v>81</v>
      </c>
      <c r="DG154" s="124"/>
      <c r="DH154" s="124"/>
      <c r="DI154" s="124"/>
      <c r="DJ154" s="124"/>
      <c r="DK154" s="124"/>
      <c r="DL154" s="124" t="n">
        <v>24.0071596799193</v>
      </c>
      <c r="DM154" s="124" t="n">
        <v>576793.153854741</v>
      </c>
      <c r="DN154" s="124"/>
      <c r="DO154" s="124" t="n">
        <v>953633.999450684</v>
      </c>
      <c r="DP154" s="124" t="n">
        <v>96098.2788696289</v>
      </c>
      <c r="DQ154" s="124" t="n">
        <v>0.0615605921379916</v>
      </c>
      <c r="DR154" s="124" t="n">
        <v>857535.720581055</v>
      </c>
      <c r="DS154" s="124" t="n">
        <v>-0.0615605921379938</v>
      </c>
      <c r="DT154" s="124" t="n">
        <v>405862.846740723</v>
      </c>
      <c r="DU154" s="124"/>
      <c r="DV154" s="124"/>
      <c r="DW154" s="124"/>
      <c r="DX154" s="124"/>
      <c r="DY154" s="124"/>
      <c r="DZ154" s="124"/>
      <c r="EA154" s="124" t="n">
        <v>-3.6352211638371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0</v>
      </c>
      <c r="CY155" s="124" t="s">
        <v>80</v>
      </c>
      <c r="CZ155" s="124" t="n">
        <v>122312877.149719</v>
      </c>
      <c r="DA155" s="124" t="n">
        <v>2500308.71185303</v>
      </c>
      <c r="DB155" s="124" t="n">
        <v>2.04419090623834</v>
      </c>
      <c r="DC155" s="124" t="n">
        <v>119812568.437866</v>
      </c>
      <c r="DD155" s="124" t="n">
        <v>97.9558090937617</v>
      </c>
      <c r="DE155" s="124" t="n">
        <v>4720532.83306885</v>
      </c>
      <c r="DF155" s="124" t="s">
        <v>81</v>
      </c>
      <c r="DG155" s="124"/>
      <c r="DH155" s="124"/>
      <c r="DI155" s="124"/>
      <c r="DJ155" s="124"/>
      <c r="DK155" s="124"/>
      <c r="DL155" s="124"/>
      <c r="DM155" s="124"/>
      <c r="DN155" s="124"/>
      <c r="DO155" s="124" t="n">
        <v>953633.999450684</v>
      </c>
      <c r="DP155" s="124" t="n">
        <v>6196.08740234375</v>
      </c>
      <c r="DQ155" s="124" t="n">
        <v>-0.0109575601726175</v>
      </c>
      <c r="DR155" s="124" t="n">
        <v>947437.91204834</v>
      </c>
      <c r="DS155" s="124" t="n">
        <v>0.0109575601726135</v>
      </c>
      <c r="DT155" s="124" t="n">
        <v>405862.846740723</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4121381.5515625</v>
      </c>
      <c r="CO156" s="127" t="n">
        <f aca="false">IF(ISERROR(VLOOKUP(CV156,$AL$8:$AL$15,1,FALSE()))=TRUE(),IF(CN156&lt;&gt;"",IF(CN156&gt;0,RANK(CN156,$CN$110:$CN$300),""),""),"")</f>
        <v>11</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1</v>
      </c>
      <c r="CY156" s="124" t="s">
        <v>80</v>
      </c>
      <c r="CZ156" s="124" t="n">
        <v>122312877.149719</v>
      </c>
      <c r="DA156" s="124" t="n">
        <v>4952567.88439941</v>
      </c>
      <c r="DB156" s="124" t="n">
        <v>4.04909769094642</v>
      </c>
      <c r="DC156" s="124" t="n">
        <v>117360309.26532</v>
      </c>
      <c r="DD156" s="124" t="n">
        <v>95.9509023090536</v>
      </c>
      <c r="DE156" s="124" t="n">
        <v>4720532.83306885</v>
      </c>
      <c r="DF156" s="124" t="s">
        <v>81</v>
      </c>
      <c r="DG156" s="124" t="n">
        <v>97.9448472201369</v>
      </c>
      <c r="DH156" s="124" t="n">
        <v>97014.1617431641</v>
      </c>
      <c r="DI156" s="124"/>
      <c r="DJ156" s="124" t="n">
        <v>4121381.5515625</v>
      </c>
      <c r="DK156" s="124"/>
      <c r="DL156" s="124" t="n">
        <v>29.9159818817063</v>
      </c>
      <c r="DM156" s="124" t="n">
        <v>756874.559579131</v>
      </c>
      <c r="DN156" s="124"/>
      <c r="DO156" s="124" t="n">
        <v>953633.999450684</v>
      </c>
      <c r="DP156" s="124" t="n">
        <v>356442.495910645</v>
      </c>
      <c r="DQ156" s="124" t="n">
        <v>0.261890990260434</v>
      </c>
      <c r="DR156" s="124" t="n">
        <v>597191.503540039</v>
      </c>
      <c r="DS156" s="124" t="n">
        <v>-0.26189099026044</v>
      </c>
      <c r="DT156" s="124" t="n">
        <v>405862.846740723</v>
      </c>
      <c r="DU156" s="124"/>
      <c r="DV156" s="124"/>
      <c r="DW156" s="124"/>
      <c r="DX156" s="124"/>
      <c r="DY156" s="124"/>
      <c r="DZ156" s="124"/>
      <c r="EA156" s="124" t="n">
        <v>0.524761145570416</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11932725.960625</v>
      </c>
      <c r="CO157" s="127" t="n">
        <f aca="false">IF(ISERROR(VLOOKUP(CV157,$AL$8:$AL$15,1,FALSE()))=TRUE(),IF(CN157&lt;&gt;"",IF(CN157&gt;0,RANK(CN157,$CN$110:$CN$300),""),""),"")</f>
        <v>5</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2</v>
      </c>
      <c r="CY157" s="124" t="s">
        <v>80</v>
      </c>
      <c r="CZ157" s="124" t="n">
        <v>122312877.149719</v>
      </c>
      <c r="DA157" s="124" t="n">
        <v>5757110.28894043</v>
      </c>
      <c r="DB157" s="124" t="n">
        <v>4.70687177270251</v>
      </c>
      <c r="DC157" s="124" t="n">
        <v>116555766.860779</v>
      </c>
      <c r="DD157" s="124" t="n">
        <v>95.2931282272975</v>
      </c>
      <c r="DE157" s="124" t="n">
        <v>4720532.83306885</v>
      </c>
      <c r="DF157" s="124" t="s">
        <v>81</v>
      </c>
      <c r="DG157" s="124" t="n">
        <v>96.3293222121654</v>
      </c>
      <c r="DH157" s="124" t="n">
        <v>173275.550170898</v>
      </c>
      <c r="DI157" s="124"/>
      <c r="DJ157" s="124" t="n">
        <v>11932725.960625</v>
      </c>
      <c r="DK157" s="124"/>
      <c r="DL157" s="124" t="n">
        <v>58.8963498619671</v>
      </c>
      <c r="DM157" s="124" t="n">
        <v>2300116.72024759</v>
      </c>
      <c r="DN157" s="124"/>
      <c r="DO157" s="124" t="n">
        <v>953633.999450684</v>
      </c>
      <c r="DP157" s="124" t="n">
        <v>105269.926818848</v>
      </c>
      <c r="DQ157" s="124" t="n">
        <v>0.0497560760238436</v>
      </c>
      <c r="DR157" s="124" t="n">
        <v>848364.072631836</v>
      </c>
      <c r="DS157" s="124" t="n">
        <v>-0.0497560760238542</v>
      </c>
      <c r="DT157" s="124" t="n">
        <v>405862.846740723</v>
      </c>
      <c r="DU157" s="124"/>
      <c r="DV157" s="124" t="n">
        <v>-1.07623978115069</v>
      </c>
      <c r="DW157" s="124" t="n">
        <v>61334.1121826172</v>
      </c>
      <c r="DX157" s="124"/>
      <c r="DY157" s="124" t="n">
        <v>3254096.0665625</v>
      </c>
      <c r="DZ157" s="124"/>
      <c r="EA157" s="124" t="n">
        <v>4.6062204762290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3</v>
      </c>
      <c r="CY158" s="124" t="s">
        <v>80</v>
      </c>
      <c r="CZ158" s="124" t="n">
        <v>122312877.149719</v>
      </c>
      <c r="DA158" s="124" t="n">
        <v>2290119.34695435</v>
      </c>
      <c r="DB158" s="124" t="n">
        <v>1.87234525122901</v>
      </c>
      <c r="DC158" s="124" t="n">
        <v>120022757.802765</v>
      </c>
      <c r="DD158" s="124" t="n">
        <v>98.127654748771</v>
      </c>
      <c r="DE158" s="124" t="n">
        <v>4720532.83306885</v>
      </c>
      <c r="DF158" s="124" t="s">
        <v>81</v>
      </c>
      <c r="DG158" s="124"/>
      <c r="DH158" s="124"/>
      <c r="DI158" s="124"/>
      <c r="DJ158" s="124"/>
      <c r="DK158" s="124"/>
      <c r="DL158" s="124" t="n">
        <v>35.1107921584605</v>
      </c>
      <c r="DM158" s="124" t="n">
        <v>492391.068760652</v>
      </c>
      <c r="DN158" s="124"/>
      <c r="DO158" s="124" t="n">
        <v>953633.999450684</v>
      </c>
      <c r="DP158" s="124" t="n">
        <v>-34022.1628723145</v>
      </c>
      <c r="DQ158" s="124" t="n">
        <v>-0.0427470396390814</v>
      </c>
      <c r="DR158" s="124" t="n">
        <v>987656.162322998</v>
      </c>
      <c r="DS158" s="124" t="n">
        <v>0.0427470396390817</v>
      </c>
      <c r="DT158" s="124" t="n">
        <v>405862.846740723</v>
      </c>
      <c r="DU158" s="124"/>
      <c r="DV158" s="124"/>
      <c r="DW158" s="124"/>
      <c r="DX158" s="124"/>
      <c r="DY158" s="124"/>
      <c r="DZ158" s="124"/>
      <c r="EA158" s="124" t="n">
        <v>4.2692804080893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9266858.225</v>
      </c>
      <c r="CO159" s="127" t="n">
        <f aca="false">IF(ISERROR(VLOOKUP(CV159,$AL$8:$AL$15,1,FALSE()))=TRUE(),IF(CN159&lt;&gt;"",IF(CN159&gt;0,RANK(CN159,$CN$110:$CN$300),""),""),"")</f>
        <v>7</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4</v>
      </c>
      <c r="CY159" s="124" t="s">
        <v>80</v>
      </c>
      <c r="CZ159" s="124" t="n">
        <v>122312877.149719</v>
      </c>
      <c r="DA159" s="124" t="n">
        <v>3855427.3807373</v>
      </c>
      <c r="DB159" s="124" t="n">
        <v>3.15210259997237</v>
      </c>
      <c r="DC159" s="124" t="n">
        <v>118457449.768982</v>
      </c>
      <c r="DD159" s="124" t="n">
        <v>96.8478974000276</v>
      </c>
      <c r="DE159" s="124" t="n">
        <v>4720532.83306885</v>
      </c>
      <c r="DF159" s="124" t="s">
        <v>81</v>
      </c>
      <c r="DG159" s="124" t="n">
        <v>97.0732792649044</v>
      </c>
      <c r="DH159" s="124" t="n">
        <v>138156.813232422</v>
      </c>
      <c r="DI159" s="124"/>
      <c r="DJ159" s="124" t="n">
        <v>9266858.225</v>
      </c>
      <c r="DK159" s="124"/>
      <c r="DL159" s="124" t="n">
        <v>34.7254294415303</v>
      </c>
      <c r="DM159" s="124" t="n">
        <v>1482372.81449028</v>
      </c>
      <c r="DN159" s="124"/>
      <c r="DO159" s="124" t="n">
        <v>953633.999450684</v>
      </c>
      <c r="DP159" s="124" t="n">
        <v>324331.090270996</v>
      </c>
      <c r="DQ159" s="124" t="n">
        <v>0.242479732520843</v>
      </c>
      <c r="DR159" s="124" t="n">
        <v>629302.909179688</v>
      </c>
      <c r="DS159" s="124" t="n">
        <v>-0.242479732520849</v>
      </c>
      <c r="DT159" s="124" t="n">
        <v>405862.846740723</v>
      </c>
      <c r="DU159" s="124"/>
      <c r="DV159" s="124" t="n">
        <v>0.171873620675285</v>
      </c>
      <c r="DW159" s="124" t="n">
        <v>4462.69256591797</v>
      </c>
      <c r="DX159" s="124"/>
      <c r="DY159" s="124" t="n">
        <v>1207641.49125</v>
      </c>
      <c r="DZ159" s="124"/>
      <c r="EA159" s="124" t="n">
        <v>-4.8287722121521</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5</v>
      </c>
      <c r="CY160" s="124" t="s">
        <v>80</v>
      </c>
      <c r="CZ160" s="124" t="n">
        <v>122312877.149719</v>
      </c>
      <c r="DA160" s="124" t="n">
        <v>4262044.72351074</v>
      </c>
      <c r="DB160" s="124" t="n">
        <v>3.48454293842971</v>
      </c>
      <c r="DC160" s="124" t="n">
        <v>118050832.426209</v>
      </c>
      <c r="DD160" s="124" t="n">
        <v>96.5154570615703</v>
      </c>
      <c r="DE160" s="124" t="n">
        <v>4720532.83306885</v>
      </c>
      <c r="DF160" s="124" t="s">
        <v>81</v>
      </c>
      <c r="DG160" s="124"/>
      <c r="DH160" s="124"/>
      <c r="DI160" s="124"/>
      <c r="DJ160" s="124"/>
      <c r="DK160" s="124"/>
      <c r="DL160" s="124" t="n">
        <v>44.1790690607257</v>
      </c>
      <c r="DM160" s="124" t="n">
        <v>925504.803487258</v>
      </c>
      <c r="DN160" s="124"/>
      <c r="DO160" s="124" t="n">
        <v>953633.999450684</v>
      </c>
      <c r="DP160" s="124" t="n">
        <v>261156.628540039</v>
      </c>
      <c r="DQ160" s="124" t="n">
        <v>0.187811687381317</v>
      </c>
      <c r="DR160" s="124" t="n">
        <v>692477.370910645</v>
      </c>
      <c r="DS160" s="124" t="n">
        <v>-0.187811687381327</v>
      </c>
      <c r="DT160" s="124" t="n">
        <v>405862.846740723</v>
      </c>
      <c r="DU160" s="124"/>
      <c r="DV160" s="124"/>
      <c r="DW160" s="124"/>
      <c r="DX160" s="124"/>
      <c r="DY160" s="124"/>
      <c r="DZ160" s="124"/>
      <c r="EA160" s="124" t="n">
        <v>-1.7993331984221</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6</v>
      </c>
      <c r="CY161" s="124" t="s">
        <v>80</v>
      </c>
      <c r="CZ161" s="124" t="n">
        <v>122312877.149719</v>
      </c>
      <c r="DA161" s="124" t="n">
        <v>3752095.11151123</v>
      </c>
      <c r="DB161" s="124" t="n">
        <v>3.06762067817145</v>
      </c>
      <c r="DC161" s="124" t="n">
        <v>118560782.038208</v>
      </c>
      <c r="DD161" s="124" t="n">
        <v>96.9323793218286</v>
      </c>
      <c r="DE161" s="124" t="n">
        <v>4720532.83306885</v>
      </c>
      <c r="DF161" s="124" t="s">
        <v>81</v>
      </c>
      <c r="DG161" s="124"/>
      <c r="DH161" s="124"/>
      <c r="DI161" s="124"/>
      <c r="DJ161" s="124"/>
      <c r="DK161" s="124"/>
      <c r="DL161" s="124" t="n">
        <v>11.1710406262676</v>
      </c>
      <c r="DM161" s="124" t="n">
        <v>577046.872470176</v>
      </c>
      <c r="DN161" s="124"/>
      <c r="DO161" s="124" t="n">
        <v>953633.999450684</v>
      </c>
      <c r="DP161" s="124" t="n">
        <v>48042.9091186523</v>
      </c>
      <c r="DQ161" s="124" t="n">
        <v>0.0154821626022876</v>
      </c>
      <c r="DR161" s="124" t="n">
        <v>905591.090332031</v>
      </c>
      <c r="DS161" s="124" t="n">
        <v>-0.0154821626022823</v>
      </c>
      <c r="DT161" s="124" t="n">
        <v>405862.846740723</v>
      </c>
      <c r="DU161" s="124"/>
      <c r="DV161" s="124"/>
      <c r="DW161" s="124"/>
      <c r="DX161" s="124"/>
      <c r="DY161" s="124"/>
      <c r="DZ161" s="124"/>
      <c r="EA161" s="124" t="n">
        <v>-1.29933107813733</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7</v>
      </c>
      <c r="CY162" s="124" t="s">
        <v>80</v>
      </c>
      <c r="CZ162" s="124" t="n">
        <v>122312877.149719</v>
      </c>
      <c r="DA162" s="124" t="n">
        <v>1736178.55072021</v>
      </c>
      <c r="DB162" s="124" t="n">
        <v>1.41945688072975</v>
      </c>
      <c r="DC162" s="124" t="n">
        <v>120576698.598999</v>
      </c>
      <c r="DD162" s="124" t="n">
        <v>98.5805431192703</v>
      </c>
      <c r="DE162" s="124" t="n">
        <v>4720532.83306885</v>
      </c>
      <c r="DF162" s="124" t="s">
        <v>81</v>
      </c>
      <c r="DG162" s="124"/>
      <c r="DH162" s="124"/>
      <c r="DI162" s="124"/>
      <c r="DJ162" s="124"/>
      <c r="DK162" s="124"/>
      <c r="DL162" s="124" t="n">
        <v>27.271286716007</v>
      </c>
      <c r="DM162" s="124" t="n">
        <v>333385.280127376</v>
      </c>
      <c r="DN162" s="124"/>
      <c r="DO162" s="124" t="n">
        <v>953633.999450684</v>
      </c>
      <c r="DP162" s="124" t="n">
        <v>-13448.6034545898</v>
      </c>
      <c r="DQ162" s="124" t="n">
        <v>-0.0222356585096346</v>
      </c>
      <c r="DR162" s="124" t="n">
        <v>967082.602905273</v>
      </c>
      <c r="DS162" s="124" t="n">
        <v>0.0222356585096293</v>
      </c>
      <c r="DT162" s="124" t="n">
        <v>405862.846740723</v>
      </c>
      <c r="DU162" s="124"/>
      <c r="DV162" s="124"/>
      <c r="DW162" s="124"/>
      <c r="DX162" s="124"/>
      <c r="DY162" s="124"/>
      <c r="DZ162" s="124"/>
      <c r="EA162" s="124" t="n">
        <v>1.52943717096767</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3806820.2759375</v>
      </c>
      <c r="CO163" s="127" t="n">
        <f aca="false">IF(ISERROR(VLOOKUP(CV163,$AL$8:$AL$15,1,FALSE()))=TRUE(),IF(CN163&lt;&gt;"",IF(CN163&gt;0,RANK(CN163,$CN$110:$CN$300),""),""),"")</f>
        <v>12</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8</v>
      </c>
      <c r="CY163" s="124" t="s">
        <v>80</v>
      </c>
      <c r="CZ163" s="124" t="n">
        <v>122312877.149719</v>
      </c>
      <c r="DA163" s="124" t="n">
        <v>3075030.94744873</v>
      </c>
      <c r="DB163" s="124" t="n">
        <v>2.51406967042782</v>
      </c>
      <c r="DC163" s="124" t="n">
        <v>119237846.202271</v>
      </c>
      <c r="DD163" s="124" t="n">
        <v>97.4859303295722</v>
      </c>
      <c r="DE163" s="124" t="n">
        <v>4720532.83306885</v>
      </c>
      <c r="DF163" s="124" t="s">
        <v>81</v>
      </c>
      <c r="DG163" s="124" t="n">
        <v>97.7582575842655</v>
      </c>
      <c r="DH163" s="124" t="n">
        <v>105822.186767578</v>
      </c>
      <c r="DI163" s="124"/>
      <c r="DJ163" s="124" t="n">
        <v>3806820.2759375</v>
      </c>
      <c r="DK163" s="124"/>
      <c r="DL163" s="124" t="n">
        <v>43.3822764317202</v>
      </c>
      <c r="DM163" s="124" t="n">
        <v>868938.772565401</v>
      </c>
      <c r="DN163" s="124"/>
      <c r="DO163" s="124" t="n">
        <v>953633.999450684</v>
      </c>
      <c r="DP163" s="124" t="n">
        <v>79525.0257568359</v>
      </c>
      <c r="DQ163" s="124" t="n">
        <v>0.0457731946638593</v>
      </c>
      <c r="DR163" s="124" t="n">
        <v>874108.973693848</v>
      </c>
      <c r="DS163" s="124" t="n">
        <v>-0.0457731946638518</v>
      </c>
      <c r="DT163" s="124" t="n">
        <v>405862.846740723</v>
      </c>
      <c r="DU163" s="124"/>
      <c r="DV163" s="124" t="n">
        <v>0.947613215218965</v>
      </c>
      <c r="DW163" s="124" t="n">
        <v>-31787.9833984375</v>
      </c>
      <c r="DX163" s="124"/>
      <c r="DY163" s="124" t="n">
        <v>805227.67875</v>
      </c>
      <c r="DZ163" s="124"/>
      <c r="EA163" s="124" t="n">
        <v>0.128017720048135</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39</v>
      </c>
      <c r="CY164" s="124" t="s">
        <v>80</v>
      </c>
      <c r="CZ164" s="124" t="n">
        <v>122312877.149719</v>
      </c>
      <c r="DA164" s="124" t="n">
        <v>1740502.55456543</v>
      </c>
      <c r="DB164" s="124" t="n">
        <v>1.42299207992216</v>
      </c>
      <c r="DC164" s="124" t="n">
        <v>120572374.595154</v>
      </c>
      <c r="DD164" s="124" t="n">
        <v>98.5770079200778</v>
      </c>
      <c r="DE164" s="124" t="n">
        <v>4720532.83306885</v>
      </c>
      <c r="DF164" s="124" t="s">
        <v>81</v>
      </c>
      <c r="DG164" s="124"/>
      <c r="DH164" s="124"/>
      <c r="DI164" s="124"/>
      <c r="DJ164" s="124"/>
      <c r="DK164" s="124"/>
      <c r="DL164" s="124"/>
      <c r="DM164" s="124"/>
      <c r="DN164" s="124"/>
      <c r="DO164" s="124" t="n">
        <v>953633.999450684</v>
      </c>
      <c r="DP164" s="124" t="n">
        <v>168095.710205078</v>
      </c>
      <c r="DQ164" s="124" t="n">
        <v>0.127329052085563</v>
      </c>
      <c r="DR164" s="124" t="n">
        <v>785538.289245606</v>
      </c>
      <c r="DS164" s="124" t="n">
        <v>-0.127329052085571</v>
      </c>
      <c r="DT164" s="124" t="n">
        <v>405862.846740723</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0</v>
      </c>
      <c r="CY165" s="124" t="s">
        <v>80</v>
      </c>
      <c r="CZ165" s="124" t="n">
        <v>122312877.149719</v>
      </c>
      <c r="DA165" s="124" t="n">
        <v>1869929.52301025</v>
      </c>
      <c r="DB165" s="124" t="n">
        <v>1.52880838598975</v>
      </c>
      <c r="DC165" s="124" t="n">
        <v>120442947.626709</v>
      </c>
      <c r="DD165" s="124" t="n">
        <v>98.4711916140103</v>
      </c>
      <c r="DE165" s="124" t="n">
        <v>4720532.83306885</v>
      </c>
      <c r="DF165" s="124" t="s">
        <v>81</v>
      </c>
      <c r="DG165" s="124"/>
      <c r="DH165" s="124"/>
      <c r="DI165" s="124"/>
      <c r="DJ165" s="124"/>
      <c r="DK165" s="124"/>
      <c r="DL165" s="124"/>
      <c r="DM165" s="124"/>
      <c r="DN165" s="124"/>
      <c r="DO165" s="124" t="n">
        <v>953633.999450684</v>
      </c>
      <c r="DP165" s="124" t="n">
        <v>61451.2802124023</v>
      </c>
      <c r="DQ165" s="124" t="n">
        <v>0.0386225576564558</v>
      </c>
      <c r="DR165" s="124" t="n">
        <v>892182.719238281</v>
      </c>
      <c r="DS165" s="124" t="n">
        <v>-0.0386225576564527</v>
      </c>
      <c r="DT165" s="124" t="n">
        <v>405862.846740723</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11592860.818125</v>
      </c>
      <c r="CE166" s="127" t="n">
        <f aca="false">IF(ISERROR(VLOOKUP(CV166,$AL$8:$AL$15,1,FALSE()))=TRUE(),IF(CD166&lt;&gt;"",IF(CD166&gt;0,RANK(CD166,$CD$110:$CD$300),""),""),"")</f>
        <v>2</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21579076.8948438</v>
      </c>
      <c r="CO166" s="127" t="n">
        <f aca="false">IF(ISERROR(VLOOKUP(CV166,$AL$8:$AL$15,1,FALSE()))=TRUE(),IF(CN166&lt;&gt;"",IF(CN166&gt;0,RANK(CN166,$CN$110:$CN$300),""),""),"")</f>
        <v>3</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1</v>
      </c>
      <c r="CY166" s="124" t="s">
        <v>80</v>
      </c>
      <c r="CZ166" s="124" t="n">
        <v>122312877.149719</v>
      </c>
      <c r="DA166" s="124" t="n">
        <v>22519031.1754761</v>
      </c>
      <c r="DB166" s="124" t="n">
        <v>18.4110060201685</v>
      </c>
      <c r="DC166" s="124" t="n">
        <v>99793845.9742432</v>
      </c>
      <c r="DD166" s="124" t="n">
        <v>81.5889939798315</v>
      </c>
      <c r="DE166" s="124" t="n">
        <v>4720532.83306885</v>
      </c>
      <c r="DF166" s="124" t="s">
        <v>81</v>
      </c>
      <c r="DG166" s="124" t="n">
        <v>92.0318983242958</v>
      </c>
      <c r="DH166" s="124" t="n">
        <v>376136.855773926</v>
      </c>
      <c r="DI166" s="124" t="n">
        <v>11592860.818125</v>
      </c>
      <c r="DJ166" s="124" t="n">
        <v>21579076.8948438</v>
      </c>
      <c r="DK166" s="124" t="n">
        <v>11592860.818125</v>
      </c>
      <c r="DL166" s="124" t="n">
        <v>48.5838717190374</v>
      </c>
      <c r="DM166" s="124" t="n">
        <v>5097951.51444797</v>
      </c>
      <c r="DN166" s="124"/>
      <c r="DO166" s="124" t="n">
        <v>953633.999450684</v>
      </c>
      <c r="DP166" s="124" t="n">
        <v>256856.880859375</v>
      </c>
      <c r="DQ166" s="124" t="n">
        <v>0.0669774017208482</v>
      </c>
      <c r="DR166" s="124" t="n">
        <v>696777.118591309</v>
      </c>
      <c r="DS166" s="124" t="n">
        <v>-0.0669774017208482</v>
      </c>
      <c r="DT166" s="124" t="n">
        <v>405862.846740723</v>
      </c>
      <c r="DU166" s="124"/>
      <c r="DV166" s="124" t="n">
        <v>-1.47841301181847</v>
      </c>
      <c r="DW166" s="124" t="n">
        <v>96128.2067871094</v>
      </c>
      <c r="DX166" s="124"/>
      <c r="DY166" s="124" t="n">
        <v>7259559.89875</v>
      </c>
      <c r="DZ166" s="124"/>
      <c r="EA166" s="124" t="n">
        <v>1.5787306171481</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80</v>
      </c>
      <c r="CZ167" s="124" t="n">
        <v>122312877.149719</v>
      </c>
      <c r="DA167" s="124" t="n">
        <v>1185402.69714355</v>
      </c>
      <c r="DB167" s="124" t="n">
        <v>0.969156089503595</v>
      </c>
      <c r="DC167" s="124" t="n">
        <v>121127474.452576</v>
      </c>
      <c r="DD167" s="124" t="n">
        <v>99.0308439104964</v>
      </c>
      <c r="DE167" s="124" t="n">
        <v>4720532.83306885</v>
      </c>
      <c r="DF167" s="124" t="s">
        <v>81</v>
      </c>
      <c r="DG167" s="124"/>
      <c r="DH167" s="124"/>
      <c r="DI167" s="124"/>
      <c r="DJ167" s="124"/>
      <c r="DK167" s="124"/>
      <c r="DL167" s="124" t="n">
        <v>22.047765156726</v>
      </c>
      <c r="DM167" s="124" t="n">
        <v>279998.989800865</v>
      </c>
      <c r="DN167" s="124"/>
      <c r="DO167" s="124" t="n">
        <v>953633.999450684</v>
      </c>
      <c r="DP167" s="124" t="n">
        <v>99344.8886108398</v>
      </c>
      <c r="DQ167" s="124" t="n">
        <v>0.0742446016427614</v>
      </c>
      <c r="DR167" s="124" t="n">
        <v>854289.110839844</v>
      </c>
      <c r="DS167" s="124" t="n">
        <v>-0.0742446016427607</v>
      </c>
      <c r="DT167" s="124" t="n">
        <v>405862.846740723</v>
      </c>
      <c r="DU167" s="124"/>
      <c r="DV167" s="124"/>
      <c r="DW167" s="124"/>
      <c r="DX167" s="124"/>
      <c r="DY167" s="124"/>
      <c r="DZ167" s="124"/>
      <c r="EA167" s="124" t="n">
        <v>-6.6170252406679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80</v>
      </c>
      <c r="CZ168" s="124" t="n">
        <v>122312877.149719</v>
      </c>
      <c r="DA168" s="124" t="n">
        <v>1214459.48168945</v>
      </c>
      <c r="DB168" s="124" t="n">
        <v>0.992912201879507</v>
      </c>
      <c r="DC168" s="124" t="n">
        <v>121098417.66803</v>
      </c>
      <c r="DD168" s="124" t="n">
        <v>99.0070877981205</v>
      </c>
      <c r="DE168" s="124" t="n">
        <v>4720532.83306885</v>
      </c>
      <c r="DF168" s="124" t="s">
        <v>81</v>
      </c>
      <c r="DG168" s="124"/>
      <c r="DH168" s="124"/>
      <c r="DI168" s="124"/>
      <c r="DJ168" s="124"/>
      <c r="DK168" s="124"/>
      <c r="DL168" s="124"/>
      <c r="DM168" s="124"/>
      <c r="DN168" s="124"/>
      <c r="DO168" s="124" t="n">
        <v>953633.999450684</v>
      </c>
      <c r="DP168" s="124" t="n">
        <v>7792.81335449219</v>
      </c>
      <c r="DQ168" s="124" t="n">
        <v>-0.00138097020368699</v>
      </c>
      <c r="DR168" s="124" t="n">
        <v>945841.186096191</v>
      </c>
      <c r="DS168" s="124" t="n">
        <v>0.00138097020368377</v>
      </c>
      <c r="DT168" s="124" t="n">
        <v>405862.84674072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80</v>
      </c>
      <c r="CZ169" s="124" t="n">
        <v>122312877.149719</v>
      </c>
      <c r="DA169" s="124" t="n">
        <v>1340717.32922363</v>
      </c>
      <c r="DB169" s="124" t="n">
        <v>1.09613751263696</v>
      </c>
      <c r="DC169" s="124" t="n">
        <v>120972159.820496</v>
      </c>
      <c r="DD169" s="124" t="n">
        <v>98.903862487363</v>
      </c>
      <c r="DE169" s="124" t="n">
        <v>4720532.83306885</v>
      </c>
      <c r="DF169" s="124" t="s">
        <v>81</v>
      </c>
      <c r="DG169" s="124"/>
      <c r="DH169" s="124"/>
      <c r="DI169" s="124"/>
      <c r="DJ169" s="124"/>
      <c r="DK169" s="124"/>
      <c r="DL169" s="124" t="n">
        <v>29.2242147631644</v>
      </c>
      <c r="DM169" s="124" t="n">
        <v>517284.055149515</v>
      </c>
      <c r="DN169" s="124"/>
      <c r="DO169" s="124" t="n">
        <v>953633.999450684</v>
      </c>
      <c r="DP169" s="124" t="n">
        <v>67273.1385498047</v>
      </c>
      <c r="DQ169" s="124" t="n">
        <v>0.0468196711462763</v>
      </c>
      <c r="DR169" s="124" t="n">
        <v>886360.860900879</v>
      </c>
      <c r="DS169" s="124" t="n">
        <v>-0.0468196711462809</v>
      </c>
      <c r="DT169" s="124" t="n">
        <v>405862.846740723</v>
      </c>
      <c r="DU169" s="124"/>
      <c r="DV169" s="124"/>
      <c r="DW169" s="124"/>
      <c r="DX169" s="124"/>
      <c r="DY169" s="124"/>
      <c r="DZ169" s="124"/>
      <c r="EA169" s="124" t="n">
        <v>0.870261869220631</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5</v>
      </c>
      <c r="CY170" s="124" t="s">
        <v>80</v>
      </c>
      <c r="CZ170" s="124" t="n">
        <v>122312877.149719</v>
      </c>
      <c r="DA170" s="124" t="n">
        <v>1288049.71429443</v>
      </c>
      <c r="DB170" s="124" t="n">
        <v>1.05307776606201</v>
      </c>
      <c r="DC170" s="124" t="n">
        <v>121024827.435425</v>
      </c>
      <c r="DD170" s="124" t="n">
        <v>98.946922233938</v>
      </c>
      <c r="DE170" s="124" t="n">
        <v>4720532.83306885</v>
      </c>
      <c r="DF170" s="124" t="s">
        <v>81</v>
      </c>
      <c r="DG170" s="124"/>
      <c r="DH170" s="124"/>
      <c r="DI170" s="124"/>
      <c r="DJ170" s="124"/>
      <c r="DK170" s="124"/>
      <c r="DL170" s="124" t="n">
        <v>28.1933184088392</v>
      </c>
      <c r="DM170" s="124" t="n">
        <v>347575.037319932</v>
      </c>
      <c r="DN170" s="124"/>
      <c r="DO170" s="124" t="n">
        <v>953633.999450684</v>
      </c>
      <c r="DP170" s="124" t="n">
        <v>210994.416870117</v>
      </c>
      <c r="DQ170" s="124" t="n">
        <v>0.165584346141211</v>
      </c>
      <c r="DR170" s="124" t="n">
        <v>742639.582580566</v>
      </c>
      <c r="DS170" s="124" t="n">
        <v>-0.165584346141202</v>
      </c>
      <c r="DT170" s="124" t="n">
        <v>405862.846740723</v>
      </c>
      <c r="DU170" s="124"/>
      <c r="DV170" s="124"/>
      <c r="DW170" s="124"/>
      <c r="DX170" s="124"/>
      <c r="DY170" s="124"/>
      <c r="DZ170" s="124"/>
      <c r="EA170" s="124" t="n">
        <v>3.8071508566144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6</v>
      </c>
      <c r="CY171" s="124" t="s">
        <v>80</v>
      </c>
      <c r="CZ171" s="124" t="n">
        <v>122312877.149719</v>
      </c>
      <c r="DA171" s="124" t="n">
        <v>2032254.68310547</v>
      </c>
      <c r="DB171" s="124" t="n">
        <v>1.66152144440021</v>
      </c>
      <c r="DC171" s="124" t="n">
        <v>120280622.466614</v>
      </c>
      <c r="DD171" s="124" t="n">
        <v>98.3384785555998</v>
      </c>
      <c r="DE171" s="124" t="n">
        <v>4720532.83306885</v>
      </c>
      <c r="DF171" s="124" t="s">
        <v>81</v>
      </c>
      <c r="DG171" s="124"/>
      <c r="DH171" s="124"/>
      <c r="DI171" s="124"/>
      <c r="DJ171" s="124"/>
      <c r="DK171" s="124"/>
      <c r="DL171" s="124" t="n">
        <v>34.4260735784474</v>
      </c>
      <c r="DM171" s="124" t="n">
        <v>369537.078696548</v>
      </c>
      <c r="DN171" s="124"/>
      <c r="DO171" s="124" t="n">
        <v>953633.999450684</v>
      </c>
      <c r="DP171" s="124" t="n">
        <v>-43634.5985107422</v>
      </c>
      <c r="DQ171" s="124" t="n">
        <v>-0.0490110438799114</v>
      </c>
      <c r="DR171" s="124" t="n">
        <v>997268.597961426</v>
      </c>
      <c r="DS171" s="124" t="n">
        <v>0.049011043879915</v>
      </c>
      <c r="DT171" s="124" t="n">
        <v>405862.846740723</v>
      </c>
      <c r="DU171" s="124"/>
      <c r="DV171" s="124"/>
      <c r="DW171" s="124"/>
      <c r="DX171" s="124"/>
      <c r="DY171" s="124"/>
      <c r="DZ171" s="124"/>
      <c r="EA171" s="124" t="n">
        <v>1.64549141419877</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5508155.5459375</v>
      </c>
      <c r="CO172" s="127" t="n">
        <f aca="false">IF(ISERROR(VLOOKUP(CV172,$AL$8:$AL$15,1,FALSE()))=TRUE(),IF(CN172&lt;&gt;"",IF(CN172&gt;0,RANK(CN172,$CN$110:$CN$300),""),""),"")</f>
        <v>9</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7</v>
      </c>
      <c r="CY172" s="124" t="s">
        <v>80</v>
      </c>
      <c r="CZ172" s="124" t="n">
        <v>122312877.149719</v>
      </c>
      <c r="DA172" s="124" t="n">
        <v>9471924.38470459</v>
      </c>
      <c r="DB172" s="124" t="n">
        <v>7.7440124093478</v>
      </c>
      <c r="DC172" s="124" t="n">
        <v>112840952.765015</v>
      </c>
      <c r="DD172" s="124" t="n">
        <v>92.2559875906522</v>
      </c>
      <c r="DE172" s="124" t="n">
        <v>4720532.83306885</v>
      </c>
      <c r="DF172" s="124" t="s">
        <v>81</v>
      </c>
      <c r="DG172" s="124" t="n">
        <v>98.0077752103244</v>
      </c>
      <c r="DH172" s="124" t="n">
        <v>94043.6253051758</v>
      </c>
      <c r="DI172" s="124"/>
      <c r="DJ172" s="124" t="n">
        <v>5508155.5459375</v>
      </c>
      <c r="DK172" s="124"/>
      <c r="DL172" s="124" t="n">
        <v>46.510090741041</v>
      </c>
      <c r="DM172" s="124" t="n">
        <v>2331253.04166074</v>
      </c>
      <c r="DN172" s="124"/>
      <c r="DO172" s="124" t="n">
        <v>953633.999450684</v>
      </c>
      <c r="DP172" s="124" t="n">
        <v>598616.625</v>
      </c>
      <c r="DQ172" s="124" t="n">
        <v>0.432408011224168</v>
      </c>
      <c r="DR172" s="124" t="n">
        <v>355017.374450684</v>
      </c>
      <c r="DS172" s="124" t="n">
        <v>-0.432408011224169</v>
      </c>
      <c r="DT172" s="124" t="n">
        <v>405862.846740723</v>
      </c>
      <c r="DU172" s="124"/>
      <c r="DV172" s="124" t="n">
        <v>0.220969722772836</v>
      </c>
      <c r="DW172" s="124" t="n">
        <v>-1448.4140625</v>
      </c>
      <c r="DX172" s="124"/>
      <c r="DY172" s="124" t="n">
        <v>1957774.7428125</v>
      </c>
      <c r="DZ172" s="124"/>
      <c r="EA172" s="124" t="n">
        <v>2.46980909277976</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8</v>
      </c>
      <c r="CY173" s="124" t="s">
        <v>80</v>
      </c>
      <c r="CZ173" s="124" t="n">
        <v>122312877.149719</v>
      </c>
      <c r="DA173" s="124" t="n">
        <v>1342076.48248291</v>
      </c>
      <c r="DB173" s="124" t="n">
        <v>1.09724872291257</v>
      </c>
      <c r="DC173" s="124" t="n">
        <v>120970800.667236</v>
      </c>
      <c r="DD173" s="124" t="n">
        <v>98.9027512770874</v>
      </c>
      <c r="DE173" s="124" t="n">
        <v>4720532.83306885</v>
      </c>
      <c r="DF173" s="124" t="s">
        <v>81</v>
      </c>
      <c r="DG173" s="124"/>
      <c r="DH173" s="124"/>
      <c r="DI173" s="124"/>
      <c r="DJ173" s="124"/>
      <c r="DK173" s="124"/>
      <c r="DL173" s="124"/>
      <c r="DM173" s="124"/>
      <c r="DN173" s="124"/>
      <c r="DO173" s="124" t="n">
        <v>953633.999450684</v>
      </c>
      <c r="DP173" s="124" t="n">
        <v>115103.725219727</v>
      </c>
      <c r="DQ173" s="124" t="n">
        <v>0.0862233362892082</v>
      </c>
      <c r="DR173" s="124" t="n">
        <v>838530.274230957</v>
      </c>
      <c r="DS173" s="124" t="n">
        <v>-0.0862233362892084</v>
      </c>
      <c r="DT173" s="124" t="n">
        <v>405862.846740723</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49</v>
      </c>
      <c r="CY174" s="124" t="s">
        <v>80</v>
      </c>
      <c r="CZ174" s="124" t="n">
        <v>122312877.149719</v>
      </c>
      <c r="DA174" s="124" t="n">
        <v>92612.1887817383</v>
      </c>
      <c r="DB174" s="124" t="n">
        <v>0.075717447696349</v>
      </c>
      <c r="DC174" s="124" t="n">
        <v>122220264.960938</v>
      </c>
      <c r="DD174" s="124" t="n">
        <v>99.9242825523037</v>
      </c>
      <c r="DE174" s="124" t="n">
        <v>4720532.83306885</v>
      </c>
      <c r="DF174" s="124" t="s">
        <v>81</v>
      </c>
      <c r="DG174" s="124"/>
      <c r="DH174" s="124"/>
      <c r="DI174" s="124"/>
      <c r="DJ174" s="124"/>
      <c r="DK174" s="124"/>
      <c r="DL174" s="124"/>
      <c r="DM174" s="124"/>
      <c r="DN174" s="124"/>
      <c r="DO174" s="124" t="n">
        <v>953633.999450684</v>
      </c>
      <c r="DP174" s="124" t="n">
        <v>-2164061.55126953</v>
      </c>
      <c r="DQ174" s="124" t="n">
        <v>-1.78378140996959</v>
      </c>
      <c r="DR174" s="124" t="n">
        <v>3117695.55072022</v>
      </c>
      <c r="DS174" s="124" t="n">
        <v>1.78378140996959</v>
      </c>
      <c r="DT174" s="124" t="n">
        <v>405862.846740723</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80</v>
      </c>
      <c r="CZ175" s="124" t="n">
        <v>122312877.149719</v>
      </c>
      <c r="DA175" s="124" t="n">
        <v>1307120.92565918</v>
      </c>
      <c r="DB175" s="124" t="n">
        <v>1.06866991940609</v>
      </c>
      <c r="DC175" s="124" t="n">
        <v>121005756.22406</v>
      </c>
      <c r="DD175" s="124" t="n">
        <v>98.9313300805939</v>
      </c>
      <c r="DE175" s="124" t="n">
        <v>4720532.83306885</v>
      </c>
      <c r="DF175" s="124" t="s">
        <v>81</v>
      </c>
      <c r="DG175" s="124"/>
      <c r="DH175" s="124"/>
      <c r="DI175" s="124"/>
      <c r="DJ175" s="124"/>
      <c r="DK175" s="124"/>
      <c r="DL175" s="124" t="n">
        <v>40.6663191503039</v>
      </c>
      <c r="DM175" s="124" t="n">
        <v>284221.075517812</v>
      </c>
      <c r="DN175" s="124"/>
      <c r="DO175" s="124" t="n">
        <v>953633.999450684</v>
      </c>
      <c r="DP175" s="124" t="n">
        <v>193924.119018555</v>
      </c>
      <c r="DQ175" s="124" t="n">
        <v>0.151395900761919</v>
      </c>
      <c r="DR175" s="124" t="n">
        <v>759709.880432129</v>
      </c>
      <c r="DS175" s="124" t="n">
        <v>-0.151395900761912</v>
      </c>
      <c r="DT175" s="124" t="n">
        <v>405862.846740723</v>
      </c>
      <c r="DU175" s="124"/>
      <c r="DV175" s="124"/>
      <c r="DW175" s="124"/>
      <c r="DX175" s="124"/>
      <c r="DY175" s="124"/>
      <c r="DZ175" s="124"/>
      <c r="EA175" s="124" t="n">
        <v>-4.46232662913136</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80</v>
      </c>
      <c r="CZ176" s="124" t="n">
        <v>122312877.149719</v>
      </c>
      <c r="DA176" s="124" t="n">
        <v>3317592.04101563</v>
      </c>
      <c r="DB176" s="124" t="n">
        <v>2.71238165459444</v>
      </c>
      <c r="DC176" s="124" t="n">
        <v>118995285.108704</v>
      </c>
      <c r="DD176" s="124" t="n">
        <v>97.2876183454056</v>
      </c>
      <c r="DE176" s="124" t="n">
        <v>4720532.83306885</v>
      </c>
      <c r="DF176" s="124" t="s">
        <v>81</v>
      </c>
      <c r="DG176" s="124"/>
      <c r="DH176" s="124"/>
      <c r="DI176" s="124"/>
      <c r="DJ176" s="124"/>
      <c r="DK176" s="124"/>
      <c r="DL176" s="124" t="n">
        <v>21.179745569164</v>
      </c>
      <c r="DM176" s="124" t="n">
        <v>460360.128930594</v>
      </c>
      <c r="DN176" s="124"/>
      <c r="DO176" s="124" t="n">
        <v>953633.999450684</v>
      </c>
      <c r="DP176" s="124" t="n">
        <v>52022.3622436523</v>
      </c>
      <c r="DQ176" s="124" t="n">
        <v>0.0215526793935177</v>
      </c>
      <c r="DR176" s="124" t="n">
        <v>901611.637207031</v>
      </c>
      <c r="DS176" s="124" t="n">
        <v>-0.0215526793935084</v>
      </c>
      <c r="DT176" s="124" t="n">
        <v>405862.846740723</v>
      </c>
      <c r="DU176" s="124"/>
      <c r="DV176" s="124"/>
      <c r="DW176" s="124"/>
      <c r="DX176" s="124"/>
      <c r="DY176" s="124"/>
      <c r="DZ176" s="124"/>
      <c r="EA176" s="124" t="n">
        <v>2.4626307535582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80</v>
      </c>
      <c r="CZ177" s="124" t="n">
        <v>122312877.149719</v>
      </c>
      <c r="DA177" s="124" t="n">
        <v>2011325.36410522</v>
      </c>
      <c r="DB177" s="124" t="n">
        <v>1.6444101479546</v>
      </c>
      <c r="DC177" s="124" t="n">
        <v>120301551.785614</v>
      </c>
      <c r="DD177" s="124" t="n">
        <v>98.3555898520454</v>
      </c>
      <c r="DE177" s="124" t="n">
        <v>4720532.83306885</v>
      </c>
      <c r="DF177" s="124" t="s">
        <v>81</v>
      </c>
      <c r="DG177" s="124"/>
      <c r="DH177" s="124"/>
      <c r="DI177" s="124"/>
      <c r="DJ177" s="124"/>
      <c r="DK177" s="124"/>
      <c r="DL177" s="124" t="n">
        <v>14.7427793809151</v>
      </c>
      <c r="DM177" s="124" t="n">
        <v>749483.663799773</v>
      </c>
      <c r="DN177" s="124"/>
      <c r="DO177" s="124" t="n">
        <v>953633.999450684</v>
      </c>
      <c r="DP177" s="124" t="n">
        <v>-75215.3233337402</v>
      </c>
      <c r="DQ177" s="124" t="n">
        <v>-0.0748990972879609</v>
      </c>
      <c r="DR177" s="124" t="n">
        <v>1028849.32278442</v>
      </c>
      <c r="DS177" s="124" t="n">
        <v>0.074899097287954</v>
      </c>
      <c r="DT177" s="124" t="n">
        <v>405862.846740723</v>
      </c>
      <c r="DU177" s="124"/>
      <c r="DV177" s="124"/>
      <c r="DW177" s="124"/>
      <c r="DX177" s="124"/>
      <c r="DY177" s="124"/>
      <c r="DZ177" s="124"/>
      <c r="EA177" s="124" t="n">
        <v>-2.58807921279441</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80</v>
      </c>
      <c r="CZ178" s="124" t="n">
        <v>122312877.149719</v>
      </c>
      <c r="DA178" s="124" t="n">
        <v>1231234.27978516</v>
      </c>
      <c r="DB178" s="124" t="n">
        <v>1.00662686421647</v>
      </c>
      <c r="DC178" s="124" t="n">
        <v>121081642.869934</v>
      </c>
      <c r="DD178" s="124" t="n">
        <v>98.9933731357835</v>
      </c>
      <c r="DE178" s="124" t="n">
        <v>4720532.83306885</v>
      </c>
      <c r="DF178" s="124" t="s">
        <v>81</v>
      </c>
      <c r="DG178" s="124"/>
      <c r="DH178" s="124"/>
      <c r="DI178" s="124"/>
      <c r="DJ178" s="124"/>
      <c r="DK178" s="124"/>
      <c r="DL178" s="124"/>
      <c r="DM178" s="124"/>
      <c r="DN178" s="124"/>
      <c r="DO178" s="124" t="n">
        <v>953633.999450684</v>
      </c>
      <c r="DP178" s="124" t="n">
        <v>-181473.98034668</v>
      </c>
      <c r="DQ178" s="124" t="n">
        <v>-0.157444551738727</v>
      </c>
      <c r="DR178" s="124" t="n">
        <v>1135107.97979736</v>
      </c>
      <c r="DS178" s="124" t="n">
        <v>0.15744455173872</v>
      </c>
      <c r="DT178" s="124" t="n">
        <v>405862.84674072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10424209.884375</v>
      </c>
      <c r="CE179" s="127" t="n">
        <f aca="false">IF(ISERROR(VLOOKUP(CV179,$AL$8:$AL$15,1,FALSE()))=TRUE(),IF(CD179&lt;&gt;"",IF(CD179&gt;0,RANK(CD179,$CD$110:$CD$300),""),""),"")</f>
        <v>3</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6660181.6153125</v>
      </c>
      <c r="CO179" s="127" t="n">
        <f aca="false">IF(ISERROR(VLOOKUP(CV179,$AL$8:$AL$15,1,FALSE()))=TRUE(),IF(CN179&lt;&gt;"",IF(CN179&gt;0,RANK(CN179,$CN$110:$CN$300),""),""),"")</f>
        <v>4</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4</v>
      </c>
      <c r="CY179" s="124" t="s">
        <v>80</v>
      </c>
      <c r="CZ179" s="124" t="n">
        <v>122312877.149719</v>
      </c>
      <c r="DA179" s="124" t="n">
        <v>13842396.7982788</v>
      </c>
      <c r="DB179" s="124" t="n">
        <v>11.3172031603302</v>
      </c>
      <c r="DC179" s="124" t="n">
        <v>108470480.35144</v>
      </c>
      <c r="DD179" s="124" t="n">
        <v>88.6827968396698</v>
      </c>
      <c r="DE179" s="124" t="n">
        <v>4720532.83306885</v>
      </c>
      <c r="DF179" s="124" t="s">
        <v>81</v>
      </c>
      <c r="DG179" s="124" t="n">
        <v>92.7956555288717</v>
      </c>
      <c r="DH179" s="124" t="n">
        <v>340083.446166992</v>
      </c>
      <c r="DI179" s="124" t="n">
        <v>10424209.884375</v>
      </c>
      <c r="DJ179" s="124" t="n">
        <v>16660181.6153125</v>
      </c>
      <c r="DK179" s="124" t="n">
        <v>10424209.884375</v>
      </c>
      <c r="DL179" s="124" t="n">
        <v>43.9094364533357</v>
      </c>
      <c r="DM179" s="124" t="n">
        <v>4206261.8651752</v>
      </c>
      <c r="DN179" s="124"/>
      <c r="DO179" s="124" t="n">
        <v>953633.999450684</v>
      </c>
      <c r="DP179" s="124" t="n">
        <v>618577.577453613</v>
      </c>
      <c r="DQ179" s="124" t="n">
        <v>0.42077790457007</v>
      </c>
      <c r="DR179" s="124" t="n">
        <v>335056.42199707</v>
      </c>
      <c r="DS179" s="124" t="n">
        <v>-0.420777904570073</v>
      </c>
      <c r="DT179" s="124" t="n">
        <v>405862.846740723</v>
      </c>
      <c r="DU179" s="124"/>
      <c r="DV179" s="124" t="n">
        <v>0.301649172548807</v>
      </c>
      <c r="DW179" s="124" t="n">
        <v>16224.5912475586</v>
      </c>
      <c r="DX179" s="124"/>
      <c r="DY179" s="124" t="n">
        <v>-308189.680937501</v>
      </c>
      <c r="DZ179" s="124"/>
      <c r="EA179" s="124" t="n">
        <v>-0.935399683003162</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5</v>
      </c>
      <c r="CY180" s="124" t="s">
        <v>80</v>
      </c>
      <c r="CZ180" s="124" t="n">
        <v>122312877.149719</v>
      </c>
      <c r="DA180" s="124"/>
      <c r="DB180" s="124"/>
      <c r="DC180" s="124"/>
      <c r="DD180" s="124"/>
      <c r="DE180" s="124" t="n">
        <v>4720532.83306885</v>
      </c>
      <c r="DF180" s="124" t="s">
        <v>81</v>
      </c>
      <c r="DG180" s="124"/>
      <c r="DH180" s="124"/>
      <c r="DI180" s="124"/>
      <c r="DJ180" s="124"/>
      <c r="DK180" s="124"/>
      <c r="DL180" s="124"/>
      <c r="DM180" s="124"/>
      <c r="DN180" s="124"/>
      <c r="DO180" s="124" t="n">
        <v>953633.999450684</v>
      </c>
      <c r="DP180" s="124"/>
      <c r="DQ180" s="124"/>
      <c r="DR180" s="124"/>
      <c r="DS180" s="124"/>
      <c r="DT180" s="124" t="n">
        <v>405862.846740723</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6</v>
      </c>
      <c r="CY181" s="124" t="s">
        <v>80</v>
      </c>
      <c r="CZ181" s="124" t="n">
        <v>122312877.149719</v>
      </c>
      <c r="DA181" s="124" t="n">
        <v>1451158.9251709</v>
      </c>
      <c r="DB181" s="124" t="n">
        <v>1.18643184510702</v>
      </c>
      <c r="DC181" s="124" t="n">
        <v>120861718.224548</v>
      </c>
      <c r="DD181" s="124" t="n">
        <v>98.813568154893</v>
      </c>
      <c r="DE181" s="124" t="n">
        <v>4720532.83306885</v>
      </c>
      <c r="DF181" s="124" t="s">
        <v>81</v>
      </c>
      <c r="DG181" s="124"/>
      <c r="DH181" s="124"/>
      <c r="DI181" s="124"/>
      <c r="DJ181" s="124"/>
      <c r="DK181" s="124"/>
      <c r="DL181" s="124" t="n">
        <v>25.1468899267469</v>
      </c>
      <c r="DM181" s="124" t="n">
        <v>558915.024246229</v>
      </c>
      <c r="DN181" s="124"/>
      <c r="DO181" s="124" t="n">
        <v>953633.999450684</v>
      </c>
      <c r="DP181" s="124" t="n">
        <v>-26559.963684082</v>
      </c>
      <c r="DQ181" s="124" t="n">
        <v>-0.0312083201544331</v>
      </c>
      <c r="DR181" s="124" t="n">
        <v>980193.963134766</v>
      </c>
      <c r="DS181" s="124" t="n">
        <v>0.031208320154434</v>
      </c>
      <c r="DT181" s="124" t="n">
        <v>405862.846740723</v>
      </c>
      <c r="DU181" s="124"/>
      <c r="DV181" s="124"/>
      <c r="DW181" s="124"/>
      <c r="DX181" s="124"/>
      <c r="DY181" s="124"/>
      <c r="DZ181" s="124"/>
      <c r="EA181" s="124" t="n">
        <v>1.0617650604952</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8884617.548125</v>
      </c>
      <c r="CO182" s="127" t="n">
        <f aca="false">IF(ISERROR(VLOOKUP(CV182,$AL$8:$AL$15,1,FALSE()))=TRUE(),IF(CN182&lt;&gt;"",IF(CN182&gt;0,RANK(CN182,$CN$110:$CN$300),""),""),"")</f>
        <v>8</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7</v>
      </c>
      <c r="CY182" s="124" t="s">
        <v>80</v>
      </c>
      <c r="CZ182" s="124" t="n">
        <v>122312877.149719</v>
      </c>
      <c r="DA182" s="124" t="n">
        <v>3735963.53833008</v>
      </c>
      <c r="DB182" s="124" t="n">
        <v>3.05443190070413</v>
      </c>
      <c r="DC182" s="124" t="n">
        <v>118576913.611389</v>
      </c>
      <c r="DD182" s="124" t="n">
        <v>96.9455680992959</v>
      </c>
      <c r="DE182" s="124" t="n">
        <v>4720532.83306885</v>
      </c>
      <c r="DF182" s="124" t="s">
        <v>81</v>
      </c>
      <c r="DG182" s="124" t="n">
        <v>97.2565740234367</v>
      </c>
      <c r="DH182" s="124" t="n">
        <v>129504.323974609</v>
      </c>
      <c r="DI182" s="124"/>
      <c r="DJ182" s="124" t="n">
        <v>8884617.548125</v>
      </c>
      <c r="DK182" s="124"/>
      <c r="DL182" s="124" t="n">
        <v>35.9146312696438</v>
      </c>
      <c r="DM182" s="124" t="n">
        <v>1348923.71097718</v>
      </c>
      <c r="DN182" s="124"/>
      <c r="DO182" s="124" t="n">
        <v>953633.999450684</v>
      </c>
      <c r="DP182" s="124" t="n">
        <v>-119435.625854492</v>
      </c>
      <c r="DQ182" s="124" t="n">
        <v>-0.122416490984309</v>
      </c>
      <c r="DR182" s="124" t="n">
        <v>1073069.62530518</v>
      </c>
      <c r="DS182" s="124" t="n">
        <v>0.122416490984307</v>
      </c>
      <c r="DT182" s="124" t="n">
        <v>405862.846740723</v>
      </c>
      <c r="DU182" s="124"/>
      <c r="DV182" s="124" t="n">
        <v>0.111975675740169</v>
      </c>
      <c r="DW182" s="124" t="n">
        <v>6303.16589355469</v>
      </c>
      <c r="DX182" s="124"/>
      <c r="DY182" s="124" t="n">
        <v>2515855.7940625</v>
      </c>
      <c r="DZ182" s="124"/>
      <c r="EA182" s="124" t="n">
        <v>-1.14474333913832</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8</v>
      </c>
      <c r="CY183" s="124" t="s">
        <v>80</v>
      </c>
      <c r="CZ183" s="124" t="n">
        <v>122312877.149719</v>
      </c>
      <c r="DA183" s="124" t="n">
        <v>1060281.98132324</v>
      </c>
      <c r="DB183" s="124" t="n">
        <v>0.866860469666972</v>
      </c>
      <c r="DC183" s="124" t="n">
        <v>121252595.168396</v>
      </c>
      <c r="DD183" s="124" t="n">
        <v>99.133139530333</v>
      </c>
      <c r="DE183" s="124" t="n">
        <v>4720532.83306885</v>
      </c>
      <c r="DF183" s="124" t="s">
        <v>81</v>
      </c>
      <c r="DG183" s="124"/>
      <c r="DH183" s="124"/>
      <c r="DI183" s="124"/>
      <c r="DJ183" s="124"/>
      <c r="DK183" s="124"/>
      <c r="DL183" s="124" t="n">
        <v>17.1093654260317</v>
      </c>
      <c r="DM183" s="124" t="n">
        <v>291187.049260454</v>
      </c>
      <c r="DN183" s="124"/>
      <c r="DO183" s="124" t="n">
        <v>953633.999450684</v>
      </c>
      <c r="DP183" s="124" t="n">
        <v>166889.593505859</v>
      </c>
      <c r="DQ183" s="124" t="n">
        <v>0.130705262509678</v>
      </c>
      <c r="DR183" s="124" t="n">
        <v>786744.405944824</v>
      </c>
      <c r="DS183" s="124" t="n">
        <v>-0.130705262509679</v>
      </c>
      <c r="DT183" s="124" t="n">
        <v>405862.846740723</v>
      </c>
      <c r="DU183" s="124"/>
      <c r="DV183" s="124"/>
      <c r="DW183" s="124"/>
      <c r="DX183" s="124"/>
      <c r="DY183" s="124"/>
      <c r="DZ183" s="124"/>
      <c r="EA183" s="124" t="n">
        <v>-8.86813762166049</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59</v>
      </c>
      <c r="CY184" s="124" t="s">
        <v>80</v>
      </c>
      <c r="CZ184" s="124" t="n">
        <v>122312877.149719</v>
      </c>
      <c r="DA184" s="124" t="n">
        <v>825913.25579834</v>
      </c>
      <c r="DB184" s="124" t="n">
        <v>0.675246364115338</v>
      </c>
      <c r="DC184" s="124" t="n">
        <v>121486963.893921</v>
      </c>
      <c r="DD184" s="124" t="n">
        <v>99.3247536358847</v>
      </c>
      <c r="DE184" s="124" t="n">
        <v>4720532.83306885</v>
      </c>
      <c r="DF184" s="124" t="s">
        <v>81</v>
      </c>
      <c r="DG184" s="124"/>
      <c r="DH184" s="124"/>
      <c r="DI184" s="124"/>
      <c r="DJ184" s="124"/>
      <c r="DK184" s="124"/>
      <c r="DL184" s="124"/>
      <c r="DM184" s="124"/>
      <c r="DN184" s="124"/>
      <c r="DO184" s="124" t="n">
        <v>953633.999450684</v>
      </c>
      <c r="DP184" s="124" t="n">
        <v>-39690.4730834961</v>
      </c>
      <c r="DQ184" s="124" t="n">
        <v>-0.0380109918241959</v>
      </c>
      <c r="DR184" s="124" t="n">
        <v>993324.47253418</v>
      </c>
      <c r="DS184" s="124" t="n">
        <v>0.0380109918241942</v>
      </c>
      <c r="DT184" s="124" t="n">
        <v>405862.846740723</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27803556.6634375</v>
      </c>
      <c r="CO185" s="127" t="n">
        <f aca="false">IF(ISERROR(VLOOKUP(CV185,$AL$8:$AL$15,1,FALSE()))=TRUE(),IF(CN185&lt;&gt;"",IF(CN185&gt;0,RANK(CN185,$CN$110:$CN$300),""),""),"")</f>
        <v>1</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0</v>
      </c>
      <c r="CY185" s="124" t="s">
        <v>80</v>
      </c>
      <c r="CZ185" s="124" t="n">
        <v>122312877.149719</v>
      </c>
      <c r="DA185" s="124" t="n">
        <v>12622760.2375793</v>
      </c>
      <c r="DB185" s="124" t="n">
        <v>10.3200583059854</v>
      </c>
      <c r="DC185" s="124" t="n">
        <v>109690116.91214</v>
      </c>
      <c r="DD185" s="124" t="n">
        <v>89.6799416940146</v>
      </c>
      <c r="DE185" s="124" t="n">
        <v>4720532.83306885</v>
      </c>
      <c r="DF185" s="124" t="s">
        <v>81</v>
      </c>
      <c r="DG185" s="124" t="n">
        <v>92.6770511030103</v>
      </c>
      <c r="DH185" s="124" t="n">
        <v>345682.20703125</v>
      </c>
      <c r="DI185" s="124"/>
      <c r="DJ185" s="124" t="n">
        <v>27803556.6634375</v>
      </c>
      <c r="DK185" s="124"/>
      <c r="DL185" s="124" t="n">
        <v>33.8622250596936</v>
      </c>
      <c r="DM185" s="124" t="n">
        <v>4926542.19404822</v>
      </c>
      <c r="DN185" s="124"/>
      <c r="DO185" s="124" t="n">
        <v>953633.999450684</v>
      </c>
      <c r="DP185" s="124" t="n">
        <v>79238.9495544434</v>
      </c>
      <c r="DQ185" s="124" t="n">
        <v>-0.0158015448323319</v>
      </c>
      <c r="DR185" s="124" t="n">
        <v>874395.04989624</v>
      </c>
      <c r="DS185" s="124" t="n">
        <v>0.0158015448323283</v>
      </c>
      <c r="DT185" s="124" t="n">
        <v>405862.846740723</v>
      </c>
      <c r="DU185" s="124"/>
      <c r="DV185" s="124" t="n">
        <v>1.07606336306998</v>
      </c>
      <c r="DW185" s="124" t="n">
        <v>-16707.4541015625</v>
      </c>
      <c r="DX185" s="124"/>
      <c r="DY185" s="124" t="n">
        <v>7021584.4878125</v>
      </c>
      <c r="DZ185" s="124"/>
      <c r="EA185" s="124" t="n">
        <v>-0.464386134283721</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1</v>
      </c>
      <c r="CY186" s="124" t="s">
        <v>80</v>
      </c>
      <c r="CZ186" s="124" t="n">
        <v>122312877.149719</v>
      </c>
      <c r="DA186" s="124" t="n">
        <v>9596766.89300537</v>
      </c>
      <c r="DB186" s="124" t="n">
        <v>7.84608057355914</v>
      </c>
      <c r="DC186" s="124" t="n">
        <v>112716110.256714</v>
      </c>
      <c r="DD186" s="124" t="n">
        <v>92.1539194264409</v>
      </c>
      <c r="DE186" s="124" t="n">
        <v>4720532.83306885</v>
      </c>
      <c r="DF186" s="124" t="s">
        <v>81</v>
      </c>
      <c r="DG186" s="124"/>
      <c r="DH186" s="124"/>
      <c r="DI186" s="124"/>
      <c r="DJ186" s="124"/>
      <c r="DK186" s="124"/>
      <c r="DL186" s="124" t="n">
        <v>3.01186951858221</v>
      </c>
      <c r="DM186" s="124" t="n">
        <v>888363.968705228</v>
      </c>
      <c r="DN186" s="124"/>
      <c r="DO186" s="124" t="n">
        <v>953633.999450684</v>
      </c>
      <c r="DP186" s="124" t="n">
        <v>-170057.512939453</v>
      </c>
      <c r="DQ186" s="124" t="n">
        <v>-0.201781420645474</v>
      </c>
      <c r="DR186" s="124" t="n">
        <v>1123691.51239014</v>
      </c>
      <c r="DS186" s="124" t="n">
        <v>0.201781420645474</v>
      </c>
      <c r="DT186" s="124" t="n">
        <v>405862.846740723</v>
      </c>
      <c r="DU186" s="124"/>
      <c r="DV186" s="124"/>
      <c r="DW186" s="124"/>
      <c r="DX186" s="124"/>
      <c r="DY186" s="124"/>
      <c r="DZ186" s="124"/>
      <c r="EA186" s="124" t="n">
        <v>-0.1932905109085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2</v>
      </c>
      <c r="CY187" s="124" t="s">
        <v>80</v>
      </c>
      <c r="CZ187" s="124" t="n">
        <v>122312877.149719</v>
      </c>
      <c r="DA187" s="124" t="n">
        <v>1359443.2076416</v>
      </c>
      <c r="DB187" s="124" t="n">
        <v>1.11144733025743</v>
      </c>
      <c r="DC187" s="124" t="n">
        <v>120953433.942078</v>
      </c>
      <c r="DD187" s="124" t="n">
        <v>98.8885526697426</v>
      </c>
      <c r="DE187" s="124" t="n">
        <v>4720532.83306885</v>
      </c>
      <c r="DF187" s="124" t="s">
        <v>81</v>
      </c>
      <c r="DG187" s="124"/>
      <c r="DH187" s="124"/>
      <c r="DI187" s="124"/>
      <c r="DJ187" s="124"/>
      <c r="DK187" s="124"/>
      <c r="DL187" s="124" t="n">
        <v>30.802455864182</v>
      </c>
      <c r="DM187" s="124" t="n">
        <v>452123.505351537</v>
      </c>
      <c r="DN187" s="124"/>
      <c r="DO187" s="124" t="n">
        <v>953633.999450684</v>
      </c>
      <c r="DP187" s="124" t="n">
        <v>-107446.640136719</v>
      </c>
      <c r="DQ187" s="124" t="n">
        <v>-0.09726970661631</v>
      </c>
      <c r="DR187" s="124" t="n">
        <v>1061080.6395874</v>
      </c>
      <c r="DS187" s="124" t="n">
        <v>0.0972697066163022</v>
      </c>
      <c r="DT187" s="124" t="n">
        <v>405862.846740723</v>
      </c>
      <c r="DU187" s="124"/>
      <c r="DV187" s="124"/>
      <c r="DW187" s="124"/>
      <c r="DX187" s="124"/>
      <c r="DY187" s="124"/>
      <c r="DZ187" s="124"/>
      <c r="EA187" s="124" t="n">
        <v>-1.33969677042344</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3</v>
      </c>
      <c r="CY188" s="124" t="s">
        <v>80</v>
      </c>
      <c r="CZ188" s="124" t="n">
        <v>122312877.149719</v>
      </c>
      <c r="DA188" s="124" t="n">
        <v>1619277.4105835</v>
      </c>
      <c r="DB188" s="124" t="n">
        <v>1.3238813838067</v>
      </c>
      <c r="DC188" s="124" t="n">
        <v>120693599.739136</v>
      </c>
      <c r="DD188" s="124" t="n">
        <v>98.6761186161933</v>
      </c>
      <c r="DE188" s="124" t="n">
        <v>4720532.83306885</v>
      </c>
      <c r="DF188" s="124" t="s">
        <v>81</v>
      </c>
      <c r="DG188" s="124"/>
      <c r="DH188" s="124"/>
      <c r="DI188" s="124"/>
      <c r="DJ188" s="124"/>
      <c r="DK188" s="124"/>
      <c r="DL188" s="124" t="n">
        <v>39.6001174875855</v>
      </c>
      <c r="DM188" s="124" t="n">
        <v>468956.284326208</v>
      </c>
      <c r="DN188" s="124"/>
      <c r="DO188" s="124" t="n">
        <v>953633.999450684</v>
      </c>
      <c r="DP188" s="124" t="n">
        <v>-47010.6314697266</v>
      </c>
      <c r="DQ188" s="124" t="n">
        <v>-0.0491397382762713</v>
      </c>
      <c r="DR188" s="124" t="n">
        <v>1000644.63092041</v>
      </c>
      <c r="DS188" s="124" t="n">
        <v>0.0491397382762671</v>
      </c>
      <c r="DT188" s="124" t="n">
        <v>405862.846740723</v>
      </c>
      <c r="DU188" s="124"/>
      <c r="DV188" s="124"/>
      <c r="DW188" s="124"/>
      <c r="DX188" s="124"/>
      <c r="DY188" s="124"/>
      <c r="DZ188" s="124"/>
      <c r="EA188" s="124" t="n">
        <v>2.0591835349811</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4</v>
      </c>
      <c r="CY189" s="124" t="s">
        <v>80</v>
      </c>
      <c r="CZ189" s="124" t="n">
        <v>122312877.149719</v>
      </c>
      <c r="DA189" s="124" t="n">
        <v>2279227.83706665</v>
      </c>
      <c r="DB189" s="124" t="n">
        <v>1.86344062062797</v>
      </c>
      <c r="DC189" s="124" t="n">
        <v>120033649.312653</v>
      </c>
      <c r="DD189" s="124" t="n">
        <v>98.136559379372</v>
      </c>
      <c r="DE189" s="124" t="n">
        <v>4720532.83306885</v>
      </c>
      <c r="DF189" s="124" t="s">
        <v>81</v>
      </c>
      <c r="DG189" s="124"/>
      <c r="DH189" s="124"/>
      <c r="DI189" s="124"/>
      <c r="DJ189" s="124"/>
      <c r="DK189" s="124"/>
      <c r="DL189" s="124" t="n">
        <v>22.617703319035</v>
      </c>
      <c r="DM189" s="124" t="n">
        <v>421886.719287857</v>
      </c>
      <c r="DN189" s="124"/>
      <c r="DO189" s="124" t="n">
        <v>953633.999450684</v>
      </c>
      <c r="DP189" s="124" t="n">
        <v>11429.0453796387</v>
      </c>
      <c r="DQ189" s="124" t="n">
        <v>-0.0052252780864761</v>
      </c>
      <c r="DR189" s="124" t="n">
        <v>942204.954071045</v>
      </c>
      <c r="DS189" s="124" t="n">
        <v>0.00522527808647055</v>
      </c>
      <c r="DT189" s="124" t="n">
        <v>405862.846740723</v>
      </c>
      <c r="DU189" s="124"/>
      <c r="DV189" s="124"/>
      <c r="DW189" s="124"/>
      <c r="DX189" s="124"/>
      <c r="DY189" s="124"/>
      <c r="DZ189" s="124"/>
      <c r="EA189" s="124" t="n">
        <v>2.82857131395124</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5</v>
      </c>
      <c r="CY190" s="124" t="s">
        <v>80</v>
      </c>
      <c r="CZ190" s="124" t="n">
        <v>122312877.149719</v>
      </c>
      <c r="DA190" s="124" t="n">
        <v>896109.949768066</v>
      </c>
      <c r="DB190" s="124" t="n">
        <v>0.732637454575749</v>
      </c>
      <c r="DC190" s="124" t="n">
        <v>121416767.199951</v>
      </c>
      <c r="DD190" s="124" t="n">
        <v>99.2673625454243</v>
      </c>
      <c r="DE190" s="124" t="n">
        <v>4720532.83306885</v>
      </c>
      <c r="DF190" s="124" t="s">
        <v>81</v>
      </c>
      <c r="DG190" s="124"/>
      <c r="DH190" s="124"/>
      <c r="DI190" s="124"/>
      <c r="DJ190" s="124"/>
      <c r="DK190" s="124"/>
      <c r="DL190" s="124" t="n">
        <v>35.7753546090601</v>
      </c>
      <c r="DM190" s="124" t="n">
        <v>159071.843181222</v>
      </c>
      <c r="DN190" s="124"/>
      <c r="DO190" s="124" t="n">
        <v>953633.999450684</v>
      </c>
      <c r="DP190" s="124" t="n">
        <v>58687.551574707</v>
      </c>
      <c r="DQ190" s="124" t="n">
        <v>0.042601511325467</v>
      </c>
      <c r="DR190" s="124" t="n">
        <v>894946.447875977</v>
      </c>
      <c r="DS190" s="124" t="n">
        <v>-0.0426015113254721</v>
      </c>
      <c r="DT190" s="124" t="n">
        <v>405862.846740723</v>
      </c>
      <c r="DU190" s="124"/>
      <c r="DV190" s="124"/>
      <c r="DW190" s="124"/>
      <c r="DX190" s="124"/>
      <c r="DY190" s="124"/>
      <c r="DZ190" s="124"/>
      <c r="EA190" s="124" t="n">
        <v>-0.762214132938595</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6</v>
      </c>
      <c r="CY191" s="124" t="s">
        <v>80</v>
      </c>
      <c r="CZ191" s="124" t="n">
        <v>122312877.149719</v>
      </c>
      <c r="DA191" s="124" t="n">
        <v>7626098.15887451</v>
      </c>
      <c r="DB191" s="124" t="n">
        <v>6.2349102862977</v>
      </c>
      <c r="DC191" s="124" t="n">
        <v>114686778.990845</v>
      </c>
      <c r="DD191" s="124" t="n">
        <v>93.7650897137023</v>
      </c>
      <c r="DE191" s="124" t="n">
        <v>4720532.83306885</v>
      </c>
      <c r="DF191" s="124" t="s">
        <v>81</v>
      </c>
      <c r="DG191" s="124"/>
      <c r="DH191" s="124"/>
      <c r="DI191" s="124"/>
      <c r="DJ191" s="124"/>
      <c r="DK191" s="124"/>
      <c r="DL191" s="124" t="n">
        <v>10.7730389606466</v>
      </c>
      <c r="DM191" s="124" t="n">
        <v>1606257.86399727</v>
      </c>
      <c r="DN191" s="124"/>
      <c r="DO191" s="124" t="n">
        <v>953633.999450684</v>
      </c>
      <c r="DP191" s="124" t="n">
        <v>91711.8649291992</v>
      </c>
      <c r="DQ191" s="124" t="n">
        <v>0.0265769955106592</v>
      </c>
      <c r="DR191" s="124" t="n">
        <v>861922.134521484</v>
      </c>
      <c r="DS191" s="124" t="n">
        <v>-0.0265769955106663</v>
      </c>
      <c r="DT191" s="124" t="n">
        <v>405862.846740723</v>
      </c>
      <c r="DU191" s="124"/>
      <c r="DV191" s="124"/>
      <c r="DW191" s="124"/>
      <c r="DX191" s="124"/>
      <c r="DY191" s="124"/>
      <c r="DZ191" s="124"/>
      <c r="EA191" s="124" t="n">
        <v>0.496861150698999</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7</v>
      </c>
      <c r="CY192" s="124" t="s">
        <v>80</v>
      </c>
      <c r="CZ192" s="124" t="n">
        <v>122312877.149719</v>
      </c>
      <c r="DA192" s="124" t="n">
        <v>1202472.89379883</v>
      </c>
      <c r="DB192" s="124" t="n">
        <v>0.983112262437356</v>
      </c>
      <c r="DC192" s="124" t="n">
        <v>121110404.25592</v>
      </c>
      <c r="DD192" s="124" t="n">
        <v>99.0168877375626</v>
      </c>
      <c r="DE192" s="124" t="n">
        <v>4720532.83306885</v>
      </c>
      <c r="DF192" s="124" t="s">
        <v>81</v>
      </c>
      <c r="DG192" s="124"/>
      <c r="DH192" s="124"/>
      <c r="DI192" s="124"/>
      <c r="DJ192" s="124"/>
      <c r="DK192" s="124"/>
      <c r="DL192" s="124"/>
      <c r="DM192" s="124"/>
      <c r="DN192" s="124"/>
      <c r="DO192" s="124" t="n">
        <v>953633.999450684</v>
      </c>
      <c r="DP192" s="124" t="n">
        <v>-82239.7262573242</v>
      </c>
      <c r="DQ192" s="124" t="n">
        <v>-0.0754907633456949</v>
      </c>
      <c r="DR192" s="124" t="n">
        <v>1035873.72570801</v>
      </c>
      <c r="DS192" s="124" t="n">
        <v>0.075490763345698</v>
      </c>
      <c r="DT192" s="124" t="n">
        <v>405862.846740723</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8</v>
      </c>
      <c r="CY193" s="124" t="s">
        <v>80</v>
      </c>
      <c r="CZ193" s="124" t="n">
        <v>122312877.149719</v>
      </c>
      <c r="DA193" s="124" t="n">
        <v>5285313.82867432</v>
      </c>
      <c r="DB193" s="124" t="n">
        <v>4.32114259090213</v>
      </c>
      <c r="DC193" s="124" t="n">
        <v>117027563.321045</v>
      </c>
      <c r="DD193" s="124" t="n">
        <v>95.6788574090979</v>
      </c>
      <c r="DE193" s="124" t="n">
        <v>4720532.83306885</v>
      </c>
      <c r="DF193" s="124" t="s">
        <v>81</v>
      </c>
      <c r="DG193" s="124"/>
      <c r="DH193" s="124"/>
      <c r="DI193" s="124"/>
      <c r="DJ193" s="124"/>
      <c r="DK193" s="124"/>
      <c r="DL193" s="124" t="n">
        <v>16.5244520629996</v>
      </c>
      <c r="DM193" s="124" t="n">
        <v>972604.578069447</v>
      </c>
      <c r="DN193" s="124"/>
      <c r="DO193" s="124" t="n">
        <v>953633.999450684</v>
      </c>
      <c r="DP193" s="124" t="n">
        <v>222026.027770996</v>
      </c>
      <c r="DQ193" s="124" t="n">
        <v>0.14899412534694</v>
      </c>
      <c r="DR193" s="124" t="n">
        <v>731607.971679688</v>
      </c>
      <c r="DS193" s="124" t="n">
        <v>-0.148994125346945</v>
      </c>
      <c r="DT193" s="124" t="n">
        <v>405862.846740723</v>
      </c>
      <c r="DU193" s="124"/>
      <c r="DV193" s="124"/>
      <c r="DW193" s="124"/>
      <c r="DX193" s="124"/>
      <c r="DY193" s="124"/>
      <c r="DZ193" s="124"/>
      <c r="EA193" s="124" t="n">
        <v>3.68037543458203</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69</v>
      </c>
      <c r="CY194" s="124" t="s">
        <v>80</v>
      </c>
      <c r="CZ194" s="124" t="n">
        <v>122312877.149719</v>
      </c>
      <c r="DA194" s="124" t="n">
        <v>2580659.10015869</v>
      </c>
      <c r="DB194" s="124" t="n">
        <v>2.10988340745169</v>
      </c>
      <c r="DC194" s="124" t="n">
        <v>119732218.049561</v>
      </c>
      <c r="DD194" s="124" t="n">
        <v>97.8901165925483</v>
      </c>
      <c r="DE194" s="124" t="n">
        <v>4720532.83306885</v>
      </c>
      <c r="DF194" s="124" t="s">
        <v>81</v>
      </c>
      <c r="DG194" s="124"/>
      <c r="DH194" s="124"/>
      <c r="DI194" s="124"/>
      <c r="DJ194" s="124"/>
      <c r="DK194" s="124"/>
      <c r="DL194" s="124" t="n">
        <v>45.0613612070174</v>
      </c>
      <c r="DM194" s="124" t="n">
        <v>377649.521052692</v>
      </c>
      <c r="DN194" s="124"/>
      <c r="DO194" s="124" t="n">
        <v>953633.999450684</v>
      </c>
      <c r="DP194" s="124" t="n">
        <v>-10230.9237060547</v>
      </c>
      <c r="DQ194" s="124" t="n">
        <v>-0.0250096230335757</v>
      </c>
      <c r="DR194" s="124" t="n">
        <v>963864.923156738</v>
      </c>
      <c r="DS194" s="124" t="n">
        <v>0.0250096230335686</v>
      </c>
      <c r="DT194" s="124" t="n">
        <v>405862.846740723</v>
      </c>
      <c r="DU194" s="124"/>
      <c r="DV194" s="124"/>
      <c r="DW194" s="124"/>
      <c r="DX194" s="124"/>
      <c r="DY194" s="124"/>
      <c r="DZ194" s="124"/>
      <c r="EA194" s="124" t="n">
        <v>9.1670688559732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3138520.389375</v>
      </c>
      <c r="CO195" s="127" t="n">
        <f aca="false">IF(ISERROR(VLOOKUP(CV195,$AL$8:$AL$15,1,FALSE()))=TRUE(),IF(CN195&lt;&gt;"",IF(CN195&gt;0,RANK(CN195,$CN$110:$CN$300),""),""),"")</f>
        <v>14</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0</v>
      </c>
      <c r="CY195" s="124" t="s">
        <v>80</v>
      </c>
      <c r="CZ195" s="124" t="n">
        <v>122312877.149719</v>
      </c>
      <c r="DA195" s="124" t="n">
        <v>9151948.42486572</v>
      </c>
      <c r="DB195" s="124" t="n">
        <v>7.48240793458167</v>
      </c>
      <c r="DC195" s="124" t="n">
        <v>113160928.724854</v>
      </c>
      <c r="DD195" s="124" t="n">
        <v>92.5175920654183</v>
      </c>
      <c r="DE195" s="124" t="n">
        <v>4720532.83306885</v>
      </c>
      <c r="DF195" s="124" t="s">
        <v>81</v>
      </c>
      <c r="DG195" s="124" t="n">
        <v>97.0924562780544</v>
      </c>
      <c r="DH195" s="124" t="n">
        <v>137251.556030273</v>
      </c>
      <c r="DI195" s="124"/>
      <c r="DJ195" s="124" t="n">
        <v>3138520.389375</v>
      </c>
      <c r="DK195" s="124"/>
      <c r="DL195" s="124" t="n">
        <v>18.5252634466296</v>
      </c>
      <c r="DM195" s="124" t="n">
        <v>1056636.99386209</v>
      </c>
      <c r="DN195" s="124"/>
      <c r="DO195" s="124" t="n">
        <v>953633.999450684</v>
      </c>
      <c r="DP195" s="124" t="n">
        <v>1376412.92596436</v>
      </c>
      <c r="DQ195" s="124" t="n">
        <v>1.07536773141099</v>
      </c>
      <c r="DR195" s="124" t="n">
        <v>-422778.926513672</v>
      </c>
      <c r="DS195" s="124" t="n">
        <v>-1.07536773141099</v>
      </c>
      <c r="DT195" s="124" t="n">
        <v>405862.846740723</v>
      </c>
      <c r="DU195" s="124"/>
      <c r="DV195" s="124" t="n">
        <v>0.123186343219047</v>
      </c>
      <c r="DW195" s="124" t="n">
        <v>6485.55554199219</v>
      </c>
      <c r="DX195" s="124"/>
      <c r="DY195" s="124" t="n">
        <v>457718.10140625</v>
      </c>
      <c r="DZ195" s="124"/>
      <c r="EA195" s="124" t="n">
        <v>1.39491342876913</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1</v>
      </c>
      <c r="CY196" s="124" t="s">
        <v>80</v>
      </c>
      <c r="CZ196" s="124" t="n">
        <v>122312877.149719</v>
      </c>
      <c r="DA196" s="124" t="n">
        <v>2939003.67810059</v>
      </c>
      <c r="DB196" s="124" t="n">
        <v>2.40285712067998</v>
      </c>
      <c r="DC196" s="124" t="n">
        <v>119373873.471619</v>
      </c>
      <c r="DD196" s="124" t="n">
        <v>97.59714287932</v>
      </c>
      <c r="DE196" s="124" t="n">
        <v>4720532.83306885</v>
      </c>
      <c r="DF196" s="124" t="s">
        <v>81</v>
      </c>
      <c r="DG196" s="124"/>
      <c r="DH196" s="124"/>
      <c r="DI196" s="124"/>
      <c r="DJ196" s="124"/>
      <c r="DK196" s="124"/>
      <c r="DL196" s="124" t="n">
        <v>34.8337148611182</v>
      </c>
      <c r="DM196" s="124" t="n">
        <v>1078679.19778285</v>
      </c>
      <c r="DN196" s="124"/>
      <c r="DO196" s="124" t="n">
        <v>953633.999450684</v>
      </c>
      <c r="DP196" s="124" t="n">
        <v>-79045.4216918945</v>
      </c>
      <c r="DQ196" s="124" t="n">
        <v>-0.084014930800675</v>
      </c>
      <c r="DR196" s="124" t="n">
        <v>1032679.42114258</v>
      </c>
      <c r="DS196" s="124" t="n">
        <v>0.0840149308006772</v>
      </c>
      <c r="DT196" s="124" t="n">
        <v>405862.846740723</v>
      </c>
      <c r="DU196" s="124"/>
      <c r="DV196" s="124"/>
      <c r="DW196" s="124"/>
      <c r="DX196" s="124"/>
      <c r="DY196" s="124"/>
      <c r="DZ196" s="124"/>
      <c r="EA196" s="124" t="n">
        <v>3.67611401172847</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2</v>
      </c>
      <c r="CY197" s="124" t="s">
        <v>80</v>
      </c>
      <c r="CZ197" s="124" t="n">
        <v>122312877.149719</v>
      </c>
      <c r="DA197" s="124" t="n">
        <v>7016393.83676148</v>
      </c>
      <c r="DB197" s="124" t="n">
        <v>5.73643102857677</v>
      </c>
      <c r="DC197" s="124" t="n">
        <v>115296483.312958</v>
      </c>
      <c r="DD197" s="124" t="n">
        <v>94.2635689714232</v>
      </c>
      <c r="DE197" s="124" t="n">
        <v>4720532.83306885</v>
      </c>
      <c r="DF197" s="124" t="s">
        <v>81</v>
      </c>
      <c r="DG197" s="124"/>
      <c r="DH197" s="124"/>
      <c r="DI197" s="124"/>
      <c r="DJ197" s="124"/>
      <c r="DK197" s="124"/>
      <c r="DL197" s="124" t="n">
        <v>3.96908719804492</v>
      </c>
      <c r="DM197" s="124" t="n">
        <v>544364.479870656</v>
      </c>
      <c r="DN197" s="124"/>
      <c r="DO197" s="124" t="n">
        <v>953633.999450684</v>
      </c>
      <c r="DP197" s="124" t="n">
        <v>158127.156280518</v>
      </c>
      <c r="DQ197" s="124" t="n">
        <v>0.0852202081623998</v>
      </c>
      <c r="DR197" s="124" t="n">
        <v>795506.843170166</v>
      </c>
      <c r="DS197" s="124" t="n">
        <v>-0.0852202081623972</v>
      </c>
      <c r="DT197" s="124" t="n">
        <v>405862.846740723</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3</v>
      </c>
      <c r="CY198" s="124" t="s">
        <v>80</v>
      </c>
      <c r="CZ198" s="124" t="n">
        <v>122312877.149719</v>
      </c>
      <c r="DA198" s="124"/>
      <c r="DB198" s="124"/>
      <c r="DC198" s="124"/>
      <c r="DD198" s="124"/>
      <c r="DE198" s="124" t="n">
        <v>4720532.83306885</v>
      </c>
      <c r="DF198" s="124" t="s">
        <v>81</v>
      </c>
      <c r="DG198" s="124"/>
      <c r="DH198" s="124"/>
      <c r="DI198" s="124"/>
      <c r="DJ198" s="124"/>
      <c r="DK198" s="124"/>
      <c r="DL198" s="124"/>
      <c r="DM198" s="124"/>
      <c r="DN198" s="124"/>
      <c r="DO198" s="124" t="n">
        <v>953633.999450684</v>
      </c>
      <c r="DP198" s="124"/>
      <c r="DQ198" s="124"/>
      <c r="DR198" s="124"/>
      <c r="DS198" s="124"/>
      <c r="DT198" s="124" t="n">
        <v>405862.846740723</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4</v>
      </c>
      <c r="CY199" s="124" t="s">
        <v>80</v>
      </c>
      <c r="CZ199" s="124" t="n">
        <v>122312877.149719</v>
      </c>
      <c r="DA199" s="124" t="n">
        <v>912010.680969238</v>
      </c>
      <c r="DB199" s="124" t="n">
        <v>0.745637501317932</v>
      </c>
      <c r="DC199" s="124" t="n">
        <v>121400866.46875</v>
      </c>
      <c r="DD199" s="124" t="n">
        <v>99.2543624986821</v>
      </c>
      <c r="DE199" s="124" t="n">
        <v>4720532.83306885</v>
      </c>
      <c r="DF199" s="124" t="s">
        <v>81</v>
      </c>
      <c r="DG199" s="124"/>
      <c r="DH199" s="124"/>
      <c r="DI199" s="124"/>
      <c r="DJ199" s="124"/>
      <c r="DK199" s="124"/>
      <c r="DL199" s="124" t="n">
        <v>26.7361919386827</v>
      </c>
      <c r="DM199" s="124" t="n">
        <v>224380.433424135</v>
      </c>
      <c r="DN199" s="124"/>
      <c r="DO199" s="124" t="n">
        <v>953633.999450684</v>
      </c>
      <c r="DP199" s="124" t="n">
        <v>2197.11065673828</v>
      </c>
      <c r="DQ199" s="124" t="n">
        <v>-0.00404875800222326</v>
      </c>
      <c r="DR199" s="124" t="n">
        <v>951436.888793945</v>
      </c>
      <c r="DS199" s="124" t="n">
        <v>0.00404875800222726</v>
      </c>
      <c r="DT199" s="124" t="n">
        <v>405862.846740723</v>
      </c>
      <c r="DU199" s="124"/>
      <c r="DV199" s="124"/>
      <c r="DW199" s="124"/>
      <c r="DX199" s="124"/>
      <c r="DY199" s="124"/>
      <c r="DZ199" s="124"/>
      <c r="EA199" s="124" t="n">
        <v>-5.32908987788571</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5</v>
      </c>
      <c r="CY200" s="124" t="s">
        <v>80</v>
      </c>
      <c r="CZ200" s="124" t="n">
        <v>122312877.149719</v>
      </c>
      <c r="DA200" s="124" t="n">
        <v>1655407.41275024</v>
      </c>
      <c r="DB200" s="124" t="n">
        <v>1.35342038493945</v>
      </c>
      <c r="DC200" s="124" t="n">
        <v>120657469.736969</v>
      </c>
      <c r="DD200" s="124" t="n">
        <v>98.6465796150606</v>
      </c>
      <c r="DE200" s="124" t="n">
        <v>4720532.83306885</v>
      </c>
      <c r="DF200" s="124" t="s">
        <v>81</v>
      </c>
      <c r="DG200" s="124"/>
      <c r="DH200" s="124"/>
      <c r="DI200" s="124"/>
      <c r="DJ200" s="124"/>
      <c r="DK200" s="124"/>
      <c r="DL200" s="124"/>
      <c r="DM200" s="124"/>
      <c r="DN200" s="124"/>
      <c r="DO200" s="124" t="n">
        <v>953633.999450684</v>
      </c>
      <c r="DP200" s="124" t="n">
        <v>105320.073577881</v>
      </c>
      <c r="DQ200" s="124" t="n">
        <v>0.0761486263697067</v>
      </c>
      <c r="DR200" s="124" t="n">
        <v>848313.925872803</v>
      </c>
      <c r="DS200" s="124" t="n">
        <v>-0.0761486263697151</v>
      </c>
      <c r="DT200" s="124" t="n">
        <v>405862.846740723</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11936099.73875</v>
      </c>
      <c r="CE201" s="127" t="n">
        <f aca="false">IF(ISERROR(VLOOKUP(CV201,$AL$8:$AL$15,1,FALSE()))=TRUE(),IF(CD201&lt;&gt;"",IF(CD201&gt;0,RANK(CD201,$CD$110:$CD$300),""),""),"")</f>
        <v>1</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22553216.4075</v>
      </c>
      <c r="CO201" s="127" t="n">
        <f aca="false">IF(ISERROR(VLOOKUP(CV201,$AL$8:$AL$15,1,FALSE()))=TRUE(),IF(CN201&lt;&gt;"",IF(CN201&gt;0,RANK(CN201,$CN$110:$CN$300),""),""),"")</f>
        <v>2</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6</v>
      </c>
      <c r="CY201" s="124" t="s">
        <v>80</v>
      </c>
      <c r="CZ201" s="124" t="n">
        <v>122312877.149719</v>
      </c>
      <c r="DA201" s="124" t="n">
        <v>15344914.4386292</v>
      </c>
      <c r="DB201" s="124" t="n">
        <v>12.5456246277699</v>
      </c>
      <c r="DC201" s="124" t="n">
        <v>106967962.71109</v>
      </c>
      <c r="DD201" s="124" t="n">
        <v>87.4543753722301</v>
      </c>
      <c r="DE201" s="124" t="n">
        <v>4720532.83306885</v>
      </c>
      <c r="DF201" s="124" t="s">
        <v>81</v>
      </c>
      <c r="DG201" s="124" t="n">
        <v>84.8585041344205</v>
      </c>
      <c r="DH201" s="124" t="n">
        <v>714759.283752441</v>
      </c>
      <c r="DI201" s="124" t="n">
        <v>11936099.73875</v>
      </c>
      <c r="DJ201" s="124" t="n">
        <v>22553216.4075</v>
      </c>
      <c r="DK201" s="124" t="n">
        <v>11936099.73875</v>
      </c>
      <c r="DL201" s="124" t="n">
        <v>28.9728477214211</v>
      </c>
      <c r="DM201" s="124" t="n">
        <v>3465750.38821748</v>
      </c>
      <c r="DN201" s="124"/>
      <c r="DO201" s="124" t="n">
        <v>953633.999450684</v>
      </c>
      <c r="DP201" s="124" t="n">
        <v>616916.516021729</v>
      </c>
      <c r="DQ201" s="124" t="n">
        <v>0.409756324462341</v>
      </c>
      <c r="DR201" s="124" t="n">
        <v>336717.483428955</v>
      </c>
      <c r="DS201" s="124" t="n">
        <v>-0.409756324462336</v>
      </c>
      <c r="DT201" s="124" t="n">
        <v>405862.846740723</v>
      </c>
      <c r="DU201" s="124"/>
      <c r="DV201" s="124" t="n">
        <v>0.138441714011151</v>
      </c>
      <c r="DW201" s="124" t="n">
        <v>55480.4030761719</v>
      </c>
      <c r="DX201" s="124" t="n">
        <v>-1049328.0259375</v>
      </c>
      <c r="DY201" s="124" t="n">
        <v>-104775.424375001</v>
      </c>
      <c r="DZ201" s="124" t="n">
        <v>-1049328.0259375</v>
      </c>
      <c r="EA201" s="124" t="n">
        <v>-0.371913362726424</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11775284.784375</v>
      </c>
      <c r="CO202" s="127" t="n">
        <f aca="false">IF(ISERROR(VLOOKUP(CV202,$AL$8:$AL$15,1,FALSE()))=TRUE(),IF(CN202&lt;&gt;"",IF(CN202&gt;0,RANK(CN202,$CN$110:$CN$300),""),""),"")</f>
        <v>6</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7</v>
      </c>
      <c r="CY202" s="124" t="s">
        <v>80</v>
      </c>
      <c r="CZ202" s="124" t="n">
        <v>122312877.149719</v>
      </c>
      <c r="DA202" s="124" t="n">
        <v>4028496.69146729</v>
      </c>
      <c r="DB202" s="124" t="n">
        <v>3.29359981168306</v>
      </c>
      <c r="DC202" s="124" t="n">
        <v>118284380.458252</v>
      </c>
      <c r="DD202" s="124" t="n">
        <v>96.7064001883169</v>
      </c>
      <c r="DE202" s="124" t="n">
        <v>4720532.83306885</v>
      </c>
      <c r="DF202" s="124" t="s">
        <v>81</v>
      </c>
      <c r="DG202" s="124" t="n">
        <v>97.9261245456251</v>
      </c>
      <c r="DH202" s="124" t="n">
        <v>97897.9717407227</v>
      </c>
      <c r="DI202" s="124"/>
      <c r="DJ202" s="124" t="n">
        <v>11775284.784375</v>
      </c>
      <c r="DK202" s="124"/>
      <c r="DL202" s="124" t="n">
        <v>29.5837425773278</v>
      </c>
      <c r="DM202" s="124" t="n">
        <v>1671928.63277528</v>
      </c>
      <c r="DN202" s="124"/>
      <c r="DO202" s="124" t="n">
        <v>953633.999450684</v>
      </c>
      <c r="DP202" s="124" t="n">
        <v>-198678.163391113</v>
      </c>
      <c r="DQ202" s="124" t="n">
        <v>-0.189591699015681</v>
      </c>
      <c r="DR202" s="124" t="n">
        <v>1152312.1628418</v>
      </c>
      <c r="DS202" s="124" t="n">
        <v>0.189591699015679</v>
      </c>
      <c r="DT202" s="124" t="n">
        <v>405862.846740723</v>
      </c>
      <c r="DU202" s="124"/>
      <c r="DV202" s="124"/>
      <c r="DW202" s="124"/>
      <c r="DX202" s="124"/>
      <c r="DY202" s="124"/>
      <c r="DZ202" s="124"/>
      <c r="EA202" s="124" t="n">
        <v>-4.08676231558921</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8</v>
      </c>
      <c r="CY203" s="124" t="s">
        <v>80</v>
      </c>
      <c r="CZ203" s="124" t="n">
        <v>122312877.149719</v>
      </c>
      <c r="DA203" s="124" t="n">
        <v>4021376.57278442</v>
      </c>
      <c r="DB203" s="124" t="n">
        <v>3.28777857777149</v>
      </c>
      <c r="DC203" s="124" t="n">
        <v>118291500.576935</v>
      </c>
      <c r="DD203" s="124" t="n">
        <v>96.7122214222285</v>
      </c>
      <c r="DE203" s="124" t="n">
        <v>4720532.83306885</v>
      </c>
      <c r="DF203" s="124" t="s">
        <v>81</v>
      </c>
      <c r="DG203" s="124" t="n">
        <v>98.2579419069116</v>
      </c>
      <c r="DH203" s="124" t="n">
        <v>82234.4242553711</v>
      </c>
      <c r="DI203" s="124"/>
      <c r="DJ203" s="124"/>
      <c r="DK203" s="124"/>
      <c r="DL203" s="124" t="n">
        <v>26.5995305898035</v>
      </c>
      <c r="DM203" s="124" t="n">
        <v>1147380.9856493</v>
      </c>
      <c r="DN203" s="124"/>
      <c r="DO203" s="124" t="n">
        <v>953633.999450684</v>
      </c>
      <c r="DP203" s="124" t="n">
        <v>257733.659454346</v>
      </c>
      <c r="DQ203" s="124" t="n">
        <v>0.186537324420978</v>
      </c>
      <c r="DR203" s="124" t="n">
        <v>695900.339996338</v>
      </c>
      <c r="DS203" s="124" t="n">
        <v>-0.186537324420982</v>
      </c>
      <c r="DT203" s="124" t="n">
        <v>405862.846740723</v>
      </c>
      <c r="DU203" s="124"/>
      <c r="DV203" s="124"/>
      <c r="DW203" s="124"/>
      <c r="DX203" s="124"/>
      <c r="DY203" s="124"/>
      <c r="DZ203" s="124"/>
      <c r="EA203" s="124" t="n">
        <v>8.86340534526483</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79</v>
      </c>
      <c r="CY204" s="124" t="s">
        <v>80</v>
      </c>
      <c r="CZ204" s="124" t="n">
        <v>122312877.149719</v>
      </c>
      <c r="DA204" s="124" t="n">
        <v>2539209.26287842</v>
      </c>
      <c r="DB204" s="124" t="n">
        <v>2.07599503997462</v>
      </c>
      <c r="DC204" s="124" t="n">
        <v>119773667.886841</v>
      </c>
      <c r="DD204" s="124" t="n">
        <v>97.9240049600254</v>
      </c>
      <c r="DE204" s="124" t="n">
        <v>4720532.83306885</v>
      </c>
      <c r="DF204" s="124" t="s">
        <v>81</v>
      </c>
      <c r="DG204" s="124"/>
      <c r="DH204" s="124"/>
      <c r="DI204" s="124"/>
      <c r="DJ204" s="124"/>
      <c r="DK204" s="124"/>
      <c r="DL204" s="124"/>
      <c r="DM204" s="124"/>
      <c r="DN204" s="124"/>
      <c r="DO204" s="124" t="n">
        <v>953633.999450684</v>
      </c>
      <c r="DP204" s="124" t="n">
        <v>295575.88848877</v>
      </c>
      <c r="DQ204" s="124" t="n">
        <v>0.227241441856381</v>
      </c>
      <c r="DR204" s="124" t="n">
        <v>658058.110961914</v>
      </c>
      <c r="DS204" s="124" t="n">
        <v>-0.227241441856378</v>
      </c>
      <c r="DT204" s="124" t="n">
        <v>405862.846740723</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80</v>
      </c>
      <c r="CZ205" s="124" t="n">
        <v>122312877.149719</v>
      </c>
      <c r="DA205" s="124" t="n">
        <v>5786449.95886231</v>
      </c>
      <c r="DB205" s="124" t="n">
        <v>4.73085916520408</v>
      </c>
      <c r="DC205" s="124" t="n">
        <v>116526427.190857</v>
      </c>
      <c r="DD205" s="124" t="n">
        <v>95.2691408347959</v>
      </c>
      <c r="DE205" s="124" t="n">
        <v>4720532.83306885</v>
      </c>
      <c r="DF205" s="124" t="s">
        <v>81</v>
      </c>
      <c r="DG205" s="124"/>
      <c r="DH205" s="124"/>
      <c r="DI205" s="124"/>
      <c r="DJ205" s="124"/>
      <c r="DK205" s="124"/>
      <c r="DL205" s="124" t="n">
        <v>36.0732614270102</v>
      </c>
      <c r="DM205" s="124" t="n">
        <v>1034579.64182352</v>
      </c>
      <c r="DN205" s="124"/>
      <c r="DO205" s="124" t="n">
        <v>953633.999450684</v>
      </c>
      <c r="DP205" s="124" t="n">
        <v>162657.15411377</v>
      </c>
      <c r="DQ205" s="124" t="n">
        <v>0.0968546520207871</v>
      </c>
      <c r="DR205" s="124" t="n">
        <v>790976.845336914</v>
      </c>
      <c r="DS205" s="124" t="n">
        <v>-0.0968546520207809</v>
      </c>
      <c r="DT205" s="124" t="n">
        <v>405862.846740723</v>
      </c>
      <c r="DU205" s="124"/>
      <c r="DV205" s="124"/>
      <c r="DW205" s="124"/>
      <c r="DX205" s="124"/>
      <c r="DY205" s="124"/>
      <c r="DZ205" s="124"/>
      <c r="EA205" s="124" t="n">
        <v>7.50078329447768</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5155734.380625</v>
      </c>
      <c r="CO206" s="127" t="n">
        <f aca="false">IF(ISERROR(VLOOKUP(CV206,$AL$8:$AL$15,1,FALSE()))=TRUE(),IF(CN206&lt;&gt;"",IF(CN206&gt;0,RANK(CN206,$CN$110:$CN$300),""),""),"")</f>
        <v>10</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80</v>
      </c>
      <c r="CZ206" s="124" t="n">
        <v>122312877.149719</v>
      </c>
      <c r="DA206" s="124" t="n">
        <v>7119006.62969971</v>
      </c>
      <c r="DB206" s="124" t="n">
        <v>5.82032472426069</v>
      </c>
      <c r="DC206" s="124" t="n">
        <v>115193870.52002</v>
      </c>
      <c r="DD206" s="124" t="n">
        <v>94.1796752757393</v>
      </c>
      <c r="DE206" s="124" t="n">
        <v>4720532.83306885</v>
      </c>
      <c r="DF206" s="124" t="s">
        <v>81</v>
      </c>
      <c r="DG206" s="124" t="n">
        <v>98.0996658143864</v>
      </c>
      <c r="DH206" s="124" t="n">
        <v>89705.8991699219</v>
      </c>
      <c r="DI206" s="124"/>
      <c r="DJ206" s="124" t="n">
        <v>5155734.380625</v>
      </c>
      <c r="DK206" s="124"/>
      <c r="DL206" s="124" t="n">
        <v>34.5266215784518</v>
      </c>
      <c r="DM206" s="124" t="n">
        <v>2283689.65858788</v>
      </c>
      <c r="DN206" s="124"/>
      <c r="DO206" s="124" t="n">
        <v>953633.999450684</v>
      </c>
      <c r="DP206" s="124" t="n">
        <v>-117328.47064209</v>
      </c>
      <c r="DQ206" s="124" t="n">
        <v>-0.142414423165996</v>
      </c>
      <c r="DR206" s="124" t="n">
        <v>1070962.47009277</v>
      </c>
      <c r="DS206" s="124" t="n">
        <v>0.142414423165988</v>
      </c>
      <c r="DT206" s="124" t="n">
        <v>405862.846740723</v>
      </c>
      <c r="DU206" s="124"/>
      <c r="DV206" s="124" t="n">
        <v>-0.42934303455452</v>
      </c>
      <c r="DW206" s="124" t="n">
        <v>26237.4854736328</v>
      </c>
      <c r="DX206" s="124"/>
      <c r="DY206" s="124"/>
      <c r="DZ206" s="124"/>
      <c r="EA206" s="124" t="n">
        <v>-0.0889591750283074</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80</v>
      </c>
      <c r="CZ207" s="124" t="n">
        <v>122312877.149719</v>
      </c>
      <c r="DA207" s="124" t="n">
        <v>1042805.82122803</v>
      </c>
      <c r="DB207" s="124" t="n">
        <v>0.852572391009626</v>
      </c>
      <c r="DC207" s="124" t="n">
        <v>121270071.328491</v>
      </c>
      <c r="DD207" s="124" t="n">
        <v>99.1474276089904</v>
      </c>
      <c r="DE207" s="124" t="n">
        <v>4720532.83306885</v>
      </c>
      <c r="DF207" s="124" t="s">
        <v>81</v>
      </c>
      <c r="DG207" s="124"/>
      <c r="DH207" s="124"/>
      <c r="DI207" s="124"/>
      <c r="DJ207" s="124"/>
      <c r="DK207" s="124"/>
      <c r="DL207" s="124" t="n">
        <v>31.3613174313392</v>
      </c>
      <c r="DM207" s="124" t="n">
        <v>241269.565693972</v>
      </c>
      <c r="DN207" s="124"/>
      <c r="DO207" s="124" t="n">
        <v>953633.999450684</v>
      </c>
      <c r="DP207" s="124" t="n">
        <v>28350.4653320313</v>
      </c>
      <c r="DQ207" s="124" t="n">
        <v>0.0166613144714465</v>
      </c>
      <c r="DR207" s="124" t="n">
        <v>925283.534118652</v>
      </c>
      <c r="DS207" s="124" t="n">
        <v>-0.0166613144714489</v>
      </c>
      <c r="DT207" s="124" t="n">
        <v>405862.846740723</v>
      </c>
      <c r="DU207" s="124"/>
      <c r="DV207" s="124"/>
      <c r="DW207" s="124"/>
      <c r="DX207" s="124"/>
      <c r="DY207" s="124"/>
      <c r="DZ207" s="124"/>
      <c r="EA207" s="124" t="n">
        <v>-4.26886359860434</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2312877.149719</v>
      </c>
      <c r="DA208" s="124" t="n">
        <v>77478072.2620239</v>
      </c>
      <c r="DB208" s="124" t="n">
        <v>63.3441662623842</v>
      </c>
      <c r="DC208" s="124" t="n">
        <v>44834804.8876953</v>
      </c>
      <c r="DD208" s="124" t="n">
        <v>36.6558337376158</v>
      </c>
      <c r="DE208" s="124" t="n">
        <v>4720532.83306885</v>
      </c>
      <c r="DF208" s="124" t="s">
        <v>184</v>
      </c>
      <c r="DG208" s="124"/>
      <c r="DH208" s="124"/>
      <c r="DI208" s="124"/>
      <c r="DJ208" s="124"/>
      <c r="DK208" s="124"/>
      <c r="DL208" s="124"/>
      <c r="DM208" s="124"/>
      <c r="DN208" s="124"/>
      <c r="DO208" s="124" t="n">
        <v>953633.999450684</v>
      </c>
      <c r="DP208" s="124" t="n">
        <v>1465234.44128418</v>
      </c>
      <c r="DQ208" s="124" t="n">
        <v>0.709598142492709</v>
      </c>
      <c r="DR208" s="124" t="n">
        <v>-511600.441833496</v>
      </c>
      <c r="DS208" s="124" t="n">
        <v>-0.709598142492709</v>
      </c>
      <c r="DT208" s="124" t="n">
        <v>405862.846740723</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2312877.149719</v>
      </c>
      <c r="DA209" s="124" t="n">
        <v>15231703.1723328</v>
      </c>
      <c r="DB209" s="124" t="n">
        <v>12.4530658809441</v>
      </c>
      <c r="DC209" s="124" t="n">
        <v>107081173.977386</v>
      </c>
      <c r="DD209" s="124" t="n">
        <v>87.5469341190559</v>
      </c>
      <c r="DE209" s="124" t="n">
        <v>4720532.83306885</v>
      </c>
      <c r="DF209" s="124" t="s">
        <v>184</v>
      </c>
      <c r="DG209" s="124"/>
      <c r="DH209" s="124"/>
      <c r="DI209" s="124"/>
      <c r="DJ209" s="124"/>
      <c r="DK209" s="124"/>
      <c r="DL209" s="124"/>
      <c r="DM209" s="124"/>
      <c r="DN209" s="124"/>
      <c r="DO209" s="124" t="n">
        <v>953633.999450684</v>
      </c>
      <c r="DP209" s="124" t="n">
        <v>188678.877471924</v>
      </c>
      <c r="DQ209" s="124" t="n">
        <v>0.0576158893564216</v>
      </c>
      <c r="DR209" s="124" t="n">
        <v>764955.12197876</v>
      </c>
      <c r="DS209" s="124" t="n">
        <v>-0.0576158893564269</v>
      </c>
      <c r="DT209" s="124" t="n">
        <v>405862.846740723</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2312877.149719</v>
      </c>
      <c r="DA210" s="124" t="n">
        <v>46489191.9263001</v>
      </c>
      <c r="DB210" s="124" t="n">
        <v>38.0084198897506</v>
      </c>
      <c r="DC210" s="124" t="n">
        <v>75823685.2234192</v>
      </c>
      <c r="DD210" s="124" t="n">
        <v>61.9915801102494</v>
      </c>
      <c r="DE210" s="124" t="n">
        <v>4720532.83306885</v>
      </c>
      <c r="DF210" s="124" t="s">
        <v>184</v>
      </c>
      <c r="DG210" s="124"/>
      <c r="DH210" s="124"/>
      <c r="DI210" s="124"/>
      <c r="DJ210" s="124"/>
      <c r="DK210" s="124"/>
      <c r="DL210" s="124"/>
      <c r="DM210" s="124"/>
      <c r="DN210" s="124"/>
      <c r="DO210" s="124" t="n">
        <v>953633.999450684</v>
      </c>
      <c r="DP210" s="124" t="n">
        <v>1199297.87905884</v>
      </c>
      <c r="DQ210" s="124" t="n">
        <v>0.689553298630926</v>
      </c>
      <c r="DR210" s="124" t="n">
        <v>-245663.879608154</v>
      </c>
      <c r="DS210" s="124" t="n">
        <v>-0.689553298630926</v>
      </c>
      <c r="DT210" s="124" t="n">
        <v>405862.846740723</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2312877.149719</v>
      </c>
      <c r="DA211" s="124" t="n">
        <v>39101944.2993774</v>
      </c>
      <c r="DB211" s="124" t="n">
        <v>31.9687879237065</v>
      </c>
      <c r="DC211" s="124" t="n">
        <v>83210932.8503418</v>
      </c>
      <c r="DD211" s="124" t="n">
        <v>68.0312120762935</v>
      </c>
      <c r="DE211" s="124" t="n">
        <v>4720532.83306885</v>
      </c>
      <c r="DF211" s="124" t="s">
        <v>184</v>
      </c>
      <c r="DG211" s="124"/>
      <c r="DH211" s="124"/>
      <c r="DI211" s="124"/>
      <c r="DJ211" s="124"/>
      <c r="DK211" s="124"/>
      <c r="DL211" s="124"/>
      <c r="DM211" s="124"/>
      <c r="DN211" s="124"/>
      <c r="DO211" s="124" t="n">
        <v>953633.999450684</v>
      </c>
      <c r="DP211" s="124" t="n">
        <v>647176.894470215</v>
      </c>
      <c r="DQ211" s="124" t="n">
        <v>0.282064764686783</v>
      </c>
      <c r="DR211" s="124" t="n">
        <v>306457.104980469</v>
      </c>
      <c r="DS211" s="124" t="n">
        <v>-0.28206476468678</v>
      </c>
      <c r="DT211" s="124" t="n">
        <v>405862.846740723</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2312877.149719</v>
      </c>
      <c r="DA212" s="124" t="n">
        <v>10566620.5202026</v>
      </c>
      <c r="DB212" s="124" t="n">
        <v>8.6390090450316</v>
      </c>
      <c r="DC212" s="124" t="n">
        <v>111746256.629517</v>
      </c>
      <c r="DD212" s="124" t="n">
        <v>91.3609909549684</v>
      </c>
      <c r="DE212" s="124" t="n">
        <v>4720532.83306885</v>
      </c>
      <c r="DF212" s="124" t="s">
        <v>184</v>
      </c>
      <c r="DG212" s="124"/>
      <c r="DH212" s="124"/>
      <c r="DI212" s="124"/>
      <c r="DJ212" s="124"/>
      <c r="DK212" s="124"/>
      <c r="DL212" s="124"/>
      <c r="DM212" s="124"/>
      <c r="DN212" s="124"/>
      <c r="DO212" s="124" t="n">
        <v>953633.999450684</v>
      </c>
      <c r="DP212" s="124" t="n">
        <v>244489.625976563</v>
      </c>
      <c r="DQ212" s="124" t="n">
        <v>0.13357457932298</v>
      </c>
      <c r="DR212" s="124" t="n">
        <v>709144.373474121</v>
      </c>
      <c r="DS212" s="124" t="n">
        <v>-0.133574579322982</v>
      </c>
      <c r="DT212" s="124" t="n">
        <v>405862.846740723</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2312877.149719</v>
      </c>
      <c r="DA213" s="124" t="n">
        <v>1732071.81329346</v>
      </c>
      <c r="DB213" s="124" t="n">
        <v>1.41609931321727</v>
      </c>
      <c r="DC213" s="124" t="n">
        <v>120580805.336426</v>
      </c>
      <c r="DD213" s="124" t="n">
        <v>98.5839006867827</v>
      </c>
      <c r="DE213" s="124" t="n">
        <v>4720532.83306885</v>
      </c>
      <c r="DF213" s="124" t="s">
        <v>184</v>
      </c>
      <c r="DG213" s="124"/>
      <c r="DH213" s="124"/>
      <c r="DI213" s="124"/>
      <c r="DJ213" s="124"/>
      <c r="DK213" s="124"/>
      <c r="DL213" s="124"/>
      <c r="DM213" s="124"/>
      <c r="DN213" s="124"/>
      <c r="DO213" s="124" t="n">
        <v>953633.999450684</v>
      </c>
      <c r="DP213" s="124" t="n">
        <v>137362.942199707</v>
      </c>
      <c r="DQ213" s="124" t="n">
        <v>0.102059418358037</v>
      </c>
      <c r="DR213" s="124" t="n">
        <v>816271.057250977</v>
      </c>
      <c r="DS213" s="124" t="n">
        <v>-0.102059418358039</v>
      </c>
      <c r="DT213" s="124" t="n">
        <v>405862.846740723</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ears Hardware</v>
      </c>
      <c r="CW214" s="111" t="str">
        <f aca="false">IF(EJ214&lt;&gt;"",RIGHT(EJ214,LEN(EJ214)-IF(ISERROR(FIND(" - ",SUBSTITUTE(EJ214," - ","^^^",1)))=FALSE(),FIND(" - ",SUBSTITUTE(EJ214," - ","^^^",1)),FIND(" - ",EJ214))-3+1),"")</f>
        <v>Hardware-Home</v>
      </c>
      <c r="CX214" s="124" t="s">
        <v>190</v>
      </c>
      <c r="CY214" s="124" t="s">
        <v>183</v>
      </c>
      <c r="CZ214" s="124" t="n">
        <v>122312877.149719</v>
      </c>
      <c r="DA214" s="124" t="n">
        <v>855403.972045898</v>
      </c>
      <c r="DB214" s="124" t="n">
        <v>0.699357248377721</v>
      </c>
      <c r="DC214" s="124" t="n">
        <v>121457473.177673</v>
      </c>
      <c r="DD214" s="124" t="n">
        <v>99.3006427516223</v>
      </c>
      <c r="DE214" s="124" t="n">
        <v>4720532.83306885</v>
      </c>
      <c r="DF214" s="124" t="s">
        <v>184</v>
      </c>
      <c r="DG214" s="124"/>
      <c r="DH214" s="124"/>
      <c r="DI214" s="124"/>
      <c r="DJ214" s="124"/>
      <c r="DK214" s="124"/>
      <c r="DL214" s="124"/>
      <c r="DM214" s="124"/>
      <c r="DN214" s="124"/>
      <c r="DO214" s="124" t="n">
        <v>953633.999450684</v>
      </c>
      <c r="DP214" s="124" t="n">
        <v>-698731.778991699</v>
      </c>
      <c r="DQ214" s="124" t="n">
        <v>-0.581250401023361</v>
      </c>
      <c r="DR214" s="124" t="n">
        <v>1652365.77844238</v>
      </c>
      <c r="DS214" s="124" t="n">
        <v>0.581250401023354</v>
      </c>
      <c r="DT214" s="124" t="n">
        <v>405862.84674072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ears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True Value</v>
      </c>
      <c r="CW215" s="111" t="str">
        <f aca="false">IF(EJ215&lt;&gt;"",RIGHT(EJ215,LEN(EJ215)-IF(ISERROR(FIND(" - ",SUBSTITUTE(EJ215," - ","^^^",1)))=FALSE(),FIND(" - ",SUBSTITUTE(EJ215," - ","^^^",1)),FIND(" - ",EJ215))-3+1),"")</f>
        <v>Hardware-Home</v>
      </c>
      <c r="CX215" s="124" t="s">
        <v>191</v>
      </c>
      <c r="CY215" s="124" t="s">
        <v>183</v>
      </c>
      <c r="CZ215" s="124" t="n">
        <v>122312877.149719</v>
      </c>
      <c r="DA215" s="124" t="n">
        <v>3341208.2164917</v>
      </c>
      <c r="DB215" s="124" t="n">
        <v>2.73168965880987</v>
      </c>
      <c r="DC215" s="124" t="n">
        <v>118971668.933228</v>
      </c>
      <c r="DD215" s="124" t="n">
        <v>97.2683103411901</v>
      </c>
      <c r="DE215" s="124" t="n">
        <v>4720532.83306885</v>
      </c>
      <c r="DF215" s="124" t="s">
        <v>184</v>
      </c>
      <c r="DG215" s="124"/>
      <c r="DH215" s="124"/>
      <c r="DI215" s="124"/>
      <c r="DJ215" s="124"/>
      <c r="DK215" s="124"/>
      <c r="DL215" s="124"/>
      <c r="DM215" s="124"/>
      <c r="DN215" s="124"/>
      <c r="DO215" s="124" t="n">
        <v>953633.999450684</v>
      </c>
      <c r="DP215" s="124" t="n">
        <v>25173.1213378906</v>
      </c>
      <c r="DQ215" s="124" t="n">
        <v>-0.000722812688369601</v>
      </c>
      <c r="DR215" s="124" t="n">
        <v>928460.878112793</v>
      </c>
      <c r="DS215" s="124" t="n">
        <v>0.000722812688366048</v>
      </c>
      <c r="DT215" s="124" t="n">
        <v>405862.84674072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True Valu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ealth/Vitamin</v>
      </c>
      <c r="CW216" s="111" t="str">
        <f aca="false">IF(EJ216&lt;&gt;"",RIGHT(EJ216,LEN(EJ216)-IF(ISERROR(FIND(" - ",SUBSTITUTE(EJ216," - ","^^^",1)))=FALSE(),FIND(" - ",SUBSTITUTE(EJ216," - ","^^^",1)),FIND(" - ",EJ216))-3+1),"")</f>
        <v>Health/Vitamin</v>
      </c>
      <c r="CX216" s="124" t="s">
        <v>192</v>
      </c>
      <c r="CY216" s="124" t="s">
        <v>192</v>
      </c>
      <c r="CZ216" s="124" t="n">
        <v>122312877.149719</v>
      </c>
      <c r="DA216" s="124" t="n">
        <v>10282363.262146</v>
      </c>
      <c r="DB216" s="124" t="n">
        <v>8.40660730232001</v>
      </c>
      <c r="DC216" s="124" t="n">
        <v>112030513.887573</v>
      </c>
      <c r="DD216" s="124" t="n">
        <v>91.59339269768</v>
      </c>
      <c r="DE216" s="124" t="n">
        <v>4720532.83306885</v>
      </c>
      <c r="DF216" s="124" t="s">
        <v>193</v>
      </c>
      <c r="DG216" s="124"/>
      <c r="DH216" s="124"/>
      <c r="DI216" s="124"/>
      <c r="DJ216" s="124"/>
      <c r="DK216" s="124"/>
      <c r="DL216" s="124" t="n">
        <v>1.37674431789025</v>
      </c>
      <c r="DM216" s="124" t="n">
        <v>900852.068837167</v>
      </c>
      <c r="DN216" s="124"/>
      <c r="DO216" s="124" t="n">
        <v>953633.999450684</v>
      </c>
      <c r="DP216" s="124" t="n">
        <v>149487.565368652</v>
      </c>
      <c r="DQ216" s="124" t="n">
        <v>0.0571190938028447</v>
      </c>
      <c r="DR216" s="124" t="n">
        <v>804146.434082031</v>
      </c>
      <c r="DS216" s="124" t="n">
        <v>-0.0571190938028536</v>
      </c>
      <c r="DT216" s="124" t="n">
        <v>405862.846740723</v>
      </c>
      <c r="DU216" s="124"/>
      <c r="DV216" s="124"/>
      <c r="DW216" s="124"/>
      <c r="DX216" s="124"/>
      <c r="DY216" s="124"/>
      <c r="DZ216" s="124"/>
      <c r="EA216" s="124" t="n">
        <v>-0.552136931089746</v>
      </c>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ealth/Vitamin</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GNC</v>
      </c>
      <c r="CW217" s="111" t="str">
        <f aca="false">IF(EJ217&lt;&gt;"",RIGHT(EJ217,LEN(EJ217)-IF(ISERROR(FIND(" - ",SUBSTITUTE(EJ217," - ","^^^",1)))=FALSE(),FIND(" - ",SUBSTITUTE(EJ217," - ","^^^",1)),FIND(" - ",EJ217))-3+1),"")</f>
        <v>Health/Vitamin</v>
      </c>
      <c r="CX217" s="124" t="s">
        <v>194</v>
      </c>
      <c r="CY217" s="124" t="s">
        <v>192</v>
      </c>
      <c r="CZ217" s="124" t="n">
        <v>122312877.149719</v>
      </c>
      <c r="DA217" s="124" t="n">
        <v>3761854.32629395</v>
      </c>
      <c r="DB217" s="124" t="n">
        <v>3.07559957214413</v>
      </c>
      <c r="DC217" s="124" t="n">
        <v>118551022.823425</v>
      </c>
      <c r="DD217" s="124" t="n">
        <v>96.9244004278559</v>
      </c>
      <c r="DE217" s="124" t="n">
        <v>4720532.83306885</v>
      </c>
      <c r="DF217" s="124" t="s">
        <v>193</v>
      </c>
      <c r="DG217" s="124"/>
      <c r="DH217" s="124"/>
      <c r="DI217" s="124"/>
      <c r="DJ217" s="124"/>
      <c r="DK217" s="124"/>
      <c r="DL217" s="124"/>
      <c r="DM217" s="124"/>
      <c r="DN217" s="124"/>
      <c r="DO217" s="124" t="n">
        <v>953633.999450684</v>
      </c>
      <c r="DP217" s="124" t="n">
        <v>14534.6499023438</v>
      </c>
      <c r="DQ217" s="124" t="n">
        <v>-0.0121913361689829</v>
      </c>
      <c r="DR217" s="124" t="n">
        <v>939099.34954834</v>
      </c>
      <c r="DS217" s="124" t="n">
        <v>0.012191336168982</v>
      </c>
      <c r="DT217" s="124" t="n">
        <v>405862.84674072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GNC</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2</v>
      </c>
      <c r="CZ218" s="124" t="n">
        <v>122312877.149719</v>
      </c>
      <c r="DA218" s="124" t="n">
        <v>1034417.3394165</v>
      </c>
      <c r="DB218" s="124" t="n">
        <v>0.845714174600199</v>
      </c>
      <c r="DC218" s="124" t="n">
        <v>121278459.810303</v>
      </c>
      <c r="DD218" s="124" t="n">
        <v>99.1542858253998</v>
      </c>
      <c r="DE218" s="124" t="n">
        <v>4720532.83306885</v>
      </c>
      <c r="DF218" s="124" t="s">
        <v>193</v>
      </c>
      <c r="DG218" s="124"/>
      <c r="DH218" s="124"/>
      <c r="DI218" s="124"/>
      <c r="DJ218" s="124"/>
      <c r="DK218" s="124"/>
      <c r="DL218" s="124"/>
      <c r="DM218" s="124"/>
      <c r="DN218" s="124"/>
      <c r="DO218" s="124" t="n">
        <v>953633.999450684</v>
      </c>
      <c r="DP218" s="124" t="n">
        <v>-310304.64831543</v>
      </c>
      <c r="DQ218" s="124" t="n">
        <v>-0.262336562060116</v>
      </c>
      <c r="DR218" s="124" t="n">
        <v>1263938.64776611</v>
      </c>
      <c r="DS218" s="124" t="n">
        <v>0.262336562060113</v>
      </c>
      <c r="DT218" s="124" t="n">
        <v>405862.84674072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2312877.149719</v>
      </c>
      <c r="DA219" s="124" t="n">
        <v>52661706.4813538</v>
      </c>
      <c r="DB219" s="124" t="n">
        <v>43.0549159733135</v>
      </c>
      <c r="DC219" s="124" t="n">
        <v>69651170.6683655</v>
      </c>
      <c r="DD219" s="124" t="n">
        <v>56.9450840266865</v>
      </c>
      <c r="DE219" s="124" t="n">
        <v>4720532.83306885</v>
      </c>
      <c r="DF219" s="124" t="s">
        <v>197</v>
      </c>
      <c r="DG219" s="124"/>
      <c r="DH219" s="124"/>
      <c r="DI219" s="124"/>
      <c r="DJ219" s="124"/>
      <c r="DK219" s="124"/>
      <c r="DL219" s="124" t="n">
        <v>2.14396959483331</v>
      </c>
      <c r="DM219" s="124" t="n">
        <v>9706390.78696004</v>
      </c>
      <c r="DN219" s="124"/>
      <c r="DO219" s="124" t="n">
        <v>953633.999450684</v>
      </c>
      <c r="DP219" s="124" t="n">
        <v>594101.66116333</v>
      </c>
      <c r="DQ219" s="124" t="n">
        <v>0.151216618728952</v>
      </c>
      <c r="DR219" s="124" t="n">
        <v>359532.338287354</v>
      </c>
      <c r="DS219" s="124" t="n">
        <v>-0.151216618728952</v>
      </c>
      <c r="DT219" s="124" t="n">
        <v>405862.846740723</v>
      </c>
      <c r="DU219" s="124"/>
      <c r="DV219" s="124"/>
      <c r="DW219" s="124"/>
      <c r="DX219" s="124"/>
      <c r="DY219" s="124"/>
      <c r="DZ219" s="124"/>
      <c r="EA219" s="124" t="n">
        <v>-0.540633813161825</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2312877.149719</v>
      </c>
      <c r="DA220" s="124" t="n">
        <v>27543130.6732178</v>
      </c>
      <c r="DB220" s="124" t="n">
        <v>22.5185861988212</v>
      </c>
      <c r="DC220" s="124" t="n">
        <v>94769746.4765015</v>
      </c>
      <c r="DD220" s="124" t="n">
        <v>77.4814138011788</v>
      </c>
      <c r="DE220" s="124" t="n">
        <v>4720532.83306885</v>
      </c>
      <c r="DF220" s="124" t="s">
        <v>197</v>
      </c>
      <c r="DG220" s="124"/>
      <c r="DH220" s="124"/>
      <c r="DI220" s="124"/>
      <c r="DJ220" s="124"/>
      <c r="DK220" s="124"/>
      <c r="DL220" s="124"/>
      <c r="DM220" s="124"/>
      <c r="DN220" s="124"/>
      <c r="DO220" s="124" t="n">
        <v>953633.999450684</v>
      </c>
      <c r="DP220" s="124" t="n">
        <v>3061483.81488037</v>
      </c>
      <c r="DQ220" s="124" t="n">
        <v>2.34571248699033</v>
      </c>
      <c r="DR220" s="124" t="n">
        <v>-2107849.81542969</v>
      </c>
      <c r="DS220" s="124" t="n">
        <v>-2.34571248699032</v>
      </c>
      <c r="DT220" s="124" t="n">
        <v>405862.846740723</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2312877.149719</v>
      </c>
      <c r="DA221" s="124" t="n">
        <v>321674.811950684</v>
      </c>
      <c r="DB221" s="124" t="n">
        <v>0.26299341446848</v>
      </c>
      <c r="DC221" s="124" t="n">
        <v>121991202.337769</v>
      </c>
      <c r="DD221" s="124" t="n">
        <v>99.7370065855315</v>
      </c>
      <c r="DE221" s="124" t="n">
        <v>4720532.83306885</v>
      </c>
      <c r="DF221" s="124" t="s">
        <v>197</v>
      </c>
      <c r="DG221" s="124"/>
      <c r="DH221" s="124"/>
      <c r="DI221" s="124"/>
      <c r="DJ221" s="124"/>
      <c r="DK221" s="124"/>
      <c r="DL221" s="124"/>
      <c r="DM221" s="124"/>
      <c r="DN221" s="124"/>
      <c r="DO221" s="124" t="n">
        <v>953633.999450684</v>
      </c>
      <c r="DP221" s="124" t="n">
        <v>149964.794921875</v>
      </c>
      <c r="DQ221" s="124" t="n">
        <v>0.121504383578434</v>
      </c>
      <c r="DR221" s="124" t="n">
        <v>803669.204528809</v>
      </c>
      <c r="DS221" s="124" t="n">
        <v>-0.12150438357844</v>
      </c>
      <c r="DT221" s="124" t="n">
        <v>405862.84674072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arnesnoble.com</v>
      </c>
      <c r="CW222" s="111" t="str">
        <f aca="false">IF(EJ222&lt;&gt;"",RIGHT(EJ222,LEN(EJ222)-IF(ISERROR(FIND(" - ",SUBSTITUTE(EJ222," - ","^^^",1)))=FALSE(),FIND(" - ",SUBSTITUTE(EJ222," - ","^^^",1)),FIND(" - ",EJ222))-3+1),"")</f>
        <v>Internet</v>
      </c>
      <c r="CX222" s="124" t="s">
        <v>200</v>
      </c>
      <c r="CY222" s="124" t="s">
        <v>196</v>
      </c>
      <c r="CZ222" s="124" t="n">
        <v>122312877.149719</v>
      </c>
      <c r="DA222" s="124" t="n">
        <v>1037750.92382813</v>
      </c>
      <c r="DB222" s="124" t="n">
        <v>0.848439631223659</v>
      </c>
      <c r="DC222" s="124" t="n">
        <v>121275126.225891</v>
      </c>
      <c r="DD222" s="124" t="n">
        <v>99.1515603687763</v>
      </c>
      <c r="DE222" s="124" t="n">
        <v>4720532.83306885</v>
      </c>
      <c r="DF222" s="124" t="s">
        <v>197</v>
      </c>
      <c r="DG222" s="124"/>
      <c r="DH222" s="124"/>
      <c r="DI222" s="124"/>
      <c r="DJ222" s="124"/>
      <c r="DK222" s="124"/>
      <c r="DL222" s="124"/>
      <c r="DM222" s="124"/>
      <c r="DN222" s="124"/>
      <c r="DO222" s="124" t="n">
        <v>953633.999450684</v>
      </c>
      <c r="DP222" s="124" t="n">
        <v>-27939.1638793945</v>
      </c>
      <c r="DQ222" s="124" t="n">
        <v>-0.0296888574222107</v>
      </c>
      <c r="DR222" s="124" t="n">
        <v>981573.163330078</v>
      </c>
      <c r="DS222" s="124" t="n">
        <v>0.0296888574222152</v>
      </c>
      <c r="DT222" s="124" t="n">
        <v>405862.84674072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arnesnoble.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estbuy.com</v>
      </c>
      <c r="CW223" s="111" t="str">
        <f aca="false">IF(EJ223&lt;&gt;"",RIGHT(EJ223,LEN(EJ223)-IF(ISERROR(FIND(" - ",SUBSTITUTE(EJ223," - ","^^^",1)))=FALSE(),FIND(" - ",SUBSTITUTE(EJ223," - ","^^^",1)),FIND(" - ",EJ223))-3+1),"")</f>
        <v>Internet</v>
      </c>
      <c r="CX223" s="124" t="s">
        <v>201</v>
      </c>
      <c r="CY223" s="124" t="s">
        <v>196</v>
      </c>
      <c r="CZ223" s="124" t="n">
        <v>122312877.149719</v>
      </c>
      <c r="DA223" s="124" t="n">
        <v>2719746.19726563</v>
      </c>
      <c r="DB223" s="124" t="n">
        <v>2.22359759711684</v>
      </c>
      <c r="DC223" s="124" t="n">
        <v>119593130.952454</v>
      </c>
      <c r="DD223" s="124" t="n">
        <v>97.7764024028832</v>
      </c>
      <c r="DE223" s="124" t="n">
        <v>4720532.83306885</v>
      </c>
      <c r="DF223" s="124" t="s">
        <v>197</v>
      </c>
      <c r="DG223" s="124"/>
      <c r="DH223" s="124"/>
      <c r="DI223" s="124"/>
      <c r="DJ223" s="124"/>
      <c r="DK223" s="124"/>
      <c r="DL223" s="124"/>
      <c r="DM223" s="124"/>
      <c r="DN223" s="124"/>
      <c r="DO223" s="124" t="n">
        <v>953633.999450684</v>
      </c>
      <c r="DP223" s="124" t="n">
        <v>-14116.856628418</v>
      </c>
      <c r="DQ223" s="124" t="n">
        <v>-0.0291051908438131</v>
      </c>
      <c r="DR223" s="124" t="n">
        <v>967750.856079102</v>
      </c>
      <c r="DS223" s="124" t="n">
        <v>0.0291051908438078</v>
      </c>
      <c r="DT223" s="124" t="n">
        <v>405862.84674072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estbuy.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js.com</v>
      </c>
      <c r="CW224" s="111" t="str">
        <f aca="false">IF(EJ224&lt;&gt;"",RIGHT(EJ224,LEN(EJ224)-IF(ISERROR(FIND(" - ",SUBSTITUTE(EJ224," - ","^^^",1)))=FALSE(),FIND(" - ",SUBSTITUTE(EJ224," - ","^^^",1)),FIND(" - ",EJ224))-3+1),"")</f>
        <v>Internet</v>
      </c>
      <c r="CX224" s="124" t="s">
        <v>202</v>
      </c>
      <c r="CY224" s="124" t="s">
        <v>196</v>
      </c>
      <c r="CZ224" s="124" t="n">
        <v>122312877.149719</v>
      </c>
      <c r="DA224" s="124" t="n">
        <v>408128.569946289</v>
      </c>
      <c r="DB224" s="124" t="n">
        <v>0.333675880624337</v>
      </c>
      <c r="DC224" s="124" t="n">
        <v>121904748.579773</v>
      </c>
      <c r="DD224" s="124" t="n">
        <v>99.6663241193757</v>
      </c>
      <c r="DE224" s="124" t="n">
        <v>4720532.83306885</v>
      </c>
      <c r="DF224" s="124" t="s">
        <v>197</v>
      </c>
      <c r="DG224" s="124"/>
      <c r="DH224" s="124"/>
      <c r="DI224" s="124"/>
      <c r="DJ224" s="124"/>
      <c r="DK224" s="124"/>
      <c r="DL224" s="124"/>
      <c r="DM224" s="124"/>
      <c r="DN224" s="124"/>
      <c r="DO224" s="124" t="n">
        <v>953633.999450684</v>
      </c>
      <c r="DP224" s="124" t="n">
        <v>-34579.7055664063</v>
      </c>
      <c r="DQ224" s="124" t="n">
        <v>-0.0311156787334685</v>
      </c>
      <c r="DR224" s="124" t="n">
        <v>988213.70501709</v>
      </c>
      <c r="DS224" s="124" t="n">
        <v>0.031115678733471</v>
      </c>
      <c r="DT224" s="124" t="n">
        <v>405862.84674072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j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VS.com</v>
      </c>
      <c r="CW225" s="111" t="str">
        <f aca="false">IF(EJ225&lt;&gt;"",RIGHT(EJ225,LEN(EJ225)-IF(ISERROR(FIND(" - ",SUBSTITUTE(EJ225," - ","^^^",1)))=FALSE(),FIND(" - ",SUBSTITUTE(EJ225," - ","^^^",1)),FIND(" - ",EJ225))-3+1),"")</f>
        <v>Internet</v>
      </c>
      <c r="CX225" s="124" t="s">
        <v>203</v>
      </c>
      <c r="CY225" s="124" t="s">
        <v>196</v>
      </c>
      <c r="CZ225" s="124" t="n">
        <v>122312877.149719</v>
      </c>
      <c r="DA225" s="124" t="n">
        <v>1601394.90753174</v>
      </c>
      <c r="DB225" s="124" t="n">
        <v>1.30926108914233</v>
      </c>
      <c r="DC225" s="124" t="n">
        <v>120711482.242188</v>
      </c>
      <c r="DD225" s="124" t="n">
        <v>98.6907389108577</v>
      </c>
      <c r="DE225" s="124" t="n">
        <v>4720532.83306885</v>
      </c>
      <c r="DF225" s="124" t="s">
        <v>197</v>
      </c>
      <c r="DG225" s="124"/>
      <c r="DH225" s="124"/>
      <c r="DI225" s="124"/>
      <c r="DJ225" s="124"/>
      <c r="DK225" s="124"/>
      <c r="DL225" s="124"/>
      <c r="DM225" s="124"/>
      <c r="DN225" s="124"/>
      <c r="DO225" s="124" t="n">
        <v>953633.999450684</v>
      </c>
      <c r="DP225" s="124" t="n">
        <v>-398162.187805176</v>
      </c>
      <c r="DQ225" s="124" t="n">
        <v>-0.338373687931084</v>
      </c>
      <c r="DR225" s="124" t="n">
        <v>1351796.18725586</v>
      </c>
      <c r="DS225" s="124" t="n">
        <v>0.338373687931082</v>
      </c>
      <c r="DT225" s="124" t="n">
        <v>405862.84674072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V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2312877.149719</v>
      </c>
      <c r="DA226" s="124" t="n">
        <v>1430245.68225098</v>
      </c>
      <c r="DB226" s="124" t="n">
        <v>1.16933369206928</v>
      </c>
      <c r="DC226" s="124" t="n">
        <v>120882631.467468</v>
      </c>
      <c r="DD226" s="124" t="n">
        <v>98.8306663079307</v>
      </c>
      <c r="DE226" s="124" t="n">
        <v>4720532.83306885</v>
      </c>
      <c r="DF226" s="124" t="s">
        <v>197</v>
      </c>
      <c r="DG226" s="124"/>
      <c r="DH226" s="124"/>
      <c r="DI226" s="124"/>
      <c r="DJ226" s="124"/>
      <c r="DK226" s="124"/>
      <c r="DL226" s="124"/>
      <c r="DM226" s="124"/>
      <c r="DN226" s="124"/>
      <c r="DO226" s="124" t="n">
        <v>953633.999450684</v>
      </c>
      <c r="DP226" s="124" t="n">
        <v>-23661.2919921875</v>
      </c>
      <c r="DQ226" s="124" t="n">
        <v>-0.0286854587612142</v>
      </c>
      <c r="DR226" s="124" t="n">
        <v>977295.291442871</v>
      </c>
      <c r="DS226" s="124" t="n">
        <v>0.0286854587612027</v>
      </c>
      <c r="DT226" s="124" t="n">
        <v>405862.846740723</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2312877.149719</v>
      </c>
      <c r="DA227" s="124" t="n">
        <v>504204.244018555</v>
      </c>
      <c r="DB227" s="124" t="n">
        <v>0.41222498870775</v>
      </c>
      <c r="DC227" s="124" t="n">
        <v>121808672.905701</v>
      </c>
      <c r="DD227" s="124" t="n">
        <v>99.5877750112923</v>
      </c>
      <c r="DE227" s="124" t="n">
        <v>4720532.83306885</v>
      </c>
      <c r="DF227" s="124" t="s">
        <v>197</v>
      </c>
      <c r="DG227" s="124"/>
      <c r="DH227" s="124"/>
      <c r="DI227" s="124"/>
      <c r="DJ227" s="124"/>
      <c r="DK227" s="124"/>
      <c r="DL227" s="124"/>
      <c r="DM227" s="124"/>
      <c r="DN227" s="124"/>
      <c r="DO227" s="124" t="n">
        <v>953633.999450684</v>
      </c>
      <c r="DP227" s="124" t="n">
        <v>-206345.825439453</v>
      </c>
      <c r="DQ227" s="124" t="n">
        <v>-0.173268172763433</v>
      </c>
      <c r="DR227" s="124" t="n">
        <v>1159979.82489014</v>
      </c>
      <c r="DS227" s="124" t="n">
        <v>0.173268172763429</v>
      </c>
      <c r="DT227" s="124" t="n">
        <v>405862.84674072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rugstore.com</v>
      </c>
      <c r="CW228" s="111" t="str">
        <f aca="false">IF(EJ228&lt;&gt;"",RIGHT(EJ228,LEN(EJ228)-IF(ISERROR(FIND(" - ",SUBSTITUTE(EJ228," - ","^^^",1)))=FALSE(),FIND(" - ",SUBSTITUTE(EJ228," - ","^^^",1)),FIND(" - ",EJ228))-3+1),"")</f>
        <v>Internet</v>
      </c>
      <c r="CX228" s="124" t="s">
        <v>206</v>
      </c>
      <c r="CY228" s="124" t="s">
        <v>196</v>
      </c>
      <c r="CZ228" s="124" t="n">
        <v>122312877.149719</v>
      </c>
      <c r="DA228" s="124" t="n">
        <v>889790.127929688</v>
      </c>
      <c r="DB228" s="124" t="n">
        <v>0.72747052368045</v>
      </c>
      <c r="DC228" s="124" t="n">
        <v>121423087.02179</v>
      </c>
      <c r="DD228" s="124" t="n">
        <v>99.2725294763196</v>
      </c>
      <c r="DE228" s="124" t="n">
        <v>4720532.83306885</v>
      </c>
      <c r="DF228" s="124" t="s">
        <v>197</v>
      </c>
      <c r="DG228" s="124"/>
      <c r="DH228" s="124"/>
      <c r="DI228" s="124"/>
      <c r="DJ228" s="124"/>
      <c r="DK228" s="124"/>
      <c r="DL228" s="124"/>
      <c r="DM228" s="124"/>
      <c r="DN228" s="124"/>
      <c r="DO228" s="124" t="n">
        <v>953633.999450684</v>
      </c>
      <c r="DP228" s="124" t="n">
        <v>-502128.807067871</v>
      </c>
      <c r="DQ228" s="124" t="n">
        <v>-0.419470491165916</v>
      </c>
      <c r="DR228" s="124" t="n">
        <v>1455762.80651855</v>
      </c>
      <c r="DS228" s="124" t="n">
        <v>0.41947049116591</v>
      </c>
      <c r="DT228" s="124" t="n">
        <v>405862.84674072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rugstor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Ebay.com</v>
      </c>
      <c r="CW229" s="111" t="str">
        <f aca="false">IF(EJ229&lt;&gt;"",RIGHT(EJ229,LEN(EJ229)-IF(ISERROR(FIND(" - ",SUBSTITUTE(EJ229," - ","^^^",1)))=FALSE(),FIND(" - ",SUBSTITUTE(EJ229," - ","^^^",1)),FIND(" - ",EJ229))-3+1),"")</f>
        <v>Internet</v>
      </c>
      <c r="CX229" s="124" t="s">
        <v>207</v>
      </c>
      <c r="CY229" s="124" t="s">
        <v>196</v>
      </c>
      <c r="CZ229" s="124" t="n">
        <v>122312877.149719</v>
      </c>
      <c r="DA229" s="124" t="n">
        <v>4417432.0411377</v>
      </c>
      <c r="DB229" s="124" t="n">
        <v>3.61158378747845</v>
      </c>
      <c r="DC229" s="124" t="n">
        <v>117895445.108582</v>
      </c>
      <c r="DD229" s="124" t="n">
        <v>96.3884162125216</v>
      </c>
      <c r="DE229" s="124" t="n">
        <v>4720532.83306885</v>
      </c>
      <c r="DF229" s="124" t="s">
        <v>197</v>
      </c>
      <c r="DG229" s="124"/>
      <c r="DH229" s="124"/>
      <c r="DI229" s="124"/>
      <c r="DJ229" s="124"/>
      <c r="DK229" s="124"/>
      <c r="DL229" s="124"/>
      <c r="DM229" s="124"/>
      <c r="DN229" s="124"/>
      <c r="DO229" s="124" t="n">
        <v>953633.999450684</v>
      </c>
      <c r="DP229" s="124" t="n">
        <v>355470.532897949</v>
      </c>
      <c r="DQ229" s="124" t="n">
        <v>0.264528052127355</v>
      </c>
      <c r="DR229" s="124" t="n">
        <v>598163.466552734</v>
      </c>
      <c r="DS229" s="124" t="n">
        <v>-0.264528052127361</v>
      </c>
      <c r="DT229" s="124" t="n">
        <v>405862.84674072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Eba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depot.com</v>
      </c>
      <c r="CW230" s="111" t="str">
        <f aca="false">IF(EJ230&lt;&gt;"",RIGHT(EJ230,LEN(EJ230)-IF(ISERROR(FIND(" - ",SUBSTITUTE(EJ230," - ","^^^",1)))=FALSE(),FIND(" - ",SUBSTITUTE(EJ230," - ","^^^",1)),FIND(" - ",EJ230))-3+1),"")</f>
        <v>Internet</v>
      </c>
      <c r="CX230" s="124" t="s">
        <v>208</v>
      </c>
      <c r="CY230" s="124" t="s">
        <v>196</v>
      </c>
      <c r="CZ230" s="124" t="n">
        <v>122312877.149719</v>
      </c>
      <c r="DA230" s="124" t="n">
        <v>1371701.25695801</v>
      </c>
      <c r="DB230" s="124" t="n">
        <v>1.12146920988454</v>
      </c>
      <c r="DC230" s="124" t="n">
        <v>120941175.892761</v>
      </c>
      <c r="DD230" s="124" t="n">
        <v>98.8785307901155</v>
      </c>
      <c r="DE230" s="124" t="n">
        <v>4720532.83306885</v>
      </c>
      <c r="DF230" s="124" t="s">
        <v>197</v>
      </c>
      <c r="DG230" s="124"/>
      <c r="DH230" s="124"/>
      <c r="DI230" s="124"/>
      <c r="DJ230" s="124"/>
      <c r="DK230" s="124"/>
      <c r="DL230" s="124"/>
      <c r="DM230" s="124"/>
      <c r="DN230" s="124"/>
      <c r="DO230" s="124" t="n">
        <v>953633.999450684</v>
      </c>
      <c r="DP230" s="124" t="n">
        <v>46796.8763427734</v>
      </c>
      <c r="DQ230" s="124" t="n">
        <v>0.0297481788175307</v>
      </c>
      <c r="DR230" s="124" t="n">
        <v>906837.12310791</v>
      </c>
      <c r="DS230" s="124" t="n">
        <v>-0.0297481788175276</v>
      </c>
      <c r="DT230" s="124" t="n">
        <v>405862.84674072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depo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shopnet.com</v>
      </c>
      <c r="CW231" s="111" t="str">
        <f aca="false">IF(EJ231&lt;&gt;"",RIGHT(EJ231,LEN(EJ231)-IF(ISERROR(FIND(" - ",SUBSTITUTE(EJ231," - ","^^^",1)))=FALSE(),FIND(" - ",SUBSTITUTE(EJ231," - ","^^^",1)),FIND(" - ",EJ231))-3+1),"")</f>
        <v>Internet</v>
      </c>
      <c r="CX231" s="124" t="s">
        <v>209</v>
      </c>
      <c r="CY231" s="124" t="s">
        <v>196</v>
      </c>
      <c r="CZ231" s="124" t="n">
        <v>122312877.149719</v>
      </c>
      <c r="DA231" s="124" t="n">
        <v>965249.371826172</v>
      </c>
      <c r="DB231" s="124" t="n">
        <v>0.789164145525447</v>
      </c>
      <c r="DC231" s="124" t="n">
        <v>121347627.777893</v>
      </c>
      <c r="DD231" s="124" t="n">
        <v>99.2108358544746</v>
      </c>
      <c r="DE231" s="124" t="n">
        <v>4720532.83306885</v>
      </c>
      <c r="DF231" s="124" t="s">
        <v>197</v>
      </c>
      <c r="DG231" s="124"/>
      <c r="DH231" s="124"/>
      <c r="DI231" s="124"/>
      <c r="DJ231" s="124"/>
      <c r="DK231" s="124"/>
      <c r="DL231" s="124"/>
      <c r="DM231" s="124"/>
      <c r="DN231" s="124"/>
      <c r="DO231" s="124" t="n">
        <v>953633.999450684</v>
      </c>
      <c r="DP231" s="124" t="n">
        <v>232150.740661621</v>
      </c>
      <c r="DQ231" s="124" t="n">
        <v>0.185090972246986</v>
      </c>
      <c r="DR231" s="124" t="n">
        <v>721483.258789063</v>
      </c>
      <c r="DS231" s="124" t="n">
        <v>-0.185090972246982</v>
      </c>
      <c r="DT231" s="124" t="n">
        <v>405862.84674072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shopn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2312877.149719</v>
      </c>
      <c r="DA232" s="124" t="n">
        <v>2136296.14733887</v>
      </c>
      <c r="DB232" s="124" t="n">
        <v>1.74658318659604</v>
      </c>
      <c r="DC232" s="124" t="n">
        <v>120176581.00238</v>
      </c>
      <c r="DD232" s="124" t="n">
        <v>98.253416813404</v>
      </c>
      <c r="DE232" s="124" t="n">
        <v>4720532.83306885</v>
      </c>
      <c r="DF232" s="124" t="s">
        <v>197</v>
      </c>
      <c r="DG232" s="124"/>
      <c r="DH232" s="124"/>
      <c r="DI232" s="124"/>
      <c r="DJ232" s="124"/>
      <c r="DK232" s="124"/>
      <c r="DL232" s="124"/>
      <c r="DM232" s="124"/>
      <c r="DN232" s="124"/>
      <c r="DO232" s="124" t="n">
        <v>953633.999450684</v>
      </c>
      <c r="DP232" s="124" t="n">
        <v>-436570.997680664</v>
      </c>
      <c r="DQ232" s="124" t="n">
        <v>-0.373458994149743</v>
      </c>
      <c r="DR232" s="124" t="n">
        <v>1390204.99713135</v>
      </c>
      <c r="DS232" s="124" t="n">
        <v>0.373458994149743</v>
      </c>
      <c r="DT232" s="124" t="n">
        <v>405862.84674072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6</v>
      </c>
      <c r="CZ233" s="124" t="n">
        <v>122312877.149719</v>
      </c>
      <c r="DA233" s="124" t="n">
        <v>613830.132019043</v>
      </c>
      <c r="DB233" s="124" t="n">
        <v>0.501852418423347</v>
      </c>
      <c r="DC233" s="124" t="n">
        <v>121699047.0177</v>
      </c>
      <c r="DD233" s="124" t="n">
        <v>99.4981475815767</v>
      </c>
      <c r="DE233" s="124" t="n">
        <v>4720532.83306885</v>
      </c>
      <c r="DF233" s="124" t="s">
        <v>197</v>
      </c>
      <c r="DG233" s="124"/>
      <c r="DH233" s="124"/>
      <c r="DI233" s="124"/>
      <c r="DJ233" s="124"/>
      <c r="DK233" s="124"/>
      <c r="DL233" s="124"/>
      <c r="DM233" s="124"/>
      <c r="DN233" s="124"/>
      <c r="DO233" s="124" t="n">
        <v>953633.999450684</v>
      </c>
      <c r="DP233" s="124" t="n">
        <v>-301596.318054199</v>
      </c>
      <c r="DQ233" s="124" t="n">
        <v>-0.252458853063201</v>
      </c>
      <c r="DR233" s="124" t="n">
        <v>1255230.31750488</v>
      </c>
      <c r="DS233" s="124" t="n">
        <v>0.252458853063203</v>
      </c>
      <c r="DT233" s="124" t="n">
        <v>405862.84674072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6</v>
      </c>
      <c r="CZ234" s="124" t="n">
        <v>122312877.149719</v>
      </c>
      <c r="DA234" s="124" t="n">
        <v>949143.001831055</v>
      </c>
      <c r="DB234" s="124" t="n">
        <v>0.775995973563143</v>
      </c>
      <c r="DC234" s="124" t="n">
        <v>121363734.147888</v>
      </c>
      <c r="DD234" s="124" t="n">
        <v>99.2240040264369</v>
      </c>
      <c r="DE234" s="124" t="n">
        <v>4720532.83306885</v>
      </c>
      <c r="DF234" s="124" t="s">
        <v>197</v>
      </c>
      <c r="DG234" s="124"/>
      <c r="DH234" s="124"/>
      <c r="DI234" s="124"/>
      <c r="DJ234" s="124"/>
      <c r="DK234" s="124"/>
      <c r="DL234" s="124"/>
      <c r="DM234" s="124"/>
      <c r="DN234" s="124"/>
      <c r="DO234" s="124" t="n">
        <v>953633.999450684</v>
      </c>
      <c r="DP234" s="124" t="n">
        <v>164219.213500977</v>
      </c>
      <c r="DQ234" s="124" t="n">
        <v>0.129218877764864</v>
      </c>
      <c r="DR234" s="124" t="n">
        <v>789414.785949707</v>
      </c>
      <c r="DS234" s="124" t="n">
        <v>-0.129218877764856</v>
      </c>
      <c r="DT234" s="124" t="n">
        <v>405862.84674072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6</v>
      </c>
      <c r="CZ235" s="124" t="n">
        <v>122312877.149719</v>
      </c>
      <c r="DA235" s="124" t="n">
        <v>367617.329376221</v>
      </c>
      <c r="DB235" s="124" t="n">
        <v>0.300554886732189</v>
      </c>
      <c r="DC235" s="124" t="n">
        <v>121945259.820343</v>
      </c>
      <c r="DD235" s="124" t="n">
        <v>99.6994451132678</v>
      </c>
      <c r="DE235" s="124" t="n">
        <v>4720532.83306885</v>
      </c>
      <c r="DF235" s="124" t="s">
        <v>197</v>
      </c>
      <c r="DG235" s="124"/>
      <c r="DH235" s="124"/>
      <c r="DI235" s="124"/>
      <c r="DJ235" s="124"/>
      <c r="DK235" s="124"/>
      <c r="DL235" s="124"/>
      <c r="DM235" s="124"/>
      <c r="DN235" s="124"/>
      <c r="DO235" s="124" t="n">
        <v>953633.999450684</v>
      </c>
      <c r="DP235" s="124" t="n">
        <v>55118.8498229981</v>
      </c>
      <c r="DQ235" s="124" t="n">
        <v>0.043056181696362</v>
      </c>
      <c r="DR235" s="124" t="n">
        <v>898515.149627686</v>
      </c>
      <c r="DS235" s="124" t="n">
        <v>-0.0430561816963575</v>
      </c>
      <c r="DT235" s="124" t="n">
        <v>405862.84674072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6</v>
      </c>
      <c r="CZ236" s="124" t="n">
        <v>122312877.149719</v>
      </c>
      <c r="DA236" s="124" t="n">
        <v>817678.315673828</v>
      </c>
      <c r="DB236" s="124" t="n">
        <v>0.668513679612764</v>
      </c>
      <c r="DC236" s="124" t="n">
        <v>121495198.834045</v>
      </c>
      <c r="DD236" s="124" t="n">
        <v>99.3314863203872</v>
      </c>
      <c r="DE236" s="124" t="n">
        <v>4720532.83306885</v>
      </c>
      <c r="DF236" s="124" t="s">
        <v>197</v>
      </c>
      <c r="DG236" s="124"/>
      <c r="DH236" s="124"/>
      <c r="DI236" s="124"/>
      <c r="DJ236" s="124"/>
      <c r="DK236" s="124"/>
      <c r="DL236" s="124"/>
      <c r="DM236" s="124"/>
      <c r="DN236" s="124"/>
      <c r="DO236" s="124" t="n">
        <v>953633.999450684</v>
      </c>
      <c r="DP236" s="124" t="n">
        <v>117183.999816895</v>
      </c>
      <c r="DQ236" s="124" t="n">
        <v>0.0913064577536328</v>
      </c>
      <c r="DR236" s="124" t="n">
        <v>836449.999633789</v>
      </c>
      <c r="DS236" s="124" t="n">
        <v>-0.0913064577536318</v>
      </c>
      <c r="DT236" s="124" t="n">
        <v>405862.84674072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6</v>
      </c>
      <c r="CZ237" s="124" t="n">
        <v>122312877.149719</v>
      </c>
      <c r="DA237" s="124" t="n">
        <v>940920.523498535</v>
      </c>
      <c r="DB237" s="124" t="n">
        <v>0.769273477515196</v>
      </c>
      <c r="DC237" s="124" t="n">
        <v>121371956.626221</v>
      </c>
      <c r="DD237" s="124" t="n">
        <v>99.2307265224848</v>
      </c>
      <c r="DE237" s="124" t="n">
        <v>4720532.83306885</v>
      </c>
      <c r="DF237" s="124" t="s">
        <v>197</v>
      </c>
      <c r="DG237" s="124"/>
      <c r="DH237" s="124"/>
      <c r="DI237" s="124"/>
      <c r="DJ237" s="124"/>
      <c r="DK237" s="124"/>
      <c r="DL237" s="124"/>
      <c r="DM237" s="124"/>
      <c r="DN237" s="124"/>
      <c r="DO237" s="124" t="n">
        <v>953633.999450684</v>
      </c>
      <c r="DP237" s="124" t="n">
        <v>138007.110778809</v>
      </c>
      <c r="DQ237" s="124" t="n">
        <v>0.107672933644344</v>
      </c>
      <c r="DR237" s="124" t="n">
        <v>815626.888671875</v>
      </c>
      <c r="DS237" s="124" t="n">
        <v>-0.107672933644352</v>
      </c>
      <c r="DT237" s="124" t="n">
        <v>405862.84674072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6</v>
      </c>
      <c r="CZ238" s="124" t="n">
        <v>122312877.149719</v>
      </c>
      <c r="DA238" s="124" t="n">
        <v>822686.324584961</v>
      </c>
      <c r="DB238" s="124" t="n">
        <v>0.672608104523563</v>
      </c>
      <c r="DC238" s="124" t="n">
        <v>121490190.825134</v>
      </c>
      <c r="DD238" s="124" t="n">
        <v>99.3273918954764</v>
      </c>
      <c r="DE238" s="124" t="n">
        <v>4720532.83306885</v>
      </c>
      <c r="DF238" s="124" t="s">
        <v>197</v>
      </c>
      <c r="DG238" s="124"/>
      <c r="DH238" s="124"/>
      <c r="DI238" s="124"/>
      <c r="DJ238" s="124"/>
      <c r="DK238" s="124"/>
      <c r="DL238" s="124"/>
      <c r="DM238" s="124"/>
      <c r="DN238" s="124"/>
      <c r="DO238" s="124" t="n">
        <v>953633.999450684</v>
      </c>
      <c r="DP238" s="124" t="n">
        <v>81754.9395141602</v>
      </c>
      <c r="DQ238" s="124" t="n">
        <v>0.0620807430819874</v>
      </c>
      <c r="DR238" s="124" t="n">
        <v>871879.059936523</v>
      </c>
      <c r="DS238" s="124" t="n">
        <v>-0.0620807430819923</v>
      </c>
      <c r="DT238" s="124" t="n">
        <v>405862.84674072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6</v>
      </c>
      <c r="CZ239" s="124" t="n">
        <v>122312877.149719</v>
      </c>
      <c r="DA239" s="124" t="n">
        <v>1477480.56793213</v>
      </c>
      <c r="DB239" s="124" t="n">
        <v>1.20795177283222</v>
      </c>
      <c r="DC239" s="124" t="n">
        <v>120835396.581787</v>
      </c>
      <c r="DD239" s="124" t="n">
        <v>98.7920482271678</v>
      </c>
      <c r="DE239" s="124" t="n">
        <v>4720532.83306885</v>
      </c>
      <c r="DF239" s="124" t="s">
        <v>197</v>
      </c>
      <c r="DG239" s="124"/>
      <c r="DH239" s="124"/>
      <c r="DI239" s="124"/>
      <c r="DJ239" s="124"/>
      <c r="DK239" s="124"/>
      <c r="DL239" s="124"/>
      <c r="DM239" s="124"/>
      <c r="DN239" s="124"/>
      <c r="DO239" s="124" t="n">
        <v>953633.999450684</v>
      </c>
      <c r="DP239" s="124" t="n">
        <v>68891.0021972656</v>
      </c>
      <c r="DQ239" s="124" t="n">
        <v>0.0472741605050486</v>
      </c>
      <c r="DR239" s="124" t="n">
        <v>884742.997253418</v>
      </c>
      <c r="DS239" s="124" t="n">
        <v>-0.0472741605050402</v>
      </c>
      <c r="DT239" s="124" t="n">
        <v>405862.84674072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6</v>
      </c>
      <c r="CZ240" s="124" t="n">
        <v>122312877.149719</v>
      </c>
      <c r="DA240" s="124" t="n">
        <v>448413.100097656</v>
      </c>
      <c r="DB240" s="124" t="n">
        <v>0.366611521654231</v>
      </c>
      <c r="DC240" s="124" t="n">
        <v>121864464.049622</v>
      </c>
      <c r="DD240" s="124" t="n">
        <v>99.6333884783458</v>
      </c>
      <c r="DE240" s="124" t="n">
        <v>4720532.83306885</v>
      </c>
      <c r="DF240" s="124" t="s">
        <v>197</v>
      </c>
      <c r="DG240" s="124"/>
      <c r="DH240" s="124"/>
      <c r="DI240" s="124"/>
      <c r="DJ240" s="124"/>
      <c r="DK240" s="124"/>
      <c r="DL240" s="124"/>
      <c r="DM240" s="124"/>
      <c r="DN240" s="124"/>
      <c r="DO240" s="124" t="n">
        <v>953633.999450684</v>
      </c>
      <c r="DP240" s="124" t="n">
        <v>-47667.1774291992</v>
      </c>
      <c r="DQ240" s="124" t="n">
        <v>-0.0421585601701935</v>
      </c>
      <c r="DR240" s="124" t="n">
        <v>1001301.17687988</v>
      </c>
      <c r="DS240" s="124" t="n">
        <v>0.0421585601701935</v>
      </c>
      <c r="DT240" s="124" t="n">
        <v>405862.84674072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6</v>
      </c>
      <c r="CZ241" s="124" t="n">
        <v>122312877.149719</v>
      </c>
      <c r="DA241" s="124" t="n">
        <v>761077.506469727</v>
      </c>
      <c r="DB241" s="124" t="n">
        <v>0.622238250137895</v>
      </c>
      <c r="DC241" s="124" t="n">
        <v>121551799.64325</v>
      </c>
      <c r="DD241" s="124" t="n">
        <v>99.3777617498621</v>
      </c>
      <c r="DE241" s="124" t="n">
        <v>4720532.83306885</v>
      </c>
      <c r="DF241" s="124" t="s">
        <v>197</v>
      </c>
      <c r="DG241" s="124"/>
      <c r="DH241" s="124"/>
      <c r="DI241" s="124"/>
      <c r="DJ241" s="124"/>
      <c r="DK241" s="124"/>
      <c r="DL241" s="124"/>
      <c r="DM241" s="124"/>
      <c r="DN241" s="124"/>
      <c r="DO241" s="124" t="n">
        <v>953633.999450684</v>
      </c>
      <c r="DP241" s="124" t="n">
        <v>-28492.9105834961</v>
      </c>
      <c r="DQ241" s="124" t="n">
        <v>-0.0283676671020191</v>
      </c>
      <c r="DR241" s="124" t="n">
        <v>982126.91003418</v>
      </c>
      <c r="DS241" s="124" t="n">
        <v>0.0283676671020174</v>
      </c>
      <c r="DT241" s="124" t="n">
        <v>405862.84674072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6</v>
      </c>
      <c r="CZ242" s="124" t="n">
        <v>122312877.149719</v>
      </c>
      <c r="DA242" s="124" t="n">
        <v>2483664.73846436</v>
      </c>
      <c r="DB242" s="124" t="n">
        <v>2.03058320296413</v>
      </c>
      <c r="DC242" s="124" t="n">
        <v>119829212.411255</v>
      </c>
      <c r="DD242" s="124" t="n">
        <v>97.9694167970359</v>
      </c>
      <c r="DE242" s="124" t="n">
        <v>4720532.83306885</v>
      </c>
      <c r="DF242" s="124" t="s">
        <v>197</v>
      </c>
      <c r="DG242" s="124"/>
      <c r="DH242" s="124"/>
      <c r="DI242" s="124"/>
      <c r="DJ242" s="124"/>
      <c r="DK242" s="124"/>
      <c r="DL242" s="124" t="n">
        <v>7.89591806026274</v>
      </c>
      <c r="DM242" s="124" t="n">
        <v>252496.854993156</v>
      </c>
      <c r="DN242" s="124"/>
      <c r="DO242" s="124" t="n">
        <v>953633.999450684</v>
      </c>
      <c r="DP242" s="124" t="n">
        <v>-488825.249572754</v>
      </c>
      <c r="DQ242" s="124" t="n">
        <v>-0.418748146570186</v>
      </c>
      <c r="DR242" s="124" t="n">
        <v>1442459.24902344</v>
      </c>
      <c r="DS242" s="124" t="n">
        <v>0.418748146570181</v>
      </c>
      <c r="DT242" s="124" t="n">
        <v>405862.846740723</v>
      </c>
      <c r="DU242" s="124"/>
      <c r="DV242" s="124"/>
      <c r="DW242" s="124"/>
      <c r="DX242" s="124"/>
      <c r="DY242" s="124"/>
      <c r="DZ242" s="124"/>
      <c r="EA242" s="124" t="n">
        <v>0.0600845821971605</v>
      </c>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6</v>
      </c>
      <c r="CZ243" s="124" t="n">
        <v>122312877.149719</v>
      </c>
      <c r="DA243" s="124" t="n">
        <v>1719583.74829102</v>
      </c>
      <c r="DB243" s="124" t="n">
        <v>1.40588937842262</v>
      </c>
      <c r="DC243" s="124" t="n">
        <v>120593293.401428</v>
      </c>
      <c r="DD243" s="124" t="n">
        <v>98.5941106215774</v>
      </c>
      <c r="DE243" s="124" t="n">
        <v>4720532.83306885</v>
      </c>
      <c r="DF243" s="124" t="s">
        <v>197</v>
      </c>
      <c r="DG243" s="124"/>
      <c r="DH243" s="124"/>
      <c r="DI243" s="124"/>
      <c r="DJ243" s="124"/>
      <c r="DK243" s="124"/>
      <c r="DL243" s="124"/>
      <c r="DM243" s="124"/>
      <c r="DN243" s="124"/>
      <c r="DO243" s="124" t="n">
        <v>953633.999450684</v>
      </c>
      <c r="DP243" s="124" t="n">
        <v>-195718.569274902</v>
      </c>
      <c r="DQ243" s="124" t="n">
        <v>-0.172319473122673</v>
      </c>
      <c r="DR243" s="124" t="n">
        <v>1149352.56872559</v>
      </c>
      <c r="DS243" s="124" t="n">
        <v>0.17231947312267</v>
      </c>
      <c r="DT243" s="124" t="n">
        <v>405862.84674072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6</v>
      </c>
      <c r="CZ244" s="124" t="n">
        <v>122312877.149719</v>
      </c>
      <c r="DA244" s="124" t="n">
        <v>695125.004882813</v>
      </c>
      <c r="DB244" s="124" t="n">
        <v>0.568317106981248</v>
      </c>
      <c r="DC244" s="124" t="n">
        <v>121617752.144836</v>
      </c>
      <c r="DD244" s="124" t="n">
        <v>99.4316828930188</v>
      </c>
      <c r="DE244" s="124" t="n">
        <v>4720532.83306885</v>
      </c>
      <c r="DF244" s="124" t="s">
        <v>197</v>
      </c>
      <c r="DG244" s="124"/>
      <c r="DH244" s="124"/>
      <c r="DI244" s="124"/>
      <c r="DJ244" s="124"/>
      <c r="DK244" s="124"/>
      <c r="DL244" s="124"/>
      <c r="DM244" s="124"/>
      <c r="DN244" s="124"/>
      <c r="DO244" s="124" t="n">
        <v>953633.999450684</v>
      </c>
      <c r="DP244" s="124" t="n">
        <v>-176623.953308105</v>
      </c>
      <c r="DQ244" s="124" t="n">
        <v>-0.150003917080765</v>
      </c>
      <c r="DR244" s="124" t="n">
        <v>1130257.95275879</v>
      </c>
      <c r="DS244" s="124" t="n">
        <v>0.150003917080753</v>
      </c>
      <c r="DT244" s="124" t="n">
        <v>405862.84674072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6</v>
      </c>
      <c r="CZ245" s="124" t="n">
        <v>122312877.149719</v>
      </c>
      <c r="DA245" s="124" t="n">
        <v>2154681.58691406</v>
      </c>
      <c r="DB245" s="124" t="n">
        <v>1.76161466979195</v>
      </c>
      <c r="DC245" s="124" t="n">
        <v>120158195.562805</v>
      </c>
      <c r="DD245" s="124" t="n">
        <v>98.2383853302081</v>
      </c>
      <c r="DE245" s="124" t="n">
        <v>4720532.83306885</v>
      </c>
      <c r="DF245" s="124" t="s">
        <v>197</v>
      </c>
      <c r="DG245" s="124"/>
      <c r="DH245" s="124"/>
      <c r="DI245" s="124"/>
      <c r="DJ245" s="124"/>
      <c r="DK245" s="124"/>
      <c r="DL245" s="124"/>
      <c r="DM245" s="124"/>
      <c r="DN245" s="124"/>
      <c r="DO245" s="124" t="n">
        <v>953633.999450684</v>
      </c>
      <c r="DP245" s="124" t="n">
        <v>-168980.026550293</v>
      </c>
      <c r="DQ245" s="124" t="n">
        <v>-0.153082186538281</v>
      </c>
      <c r="DR245" s="124" t="n">
        <v>1122614.02600098</v>
      </c>
      <c r="DS245" s="124" t="n">
        <v>0.153082186538285</v>
      </c>
      <c r="DT245" s="124" t="n">
        <v>405862.84674072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6</v>
      </c>
      <c r="CZ246" s="124" t="n">
        <v>122312877.149719</v>
      </c>
      <c r="DA246" s="124" t="n">
        <v>6383716.29821777</v>
      </c>
      <c r="DB246" s="124" t="n">
        <v>5.21916943414198</v>
      </c>
      <c r="DC246" s="124" t="n">
        <v>115929160.851501</v>
      </c>
      <c r="DD246" s="124" t="n">
        <v>94.780830565858</v>
      </c>
      <c r="DE246" s="124" t="n">
        <v>4720532.83306885</v>
      </c>
      <c r="DF246" s="124" t="s">
        <v>197</v>
      </c>
      <c r="DG246" s="124"/>
      <c r="DH246" s="124"/>
      <c r="DI246" s="124"/>
      <c r="DJ246" s="124"/>
      <c r="DK246" s="124"/>
      <c r="DL246" s="124"/>
      <c r="DM246" s="124"/>
      <c r="DN246" s="124"/>
      <c r="DO246" s="124" t="n">
        <v>953633.999450684</v>
      </c>
      <c r="DP246" s="124" t="n">
        <v>339338.342102051</v>
      </c>
      <c r="DQ246" s="124" t="n">
        <v>0.238602812915198</v>
      </c>
      <c r="DR246" s="124" t="n">
        <v>614295.657348633</v>
      </c>
      <c r="DS246" s="124" t="n">
        <v>-0.23860281291519</v>
      </c>
      <c r="DT246" s="124" t="n">
        <v>405862.84674072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6</v>
      </c>
      <c r="CZ247" s="124" t="n">
        <v>122312877.149719</v>
      </c>
      <c r="DA247" s="124" t="n">
        <v>923062.345336914</v>
      </c>
      <c r="DB247" s="124" t="n">
        <v>0.754673070282717</v>
      </c>
      <c r="DC247" s="124" t="n">
        <v>121389814.804382</v>
      </c>
      <c r="DD247" s="124" t="n">
        <v>99.2453269297173</v>
      </c>
      <c r="DE247" s="124" t="n">
        <v>4720532.83306885</v>
      </c>
      <c r="DF247" s="124" t="s">
        <v>197</v>
      </c>
      <c r="DG247" s="124"/>
      <c r="DH247" s="124"/>
      <c r="DI247" s="124"/>
      <c r="DJ247" s="124"/>
      <c r="DK247" s="124"/>
      <c r="DL247" s="124"/>
      <c r="DM247" s="124"/>
      <c r="DN247" s="124"/>
      <c r="DO247" s="124" t="n">
        <v>953633.999450684</v>
      </c>
      <c r="DP247" s="124" t="n">
        <v>220807.31060791</v>
      </c>
      <c r="DQ247" s="124" t="n">
        <v>0.176015016310295</v>
      </c>
      <c r="DR247" s="124" t="n">
        <v>732826.688842773</v>
      </c>
      <c r="DS247" s="124" t="n">
        <v>-0.176015016310302</v>
      </c>
      <c r="DT247" s="124" t="n">
        <v>405862.84674072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6</v>
      </c>
      <c r="CZ248" s="124" t="n">
        <v>122312877.149719</v>
      </c>
      <c r="DA248" s="124" t="n">
        <v>873954.731506348</v>
      </c>
      <c r="DB248" s="124" t="n">
        <v>0.714523893045675</v>
      </c>
      <c r="DC248" s="124" t="n">
        <v>121438922.418213</v>
      </c>
      <c r="DD248" s="124" t="n">
        <v>99.2854761069543</v>
      </c>
      <c r="DE248" s="124" t="n">
        <v>4720532.83306885</v>
      </c>
      <c r="DF248" s="124" t="s">
        <v>197</v>
      </c>
      <c r="DG248" s="124"/>
      <c r="DH248" s="124"/>
      <c r="DI248" s="124"/>
      <c r="DJ248" s="124"/>
      <c r="DK248" s="124"/>
      <c r="DL248" s="124"/>
      <c r="DM248" s="124"/>
      <c r="DN248" s="124"/>
      <c r="DO248" s="124" t="n">
        <v>953633.999450684</v>
      </c>
      <c r="DP248" s="124" t="n">
        <v>75630.166809082</v>
      </c>
      <c r="DQ248" s="124" t="n">
        <v>0.0567045593268827</v>
      </c>
      <c r="DR248" s="124" t="n">
        <v>878003.832641602</v>
      </c>
      <c r="DS248" s="124" t="n">
        <v>-0.0567045593268887</v>
      </c>
      <c r="DT248" s="124" t="n">
        <v>405862.84674072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6</v>
      </c>
      <c r="CZ249" s="124" t="n">
        <v>122312877.149719</v>
      </c>
      <c r="DA249" s="124" t="n">
        <v>979024.735107422</v>
      </c>
      <c r="DB249" s="124" t="n">
        <v>0.800426543730984</v>
      </c>
      <c r="DC249" s="124" t="n">
        <v>121333852.414612</v>
      </c>
      <c r="DD249" s="124" t="n">
        <v>99.199573456269</v>
      </c>
      <c r="DE249" s="124" t="n">
        <v>4720532.83306885</v>
      </c>
      <c r="DF249" s="124" t="s">
        <v>197</v>
      </c>
      <c r="DG249" s="124"/>
      <c r="DH249" s="124"/>
      <c r="DI249" s="124"/>
      <c r="DJ249" s="124"/>
      <c r="DK249" s="124"/>
      <c r="DL249" s="124"/>
      <c r="DM249" s="124"/>
      <c r="DN249" s="124"/>
      <c r="DO249" s="124" t="n">
        <v>953633.999450684</v>
      </c>
      <c r="DP249" s="124" t="n">
        <v>-642728.51574707</v>
      </c>
      <c r="DQ249" s="124" t="n">
        <v>-0.535897916406277</v>
      </c>
      <c r="DR249" s="124" t="n">
        <v>1596362.51519775</v>
      </c>
      <c r="DS249" s="124" t="n">
        <v>0.535897916406285</v>
      </c>
      <c r="DT249" s="124" t="n">
        <v>405862.84674072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6</v>
      </c>
      <c r="CZ250" s="124" t="n">
        <v>122312877.149719</v>
      </c>
      <c r="DA250" s="124" t="n">
        <v>2907937.36199951</v>
      </c>
      <c r="DB250" s="124" t="n">
        <v>2.37745806473018</v>
      </c>
      <c r="DC250" s="124" t="n">
        <v>119404939.78772</v>
      </c>
      <c r="DD250" s="124" t="n">
        <v>97.6225419352698</v>
      </c>
      <c r="DE250" s="124" t="n">
        <v>4720532.83306885</v>
      </c>
      <c r="DF250" s="124" t="s">
        <v>197</v>
      </c>
      <c r="DG250" s="124"/>
      <c r="DH250" s="124"/>
      <c r="DI250" s="124"/>
      <c r="DJ250" s="124"/>
      <c r="DK250" s="124"/>
      <c r="DL250" s="124"/>
      <c r="DM250" s="124"/>
      <c r="DN250" s="124"/>
      <c r="DO250" s="124" t="n">
        <v>953633.999450684</v>
      </c>
      <c r="DP250" s="124" t="n">
        <v>-245190.661071777</v>
      </c>
      <c r="DQ250" s="124" t="n">
        <v>-0.220719001327369</v>
      </c>
      <c r="DR250" s="124" t="n">
        <v>1198824.66052246</v>
      </c>
      <c r="DS250" s="124" t="n">
        <v>0.220719001327367</v>
      </c>
      <c r="DT250" s="124" t="n">
        <v>405862.84674072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6</v>
      </c>
      <c r="CZ251" s="124" t="n">
        <v>122312877.149719</v>
      </c>
      <c r="DA251" s="124" t="n">
        <v>12643538.394165</v>
      </c>
      <c r="DB251" s="124" t="n">
        <v>10.3370460157588</v>
      </c>
      <c r="DC251" s="124" t="n">
        <v>109669338.755554</v>
      </c>
      <c r="DD251" s="124" t="n">
        <v>89.6629539842412</v>
      </c>
      <c r="DE251" s="124" t="n">
        <v>4720532.83306885</v>
      </c>
      <c r="DF251" s="124" t="s">
        <v>197</v>
      </c>
      <c r="DG251" s="124"/>
      <c r="DH251" s="124"/>
      <c r="DI251" s="124"/>
      <c r="DJ251" s="124"/>
      <c r="DK251" s="124"/>
      <c r="DL251" s="124"/>
      <c r="DM251" s="124"/>
      <c r="DN251" s="124"/>
      <c r="DO251" s="124" t="n">
        <v>953633.999450684</v>
      </c>
      <c r="DP251" s="124" t="n">
        <v>-24210.8050537109</v>
      </c>
      <c r="DQ251" s="124" t="n">
        <v>-0.101177617140221</v>
      </c>
      <c r="DR251" s="124" t="n">
        <v>977844.804504395</v>
      </c>
      <c r="DS251" s="124" t="n">
        <v>0.101177617140223</v>
      </c>
      <c r="DT251" s="124" t="n">
        <v>405862.84674072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n">
        <f aca="false">IF(ISERROR(VLOOKUP(CV252,$AL$8:$AL$15,1,FALSE()))=TRUE(),IF(AND(CV252=CW252,CV252&lt;&gt;"",DI$110&lt;&gt;"",DK252&lt;&gt;""),IF(CW$100="Y",DK252-IF(ISERROR(VLOOKUP(CV252,$CA$112:$DK$300,37,FALSE()))=TRUE(),0,IF(VLOOKUP(CV252,$CA$112:$DK$300,37,FALSE())="",0,VLOOKUP(CV252,$CA$112:$DK$300,37,FALSE()))),DK252-IF(AND(CW$101="Y",CV252=$CW$110),DI$110,0)),""),"")</f>
        <v>27008991.444375</v>
      </c>
      <c r="CC252" s="127" t="n">
        <f aca="false">IF(ISERROR(VLOOKUP(CV252,$AL$8:$AL$15,1,FALSE()))=TRUE(),IF(CB252&lt;&gt;"",IF(CB252&gt;0,IF(Z$4&lt;&gt;"",MIN(4,RANK(CB252,$CB$110:$CB$300)),RANK(CB252,$CB$110:$CB$300)),""),""),"")</f>
        <v>2</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152860078.007813</v>
      </c>
      <c r="CM252" s="127" t="n">
        <f aca="false">IF(ISERROR(VLOOKUP(CV252,$AL$8:$AL$15,1,FALSE()))=TRUE(),IF(CL252&lt;&gt;"",IF(CL252&gt;0,IF($Z$4&lt;&gt;"",MIN(4,RANK(CL252,$CL$110:$CL$300)),RANK(CL252,$CL$110:$CL$300)),""),""),"")</f>
        <v>2</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2312877.149719</v>
      </c>
      <c r="DA252" s="124" t="n">
        <v>25024509.37146</v>
      </c>
      <c r="DB252" s="124" t="n">
        <v>20.4594233694857</v>
      </c>
      <c r="DC252" s="124" t="n">
        <v>97288367.7782593</v>
      </c>
      <c r="DD252" s="124" t="n">
        <v>79.5405766305143</v>
      </c>
      <c r="DE252" s="124" t="n">
        <v>4720532.83306885</v>
      </c>
      <c r="DF252" s="124" t="s">
        <v>231</v>
      </c>
      <c r="DG252" s="124" t="n">
        <v>69.6832603341743</v>
      </c>
      <c r="DH252" s="124" t="n">
        <v>1431111.64984131</v>
      </c>
      <c r="DI252" s="124" t="n">
        <v>27008991.444375</v>
      </c>
      <c r="DJ252" s="124" t="n">
        <v>152860078.007813</v>
      </c>
      <c r="DK252" s="124" t="n">
        <v>27008991.444375</v>
      </c>
      <c r="DL252" s="124" t="n">
        <v>59.4617390271069</v>
      </c>
      <c r="DM252" s="124" t="n">
        <v>17630402.5258254</v>
      </c>
      <c r="DN252" s="124"/>
      <c r="DO252" s="124" t="n">
        <v>953633.999450684</v>
      </c>
      <c r="DP252" s="124" t="n">
        <v>1085243.07867432</v>
      </c>
      <c r="DQ252" s="124" t="n">
        <v>0.733471170571793</v>
      </c>
      <c r="DR252" s="124" t="n">
        <v>-131609.079223633</v>
      </c>
      <c r="DS252" s="124" t="n">
        <v>-0.733471170571789</v>
      </c>
      <c r="DT252" s="124" t="n">
        <v>405862.846740723</v>
      </c>
      <c r="DU252" s="124"/>
      <c r="DV252" s="124" t="n">
        <v>-1.15956296513561</v>
      </c>
      <c r="DW252" s="124" t="n">
        <v>173075.697875977</v>
      </c>
      <c r="DX252" s="124" t="n">
        <v>12834097.436875</v>
      </c>
      <c r="DY252" s="124" t="n">
        <v>-10398875.6134375</v>
      </c>
      <c r="DZ252" s="124" t="n">
        <v>12834097.436875</v>
      </c>
      <c r="EA252" s="124" t="n">
        <v>-0.817133928677677</v>
      </c>
      <c r="EB252" s="124"/>
      <c r="EC252" s="125" t="n">
        <f aca="false">IF(AND(CV252=CW252,CV252&lt;&gt;"",DJ252&lt;&gt;""),IF(AND(ISERROR(FIND("NeighMkt",$CX$101))=FALSE(),LEFT($CW$110,10)="ALL OUTLET"),DJ252-IF(ISERROR(VLOOKUP(CV252,$CA$112:$DK$300,36,FALSE()))=TRUE(),0,IF(VLOOKUP(CV252,$CA$112:$DK$300,36,FALSE())="",0,VLOOKUP(CV252,$CA$112:$DK$300,36,FALSE()))),DJ252),"")</f>
        <v>152860078.007813</v>
      </c>
      <c r="ED252" s="125" t="n">
        <f aca="false">IF(AND(CV252=CW252,CV252&lt;&gt;"",DI$110&lt;&gt;"",DK252&lt;&gt;""),IF(CW$100="Y",DK252-IF(ISERROR(VLOOKUP(CV252,$CA$112:$DK$300,37,FALSE()))=TRUE(),0,IF(VLOOKUP(CV252,$CA$112:$DK$300,37,FALSE())="",0,VLOOKUP(CV252,$CA$112:$DK$300,37,FALSE()))),DK252-IF(AND(CW$101="Y",CV252=$CW$110),DI$110,0)),"")</f>
        <v>27008991.444375</v>
      </c>
      <c r="EE252" s="125" t="n">
        <f aca="false">IF(AND(CV252=CW252,CV252&lt;&gt;"",DJ252&lt;&gt;"",DY252&lt;&gt;""),IF(AND(ISERROR(FIND("NeighMkt",$CX$101))=FALSE(),LEFT($CW$110,10)="ALL OUTLET"),DY252-IF(ISERROR(VLOOKUP(CV252,$CA$112:$DZ$300,51,FALSE()))=TRUE(),0,IF(VLOOKUP(CV252,$CA$112:$DZ$300,51,FALSE())="",0,VLOOKUP(CV252,$CA$112:$DZ$300,51,FALSE()))),DY252),"")</f>
        <v>-10398875.6134375</v>
      </c>
      <c r="EF252" s="125" t="n">
        <f aca="false">IF(AND(CV252=CW252,CV252&lt;&gt;"",DI$110&lt;&gt;"",DK252&lt;&gt;"",DZ252&lt;&gt;""),IF(CW$100="Y",DZ252-IF(ISERROR(VLOOKUP(CV252,$CA$112:$DZ$300,52,FALSE()))=TRUE(),0,IF(VLOOKUP(CV252,$CA$112:$DZ$300,52,FALSE())="",0,VLOOKUP(CV252,$CA$112:$DZ$300,52,FALSE()))),DZ252-IF(AND(CW$101="Y",CV252=$CW$110),DX$110,0)),"")</f>
        <v>12834097.436875</v>
      </c>
      <c r="EG252" s="126" t="n">
        <f aca="false">IF(AND(CV252=CW252,CV252&lt;&gt;"",DJ252&lt;&gt;"",EE252&lt;&gt;""),EC252/$DJ$111-(EC252-EE252)/($DJ$111-$DY$111),"")</f>
        <v>-0.0542744948090395</v>
      </c>
      <c r="EH252" s="126" t="n">
        <f aca="false">IF(AND(CV252=CW252,CV252&lt;&gt;"",DI$110&lt;&gt;"",DK252&lt;&gt;"",EF252&lt;&gt;""),ED252/$DI$111-(ED252-EF252)/($DI$111-$DX$111),"")</f>
        <v>0.072050029185893</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n">
        <f aca="false">IF(ISERROR(VLOOKUP(CV253,$AL$8:$AL$15,1,FALSE()))=TRUE(),IF(AND(ISERROR(FIND("NeighMkt",$CX$101))=FALSE(),LEFT($CW$110,10)="ALL OUTLET",$CA253&lt;&gt;"",DK253&lt;&gt;""),"",IF(AND($CV253&lt;&gt;$CW253,$CW253=CF$109),$DK253,"")),"")</f>
        <v>0</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5581913.0396875</v>
      </c>
      <c r="CQ253" s="127" t="n">
        <f aca="false">IF(ISERROR(VLOOKUP(CV253,$AL$8:$AL$15,1,FALSE()))=TRUE(),IF(CP253&lt;&gt;"",IF(CP253&gt;0,RANK(CP253,$CP$110:$CP$300),""),""),"")</f>
        <v>2</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2312877.149719</v>
      </c>
      <c r="DA253" s="124" t="n">
        <v>2929594.57946777</v>
      </c>
      <c r="DB253" s="124" t="n">
        <v>2.39516447306014</v>
      </c>
      <c r="DC253" s="124" t="n">
        <v>119383282.570251</v>
      </c>
      <c r="DD253" s="124" t="n">
        <v>97.6048355269399</v>
      </c>
      <c r="DE253" s="124" t="n">
        <v>4720532.83306885</v>
      </c>
      <c r="DF253" s="124" t="s">
        <v>231</v>
      </c>
      <c r="DG253" s="124" t="n">
        <v>98.3152148459257</v>
      </c>
      <c r="DH253" s="124" t="n">
        <v>79530.8363647461</v>
      </c>
      <c r="DI253" s="124"/>
      <c r="DJ253" s="124" t="n">
        <v>5581913.0396875</v>
      </c>
      <c r="DK253" s="124"/>
      <c r="DL253" s="124" t="n">
        <v>36.741755149867</v>
      </c>
      <c r="DM253" s="124" t="n">
        <v>1363416.12705984</v>
      </c>
      <c r="DN253" s="124"/>
      <c r="DO253" s="124" t="n">
        <v>953633.999450684</v>
      </c>
      <c r="DP253" s="124" t="n">
        <v>401594.777648926</v>
      </c>
      <c r="DQ253" s="124" t="n">
        <v>0.312092977064864</v>
      </c>
      <c r="DR253" s="124" t="n">
        <v>552039.221801758</v>
      </c>
      <c r="DS253" s="124" t="n">
        <v>-0.312092977064864</v>
      </c>
      <c r="DT253" s="124" t="n">
        <v>405862.846740723</v>
      </c>
      <c r="DU253" s="124"/>
      <c r="DV253" s="124"/>
      <c r="DW253" s="124"/>
      <c r="DX253" s="124"/>
      <c r="DY253" s="124"/>
      <c r="DZ253" s="124"/>
      <c r="EA253" s="124" t="n">
        <v>2.958738416381</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0</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2312877.149719</v>
      </c>
      <c r="DA254" s="124" t="n">
        <v>3461862.1963501</v>
      </c>
      <c r="DB254" s="124" t="n">
        <v>2.83033338518605</v>
      </c>
      <c r="DC254" s="124" t="n">
        <v>118851014.953369</v>
      </c>
      <c r="DD254" s="124" t="n">
        <v>97.169666614814</v>
      </c>
      <c r="DE254" s="124" t="n">
        <v>4720532.83306885</v>
      </c>
      <c r="DF254" s="124" t="s">
        <v>231</v>
      </c>
      <c r="DG254" s="124"/>
      <c r="DH254" s="124"/>
      <c r="DI254" s="124"/>
      <c r="DJ254" s="124"/>
      <c r="DK254" s="124"/>
      <c r="DL254" s="124" t="n">
        <v>23.1284380910078</v>
      </c>
      <c r="DM254" s="124" t="n">
        <v>1152741.00295777</v>
      </c>
      <c r="DN254" s="124"/>
      <c r="DO254" s="124" t="n">
        <v>953633.999450684</v>
      </c>
      <c r="DP254" s="124" t="n">
        <v>83309.1989135742</v>
      </c>
      <c r="DQ254" s="124" t="n">
        <v>0.0464061706325101</v>
      </c>
      <c r="DR254" s="124" t="n">
        <v>870324.800537109</v>
      </c>
      <c r="DS254" s="124" t="n">
        <v>-0.0464061706325225</v>
      </c>
      <c r="DT254" s="124" t="n">
        <v>405862.846740723</v>
      </c>
      <c r="DU254" s="124"/>
      <c r="DV254" s="124"/>
      <c r="DW254" s="124"/>
      <c r="DX254" s="124"/>
      <c r="DY254" s="124"/>
      <c r="DZ254" s="124"/>
      <c r="EA254" s="124" t="n">
        <v>-2.19862369615016</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0</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2312877.149719</v>
      </c>
      <c r="DA255" s="124" t="n">
        <v>1453773.33044434</v>
      </c>
      <c r="DB255" s="124" t="n">
        <v>1.18856931855574</v>
      </c>
      <c r="DC255" s="124" t="n">
        <v>120859103.819275</v>
      </c>
      <c r="DD255" s="124" t="n">
        <v>98.8114306814443</v>
      </c>
      <c r="DE255" s="124" t="n">
        <v>4720532.83306885</v>
      </c>
      <c r="DF255" s="124" t="s">
        <v>231</v>
      </c>
      <c r="DG255" s="124" t="n">
        <v>97.8853693789738</v>
      </c>
      <c r="DH255" s="124" t="n">
        <v>99821.8327636719</v>
      </c>
      <c r="DI255" s="124"/>
      <c r="DJ255" s="124"/>
      <c r="DK255" s="124"/>
      <c r="DL255" s="124" t="n">
        <v>41.4354307939825</v>
      </c>
      <c r="DM255" s="124" t="n">
        <v>905858.057701515</v>
      </c>
      <c r="DN255" s="124"/>
      <c r="DO255" s="124" t="n">
        <v>953633.999450684</v>
      </c>
      <c r="DP255" s="124" t="n">
        <v>11193.0971069336</v>
      </c>
      <c r="DQ255" s="124" t="n">
        <v>-0.000116599294936126</v>
      </c>
      <c r="DR255" s="124" t="n">
        <v>942440.90234375</v>
      </c>
      <c r="DS255" s="124" t="n">
        <v>0.000116599294941011</v>
      </c>
      <c r="DT255" s="124" t="n">
        <v>405862.846740723</v>
      </c>
      <c r="DU255" s="124"/>
      <c r="DV255" s="124" t="n">
        <v>0.20741004584049</v>
      </c>
      <c r="DW255" s="124" t="n">
        <v>-366.558959960938</v>
      </c>
      <c r="DX255" s="124"/>
      <c r="DY255" s="124"/>
      <c r="DZ255" s="124"/>
      <c r="EA255" s="124" t="n">
        <v>4.51192330569293</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0</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30593018.986875</v>
      </c>
      <c r="CQ256" s="127" t="n">
        <f aca="false">IF(ISERROR(VLOOKUP(CV256,$AL$8:$AL$15,1,FALSE()))=TRUE(),IF(CP256&lt;&gt;"",IF(CP256&gt;0,RANK(CP256,$CP$110:$CP$300),""),""),"")</f>
        <v>1</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2312877.149719</v>
      </c>
      <c r="DA256" s="124" t="n">
        <v>3439809.4822998</v>
      </c>
      <c r="DB256" s="124" t="n">
        <v>2.81230362857808</v>
      </c>
      <c r="DC256" s="124" t="n">
        <v>118873067.667419</v>
      </c>
      <c r="DD256" s="124" t="n">
        <v>97.1876963714219</v>
      </c>
      <c r="DE256" s="124" t="n">
        <v>4720532.83306885</v>
      </c>
      <c r="DF256" s="124" t="s">
        <v>231</v>
      </c>
      <c r="DG256" s="124" t="n">
        <v>93.0023588079259</v>
      </c>
      <c r="DH256" s="124" t="n">
        <v>330325.950012207</v>
      </c>
      <c r="DI256" s="124"/>
      <c r="DJ256" s="124" t="n">
        <v>30593018.986875</v>
      </c>
      <c r="DK256" s="124"/>
      <c r="DL256" s="124" t="n">
        <v>58.6704967257179</v>
      </c>
      <c r="DM256" s="124" t="n">
        <v>2516682.41702628</v>
      </c>
      <c r="DN256" s="124"/>
      <c r="DO256" s="124" t="n">
        <v>953633.999450684</v>
      </c>
      <c r="DP256" s="124" t="n">
        <v>416030.007324219</v>
      </c>
      <c r="DQ256" s="124" t="n">
        <v>0.320709748718841</v>
      </c>
      <c r="DR256" s="124" t="n">
        <v>537603.992126465</v>
      </c>
      <c r="DS256" s="124" t="n">
        <v>-0.320709748718841</v>
      </c>
      <c r="DT256" s="124" t="n">
        <v>405862.846740723</v>
      </c>
      <c r="DU256" s="124"/>
      <c r="DV256" s="124" t="n">
        <v>-0.565347635872357</v>
      </c>
      <c r="DW256" s="124" t="n">
        <v>52793.7105102539</v>
      </c>
      <c r="DX256" s="124"/>
      <c r="DY256" s="124" t="n">
        <v>4402908.378125</v>
      </c>
      <c r="DZ256" s="124"/>
      <c r="EA256" s="124" t="n">
        <v>-2.87261602070108</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n">
        <f aca="false">IF(ISERROR(VLOOKUP(CV257,$AL$8:$AL$15,1,FALSE()))=TRUE(),IF(AND(CV257=CW257,CV257&lt;&gt;"",DI$110&lt;&gt;"",DK257&lt;&gt;""),IF(CW$100="Y",DK257-IF(ISERROR(VLOOKUP(CV257,$CA$112:$DK$300,37,FALSE()))=TRUE(),0,IF(VLOOKUP(CV257,$CA$112:$DK$300,37,FALSE())="",0,VLOOKUP(CV257,$CA$112:$DK$300,37,FALSE()))),DK257-IF(AND(CW$101="Y",CV257=$CW$110),DI$110,0)),""),"")</f>
        <v>2475532.6725</v>
      </c>
      <c r="CC257" s="127" t="n">
        <f aca="false">IF(ISERROR(VLOOKUP(CV257,$AL$8:$AL$15,1,FALSE()))=TRUE(),IF(CB257&lt;&gt;"",IF(CB257&gt;0,IF(Z$4&lt;&gt;"",MIN(4,RANK(CB257,$CB$110:$CB$300)),RANK(CB257,$CB$110:$CB$300)),""),""),"")</f>
        <v>4</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6005102.160625</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2312877.149719</v>
      </c>
      <c r="DA257" s="124" t="n">
        <v>80309923.8897095</v>
      </c>
      <c r="DB257" s="124" t="n">
        <v>65.659418502113</v>
      </c>
      <c r="DC257" s="124" t="n">
        <v>42002953.2600098</v>
      </c>
      <c r="DD257" s="124" t="n">
        <v>34.340581497887</v>
      </c>
      <c r="DE257" s="124" t="n">
        <v>4720532.83306885</v>
      </c>
      <c r="DF257" s="124" t="s">
        <v>237</v>
      </c>
      <c r="DG257" s="124" t="n">
        <v>92.3362472932242</v>
      </c>
      <c r="DH257" s="124" t="n">
        <v>361769.962768555</v>
      </c>
      <c r="DI257" s="124" t="n">
        <v>2475532.6725</v>
      </c>
      <c r="DJ257" s="124" t="n">
        <v>6005102.160625</v>
      </c>
      <c r="DK257" s="124" t="n">
        <v>2475532.6725</v>
      </c>
      <c r="DL257" s="124" t="n">
        <v>8.43228842238555</v>
      </c>
      <c r="DM257" s="124" t="n">
        <v>7601711.41282956</v>
      </c>
      <c r="DN257" s="124"/>
      <c r="DO257" s="124" t="n">
        <v>953633.999450684</v>
      </c>
      <c r="DP257" s="124" t="n">
        <v>-1769543.24145508</v>
      </c>
      <c r="DQ257" s="124" t="n">
        <v>-1.97405135195716</v>
      </c>
      <c r="DR257" s="124" t="n">
        <v>2723177.24090576</v>
      </c>
      <c r="DS257" s="124" t="n">
        <v>1.97405135195716</v>
      </c>
      <c r="DT257" s="124" t="n">
        <v>405862.846740723</v>
      </c>
      <c r="DU257" s="124"/>
      <c r="DV257" s="124" t="n">
        <v>0.923740033963668</v>
      </c>
      <c r="DW257" s="124" t="n">
        <v>-8752.00909423828</v>
      </c>
      <c r="DX257" s="124"/>
      <c r="DY257" s="124" t="n">
        <v>-1342532.824375</v>
      </c>
      <c r="DZ257" s="124"/>
      <c r="EA257" s="124" t="n">
        <v>-0.66199232769049</v>
      </c>
      <c r="EB257" s="124"/>
      <c r="EC257" s="125" t="n">
        <f aca="false">IF(AND(CV257=CW257,CV257&lt;&gt;"",DJ257&lt;&gt;""),IF(AND(ISERROR(FIND("NeighMkt",$CX$101))=FALSE(),LEFT($CW$110,10)="ALL OUTLET"),DJ257-IF(ISERROR(VLOOKUP(CV257,$CA$112:$DK$300,36,FALSE()))=TRUE(),0,IF(VLOOKUP(CV257,$CA$112:$DK$300,36,FALSE())="",0,VLOOKUP(CV257,$CA$112:$DK$300,36,FALSE()))),DJ257),"")</f>
        <v>6005102.160625</v>
      </c>
      <c r="ED257" s="125" t="n">
        <f aca="false">IF(AND(CV257=CW257,CV257&lt;&gt;"",DI$110&lt;&gt;"",DK257&lt;&gt;""),IF(CW$100="Y",DK257-IF(ISERROR(VLOOKUP(CV257,$CA$112:$DK$300,37,FALSE()))=TRUE(),0,IF(VLOOKUP(CV257,$CA$112:$DK$300,37,FALSE())="",0,VLOOKUP(CV257,$CA$112:$DK$300,37,FALSE()))),DK257-IF(AND(CW$101="Y",CV257=$CW$110),DI$110,0)),"")</f>
        <v>2475532.6725</v>
      </c>
      <c r="EE257" s="125" t="n">
        <f aca="false">IF(AND(CV257=CW257,CV257&lt;&gt;"",DJ257&lt;&gt;"",DY257&lt;&gt;""),IF(AND(ISERROR(FIND("NeighMkt",$CX$101))=FALSE(),LEFT($CW$110,10)="ALL OUTLET"),DY257-IF(ISERROR(VLOOKUP(CV257,$CA$112:$DZ$300,51,FALSE()))=TRUE(),0,IF(VLOOKUP(CV257,$CA$112:$DZ$300,51,FALSE())="",0,VLOOKUP(CV257,$CA$112:$DZ$300,51,FALSE()))),DY257),"")</f>
        <v>-1342532.824375</v>
      </c>
      <c r="EF257" s="125" t="str">
        <f aca="false">IF(AND(CV257=CW257,CV257&lt;&gt;"",DI$110&lt;&gt;"",DK257&lt;&gt;"",DZ257&lt;&gt;""),IF(CW$100="Y",DZ257-IF(ISERROR(VLOOKUP(CV257,$CA$112:$DZ$300,52,FALSE()))=TRUE(),0,IF(VLOOKUP(CV257,$CA$112:$DZ$300,52,FALSE())="",0,VLOOKUP(CV257,$CA$112:$DZ$300,52,FALSE()))),DZ257-IF(AND(CW$101="Y",CV257=$CW$110),DX$110,0)),"")</f>
        <v/>
      </c>
      <c r="EG257" s="126" t="n">
        <f aca="false">IF(AND(CV257=CW257,CV257&lt;&gt;"",DJ257&lt;&gt;"",EE257&lt;&gt;""),EC257/$DJ$111-(EC257-EE257)/($DJ$111-$DY$111),"")</f>
        <v>-0.00400638200712404</v>
      </c>
      <c r="EH257" s="126" t="str">
        <f aca="false">IF(AND(CV257=CW257,CV257&lt;&gt;"",DI$110&lt;&gt;"",DK257&lt;&gt;"",EF257&lt;&gt;""),ED257/$DI$111-(ED257-EF257)/($DI$111-$DX$111),"")</f>
        <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2312877.149719</v>
      </c>
      <c r="DA258" s="124" t="n">
        <v>1057474.27124023</v>
      </c>
      <c r="DB258" s="124" t="n">
        <v>0.864564954960396</v>
      </c>
      <c r="DC258" s="124" t="n">
        <v>121255402.878479</v>
      </c>
      <c r="DD258" s="124" t="n">
        <v>99.1354350450396</v>
      </c>
      <c r="DE258" s="124" t="n">
        <v>4720532.83306885</v>
      </c>
      <c r="DF258" s="124" t="s">
        <v>237</v>
      </c>
      <c r="DG258" s="124"/>
      <c r="DH258" s="124"/>
      <c r="DI258" s="124"/>
      <c r="DJ258" s="124"/>
      <c r="DK258" s="124"/>
      <c r="DL258" s="124" t="n">
        <v>18.4987526169596</v>
      </c>
      <c r="DM258" s="124" t="n">
        <v>204555.169724299</v>
      </c>
      <c r="DN258" s="124"/>
      <c r="DO258" s="124" t="n">
        <v>953633.999450684</v>
      </c>
      <c r="DP258" s="124" t="n">
        <v>-91802.7725830078</v>
      </c>
      <c r="DQ258" s="124" t="n">
        <v>-0.0824391742596529</v>
      </c>
      <c r="DR258" s="124" t="n">
        <v>1045436.77203369</v>
      </c>
      <c r="DS258" s="124" t="n">
        <v>0.0824391742596475</v>
      </c>
      <c r="DT258" s="124" t="n">
        <v>405862.846740723</v>
      </c>
      <c r="DU258" s="124"/>
      <c r="DV258" s="124"/>
      <c r="DW258" s="124"/>
      <c r="DX258" s="124"/>
      <c r="DY258" s="124"/>
      <c r="DZ258" s="124"/>
      <c r="EA258" s="124" t="n">
        <v>-6.37193620757268</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2312877.149719</v>
      </c>
      <c r="DA259" s="124" t="n">
        <v>18642625.3768616</v>
      </c>
      <c r="DB259" s="124" t="n">
        <v>15.2417519817163</v>
      </c>
      <c r="DC259" s="124" t="n">
        <v>103670251.772858</v>
      </c>
      <c r="DD259" s="124" t="n">
        <v>84.7582480182837</v>
      </c>
      <c r="DE259" s="124" t="n">
        <v>4720532.83306885</v>
      </c>
      <c r="DF259" s="124" t="s">
        <v>237</v>
      </c>
      <c r="DG259" s="124"/>
      <c r="DH259" s="124"/>
      <c r="DI259" s="124"/>
      <c r="DJ259" s="124"/>
      <c r="DK259" s="124"/>
      <c r="DL259" s="124" t="n">
        <v>1.18425973821088</v>
      </c>
      <c r="DM259" s="124" t="n">
        <v>1156047.25826938</v>
      </c>
      <c r="DN259" s="124"/>
      <c r="DO259" s="124" t="n">
        <v>953633.999450684</v>
      </c>
      <c r="DP259" s="124" t="n">
        <v>-2777891.4135437</v>
      </c>
      <c r="DQ259" s="124" t="n">
        <v>-2.40875096669291</v>
      </c>
      <c r="DR259" s="124" t="n">
        <v>3731525.41299438</v>
      </c>
      <c r="DS259" s="124" t="n">
        <v>2.40875096669291</v>
      </c>
      <c r="DT259" s="124" t="n">
        <v>405862.846740723</v>
      </c>
      <c r="DU259" s="124"/>
      <c r="DV259" s="124"/>
      <c r="DW259" s="124"/>
      <c r="DX259" s="124"/>
      <c r="DY259" s="124"/>
      <c r="DZ259" s="124"/>
      <c r="EA259" s="124" t="n">
        <v>-0.120866942710392</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2312877.149719</v>
      </c>
      <c r="DA260" s="124" t="n">
        <v>3387950.55981445</v>
      </c>
      <c r="DB260" s="124" t="n">
        <v>2.76990504905495</v>
      </c>
      <c r="DC260" s="124" t="n">
        <v>118924926.589905</v>
      </c>
      <c r="DD260" s="124" t="n">
        <v>97.230094950945</v>
      </c>
      <c r="DE260" s="124" t="n">
        <v>4720532.83306885</v>
      </c>
      <c r="DF260" s="124" t="s">
        <v>237</v>
      </c>
      <c r="DG260" s="124"/>
      <c r="DH260" s="124"/>
      <c r="DI260" s="124"/>
      <c r="DJ260" s="124"/>
      <c r="DK260" s="124"/>
      <c r="DL260" s="124"/>
      <c r="DM260" s="124"/>
      <c r="DN260" s="124"/>
      <c r="DO260" s="124" t="n">
        <v>953633.999450684</v>
      </c>
      <c r="DP260" s="124" t="n">
        <v>599239.953063965</v>
      </c>
      <c r="DQ260" s="124" t="n">
        <v>0.472007884932502</v>
      </c>
      <c r="DR260" s="124" t="n">
        <v>354394.046386719</v>
      </c>
      <c r="DS260" s="124" t="n">
        <v>-0.472007884932509</v>
      </c>
      <c r="DT260" s="124" t="n">
        <v>405862.846740723</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2312877.149719</v>
      </c>
      <c r="DA261" s="124" t="n">
        <v>3648051.32977295</v>
      </c>
      <c r="DB261" s="124" t="n">
        <v>2.98255704124063</v>
      </c>
      <c r="DC261" s="124" t="n">
        <v>118664825.819946</v>
      </c>
      <c r="DD261" s="124" t="n">
        <v>97.0174429587594</v>
      </c>
      <c r="DE261" s="124" t="n">
        <v>4720532.83306885</v>
      </c>
      <c r="DF261" s="124" t="s">
        <v>237</v>
      </c>
      <c r="DG261" s="124"/>
      <c r="DH261" s="124"/>
      <c r="DI261" s="124"/>
      <c r="DJ261" s="124"/>
      <c r="DK261" s="124"/>
      <c r="DL261" s="124"/>
      <c r="DM261" s="124"/>
      <c r="DN261" s="124"/>
      <c r="DO261" s="124" t="n">
        <v>953633.999450684</v>
      </c>
      <c r="DP261" s="124" t="n">
        <v>61201.3224487305</v>
      </c>
      <c r="DQ261" s="124" t="n">
        <v>0.0269931186122241</v>
      </c>
      <c r="DR261" s="124" t="n">
        <v>892432.677001953</v>
      </c>
      <c r="DS261" s="124" t="n">
        <v>-0.026993118612225</v>
      </c>
      <c r="DT261" s="124" t="n">
        <v>405862.846740723</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2435585.8075</v>
      </c>
      <c r="CK262" s="127" t="n">
        <f aca="false">IF(ISERROR(VLOOKUP(CV262,$AL$8:$AL$15,1,FALSE()))=TRUE(),IF(CJ262&lt;&gt;"",IF(CJ262&gt;0,RANK(CJ262,$CJ$110:$CJ$300),""),""),"")</f>
        <v>1</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5719516.8984375</v>
      </c>
      <c r="CU262" s="127" t="n">
        <f aca="false">IF(ISERROR(VLOOKUP(CV262,$AL$8:$AL$15,1,FALSE()))=TRUE(),IF(CT262&lt;&gt;"",IF(CT262&gt;0,RANK(CT262,$CT$110:$CT$300),""),""),"")</f>
        <v>2</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2312877.149719</v>
      </c>
      <c r="DA262" s="124" t="n">
        <v>66513622.6987305</v>
      </c>
      <c r="DB262" s="124" t="n">
        <v>54.3799019765624</v>
      </c>
      <c r="DC262" s="124" t="n">
        <v>55799254.4509888</v>
      </c>
      <c r="DD262" s="124" t="n">
        <v>45.6200980234376</v>
      </c>
      <c r="DE262" s="124" t="n">
        <v>4720532.83306885</v>
      </c>
      <c r="DF262" s="124" t="s">
        <v>237</v>
      </c>
      <c r="DG262" s="124" t="n">
        <v>92.6316942201421</v>
      </c>
      <c r="DH262" s="124" t="n">
        <v>347823.293579102</v>
      </c>
      <c r="DI262" s="124" t="n">
        <v>2435585.8075</v>
      </c>
      <c r="DJ262" s="124" t="n">
        <v>5719516.8984375</v>
      </c>
      <c r="DK262" s="124" t="n">
        <v>2435585.8075</v>
      </c>
      <c r="DL262" s="124" t="n">
        <v>8.80698420378007</v>
      </c>
      <c r="DM262" s="124" t="n">
        <v>6292832.73535978</v>
      </c>
      <c r="DN262" s="124"/>
      <c r="DO262" s="124" t="n">
        <v>953633.999450684</v>
      </c>
      <c r="DP262" s="124" t="n">
        <v>-1066027.94873047</v>
      </c>
      <c r="DQ262" s="124" t="n">
        <v>-1.30572104910447</v>
      </c>
      <c r="DR262" s="124" t="n">
        <v>2019661.94818115</v>
      </c>
      <c r="DS262" s="124" t="n">
        <v>1.30572104910447</v>
      </c>
      <c r="DT262" s="124" t="n">
        <v>405862.846740723</v>
      </c>
      <c r="DU262" s="124"/>
      <c r="DV262" s="124" t="n">
        <v>0.763157182126236</v>
      </c>
      <c r="DW262" s="124" t="n">
        <v>-3022.49829101563</v>
      </c>
      <c r="DX262" s="124"/>
      <c r="DY262" s="124" t="n">
        <v>-1287045.7690625</v>
      </c>
      <c r="DZ262" s="124"/>
      <c r="EA262" s="124" t="n">
        <v>-0.524012848676255</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2312877.149719</v>
      </c>
      <c r="DA263" s="124" t="n">
        <v>4313138.18603516</v>
      </c>
      <c r="DB263" s="124" t="n">
        <v>3.52631569671571</v>
      </c>
      <c r="DC263" s="124" t="n">
        <v>117999738.963684</v>
      </c>
      <c r="DD263" s="124" t="n">
        <v>96.4736843032843</v>
      </c>
      <c r="DE263" s="124" t="n">
        <v>4720532.83306885</v>
      </c>
      <c r="DF263" s="124" t="s">
        <v>244</v>
      </c>
      <c r="DG263" s="124"/>
      <c r="DH263" s="124"/>
      <c r="DI263" s="124"/>
      <c r="DJ263" s="124"/>
      <c r="DK263" s="124"/>
      <c r="DL263" s="124" t="n">
        <v>27.2420034059974</v>
      </c>
      <c r="DM263" s="124" t="n">
        <v>1958017.4745016</v>
      </c>
      <c r="DN263" s="124"/>
      <c r="DO263" s="124" t="n">
        <v>953633.999450684</v>
      </c>
      <c r="DP263" s="124" t="n">
        <v>-189812.216186523</v>
      </c>
      <c r="DQ263" s="124" t="n">
        <v>-0.184114827843566</v>
      </c>
      <c r="DR263" s="124" t="n">
        <v>1143446.21563721</v>
      </c>
      <c r="DS263" s="124" t="n">
        <v>0.184114827843572</v>
      </c>
      <c r="DT263" s="124" t="n">
        <v>405862.846740723</v>
      </c>
      <c r="DU263" s="124"/>
      <c r="DV263" s="124"/>
      <c r="DW263" s="124"/>
      <c r="DX263" s="124"/>
      <c r="DY263" s="124"/>
      <c r="DZ263" s="124"/>
      <c r="EA263" s="124" t="n">
        <v>0.16815156644882</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2312877.149719</v>
      </c>
      <c r="DA264" s="124" t="n">
        <v>3109029.52593994</v>
      </c>
      <c r="DB264" s="124" t="n">
        <v>2.54186607198707</v>
      </c>
      <c r="DC264" s="124" t="n">
        <v>119203847.623779</v>
      </c>
      <c r="DD264" s="124" t="n">
        <v>97.4581339280129</v>
      </c>
      <c r="DE264" s="124" t="n">
        <v>4720532.83306885</v>
      </c>
      <c r="DF264" s="124" t="s">
        <v>244</v>
      </c>
      <c r="DG264" s="124"/>
      <c r="DH264" s="124"/>
      <c r="DI264" s="124"/>
      <c r="DJ264" s="124"/>
      <c r="DK264" s="124"/>
      <c r="DL264" s="124"/>
      <c r="DM264" s="124"/>
      <c r="DN264" s="124"/>
      <c r="DO264" s="124" t="n">
        <v>953633.999450684</v>
      </c>
      <c r="DP264" s="124" t="n">
        <v>-230097.278564453</v>
      </c>
      <c r="DQ264" s="124" t="n">
        <v>-0.209573964903933</v>
      </c>
      <c r="DR264" s="124" t="n">
        <v>1183731.27801514</v>
      </c>
      <c r="DS264" s="124" t="n">
        <v>0.209573964903939</v>
      </c>
      <c r="DT264" s="124" t="n">
        <v>405862.846740723</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2312877.149719</v>
      </c>
      <c r="DA265" s="124" t="n">
        <v>1631387.43060303</v>
      </c>
      <c r="DB265" s="124" t="n">
        <v>1.33378223832156</v>
      </c>
      <c r="DC265" s="124" t="n">
        <v>120681489.719116</v>
      </c>
      <c r="DD265" s="124" t="n">
        <v>98.6662177616784</v>
      </c>
      <c r="DE265" s="124" t="n">
        <v>4720532.83306885</v>
      </c>
      <c r="DF265" s="124" t="s">
        <v>244</v>
      </c>
      <c r="DG265" s="124"/>
      <c r="DH265" s="124"/>
      <c r="DI265" s="124"/>
      <c r="DJ265" s="124"/>
      <c r="DK265" s="124"/>
      <c r="DL265" s="124" t="n">
        <v>31.9052501114401</v>
      </c>
      <c r="DM265" s="124" t="n">
        <v>608607.6184069</v>
      </c>
      <c r="DN265" s="124"/>
      <c r="DO265" s="124" t="n">
        <v>953633.999450684</v>
      </c>
      <c r="DP265" s="124" t="n">
        <v>-102352.439331055</v>
      </c>
      <c r="DQ265" s="124" t="n">
        <v>-0.0948191808446268</v>
      </c>
      <c r="DR265" s="124" t="n">
        <v>1055986.43878174</v>
      </c>
      <c r="DS265" s="124" t="n">
        <v>0.0948191808446239</v>
      </c>
      <c r="DT265" s="124" t="n">
        <v>405862.846740723</v>
      </c>
      <c r="DU265" s="124"/>
      <c r="DV265" s="124"/>
      <c r="DW265" s="124"/>
      <c r="DX265" s="124"/>
      <c r="DY265" s="124"/>
      <c r="DZ265" s="124"/>
      <c r="EA265" s="124" t="n">
        <v>-0.465551597542355</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2312877.149719</v>
      </c>
      <c r="DA266" s="124" t="n">
        <v>44569682.9057312</v>
      </c>
      <c r="DB266" s="124" t="n">
        <v>36.439076525994</v>
      </c>
      <c r="DC266" s="124" t="n">
        <v>77743194.243988</v>
      </c>
      <c r="DD266" s="124" t="n">
        <v>63.560923474006</v>
      </c>
      <c r="DE266" s="124" t="n">
        <v>4720532.83306885</v>
      </c>
      <c r="DF266" s="124" t="s">
        <v>248</v>
      </c>
      <c r="DG266" s="124"/>
      <c r="DH266" s="124"/>
      <c r="DI266" s="124"/>
      <c r="DJ266" s="124"/>
      <c r="DK266" s="124"/>
      <c r="DL266" s="124"/>
      <c r="DM266" s="124"/>
      <c r="DN266" s="124"/>
      <c r="DO266" s="124" t="n">
        <v>953633.999450684</v>
      </c>
      <c r="DP266" s="124" t="n">
        <v>494968.527252197</v>
      </c>
      <c r="DQ266" s="124" t="n">
        <v>0.121517818162282</v>
      </c>
      <c r="DR266" s="124" t="n">
        <v>458665.472198486</v>
      </c>
      <c r="DS266" s="124" t="n">
        <v>-0.121517818162282</v>
      </c>
      <c r="DT266" s="124" t="n">
        <v>405862.846740723</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2312877.149719</v>
      </c>
      <c r="DA267" s="124" t="n">
        <v>1298811.46124268</v>
      </c>
      <c r="DB267" s="124" t="n">
        <v>1.06187630567536</v>
      </c>
      <c r="DC267" s="124" t="n">
        <v>121014065.688477</v>
      </c>
      <c r="DD267" s="124" t="n">
        <v>98.9381236943246</v>
      </c>
      <c r="DE267" s="124" t="n">
        <v>4720532.83306885</v>
      </c>
      <c r="DF267" s="124" t="s">
        <v>248</v>
      </c>
      <c r="DG267" s="124"/>
      <c r="DH267" s="124"/>
      <c r="DI267" s="124"/>
      <c r="DJ267" s="124"/>
      <c r="DK267" s="124"/>
      <c r="DL267" s="124"/>
      <c r="DM267" s="124"/>
      <c r="DN267" s="124"/>
      <c r="DO267" s="124" t="n">
        <v>953633.999450684</v>
      </c>
      <c r="DP267" s="124" t="n">
        <v>-124166.742126465</v>
      </c>
      <c r="DQ267" s="124" t="n">
        <v>-0.110657542123275</v>
      </c>
      <c r="DR267" s="124" t="n">
        <v>1077800.74157715</v>
      </c>
      <c r="DS267" s="124" t="n">
        <v>0.110657542123278</v>
      </c>
      <c r="DT267" s="124" t="n">
        <v>405862.846740723</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2312877.149719</v>
      </c>
      <c r="DA268" s="124" t="n">
        <v>3320825.11795044</v>
      </c>
      <c r="DB268" s="124" t="n">
        <v>2.71502493877691</v>
      </c>
      <c r="DC268" s="124" t="n">
        <v>118992052.031769</v>
      </c>
      <c r="DD268" s="124" t="n">
        <v>97.2849750612231</v>
      </c>
      <c r="DE268" s="124" t="n">
        <v>4720532.83306885</v>
      </c>
      <c r="DF268" s="124" t="s">
        <v>248</v>
      </c>
      <c r="DG268" s="124"/>
      <c r="DH268" s="124"/>
      <c r="DI268" s="124"/>
      <c r="DJ268" s="124"/>
      <c r="DK268" s="124"/>
      <c r="DL268" s="124"/>
      <c r="DM268" s="124"/>
      <c r="DN268" s="124"/>
      <c r="DO268" s="124" t="n">
        <v>953633.999450684</v>
      </c>
      <c r="DP268" s="124" t="n">
        <v>118171.532318115</v>
      </c>
      <c r="DQ268" s="124" t="n">
        <v>0.0760388158437269</v>
      </c>
      <c r="DR268" s="124" t="n">
        <v>835462.467132568</v>
      </c>
      <c r="DS268" s="124" t="n">
        <v>-0.0760388158437308</v>
      </c>
      <c r="DT268" s="124" t="n">
        <v>405862.84674072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2312877.149719</v>
      </c>
      <c r="DA269" s="124" t="n">
        <v>12559446.7443237</v>
      </c>
      <c r="DB269" s="124" t="n">
        <v>10.2682947511325</v>
      </c>
      <c r="DC269" s="124" t="n">
        <v>109753430.405396</v>
      </c>
      <c r="DD269" s="124" t="n">
        <v>89.7317052488675</v>
      </c>
      <c r="DE269" s="124" t="n">
        <v>4720532.83306885</v>
      </c>
      <c r="DF269" s="124" t="s">
        <v>248</v>
      </c>
      <c r="DG269" s="124"/>
      <c r="DH269" s="124"/>
      <c r="DI269" s="124"/>
      <c r="DJ269" s="124"/>
      <c r="DK269" s="124"/>
      <c r="DL269" s="124"/>
      <c r="DM269" s="124"/>
      <c r="DN269" s="124"/>
      <c r="DO269" s="124" t="n">
        <v>953633.999450684</v>
      </c>
      <c r="DP269" s="124" t="n">
        <v>-25136.1927490234</v>
      </c>
      <c r="DQ269" s="124" t="n">
        <v>-0.101399892966754</v>
      </c>
      <c r="DR269" s="124" t="n">
        <v>978770.192199707</v>
      </c>
      <c r="DS269" s="124" t="n">
        <v>0.101399892966754</v>
      </c>
      <c r="DT269" s="124" t="n">
        <v>405862.84674072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2312877.149719</v>
      </c>
      <c r="DA270" s="124" t="n">
        <v>18597245.0958252</v>
      </c>
      <c r="DB270" s="124" t="n">
        <v>15.2046501800958</v>
      </c>
      <c r="DC270" s="124" t="n">
        <v>103715632.053894</v>
      </c>
      <c r="DD270" s="124" t="n">
        <v>84.7953498199042</v>
      </c>
      <c r="DE270" s="124" t="n">
        <v>4720532.83306885</v>
      </c>
      <c r="DF270" s="124" t="s">
        <v>248</v>
      </c>
      <c r="DG270" s="124"/>
      <c r="DH270" s="124"/>
      <c r="DI270" s="124"/>
      <c r="DJ270" s="124"/>
      <c r="DK270" s="124"/>
      <c r="DL270" s="124"/>
      <c r="DM270" s="124"/>
      <c r="DN270" s="124"/>
      <c r="DO270" s="124" t="n">
        <v>953633.999450684</v>
      </c>
      <c r="DP270" s="124" t="n">
        <v>-28438.8743896484</v>
      </c>
      <c r="DQ270" s="124" t="n">
        <v>-0.142910901141525</v>
      </c>
      <c r="DR270" s="124" t="n">
        <v>982072.873840332</v>
      </c>
      <c r="DS270" s="124" t="n">
        <v>0.142910901141534</v>
      </c>
      <c r="DT270" s="124" t="n">
        <v>405862.84674072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2312877.149719</v>
      </c>
      <c r="DA271" s="124" t="n">
        <v>8571792.63690186</v>
      </c>
      <c r="DB271" s="124" t="n">
        <v>7.00808683161741</v>
      </c>
      <c r="DC271" s="124" t="n">
        <v>113741084.512817</v>
      </c>
      <c r="DD271" s="124" t="n">
        <v>92.9919131683826</v>
      </c>
      <c r="DE271" s="124" t="n">
        <v>4720532.83306885</v>
      </c>
      <c r="DF271" s="124" t="s">
        <v>248</v>
      </c>
      <c r="DG271" s="124"/>
      <c r="DH271" s="124"/>
      <c r="DI271" s="124"/>
      <c r="DJ271" s="124"/>
      <c r="DK271" s="124"/>
      <c r="DL271" s="124"/>
      <c r="DM271" s="124"/>
      <c r="DN271" s="124"/>
      <c r="DO271" s="124" t="n">
        <v>953633.999450684</v>
      </c>
      <c r="DP271" s="124" t="n">
        <v>580234.920471191</v>
      </c>
      <c r="DQ271" s="124" t="n">
        <v>0.423044350316323</v>
      </c>
      <c r="DR271" s="124" t="n">
        <v>373399.078979492</v>
      </c>
      <c r="DS271" s="124" t="n">
        <v>-0.423044350316317</v>
      </c>
      <c r="DT271" s="124" t="n">
        <v>405862.846740723</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31830283.70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2312877.149719</v>
      </c>
      <c r="DA272" s="124" t="n">
        <v>108386082.232361</v>
      </c>
      <c r="DB272" s="124" t="n">
        <v>88.613795013332</v>
      </c>
      <c r="DC272" s="124" t="n">
        <v>13926794.9173584</v>
      </c>
      <c r="DD272" s="124" t="n">
        <v>11.386204986668</v>
      </c>
      <c r="DE272" s="124" t="n">
        <v>4720532.83306885</v>
      </c>
      <c r="DF272" s="124" t="s">
        <v>255</v>
      </c>
      <c r="DG272" s="124" t="n">
        <v>90.1421190369139</v>
      </c>
      <c r="DH272" s="124" t="n">
        <v>465344.507507324</v>
      </c>
      <c r="DI272" s="124"/>
      <c r="DJ272" s="124" t="n">
        <v>31830283.705</v>
      </c>
      <c r="DK272" s="124"/>
      <c r="DL272" s="124" t="n">
        <v>8.05425831103986</v>
      </c>
      <c r="DM272" s="124" t="n">
        <v>21430920.2084501</v>
      </c>
      <c r="DN272" s="124"/>
      <c r="DO272" s="124" t="n">
        <v>953633.999450684</v>
      </c>
      <c r="DP272" s="124" t="n">
        <v>439021.248779297</v>
      </c>
      <c r="DQ272" s="124" t="n">
        <v>-0.334568688903758</v>
      </c>
      <c r="DR272" s="124" t="n">
        <v>514612.750671387</v>
      </c>
      <c r="DS272" s="124" t="n">
        <v>0.334568688903758</v>
      </c>
      <c r="DT272" s="124" t="n">
        <v>405862.846740723</v>
      </c>
      <c r="DU272" s="124"/>
      <c r="DV272" s="124" t="n">
        <v>-0.0243450546400084</v>
      </c>
      <c r="DW272" s="124" t="n">
        <v>41059.8850708008</v>
      </c>
      <c r="DX272" s="124"/>
      <c r="DY272" s="124" t="n">
        <v>10032938.8692187</v>
      </c>
      <c r="DZ272" s="124"/>
      <c r="EA272" s="124" t="n">
        <v>0.0903712593324055</v>
      </c>
      <c r="EB272" s="124"/>
      <c r="EC272" s="125" t="n">
        <f aca="false">IF(AND(CV272=CW272,CV272&lt;&gt;"",DJ272&lt;&gt;""),IF(AND(ISERROR(FIND("NeighMkt",$CX$101))=FALSE(),LEFT($CW$110,10)="ALL OUTLET"),DJ272-IF(ISERROR(VLOOKUP(CV272,$CA$112:$DK$300,36,FALSE()))=TRUE(),0,IF(VLOOKUP(CV272,$CA$112:$DK$300,36,FALSE())="",0,VLOOKUP(CV272,$CA$112:$DK$300,36,FALSE()))),DJ272),"")</f>
        <v>31830283.705</v>
      </c>
      <c r="ED272" s="125" t="str">
        <f aca="false">IF(AND(CV272=CW272,CV272&lt;&gt;"",DI$110&lt;&gt;"",DK272&lt;&gt;""),IF(CW$100="Y",DK272-IF(ISERROR(VLOOKUP(CV272,$CA$112:$DK$300,37,FALSE()))=TRUE(),0,IF(VLOOKUP(CV272,$CA$112:$DK$300,37,FALSE())="",0,VLOOKUP(CV272,$CA$112:$DK$300,37,FALSE()))),DK272-IF(AND(CW$101="Y",CV272=$CW$110),DI$110,0)),"")</f>
        <v/>
      </c>
      <c r="EE272" s="125" t="n">
        <f aca="false">IF(AND(CV272=CW272,CV272&lt;&gt;"",DJ272&lt;&gt;"",DY272&lt;&gt;""),IF(AND(ISERROR(FIND("NeighMkt",$CX$101))=FALSE(),LEFT($CW$110,10)="ALL OUTLET"),DY272-IF(ISERROR(VLOOKUP(CV272,$CA$112:$DZ$300,51,FALSE()))=TRUE(),0,IF(VLOOKUP(CV272,$CA$112:$DZ$300,51,FALSE())="",0,VLOOKUP(CV272,$CA$112:$DZ$300,51,FALSE()))),DY272),"")</f>
        <v>10032938.8692187</v>
      </c>
      <c r="EF272" s="125" t="str">
        <f aca="false">IF(AND(CV272=CW272,CV272&lt;&gt;"",DI$110&lt;&gt;"",DK272&lt;&gt;"",DZ272&lt;&gt;""),IF(CW$100="Y",DZ272-IF(ISERROR(VLOOKUP(CV272,$CA$112:$DZ$300,52,FALSE()))=TRUE(),0,IF(VLOOKUP(CV272,$CA$112:$DZ$300,52,FALSE())="",0,VLOOKUP(CV272,$CA$112:$DZ$300,52,FALSE()))),DZ272-IF(AND(CW$101="Y",CV272=$CW$110),DX$110,0)),"")</f>
        <v/>
      </c>
      <c r="EG272" s="126" t="n">
        <f aca="false">IF(AND(CV272=CW272,CV272&lt;&gt;"",DJ272&lt;&gt;"",EE272&lt;&gt;""),EC272/$DJ$111-(EC272-EE272)/($DJ$111-$DY$111),"")</f>
        <v>0.0131757262192532</v>
      </c>
      <c r="EH272" s="126" t="str">
        <f aca="false">IF(AND(CV272=CW272,CV272&lt;&gt;"",DI$110&lt;&gt;"",DK272&lt;&gt;"",EF272&lt;&gt;""),ED272/$DI$111-(ED272-EF272)/($DI$111-$DX$111),"")</f>
        <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2312877.149719</v>
      </c>
      <c r="DA273" s="124" t="n">
        <v>26803240.7274475</v>
      </c>
      <c r="DB273" s="124" t="n">
        <v>21.9136703771906</v>
      </c>
      <c r="DC273" s="124" t="n">
        <v>95509636.4222717</v>
      </c>
      <c r="DD273" s="124" t="n">
        <v>78.0863296228094</v>
      </c>
      <c r="DE273" s="124" t="n">
        <v>4720532.83306885</v>
      </c>
      <c r="DF273" s="124" t="s">
        <v>255</v>
      </c>
      <c r="DG273" s="124"/>
      <c r="DH273" s="124"/>
      <c r="DI273" s="124"/>
      <c r="DJ273" s="124"/>
      <c r="DK273" s="124"/>
      <c r="DL273" s="124"/>
      <c r="DM273" s="124"/>
      <c r="DN273" s="124"/>
      <c r="DO273" s="124" t="n">
        <v>953633.999450684</v>
      </c>
      <c r="DP273" s="124" t="n">
        <v>-181027.603179932</v>
      </c>
      <c r="DQ273" s="124" t="n">
        <v>-0.321363090524113</v>
      </c>
      <c r="DR273" s="124" t="n">
        <v>1134661.60263062</v>
      </c>
      <c r="DS273" s="124" t="n">
        <v>0.321363090524116</v>
      </c>
      <c r="DT273" s="124" t="n">
        <v>405862.846740723</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2312877.149719</v>
      </c>
      <c r="DA274" s="124" t="n">
        <v>23965325.2503052</v>
      </c>
      <c r="DB274" s="124" t="n">
        <v>19.5934604832899</v>
      </c>
      <c r="DC274" s="124" t="n">
        <v>98347551.8994141</v>
      </c>
      <c r="DD274" s="124" t="n">
        <v>80.4065395167101</v>
      </c>
      <c r="DE274" s="124" t="n">
        <v>4720532.83306885</v>
      </c>
      <c r="DF274" s="124" t="s">
        <v>255</v>
      </c>
      <c r="DG274" s="124"/>
      <c r="DH274" s="124"/>
      <c r="DI274" s="124"/>
      <c r="DJ274" s="124"/>
      <c r="DK274" s="124"/>
      <c r="DL274" s="124"/>
      <c r="DM274" s="124"/>
      <c r="DN274" s="124"/>
      <c r="DO274" s="124" t="n">
        <v>953633.999450684</v>
      </c>
      <c r="DP274" s="124" t="n">
        <v>-1153729.28674316</v>
      </c>
      <c r="DQ274" s="124" t="n">
        <v>-1.10463706989407</v>
      </c>
      <c r="DR274" s="124" t="n">
        <v>2107363.28619385</v>
      </c>
      <c r="DS274" s="124" t="n">
        <v>1.10463706989407</v>
      </c>
      <c r="DT274" s="124" t="n">
        <v>405862.846740723</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3718148.858125</v>
      </c>
      <c r="CU275" s="127" t="n">
        <f aca="false">IF(ISERROR(VLOOKUP(CV275,$AL$8:$AL$15,1,FALSE()))=TRUE(),IF(CT275&lt;&gt;"",IF(CT275&gt;0,RANK(CT275,$CT$110:$CT$300),""),""),"")</f>
        <v>5</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2312877.149719</v>
      </c>
      <c r="DA275" s="124" t="n">
        <v>3767446.39892578</v>
      </c>
      <c r="DB275" s="124" t="n">
        <v>3.08017151318759</v>
      </c>
      <c r="DC275" s="124" t="n">
        <v>118545430.750793</v>
      </c>
      <c r="DD275" s="124" t="n">
        <v>96.9198284868124</v>
      </c>
      <c r="DE275" s="124" t="n">
        <v>4720532.83306885</v>
      </c>
      <c r="DF275" s="124" t="s">
        <v>255</v>
      </c>
      <c r="DG275" s="124" t="n">
        <v>97.986285361622</v>
      </c>
      <c r="DH275" s="124" t="n">
        <v>95058.0606689453</v>
      </c>
      <c r="DI275" s="124"/>
      <c r="DJ275" s="124" t="n">
        <v>3718148.858125</v>
      </c>
      <c r="DK275" s="124"/>
      <c r="DL275" s="124" t="n">
        <v>19.0102124229247</v>
      </c>
      <c r="DM275" s="124" t="n">
        <v>1091027.99104186</v>
      </c>
      <c r="DN275" s="124"/>
      <c r="DO275" s="124" t="n">
        <v>953633.999450684</v>
      </c>
      <c r="DP275" s="124" t="n">
        <v>-54304.3414306641</v>
      </c>
      <c r="DQ275" s="124" t="n">
        <v>-0.0689505818013418</v>
      </c>
      <c r="DR275" s="124" t="n">
        <v>1007938.34088135</v>
      </c>
      <c r="DS275" s="124" t="n">
        <v>0.0689505818013316</v>
      </c>
      <c r="DT275" s="124" t="n">
        <v>405862.846740723</v>
      </c>
      <c r="DU275" s="124"/>
      <c r="DV275" s="124" t="n">
        <v>0.698488526095119</v>
      </c>
      <c r="DW275" s="124" t="n">
        <v>-21964.5552368164</v>
      </c>
      <c r="DX275" s="124"/>
      <c r="DY275" s="124" t="n">
        <v>166037.9703125</v>
      </c>
      <c r="DZ275" s="124"/>
      <c r="EA275" s="124" t="n">
        <v>-4.33544172516417</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2312877.149719</v>
      </c>
      <c r="DA276" s="124" t="n">
        <v>33685516.4451294</v>
      </c>
      <c r="DB276" s="124" t="n">
        <v>27.5404497303224</v>
      </c>
      <c r="DC276" s="124" t="n">
        <v>88627360.7045898</v>
      </c>
      <c r="DD276" s="124" t="n">
        <v>72.4595502696776</v>
      </c>
      <c r="DE276" s="124" t="n">
        <v>4720532.83306885</v>
      </c>
      <c r="DF276" s="124" t="s">
        <v>255</v>
      </c>
      <c r="DG276" s="124"/>
      <c r="DH276" s="124"/>
      <c r="DI276" s="124"/>
      <c r="DJ276" s="124"/>
      <c r="DK276" s="124"/>
      <c r="DL276" s="124"/>
      <c r="DM276" s="124"/>
      <c r="DN276" s="124"/>
      <c r="DO276" s="124" t="n">
        <v>953633.999450684</v>
      </c>
      <c r="DP276" s="124" t="n">
        <v>-716853.551391602</v>
      </c>
      <c r="DQ276" s="124" t="n">
        <v>-0.807098510336591</v>
      </c>
      <c r="DR276" s="124" t="n">
        <v>1670487.55084229</v>
      </c>
      <c r="DS276" s="124" t="n">
        <v>0.807098510336587</v>
      </c>
      <c r="DT276" s="124" t="n">
        <v>405862.846740723</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2312877.149719</v>
      </c>
      <c r="DA277" s="124" t="n">
        <v>16358287.059967</v>
      </c>
      <c r="DB277" s="124" t="n">
        <v>13.3741331584763</v>
      </c>
      <c r="DC277" s="124" t="n">
        <v>105954590.089752</v>
      </c>
      <c r="DD277" s="124" t="n">
        <v>86.6258668415237</v>
      </c>
      <c r="DE277" s="124" t="n">
        <v>4720532.83306885</v>
      </c>
      <c r="DF277" s="124" t="s">
        <v>255</v>
      </c>
      <c r="DG277" s="124"/>
      <c r="DH277" s="124"/>
      <c r="DI277" s="124"/>
      <c r="DJ277" s="124"/>
      <c r="DK277" s="124"/>
      <c r="DL277" s="124"/>
      <c r="DM277" s="124"/>
      <c r="DN277" s="124"/>
      <c r="DO277" s="124" t="n">
        <v>953633.999450684</v>
      </c>
      <c r="DP277" s="124" t="n">
        <v>-1190170.48397827</v>
      </c>
      <c r="DQ277" s="124" t="n">
        <v>-1.08579349269483</v>
      </c>
      <c r="DR277" s="124" t="n">
        <v>2143804.48342896</v>
      </c>
      <c r="DS277" s="124" t="n">
        <v>1.08579349269482</v>
      </c>
      <c r="DT277" s="124" t="n">
        <v>405862.84674072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2312877.149719</v>
      </c>
      <c r="DA278" s="124" t="n">
        <v>3263401.15551758</v>
      </c>
      <c r="DB278" s="124" t="n">
        <v>2.66807651946815</v>
      </c>
      <c r="DC278" s="124" t="n">
        <v>119049475.994202</v>
      </c>
      <c r="DD278" s="124" t="n">
        <v>97.3319234805319</v>
      </c>
      <c r="DE278" s="124" t="n">
        <v>4720532.83306885</v>
      </c>
      <c r="DF278" s="124" t="s">
        <v>255</v>
      </c>
      <c r="DG278" s="124"/>
      <c r="DH278" s="124"/>
      <c r="DI278" s="124"/>
      <c r="DJ278" s="124"/>
      <c r="DK278" s="124"/>
      <c r="DL278" s="124"/>
      <c r="DM278" s="124"/>
      <c r="DN278" s="124"/>
      <c r="DO278" s="124" t="n">
        <v>953633.999450684</v>
      </c>
      <c r="DP278" s="124" t="n">
        <v>285900.56048584</v>
      </c>
      <c r="DQ278" s="124" t="n">
        <v>0.21461643044554</v>
      </c>
      <c r="DR278" s="124" t="n">
        <v>667733.438964844</v>
      </c>
      <c r="DS278" s="124" t="n">
        <v>-0.214616430445545</v>
      </c>
      <c r="DT278" s="124" t="n">
        <v>405862.84674072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2312877.149719</v>
      </c>
      <c r="DA279" s="124" t="n">
        <v>18320581.2398071</v>
      </c>
      <c r="DB279" s="124" t="n">
        <v>14.9784566161268</v>
      </c>
      <c r="DC279" s="124" t="n">
        <v>103992295.909912</v>
      </c>
      <c r="DD279" s="124" t="n">
        <v>85.0215433838732</v>
      </c>
      <c r="DE279" s="124" t="n">
        <v>4720532.83306885</v>
      </c>
      <c r="DF279" s="124" t="s">
        <v>255</v>
      </c>
      <c r="DG279" s="124"/>
      <c r="DH279" s="124"/>
      <c r="DI279" s="124"/>
      <c r="DJ279" s="124"/>
      <c r="DK279" s="124"/>
      <c r="DL279" s="124"/>
      <c r="DM279" s="124"/>
      <c r="DN279" s="124"/>
      <c r="DO279" s="124" t="n">
        <v>953633.999450684</v>
      </c>
      <c r="DP279" s="124" t="n">
        <v>-1649791.97900391</v>
      </c>
      <c r="DQ279" s="124" t="n">
        <v>-1.47712822472748</v>
      </c>
      <c r="DR279" s="124" t="n">
        <v>2603425.97845459</v>
      </c>
      <c r="DS279" s="124" t="n">
        <v>1.47712822472747</v>
      </c>
      <c r="DT279" s="124" t="n">
        <v>405862.84674072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2312877.149719</v>
      </c>
      <c r="DA280" s="124" t="n">
        <v>9279880.09362793</v>
      </c>
      <c r="DB280" s="124" t="n">
        <v>7.58700172040653</v>
      </c>
      <c r="DC280" s="124" t="n">
        <v>113032997.056091</v>
      </c>
      <c r="DD280" s="124" t="n">
        <v>92.4129982795935</v>
      </c>
      <c r="DE280" s="124" t="n">
        <v>4720532.83306885</v>
      </c>
      <c r="DF280" s="124" t="s">
        <v>255</v>
      </c>
      <c r="DG280" s="124"/>
      <c r="DH280" s="124"/>
      <c r="DI280" s="124"/>
      <c r="DJ280" s="124"/>
      <c r="DK280" s="124"/>
      <c r="DL280" s="124"/>
      <c r="DM280" s="124"/>
      <c r="DN280" s="124"/>
      <c r="DO280" s="124" t="n">
        <v>953633.999450684</v>
      </c>
      <c r="DP280" s="124" t="n">
        <v>728197.482421875</v>
      </c>
      <c r="DQ280" s="124" t="n">
        <v>0.540416401299646</v>
      </c>
      <c r="DR280" s="124" t="n">
        <v>225436.517028809</v>
      </c>
      <c r="DS280" s="124" t="n">
        <v>-0.540416401299652</v>
      </c>
      <c r="DT280" s="124" t="n">
        <v>405862.84674072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2312877.149719</v>
      </c>
      <c r="DA281" s="124" t="n">
        <v>13961140.682312</v>
      </c>
      <c r="DB281" s="124" t="n">
        <v>11.4142852393396</v>
      </c>
      <c r="DC281" s="124" t="n">
        <v>108351736.467407</v>
      </c>
      <c r="DD281" s="124" t="n">
        <v>88.5857147606604</v>
      </c>
      <c r="DE281" s="124" t="n">
        <v>4720532.83306885</v>
      </c>
      <c r="DF281" s="124" t="s">
        <v>265</v>
      </c>
      <c r="DG281" s="124"/>
      <c r="DH281" s="124"/>
      <c r="DI281" s="124"/>
      <c r="DJ281" s="124"/>
      <c r="DK281" s="124"/>
      <c r="DL281" s="124"/>
      <c r="DM281" s="124"/>
      <c r="DN281" s="124"/>
      <c r="DO281" s="124" t="n">
        <v>953633.999450684</v>
      </c>
      <c r="DP281" s="124" t="n">
        <v>-1267588.03771973</v>
      </c>
      <c r="DQ281" s="124" t="n">
        <v>-1.13418517356113</v>
      </c>
      <c r="DR281" s="124" t="n">
        <v>2221222.03717041</v>
      </c>
      <c r="DS281" s="124" t="n">
        <v>1.13418517356114</v>
      </c>
      <c r="DT281" s="124" t="n">
        <v>405862.846740723</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2312877.149719</v>
      </c>
      <c r="DA282" s="124" t="n">
        <v>3490750.1151123</v>
      </c>
      <c r="DB282" s="124" t="n">
        <v>2.85395143705057</v>
      </c>
      <c r="DC282" s="124" t="n">
        <v>118822127.034607</v>
      </c>
      <c r="DD282" s="124" t="n">
        <v>97.1460485629494</v>
      </c>
      <c r="DE282" s="124" t="n">
        <v>4720532.83306885</v>
      </c>
      <c r="DF282" s="124" t="s">
        <v>265</v>
      </c>
      <c r="DG282" s="124"/>
      <c r="DH282" s="124"/>
      <c r="DI282" s="124"/>
      <c r="DJ282" s="124"/>
      <c r="DK282" s="124"/>
      <c r="DL282" s="124"/>
      <c r="DM282" s="124"/>
      <c r="DN282" s="124"/>
      <c r="DO282" s="124" t="n">
        <v>953633.999450684</v>
      </c>
      <c r="DP282" s="124" t="n">
        <v>-287286.738220215</v>
      </c>
      <c r="DQ282" s="124" t="n">
        <v>-0.259150420922055</v>
      </c>
      <c r="DR282" s="124" t="n">
        <v>1240920.7376709</v>
      </c>
      <c r="DS282" s="124" t="n">
        <v>0.259150420922055</v>
      </c>
      <c r="DT282" s="124" t="n">
        <v>405862.84674072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2312877.149719</v>
      </c>
      <c r="DA283" s="124" t="n">
        <v>9657273.14385986</v>
      </c>
      <c r="DB283" s="124" t="n">
        <v>7.89554899607072</v>
      </c>
      <c r="DC283" s="124" t="n">
        <v>112655604.005859</v>
      </c>
      <c r="DD283" s="124" t="n">
        <v>92.1044510039293</v>
      </c>
      <c r="DE283" s="124" t="n">
        <v>4720532.83306885</v>
      </c>
      <c r="DF283" s="124" t="s">
        <v>265</v>
      </c>
      <c r="DG283" s="124"/>
      <c r="DH283" s="124"/>
      <c r="DI283" s="124"/>
      <c r="DJ283" s="124"/>
      <c r="DK283" s="124"/>
      <c r="DL283" s="124"/>
      <c r="DM283" s="124"/>
      <c r="DN283" s="124"/>
      <c r="DO283" s="124" t="n">
        <v>953633.999450684</v>
      </c>
      <c r="DP283" s="124" t="n">
        <v>-1237569.10784912</v>
      </c>
      <c r="DQ283" s="124" t="n">
        <v>-1.0817995510184</v>
      </c>
      <c r="DR283" s="124" t="n">
        <v>2191203.1072998</v>
      </c>
      <c r="DS283" s="124" t="n">
        <v>1.08179955101841</v>
      </c>
      <c r="DT283" s="124" t="n">
        <v>405862.84674072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2826025.9734375</v>
      </c>
      <c r="CC284" s="127" t="n">
        <f aca="false">IF(ISERROR(VLOOKUP(CV284,$AL$8:$AL$15,1,FALSE()))=TRUE(),IF(CB284&lt;&gt;"",IF(CB284&gt;0,IF(Z$4&lt;&gt;"",MIN(4,RANK(CB284,$CB$110:$CB$300)),RANK(CB284,$CB$110:$CB$300)),""),""),"")</f>
        <v>4</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23953162.869375</v>
      </c>
      <c r="CM284" s="127" t="n">
        <f aca="false">IF(ISERROR(VLOOKUP(CV284,$AL$8:$AL$15,1,FALSE()))=TRUE(),IF(CL284&lt;&gt;"",IF(CL284&gt;0,IF($Z$4&lt;&gt;"",MIN(4,RANK(CL284,$CL$110:$CL$300)),RANK(CL284,$CL$110:$CL$300)),""),""),"")</f>
        <v>4</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2312877.149719</v>
      </c>
      <c r="DA284" s="124" t="n">
        <v>102002855.119476</v>
      </c>
      <c r="DB284" s="124" t="n">
        <v>83.3950255250867</v>
      </c>
      <c r="DC284" s="124" t="n">
        <v>20310022.0302429</v>
      </c>
      <c r="DD284" s="124" t="n">
        <v>16.6049744749133</v>
      </c>
      <c r="DE284" s="124" t="n">
        <v>4720532.83306885</v>
      </c>
      <c r="DF284" s="124" t="s">
        <v>269</v>
      </c>
      <c r="DG284" s="124" t="n">
        <v>85.6782139534373</v>
      </c>
      <c r="DH284" s="124" t="n">
        <v>676064.612609863</v>
      </c>
      <c r="DI284" s="124" t="n">
        <v>2826025.9734375</v>
      </c>
      <c r="DJ284" s="124" t="n">
        <v>23953162.869375</v>
      </c>
      <c r="DK284" s="124" t="n">
        <v>2826025.9734375</v>
      </c>
      <c r="DL284" s="124" t="n">
        <v>29.157516712914</v>
      </c>
      <c r="DM284" s="124" t="n">
        <v>16185222.3886555</v>
      </c>
      <c r="DN284" s="124"/>
      <c r="DO284" s="124" t="n">
        <v>953633.999450684</v>
      </c>
      <c r="DP284" s="124" t="n">
        <v>1389035.67263794</v>
      </c>
      <c r="DQ284" s="124" t="n">
        <v>0.48925186081209</v>
      </c>
      <c r="DR284" s="124" t="n">
        <v>-435401.673187256</v>
      </c>
      <c r="DS284" s="124" t="n">
        <v>-0.48925186081209</v>
      </c>
      <c r="DT284" s="124" t="n">
        <v>405862.846740723</v>
      </c>
      <c r="DU284" s="124"/>
      <c r="DV284" s="124" t="n">
        <v>-1.94043484599356</v>
      </c>
      <c r="DW284" s="124" t="n">
        <v>141850.168457031</v>
      </c>
      <c r="DX284" s="124" t="n">
        <v>-297878.083125</v>
      </c>
      <c r="DY284" s="124" t="n">
        <v>9413250.9825</v>
      </c>
      <c r="DZ284" s="124" t="n">
        <v>-297878.083125</v>
      </c>
      <c r="EA284" s="124" t="n">
        <v>0.641704153765751</v>
      </c>
      <c r="EB284" s="124"/>
      <c r="EC284" s="125" t="n">
        <f aca="false">IF(AND(CV284=CW284,CV284&lt;&gt;"",DJ284&lt;&gt;""),IF(AND(ISERROR(FIND("NeighMkt",$CX$101))=FALSE(),LEFT($CW$110,10)="ALL OUTLET"),DJ284-IF(ISERROR(VLOOKUP(CV284,$CA$112:$DK$300,36,FALSE()))=TRUE(),0,IF(VLOOKUP(CV284,$CA$112:$DK$300,36,FALSE())="",0,VLOOKUP(CV284,$CA$112:$DK$300,36,FALSE()))),DJ284),"")</f>
        <v>23953162.869375</v>
      </c>
      <c r="ED284" s="125" t="n">
        <f aca="false">IF(AND(CV284=CW284,CV284&lt;&gt;"",DI$110&lt;&gt;"",DK284&lt;&gt;""),IF(CW$100="Y",DK284-IF(ISERROR(VLOOKUP(CV284,$CA$112:$DK$300,37,FALSE()))=TRUE(),0,IF(VLOOKUP(CV284,$CA$112:$DK$300,37,FALSE())="",0,VLOOKUP(CV284,$CA$112:$DK$300,37,FALSE()))),DK284-IF(AND(CW$101="Y",CV284=$CW$110),DI$110,0)),"")</f>
        <v>2826025.9734375</v>
      </c>
      <c r="EE284" s="125" t="n">
        <f aca="false">IF(AND(CV284=CW284,CV284&lt;&gt;"",DJ284&lt;&gt;"",DY284&lt;&gt;""),IF(AND(ISERROR(FIND("NeighMkt",$CX$101))=FALSE(),LEFT($CW$110,10)="ALL OUTLET"),DY284-IF(ISERROR(VLOOKUP(CV284,$CA$112:$DZ$300,51,FALSE()))=TRUE(),0,IF(VLOOKUP(CV284,$CA$112:$DZ$300,51,FALSE())="",0,VLOOKUP(CV284,$CA$112:$DZ$300,51,FALSE()))),DY284),"")</f>
        <v>9413250.9825</v>
      </c>
      <c r="EF284" s="125" t="n">
        <f aca="false">IF(AND(CV284=CW284,CV284&lt;&gt;"",DI$110&lt;&gt;"",DK284&lt;&gt;"",DZ284&lt;&gt;""),IF(CW$100="Y",DZ284-IF(ISERROR(VLOOKUP(CV284,$CA$112:$DZ$300,52,FALSE()))=TRUE(),0,IF(VLOOKUP(CV284,$CA$112:$DZ$300,52,FALSE())="",0,VLOOKUP(CV284,$CA$112:$DZ$300,52,FALSE()))),DZ284-IF(AND(CW$101="Y",CV284=$CW$110),DX$110,0)),"")</f>
        <v>-297878.083125</v>
      </c>
      <c r="EG284" s="126" t="n">
        <f aca="false">IF(AND(CV284=CW284,CV284&lt;&gt;"",DJ284&lt;&gt;"",EE284&lt;&gt;""),EC284/$DJ$111-(EC284-EE284)/($DJ$111-$DY$111),"")</f>
        <v>0.0136538092464592</v>
      </c>
      <c r="EH284" s="126" t="n">
        <f aca="false">IF(AND(CV284=CW284,CV284&lt;&gt;"",DI$110&lt;&gt;"",DK284&lt;&gt;"",EF284&lt;&gt;""),ED284/$DI$111-(ED284-EF284)/($DI$111-$DX$111),"")</f>
        <v>-0.00367711359435415</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1687986.4628125</v>
      </c>
      <c r="CU285" s="127" t="n">
        <f aca="false">IF(ISERROR(VLOOKUP(CV285,$AL$8:$AL$15,1,FALSE()))=TRUE(),IF(CT285&lt;&gt;"",IF(CT285&gt;0,RANK(CT285,$CT$110:$CT$300),""),""),"")</f>
        <v>7</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2312877.149719</v>
      </c>
      <c r="DA285" s="124" t="n">
        <v>27354395.2164001</v>
      </c>
      <c r="DB285" s="124" t="n">
        <v>22.3642807313874</v>
      </c>
      <c r="DC285" s="124" t="n">
        <v>94958481.9333191</v>
      </c>
      <c r="DD285" s="124" t="n">
        <v>77.6357192686127</v>
      </c>
      <c r="DE285" s="124" t="n">
        <v>4720532.83306885</v>
      </c>
      <c r="DF285" s="124" t="s">
        <v>269</v>
      </c>
      <c r="DG285" s="124" t="n">
        <v>98.0831205431003</v>
      </c>
      <c r="DH285" s="124" t="n">
        <v>90486.9241333008</v>
      </c>
      <c r="DI285" s="124"/>
      <c r="DJ285" s="124" t="n">
        <v>1687986.4628125</v>
      </c>
      <c r="DK285" s="124"/>
      <c r="DL285" s="124" t="n">
        <v>9.61991825250322</v>
      </c>
      <c r="DM285" s="124" t="n">
        <v>2648351.31972749</v>
      </c>
      <c r="DN285" s="124"/>
      <c r="DO285" s="124" t="n">
        <v>953633.999450684</v>
      </c>
      <c r="DP285" s="124" t="n">
        <v>-1254544.06277466</v>
      </c>
      <c r="DQ285" s="124" t="n">
        <v>-1.20948137897028</v>
      </c>
      <c r="DR285" s="124" t="n">
        <v>2208178.06222534</v>
      </c>
      <c r="DS285" s="124" t="n">
        <v>1.20948137897028</v>
      </c>
      <c r="DT285" s="124" t="n">
        <v>405862.846740723</v>
      </c>
      <c r="DU285" s="124"/>
      <c r="DV285" s="124" t="n">
        <v>0.250654809586436</v>
      </c>
      <c r="DW285" s="124" t="n">
        <v>-3035.02630615234</v>
      </c>
      <c r="DX285" s="124"/>
      <c r="DY285" s="124" t="n">
        <v>-593745.6859375</v>
      </c>
      <c r="DZ285" s="124"/>
      <c r="EA285" s="124" t="n">
        <v>-0.463418467556483</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4449267.49875</v>
      </c>
      <c r="CU286" s="127" t="n">
        <f aca="false">IF(ISERROR(VLOOKUP(CV286,$AL$8:$AL$15,1,FALSE()))=TRUE(),IF(CT286&lt;&gt;"",IF(CT286&gt;0,RANK(CT286,$CT$110:$CT$300),""),""),"")</f>
        <v>4</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2312877.149719</v>
      </c>
      <c r="DA286" s="124" t="n">
        <v>16546428.413147</v>
      </c>
      <c r="DB286" s="124" t="n">
        <v>13.5279529013883</v>
      </c>
      <c r="DC286" s="124" t="n">
        <v>105766448.736572</v>
      </c>
      <c r="DD286" s="124" t="n">
        <v>86.4720470986117</v>
      </c>
      <c r="DE286" s="124" t="n">
        <v>4720532.83306885</v>
      </c>
      <c r="DF286" s="124" t="s">
        <v>269</v>
      </c>
      <c r="DG286" s="124" t="n">
        <v>97.6816666141368</v>
      </c>
      <c r="DH286" s="124" t="n">
        <v>109437.688659668</v>
      </c>
      <c r="DI286" s="124"/>
      <c r="DJ286" s="124" t="n">
        <v>4449267.49875</v>
      </c>
      <c r="DK286" s="124"/>
      <c r="DL286" s="124" t="n">
        <v>20.6940258586417</v>
      </c>
      <c r="DM286" s="124" t="n">
        <v>2641619.88123298</v>
      </c>
      <c r="DN286" s="124"/>
      <c r="DO286" s="124" t="n">
        <v>953633.999450684</v>
      </c>
      <c r="DP286" s="124" t="n">
        <v>2191538.05712891</v>
      </c>
      <c r="DQ286" s="124" t="n">
        <v>1.69952518266593</v>
      </c>
      <c r="DR286" s="124" t="n">
        <v>-1237904.05767822</v>
      </c>
      <c r="DS286" s="124" t="n">
        <v>-1.69952518266592</v>
      </c>
      <c r="DT286" s="124" t="n">
        <v>405862.846740723</v>
      </c>
      <c r="DU286" s="124"/>
      <c r="DV286" s="124"/>
      <c r="DW286" s="124"/>
      <c r="DX286" s="124"/>
      <c r="DY286" s="124"/>
      <c r="DZ286" s="124"/>
      <c r="EA286" s="124" t="n">
        <v>1.5785908696135</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1862977.985625</v>
      </c>
      <c r="CK287" s="127" t="n">
        <f aca="false">IF(ISERROR(VLOOKUP(CV287,$AL$8:$AL$15,1,FALSE()))=TRUE(),IF(CJ287&lt;&gt;"",IF(CJ287&gt;0,RANK(CJ287,$CJ$110:$CJ$300),""),""),"")</f>
        <v>2</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17815908.9021875</v>
      </c>
      <c r="CU287" s="127" t="n">
        <f aca="false">IF(ISERROR(VLOOKUP(CV287,$AL$8:$AL$15,1,FALSE()))=TRUE(),IF(CT287&lt;&gt;"",IF(CT287&gt;0,RANK(CT287,$CT$110:$CT$300),""),""),"")</f>
        <v>1</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2312877.149719</v>
      </c>
      <c r="DA287" s="124" t="n">
        <v>89879556.8731384</v>
      </c>
      <c r="DB287" s="124" t="n">
        <v>73.483315058577</v>
      </c>
      <c r="DC287" s="124" t="n">
        <v>32433320.2765808</v>
      </c>
      <c r="DD287" s="124" t="n">
        <v>26.516684941423</v>
      </c>
      <c r="DE287" s="124" t="n">
        <v>4720532.83306885</v>
      </c>
      <c r="DF287" s="124" t="s">
        <v>269</v>
      </c>
      <c r="DG287" s="124" t="n">
        <v>88.4798802756542</v>
      </c>
      <c r="DH287" s="124" t="n">
        <v>543811.033996582</v>
      </c>
      <c r="DI287" s="124" t="n">
        <v>1862977.985625</v>
      </c>
      <c r="DJ287" s="124" t="n">
        <v>17815908.9021875</v>
      </c>
      <c r="DK287" s="124" t="n">
        <v>1862977.985625</v>
      </c>
      <c r="DL287" s="124" t="n">
        <v>28.7551836513495</v>
      </c>
      <c r="DM287" s="124" t="n">
        <v>13624611.9676899</v>
      </c>
      <c r="DN287" s="124"/>
      <c r="DO287" s="124" t="n">
        <v>953633.999450684</v>
      </c>
      <c r="DP287" s="124" t="n">
        <v>1183183.4937439</v>
      </c>
      <c r="DQ287" s="124" t="n">
        <v>0.397515347738704</v>
      </c>
      <c r="DR287" s="124" t="n">
        <v>-229549.494293213</v>
      </c>
      <c r="DS287" s="124" t="n">
        <v>-0.397515347738704</v>
      </c>
      <c r="DT287" s="124" t="n">
        <v>405862.846740723</v>
      </c>
      <c r="DU287" s="124"/>
      <c r="DV287" s="124" t="n">
        <v>-1.36333564957491</v>
      </c>
      <c r="DW287" s="124" t="n">
        <v>105579.319946289</v>
      </c>
      <c r="DX287" s="124" t="n">
        <v>190873.283125</v>
      </c>
      <c r="DY287" s="124" t="n">
        <v>6609390.0490625</v>
      </c>
      <c r="DZ287" s="124" t="n">
        <v>190873.283125</v>
      </c>
      <c r="EA287" s="124" t="n">
        <v>0.66308419782051</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7</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5</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7</v>
      </c>
    </row>
    <row r="317" s="1" customFormat="true" ht="14.25" hidden="false" customHeight="false" outlineLevel="0" collapsed="false">
      <c r="A317" s="1" t="s">
        <v>231</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hole Foods</v>
      </c>
      <c r="F8" s="11"/>
      <c r="G8" s="11"/>
      <c r="H8" s="11"/>
      <c r="I8" s="11"/>
      <c r="J8" s="11"/>
      <c r="K8" s="11"/>
      <c r="L8" s="11"/>
      <c r="M8" s="11"/>
      <c r="N8" s="11"/>
      <c r="O8" s="11"/>
      <c r="P8" s="11"/>
      <c r="Q8" s="11"/>
      <c r="R8" s="11"/>
      <c r="S8" s="26"/>
      <c r="T8" s="26"/>
      <c r="U8" s="27"/>
      <c r="V8" s="28" t="str">
        <f aca="false">Picture!V8</f>
        <v>12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16-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5% (+0.4pts) (9.1MM HHs)</v>
      </c>
      <c r="Q11" s="35"/>
      <c r="R11" s="35"/>
      <c r="S11" s="35"/>
      <c r="T11" s="35"/>
      <c r="U11" s="35"/>
      <c r="V11" s="26"/>
      <c r="W11" s="26"/>
      <c r="Y11" s="11"/>
      <c r="AB11" s="36" t="str">
        <f aca="false">Picture!AB11</f>
        <v>92.5% (-0.4pts) (113.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hole Foods</v>
      </c>
      <c r="Q12" s="39"/>
      <c r="R12" s="39"/>
      <c r="S12" s="39"/>
      <c r="T12" s="39"/>
      <c r="U12" s="39"/>
      <c r="V12" s="11"/>
      <c r="W12" s="11"/>
      <c r="X12" s="32"/>
      <c r="Y12" s="11"/>
      <c r="Z12" s="11"/>
      <c r="AB12" s="39" t="str">
        <f aca="false">Picture!AB12</f>
        <v>Do Not Shop in Whole Food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51.7% (+1.4pts) (4.7MM HHs)</v>
      </c>
      <c r="K15" s="36"/>
      <c r="L15" s="36"/>
      <c r="M15" s="36"/>
      <c r="N15" s="36"/>
      <c r="O15" s="36"/>
      <c r="P15" s="42"/>
      <c r="Q15" s="26"/>
      <c r="R15" s="26"/>
      <c r="S15" s="26"/>
      <c r="T15" s="11"/>
      <c r="U15" s="11"/>
      <c r="V15" s="36" t="str">
        <f aca="false">Picture!V15</f>
        <v>48.3% (-1.4pts) (4.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1.6% (-1.5pts) (0.5MM HHs)</v>
      </c>
      <c r="K19" s="36"/>
      <c r="L19" s="36"/>
      <c r="M19" s="36"/>
      <c r="N19" s="36"/>
      <c r="O19" s="36"/>
      <c r="P19" s="45"/>
      <c r="Q19" s="45"/>
      <c r="R19" s="36" t="str">
        <f aca="false">Picture!R19</f>
        <v>88.4% (+1.5pts) (4.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Whole Foods</v>
      </c>
      <c r="K20" s="51"/>
      <c r="L20" s="51"/>
      <c r="M20" s="51"/>
      <c r="N20" s="51"/>
      <c r="O20" s="51"/>
      <c r="P20" s="45"/>
      <c r="Q20" s="45"/>
      <c r="R20" s="51" t="str">
        <f aca="false">Picture!R20</f>
        <v>Do Not Buy TABLE in Whole Food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395298.8045980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0.1% (-1.9pts) ($16.2MM)</v>
      </c>
      <c r="F28" s="36"/>
      <c r="G28" s="36"/>
      <c r="H28" s="36"/>
      <c r="I28" s="36"/>
      <c r="J28" s="36"/>
      <c r="K28" s="78"/>
      <c r="L28" s="36" t="str">
        <f aca="false">Picture!L28</f>
        <v>89.9% (+1.9pts) ($143.7MM)</v>
      </c>
      <c r="M28" s="36"/>
      <c r="N28" s="36"/>
      <c r="O28" s="36"/>
      <c r="P28" s="36"/>
      <c r="Q28" s="36"/>
      <c r="R28" s="79"/>
      <c r="S28" s="80"/>
      <c r="T28" s="81"/>
      <c r="U28" s="80"/>
      <c r="V28" s="36" t="str">
        <f aca="false">Picture!V28</f>
        <v>100.0% (0.0pts) ($559.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Whole Foods</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6.7% (+3.9pts)</v>
      </c>
      <c r="E33" s="90"/>
      <c r="F33" s="90"/>
      <c r="G33" s="54"/>
      <c r="H33" s="90" t="str">
        <f aca="false">Picture!H33</f>
        <v>16.9% (+7.2pts)</v>
      </c>
      <c r="I33" s="90"/>
      <c r="J33" s="90"/>
      <c r="K33" s="50"/>
      <c r="L33" s="90" t="str">
        <f aca="false">Picture!L33</f>
        <v>7.9% (-7.2pts)</v>
      </c>
      <c r="M33" s="90"/>
      <c r="N33" s="90"/>
      <c r="P33" s="90" t="str">
        <f aca="false">Picture!P33</f>
        <v>8.4% (-2.0pts)</v>
      </c>
      <c r="Q33" s="90"/>
      <c r="R33" s="90"/>
      <c r="S33" s="1"/>
      <c r="T33" s="91" t="str">
        <f aca="false">Picture!T33</f>
        <v>42.9% (+0.7pts)</v>
      </c>
      <c r="U33" s="91"/>
      <c r="V33" s="91"/>
      <c r="W33" s="54"/>
      <c r="X33" s="91" t="str">
        <f aca="false">Picture!X33</f>
        <v>27.3% (-5.4pts)</v>
      </c>
      <c r="Y33" s="91"/>
      <c r="Z33" s="91"/>
      <c r="AA33" s="50"/>
      <c r="AB33" s="91" t="str">
        <f aca="false">Picture!AB33</f>
        <v>15.3% (+2.8pts)</v>
      </c>
      <c r="AC33" s="91"/>
      <c r="AD33" s="91"/>
      <c r="AF33" s="91" t="str">
        <f aca="false">Picture!AF33</f>
        <v>14.5% (+2.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90.6MM)</v>
      </c>
      <c r="E34" s="92"/>
      <c r="F34" s="92"/>
      <c r="G34" s="54"/>
      <c r="H34" s="92" t="str">
        <f aca="false">Picture!H34</f>
        <v>TABLE $ Leaked to Liquor ($27.0MM)</v>
      </c>
      <c r="I34" s="92"/>
      <c r="J34" s="92"/>
      <c r="K34" s="54"/>
      <c r="L34" s="92" t="str">
        <f aca="false">Picture!L34</f>
        <v>TABLE $ Leaked to Club ($12.6MM)</v>
      </c>
      <c r="M34" s="92"/>
      <c r="N34" s="92"/>
      <c r="P34" s="92" t="str">
        <f aca="false">Picture!P34</f>
        <v>TABLE $ Leaked to Other Channels ($13.4MM)</v>
      </c>
      <c r="Q34" s="92"/>
      <c r="R34" s="92"/>
      <c r="S34" s="1"/>
      <c r="T34" s="93" t="str">
        <f aca="false">Picture!T34</f>
        <v>TABLE $ Leaked to GroceryX ($239.7MM)</v>
      </c>
      <c r="U34" s="93"/>
      <c r="V34" s="93"/>
      <c r="W34" s="54"/>
      <c r="X34" s="93" t="str">
        <f aca="false">Picture!X34</f>
        <v>TABLE $ Leaked to Liquor ($152.9MM)</v>
      </c>
      <c r="Y34" s="93"/>
      <c r="Z34" s="93"/>
      <c r="AA34" s="54"/>
      <c r="AB34" s="93" t="str">
        <f aca="false">Picture!AB34</f>
        <v>TABLE $ Leaked to Club ($85.8MM)</v>
      </c>
      <c r="AC34" s="93"/>
      <c r="AD34" s="93"/>
      <c r="AF34" s="93" t="str">
        <f aca="false">Picture!AF34</f>
        <v>TABLE $ Leaked to Other Channels ($80.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7.5%</v>
      </c>
      <c r="E36" s="97" t="str">
        <f aca="false">Picture!E36</f>
        <v>Trader Joes</v>
      </c>
      <c r="F36" s="97"/>
      <c r="G36" s="98"/>
      <c r="H36" s="96" t="str">
        <f aca="false">Picture!H36</f>
        <v/>
      </c>
      <c r="I36" s="97" t="str">
        <f aca="false">Picture!I36</f>
        <v/>
      </c>
      <c r="J36" s="97"/>
      <c r="K36" s="99"/>
      <c r="L36" s="96" t="str">
        <f aca="false">Picture!L36</f>
        <v>6.6%</v>
      </c>
      <c r="M36" s="97" t="str">
        <f aca="false">Picture!M36</f>
        <v>Costco</v>
      </c>
      <c r="N36" s="97"/>
      <c r="O36" s="99"/>
      <c r="P36" s="96" t="str">
        <f aca="false">Picture!P36</f>
        <v>1.5%</v>
      </c>
      <c r="Q36" s="97" t="str">
        <f aca="false">Picture!Q36</f>
        <v>Target Corporate</v>
      </c>
      <c r="R36" s="97"/>
      <c r="S36" s="100"/>
      <c r="T36" s="96" t="str">
        <f aca="false">Picture!T36</f>
        <v>5.0%</v>
      </c>
      <c r="U36" s="97" t="str">
        <f aca="false">Picture!U36</f>
        <v>Safeway</v>
      </c>
      <c r="V36" s="97"/>
      <c r="W36" s="98"/>
      <c r="X36" s="96" t="str">
        <f aca="false">Picture!X36</f>
        <v>5.5%</v>
      </c>
      <c r="Y36" s="97" t="str">
        <f aca="false">Picture!Y36</f>
        <v>Total Wine &amp; More</v>
      </c>
      <c r="Z36" s="97"/>
      <c r="AA36" s="99"/>
      <c r="AB36" s="96" t="str">
        <f aca="false">Picture!AB36</f>
        <v>11.5%</v>
      </c>
      <c r="AC36" s="97" t="str">
        <f aca="false">Picture!AC36</f>
        <v>Costco</v>
      </c>
      <c r="AD36" s="97"/>
      <c r="AE36" s="99"/>
      <c r="AF36" s="96" t="str">
        <f aca="false">Picture!AF36</f>
        <v>3.2%</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4pts</v>
      </c>
      <c r="E37" s="97"/>
      <c r="F37" s="97"/>
      <c r="G37" s="98"/>
      <c r="H37" s="102" t="str">
        <f aca="false">Picture!H37</f>
        <v/>
      </c>
      <c r="I37" s="97"/>
      <c r="J37" s="97"/>
      <c r="K37" s="99"/>
      <c r="L37" s="102" t="str">
        <f aca="false">Picture!L37</f>
        <v>-7.0pts</v>
      </c>
      <c r="M37" s="97"/>
      <c r="N37" s="97"/>
      <c r="O37" s="99"/>
      <c r="P37" s="102" t="str">
        <f aca="false">Picture!P37</f>
        <v/>
      </c>
      <c r="Q37" s="97"/>
      <c r="R37" s="97"/>
      <c r="S37" s="100"/>
      <c r="T37" s="102" t="str">
        <f aca="false">Picture!T37</f>
        <v>+0.8pts</v>
      </c>
      <c r="U37" s="97"/>
      <c r="V37" s="97"/>
      <c r="W37" s="98"/>
      <c r="X37" s="102" t="str">
        <f aca="false">Picture!X37</f>
        <v>+0.2pts</v>
      </c>
      <c r="Y37" s="97"/>
      <c r="Z37" s="97"/>
      <c r="AA37" s="99"/>
      <c r="AB37" s="102" t="str">
        <f aca="false">Picture!AB37</f>
        <v>+2.5pts</v>
      </c>
      <c r="AC37" s="97"/>
      <c r="AD37" s="97"/>
      <c r="AE37" s="99"/>
      <c r="AF37" s="102" t="str">
        <f aca="false">Picture!AF37</f>
        <v>+0.9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1.9MM</v>
      </c>
      <c r="E38" s="97"/>
      <c r="F38" s="97"/>
      <c r="G38" s="98"/>
      <c r="H38" s="103" t="str">
        <f aca="false">Picture!H38</f>
        <v/>
      </c>
      <c r="I38" s="97"/>
      <c r="J38" s="97"/>
      <c r="K38" s="99"/>
      <c r="L38" s="103" t="str">
        <f aca="false">Picture!L38</f>
        <v>$10.5MM</v>
      </c>
      <c r="M38" s="97"/>
      <c r="N38" s="97"/>
      <c r="O38" s="99"/>
      <c r="P38" s="103" t="str">
        <f aca="false">Picture!P38</f>
        <v>$2.4MM</v>
      </c>
      <c r="Q38" s="97"/>
      <c r="R38" s="97"/>
      <c r="S38" s="100"/>
      <c r="T38" s="103" t="str">
        <f aca="false">Picture!T38</f>
        <v>$27.8MM</v>
      </c>
      <c r="U38" s="97"/>
      <c r="V38" s="97"/>
      <c r="W38" s="98"/>
      <c r="X38" s="103" t="str">
        <f aca="false">Picture!X38</f>
        <v>$30.6MM</v>
      </c>
      <c r="Y38" s="97"/>
      <c r="Z38" s="97"/>
      <c r="AA38" s="99"/>
      <c r="AB38" s="103" t="str">
        <f aca="false">Picture!AB38</f>
        <v>$64.1MM</v>
      </c>
      <c r="AC38" s="97"/>
      <c r="AD38" s="97"/>
      <c r="AE38" s="99"/>
      <c r="AF38" s="103" t="str">
        <f aca="false">Picture!AF38</f>
        <v>$17.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7.3%</v>
      </c>
      <c r="E39" s="97" t="str">
        <f aca="false">Picture!E39</f>
        <v>Kroger</v>
      </c>
      <c r="F39" s="97"/>
      <c r="G39" s="98"/>
      <c r="H39" s="96" t="str">
        <f aca="false">Picture!H39</f>
        <v/>
      </c>
      <c r="I39" s="97" t="str">
        <f aca="false">Picture!I39</f>
        <v/>
      </c>
      <c r="J39" s="97"/>
      <c r="K39" s="99"/>
      <c r="L39" s="96" t="str">
        <f aca="false">Picture!L39</f>
        <v/>
      </c>
      <c r="M39" s="97" t="str">
        <f aca="false">Picture!M39</f>
        <v/>
      </c>
      <c r="N39" s="97"/>
      <c r="O39" s="99"/>
      <c r="P39" s="96" t="str">
        <f aca="false">Picture!P39</f>
        <v>1.2%</v>
      </c>
      <c r="Q39" s="97" t="str">
        <f aca="false">Picture!Q39</f>
        <v>Walmart Supercenter</v>
      </c>
      <c r="R39" s="97"/>
      <c r="S39" s="100"/>
      <c r="T39" s="96" t="str">
        <f aca="false">Picture!T39</f>
        <v>4.0%</v>
      </c>
      <c r="U39" s="97" t="str">
        <f aca="false">Picture!U39</f>
        <v>Trader Joes</v>
      </c>
      <c r="V39" s="97"/>
      <c r="W39" s="98"/>
      <c r="X39" s="96" t="str">
        <f aca="false">Picture!X39</f>
        <v>1.0%</v>
      </c>
      <c r="Y39" s="97" t="str">
        <f aca="false">Picture!Y39</f>
        <v>ABC Fine Wine &amp; Spirits</v>
      </c>
      <c r="Z39" s="97"/>
      <c r="AA39" s="99"/>
      <c r="AB39" s="96" t="str">
        <f aca="false">Picture!AB39</f>
        <v>2.0%</v>
      </c>
      <c r="AC39" s="97" t="str">
        <f aca="false">Picture!AC39</f>
        <v>Sams Club</v>
      </c>
      <c r="AD39" s="97"/>
      <c r="AE39" s="99"/>
      <c r="AF39" s="96" t="str">
        <f aca="false">Picture!AF39</f>
        <v>1.0%</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0.0pts</v>
      </c>
      <c r="Q40" s="97"/>
      <c r="R40" s="97"/>
      <c r="S40" s="100"/>
      <c r="T40" s="102" t="str">
        <f aca="false">Picture!T40</f>
        <v>-0.5pts</v>
      </c>
      <c r="U40" s="97"/>
      <c r="V40" s="97"/>
      <c r="W40" s="98"/>
      <c r="X40" s="102" t="str">
        <f aca="false">Picture!X40</f>
        <v/>
      </c>
      <c r="Y40" s="97"/>
      <c r="Z40" s="97"/>
      <c r="AA40" s="99"/>
      <c r="AB40" s="102" t="str">
        <f aca="false">Picture!AB40</f>
        <v>-0.5pts</v>
      </c>
      <c r="AC40" s="97"/>
      <c r="AD40" s="97"/>
      <c r="AE40" s="99"/>
      <c r="AF40" s="102" t="str">
        <f aca="false">Picture!AF40</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1.6MM</v>
      </c>
      <c r="E41" s="97"/>
      <c r="F41" s="97"/>
      <c r="G41" s="98"/>
      <c r="H41" s="103" t="str">
        <f aca="false">Picture!H41</f>
        <v/>
      </c>
      <c r="I41" s="97"/>
      <c r="J41" s="97"/>
      <c r="K41" s="99"/>
      <c r="L41" s="103" t="str">
        <f aca="false">Picture!L41</f>
        <v/>
      </c>
      <c r="M41" s="97"/>
      <c r="N41" s="97"/>
      <c r="O41" s="99"/>
      <c r="P41" s="103" t="str">
        <f aca="false">Picture!P41</f>
        <v>$1.9MM</v>
      </c>
      <c r="Q41" s="97"/>
      <c r="R41" s="97"/>
      <c r="S41" s="100"/>
      <c r="T41" s="103" t="str">
        <f aca="false">Picture!T41</f>
        <v>$22.6MM</v>
      </c>
      <c r="U41" s="97"/>
      <c r="V41" s="97"/>
      <c r="W41" s="98"/>
      <c r="X41" s="103" t="str">
        <f aca="false">Picture!X41</f>
        <v>$5.6MM</v>
      </c>
      <c r="Y41" s="97"/>
      <c r="Z41" s="97"/>
      <c r="AA41" s="99"/>
      <c r="AB41" s="103" t="str">
        <f aca="false">Picture!AB41</f>
        <v>$11.3MM</v>
      </c>
      <c r="AC41" s="97"/>
      <c r="AD41" s="97"/>
      <c r="AE41" s="99"/>
      <c r="AF41" s="103" t="str">
        <f aca="false">Picture!AF41</f>
        <v>$5.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6.5%</v>
      </c>
      <c r="E42" s="97" t="str">
        <f aca="false">Picture!E42</f>
        <v>Publix</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9%</v>
      </c>
      <c r="U42" s="97" t="str">
        <f aca="false">Picture!U42</f>
        <v>Kroger</v>
      </c>
      <c r="V42" s="97"/>
      <c r="W42" s="98"/>
      <c r="X42" s="96" t="str">
        <f aca="false">Picture!X42</f>
        <v/>
      </c>
      <c r="Y42" s="97" t="str">
        <f aca="false">Picture!Y42</f>
        <v/>
      </c>
      <c r="Z42" s="97"/>
      <c r="AA42" s="99"/>
      <c r="AB42" s="96" t="str">
        <f aca="false">Picture!AB42</f>
        <v>1.9%</v>
      </c>
      <c r="AC42" s="97" t="str">
        <f aca="false">Picture!AC42</f>
        <v>BJs Wholesale</v>
      </c>
      <c r="AD42" s="97"/>
      <c r="AE42" s="99"/>
      <c r="AF42" s="96" t="str">
        <f aca="false">Picture!AF42</f>
        <v>1.0%</v>
      </c>
      <c r="AG42" s="97" t="str">
        <f aca="false">Picture!AG42</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1.0pts</v>
      </c>
      <c r="U43" s="97"/>
      <c r="V43" s="97"/>
      <c r="W43" s="98"/>
      <c r="X43" s="102" t="str">
        <f aca="false">Picture!X43</f>
        <v/>
      </c>
      <c r="Y43" s="97"/>
      <c r="Z43" s="97"/>
      <c r="AA43" s="99"/>
      <c r="AB43" s="102" t="str">
        <f aca="false">Picture!AB43</f>
        <v>+0.7pts</v>
      </c>
      <c r="AC43" s="97"/>
      <c r="AD43" s="97"/>
      <c r="AE43" s="99"/>
      <c r="AF43" s="102" t="str">
        <f aca="false">Picture!AF43</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0.4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21.6MM</v>
      </c>
      <c r="U44" s="97"/>
      <c r="V44" s="97"/>
      <c r="W44" s="98"/>
      <c r="X44" s="103" t="str">
        <f aca="false">Picture!X44</f>
        <v/>
      </c>
      <c r="Y44" s="97"/>
      <c r="Z44" s="97"/>
      <c r="AA44" s="99"/>
      <c r="AB44" s="103" t="str">
        <f aca="false">Picture!AB44</f>
        <v>$10.4MM</v>
      </c>
      <c r="AC44" s="97"/>
      <c r="AD44" s="97"/>
      <c r="AE44" s="99"/>
      <c r="AF44" s="103" t="str">
        <f aca="false">Picture!AF44</f>
        <v>$5.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3.0%</v>
      </c>
      <c r="U45" s="97" t="str">
        <f aca="false">Picture!U45</f>
        <v>Publix</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0.8%</v>
      </c>
      <c r="AG45" s="97" t="str">
        <f aca="false">Picture!AG45</f>
        <v>Walmart Neighborhoo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4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16.7MM</v>
      </c>
      <c r="U47" s="97"/>
      <c r="V47" s="97"/>
      <c r="W47" s="98"/>
      <c r="X47" s="103" t="str">
        <f aca="false">Picture!X47</f>
        <v/>
      </c>
      <c r="Y47" s="97"/>
      <c r="Z47" s="97"/>
      <c r="AA47" s="99"/>
      <c r="AB47" s="103" t="str">
        <f aca="false">Picture!AB47</f>
        <v/>
      </c>
      <c r="AC47" s="97"/>
      <c r="AD47" s="97"/>
      <c r="AE47" s="99"/>
      <c r="AF47" s="103" t="str">
        <f aca="false">Picture!AF47</f>
        <v>$4.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1%</v>
      </c>
      <c r="U48" s="97" t="str">
        <f aca="false">Picture!U48</f>
        <v>HEB</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7%</v>
      </c>
      <c r="AG48" s="97" t="str">
        <f aca="false">Picture!AG48</f>
        <v>Cost Plus Worl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4pts</v>
      </c>
      <c r="U49" s="97"/>
      <c r="V49" s="97"/>
      <c r="W49" s="98"/>
      <c r="X49" s="102" t="str">
        <f aca="false">Picture!X49</f>
        <v/>
      </c>
      <c r="Y49" s="97"/>
      <c r="Z49" s="97"/>
      <c r="AA49" s="99"/>
      <c r="AB49" s="102" t="str">
        <f aca="false">Picture!AB49</f>
        <v/>
      </c>
      <c r="AC49" s="97"/>
      <c r="AD49" s="97"/>
      <c r="AE49" s="99"/>
      <c r="AF49" s="102" t="str">
        <f aca="false">Picture!AF49</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11.9MM</v>
      </c>
      <c r="U50" s="97"/>
      <c r="V50" s="97"/>
      <c r="W50" s="98"/>
      <c r="X50" s="103" t="str">
        <f aca="false">Picture!X50</f>
        <v/>
      </c>
      <c r="Y50" s="97"/>
      <c r="Z50" s="97"/>
      <c r="AA50" s="99"/>
      <c r="AB50" s="103" t="str">
        <f aca="false">Picture!AB50</f>
        <v/>
      </c>
      <c r="AC50" s="97"/>
      <c r="AD50" s="97"/>
      <c r="AE50" s="99"/>
      <c r="AF50" s="103" t="str">
        <f aca="false">Picture!AF50</f>
        <v>$3.7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1%</v>
      </c>
      <c r="U51" s="97" t="str">
        <f aca="false">Picture!U51</f>
        <v>Von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4%</v>
      </c>
      <c r="AG51" s="97" t="str">
        <f aca="false">Picture!AG51</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1.8MM</v>
      </c>
      <c r="U53" s="97"/>
      <c r="V53" s="97"/>
      <c r="W53" s="98"/>
      <c r="X53" s="103" t="str">
        <f aca="false">Picture!X53</f>
        <v/>
      </c>
      <c r="Y53" s="97"/>
      <c r="Z53" s="97"/>
      <c r="AA53" s="99"/>
      <c r="AB53" s="103" t="str">
        <f aca="false">Picture!AB53</f>
        <v/>
      </c>
      <c r="AC53" s="97"/>
      <c r="AD53" s="97"/>
      <c r="AE53" s="99"/>
      <c r="AF53" s="103" t="str">
        <f aca="false">Picture!AF53</f>
        <v>$2.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3</v>
      </c>
    </row>
    <row r="309" customFormat="false" ht="14.25" hidden="false" customHeight="false" outlineLevel="0" collapsed="false">
      <c r="A309" s="1" t="s">
        <v>197</v>
      </c>
    </row>
    <row r="310" customFormat="false" ht="14.25" hidden="false" customHeight="false" outlineLevel="0" collapsed="false">
      <c r="A310" s="1" t="s">
        <v>231</v>
      </c>
    </row>
    <row r="311" customFormat="false" ht="14.25" hidden="false" customHeight="false" outlineLevel="0" collapsed="false">
      <c r="A311" s="1" t="s">
        <v>273</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5</v>
      </c>
    </row>
    <row r="329" customFormat="false" ht="14.25" hidden="false" customHeight="false" outlineLevel="0" collapsed="false">
      <c r="A329" s="1" t="s">
        <v>326</v>
      </c>
      <c r="B329" s="1" t="s">
        <v>85</v>
      </c>
    </row>
    <row r="330" customFormat="false" ht="14.25" hidden="false" customHeight="false" outlineLevel="0" collapsed="false">
      <c r="A330" s="1" t="s">
        <v>327</v>
      </c>
      <c r="B330" s="1" t="s">
        <v>85</v>
      </c>
    </row>
    <row r="331" customFormat="false" ht="14.25" hidden="false" customHeight="false" outlineLevel="0" collapsed="false">
      <c r="A331" s="1" t="s">
        <v>328</v>
      </c>
      <c r="B331" s="1" t="s">
        <v>85</v>
      </c>
    </row>
    <row r="332" customFormat="false" ht="14.25" hidden="false" customHeight="false" outlineLevel="0" collapsed="false">
      <c r="A332" s="1" t="s">
        <v>329</v>
      </c>
      <c r="B332" s="1" t="s">
        <v>93</v>
      </c>
    </row>
    <row r="333" customFormat="false" ht="14.25" hidden="false" customHeight="false" outlineLevel="0" collapsed="false">
      <c r="A333" s="1" t="s">
        <v>330</v>
      </c>
      <c r="B333" s="1" t="s">
        <v>93</v>
      </c>
    </row>
    <row r="334" customFormat="false" ht="14.25" hidden="false" customHeight="false" outlineLevel="0" collapsed="false">
      <c r="A334" s="1" t="s">
        <v>331</v>
      </c>
      <c r="B334" s="1" t="s">
        <v>93</v>
      </c>
    </row>
    <row r="335" customFormat="false" ht="14.25" hidden="false" customHeight="false" outlineLevel="0" collapsed="false">
      <c r="A335" s="1" t="s">
        <v>332</v>
      </c>
      <c r="B335" s="1" t="s">
        <v>93</v>
      </c>
    </row>
    <row r="336" customFormat="false" ht="14.25" hidden="false" customHeight="false" outlineLevel="0" collapsed="false">
      <c r="A336" s="1" t="s">
        <v>333</v>
      </c>
      <c r="B336" s="1" t="s">
        <v>93</v>
      </c>
    </row>
    <row r="337" customFormat="false" ht="14.25" hidden="false" customHeight="false" outlineLevel="0" collapsed="false">
      <c r="A337" s="1" t="s">
        <v>334</v>
      </c>
      <c r="B337" s="1" t="s">
        <v>93</v>
      </c>
    </row>
    <row r="338" customFormat="false" ht="14.25" hidden="false" customHeight="false" outlineLevel="0" collapsed="false">
      <c r="A338" s="1" t="s">
        <v>335</v>
      </c>
      <c r="B338" s="1" t="s">
        <v>93</v>
      </c>
    </row>
    <row r="339" customFormat="false" ht="14.25" hidden="false" customHeight="false" outlineLevel="0" collapsed="false">
      <c r="A339" s="1" t="s">
        <v>336</v>
      </c>
      <c r="B339" s="1" t="s">
        <v>93</v>
      </c>
    </row>
    <row r="340" customFormat="false" ht="14.25" hidden="false" customHeight="false" outlineLevel="0" collapsed="false">
      <c r="A340" s="1" t="s">
        <v>337</v>
      </c>
      <c r="B340" s="1" t="s">
        <v>93</v>
      </c>
    </row>
    <row r="341" customFormat="false" ht="14.25" hidden="false" customHeight="false" outlineLevel="0" collapsed="false">
      <c r="A341" s="1" t="s">
        <v>338</v>
      </c>
      <c r="B341" s="1" t="s">
        <v>93</v>
      </c>
    </row>
    <row r="342" customFormat="false" ht="14.25" hidden="false" customHeight="false" outlineLevel="0" collapsed="false">
      <c r="A342" s="1" t="s">
        <v>339</v>
      </c>
      <c r="B342" s="1" t="s">
        <v>93</v>
      </c>
    </row>
    <row r="343" customFormat="false" ht="14.25" hidden="false" customHeight="false" outlineLevel="0" collapsed="false">
      <c r="A343" s="1" t="s">
        <v>340</v>
      </c>
      <c r="B343" s="1" t="s">
        <v>93</v>
      </c>
    </row>
    <row r="344" customFormat="false" ht="14.25" hidden="false" customHeight="false" outlineLevel="0" collapsed="false">
      <c r="A344" s="1" t="s">
        <v>341</v>
      </c>
      <c r="B344" s="1" t="s">
        <v>93</v>
      </c>
    </row>
    <row r="345" customFormat="false" ht="14.25" hidden="false" customHeight="false" outlineLevel="0" collapsed="false">
      <c r="A345" s="1" t="s">
        <v>342</v>
      </c>
      <c r="B345" s="1" t="s">
        <v>93</v>
      </c>
    </row>
    <row r="346" customFormat="false" ht="14.25" hidden="false" customHeight="false" outlineLevel="0" collapsed="false">
      <c r="A346" s="1" t="s">
        <v>343</v>
      </c>
      <c r="B346" s="1" t="s">
        <v>93</v>
      </c>
    </row>
    <row r="347" customFormat="false" ht="14.25" hidden="false" customHeight="false" outlineLevel="0" collapsed="false">
      <c r="A347" s="1" t="s">
        <v>344</v>
      </c>
      <c r="B347" s="1" t="s">
        <v>93</v>
      </c>
    </row>
    <row r="348" customFormat="false" ht="14.25" hidden="false" customHeight="false" outlineLevel="0" collapsed="false">
      <c r="A348" s="1" t="s">
        <v>345</v>
      </c>
      <c r="B348" s="1" t="s">
        <v>93</v>
      </c>
    </row>
    <row r="349" customFormat="false" ht="14.25" hidden="false" customHeight="false" outlineLevel="0" collapsed="false">
      <c r="A349" s="1" t="s">
        <v>346</v>
      </c>
      <c r="B349" s="1" t="s">
        <v>103</v>
      </c>
    </row>
    <row r="350" customFormat="false" ht="14.25" hidden="false" customHeight="false" outlineLevel="0" collapsed="false">
      <c r="A350" s="1" t="s">
        <v>347</v>
      </c>
      <c r="B350" s="1" t="s">
        <v>103</v>
      </c>
    </row>
    <row r="351" customFormat="false" ht="14.25" hidden="false" customHeight="false" outlineLevel="0" collapsed="false">
      <c r="A351" s="1" t="s">
        <v>348</v>
      </c>
      <c r="B351" s="1" t="s">
        <v>103</v>
      </c>
    </row>
    <row r="352" customFormat="false" ht="14.25" hidden="false" customHeight="false" outlineLevel="0" collapsed="false">
      <c r="A352" s="1" t="s">
        <v>349</v>
      </c>
      <c r="B352" s="1" t="s">
        <v>103</v>
      </c>
    </row>
    <row r="353" customFormat="false" ht="14.25" hidden="false" customHeight="false" outlineLevel="0" collapsed="false">
      <c r="A353" s="1" t="s">
        <v>350</v>
      </c>
      <c r="B353" s="1" t="s">
        <v>103</v>
      </c>
    </row>
    <row r="354" customFormat="false" ht="14.25" hidden="false" customHeight="false" outlineLevel="0" collapsed="false">
      <c r="A354" s="1" t="s">
        <v>351</v>
      </c>
      <c r="B354" s="1" t="s">
        <v>103</v>
      </c>
    </row>
    <row r="355" customFormat="false" ht="14.25" hidden="false" customHeight="false" outlineLevel="0" collapsed="false">
      <c r="A355" s="1" t="s">
        <v>352</v>
      </c>
      <c r="B355" s="1" t="s">
        <v>103</v>
      </c>
    </row>
    <row r="356" customFormat="false" ht="14.25" hidden="false" customHeight="false" outlineLevel="0" collapsed="false">
      <c r="A356" s="1" t="s">
        <v>353</v>
      </c>
      <c r="B356" s="1" t="s">
        <v>103</v>
      </c>
    </row>
    <row r="357" customFormat="false" ht="14.25" hidden="false" customHeight="false" outlineLevel="0" collapsed="false">
      <c r="A357" s="1" t="s">
        <v>354</v>
      </c>
      <c r="B357" s="1" t="s">
        <v>103</v>
      </c>
    </row>
    <row r="358" customFormat="false" ht="14.25" hidden="false" customHeight="false" outlineLevel="0" collapsed="false">
      <c r="A358" s="1" t="s">
        <v>355</v>
      </c>
      <c r="B358" s="1" t="s">
        <v>103</v>
      </c>
    </row>
    <row r="359" customFormat="false" ht="14.25" hidden="false" customHeight="false" outlineLevel="0" collapsed="false">
      <c r="A359" s="1" t="s">
        <v>356</v>
      </c>
      <c r="B359" s="1" t="s">
        <v>103</v>
      </c>
    </row>
    <row r="360" customFormat="false" ht="14.25" hidden="false" customHeight="false" outlineLevel="0" collapsed="false">
      <c r="A360" s="1" t="s">
        <v>357</v>
      </c>
      <c r="B360" s="1" t="s">
        <v>103</v>
      </c>
    </row>
    <row r="361" customFormat="false" ht="14.25" hidden="false" customHeight="false" outlineLevel="0" collapsed="false">
      <c r="A361" s="1" t="s">
        <v>358</v>
      </c>
      <c r="B361" s="1" t="s">
        <v>103</v>
      </c>
    </row>
    <row r="362" customFormat="false" ht="14.25" hidden="false" customHeight="false" outlineLevel="0" collapsed="false">
      <c r="A362" s="1" t="s">
        <v>359</v>
      </c>
      <c r="B362" s="1" t="s">
        <v>103</v>
      </c>
    </row>
    <row r="363" customFormat="false" ht="14.25" hidden="false" customHeight="false" outlineLevel="0" collapsed="false">
      <c r="A363" s="1" t="s">
        <v>360</v>
      </c>
      <c r="B363" s="1" t="s">
        <v>103</v>
      </c>
    </row>
    <row r="364" customFormat="false" ht="14.25" hidden="false" customHeight="false" outlineLevel="0" collapsed="false">
      <c r="A364" s="1" t="s">
        <v>361</v>
      </c>
      <c r="B364" s="1" t="s">
        <v>103</v>
      </c>
    </row>
    <row r="365" customFormat="false" ht="14.25" hidden="false" customHeight="false" outlineLevel="0" collapsed="false">
      <c r="A365" s="1" t="s">
        <v>362</v>
      </c>
      <c r="B365" s="1" t="s">
        <v>103</v>
      </c>
    </row>
    <row r="366" customFormat="false" ht="14.25" hidden="false" customHeight="false" outlineLevel="0" collapsed="false">
      <c r="A366" s="1" t="s">
        <v>363</v>
      </c>
      <c r="B366" s="1" t="s">
        <v>103</v>
      </c>
    </row>
    <row r="367" customFormat="false" ht="14.25" hidden="false" customHeight="false" outlineLevel="0" collapsed="false">
      <c r="A367" s="1" t="s">
        <v>364</v>
      </c>
      <c r="B367" s="1" t="s">
        <v>103</v>
      </c>
    </row>
    <row r="368" customFormat="false" ht="14.25" hidden="false" customHeight="false" outlineLevel="0" collapsed="false">
      <c r="A368" s="1" t="s">
        <v>365</v>
      </c>
      <c r="B368" s="1" t="s">
        <v>103</v>
      </c>
    </row>
    <row r="369" customFormat="false" ht="14.25" hidden="false" customHeight="false" outlineLevel="0" collapsed="false">
      <c r="A369" s="1" t="s">
        <v>366</v>
      </c>
      <c r="B369" s="1" t="s">
        <v>103</v>
      </c>
    </row>
    <row r="370" customFormat="false" ht="14.25" hidden="false" customHeight="false" outlineLevel="0" collapsed="false">
      <c r="A370" s="1" t="s">
        <v>367</v>
      </c>
      <c r="B370" s="1" t="s">
        <v>103</v>
      </c>
    </row>
    <row r="371" customFormat="false" ht="14.25" hidden="false" customHeight="false" outlineLevel="0" collapsed="false">
      <c r="A371" s="1" t="s">
        <v>368</v>
      </c>
      <c r="B371" s="1" t="s">
        <v>103</v>
      </c>
    </row>
    <row r="372" customFormat="false" ht="14.25" hidden="false" customHeight="false" outlineLevel="0" collapsed="false">
      <c r="A372" s="1" t="s">
        <v>369</v>
      </c>
      <c r="B372" s="1" t="s">
        <v>103</v>
      </c>
    </row>
    <row r="373" customFormat="false" ht="14.25" hidden="false" customHeight="false" outlineLevel="0" collapsed="false">
      <c r="A373" s="1" t="s">
        <v>370</v>
      </c>
      <c r="B373" s="1" t="s">
        <v>103</v>
      </c>
    </row>
    <row r="374" customFormat="false" ht="14.25" hidden="false" customHeight="false" outlineLevel="0" collapsed="false">
      <c r="A374" s="1" t="s">
        <v>371</v>
      </c>
      <c r="B374" s="1" t="s">
        <v>103</v>
      </c>
    </row>
    <row r="375" customFormat="false" ht="14.25" hidden="false" customHeight="false" outlineLevel="0" collapsed="false">
      <c r="A375" s="1" t="s">
        <v>372</v>
      </c>
      <c r="B375" s="1" t="s">
        <v>103</v>
      </c>
    </row>
    <row r="376" customFormat="false" ht="14.25" hidden="false" customHeight="false" outlineLevel="0" collapsed="false">
      <c r="A376" s="1" t="s">
        <v>373</v>
      </c>
      <c r="B376" s="1" t="s">
        <v>103</v>
      </c>
    </row>
    <row r="377" customFormat="false" ht="14.25" hidden="false" customHeight="false" outlineLevel="0" collapsed="false">
      <c r="A377" s="1" t="s">
        <v>374</v>
      </c>
      <c r="B377" s="1" t="s">
        <v>103</v>
      </c>
    </row>
    <row r="378" customFormat="false" ht="14.25" hidden="false" customHeight="false" outlineLevel="0" collapsed="false">
      <c r="A378" s="1" t="s">
        <v>375</v>
      </c>
      <c r="B378" s="1" t="s">
        <v>103</v>
      </c>
    </row>
    <row r="379" customFormat="false" ht="14.25" hidden="false" customHeight="false" outlineLevel="0" collapsed="false">
      <c r="A379" s="1" t="s">
        <v>376</v>
      </c>
      <c r="B379" s="1" t="s">
        <v>103</v>
      </c>
    </row>
    <row r="380" customFormat="false" ht="14.25" hidden="false" customHeight="false" outlineLevel="0" collapsed="false">
      <c r="A380" s="1" t="s">
        <v>377</v>
      </c>
      <c r="B380" s="1" t="s">
        <v>81</v>
      </c>
    </row>
    <row r="381" customFormat="false" ht="14.25" hidden="false" customHeight="false" outlineLevel="0" collapsed="false">
      <c r="A381" s="1" t="s">
        <v>378</v>
      </c>
      <c r="B381" s="1" t="s">
        <v>81</v>
      </c>
    </row>
    <row r="382" customFormat="false" ht="14.25" hidden="false" customHeight="false" outlineLevel="0" collapsed="false">
      <c r="A382" s="1" t="s">
        <v>379</v>
      </c>
      <c r="B382" s="1" t="s">
        <v>81</v>
      </c>
    </row>
    <row r="383" customFormat="false" ht="14.25" hidden="false" customHeight="false" outlineLevel="0" collapsed="false">
      <c r="A383" s="1" t="s">
        <v>380</v>
      </c>
      <c r="B383" s="1" t="s">
        <v>81</v>
      </c>
    </row>
    <row r="384" customFormat="false" ht="14.25" hidden="false" customHeight="false" outlineLevel="0" collapsed="false">
      <c r="A384" s="1" t="s">
        <v>381</v>
      </c>
      <c r="B384" s="1" t="s">
        <v>81</v>
      </c>
    </row>
    <row r="385" customFormat="false" ht="14.25" hidden="false" customHeight="false" outlineLevel="0" collapsed="false">
      <c r="A385" s="1" t="s">
        <v>382</v>
      </c>
      <c r="B385" s="1" t="s">
        <v>81</v>
      </c>
    </row>
    <row r="386" customFormat="false" ht="14.25" hidden="false" customHeight="false" outlineLevel="0" collapsed="false">
      <c r="A386" s="1" t="s">
        <v>383</v>
      </c>
      <c r="B386" s="1" t="s">
        <v>81</v>
      </c>
    </row>
    <row r="387" customFormat="false" ht="14.25" hidden="false" customHeight="false" outlineLevel="0" collapsed="false">
      <c r="A387" s="1" t="s">
        <v>384</v>
      </c>
      <c r="B387" s="1" t="s">
        <v>81</v>
      </c>
    </row>
    <row r="388" customFormat="false" ht="14.25" hidden="false" customHeight="false" outlineLevel="0" collapsed="false">
      <c r="A388" s="1" t="s">
        <v>385</v>
      </c>
      <c r="B388" s="1" t="s">
        <v>81</v>
      </c>
    </row>
    <row r="389" customFormat="false" ht="14.25" hidden="false" customHeight="false" outlineLevel="0" collapsed="false">
      <c r="A389" s="1" t="s">
        <v>386</v>
      </c>
      <c r="B389" s="1" t="s">
        <v>81</v>
      </c>
    </row>
    <row r="390" customFormat="false" ht="14.25" hidden="false" customHeight="false" outlineLevel="0" collapsed="false">
      <c r="A390" s="1" t="s">
        <v>387</v>
      </c>
      <c r="B390" s="1" t="s">
        <v>81</v>
      </c>
    </row>
    <row r="391" customFormat="false" ht="14.25" hidden="false" customHeight="false" outlineLevel="0" collapsed="false">
      <c r="A391" s="1" t="s">
        <v>388</v>
      </c>
      <c r="B391" s="1" t="s">
        <v>81</v>
      </c>
    </row>
    <row r="392" customFormat="false" ht="14.25" hidden="false" customHeight="false" outlineLevel="0" collapsed="false">
      <c r="A392" s="1" t="s">
        <v>389</v>
      </c>
      <c r="B392" s="1" t="s">
        <v>81</v>
      </c>
    </row>
    <row r="393" customFormat="false" ht="14.25" hidden="false" customHeight="false" outlineLevel="0" collapsed="false">
      <c r="A393" s="1" t="s">
        <v>390</v>
      </c>
      <c r="B393" s="1" t="s">
        <v>81</v>
      </c>
    </row>
    <row r="394" customFormat="false" ht="14.25" hidden="false" customHeight="false" outlineLevel="0" collapsed="false">
      <c r="A394" s="1" t="s">
        <v>391</v>
      </c>
      <c r="B394" s="1" t="s">
        <v>81</v>
      </c>
    </row>
    <row r="395" customFormat="false" ht="14.25" hidden="false" customHeight="false" outlineLevel="0" collapsed="false">
      <c r="A395" s="1" t="s">
        <v>392</v>
      </c>
      <c r="B395" s="1" t="s">
        <v>81</v>
      </c>
    </row>
    <row r="396" customFormat="false" ht="14.25" hidden="false" customHeight="false" outlineLevel="0" collapsed="false">
      <c r="A396" s="1" t="s">
        <v>393</v>
      </c>
      <c r="B396" s="1" t="s">
        <v>81</v>
      </c>
    </row>
    <row r="397" customFormat="false" ht="14.25" hidden="false" customHeight="false" outlineLevel="0" collapsed="false">
      <c r="A397" s="1" t="s">
        <v>394</v>
      </c>
      <c r="B397" s="1" t="s">
        <v>81</v>
      </c>
    </row>
    <row r="398" customFormat="false" ht="14.25" hidden="false" customHeight="false" outlineLevel="0" collapsed="false">
      <c r="A398" s="1" t="s">
        <v>395</v>
      </c>
      <c r="B398" s="1" t="s">
        <v>81</v>
      </c>
    </row>
    <row r="399" customFormat="false" ht="14.25" hidden="false" customHeight="false" outlineLevel="0" collapsed="false">
      <c r="A399" s="1" t="s">
        <v>396</v>
      </c>
      <c r="B399" s="1" t="s">
        <v>81</v>
      </c>
    </row>
    <row r="400" customFormat="false" ht="14.25" hidden="false" customHeight="false" outlineLevel="0" collapsed="false">
      <c r="A400" s="1" t="s">
        <v>397</v>
      </c>
      <c r="B400" s="1" t="s">
        <v>81</v>
      </c>
    </row>
    <row r="401" customFormat="false" ht="14.25" hidden="false" customHeight="false" outlineLevel="0" collapsed="false">
      <c r="A401" s="1" t="s">
        <v>398</v>
      </c>
      <c r="B401" s="1" t="s">
        <v>81</v>
      </c>
    </row>
    <row r="402" customFormat="false" ht="14.25" hidden="false" customHeight="false" outlineLevel="0" collapsed="false">
      <c r="A402" s="1" t="s">
        <v>399</v>
      </c>
      <c r="B402" s="1" t="s">
        <v>81</v>
      </c>
    </row>
    <row r="403" customFormat="false" ht="14.25" hidden="false" customHeight="false" outlineLevel="0" collapsed="false">
      <c r="A403" s="1" t="s">
        <v>400</v>
      </c>
      <c r="B403" s="1" t="s">
        <v>81</v>
      </c>
    </row>
    <row r="404" customFormat="false" ht="14.25" hidden="false" customHeight="false" outlineLevel="0" collapsed="false">
      <c r="A404" s="1" t="s">
        <v>401</v>
      </c>
      <c r="B404" s="1" t="s">
        <v>81</v>
      </c>
    </row>
    <row r="405" customFormat="false" ht="14.25" hidden="false" customHeight="false" outlineLevel="0" collapsed="false">
      <c r="A405" s="1" t="s">
        <v>402</v>
      </c>
      <c r="B405" s="1" t="s">
        <v>81</v>
      </c>
    </row>
    <row r="406" customFormat="false" ht="14.25" hidden="false" customHeight="false" outlineLevel="0" collapsed="false">
      <c r="A406" s="1" t="s">
        <v>403</v>
      </c>
      <c r="B406" s="1" t="s">
        <v>81</v>
      </c>
    </row>
    <row r="407" customFormat="false" ht="14.25" hidden="false" customHeight="false" outlineLevel="0" collapsed="false">
      <c r="A407" s="1" t="s">
        <v>404</v>
      </c>
      <c r="B407" s="1" t="s">
        <v>81</v>
      </c>
    </row>
    <row r="408" customFormat="false" ht="14.25" hidden="false" customHeight="false" outlineLevel="0" collapsed="false">
      <c r="A408" s="1" t="s">
        <v>405</v>
      </c>
      <c r="B408" s="1" t="s">
        <v>81</v>
      </c>
    </row>
    <row r="409" customFormat="false" ht="14.25" hidden="false" customHeight="false" outlineLevel="0" collapsed="false">
      <c r="A409" s="1" t="s">
        <v>406</v>
      </c>
      <c r="B409" s="1" t="s">
        <v>81</v>
      </c>
    </row>
    <row r="410" customFormat="false" ht="14.25" hidden="false" customHeight="false" outlineLevel="0" collapsed="false">
      <c r="A410" s="1" t="s">
        <v>407</v>
      </c>
      <c r="B410" s="1" t="s">
        <v>81</v>
      </c>
    </row>
    <row r="411" customFormat="false" ht="14.25" hidden="false" customHeight="false" outlineLevel="0" collapsed="false">
      <c r="A411" s="1" t="s">
        <v>408</v>
      </c>
      <c r="B411" s="1" t="s">
        <v>81</v>
      </c>
    </row>
    <row r="412" customFormat="false" ht="14.25" hidden="false" customHeight="false" outlineLevel="0" collapsed="false">
      <c r="A412" s="1" t="s">
        <v>409</v>
      </c>
      <c r="B412" s="1" t="s">
        <v>81</v>
      </c>
    </row>
    <row r="413" customFormat="false" ht="14.25" hidden="false" customHeight="false" outlineLevel="0" collapsed="false">
      <c r="A413" s="1" t="s">
        <v>410</v>
      </c>
      <c r="B413" s="1" t="s">
        <v>81</v>
      </c>
    </row>
    <row r="414" customFormat="false" ht="14.25" hidden="false" customHeight="false" outlineLevel="0" collapsed="false">
      <c r="A414" s="1" t="s">
        <v>411</v>
      </c>
      <c r="B414" s="1" t="s">
        <v>81</v>
      </c>
    </row>
    <row r="415" customFormat="false" ht="14.25" hidden="false" customHeight="false" outlineLevel="0" collapsed="false">
      <c r="A415" s="1" t="s">
        <v>412</v>
      </c>
      <c r="B415" s="1" t="s">
        <v>81</v>
      </c>
    </row>
    <row r="416" customFormat="false" ht="14.25" hidden="false" customHeight="false" outlineLevel="0" collapsed="false">
      <c r="A416" s="1" t="s">
        <v>413</v>
      </c>
      <c r="B416" s="1" t="s">
        <v>81</v>
      </c>
    </row>
    <row r="417" customFormat="false" ht="14.25" hidden="false" customHeight="false" outlineLevel="0" collapsed="false">
      <c r="A417" s="1" t="s">
        <v>414</v>
      </c>
      <c r="B417" s="1" t="s">
        <v>81</v>
      </c>
    </row>
    <row r="418" customFormat="false" ht="14.25" hidden="false" customHeight="false" outlineLevel="0" collapsed="false">
      <c r="A418" s="1" t="s">
        <v>415</v>
      </c>
      <c r="B418" s="1" t="s">
        <v>81</v>
      </c>
    </row>
    <row r="419" customFormat="false" ht="14.25" hidden="false" customHeight="false" outlineLevel="0" collapsed="false">
      <c r="A419" s="1" t="s">
        <v>416</v>
      </c>
      <c r="B419" s="1" t="s">
        <v>81</v>
      </c>
    </row>
    <row r="420" customFormat="false" ht="14.25" hidden="false" customHeight="false" outlineLevel="0" collapsed="false">
      <c r="A420" s="1" t="s">
        <v>417</v>
      </c>
      <c r="B420" s="1" t="s">
        <v>81</v>
      </c>
    </row>
    <row r="421" customFormat="false" ht="14.25" hidden="false" customHeight="false" outlineLevel="0" collapsed="false">
      <c r="A421" s="1" t="s">
        <v>418</v>
      </c>
      <c r="B421" s="1" t="s">
        <v>81</v>
      </c>
    </row>
    <row r="422" customFormat="false" ht="14.25" hidden="false" customHeight="false" outlineLevel="0" collapsed="false">
      <c r="A422" s="1" t="s">
        <v>419</v>
      </c>
      <c r="B422" s="1" t="s">
        <v>81</v>
      </c>
    </row>
    <row r="423" customFormat="false" ht="14.25" hidden="false" customHeight="false" outlineLevel="0" collapsed="false">
      <c r="A423" s="1" t="s">
        <v>420</v>
      </c>
      <c r="B423" s="1" t="s">
        <v>81</v>
      </c>
    </row>
    <row r="424" customFormat="false" ht="14.25" hidden="false" customHeight="false" outlineLevel="0" collapsed="false">
      <c r="A424" s="1" t="s">
        <v>421</v>
      </c>
      <c r="B424" s="1" t="s">
        <v>81</v>
      </c>
    </row>
    <row r="425" customFormat="false" ht="14.25" hidden="false" customHeight="false" outlineLevel="0" collapsed="false">
      <c r="A425" s="1" t="s">
        <v>422</v>
      </c>
      <c r="B425" s="1" t="s">
        <v>81</v>
      </c>
    </row>
    <row r="426" customFormat="false" ht="14.25" hidden="false" customHeight="false" outlineLevel="0" collapsed="false">
      <c r="A426" s="1" t="s">
        <v>423</v>
      </c>
      <c r="B426" s="1" t="s">
        <v>81</v>
      </c>
    </row>
    <row r="427" customFormat="false" ht="14.25" hidden="false" customHeight="false" outlineLevel="0" collapsed="false">
      <c r="A427" s="1" t="s">
        <v>424</v>
      </c>
      <c r="B427" s="1" t="s">
        <v>81</v>
      </c>
    </row>
    <row r="428" customFormat="false" ht="14.25" hidden="false" customHeight="false" outlineLevel="0" collapsed="false">
      <c r="A428" s="1" t="s">
        <v>425</v>
      </c>
      <c r="B428" s="1" t="s">
        <v>81</v>
      </c>
    </row>
    <row r="429" customFormat="false" ht="14.25" hidden="false" customHeight="false" outlineLevel="0" collapsed="false">
      <c r="A429" s="1" t="s">
        <v>426</v>
      </c>
      <c r="B429" s="1" t="s">
        <v>81</v>
      </c>
    </row>
    <row r="430" customFormat="false" ht="14.25" hidden="false" customHeight="false" outlineLevel="0" collapsed="false">
      <c r="A430" s="1" t="s">
        <v>427</v>
      </c>
      <c r="B430" s="1" t="s">
        <v>81</v>
      </c>
    </row>
    <row r="431" customFormat="false" ht="14.25" hidden="false" customHeight="false" outlineLevel="0" collapsed="false">
      <c r="A431" s="1" t="s">
        <v>428</v>
      </c>
      <c r="B431" s="1" t="s">
        <v>81</v>
      </c>
    </row>
    <row r="432" customFormat="false" ht="14.25" hidden="false" customHeight="false" outlineLevel="0" collapsed="false">
      <c r="A432" s="1" t="s">
        <v>429</v>
      </c>
      <c r="B432" s="1" t="s">
        <v>81</v>
      </c>
    </row>
    <row r="433" customFormat="false" ht="14.25" hidden="false" customHeight="false" outlineLevel="0" collapsed="false">
      <c r="A433" s="1" t="s">
        <v>430</v>
      </c>
      <c r="B433" s="1" t="s">
        <v>81</v>
      </c>
    </row>
    <row r="434" customFormat="false" ht="14.25" hidden="false" customHeight="false" outlineLevel="0" collapsed="false">
      <c r="A434" s="1" t="s">
        <v>431</v>
      </c>
      <c r="B434" s="1" t="s">
        <v>81</v>
      </c>
    </row>
    <row r="435" customFormat="false" ht="14.25" hidden="false" customHeight="false" outlineLevel="0" collapsed="false">
      <c r="A435" s="1" t="s">
        <v>432</v>
      </c>
      <c r="B435" s="1" t="s">
        <v>81</v>
      </c>
    </row>
    <row r="436" customFormat="false" ht="14.25" hidden="false" customHeight="false" outlineLevel="0" collapsed="false">
      <c r="A436" s="1" t="s">
        <v>433</v>
      </c>
      <c r="B436" s="1" t="s">
        <v>81</v>
      </c>
    </row>
    <row r="437" customFormat="false" ht="14.25" hidden="false" customHeight="false" outlineLevel="0" collapsed="false">
      <c r="A437" s="1" t="s">
        <v>434</v>
      </c>
      <c r="B437" s="1" t="s">
        <v>81</v>
      </c>
    </row>
    <row r="438" customFormat="false" ht="14.25" hidden="false" customHeight="false" outlineLevel="0" collapsed="false">
      <c r="A438" s="1" t="s">
        <v>435</v>
      </c>
      <c r="B438" s="1" t="s">
        <v>81</v>
      </c>
    </row>
    <row r="439" customFormat="false" ht="14.25" hidden="false" customHeight="false" outlineLevel="0" collapsed="false">
      <c r="A439" s="1" t="s">
        <v>436</v>
      </c>
      <c r="B439" s="1" t="s">
        <v>81</v>
      </c>
    </row>
    <row r="440" customFormat="false" ht="14.25" hidden="false" customHeight="false" outlineLevel="0" collapsed="false">
      <c r="A440" s="1" t="s">
        <v>437</v>
      </c>
      <c r="B440" s="1" t="s">
        <v>81</v>
      </c>
    </row>
    <row r="441" customFormat="false" ht="14.25" hidden="false" customHeight="false" outlineLevel="0" collapsed="false">
      <c r="A441" s="1" t="s">
        <v>438</v>
      </c>
      <c r="B441" s="1" t="s">
        <v>81</v>
      </c>
    </row>
    <row r="442" customFormat="false" ht="14.25" hidden="false" customHeight="false" outlineLevel="0" collapsed="false">
      <c r="A442" s="1" t="s">
        <v>439</v>
      </c>
      <c r="B442" s="1" t="s">
        <v>81</v>
      </c>
    </row>
    <row r="443" customFormat="false" ht="14.25" hidden="false" customHeight="false" outlineLevel="0" collapsed="false">
      <c r="A443" s="1" t="s">
        <v>440</v>
      </c>
      <c r="B443" s="1" t="s">
        <v>81</v>
      </c>
    </row>
    <row r="444" customFormat="false" ht="14.25" hidden="false" customHeight="false" outlineLevel="0" collapsed="false">
      <c r="A444" s="1" t="s">
        <v>441</v>
      </c>
      <c r="B444" s="1" t="s">
        <v>81</v>
      </c>
    </row>
    <row r="445" customFormat="false" ht="14.25" hidden="false" customHeight="false" outlineLevel="0" collapsed="false">
      <c r="A445" s="1" t="s">
        <v>442</v>
      </c>
      <c r="B445" s="1" t="s">
        <v>81</v>
      </c>
    </row>
    <row r="446" customFormat="false" ht="14.25" hidden="false" customHeight="false" outlineLevel="0" collapsed="false">
      <c r="A446" s="1" t="s">
        <v>443</v>
      </c>
      <c r="B446" s="1" t="s">
        <v>81</v>
      </c>
    </row>
    <row r="447" customFormat="false" ht="14.25" hidden="false" customHeight="false" outlineLevel="0" collapsed="false">
      <c r="A447" s="1" t="s">
        <v>444</v>
      </c>
      <c r="B447" s="1" t="s">
        <v>81</v>
      </c>
    </row>
    <row r="448" customFormat="false" ht="14.25" hidden="false" customHeight="false" outlineLevel="0" collapsed="false">
      <c r="A448" s="1" t="s">
        <v>445</v>
      </c>
      <c r="B448" s="1" t="s">
        <v>81</v>
      </c>
    </row>
    <row r="449" customFormat="false" ht="14.25" hidden="false" customHeight="false" outlineLevel="0" collapsed="false">
      <c r="A449" s="1" t="s">
        <v>446</v>
      </c>
      <c r="B449" s="1" t="s">
        <v>81</v>
      </c>
    </row>
    <row r="450" customFormat="false" ht="14.25" hidden="false" customHeight="false" outlineLevel="0" collapsed="false">
      <c r="A450" s="1" t="s">
        <v>447</v>
      </c>
      <c r="B450" s="1" t="s">
        <v>81</v>
      </c>
    </row>
    <row r="451" customFormat="false" ht="14.25" hidden="false" customHeight="false" outlineLevel="0" collapsed="false">
      <c r="A451" s="1" t="s">
        <v>448</v>
      </c>
      <c r="B451" s="1" t="s">
        <v>81</v>
      </c>
    </row>
    <row r="452" customFormat="false" ht="14.25" hidden="false" customHeight="false" outlineLevel="0" collapsed="false">
      <c r="A452" s="1" t="s">
        <v>449</v>
      </c>
      <c r="B452" s="1" t="s">
        <v>81</v>
      </c>
    </row>
    <row r="453" customFormat="false" ht="14.25" hidden="false" customHeight="false" outlineLevel="0" collapsed="false">
      <c r="A453" s="1" t="s">
        <v>450</v>
      </c>
      <c r="B453" s="1" t="s">
        <v>81</v>
      </c>
    </row>
    <row r="454" customFormat="false" ht="14.25" hidden="false" customHeight="false" outlineLevel="0" collapsed="false">
      <c r="A454" s="1" t="s">
        <v>451</v>
      </c>
      <c r="B454" s="1" t="s">
        <v>81</v>
      </c>
    </row>
    <row r="455" customFormat="false" ht="14.25" hidden="false" customHeight="false" outlineLevel="0" collapsed="false">
      <c r="A455" s="1" t="s">
        <v>452</v>
      </c>
      <c r="B455" s="1" t="s">
        <v>81</v>
      </c>
    </row>
    <row r="456" customFormat="false" ht="14.25" hidden="false" customHeight="false" outlineLevel="0" collapsed="false">
      <c r="A456" s="1" t="s">
        <v>453</v>
      </c>
      <c r="B456" s="1" t="s">
        <v>81</v>
      </c>
    </row>
    <row r="457" customFormat="false" ht="14.25" hidden="false" customHeight="false" outlineLevel="0" collapsed="false">
      <c r="A457" s="1" t="s">
        <v>454</v>
      </c>
      <c r="B457" s="1" t="s">
        <v>81</v>
      </c>
    </row>
    <row r="458" customFormat="false" ht="14.25" hidden="false" customHeight="false" outlineLevel="0" collapsed="false">
      <c r="A458" s="1" t="s">
        <v>455</v>
      </c>
      <c r="B458" s="1" t="s">
        <v>81</v>
      </c>
    </row>
    <row r="459" customFormat="false" ht="14.25" hidden="false" customHeight="false" outlineLevel="0" collapsed="false">
      <c r="A459" s="1" t="s">
        <v>456</v>
      </c>
      <c r="B459" s="1" t="s">
        <v>81</v>
      </c>
    </row>
    <row r="460" customFormat="false" ht="14.25" hidden="false" customHeight="false" outlineLevel="0" collapsed="false">
      <c r="A460" s="1" t="s">
        <v>457</v>
      </c>
      <c r="B460" s="1" t="s">
        <v>81</v>
      </c>
    </row>
    <row r="461" customFormat="false" ht="14.25" hidden="false" customHeight="false" outlineLevel="0" collapsed="false">
      <c r="A461" s="1" t="s">
        <v>458</v>
      </c>
      <c r="B461" s="1" t="s">
        <v>81</v>
      </c>
    </row>
    <row r="462" customFormat="false" ht="14.25" hidden="false" customHeight="false" outlineLevel="0" collapsed="false">
      <c r="A462" s="1" t="s">
        <v>459</v>
      </c>
      <c r="B462" s="1" t="s">
        <v>81</v>
      </c>
    </row>
    <row r="463" customFormat="false" ht="14.25" hidden="false" customHeight="false" outlineLevel="0" collapsed="false">
      <c r="A463" s="1" t="s">
        <v>460</v>
      </c>
      <c r="B463" s="1" t="s">
        <v>81</v>
      </c>
    </row>
    <row r="464" customFormat="false" ht="14.25" hidden="false" customHeight="false" outlineLevel="0" collapsed="false">
      <c r="A464" s="1" t="s">
        <v>461</v>
      </c>
      <c r="B464" s="1" t="s">
        <v>81</v>
      </c>
    </row>
    <row r="465" customFormat="false" ht="14.25" hidden="false" customHeight="false" outlineLevel="0" collapsed="false">
      <c r="A465" s="1" t="s">
        <v>462</v>
      </c>
      <c r="B465" s="1" t="s">
        <v>81</v>
      </c>
    </row>
    <row r="466" customFormat="false" ht="14.25" hidden="false" customHeight="false" outlineLevel="0" collapsed="false">
      <c r="A466" s="1" t="s">
        <v>463</v>
      </c>
      <c r="B466" s="1" t="s">
        <v>81</v>
      </c>
    </row>
    <row r="467" customFormat="false" ht="14.25" hidden="false" customHeight="false" outlineLevel="0" collapsed="false">
      <c r="A467" s="1" t="s">
        <v>464</v>
      </c>
      <c r="B467" s="1" t="s">
        <v>81</v>
      </c>
    </row>
    <row r="468" customFormat="false" ht="14.25" hidden="false" customHeight="false" outlineLevel="0" collapsed="false">
      <c r="A468" s="1" t="s">
        <v>465</v>
      </c>
      <c r="B468" s="1" t="s">
        <v>81</v>
      </c>
    </row>
    <row r="469" customFormat="false" ht="14.25" hidden="false" customHeight="false" outlineLevel="0" collapsed="false">
      <c r="A469" s="1" t="s">
        <v>466</v>
      </c>
      <c r="B469" s="1" t="s">
        <v>81</v>
      </c>
    </row>
    <row r="470" customFormat="false" ht="14.25" hidden="false" customHeight="false" outlineLevel="0" collapsed="false">
      <c r="A470" s="1" t="s">
        <v>467</v>
      </c>
      <c r="B470" s="1" t="s">
        <v>81</v>
      </c>
    </row>
    <row r="471" customFormat="false" ht="14.25" hidden="false" customHeight="false" outlineLevel="0" collapsed="false">
      <c r="A471" s="1" t="s">
        <v>468</v>
      </c>
      <c r="B471" s="1" t="s">
        <v>81</v>
      </c>
    </row>
    <row r="472" customFormat="false" ht="14.25" hidden="false" customHeight="false" outlineLevel="0" collapsed="false">
      <c r="A472" s="1" t="s">
        <v>469</v>
      </c>
      <c r="B472" s="1" t="s">
        <v>81</v>
      </c>
    </row>
    <row r="473" customFormat="false" ht="14.25" hidden="false" customHeight="false" outlineLevel="0" collapsed="false">
      <c r="A473" s="1" t="s">
        <v>470</v>
      </c>
      <c r="B473" s="1" t="s">
        <v>81</v>
      </c>
    </row>
    <row r="474" customFormat="false" ht="14.25" hidden="false" customHeight="false" outlineLevel="0" collapsed="false">
      <c r="A474" s="1" t="s">
        <v>471</v>
      </c>
      <c r="B474" s="1" t="s">
        <v>81</v>
      </c>
    </row>
    <row r="475" customFormat="false" ht="14.25" hidden="false" customHeight="false" outlineLevel="0" collapsed="false">
      <c r="A475" s="1" t="s">
        <v>472</v>
      </c>
      <c r="B475" s="1" t="s">
        <v>81</v>
      </c>
    </row>
    <row r="476" customFormat="false" ht="14.25" hidden="false" customHeight="false" outlineLevel="0" collapsed="false">
      <c r="A476" s="1" t="s">
        <v>473</v>
      </c>
      <c r="B476" s="1" t="s">
        <v>81</v>
      </c>
    </row>
    <row r="477" customFormat="false" ht="14.25" hidden="false" customHeight="false" outlineLevel="0" collapsed="false">
      <c r="A477" s="1" t="s">
        <v>474</v>
      </c>
      <c r="B477" s="1" t="s">
        <v>81</v>
      </c>
    </row>
    <row r="478" customFormat="false" ht="14.25" hidden="false" customHeight="false" outlineLevel="0" collapsed="false">
      <c r="A478" s="1" t="s">
        <v>475</v>
      </c>
      <c r="B478" s="1" t="s">
        <v>81</v>
      </c>
    </row>
    <row r="479" customFormat="false" ht="14.25" hidden="false" customHeight="false" outlineLevel="0" collapsed="false">
      <c r="A479" s="1" t="s">
        <v>476</v>
      </c>
      <c r="B479" s="1" t="s">
        <v>81</v>
      </c>
    </row>
    <row r="480" customFormat="false" ht="14.25" hidden="false" customHeight="false" outlineLevel="0" collapsed="false">
      <c r="A480" s="1" t="s">
        <v>477</v>
      </c>
      <c r="B480" s="1" t="s">
        <v>81</v>
      </c>
    </row>
    <row r="481" customFormat="false" ht="14.25" hidden="false" customHeight="false" outlineLevel="0" collapsed="false">
      <c r="A481" s="1" t="s">
        <v>478</v>
      </c>
      <c r="B481" s="1" t="s">
        <v>81</v>
      </c>
    </row>
    <row r="482" customFormat="false" ht="14.25" hidden="false" customHeight="false" outlineLevel="0" collapsed="false">
      <c r="A482" s="1" t="s">
        <v>479</v>
      </c>
      <c r="B482" s="1" t="s">
        <v>81</v>
      </c>
    </row>
    <row r="483" customFormat="false" ht="14.25" hidden="false" customHeight="false" outlineLevel="0" collapsed="false">
      <c r="A483" s="1" t="s">
        <v>480</v>
      </c>
      <c r="B483" s="1" t="s">
        <v>81</v>
      </c>
    </row>
    <row r="484" customFormat="false" ht="14.25" hidden="false" customHeight="false" outlineLevel="0" collapsed="false">
      <c r="A484" s="1" t="s">
        <v>481</v>
      </c>
      <c r="B484" s="1" t="s">
        <v>81</v>
      </c>
    </row>
    <row r="485" customFormat="false" ht="14.25" hidden="false" customHeight="false" outlineLevel="0" collapsed="false">
      <c r="A485" s="1" t="s">
        <v>482</v>
      </c>
      <c r="B485" s="1" t="s">
        <v>81</v>
      </c>
    </row>
    <row r="486" customFormat="false" ht="14.25" hidden="false" customHeight="false" outlineLevel="0" collapsed="false">
      <c r="A486" s="1" t="s">
        <v>483</v>
      </c>
      <c r="B486" s="1" t="s">
        <v>81</v>
      </c>
    </row>
    <row r="487" customFormat="false" ht="14.25" hidden="false" customHeight="false" outlineLevel="0" collapsed="false">
      <c r="A487" s="1" t="s">
        <v>484</v>
      </c>
      <c r="B487" s="1" t="s">
        <v>81</v>
      </c>
    </row>
    <row r="488" customFormat="false" ht="14.25" hidden="false" customHeight="false" outlineLevel="0" collapsed="false">
      <c r="A488" s="1" t="s">
        <v>485</v>
      </c>
      <c r="B488" s="1" t="s">
        <v>81</v>
      </c>
    </row>
    <row r="489" customFormat="false" ht="14.25" hidden="false" customHeight="false" outlineLevel="0" collapsed="false">
      <c r="A489" s="1" t="s">
        <v>486</v>
      </c>
      <c r="B489" s="1" t="s">
        <v>81</v>
      </c>
    </row>
    <row r="490" customFormat="false" ht="14.25" hidden="false" customHeight="false" outlineLevel="0" collapsed="false">
      <c r="A490" s="1" t="s">
        <v>487</v>
      </c>
      <c r="B490" s="1" t="s">
        <v>81</v>
      </c>
    </row>
    <row r="491" customFormat="false" ht="14.25" hidden="false" customHeight="false" outlineLevel="0" collapsed="false">
      <c r="A491" s="1" t="s">
        <v>488</v>
      </c>
      <c r="B491" s="1" t="s">
        <v>81</v>
      </c>
    </row>
    <row r="492" customFormat="false" ht="14.25" hidden="false" customHeight="false" outlineLevel="0" collapsed="false">
      <c r="A492" s="1" t="s">
        <v>489</v>
      </c>
      <c r="B492" s="1" t="s">
        <v>81</v>
      </c>
    </row>
    <row r="493" customFormat="false" ht="14.25" hidden="false" customHeight="false" outlineLevel="0" collapsed="false">
      <c r="A493" s="1" t="s">
        <v>490</v>
      </c>
      <c r="B493" s="1" t="s">
        <v>81</v>
      </c>
    </row>
    <row r="494" customFormat="false" ht="14.25" hidden="false" customHeight="false" outlineLevel="0" collapsed="false">
      <c r="A494" s="1" t="s">
        <v>491</v>
      </c>
      <c r="B494" s="1" t="s">
        <v>81</v>
      </c>
    </row>
    <row r="495" customFormat="false" ht="14.25" hidden="false" customHeight="false" outlineLevel="0" collapsed="false">
      <c r="A495" s="1" t="s">
        <v>492</v>
      </c>
      <c r="B495" s="1" t="s">
        <v>81</v>
      </c>
    </row>
    <row r="496" customFormat="false" ht="14.25" hidden="false" customHeight="false" outlineLevel="0" collapsed="false">
      <c r="A496" s="1" t="s">
        <v>493</v>
      </c>
      <c r="B496" s="1" t="s">
        <v>81</v>
      </c>
    </row>
    <row r="497" customFormat="false" ht="14.25" hidden="false" customHeight="false" outlineLevel="0" collapsed="false">
      <c r="A497" s="1" t="s">
        <v>494</v>
      </c>
      <c r="B497" s="1" t="s">
        <v>81</v>
      </c>
    </row>
    <row r="498" customFormat="false" ht="14.25" hidden="false" customHeight="false" outlineLevel="0" collapsed="false">
      <c r="A498" s="1" t="s">
        <v>495</v>
      </c>
      <c r="B498" s="1" t="s">
        <v>81</v>
      </c>
    </row>
    <row r="499" customFormat="false" ht="14.25" hidden="false" customHeight="false" outlineLevel="0" collapsed="false">
      <c r="A499" s="1" t="s">
        <v>496</v>
      </c>
      <c r="B499" s="1" t="s">
        <v>81</v>
      </c>
    </row>
    <row r="500" customFormat="false" ht="14.25" hidden="false" customHeight="false" outlineLevel="0" collapsed="false">
      <c r="A500" s="1" t="s">
        <v>497</v>
      </c>
      <c r="B500" s="1" t="s">
        <v>81</v>
      </c>
    </row>
    <row r="501" customFormat="false" ht="14.25" hidden="false" customHeight="false" outlineLevel="0" collapsed="false">
      <c r="A501" s="1" t="s">
        <v>498</v>
      </c>
      <c r="B501" s="1" t="s">
        <v>81</v>
      </c>
    </row>
    <row r="502" customFormat="false" ht="14.25" hidden="false" customHeight="false" outlineLevel="0" collapsed="false">
      <c r="A502" s="1" t="s">
        <v>499</v>
      </c>
      <c r="B502" s="1" t="s">
        <v>81</v>
      </c>
    </row>
    <row r="503" customFormat="false" ht="14.25" hidden="false" customHeight="false" outlineLevel="0" collapsed="false">
      <c r="A503" s="1" t="s">
        <v>500</v>
      </c>
      <c r="B503" s="1" t="s">
        <v>81</v>
      </c>
    </row>
    <row r="504" customFormat="false" ht="14.25" hidden="false" customHeight="false" outlineLevel="0" collapsed="false">
      <c r="A504" s="1" t="s">
        <v>501</v>
      </c>
      <c r="B504" s="1" t="s">
        <v>81</v>
      </c>
    </row>
    <row r="505" customFormat="false" ht="14.25" hidden="false" customHeight="false" outlineLevel="0" collapsed="false">
      <c r="A505" s="1" t="s">
        <v>502</v>
      </c>
      <c r="B505" s="1" t="s">
        <v>81</v>
      </c>
    </row>
    <row r="506" customFormat="false" ht="14.25" hidden="false" customHeight="false" outlineLevel="0" collapsed="false">
      <c r="A506" s="1" t="s">
        <v>503</v>
      </c>
      <c r="B506" s="1" t="s">
        <v>81</v>
      </c>
    </row>
    <row r="507" customFormat="false" ht="14.25" hidden="false" customHeight="false" outlineLevel="0" collapsed="false">
      <c r="A507" s="1" t="s">
        <v>504</v>
      </c>
      <c r="B507" s="1" t="s">
        <v>81</v>
      </c>
    </row>
    <row r="508" customFormat="false" ht="14.25" hidden="false" customHeight="false" outlineLevel="0" collapsed="false">
      <c r="A508" s="1" t="s">
        <v>505</v>
      </c>
      <c r="B508" s="1" t="s">
        <v>81</v>
      </c>
    </row>
    <row r="509" customFormat="false" ht="14.25" hidden="false" customHeight="false" outlineLevel="0" collapsed="false">
      <c r="A509" s="1" t="s">
        <v>506</v>
      </c>
      <c r="B509" s="1" t="s">
        <v>81</v>
      </c>
    </row>
    <row r="510" customFormat="false" ht="14.25" hidden="false" customHeight="false" outlineLevel="0" collapsed="false">
      <c r="A510" s="1" t="s">
        <v>507</v>
      </c>
      <c r="B510" s="1" t="s">
        <v>81</v>
      </c>
    </row>
    <row r="511" customFormat="false" ht="14.25" hidden="false" customHeight="false" outlineLevel="0" collapsed="false">
      <c r="A511" s="1" t="s">
        <v>508</v>
      </c>
      <c r="B511" s="1" t="s">
        <v>81</v>
      </c>
    </row>
    <row r="512" customFormat="false" ht="14.25" hidden="false" customHeight="false" outlineLevel="0" collapsed="false">
      <c r="A512" s="1" t="s">
        <v>509</v>
      </c>
      <c r="B512" s="1" t="s">
        <v>81</v>
      </c>
    </row>
    <row r="513" customFormat="false" ht="14.25" hidden="false" customHeight="false" outlineLevel="0" collapsed="false">
      <c r="A513" s="1" t="s">
        <v>510</v>
      </c>
      <c r="B513" s="1" t="s">
        <v>81</v>
      </c>
    </row>
    <row r="514" customFormat="false" ht="14.25" hidden="false" customHeight="false" outlineLevel="0" collapsed="false">
      <c r="A514" s="1" t="s">
        <v>511</v>
      </c>
      <c r="B514" s="1" t="s">
        <v>81</v>
      </c>
    </row>
    <row r="515" customFormat="false" ht="14.25" hidden="false" customHeight="false" outlineLevel="0" collapsed="false">
      <c r="A515" s="1" t="s">
        <v>512</v>
      </c>
      <c r="B515" s="1" t="s">
        <v>81</v>
      </c>
    </row>
    <row r="516" customFormat="false" ht="14.25" hidden="false" customHeight="false" outlineLevel="0" collapsed="false">
      <c r="A516" s="1" t="s">
        <v>513</v>
      </c>
      <c r="B516" s="1" t="s">
        <v>81</v>
      </c>
    </row>
    <row r="517" customFormat="false" ht="14.25" hidden="false" customHeight="false" outlineLevel="0" collapsed="false">
      <c r="A517" s="1" t="s">
        <v>514</v>
      </c>
      <c r="B517" s="1" t="s">
        <v>81</v>
      </c>
    </row>
    <row r="518" customFormat="false" ht="14.25" hidden="false" customHeight="false" outlineLevel="0" collapsed="false">
      <c r="A518" s="1" t="s">
        <v>515</v>
      </c>
      <c r="B518" s="1" t="s">
        <v>81</v>
      </c>
    </row>
    <row r="519" customFormat="false" ht="14.25" hidden="false" customHeight="false" outlineLevel="0" collapsed="false">
      <c r="A519" s="1" t="s">
        <v>516</v>
      </c>
      <c r="B519" s="1" t="s">
        <v>81</v>
      </c>
    </row>
    <row r="520" customFormat="false" ht="14.25" hidden="false" customHeight="false" outlineLevel="0" collapsed="false">
      <c r="A520" s="1" t="s">
        <v>517</v>
      </c>
      <c r="B520" s="1" t="s">
        <v>81</v>
      </c>
    </row>
    <row r="521" customFormat="false" ht="14.25" hidden="false" customHeight="false" outlineLevel="0" collapsed="false">
      <c r="A521" s="1" t="s">
        <v>518</v>
      </c>
      <c r="B521" s="1" t="s">
        <v>81</v>
      </c>
    </row>
    <row r="522" customFormat="false" ht="14.25" hidden="false" customHeight="false" outlineLevel="0" collapsed="false">
      <c r="A522" s="1" t="s">
        <v>519</v>
      </c>
      <c r="B522" s="1" t="s">
        <v>81</v>
      </c>
    </row>
    <row r="523" customFormat="false" ht="14.25" hidden="false" customHeight="false" outlineLevel="0" collapsed="false">
      <c r="A523" s="1" t="s">
        <v>520</v>
      </c>
      <c r="B523" s="1" t="s">
        <v>81</v>
      </c>
    </row>
    <row r="524" customFormat="false" ht="14.25" hidden="false" customHeight="false" outlineLevel="0" collapsed="false">
      <c r="A524" s="1" t="s">
        <v>521</v>
      </c>
      <c r="B524" s="1" t="s">
        <v>81</v>
      </c>
    </row>
    <row r="525" customFormat="false" ht="14.25" hidden="false" customHeight="false" outlineLevel="0" collapsed="false">
      <c r="A525" s="1" t="s">
        <v>522</v>
      </c>
      <c r="B525" s="1" t="s">
        <v>81</v>
      </c>
    </row>
    <row r="526" customFormat="false" ht="14.25" hidden="false" customHeight="false" outlineLevel="0" collapsed="false">
      <c r="A526" s="1" t="s">
        <v>523</v>
      </c>
      <c r="B526" s="1" t="s">
        <v>81</v>
      </c>
    </row>
    <row r="527" customFormat="false" ht="14.25" hidden="false" customHeight="false" outlineLevel="0" collapsed="false">
      <c r="A527" s="1" t="s">
        <v>524</v>
      </c>
      <c r="B527" s="1" t="s">
        <v>81</v>
      </c>
    </row>
    <row r="528" customFormat="false" ht="14.25" hidden="false" customHeight="false" outlineLevel="0" collapsed="false">
      <c r="A528" s="1" t="s">
        <v>525</v>
      </c>
      <c r="B528" s="1" t="s">
        <v>81</v>
      </c>
    </row>
    <row r="529" customFormat="false" ht="14.25" hidden="false" customHeight="false" outlineLevel="0" collapsed="false">
      <c r="A529" s="1" t="s">
        <v>526</v>
      </c>
      <c r="B529" s="1" t="s">
        <v>81</v>
      </c>
    </row>
    <row r="530" customFormat="false" ht="14.25" hidden="false" customHeight="false" outlineLevel="0" collapsed="false">
      <c r="A530" s="1" t="s">
        <v>527</v>
      </c>
      <c r="B530" s="1" t="s">
        <v>81</v>
      </c>
    </row>
    <row r="531" customFormat="false" ht="14.25" hidden="false" customHeight="false" outlineLevel="0" collapsed="false">
      <c r="A531" s="1" t="s">
        <v>528</v>
      </c>
      <c r="B531" s="1" t="s">
        <v>81</v>
      </c>
    </row>
    <row r="532" customFormat="false" ht="14.25" hidden="false" customHeight="false" outlineLevel="0" collapsed="false">
      <c r="A532" s="1" t="s">
        <v>529</v>
      </c>
      <c r="B532" s="1" t="s">
        <v>81</v>
      </c>
    </row>
    <row r="533" customFormat="false" ht="14.25" hidden="false" customHeight="false" outlineLevel="0" collapsed="false">
      <c r="A533" s="1" t="s">
        <v>530</v>
      </c>
      <c r="B533" s="1" t="s">
        <v>81</v>
      </c>
    </row>
    <row r="534" customFormat="false" ht="14.25" hidden="false" customHeight="false" outlineLevel="0" collapsed="false">
      <c r="A534" s="1" t="s">
        <v>531</v>
      </c>
      <c r="B534" s="1" t="s">
        <v>81</v>
      </c>
    </row>
    <row r="535" customFormat="false" ht="14.25" hidden="false" customHeight="false" outlineLevel="0" collapsed="false">
      <c r="A535" s="1" t="s">
        <v>532</v>
      </c>
      <c r="B535" s="1" t="s">
        <v>81</v>
      </c>
    </row>
    <row r="536" customFormat="false" ht="14.25" hidden="false" customHeight="false" outlineLevel="0" collapsed="false">
      <c r="A536" s="1" t="s">
        <v>533</v>
      </c>
      <c r="B536" s="1" t="s">
        <v>81</v>
      </c>
    </row>
    <row r="537" customFormat="false" ht="14.25" hidden="false" customHeight="false" outlineLevel="0" collapsed="false">
      <c r="A537" s="1" t="s">
        <v>534</v>
      </c>
      <c r="B537" s="1" t="s">
        <v>81</v>
      </c>
    </row>
    <row r="538" customFormat="false" ht="14.25" hidden="false" customHeight="false" outlineLevel="0" collapsed="false">
      <c r="A538" s="1" t="s">
        <v>535</v>
      </c>
      <c r="B538" s="1" t="s">
        <v>81</v>
      </c>
    </row>
    <row r="539" customFormat="false" ht="14.25" hidden="false" customHeight="false" outlineLevel="0" collapsed="false">
      <c r="A539" s="1" t="s">
        <v>536</v>
      </c>
      <c r="B539" s="1" t="s">
        <v>81</v>
      </c>
    </row>
    <row r="540" customFormat="false" ht="14.25" hidden="false" customHeight="false" outlineLevel="0" collapsed="false">
      <c r="A540" s="1" t="s">
        <v>537</v>
      </c>
      <c r="B540" s="1" t="s">
        <v>81</v>
      </c>
    </row>
    <row r="541" customFormat="false" ht="14.25" hidden="false" customHeight="false" outlineLevel="0" collapsed="false">
      <c r="A541" s="1" t="s">
        <v>538</v>
      </c>
      <c r="B541" s="1" t="s">
        <v>81</v>
      </c>
    </row>
    <row r="542" customFormat="false" ht="14.25" hidden="false" customHeight="false" outlineLevel="0" collapsed="false">
      <c r="A542" s="1" t="s">
        <v>539</v>
      </c>
      <c r="B542" s="1" t="s">
        <v>81</v>
      </c>
    </row>
    <row r="543" customFormat="false" ht="14.25" hidden="false" customHeight="false" outlineLevel="0" collapsed="false">
      <c r="A543" s="1" t="s">
        <v>540</v>
      </c>
      <c r="B543" s="1" t="s">
        <v>81</v>
      </c>
    </row>
    <row r="544" customFormat="false" ht="14.25" hidden="false" customHeight="false" outlineLevel="0" collapsed="false">
      <c r="A544" s="1" t="s">
        <v>541</v>
      </c>
      <c r="B544" s="1" t="s">
        <v>81</v>
      </c>
    </row>
    <row r="545" customFormat="false" ht="14.25" hidden="false" customHeight="false" outlineLevel="0" collapsed="false">
      <c r="A545" s="1" t="s">
        <v>542</v>
      </c>
      <c r="B545" s="1" t="s">
        <v>81</v>
      </c>
    </row>
    <row r="546" customFormat="false" ht="14.25" hidden="false" customHeight="false" outlineLevel="0" collapsed="false">
      <c r="A546" s="1" t="s">
        <v>543</v>
      </c>
      <c r="B546" s="1" t="s">
        <v>81</v>
      </c>
    </row>
    <row r="547" customFormat="false" ht="14.25" hidden="false" customHeight="false" outlineLevel="0" collapsed="false">
      <c r="A547" s="1" t="s">
        <v>544</v>
      </c>
      <c r="B547" s="1" t="s">
        <v>81</v>
      </c>
    </row>
    <row r="548" customFormat="false" ht="14.25" hidden="false" customHeight="false" outlineLevel="0" collapsed="false">
      <c r="A548" s="1" t="s">
        <v>545</v>
      </c>
      <c r="B548" s="1" t="s">
        <v>81</v>
      </c>
    </row>
    <row r="549" customFormat="false" ht="14.25" hidden="false" customHeight="false" outlineLevel="0" collapsed="false">
      <c r="A549" s="1" t="s">
        <v>546</v>
      </c>
      <c r="B549" s="1" t="s">
        <v>81</v>
      </c>
    </row>
    <row r="550" customFormat="false" ht="14.25" hidden="false" customHeight="false" outlineLevel="0" collapsed="false">
      <c r="A550" s="1" t="s">
        <v>547</v>
      </c>
      <c r="B550" s="1" t="s">
        <v>81</v>
      </c>
    </row>
    <row r="551" customFormat="false" ht="14.25" hidden="false" customHeight="false" outlineLevel="0" collapsed="false">
      <c r="A551" s="1" t="s">
        <v>548</v>
      </c>
      <c r="B551" s="1" t="s">
        <v>81</v>
      </c>
    </row>
    <row r="552" customFormat="false" ht="14.25" hidden="false" customHeight="false" outlineLevel="0" collapsed="false">
      <c r="A552" s="1" t="s">
        <v>549</v>
      </c>
      <c r="B552" s="1" t="s">
        <v>81</v>
      </c>
    </row>
    <row r="553" customFormat="false" ht="14.25" hidden="false" customHeight="false" outlineLevel="0" collapsed="false">
      <c r="A553" s="1" t="s">
        <v>550</v>
      </c>
      <c r="B553" s="1" t="s">
        <v>81</v>
      </c>
    </row>
    <row r="554" customFormat="false" ht="14.25" hidden="false" customHeight="false" outlineLevel="0" collapsed="false">
      <c r="A554" s="1" t="s">
        <v>551</v>
      </c>
      <c r="B554" s="1" t="s">
        <v>81</v>
      </c>
    </row>
    <row r="555" customFormat="false" ht="14.25" hidden="false" customHeight="false" outlineLevel="0" collapsed="false">
      <c r="A555" s="1" t="s">
        <v>552</v>
      </c>
      <c r="B555" s="1" t="s">
        <v>81</v>
      </c>
    </row>
    <row r="556" customFormat="false" ht="14.25" hidden="false" customHeight="false" outlineLevel="0" collapsed="false">
      <c r="A556" s="1" t="s">
        <v>553</v>
      </c>
      <c r="B556" s="1" t="s">
        <v>81</v>
      </c>
    </row>
    <row r="557" customFormat="false" ht="14.25" hidden="false" customHeight="false" outlineLevel="0" collapsed="false">
      <c r="A557" s="1" t="s">
        <v>554</v>
      </c>
      <c r="B557" s="1" t="s">
        <v>81</v>
      </c>
    </row>
    <row r="558" customFormat="false" ht="14.25" hidden="false" customHeight="false" outlineLevel="0" collapsed="false">
      <c r="A558" s="1" t="s">
        <v>555</v>
      </c>
      <c r="B558" s="1" t="s">
        <v>81</v>
      </c>
    </row>
    <row r="559" customFormat="false" ht="14.25" hidden="false" customHeight="false" outlineLevel="0" collapsed="false">
      <c r="A559" s="1" t="s">
        <v>556</v>
      </c>
      <c r="B559" s="1" t="s">
        <v>81</v>
      </c>
    </row>
    <row r="560" customFormat="false" ht="14.25" hidden="false" customHeight="false" outlineLevel="0" collapsed="false">
      <c r="A560" s="1" t="s">
        <v>557</v>
      </c>
      <c r="B560" s="1" t="s">
        <v>81</v>
      </c>
    </row>
    <row r="561" customFormat="false" ht="14.25" hidden="false" customHeight="false" outlineLevel="0" collapsed="false">
      <c r="A561" s="1" t="s">
        <v>558</v>
      </c>
      <c r="B561" s="1" t="s">
        <v>81</v>
      </c>
    </row>
    <row r="562" customFormat="false" ht="14.25" hidden="false" customHeight="false" outlineLevel="0" collapsed="false">
      <c r="A562" s="1" t="s">
        <v>559</v>
      </c>
      <c r="B562" s="1" t="s">
        <v>81</v>
      </c>
    </row>
    <row r="563" customFormat="false" ht="14.25" hidden="false" customHeight="false" outlineLevel="0" collapsed="false">
      <c r="A563" s="1" t="s">
        <v>560</v>
      </c>
      <c r="B563" s="1" t="s">
        <v>81</v>
      </c>
    </row>
    <row r="564" customFormat="false" ht="14.25" hidden="false" customHeight="false" outlineLevel="0" collapsed="false">
      <c r="A564" s="1" t="s">
        <v>561</v>
      </c>
      <c r="B564" s="1" t="s">
        <v>81</v>
      </c>
    </row>
    <row r="565" customFormat="false" ht="14.25" hidden="false" customHeight="false" outlineLevel="0" collapsed="false">
      <c r="A565" s="1" t="s">
        <v>562</v>
      </c>
      <c r="B565" s="1" t="s">
        <v>81</v>
      </c>
    </row>
    <row r="566" customFormat="false" ht="14.25" hidden="false" customHeight="false" outlineLevel="0" collapsed="false">
      <c r="A566" s="1" t="s">
        <v>563</v>
      </c>
      <c r="B566" s="1" t="s">
        <v>81</v>
      </c>
    </row>
    <row r="567" customFormat="false" ht="14.25" hidden="false" customHeight="false" outlineLevel="0" collapsed="false">
      <c r="A567" s="1" t="s">
        <v>564</v>
      </c>
      <c r="B567" s="1" t="s">
        <v>81</v>
      </c>
    </row>
    <row r="568" customFormat="false" ht="14.25" hidden="false" customHeight="false" outlineLevel="0" collapsed="false">
      <c r="A568" s="1" t="s">
        <v>565</v>
      </c>
      <c r="B568" s="1" t="s">
        <v>81</v>
      </c>
    </row>
    <row r="569" customFormat="false" ht="14.25" hidden="false" customHeight="false" outlineLevel="0" collapsed="false">
      <c r="A569" s="1" t="s">
        <v>566</v>
      </c>
      <c r="B569" s="1" t="s">
        <v>81</v>
      </c>
    </row>
    <row r="570" customFormat="false" ht="14.25" hidden="false" customHeight="false" outlineLevel="0" collapsed="false">
      <c r="A570" s="1" t="s">
        <v>567</v>
      </c>
      <c r="B570" s="1" t="s">
        <v>81</v>
      </c>
    </row>
    <row r="571" customFormat="false" ht="14.25" hidden="false" customHeight="false" outlineLevel="0" collapsed="false">
      <c r="A571" s="1" t="s">
        <v>568</v>
      </c>
      <c r="B571" s="1" t="s">
        <v>81</v>
      </c>
    </row>
    <row r="572" customFormat="false" ht="14.25" hidden="false" customHeight="false" outlineLevel="0" collapsed="false">
      <c r="A572" s="1" t="s">
        <v>569</v>
      </c>
      <c r="B572" s="1" t="s">
        <v>81</v>
      </c>
    </row>
    <row r="573" customFormat="false" ht="14.25" hidden="false" customHeight="false" outlineLevel="0" collapsed="false">
      <c r="A573" s="1" t="s">
        <v>570</v>
      </c>
      <c r="B573" s="1" t="s">
        <v>81</v>
      </c>
    </row>
    <row r="574" customFormat="false" ht="14.25" hidden="false" customHeight="false" outlineLevel="0" collapsed="false">
      <c r="A574" s="1" t="s">
        <v>571</v>
      </c>
      <c r="B574" s="1" t="s">
        <v>81</v>
      </c>
    </row>
    <row r="575" customFormat="false" ht="14.25" hidden="false" customHeight="false" outlineLevel="0" collapsed="false">
      <c r="A575" s="1" t="s">
        <v>572</v>
      </c>
      <c r="B575" s="1" t="s">
        <v>81</v>
      </c>
    </row>
    <row r="576" customFormat="false" ht="14.25" hidden="false" customHeight="false" outlineLevel="0" collapsed="false">
      <c r="A576" s="1" t="s">
        <v>573</v>
      </c>
      <c r="B576" s="1" t="s">
        <v>81</v>
      </c>
    </row>
    <row r="577" customFormat="false" ht="14.25" hidden="false" customHeight="false" outlineLevel="0" collapsed="false">
      <c r="A577" s="1" t="s">
        <v>574</v>
      </c>
      <c r="B577" s="1" t="s">
        <v>237</v>
      </c>
    </row>
    <row r="578" customFormat="false" ht="14.25" hidden="false" customHeight="false" outlineLevel="0" collapsed="false">
      <c r="A578" s="1" t="s">
        <v>575</v>
      </c>
      <c r="B578" s="1" t="s">
        <v>237</v>
      </c>
    </row>
    <row r="579" customFormat="false" ht="14.25" hidden="false" customHeight="false" outlineLevel="0" collapsed="false">
      <c r="A579" s="1" t="s">
        <v>576</v>
      </c>
      <c r="B579" s="1" t="s">
        <v>237</v>
      </c>
    </row>
    <row r="580" customFormat="false" ht="14.25" hidden="false" customHeight="false" outlineLevel="0" collapsed="false">
      <c r="A580" s="1" t="s">
        <v>577</v>
      </c>
      <c r="B580" s="1" t="s">
        <v>237</v>
      </c>
    </row>
    <row r="581" customFormat="false" ht="14.25" hidden="false" customHeight="false" outlineLevel="0" collapsed="false">
      <c r="A581" s="1" t="s">
        <v>578</v>
      </c>
      <c r="B581" s="1" t="s">
        <v>237</v>
      </c>
    </row>
    <row r="582" customFormat="false" ht="14.25" hidden="false" customHeight="false" outlineLevel="0" collapsed="false">
      <c r="A582" s="1" t="s">
        <v>579</v>
      </c>
      <c r="B582" s="1" t="s">
        <v>237</v>
      </c>
    </row>
    <row r="583" customFormat="false" ht="14.25" hidden="false" customHeight="false" outlineLevel="0" collapsed="false">
      <c r="A583" s="1" t="s">
        <v>580</v>
      </c>
      <c r="B583" s="1" t="s">
        <v>237</v>
      </c>
    </row>
    <row r="584" customFormat="false" ht="14.25" hidden="false" customHeight="false" outlineLevel="0" collapsed="false">
      <c r="A584" s="1" t="s">
        <v>581</v>
      </c>
      <c r="B584" s="1" t="s">
        <v>237</v>
      </c>
    </row>
    <row r="585" customFormat="false" ht="14.25" hidden="false" customHeight="false" outlineLevel="0" collapsed="false">
      <c r="A585" s="1" t="s">
        <v>582</v>
      </c>
      <c r="B585" s="1" t="s">
        <v>237</v>
      </c>
    </row>
    <row r="586" customFormat="false" ht="14.25" hidden="false" customHeight="false" outlineLevel="0" collapsed="false">
      <c r="A586" s="1" t="s">
        <v>583</v>
      </c>
      <c r="B586" s="1" t="s">
        <v>237</v>
      </c>
    </row>
    <row r="587" customFormat="false" ht="14.25" hidden="false" customHeight="false" outlineLevel="0" collapsed="false">
      <c r="A587" s="1" t="s">
        <v>584</v>
      </c>
      <c r="B587" s="1" t="s">
        <v>237</v>
      </c>
    </row>
    <row r="588" customFormat="false" ht="14.25" hidden="false" customHeight="false" outlineLevel="0" collapsed="false">
      <c r="A588" s="1" t="s">
        <v>585</v>
      </c>
      <c r="B588" s="1" t="s">
        <v>237</v>
      </c>
    </row>
    <row r="589" customFormat="false" ht="14.25" hidden="false" customHeight="false" outlineLevel="0" collapsed="false">
      <c r="A589" s="1" t="s">
        <v>586</v>
      </c>
      <c r="B589" s="1" t="s">
        <v>237</v>
      </c>
    </row>
    <row r="590" customFormat="false" ht="14.25" hidden="false" customHeight="false" outlineLevel="0" collapsed="false">
      <c r="A590" s="1" t="s">
        <v>587</v>
      </c>
      <c r="B590" s="1" t="s">
        <v>237</v>
      </c>
    </row>
    <row r="591" customFormat="false" ht="14.25" hidden="false" customHeight="false" outlineLevel="0" collapsed="false">
      <c r="A591" s="1" t="s">
        <v>588</v>
      </c>
      <c r="B591" s="1" t="s">
        <v>237</v>
      </c>
    </row>
    <row r="592" customFormat="false" ht="14.25" hidden="false" customHeight="false" outlineLevel="0" collapsed="false">
      <c r="A592" s="1" t="s">
        <v>589</v>
      </c>
      <c r="B592" s="1" t="s">
        <v>237</v>
      </c>
    </row>
    <row r="593" customFormat="false" ht="14.25" hidden="false" customHeight="false" outlineLevel="0" collapsed="false">
      <c r="A593" s="1" t="s">
        <v>590</v>
      </c>
      <c r="B593" s="1" t="s">
        <v>237</v>
      </c>
    </row>
    <row r="594" customFormat="false" ht="14.25" hidden="false" customHeight="false" outlineLevel="0" collapsed="false">
      <c r="A594" s="1" t="s">
        <v>591</v>
      </c>
      <c r="B594" s="1" t="s">
        <v>237</v>
      </c>
    </row>
    <row r="595" customFormat="false" ht="14.25" hidden="false" customHeight="false" outlineLevel="0" collapsed="false">
      <c r="A595" s="1" t="s">
        <v>592</v>
      </c>
      <c r="B595" s="1" t="s">
        <v>237</v>
      </c>
    </row>
    <row r="596" customFormat="false" ht="14.25" hidden="false" customHeight="false" outlineLevel="0" collapsed="false">
      <c r="A596" s="1" t="s">
        <v>593</v>
      </c>
      <c r="B596" s="1" t="s">
        <v>237</v>
      </c>
    </row>
    <row r="597" customFormat="false" ht="14.25" hidden="false" customHeight="false" outlineLevel="0" collapsed="false">
      <c r="A597" s="1" t="s">
        <v>594</v>
      </c>
      <c r="B597" s="1" t="s">
        <v>237</v>
      </c>
    </row>
    <row r="598" customFormat="false" ht="14.25" hidden="false" customHeight="false" outlineLevel="0" collapsed="false">
      <c r="A598" s="1" t="s">
        <v>595</v>
      </c>
      <c r="B598" s="1" t="s">
        <v>237</v>
      </c>
    </row>
    <row r="599" customFormat="false" ht="14.25" hidden="false" customHeight="false" outlineLevel="0" collapsed="false">
      <c r="A599" s="1" t="s">
        <v>596</v>
      </c>
      <c r="B599" s="1" t="s">
        <v>237</v>
      </c>
    </row>
    <row r="600" customFormat="false" ht="14.25" hidden="false" customHeight="false" outlineLevel="0" collapsed="false">
      <c r="A600" s="1" t="s">
        <v>597</v>
      </c>
      <c r="B600" s="1" t="s">
        <v>237</v>
      </c>
    </row>
    <row r="601" customFormat="false" ht="14.25" hidden="false" customHeight="false" outlineLevel="0" collapsed="false">
      <c r="A601" s="1" t="s">
        <v>598</v>
      </c>
      <c r="B601" s="1" t="s">
        <v>237</v>
      </c>
    </row>
    <row r="602" customFormat="false" ht="14.25" hidden="false" customHeight="false" outlineLevel="0" collapsed="false">
      <c r="A602" s="1" t="s">
        <v>599</v>
      </c>
      <c r="B602" s="1" t="s">
        <v>237</v>
      </c>
    </row>
    <row r="603" customFormat="false" ht="14.25" hidden="false" customHeight="false" outlineLevel="0" collapsed="false">
      <c r="A603" s="1" t="s">
        <v>600</v>
      </c>
      <c r="B603" s="1" t="s">
        <v>237</v>
      </c>
    </row>
    <row r="604" customFormat="false" ht="14.25" hidden="false" customHeight="false" outlineLevel="0" collapsed="false">
      <c r="A604" s="1" t="s">
        <v>601</v>
      </c>
      <c r="B604" s="1" t="s">
        <v>237</v>
      </c>
    </row>
    <row r="605" customFormat="false" ht="14.25" hidden="false" customHeight="false" outlineLevel="0" collapsed="false">
      <c r="A605" s="1" t="s">
        <v>602</v>
      </c>
      <c r="B605" s="1" t="s">
        <v>237</v>
      </c>
    </row>
    <row r="606" customFormat="false" ht="14.25" hidden="false" customHeight="false" outlineLevel="0" collapsed="false">
      <c r="A606" s="1" t="s">
        <v>603</v>
      </c>
      <c r="B606" s="1" t="s">
        <v>237</v>
      </c>
    </row>
    <row r="607" customFormat="false" ht="14.25" hidden="false" customHeight="false" outlineLevel="0" collapsed="false">
      <c r="A607" s="1" t="s">
        <v>604</v>
      </c>
      <c r="B607" s="1" t="s">
        <v>237</v>
      </c>
    </row>
    <row r="608" customFormat="false" ht="14.25" hidden="false" customHeight="false" outlineLevel="0" collapsed="false">
      <c r="A608" s="1" t="s">
        <v>605</v>
      </c>
      <c r="B608" s="1" t="s">
        <v>237</v>
      </c>
    </row>
    <row r="609" customFormat="false" ht="14.25" hidden="false" customHeight="false" outlineLevel="0" collapsed="false">
      <c r="A609" s="1" t="s">
        <v>606</v>
      </c>
      <c r="B609" s="1" t="s">
        <v>237</v>
      </c>
    </row>
    <row r="610" customFormat="false" ht="14.25" hidden="false" customHeight="false" outlineLevel="0" collapsed="false">
      <c r="A610" s="1" t="s">
        <v>607</v>
      </c>
      <c r="B610" s="1" t="s">
        <v>237</v>
      </c>
    </row>
    <row r="611" customFormat="false" ht="14.25" hidden="false" customHeight="false" outlineLevel="0" collapsed="false">
      <c r="A611" s="1" t="s">
        <v>608</v>
      </c>
      <c r="B611" s="1" t="s">
        <v>237</v>
      </c>
    </row>
    <row r="612" customFormat="false" ht="14.25" hidden="false" customHeight="false" outlineLevel="0" collapsed="false">
      <c r="A612" s="1" t="s">
        <v>609</v>
      </c>
      <c r="B612" s="1" t="s">
        <v>237</v>
      </c>
    </row>
    <row r="613" customFormat="false" ht="14.25" hidden="false" customHeight="false" outlineLevel="0" collapsed="false">
      <c r="A613" s="1" t="s">
        <v>610</v>
      </c>
      <c r="B613" s="1" t="s">
        <v>237</v>
      </c>
    </row>
    <row r="614" customFormat="false" ht="14.25" hidden="false" customHeight="false" outlineLevel="0" collapsed="false">
      <c r="A614" s="1" t="s">
        <v>611</v>
      </c>
      <c r="B614" s="1" t="s">
        <v>237</v>
      </c>
    </row>
    <row r="615" customFormat="false" ht="14.25" hidden="false" customHeight="false" outlineLevel="0" collapsed="false">
      <c r="A615" s="1" t="s">
        <v>612</v>
      </c>
      <c r="B615" s="1" t="s">
        <v>237</v>
      </c>
    </row>
    <row r="616" customFormat="false" ht="14.25" hidden="false" customHeight="false" outlineLevel="0" collapsed="false">
      <c r="A616" s="1" t="s">
        <v>613</v>
      </c>
      <c r="B616" s="1" t="s">
        <v>237</v>
      </c>
    </row>
    <row r="617" customFormat="false" ht="14.25" hidden="false" customHeight="false" outlineLevel="0" collapsed="false">
      <c r="A617" s="1" t="s">
        <v>614</v>
      </c>
      <c r="B617" s="1" t="s">
        <v>237</v>
      </c>
    </row>
    <row r="618" customFormat="false" ht="14.25" hidden="false" customHeight="false" outlineLevel="0" collapsed="false">
      <c r="A618" s="1" t="s">
        <v>615</v>
      </c>
      <c r="B618" s="1" t="s">
        <v>237</v>
      </c>
    </row>
    <row r="619" customFormat="false" ht="14.25" hidden="false" customHeight="false" outlineLevel="0" collapsed="false">
      <c r="A619" s="1" t="s">
        <v>616</v>
      </c>
      <c r="B619" s="1" t="s">
        <v>237</v>
      </c>
    </row>
    <row r="620" customFormat="false" ht="14.25" hidden="false" customHeight="false" outlineLevel="0" collapsed="false">
      <c r="A620" s="1" t="s">
        <v>617</v>
      </c>
      <c r="B620" s="1" t="s">
        <v>237</v>
      </c>
    </row>
    <row r="621" customFormat="false" ht="14.25" hidden="false" customHeight="false" outlineLevel="0" collapsed="false">
      <c r="A621" s="1" t="s">
        <v>618</v>
      </c>
      <c r="B621" s="1" t="s">
        <v>237</v>
      </c>
    </row>
    <row r="622" customFormat="false" ht="14.25" hidden="false" customHeight="false" outlineLevel="0" collapsed="false">
      <c r="A622" s="1" t="s">
        <v>619</v>
      </c>
      <c r="B622" s="1" t="s">
        <v>237</v>
      </c>
    </row>
    <row r="623" customFormat="false" ht="14.25" hidden="false" customHeight="false" outlineLevel="0" collapsed="false">
      <c r="A623" s="1" t="s">
        <v>620</v>
      </c>
      <c r="B623" s="1" t="s">
        <v>237</v>
      </c>
    </row>
    <row r="624" customFormat="false" ht="14.25" hidden="false" customHeight="false" outlineLevel="0" collapsed="false">
      <c r="A624" s="1" t="s">
        <v>621</v>
      </c>
      <c r="B624" s="1" t="s">
        <v>237</v>
      </c>
    </row>
    <row r="625" customFormat="false" ht="14.25" hidden="false" customHeight="false" outlineLevel="0" collapsed="false">
      <c r="A625" s="1" t="s">
        <v>622</v>
      </c>
      <c r="B625" s="1" t="s">
        <v>237</v>
      </c>
    </row>
    <row r="626" customFormat="false" ht="14.25" hidden="false" customHeight="false" outlineLevel="0" collapsed="false">
      <c r="A626" s="1" t="s">
        <v>623</v>
      </c>
      <c r="B626" s="1" t="s">
        <v>237</v>
      </c>
    </row>
    <row r="627" customFormat="false" ht="14.25" hidden="false" customHeight="false" outlineLevel="0" collapsed="false">
      <c r="A627" s="1" t="s">
        <v>624</v>
      </c>
      <c r="B627" s="1" t="s">
        <v>237</v>
      </c>
    </row>
    <row r="628" customFormat="false" ht="14.25" hidden="false" customHeight="false" outlineLevel="0" collapsed="false">
      <c r="A628" s="1" t="s">
        <v>625</v>
      </c>
      <c r="B628" s="1" t="s">
        <v>237</v>
      </c>
    </row>
    <row r="629" customFormat="false" ht="14.25" hidden="false" customHeight="false" outlineLevel="0" collapsed="false">
      <c r="A629" s="1" t="s">
        <v>626</v>
      </c>
      <c r="B629" s="1" t="s">
        <v>237</v>
      </c>
    </row>
    <row r="630" customFormat="false" ht="14.25" hidden="false" customHeight="false" outlineLevel="0" collapsed="false">
      <c r="A630" s="1" t="s">
        <v>627</v>
      </c>
      <c r="B630" s="1" t="s">
        <v>237</v>
      </c>
    </row>
    <row r="631" customFormat="false" ht="14.25" hidden="false" customHeight="false" outlineLevel="0" collapsed="false">
      <c r="A631" s="1" t="s">
        <v>628</v>
      </c>
      <c r="B631" s="1" t="s">
        <v>237</v>
      </c>
    </row>
    <row r="632" customFormat="false" ht="14.25" hidden="false" customHeight="false" outlineLevel="0" collapsed="false">
      <c r="A632" s="1" t="s">
        <v>629</v>
      </c>
      <c r="B632" s="1" t="s">
        <v>237</v>
      </c>
    </row>
    <row r="633" customFormat="false" ht="14.25" hidden="false" customHeight="false" outlineLevel="0" collapsed="false">
      <c r="A633" s="1" t="s">
        <v>630</v>
      </c>
      <c r="B633" s="1" t="s">
        <v>237</v>
      </c>
    </row>
    <row r="634" customFormat="false" ht="14.25" hidden="false" customHeight="false" outlineLevel="0" collapsed="false">
      <c r="A634" s="1" t="s">
        <v>631</v>
      </c>
      <c r="B634" s="1" t="s">
        <v>237</v>
      </c>
    </row>
    <row r="635" customFormat="false" ht="14.25" hidden="false" customHeight="false" outlineLevel="0" collapsed="false">
      <c r="A635" s="1" t="s">
        <v>632</v>
      </c>
      <c r="B635" s="1" t="s">
        <v>237</v>
      </c>
    </row>
    <row r="636" customFormat="false" ht="14.25" hidden="false" customHeight="false" outlineLevel="0" collapsed="false">
      <c r="A636" s="1" t="s">
        <v>633</v>
      </c>
      <c r="B636" s="1" t="s">
        <v>237</v>
      </c>
    </row>
    <row r="637" customFormat="false" ht="14.25" hidden="false" customHeight="false" outlineLevel="0" collapsed="false">
      <c r="A637" s="1" t="s">
        <v>634</v>
      </c>
      <c r="B637" s="1" t="s">
        <v>237</v>
      </c>
    </row>
    <row r="638" customFormat="false" ht="14.25" hidden="false" customHeight="false" outlineLevel="0" collapsed="false">
      <c r="A638" s="1" t="s">
        <v>635</v>
      </c>
      <c r="B638" s="1" t="s">
        <v>237</v>
      </c>
    </row>
    <row r="639" customFormat="false" ht="14.25" hidden="false" customHeight="false" outlineLevel="0" collapsed="false">
      <c r="A639" s="1" t="s">
        <v>636</v>
      </c>
      <c r="B639" s="1" t="s">
        <v>244</v>
      </c>
    </row>
    <row r="640" customFormat="false" ht="14.25" hidden="false" customHeight="false" outlineLevel="0" collapsed="false">
      <c r="A640" s="1" t="s">
        <v>637</v>
      </c>
      <c r="B640" s="1" t="s">
        <v>244</v>
      </c>
    </row>
    <row r="641" customFormat="false" ht="14.25" hidden="false" customHeight="false" outlineLevel="0" collapsed="false">
      <c r="A641" s="1" t="s">
        <v>638</v>
      </c>
      <c r="B641" s="1" t="s">
        <v>244</v>
      </c>
    </row>
    <row r="642" customFormat="false" ht="14.25" hidden="false" customHeight="false" outlineLevel="0" collapsed="false">
      <c r="A642" s="1" t="s">
        <v>639</v>
      </c>
      <c r="B642" s="1" t="s">
        <v>244</v>
      </c>
    </row>
    <row r="643" customFormat="false" ht="14.25" hidden="false" customHeight="false" outlineLevel="0" collapsed="false">
      <c r="A643" s="1" t="s">
        <v>640</v>
      </c>
      <c r="B643" s="1" t="s">
        <v>244</v>
      </c>
    </row>
    <row r="644" customFormat="false" ht="14.25" hidden="false" customHeight="false" outlineLevel="0" collapsed="false">
      <c r="A644" s="1" t="s">
        <v>641</v>
      </c>
      <c r="B644" s="1" t="s">
        <v>244</v>
      </c>
    </row>
    <row r="645" customFormat="false" ht="14.25" hidden="false" customHeight="false" outlineLevel="0" collapsed="false">
      <c r="A645" s="1" t="s">
        <v>642</v>
      </c>
      <c r="B645" s="1" t="s">
        <v>244</v>
      </c>
    </row>
    <row r="646" customFormat="false" ht="14.25" hidden="false" customHeight="false" outlineLevel="0" collapsed="false">
      <c r="A646" s="1" t="s">
        <v>643</v>
      </c>
      <c r="B646" s="1" t="s">
        <v>244</v>
      </c>
    </row>
    <row r="647" customFormat="false" ht="14.25" hidden="false" customHeight="false" outlineLevel="0" collapsed="false">
      <c r="A647" s="1" t="s">
        <v>644</v>
      </c>
      <c r="B647" s="1" t="s">
        <v>244</v>
      </c>
    </row>
    <row r="648" customFormat="false" ht="14.25" hidden="false" customHeight="false" outlineLevel="0" collapsed="false">
      <c r="A648" s="1" t="s">
        <v>645</v>
      </c>
      <c r="B648" s="1" t="s">
        <v>244</v>
      </c>
    </row>
    <row r="649" s="1" customFormat="true" ht="14.25" hidden="false" customHeight="false" outlineLevel="0" collapsed="false">
      <c r="A649" s="1" t="s">
        <v>646</v>
      </c>
      <c r="B649" s="1" t="s">
        <v>248</v>
      </c>
    </row>
    <row r="650" s="1" customFormat="true" ht="14.25" hidden="false" customHeight="false" outlineLevel="0" collapsed="false">
      <c r="A650" s="1" t="s">
        <v>647</v>
      </c>
      <c r="B650" s="1" t="s">
        <v>248</v>
      </c>
    </row>
    <row r="651" s="1" customFormat="true" ht="14.25" hidden="false" customHeight="false" outlineLevel="0" collapsed="false">
      <c r="A651" s="1" t="s">
        <v>648</v>
      </c>
      <c r="B651" s="1" t="s">
        <v>248</v>
      </c>
    </row>
    <row r="652" s="1" customFormat="true" ht="14.25" hidden="false" customHeight="false" outlineLevel="0" collapsed="false">
      <c r="A652" s="1" t="s">
        <v>649</v>
      </c>
      <c r="B652" s="1" t="s">
        <v>248</v>
      </c>
    </row>
    <row r="653" s="1" customFormat="true" ht="14.25" hidden="false" customHeight="false" outlineLevel="0" collapsed="false">
      <c r="A653" s="1" t="s">
        <v>650</v>
      </c>
      <c r="B653" s="1" t="s">
        <v>248</v>
      </c>
    </row>
    <row r="654" s="1" customFormat="true" ht="14.25" hidden="false" customHeight="false" outlineLevel="0" collapsed="false">
      <c r="A654" s="1" t="s">
        <v>651</v>
      </c>
      <c r="B654" s="1" t="s">
        <v>248</v>
      </c>
    </row>
    <row r="655" customFormat="false" ht="14.25"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