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26 Weeks Ending Apr-16-2017</t>
  </si>
  <si>
    <t xml:space="preserve">Product : Beer Plus Premixed Cocktails</t>
  </si>
  <si>
    <t xml:space="preserve">Geography : Total US - Albertson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 (-0.5pts) (7.4MM HHs)</v>
      </c>
      <c r="Q11" s="35"/>
      <c r="R11" s="35"/>
      <c r="S11" s="35"/>
      <c r="T11" s="35"/>
      <c r="U11" s="35"/>
      <c r="V11" s="26"/>
      <c r="W11" s="26"/>
      <c r="Y11" s="11"/>
      <c r="AB11" s="36" t="str">
        <f aca="false">TEXT(DD110/100,"0.0%")&amp;IF(AND(Z2&lt;&gt;"",DS110&lt;&gt;"")," ("&amp;IF((DS110/100)&gt;0,"+","")&amp;TEXT(DS110,"0.0")&amp;"pts)","")&amp;IF(Z1&lt;&gt;""," ("&amp;TEXT(DC110/1000000,"#,##0.0")&amp;"MM HHs)","")</f>
        <v>93.9% (+0.5pts) (11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7% (-0.3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3% (+0.3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9% (+0.0pts) (0.9MM HHs)</v>
      </c>
      <c r="K19" s="36"/>
      <c r="L19" s="36"/>
      <c r="M19" s="36"/>
      <c r="N19" s="36"/>
      <c r="O19" s="36"/>
      <c r="P19" s="45"/>
      <c r="Q19" s="45"/>
      <c r="R19" s="36" t="str">
        <f aca="false">TEXT((100-DL110)/100,"0.0%")&amp;IF(AND(Z2&lt;&gt;"",EA110&lt;&gt;"")," ("&amp;IF(((EA110*(-1))/100)&gt;0,"+","")&amp;TEXT(EA110*(-1),"0.0")&amp;"pts)","")&amp;IF(Z1&lt;&gt;""," ("&amp;TEXT((DE110-DH110)/1000000,"#,##0.0")&amp;"MM HHs)","")</f>
        <v>64.1% (0.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Albertsons</v>
      </c>
      <c r="K20" s="51"/>
      <c r="L20" s="51"/>
      <c r="M20" s="51"/>
      <c r="N20" s="51"/>
      <c r="O20" s="51"/>
      <c r="P20" s="45"/>
      <c r="Q20" s="45"/>
      <c r="R20" s="51" t="str">
        <f aca="false">"Do Not Buy "&amp;MID($D$10,11,LEN($D$10)-10)&amp;" in "&amp;CV11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90759.91405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1% (+5.6pts) ($4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9% (-5.6pts) ($73.2MM)</v>
      </c>
      <c r="M28" s="36"/>
      <c r="N28" s="36"/>
      <c r="O28" s="36"/>
      <c r="P28" s="36"/>
      <c r="Q28" s="36"/>
      <c r="R28" s="79"/>
      <c r="S28" s="80"/>
      <c r="T28" s="81"/>
      <c r="U28" s="80"/>
      <c r="V28" s="36" t="str">
        <f aca="false">"100.0%"&amp;IF(Z2&lt;&gt;""," (0.0pts)","")&amp;IF(Z1&lt;&gt;""," ("&amp;TEXT(DJ111/1000000,"$#,##0.0")&amp;"MM)","")</f>
        <v>100.0% (0.0pts) ($10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Albertsons</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5% (-11.5pts)</v>
      </c>
      <c r="E33" s="90"/>
      <c r="F33" s="90"/>
      <c r="G33" s="54"/>
      <c r="H33" s="90" t="str">
        <f aca="false">IF(ISERROR(VLOOKUP(2,$CC$109:$EH$300,54,FALSE()))=FALSE(),TEXT(VLOOKUP(2,$CC$109:$EH$300,54,FALSE())/$DI$111,"0.0%")&amp;IF(AND($Z2&lt;&gt;"",VLOOKUP(2,$CC$109:$EH$300,58,FALSE())&lt;&gt;"")," ("&amp;IF(VLOOKUP(2,$CC$109:$EH$300,58,FALSE())&gt;0,"+","")&amp;TEXT(VLOOKUP(2,$CC$109:$EH$300,58,FALSE())*100,"0.0")&amp;"pts)",""),"")</f>
        <v>14.8% (+3.9pts)</v>
      </c>
      <c r="I33" s="90"/>
      <c r="J33" s="90"/>
      <c r="K33" s="50"/>
      <c r="L33" s="90" t="str">
        <f aca="false">IF(ISERROR(VLOOKUP(3,$CC$109:$EH$300,54,FALSE()))=FALSE(),TEXT(VLOOKUP(3,$CC$109:$EH$300,54,FALSE())/$DI$111,"0.0%")&amp;IF(AND($Z2&lt;&gt;"",VLOOKUP(3,$CC$109:$EH$300,58,FALSE())&lt;&gt;"")," ("&amp;IF(VLOOKUP(3,$CC$109:$EH$300,58,FALSE())&gt;0,"+","")&amp;TEXT(VLOOKUP(3,$CC$109:$EH$300,58,FALSE())*100,"0.0")&amp;"pts)",""),"")</f>
        <v>6.7%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8% (+0.0pts)</v>
      </c>
      <c r="Q33" s="90"/>
      <c r="R33" s="90"/>
      <c r="S33" s="1"/>
      <c r="T33" s="91" t="str">
        <f aca="false">IF(ISERROR(VLOOKUP(1,$CM$109:$EH$300,47,FALSE()))=FALSE(),TEXT(VLOOKUP(1,$CM$109:$DJ$300,24,FALSE())/$DJ$111,"0.0%")&amp;IF(AND($Z2&lt;&gt;"",VLOOKUP(1,$CM$109:$EH$300,47,FALSE())&lt;&gt;"")," ("&amp;IF(VLOOKUP(1,$CM$109:$EH$300,47,FALSE())&gt;0,"+","")&amp;TEXT(VLOOKUP(1,$CM$109:$EH$300,47,FALSE())*100,"0.0")&amp;"pts)",""),"")</f>
        <v>46.4% (+6.3pts)</v>
      </c>
      <c r="U33" s="91"/>
      <c r="V33" s="91"/>
      <c r="W33" s="54"/>
      <c r="X33" s="91" t="str">
        <f aca="false">IF(ISERROR(VLOOKUP(2,$CM$109:$EH$300,47,FALSE()))=FALSE(),TEXT(VLOOKUP(2,$CM$109:$DJ$300,24,FALSE())/$DJ$111,"0.0%")&amp;IF(AND($Z2&lt;&gt;"",VLOOKUP(2,$CM$109:$EH$300,47,FALSE())&lt;&gt;"")," ("&amp;IF(VLOOKUP(2,$CM$109:$EH$300,47,FALSE())&gt;0,"+","")&amp;TEXT(VLOOKUP(2,$CM$109:$EH$300,47,FALSE())*100,"0.0")&amp;"pts)",""),"")</f>
        <v>19.8% (-1.7pts)</v>
      </c>
      <c r="Y33" s="91"/>
      <c r="Z33" s="91"/>
      <c r="AA33" s="50"/>
      <c r="AB33" s="91" t="str">
        <f aca="false">IF(ISERROR(VLOOKUP(3,$CM$109:$EH$300,47,FALSE()))=FALSE(),TEXT(VLOOKUP(3,$CM$109:$DJ$300,24,FALSE())/$DJ$111,"0.0%")&amp;IF(AND($Z2&lt;&gt;"",VLOOKUP(3,$CM$109:$EH$300,47,FALSE())&lt;&gt;"")," ("&amp;IF(VLOOKUP(3,$CM$109:$EH$300,47,FALSE())&gt;0,"+","")&amp;TEXT(VLOOKUP(3,$CM$109:$EH$300,47,FALSE())*100,"0.0")&amp;"pts)",""),"")</f>
        <v>13.1%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8%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28.1MM)</v>
      </c>
      <c r="E34" s="92"/>
      <c r="F34" s="92"/>
      <c r="G34" s="54"/>
      <c r="H34" s="92" t="str">
        <f aca="false">IF(ISERROR(VLOOKUP(2,$CC$109:$EH$300,54,FALSE()))=FALSE(),MID($D$10,11,LEN($D$10)-10)&amp;" $ Leaked to "&amp;VLOOKUP(2,$CC$109:$CV$300,20,FALSE())&amp;IF($Z1&lt;&gt;""," ("&amp;TEXT(VLOOKUP(2,$CC$109:$EH$300,54,FALSE())/1000000,"$#,##0.0")&amp;"MM)",""),"")</f>
        <v>Beer Plus Premixed Cocktails $ Leaked to Walmart Total ($17.0MM)</v>
      </c>
      <c r="I34" s="92"/>
      <c r="J34" s="92"/>
      <c r="K34" s="54"/>
      <c r="L34" s="92" t="str">
        <f aca="false">IF(ISERROR(VLOOKUP(3,$CC$109:$EH$300,54,FALSE()))=FALSE(),MID($D$10,11,LEN($D$10)-10)&amp;" $ Leaked to "&amp;VLOOKUP(3,$CC$109:$CV$300,20,FALSE())&amp;IF($Z1&lt;&gt;""," ("&amp;TEXT(VLOOKUP(3,$CC$109:$EH$300,54,FALSE())/1000000,"$#,##0.0")&amp;"MM)",""),"")</f>
        <v>Beer Plus Premixed Cocktails $ Leaked to Liquor ($7.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20.4MM)</v>
      </c>
      <c r="Q34" s="92"/>
      <c r="R34" s="92"/>
      <c r="S34" s="1"/>
      <c r="T34" s="93" t="str">
        <f aca="false">IF(ISERROR(VLOOKUP(1,$CM$109:$CV$300,10,FALSE()))=FALSE(),MID($D$10,11,LEN($D$10)-10)&amp;" $ Leaked to "&amp;VLOOKUP(1,$CM$109:$CV$300,10,FALSE())&amp;IF($Z1&lt;&gt;""," ("&amp;TEXT(VLOOKUP(1,$CM$109:$DJ$300,24,FALSE())/1000000,"$#,##0.0")&amp;"MM)",""),"")</f>
        <v>Beer Plus Premixed Cocktails $ Leaked to GroceryX ($49.4MM)</v>
      </c>
      <c r="U34" s="93"/>
      <c r="V34" s="93"/>
      <c r="W34" s="54"/>
      <c r="X34" s="93" t="str">
        <f aca="false">IF(ISERROR(VLOOKUP(2,$CM$109:$CV$300,10,FALSE()))=FALSE(),MID($D$10,11,LEN($D$10)-10)&amp;" $ Leaked to "&amp;VLOOKUP(2,$CM$109:$CV$300,10,FALSE())&amp;IF($Z1&lt;&gt;""," ("&amp;TEXT(VLOOKUP(2,$CM$109:$DJ$300,24,FALSE())/1000000,"$#,##0.0")&amp;"MM)",""),"")</f>
        <v>Beer Plus Premixed Cocktails $ Leaked to Walmart Total ($21.1MM)</v>
      </c>
      <c r="Y34" s="93"/>
      <c r="Z34" s="93"/>
      <c r="AA34" s="54"/>
      <c r="AB34" s="93" t="str">
        <f aca="false">IF(ISERROR(VLOOKUP(3,$CM$109:$CV$300,10,FALSE()))=FALSE(),MID($D$10,11,LEN($D$10)-10)&amp;" $ Leaked to "&amp;VLOOKUP(3,$CM$109:$CV$300,10,FALSE())&amp;IF($Z1&lt;&gt;""," ("&amp;TEXT(VLOOKUP(3,$CM$109:$DJ$300,24,FALSE())/1000000,"$#,##0.0")&amp;"MM)",""),"")</f>
        <v>Beer Plus Premixed Cocktails $ Leaked to Club ($1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v>
      </c>
      <c r="E36" s="97" t="str">
        <f aca="false">IF(ISERROR(VLOOKUP(1,$CE$112:$CV$300,18,FALSE()))=FALSE(),VLOOKUP(1,$CE$112:$CV$300,18,FALSE()),"")</f>
        <v>Safeway</v>
      </c>
      <c r="F36" s="97"/>
      <c r="G36" s="98"/>
      <c r="H36" s="96" t="str">
        <f aca="false">IF(ISERROR(VLOOKUP(1,$CG$112:$DM$300,31,FALSE()))=FALSE(),TEXT(VLOOKUP(1,$CG$112:$DM$300,31,FALSE())/$DI$111,"0.0%"),"")</f>
        <v>11.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7%</v>
      </c>
      <c r="Q36" s="97" t="str">
        <f aca="false">IF(ISERROR(VLOOKUP(1,$CK$112:$CV$300,12,FALSE()))=FALSE(),VLOOKUP(1,$CK$112:$CV$300,12,FALSE()),"")</f>
        <v>Costco</v>
      </c>
      <c r="R36" s="97"/>
      <c r="S36" s="100"/>
      <c r="T36" s="96" t="str">
        <f aca="false">IF(ISERROR(VLOOKUP(1,$CO$112:$DJ$300,22,FALSE()))=FALSE(),TEXT(VLOOKUP(1,$CO$112:$DJ$300,22,FALSE())/$DJ$111,"0.0%"),"")</f>
        <v>5.4%</v>
      </c>
      <c r="U36" s="97" t="str">
        <f aca="false">IF(ISERROR(VLOOKUP(1,$CO$112:$CV$300,8,FALSE()))=FALSE(),VLOOKUP(1,$CO$112:$CV$300,8,FALSE()),"")</f>
        <v>Stater Brothers</v>
      </c>
      <c r="V36" s="97"/>
      <c r="W36" s="98"/>
      <c r="X36" s="96" t="str">
        <f aca="false">IF(ISERROR(VLOOKUP(1,$CQ$112:$DJ$300,20,FALSE()))=FALSE(),TEXT(VLOOKUP(1,$CQ$112:$DJ$300,20,FALSE())/$DJ$111,"0.0%"),"")</f>
        <v>16.0%</v>
      </c>
      <c r="Y36" s="97" t="str">
        <f aca="false">IF(ISERROR(VLOOKUP(1,$CQ$112:$CV$300,6,FALSE()))=FALSE(),VLOOKUP(1,$CQ$112:$CV$300,6,FALSE()),"")</f>
        <v>Walmart Supercenter</v>
      </c>
      <c r="Z36" s="97"/>
      <c r="AA36" s="99"/>
      <c r="AB36" s="96" t="str">
        <f aca="false">IF(ISERROR(VLOOKUP(1,$CS$112:$DJ$300,18,FALSE()))=FALSE(),TEXT(VLOOKUP(1,$CS$112:$DJ$300,18,FALSE())/$DJ$111,"0.0%"),"")</f>
        <v>10.1%</v>
      </c>
      <c r="AC36" s="97" t="str">
        <f aca="false">IF(ISERROR(VLOOKUP(1,$CS$112:$CV$300,4,FALSE()))=FALSE(),VLOOKUP(1,$CS$112:$CV$300,4,FALSE()),"")</f>
        <v>Costco</v>
      </c>
      <c r="AD36" s="97"/>
      <c r="AE36" s="99"/>
      <c r="AF36" s="96" t="str">
        <f aca="false">IF(ISERROR(VLOOKUP(1,$CU$112:$DJ$300,16,FALSE()))=FALSE(),TEXT(VLOOKUP(1,$CU$112:$DJ$300,16,FALSE())/$DJ$111,"0.0%"),"")</f>
        <v>3.8%</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MM</v>
      </c>
      <c r="E38" s="97"/>
      <c r="F38" s="97"/>
      <c r="G38" s="98"/>
      <c r="H38" s="103" t="str">
        <f aca="false">IF($Z$1&lt;&gt;"",IF(H36&lt;&gt;"",TEXT(VLOOKUP(1,$CG$109:$DI$300,29,FALSE())/1000000,"$#,##0.0")&amp;"MM",""),"")</f>
        <v>$13.0MM</v>
      </c>
      <c r="I38" s="97"/>
      <c r="J38" s="97"/>
      <c r="K38" s="99"/>
      <c r="L38" s="103" t="str">
        <f aca="false">IF($Z$1&lt;&gt;"",IF(L36&lt;&gt;"",TEXT(VLOOKUP(1,$CI$109:$DI$300,27,FALSE())/1000000,"$#,##0.0")&amp;"MM",""),"")</f>
        <v/>
      </c>
      <c r="M38" s="97"/>
      <c r="N38" s="97"/>
      <c r="O38" s="99"/>
      <c r="P38" s="103" t="str">
        <f aca="false">IF($Z$1&lt;&gt;"",IF(P36&lt;&gt;"",TEXT(VLOOKUP(1,$CK$109:$DI$300,25,FALSE())/1000000,"$#,##0.0")&amp;"MM",""),"")</f>
        <v>$4.2MM</v>
      </c>
      <c r="Q38" s="97"/>
      <c r="R38" s="97"/>
      <c r="S38" s="100"/>
      <c r="T38" s="103" t="str">
        <f aca="false">IF($Z$1&lt;&gt;"",IF(T36&lt;&gt;"",TEXT(VLOOKUP(1,$CO$109:$DJ$300,22,FALSE())/1000000,"$#,##0.0")&amp;"MM",""),"")</f>
        <v>$5.7MM</v>
      </c>
      <c r="U38" s="97"/>
      <c r="V38" s="97"/>
      <c r="W38" s="98"/>
      <c r="X38" s="103" t="str">
        <f aca="false">IF($Z$1&lt;&gt;"",IF(X36&lt;&gt;"",TEXT(VLOOKUP(1,$CQ$109:$DJ$300,20,FALSE())/1000000,"$#,##0.0")&amp;"MM",""),"")</f>
        <v>$17.1MM</v>
      </c>
      <c r="Y38" s="97"/>
      <c r="Z38" s="97"/>
      <c r="AA38" s="99"/>
      <c r="AB38" s="103" t="str">
        <f aca="false">IF($Z$1&lt;&gt;"",IF(AB36&lt;&gt;"",TEXT(VLOOKUP(1,$CS$109:$DJ$300,18,FALSE())/1000000,"$#,##0.0")&amp;"MM",""),"")</f>
        <v>$10.8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6%</v>
      </c>
      <c r="U39" s="97" t="str">
        <f aca="false">IF(ISERROR(VLOOKUP(2,$CO$112:$CV$300,8,FALSE()))=FALSE(),VLOOKUP(2,$CO$112:$CV$300,8,FALSE()),"")</f>
        <v>Fred Meyer</v>
      </c>
      <c r="V39" s="97"/>
      <c r="W39" s="98"/>
      <c r="X39" s="96" t="str">
        <f aca="false">IF(ISERROR(VLOOKUP(2,$CQ$112:$DJ$300,20,FALSE()))=FALSE(),TEXT(VLOOKUP(2,$CQ$112:$DJ$300,20,FALSE())/$DJ$111,"0.0%"),"")</f>
        <v>2.5%</v>
      </c>
      <c r="Y39" s="97" t="str">
        <f aca="false">IF(ISERROR(VLOOKUP(2,$CQ$112:$CV$300,6,FALSE()))=FALSE(),VLOOKUP(2,$CQ$112:$CV$300,6,FALSE()),"")</f>
        <v>Walmart Neighborhood Market</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9MM</v>
      </c>
      <c r="U41" s="97"/>
      <c r="V41" s="97"/>
      <c r="W41" s="98"/>
      <c r="X41" s="103" t="str">
        <f aca="false">IF($Z$1&lt;&gt;"",IF(X39&lt;&gt;"",TEXT(VLOOKUP(2,$CQ$109:$DJ$300,20,FALSE())/1000000,"$#,##0.0")&amp;"MM",""),"")</f>
        <v>$2.7MM</v>
      </c>
      <c r="Y41" s="97"/>
      <c r="Z41" s="97"/>
      <c r="AA41" s="99"/>
      <c r="AB41" s="103" t="str">
        <f aca="false">IF($Z$1&lt;&gt;"",IF(AB39&lt;&gt;"",TEXT(VLOOKUP(2,$CS$109:$DJ$300,18,FALSE())/1000000,"$#,##0.0")&amp;"MM",""),"")</f>
        <v>$3.2MM</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Fr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1%</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3%</v>
      </c>
      <c r="U51" s="97" t="str">
        <f aca="false">IF(ISERROR(VLOOKUP(6,$CO$112:$CV$300,8,FALSE()))=FALSE(),VLOOKUP(6,$CO$112:$CV$300,8,FALSE()),"")</f>
        <v>Krog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2312877.149719</v>
      </c>
      <c r="DA110" s="124" t="n">
        <v>7444557.33981323</v>
      </c>
      <c r="DB110" s="124" t="n">
        <v>6.0864869777371</v>
      </c>
      <c r="DC110" s="124" t="n">
        <v>114868319.809906</v>
      </c>
      <c r="DD110" s="124" t="n">
        <v>93.9135130222629</v>
      </c>
      <c r="DE110" s="124" t="n">
        <v>2808808.27322388</v>
      </c>
      <c r="DF110" s="124" t="s">
        <v>81</v>
      </c>
      <c r="DG110" s="124" t="n">
        <v>68.1788245605582</v>
      </c>
      <c r="DH110" s="124" t="n">
        <v>893795.808380127</v>
      </c>
      <c r="DI110" s="124" t="n">
        <v>41407561.0079688</v>
      </c>
      <c r="DJ110" s="124"/>
      <c r="DK110" s="124" t="n">
        <v>0</v>
      </c>
      <c r="DL110" s="124" t="n">
        <v>35.8540698262734</v>
      </c>
      <c r="DM110" s="124" t="n">
        <v>3990759.91405071</v>
      </c>
      <c r="DN110" s="124"/>
      <c r="DO110" s="124" t="n">
        <v>953633.999450684</v>
      </c>
      <c r="DP110" s="124" t="n">
        <v>-555991.742584229</v>
      </c>
      <c r="DQ110" s="124" t="n">
        <v>-0.505964387908849</v>
      </c>
      <c r="DR110" s="124" t="n">
        <v>1509625.74203491</v>
      </c>
      <c r="DS110" s="124" t="n">
        <v>0.505964387908847</v>
      </c>
      <c r="DT110" s="124" t="n">
        <v>-232797.365631104</v>
      </c>
      <c r="DU110" s="124"/>
      <c r="DV110" s="124" t="n">
        <v>-1.7514066964581</v>
      </c>
      <c r="DW110" s="124" t="n">
        <v>-20807.9732971191</v>
      </c>
      <c r="DX110" s="124" t="n">
        <v>8959105.5778125</v>
      </c>
      <c r="DY110" s="124"/>
      <c r="DZ110" s="124" t="n">
        <v>0</v>
      </c>
      <c r="EA110" s="124" t="n">
        <v>0.0467064959474826</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2808808.27322388</v>
      </c>
      <c r="DF111" s="124" t="s">
        <v>83</v>
      </c>
      <c r="DG111" s="124" t="n">
        <v>0</v>
      </c>
      <c r="DH111" s="124" t="n">
        <v>2808808.27322388</v>
      </c>
      <c r="DI111" s="124" t="n">
        <v>114571271.955156</v>
      </c>
      <c r="DJ111" s="124" t="n">
        <v>106463504.665156</v>
      </c>
      <c r="DK111" s="124" t="n">
        <v>73163710.9471875</v>
      </c>
      <c r="DL111" s="124" t="n">
        <v>100.000000014973</v>
      </c>
      <c r="DM111" s="124"/>
      <c r="DN111" s="124"/>
      <c r="DO111" s="124" t="n">
        <v>953633.999450684</v>
      </c>
      <c r="DP111" s="124" t="n">
        <v>953633.999450684</v>
      </c>
      <c r="DQ111" s="124" t="n">
        <v>0</v>
      </c>
      <c r="DR111" s="124" t="n">
        <v>0</v>
      </c>
      <c r="DS111" s="124" t="n">
        <v>0</v>
      </c>
      <c r="DT111" s="124" t="n">
        <v>-232797.365631104</v>
      </c>
      <c r="DU111" s="124"/>
      <c r="DV111" s="124" t="n">
        <v>0</v>
      </c>
      <c r="DW111" s="124" t="n">
        <v>-232797.365631104</v>
      </c>
      <c r="DX111" s="124" t="n">
        <v>8260064.37109375</v>
      </c>
      <c r="DY111" s="124" t="n">
        <v>556452.285468742</v>
      </c>
      <c r="DZ111" s="124" t="n">
        <v>-699041.206718758</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600760.77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925933.830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2808808.27322388</v>
      </c>
      <c r="DF112" s="124" t="s">
        <v>85</v>
      </c>
      <c r="DG112" s="124" t="n">
        <v>86.0518674065132</v>
      </c>
      <c r="DH112" s="124" t="n">
        <v>391776.302246094</v>
      </c>
      <c r="DI112" s="124" t="n">
        <v>5600760.770625</v>
      </c>
      <c r="DJ112" s="124" t="n">
        <v>13925933.8309375</v>
      </c>
      <c r="DK112" s="124" t="n">
        <v>5600760.77062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32797.365631104</v>
      </c>
      <c r="DU112" s="124"/>
      <c r="DV112" s="124" t="n">
        <v>0.106715306702483</v>
      </c>
      <c r="DW112" s="124" t="n">
        <v>-35716.7440185547</v>
      </c>
      <c r="DX112" s="124" t="n">
        <v>349075.7853125</v>
      </c>
      <c r="DY112" s="124" t="n">
        <v>1319397.97125</v>
      </c>
      <c r="DZ112" s="124" t="n">
        <v>349075.7853125</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13925933.8309375</v>
      </c>
      <c r="ED112" s="125" t="n">
        <f aca="false">IF(AND(CV112=CW112,CV112&lt;&gt;"",DI$110&lt;&gt;"",DK112&lt;&gt;""),IF(CW$100="Y",DK112-IF(ISERROR(VLOOKUP(CV112,$CA$112:$DK$300,37,FALSE()))=TRUE(),0,IF(VLOOKUP(CV112,$CA$112:$DK$300,37,FALSE())="",0,VLOOKUP(CV112,$CA$112:$DK$300,37,FALSE()))),DK112-IF(AND(CW$101="Y",CV112=$CW$110),DI$110,0)),"")</f>
        <v>5600760.770625</v>
      </c>
      <c r="EE112" s="125" t="n">
        <f aca="false">IF(AND(CV112=CW112,CV112&lt;&gt;"",DJ112&lt;&gt;"",DY112&lt;&gt;""),IF(AND(ISERROR(FIND("NeighMkt",$CX$101))=FALSE(),LEFT($CW$110,10)="ALL OUTLET"),DY112-IF(ISERROR(VLOOKUP(CV112,$CA$112:$DZ$300,51,FALSE()))=TRUE(),0,IF(VLOOKUP(CV112,$CA$112:$DZ$300,51,FALSE())="",0,VLOOKUP(CV112,$CA$112:$DZ$300,51,FALSE()))),DY112),"")</f>
        <v>1319397.97125</v>
      </c>
      <c r="EF112" s="125" t="n">
        <f aca="false">IF(AND(CV112=CW112,CV112&lt;&gt;"",DI$110&lt;&gt;"",DK112&lt;&gt;"",DZ112&lt;&gt;""),IF(CW$100="Y",DZ112-IF(ISERROR(VLOOKUP(CV112,$CA$112:$DZ$300,52,FALSE()))=TRUE(),0,IF(VLOOKUP(CV112,$CA$112:$DZ$300,52,FALSE())="",0,VLOOKUP(CV112,$CA$112:$DZ$300,52,FALSE()))),DZ112-IF(AND(CW$101="Y",CV112=$CW$110),DX$110,0)),"")</f>
        <v>349075.7853125</v>
      </c>
      <c r="EG112" s="126" t="n">
        <f aca="false">IF(AND(CV112=CW112,CV112&lt;&gt;"",DJ112&lt;&gt;"",EE112&lt;&gt;""),EC112/$DJ$111-(EC112-EE112)/($DJ$111-$DY$111),"")</f>
        <v>0.0117708059299768</v>
      </c>
      <c r="EH112" s="126" t="n">
        <f aca="false">IF(AND(CV112=CW112,CV112&lt;&gt;"",DI$110&lt;&gt;"",DK112&lt;&gt;"",EF112&lt;&gt;""),ED112/$DI$111-(ED112-EF112)/($DI$111-$DX$111),"")</f>
        <v>-0.00051465349270819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2808808.27322388</v>
      </c>
      <c r="DF113" s="124" t="s">
        <v>85</v>
      </c>
      <c r="DG113" s="124"/>
      <c r="DH113" s="124"/>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32797.365631104</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228185.56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772896.388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2808808.27322388</v>
      </c>
      <c r="DF114" s="124" t="s">
        <v>85</v>
      </c>
      <c r="DG114" s="124" t="n">
        <v>91.1769998462829</v>
      </c>
      <c r="DH114" s="124" t="n">
        <v>247821.15826416</v>
      </c>
      <c r="DI114" s="124" t="n">
        <v>4228185.56375</v>
      </c>
      <c r="DJ114" s="124" t="n">
        <v>10772896.3884375</v>
      </c>
      <c r="DK114" s="124" t="n">
        <v>4228185.56375</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232797.365631104</v>
      </c>
      <c r="DU114" s="124"/>
      <c r="DV114" s="124" t="n">
        <v>-0.12632311503171</v>
      </c>
      <c r="DW114" s="124" t="n">
        <v>-16697.4609375</v>
      </c>
      <c r="DX114" s="124" t="n">
        <v>571455.8984375</v>
      </c>
      <c r="DY114" s="124" t="n">
        <v>1761433.4740625</v>
      </c>
      <c r="DZ114" s="124" t="n">
        <v>571455.8984375</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2808808.27322388</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32797.3656311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53037.44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2808808.27322388</v>
      </c>
      <c r="DF116" s="124" t="s">
        <v>85</v>
      </c>
      <c r="DG116" s="124" t="n">
        <v>94.5473301104684</v>
      </c>
      <c r="DH116" s="124" t="n">
        <v>153155.04296875</v>
      </c>
      <c r="DI116" s="124"/>
      <c r="DJ116" s="124" t="n">
        <v>3153037.445</v>
      </c>
      <c r="DK116" s="124"/>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232797.365631104</v>
      </c>
      <c r="DU116" s="124"/>
      <c r="DV116" s="124" t="n">
        <v>0.520134984976409</v>
      </c>
      <c r="DW116" s="124" t="n">
        <v>-28514.1268920898</v>
      </c>
      <c r="DX116" s="124"/>
      <c r="DY116" s="124" t="n">
        <v>-442035.5078125</v>
      </c>
      <c r="DZ116" s="124"/>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166495.73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32059.81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2808808.27322388</v>
      </c>
      <c r="DF117" s="124" t="s">
        <v>91</v>
      </c>
      <c r="DG117" s="124" t="n">
        <v>94.2610242319296</v>
      </c>
      <c r="DH117" s="124" t="n">
        <v>161196.826171875</v>
      </c>
      <c r="DI117" s="124" t="n">
        <v>5166495.7325</v>
      </c>
      <c r="DJ117" s="124" t="n">
        <v>1932059.818125</v>
      </c>
      <c r="DK117" s="124" t="n">
        <v>5166495.7325</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232797.365631104</v>
      </c>
      <c r="DU117" s="124"/>
      <c r="DV117" s="124" t="n">
        <v>-0.835800124897759</v>
      </c>
      <c r="DW117" s="124" t="n">
        <v>12061.5593261719</v>
      </c>
      <c r="DX117" s="124" t="n">
        <v>3527608.628125</v>
      </c>
      <c r="DY117" s="124" t="n">
        <v>-406957.45640625</v>
      </c>
      <c r="DZ117" s="124" t="n">
        <v>3527608.628125</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1932059.818125</v>
      </c>
      <c r="ED117" s="125" t="n">
        <f aca="false">IF(AND(CV117=CW117,CV117&lt;&gt;"",DI$110&lt;&gt;"",DK117&lt;&gt;""),IF(CW$100="Y",DK117-IF(ISERROR(VLOOKUP(CV117,$CA$112:$DK$300,37,FALSE()))=TRUE(),0,IF(VLOOKUP(CV117,$CA$112:$DK$300,37,FALSE())="",0,VLOOKUP(CV117,$CA$112:$DK$300,37,FALSE()))),DK117-IF(AND(CW$101="Y",CV117=$CW$110),DI$110,0)),"")</f>
        <v>5166495.7325</v>
      </c>
      <c r="EE117" s="125" t="n">
        <f aca="false">IF(AND(CV117=CW117,CV117&lt;&gt;"",DJ117&lt;&gt;"",DY117&lt;&gt;""),IF(AND(ISERROR(FIND("NeighMkt",$CX$101))=FALSE(),LEFT($CW$110,10)="ALL OUTLET"),DY117-IF(ISERROR(VLOOKUP(CV117,$CA$112:$DZ$300,51,FALSE()))=TRUE(),0,IF(VLOOKUP(CV117,$CA$112:$DZ$300,51,FALSE())="",0,VLOOKUP(CV117,$CA$112:$DZ$300,51,FALSE()))),DY117),"")</f>
        <v>-406957.45640625</v>
      </c>
      <c r="EF117" s="125" t="n">
        <f aca="false">IF(AND(CV117=CW117,CV117&lt;&gt;"",DI$110&lt;&gt;"",DK117&lt;&gt;"",DZ117&lt;&gt;""),IF(CW$100="Y",DZ117-IF(ISERROR(VLOOKUP(CV117,$CA$112:$DZ$300,52,FALSE()))=TRUE(),0,IF(VLOOKUP(CV117,$CA$112:$DZ$300,52,FALSE())="",0,VLOOKUP(CV117,$CA$112:$DZ$300,52,FALSE()))),DZ117-IF(AND(CW$101="Y",CV117=$CW$110),DX$110,0)),"")</f>
        <v>3527608.628125</v>
      </c>
      <c r="EG117" s="126" t="n">
        <f aca="false">IF(AND(CV117=CW117,CV117&lt;&gt;"",DJ117&lt;&gt;"",EE117&lt;&gt;""),EC117/$DJ$111-(EC117-EE117)/($DJ$111-$DY$111),"")</f>
        <v>-0.00393794119231985</v>
      </c>
      <c r="EH117" s="126" t="n">
        <f aca="false">IF(AND(CV117=CW117,CV117&lt;&gt;"",DI$110&lt;&gt;"",DK117&lt;&gt;"",EF117&lt;&gt;""),ED117/$DI$111-(ED117-EF117)/($DI$111-$DX$111),"")</f>
        <v>0.029678224921393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2808808.27322388</v>
      </c>
      <c r="DF118" s="124" t="s">
        <v>93</v>
      </c>
      <c r="DG118" s="124"/>
      <c r="DH118" s="124"/>
      <c r="DI118" s="124"/>
      <c r="DJ118" s="124"/>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232797.365631104</v>
      </c>
      <c r="DU118" s="124"/>
      <c r="DV118" s="124"/>
      <c r="DW118" s="124"/>
      <c r="DX118" s="124"/>
      <c r="DY118" s="124"/>
      <c r="DZ118" s="124"/>
      <c r="EA118" s="124" t="n">
        <v>0.309695434826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2808808.27322388</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32797.36563110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2808808.27322388</v>
      </c>
      <c r="DF120" s="124" t="s">
        <v>93</v>
      </c>
      <c r="DG120" s="124"/>
      <c r="DH120" s="124"/>
      <c r="DI120" s="124"/>
      <c r="DJ120" s="124"/>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232797.365631104</v>
      </c>
      <c r="DU120" s="124"/>
      <c r="DV120" s="124"/>
      <c r="DW120" s="124"/>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2808808.27322388</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32797.36563110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2808808.27322388</v>
      </c>
      <c r="DF122" s="124" t="s">
        <v>93</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232797.365631104</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2808808.27322388</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32797.36563110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2808808.27322388</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32797.36563110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2808808.27322388</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32797.36563110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2808808.27322388</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32797.36563110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547487.0839843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382429.9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2808808.27322388</v>
      </c>
      <c r="DF127" s="124" t="s">
        <v>103</v>
      </c>
      <c r="DG127" s="124" t="n">
        <v>93.7375335143143</v>
      </c>
      <c r="DH127" s="124" t="n">
        <v>175900.676757813</v>
      </c>
      <c r="DI127" s="124" t="n">
        <v>3547487.08398438</v>
      </c>
      <c r="DJ127" s="124" t="n">
        <v>4382429.965625</v>
      </c>
      <c r="DK127" s="124" t="n">
        <v>3547487.08398438</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232797.365631104</v>
      </c>
      <c r="DU127" s="124"/>
      <c r="DV127" s="124" t="n">
        <v>-0.188157292388169</v>
      </c>
      <c r="DW127" s="124" t="n">
        <v>-8855.85418701172</v>
      </c>
      <c r="DX127" s="124" t="n">
        <v>-477100.686796875</v>
      </c>
      <c r="DY127" s="124" t="n">
        <v>46669.7346875006</v>
      </c>
      <c r="DZ127" s="124" t="n">
        <v>-477100.686796875</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4382429.965625</v>
      </c>
      <c r="ED127" s="125" t="n">
        <f aca="false">IF(AND(CV127=CW127,CV127&lt;&gt;"",DI$110&lt;&gt;"",DK127&lt;&gt;""),IF(CW$100="Y",DK127-IF(ISERROR(VLOOKUP(CV127,$CA$112:$DK$300,37,FALSE()))=TRUE(),0,IF(VLOOKUP(CV127,$CA$112:$DK$300,37,FALSE())="",0,VLOOKUP(CV127,$CA$112:$DK$300,37,FALSE()))),DK127-IF(AND(CW$101="Y",CV127=$CW$110),DI$110,0)),"")</f>
        <v>3547487.08398438</v>
      </c>
      <c r="EE127" s="125" t="n">
        <f aca="false">IF(AND(CV127=CW127,CV127&lt;&gt;"",DJ127&lt;&gt;"",DY127&lt;&gt;""),IF(AND(ISERROR(FIND("NeighMkt",$CX$101))=FALSE(),LEFT($CW$110,10)="ALL OUTLET"),DY127-IF(ISERROR(VLOOKUP(CV127,$CA$112:$DZ$300,51,FALSE()))=TRUE(),0,IF(VLOOKUP(CV127,$CA$112:$DZ$300,51,FALSE())="",0,VLOOKUP(CV127,$CA$112:$DZ$300,51,FALSE()))),DY127),"")</f>
        <v>46669.7346875006</v>
      </c>
      <c r="EF127" s="125" t="n">
        <f aca="false">IF(AND(CV127=CW127,CV127&lt;&gt;"",DI$110&lt;&gt;"",DK127&lt;&gt;"",DZ127&lt;&gt;""),IF(CW$100="Y",DZ127-IF(ISERROR(VLOOKUP(CV127,$CA$112:$DZ$300,52,FALSE()))=TRUE(),0,IF(VLOOKUP(CV127,$CA$112:$DZ$300,52,FALSE())="",0,VLOOKUP(CV127,$CA$112:$DZ$300,52,FALSE()))),DZ127-IF(AND(CW$101="Y",CV127=$CW$110),DX$110,0)),"")</f>
        <v>-477100.686796875</v>
      </c>
      <c r="EG127" s="126" t="n">
        <f aca="false">IF(AND(CV127=CW127,CV127&lt;&gt;"",DJ127&lt;&gt;"",EE127&lt;&gt;""),EC127/$DJ$111-(EC127-EE127)/($DJ$111-$DY$111),"")</f>
        <v>0.000224386465540689</v>
      </c>
      <c r="EH127" s="126" t="n">
        <f aca="false">IF(AND(CV127=CW127,CV127&lt;&gt;"",DI$110&lt;&gt;"",DK127&lt;&gt;"",EF127&lt;&gt;""),ED127/$DI$111-(ED127-EF127)/($DI$111-$DX$111),"")</f>
        <v>-0.006893518445392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2808808.27322388</v>
      </c>
      <c r="DF128" s="124" t="s">
        <v>103</v>
      </c>
      <c r="DG128" s="124" t="n">
        <v>97.9253521984798</v>
      </c>
      <c r="DH128" s="124" t="n">
        <v>58272.8790893555</v>
      </c>
      <c r="DI128" s="124"/>
      <c r="DJ128" s="124"/>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232797.365631104</v>
      </c>
      <c r="DU128" s="124"/>
      <c r="DV128" s="124" t="n">
        <v>0.503033984350552</v>
      </c>
      <c r="DW128" s="124" t="n">
        <v>-20130.0354614258</v>
      </c>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2808808.27322388</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32797.36563110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2808808.27322388</v>
      </c>
      <c r="DF130" s="124" t="s">
        <v>103</v>
      </c>
      <c r="DG130" s="124" t="n">
        <v>97.1407098810339</v>
      </c>
      <c r="DH130" s="124" t="n">
        <v>80311.9774169922</v>
      </c>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232797.365631104</v>
      </c>
      <c r="DU130" s="124"/>
      <c r="DV130" s="124" t="n">
        <v>-1.0558896611165</v>
      </c>
      <c r="DW130" s="124" t="n">
        <v>25459.6473999023</v>
      </c>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2808808.27322388</v>
      </c>
      <c r="DF131" s="124" t="s">
        <v>103</v>
      </c>
      <c r="DG131" s="124"/>
      <c r="DH131" s="124"/>
      <c r="DI131" s="124"/>
      <c r="DJ131" s="124"/>
      <c r="DK131" s="124"/>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232797.365631104</v>
      </c>
      <c r="DU131" s="124"/>
      <c r="DV131" s="124"/>
      <c r="DW131" s="124"/>
      <c r="DX131" s="124"/>
      <c r="DY131" s="124"/>
      <c r="DZ131" s="124"/>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063232.52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9363126.620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12877.149719</v>
      </c>
      <c r="DA132" s="124" t="n">
        <v>117968774.594421</v>
      </c>
      <c r="DB132" s="124" t="n">
        <v>96.4483685965621</v>
      </c>
      <c r="DC132" s="124" t="n">
        <v>4344102.55529785</v>
      </c>
      <c r="DD132" s="124" t="n">
        <v>3.55163140343791</v>
      </c>
      <c r="DE132" s="124" t="n">
        <v>2808808.27322388</v>
      </c>
      <c r="DF132" s="124" t="s">
        <v>81</v>
      </c>
      <c r="DG132" s="124" t="n">
        <v>25.0455034912677</v>
      </c>
      <c r="DH132" s="124" t="n">
        <v>2105328.09909058</v>
      </c>
      <c r="DI132" s="124" t="n">
        <v>69470793.5307813</v>
      </c>
      <c r="DJ132" s="124" t="n">
        <v>49363126.6203125</v>
      </c>
      <c r="DK132" s="124" t="n">
        <v>28063232.5228125</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232797.365631104</v>
      </c>
      <c r="DU132" s="124"/>
      <c r="DV132" s="124" t="n">
        <v>-0.452263518955064</v>
      </c>
      <c r="DW132" s="124" t="n">
        <v>-160736.020599365</v>
      </c>
      <c r="DX132" s="124" t="n">
        <v>-1283342.09328124</v>
      </c>
      <c r="DY132" s="124" t="n">
        <v>6885776.005625</v>
      </c>
      <c r="DZ132" s="124" t="n">
        <v>-10242447.6710937</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49363126.6203125</v>
      </c>
      <c r="ED132" s="125" t="n">
        <f aca="false">IF(AND(CV132=CW132,CV132&lt;&gt;"",DI$110&lt;&gt;"",DK132&lt;&gt;""),IF(CW$100="Y",DK132-IF(ISERROR(VLOOKUP(CV132,$CA$112:$DK$300,37,FALSE()))=TRUE(),0,IF(VLOOKUP(CV132,$CA$112:$DK$300,37,FALSE())="",0,VLOOKUP(CV132,$CA$112:$DK$300,37,FALSE()))),DK132-IF(AND(CW$101="Y",CV132=$CW$110),DI$110,0)),"")</f>
        <v>28063232.5228125</v>
      </c>
      <c r="EE132" s="125" t="n">
        <f aca="false">IF(AND(CV132=CW132,CV132&lt;&gt;"",DJ132&lt;&gt;"",DY132&lt;&gt;""),IF(AND(ISERROR(FIND("NeighMkt",$CX$101))=FALSE(),LEFT($CW$110,10)="ALL OUTLET"),DY132-IF(ISERROR(VLOOKUP(CV132,$CA$112:$DZ$300,51,FALSE()))=TRUE(),0,IF(VLOOKUP(CV132,$CA$112:$DZ$300,51,FALSE())="",0,VLOOKUP(CV132,$CA$112:$DZ$300,51,FALSE()))),DY132),"")</f>
        <v>6885776.005625</v>
      </c>
      <c r="EF132" s="125" t="n">
        <f aca="false">IF(AND(CV132=CW132,CV132&lt;&gt;"",DI$110&lt;&gt;"",DK132&lt;&gt;"",DZ132&lt;&gt;""),IF(CW$100="Y",DZ132-IF(ISERROR(VLOOKUP(CV132,$CA$112:$DZ$300,52,FALSE()))=TRUE(),0,IF(VLOOKUP(CV132,$CA$112:$DZ$300,52,FALSE())="",0,VLOOKUP(CV132,$CA$112:$DZ$300,52,FALSE()))),DZ132-IF(AND(CW$101="Y",CV132=$CW$110),DX$110,0)),"")</f>
        <v>-10242447.6710937</v>
      </c>
      <c r="EG132" s="126" t="n">
        <f aca="false">IF(AND(CV132=CW132,CV132&lt;&gt;"",DJ132&lt;&gt;"",EE132&lt;&gt;""),EC132/$DJ$111-(EC132-EE132)/($DJ$111-$DY$111),"")</f>
        <v>0.0625810070367073</v>
      </c>
      <c r="EH132" s="126" t="n">
        <f aca="false">IF(AND(CV132=CW132,CV132&lt;&gt;"",DI$110&lt;&gt;"",DK132&lt;&gt;"",EF132&lt;&gt;""),ED132/$DI$111-(ED132-EF132)/($DI$111-$DX$111),"")</f>
        <v>-0.1153752137990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12877.149719</v>
      </c>
      <c r="DA133" s="124" t="n">
        <v>125536.619689941</v>
      </c>
      <c r="DB133" s="124" t="n">
        <v>0.10263565261103</v>
      </c>
      <c r="DC133" s="124" t="n">
        <v>122187340.530029</v>
      </c>
      <c r="DD133" s="124" t="n">
        <v>99.897364347389</v>
      </c>
      <c r="DE133" s="124" t="n">
        <v>2808808.27322388</v>
      </c>
      <c r="DF133" s="124" t="s">
        <v>81</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32797.36563110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12877.149719</v>
      </c>
      <c r="DA134" s="124" t="n">
        <v>2444948.55810547</v>
      </c>
      <c r="DB134" s="124" t="n">
        <v>1.99892980615008</v>
      </c>
      <c r="DC134" s="124" t="n">
        <v>119867928.591614</v>
      </c>
      <c r="DD134" s="124" t="n">
        <v>98.0010701938499</v>
      </c>
      <c r="DE134" s="124" t="n">
        <v>2808808.27322388</v>
      </c>
      <c r="DF134" s="124" t="s">
        <v>81</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32797.36563110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80</v>
      </c>
      <c r="CZ135" s="124" t="n">
        <v>122312877.149719</v>
      </c>
      <c r="DA135" s="124" t="n">
        <v>26415414.7294617</v>
      </c>
      <c r="DB135" s="124" t="n">
        <v>21.5965933800473</v>
      </c>
      <c r="DC135" s="124" t="n">
        <v>95897462.4202576</v>
      </c>
      <c r="DD135" s="124" t="n">
        <v>78.4034066199527</v>
      </c>
      <c r="DE135" s="124" t="n">
        <v>2808808.27322388</v>
      </c>
      <c r="DF135" s="124" t="s">
        <v>81</v>
      </c>
      <c r="DG135" s="124"/>
      <c r="DH135" s="124"/>
      <c r="DI135" s="124"/>
      <c r="DJ135" s="124"/>
      <c r="DK135" s="124"/>
      <c r="DL135" s="124" t="n">
        <v>4.02766028575451</v>
      </c>
      <c r="DM135" s="124" t="n">
        <v>2195199.84258387</v>
      </c>
      <c r="DN135" s="124"/>
      <c r="DO135" s="124" t="n">
        <v>953633.999450684</v>
      </c>
      <c r="DP135" s="124" t="n">
        <v>2892556.25942993</v>
      </c>
      <c r="DQ135" s="124" t="n">
        <v>2.21376117096256</v>
      </c>
      <c r="DR135" s="124" t="n">
        <v>-1938922.25997925</v>
      </c>
      <c r="DS135" s="124" t="n">
        <v>-2.21376117096257</v>
      </c>
      <c r="DT135" s="124" t="n">
        <v>-232797.365631104</v>
      </c>
      <c r="DU135" s="124"/>
      <c r="DV135" s="124"/>
      <c r="DW135" s="124"/>
      <c r="DX135" s="124"/>
      <c r="DY135" s="124"/>
      <c r="DZ135" s="124"/>
      <c r="EA135" s="124" t="n">
        <v>1.59424031782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2312877.149719</v>
      </c>
      <c r="DA136" s="124" t="n">
        <v>1663267.23687744</v>
      </c>
      <c r="DB136" s="124" t="n">
        <v>1.35984638382882</v>
      </c>
      <c r="DC136" s="124" t="n">
        <v>120649609.912842</v>
      </c>
      <c r="DD136" s="124" t="n">
        <v>98.6401536161712</v>
      </c>
      <c r="DE136" s="124" t="n">
        <v>2808808.27322388</v>
      </c>
      <c r="DF136" s="124" t="s">
        <v>81</v>
      </c>
      <c r="DG136" s="124"/>
      <c r="DH136" s="124"/>
      <c r="DI136" s="124"/>
      <c r="DJ136" s="124"/>
      <c r="DK136" s="124"/>
      <c r="DL136" s="124" t="n">
        <v>32.9063444324366</v>
      </c>
      <c r="DM136" s="124" t="n">
        <v>912568.008952195</v>
      </c>
      <c r="DN136" s="124"/>
      <c r="DO136" s="124" t="n">
        <v>953633.999450684</v>
      </c>
      <c r="DP136" s="124" t="n">
        <v>-194111.71697998</v>
      </c>
      <c r="DQ136" s="124" t="n">
        <v>-0.170633623827123</v>
      </c>
      <c r="DR136" s="124" t="n">
        <v>1147745.71643066</v>
      </c>
      <c r="DS136" s="124" t="n">
        <v>0.170633623827115</v>
      </c>
      <c r="DT136" s="124" t="n">
        <v>-232797.365631104</v>
      </c>
      <c r="DU136" s="124"/>
      <c r="DV136" s="124"/>
      <c r="DW136" s="124"/>
      <c r="DX136" s="124"/>
      <c r="DY136" s="124"/>
      <c r="DZ136" s="124"/>
      <c r="EA136" s="124" t="n">
        <v>-9.065861237006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2312877.149719</v>
      </c>
      <c r="DA137" s="124" t="n">
        <v>670338.623840332</v>
      </c>
      <c r="DB137" s="124" t="n">
        <v>0.548052371476629</v>
      </c>
      <c r="DC137" s="124" t="n">
        <v>121642538.525879</v>
      </c>
      <c r="DD137" s="124" t="n">
        <v>99.4519476285234</v>
      </c>
      <c r="DE137" s="124" t="n">
        <v>2808808.27322388</v>
      </c>
      <c r="DF137" s="124" t="s">
        <v>81</v>
      </c>
      <c r="DG137" s="124"/>
      <c r="DH137" s="124"/>
      <c r="DI137" s="124"/>
      <c r="DJ137" s="124"/>
      <c r="DK137" s="124"/>
      <c r="DL137" s="124" t="n">
        <v>42.3228484746788</v>
      </c>
      <c r="DM137" s="124" t="n">
        <v>242671.527977654</v>
      </c>
      <c r="DN137" s="124"/>
      <c r="DO137" s="124" t="n">
        <v>953633.999450684</v>
      </c>
      <c r="DP137" s="124" t="n">
        <v>19431.8268432617</v>
      </c>
      <c r="DQ137" s="124" t="n">
        <v>0.0117052584750182</v>
      </c>
      <c r="DR137" s="124" t="n">
        <v>934202.172607422</v>
      </c>
      <c r="DS137" s="124" t="n">
        <v>-0.0117052584750184</v>
      </c>
      <c r="DT137" s="124" t="n">
        <v>-232797.365631104</v>
      </c>
      <c r="DU137" s="124"/>
      <c r="DV137" s="124"/>
      <c r="DW137" s="124"/>
      <c r="DX137" s="124"/>
      <c r="DY137" s="124"/>
      <c r="DZ137" s="124"/>
      <c r="EA137" s="124" t="n">
        <v>9.2596309792229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2312877.149719</v>
      </c>
      <c r="DA138" s="124" t="n">
        <v>1043720.67831421</v>
      </c>
      <c r="DB138" s="124" t="n">
        <v>0.853320355661836</v>
      </c>
      <c r="DC138" s="124" t="n">
        <v>121269156.471405</v>
      </c>
      <c r="DD138" s="124" t="n">
        <v>99.1466796443382</v>
      </c>
      <c r="DE138" s="124" t="n">
        <v>2808808.27322388</v>
      </c>
      <c r="DF138" s="124" t="s">
        <v>81</v>
      </c>
      <c r="DG138" s="124"/>
      <c r="DH138" s="124"/>
      <c r="DI138" s="124"/>
      <c r="DJ138" s="124"/>
      <c r="DK138" s="124"/>
      <c r="DL138" s="124" t="n">
        <v>39.2665940619857</v>
      </c>
      <c r="DM138" s="124" t="n">
        <v>262873.786821595</v>
      </c>
      <c r="DN138" s="124"/>
      <c r="DO138" s="124" t="n">
        <v>953633.999450684</v>
      </c>
      <c r="DP138" s="124" t="n">
        <v>120676.123443604</v>
      </c>
      <c r="DQ138" s="124" t="n">
        <v>0.0927317668489676</v>
      </c>
      <c r="DR138" s="124" t="n">
        <v>832957.87600708</v>
      </c>
      <c r="DS138" s="124" t="n">
        <v>-0.0927317668489707</v>
      </c>
      <c r="DT138" s="124" t="n">
        <v>-232797.365631104</v>
      </c>
      <c r="DU138" s="124"/>
      <c r="DV138" s="124"/>
      <c r="DW138" s="124"/>
      <c r="DX138" s="124"/>
      <c r="DY138" s="124"/>
      <c r="DZ138" s="124"/>
      <c r="EA138" s="124" t="n">
        <v>8.262927340678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2312877.149719</v>
      </c>
      <c r="DA139" s="124"/>
      <c r="DB139" s="124"/>
      <c r="DC139" s="124"/>
      <c r="DD139" s="124"/>
      <c r="DE139" s="124" t="n">
        <v>2808808.27322388</v>
      </c>
      <c r="DF139" s="124" t="s">
        <v>81</v>
      </c>
      <c r="DG139" s="124"/>
      <c r="DH139" s="124"/>
      <c r="DI139" s="124"/>
      <c r="DJ139" s="124"/>
      <c r="DK139" s="124"/>
      <c r="DL139" s="124"/>
      <c r="DM139" s="124"/>
      <c r="DN139" s="124"/>
      <c r="DO139" s="124" t="n">
        <v>953633.999450684</v>
      </c>
      <c r="DP139" s="124"/>
      <c r="DQ139" s="124"/>
      <c r="DR139" s="124"/>
      <c r="DS139" s="124"/>
      <c r="DT139" s="124" t="n">
        <v>-232797.36563110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2312877.149719</v>
      </c>
      <c r="DA140" s="124" t="n">
        <v>765964.68939209</v>
      </c>
      <c r="DB140" s="124" t="n">
        <v>0.626233890692063</v>
      </c>
      <c r="DC140" s="124" t="n">
        <v>121546912.460327</v>
      </c>
      <c r="DD140" s="124" t="n">
        <v>99.3737661093079</v>
      </c>
      <c r="DE140" s="124" t="n">
        <v>2808808.27322388</v>
      </c>
      <c r="DF140" s="124" t="s">
        <v>81</v>
      </c>
      <c r="DG140" s="124"/>
      <c r="DH140" s="124"/>
      <c r="DI140" s="124"/>
      <c r="DJ140" s="124"/>
      <c r="DK140" s="124"/>
      <c r="DL140" s="124" t="n">
        <v>42.017373803902</v>
      </c>
      <c r="DM140" s="124" t="n">
        <v>544304.247224127</v>
      </c>
      <c r="DN140" s="124"/>
      <c r="DO140" s="124" t="n">
        <v>953633.999450684</v>
      </c>
      <c r="DP140" s="124" t="n">
        <v>-58416.0487060547</v>
      </c>
      <c r="DQ140" s="124" t="n">
        <v>-0.0530557263974125</v>
      </c>
      <c r="DR140" s="124" t="n">
        <v>1012050.04815674</v>
      </c>
      <c r="DS140" s="124" t="n">
        <v>0.0530557263974174</v>
      </c>
      <c r="DT140" s="124" t="n">
        <v>-232797.365631104</v>
      </c>
      <c r="DU140" s="124"/>
      <c r="DV140" s="124"/>
      <c r="DW140" s="124"/>
      <c r="DX140" s="124"/>
      <c r="DY140" s="124"/>
      <c r="DZ140" s="124"/>
      <c r="EA140" s="124" t="n">
        <v>-5.660019930229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2312877.149719</v>
      </c>
      <c r="DA141" s="124" t="n">
        <v>550722.396240234</v>
      </c>
      <c r="DB141" s="124" t="n">
        <v>0.450257085822708</v>
      </c>
      <c r="DC141" s="124" t="n">
        <v>121762154.753479</v>
      </c>
      <c r="DD141" s="124" t="n">
        <v>99.5497429141773</v>
      </c>
      <c r="DE141" s="124" t="n">
        <v>2808808.27322388</v>
      </c>
      <c r="DF141" s="124" t="s">
        <v>81</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232797.36563110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2312877.149719</v>
      </c>
      <c r="DA142" s="124" t="n">
        <v>1360736.8347168</v>
      </c>
      <c r="DB142" s="124" t="n">
        <v>1.11250496793658</v>
      </c>
      <c r="DC142" s="124" t="n">
        <v>120952140.315002</v>
      </c>
      <c r="DD142" s="124" t="n">
        <v>98.8874950320634</v>
      </c>
      <c r="DE142" s="124" t="n">
        <v>2808808.27322388</v>
      </c>
      <c r="DF142" s="124" t="s">
        <v>81</v>
      </c>
      <c r="DG142" s="124"/>
      <c r="DH142" s="124"/>
      <c r="DI142" s="124"/>
      <c r="DJ142" s="124"/>
      <c r="DK142" s="124"/>
      <c r="DL142" s="124" t="n">
        <v>14.4412063386202</v>
      </c>
      <c r="DM142" s="124" t="n">
        <v>358554.55334327</v>
      </c>
      <c r="DN142" s="124"/>
      <c r="DO142" s="124" t="n">
        <v>953633.999450684</v>
      </c>
      <c r="DP142" s="124" t="n">
        <v>-34319.7421264648</v>
      </c>
      <c r="DQ142" s="124" t="n">
        <v>-0.0370214633677755</v>
      </c>
      <c r="DR142" s="124" t="n">
        <v>987953.741577148</v>
      </c>
      <c r="DS142" s="124" t="n">
        <v>0.0370214633677648</v>
      </c>
      <c r="DT142" s="124" t="n">
        <v>-232797.365631104</v>
      </c>
      <c r="DU142" s="124"/>
      <c r="DV142" s="124"/>
      <c r="DW142" s="124"/>
      <c r="DX142" s="124"/>
      <c r="DY142" s="124"/>
      <c r="DZ142" s="124"/>
      <c r="EA142" s="124" t="n">
        <v>-8.2556551746114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2312877.149719</v>
      </c>
      <c r="DA143" s="124"/>
      <c r="DB143" s="124"/>
      <c r="DC143" s="124"/>
      <c r="DD143" s="124"/>
      <c r="DE143" s="124" t="n">
        <v>2808808.27322388</v>
      </c>
      <c r="DF143" s="124" t="s">
        <v>81</v>
      </c>
      <c r="DG143" s="124"/>
      <c r="DH143" s="124"/>
      <c r="DI143" s="124"/>
      <c r="DJ143" s="124"/>
      <c r="DK143" s="124"/>
      <c r="DL143" s="124"/>
      <c r="DM143" s="124"/>
      <c r="DN143" s="124"/>
      <c r="DO143" s="124" t="n">
        <v>953633.999450684</v>
      </c>
      <c r="DP143" s="124"/>
      <c r="DQ143" s="124"/>
      <c r="DR143" s="124"/>
      <c r="DS143" s="124"/>
      <c r="DT143" s="124" t="n">
        <v>-232797.36563110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2312877.149719</v>
      </c>
      <c r="DA144" s="124" t="n">
        <v>1144238.0802002</v>
      </c>
      <c r="DB144" s="124" t="n">
        <v>0.935500911158823</v>
      </c>
      <c r="DC144" s="124" t="n">
        <v>121168639.069519</v>
      </c>
      <c r="DD144" s="124" t="n">
        <v>99.0644990888412</v>
      </c>
      <c r="DE144" s="124" t="n">
        <v>2808808.27322388</v>
      </c>
      <c r="DF144" s="124" t="s">
        <v>81</v>
      </c>
      <c r="DG144" s="124"/>
      <c r="DH144" s="124"/>
      <c r="DI144" s="124"/>
      <c r="DJ144" s="124"/>
      <c r="DK144" s="124"/>
      <c r="DL144" s="124" t="n">
        <v>46.5650719300973</v>
      </c>
      <c r="DM144" s="124" t="n">
        <v>475644.032502314</v>
      </c>
      <c r="DN144" s="124"/>
      <c r="DO144" s="124" t="n">
        <v>953633.999450684</v>
      </c>
      <c r="DP144" s="124" t="n">
        <v>4559.46942138672</v>
      </c>
      <c r="DQ144" s="124" t="n">
        <v>-0.00359411052621184</v>
      </c>
      <c r="DR144" s="124" t="n">
        <v>949074.530029297</v>
      </c>
      <c r="DS144" s="124" t="n">
        <v>0.00359411052620828</v>
      </c>
      <c r="DT144" s="124" t="n">
        <v>-232797.365631104</v>
      </c>
      <c r="DU144" s="124"/>
      <c r="DV144" s="124"/>
      <c r="DW144" s="124"/>
      <c r="DX144" s="124"/>
      <c r="DY144" s="124"/>
      <c r="DZ144" s="124"/>
      <c r="EA144" s="124" t="n">
        <v>6.646203608616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2312877.149719</v>
      </c>
      <c r="DA145" s="124" t="n">
        <v>625795.099182129</v>
      </c>
      <c r="DB145" s="124" t="n">
        <v>0.511634681290436</v>
      </c>
      <c r="DC145" s="124" t="n">
        <v>121687082.050537</v>
      </c>
      <c r="DD145" s="124" t="n">
        <v>99.4883653187096</v>
      </c>
      <c r="DE145" s="124" t="n">
        <v>2808808.27322388</v>
      </c>
      <c r="DF145" s="124" t="s">
        <v>81</v>
      </c>
      <c r="DG145" s="124"/>
      <c r="DH145" s="124"/>
      <c r="DI145" s="124"/>
      <c r="DJ145" s="124"/>
      <c r="DK145" s="124"/>
      <c r="DL145" s="124" t="n">
        <v>35.2024715620922</v>
      </c>
      <c r="DM145" s="124" t="n">
        <v>459547.814494727</v>
      </c>
      <c r="DN145" s="124"/>
      <c r="DO145" s="124" t="n">
        <v>953633.999450684</v>
      </c>
      <c r="DP145" s="124" t="n">
        <v>-76923.1022338867</v>
      </c>
      <c r="DQ145" s="124" t="n">
        <v>-0.0674050219696616</v>
      </c>
      <c r="DR145" s="124" t="n">
        <v>1030557.10168457</v>
      </c>
      <c r="DS145" s="124" t="n">
        <v>0.0674050219696625</v>
      </c>
      <c r="DT145" s="124" t="n">
        <v>-232797.365631104</v>
      </c>
      <c r="DU145" s="124"/>
      <c r="DV145" s="124"/>
      <c r="DW145" s="124"/>
      <c r="DX145" s="124"/>
      <c r="DY145" s="124"/>
      <c r="DZ145" s="124"/>
      <c r="EA145" s="124" t="n">
        <v>-2.776950712007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80</v>
      </c>
      <c r="CZ146" s="124" t="n">
        <v>122312877.149719</v>
      </c>
      <c r="DA146" s="124" t="n">
        <v>2418561.55487061</v>
      </c>
      <c r="DB146" s="124" t="n">
        <v>1.97735644130922</v>
      </c>
      <c r="DC146" s="124" t="n">
        <v>119894315.594849</v>
      </c>
      <c r="DD146" s="124" t="n">
        <v>98.0226435586908</v>
      </c>
      <c r="DE146" s="124" t="n">
        <v>2808808.27322388</v>
      </c>
      <c r="DF146" s="124" t="s">
        <v>81</v>
      </c>
      <c r="DG146" s="124"/>
      <c r="DH146" s="124"/>
      <c r="DI146" s="124"/>
      <c r="DJ146" s="124"/>
      <c r="DK146" s="124"/>
      <c r="DL146" s="124" t="n">
        <v>38.1209470488263</v>
      </c>
      <c r="DM146" s="124" t="n">
        <v>1126071.1549727</v>
      </c>
      <c r="DN146" s="124"/>
      <c r="DO146" s="124" t="n">
        <v>953633.999450684</v>
      </c>
      <c r="DP146" s="124" t="n">
        <v>-99497.7282714844</v>
      </c>
      <c r="DQ146" s="124" t="n">
        <v>-0.0975240686361145</v>
      </c>
      <c r="DR146" s="124" t="n">
        <v>1053131.72772217</v>
      </c>
      <c r="DS146" s="124" t="n">
        <v>0.0975240686361047</v>
      </c>
      <c r="DT146" s="124" t="n">
        <v>-232797.365631104</v>
      </c>
      <c r="DU146" s="124"/>
      <c r="DV146" s="124"/>
      <c r="DW146" s="124"/>
      <c r="DX146" s="124"/>
      <c r="DY146" s="124"/>
      <c r="DZ146" s="124"/>
      <c r="EA146" s="124" t="n">
        <v>6.589442312171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80</v>
      </c>
      <c r="CZ147" s="124" t="n">
        <v>122312877.149719</v>
      </c>
      <c r="DA147" s="124" t="n">
        <v>6729148.50573731</v>
      </c>
      <c r="DB147" s="124" t="n">
        <v>5.50158631090034</v>
      </c>
      <c r="DC147" s="124" t="n">
        <v>115583728.643982</v>
      </c>
      <c r="DD147" s="124" t="n">
        <v>94.4984136890997</v>
      </c>
      <c r="DE147" s="124" t="n">
        <v>2808808.27322388</v>
      </c>
      <c r="DF147" s="124" t="s">
        <v>81</v>
      </c>
      <c r="DG147" s="124"/>
      <c r="DH147" s="124"/>
      <c r="DI147" s="124"/>
      <c r="DJ147" s="124"/>
      <c r="DK147" s="124"/>
      <c r="DL147" s="124" t="n">
        <v>47.7912765551537</v>
      </c>
      <c r="DM147" s="124" t="n">
        <v>3689543.13625973</v>
      </c>
      <c r="DN147" s="124"/>
      <c r="DO147" s="124" t="n">
        <v>953633.999450684</v>
      </c>
      <c r="DP147" s="124" t="n">
        <v>-261152.444274902</v>
      </c>
      <c r="DQ147" s="124" t="n">
        <v>-0.258420729813261</v>
      </c>
      <c r="DR147" s="124" t="n">
        <v>1214786.44372559</v>
      </c>
      <c r="DS147" s="124" t="n">
        <v>0.258420729813267</v>
      </c>
      <c r="DT147" s="124" t="n">
        <v>-232797.365631104</v>
      </c>
      <c r="DU147" s="124"/>
      <c r="DV147" s="124"/>
      <c r="DW147" s="124"/>
      <c r="DX147" s="124"/>
      <c r="DY147" s="124"/>
      <c r="DZ147" s="124"/>
      <c r="EA147" s="124" t="n">
        <v>3.0646636463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942216.1959375</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2312877.149719</v>
      </c>
      <c r="DA148" s="124" t="n">
        <v>3468121.25286865</v>
      </c>
      <c r="DB148" s="124" t="n">
        <v>2.83545063585042</v>
      </c>
      <c r="DC148" s="124" t="n">
        <v>118844755.896851</v>
      </c>
      <c r="DD148" s="124" t="n">
        <v>97.1645493641496</v>
      </c>
      <c r="DE148" s="124" t="n">
        <v>2808808.27322388</v>
      </c>
      <c r="DF148" s="124" t="s">
        <v>81</v>
      </c>
      <c r="DG148" s="124" t="n">
        <v>94.1869339917645</v>
      </c>
      <c r="DH148" s="124" t="n">
        <v>163277.878967285</v>
      </c>
      <c r="DI148" s="124"/>
      <c r="DJ148" s="124" t="n">
        <v>4942216.1959375</v>
      </c>
      <c r="DK148" s="124"/>
      <c r="DL148" s="124" t="n">
        <v>55.6449598038985</v>
      </c>
      <c r="DM148" s="124" t="n">
        <v>1567915.95529613</v>
      </c>
      <c r="DN148" s="124"/>
      <c r="DO148" s="124" t="n">
        <v>953633.999450684</v>
      </c>
      <c r="DP148" s="124" t="n">
        <v>-80292.2155761719</v>
      </c>
      <c r="DQ148" s="124" t="n">
        <v>-0.0884415839215329</v>
      </c>
      <c r="DR148" s="124" t="n">
        <v>1033926.21502686</v>
      </c>
      <c r="DS148" s="124" t="n">
        <v>0.0884415839215222</v>
      </c>
      <c r="DT148" s="124" t="n">
        <v>-232797.365631104</v>
      </c>
      <c r="DU148" s="124"/>
      <c r="DV148" s="124" t="n">
        <v>-0.597698678135743</v>
      </c>
      <c r="DW148" s="124" t="n">
        <v>4646.97216796875</v>
      </c>
      <c r="DX148" s="124"/>
      <c r="DY148" s="124" t="n">
        <v>1633594.1090625</v>
      </c>
      <c r="DZ148" s="124"/>
      <c r="EA148" s="124" t="n">
        <v>7.984395169197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80</v>
      </c>
      <c r="CZ149" s="124" t="n">
        <v>122312877.149719</v>
      </c>
      <c r="DA149" s="124"/>
      <c r="DB149" s="124"/>
      <c r="DC149" s="124"/>
      <c r="DD149" s="124"/>
      <c r="DE149" s="124" t="n">
        <v>2808808.27322388</v>
      </c>
      <c r="DF149" s="124" t="s">
        <v>81</v>
      </c>
      <c r="DG149" s="124"/>
      <c r="DH149" s="124"/>
      <c r="DI149" s="124"/>
      <c r="DJ149" s="124"/>
      <c r="DK149" s="124"/>
      <c r="DL149" s="124"/>
      <c r="DM149" s="124"/>
      <c r="DN149" s="124"/>
      <c r="DO149" s="124" t="n">
        <v>953633.999450684</v>
      </c>
      <c r="DP149" s="124"/>
      <c r="DQ149" s="124"/>
      <c r="DR149" s="124"/>
      <c r="DS149" s="124"/>
      <c r="DT149" s="124" t="n">
        <v>-232797.36563110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80</v>
      </c>
      <c r="CZ150" s="124" t="n">
        <v>122312877.149719</v>
      </c>
      <c r="DA150" s="124" t="n">
        <v>1155709.02801514</v>
      </c>
      <c r="DB150" s="124" t="n">
        <v>0.944879275957568</v>
      </c>
      <c r="DC150" s="124" t="n">
        <v>121157168.121704</v>
      </c>
      <c r="DD150" s="124" t="n">
        <v>99.0551207240424</v>
      </c>
      <c r="DE150" s="124" t="n">
        <v>2808808.27322388</v>
      </c>
      <c r="DF150" s="124" t="s">
        <v>81</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232797.36563110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485616.8353125</v>
      </c>
      <c r="CO151" s="127" t="n">
        <f aca="false">IF(ISERROR(VLOOKUP(CV151,$AL$8:$AL$15,1,FALSE()))=TRUE(),IF(CN151&lt;&gt;"",IF(CN151&gt;0,RANK(CN151,$CN$110:$CN$300),""),""),"")</f>
        <v>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2312877.149719</v>
      </c>
      <c r="DA151" s="124" t="n">
        <v>1993199.17883301</v>
      </c>
      <c r="DB151" s="124" t="n">
        <v>1.62959062470029</v>
      </c>
      <c r="DC151" s="124" t="n">
        <v>120319677.970886</v>
      </c>
      <c r="DD151" s="124" t="n">
        <v>98.3704093752997</v>
      </c>
      <c r="DE151" s="124" t="n">
        <v>2808808.27322388</v>
      </c>
      <c r="DF151" s="124" t="s">
        <v>81</v>
      </c>
      <c r="DG151" s="124" t="n">
        <v>94.8391371954277</v>
      </c>
      <c r="DH151" s="124" t="n">
        <v>144958.741424561</v>
      </c>
      <c r="DI151" s="124"/>
      <c r="DJ151" s="124" t="n">
        <v>4485616.8353125</v>
      </c>
      <c r="DK151" s="124"/>
      <c r="DL151" s="124" t="n">
        <v>65.8654307771869</v>
      </c>
      <c r="DM151" s="124" t="n">
        <v>1311636.88584439</v>
      </c>
      <c r="DN151" s="124"/>
      <c r="DO151" s="124" t="n">
        <v>953633.999450684</v>
      </c>
      <c r="DP151" s="124" t="n">
        <v>64411.135559082</v>
      </c>
      <c r="DQ151" s="124" t="n">
        <v>0.040269536989092</v>
      </c>
      <c r="DR151" s="124" t="n">
        <v>889222.863891602</v>
      </c>
      <c r="DS151" s="124" t="n">
        <v>-0.0402695369890864</v>
      </c>
      <c r="DT151" s="124" t="n">
        <v>-232797.365631104</v>
      </c>
      <c r="DU151" s="124"/>
      <c r="DV151" s="124" t="n">
        <v>0.451737999929676</v>
      </c>
      <c r="DW151" s="124" t="n">
        <v>-25754.4411315918</v>
      </c>
      <c r="DX151" s="124"/>
      <c r="DY151" s="124" t="n">
        <v>775223.320625</v>
      </c>
      <c r="DZ151" s="124"/>
      <c r="EA151" s="124" t="n">
        <v>-4.41941982513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2312877.149719</v>
      </c>
      <c r="DA152" s="124" t="n">
        <v>3093910.70782471</v>
      </c>
      <c r="DB152" s="124" t="n">
        <v>2.52950529815234</v>
      </c>
      <c r="DC152" s="124" t="n">
        <v>119218966.441895</v>
      </c>
      <c r="DD152" s="124" t="n">
        <v>97.4704947018477</v>
      </c>
      <c r="DE152" s="124" t="n">
        <v>2808808.27322388</v>
      </c>
      <c r="DF152" s="124" t="s">
        <v>81</v>
      </c>
      <c r="DG152" s="124"/>
      <c r="DH152" s="124"/>
      <c r="DI152" s="124"/>
      <c r="DJ152" s="124"/>
      <c r="DK152" s="124"/>
      <c r="DL152" s="124" t="n">
        <v>49.5781840384979</v>
      </c>
      <c r="DM152" s="124" t="n">
        <v>1264233.5705906</v>
      </c>
      <c r="DN152" s="124"/>
      <c r="DO152" s="124" t="n">
        <v>953633.999450684</v>
      </c>
      <c r="DP152" s="124" t="n">
        <v>-31076.6295776367</v>
      </c>
      <c r="DQ152" s="124" t="n">
        <v>-0.0454838467065719</v>
      </c>
      <c r="DR152" s="124" t="n">
        <v>984710.62902832</v>
      </c>
      <c r="DS152" s="124" t="n">
        <v>0.0454838467065599</v>
      </c>
      <c r="DT152" s="124" t="n">
        <v>-232797.365631104</v>
      </c>
      <c r="DU152" s="124"/>
      <c r="DV152" s="124"/>
      <c r="DW152" s="124"/>
      <c r="DX152" s="124"/>
      <c r="DY152" s="124"/>
      <c r="DZ152" s="124"/>
      <c r="EA152" s="124" t="n">
        <v>0.262026922560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2312877.149719</v>
      </c>
      <c r="DA153" s="124" t="n">
        <v>2357922.37579346</v>
      </c>
      <c r="DB153" s="124" t="n">
        <v>1.92777933995224</v>
      </c>
      <c r="DC153" s="124" t="n">
        <v>119954954.773926</v>
      </c>
      <c r="DD153" s="124" t="n">
        <v>98.0722206600478</v>
      </c>
      <c r="DE153" s="124" t="n">
        <v>2808808.27322388</v>
      </c>
      <c r="DF153" s="124" t="s">
        <v>81</v>
      </c>
      <c r="DG153" s="124"/>
      <c r="DH153" s="124"/>
      <c r="DI153" s="124"/>
      <c r="DJ153" s="124"/>
      <c r="DK153" s="124"/>
      <c r="DL153" s="124" t="n">
        <v>23.701501032195</v>
      </c>
      <c r="DM153" s="124" t="n">
        <v>594113.197073025</v>
      </c>
      <c r="DN153" s="124"/>
      <c r="DO153" s="124" t="n">
        <v>953633.999450684</v>
      </c>
      <c r="DP153" s="124" t="n">
        <v>31615.3208618164</v>
      </c>
      <c r="DQ153" s="124" t="n">
        <v>0.0109026402094998</v>
      </c>
      <c r="DR153" s="124" t="n">
        <v>922018.678588867</v>
      </c>
      <c r="DS153" s="124" t="n">
        <v>-0.0109026402094941</v>
      </c>
      <c r="DT153" s="124" t="n">
        <v>-232797.365631104</v>
      </c>
      <c r="DU153" s="124"/>
      <c r="DV153" s="124"/>
      <c r="DW153" s="124"/>
      <c r="DX153" s="124"/>
      <c r="DY153" s="124"/>
      <c r="DZ153" s="124"/>
      <c r="EA153" s="124" t="n">
        <v>-6.351493282939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2312877.149719</v>
      </c>
      <c r="DA154" s="124" t="n">
        <v>2229364.41931152</v>
      </c>
      <c r="DB154" s="124" t="n">
        <v>1.82267351669165</v>
      </c>
      <c r="DC154" s="124" t="n">
        <v>120083512.730408</v>
      </c>
      <c r="DD154" s="124" t="n">
        <v>98.1773264833084</v>
      </c>
      <c r="DE154" s="124" t="n">
        <v>2808808.27322388</v>
      </c>
      <c r="DF154" s="124" t="s">
        <v>81</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232797.36563110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2312877.149719</v>
      </c>
      <c r="DA155" s="124" t="n">
        <v>3904872.98052979</v>
      </c>
      <c r="DB155" s="124" t="n">
        <v>3.1925281062189</v>
      </c>
      <c r="DC155" s="124" t="n">
        <v>118408004.169189</v>
      </c>
      <c r="DD155" s="124" t="n">
        <v>96.8074718937811</v>
      </c>
      <c r="DE155" s="124" t="n">
        <v>2808808.27322388</v>
      </c>
      <c r="DF155" s="124" t="s">
        <v>81</v>
      </c>
      <c r="DG155" s="124"/>
      <c r="DH155" s="124"/>
      <c r="DI155" s="124"/>
      <c r="DJ155" s="124"/>
      <c r="DK155" s="124"/>
      <c r="DL155" s="124" t="n">
        <v>28.3732493143476</v>
      </c>
      <c r="DM155" s="124" t="n">
        <v>905422.318149826</v>
      </c>
      <c r="DN155" s="124"/>
      <c r="DO155" s="124" t="n">
        <v>953633.999450684</v>
      </c>
      <c r="DP155" s="124" t="n">
        <v>302318.058227539</v>
      </c>
      <c r="DQ155" s="124" t="n">
        <v>0.224023335765188</v>
      </c>
      <c r="DR155" s="124" t="n">
        <v>651315.941223145</v>
      </c>
      <c r="DS155" s="124" t="n">
        <v>-0.224023335765182</v>
      </c>
      <c r="DT155" s="124" t="n">
        <v>-232797.365631104</v>
      </c>
      <c r="DU155" s="124"/>
      <c r="DV155" s="124"/>
      <c r="DW155" s="124"/>
      <c r="DX155" s="124"/>
      <c r="DY155" s="124"/>
      <c r="DZ155" s="124"/>
      <c r="EA155" s="124" t="n">
        <v>-4.5612249254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2312877.149719</v>
      </c>
      <c r="DA156" s="124" t="n">
        <v>5287182.47033691</v>
      </c>
      <c r="DB156" s="124" t="n">
        <v>4.32267034636512</v>
      </c>
      <c r="DC156" s="124" t="n">
        <v>117025694.679382</v>
      </c>
      <c r="DD156" s="124" t="n">
        <v>95.6773296536349</v>
      </c>
      <c r="DE156" s="124" t="n">
        <v>2808808.27322388</v>
      </c>
      <c r="DF156" s="124" t="s">
        <v>81</v>
      </c>
      <c r="DG156" s="124"/>
      <c r="DH156" s="124"/>
      <c r="DI156" s="124"/>
      <c r="DJ156" s="124"/>
      <c r="DK156" s="124"/>
      <c r="DL156" s="124" t="n">
        <v>70.9031992379705</v>
      </c>
      <c r="DM156" s="124" t="n">
        <v>3795825.63291554</v>
      </c>
      <c r="DN156" s="124"/>
      <c r="DO156" s="124" t="n">
        <v>953633.999450684</v>
      </c>
      <c r="DP156" s="124" t="n">
        <v>136787.511657715</v>
      </c>
      <c r="DQ156" s="124" t="n">
        <v>0.0787455945422089</v>
      </c>
      <c r="DR156" s="124" t="n">
        <v>816846.487792969</v>
      </c>
      <c r="DS156" s="124" t="n">
        <v>-0.0787455945421982</v>
      </c>
      <c r="DT156" s="124" t="n">
        <v>-232797.365631104</v>
      </c>
      <c r="DU156" s="124"/>
      <c r="DV156" s="124"/>
      <c r="DW156" s="124"/>
      <c r="DX156" s="124"/>
      <c r="DY156" s="124"/>
      <c r="DZ156" s="124"/>
      <c r="EA156" s="124" t="n">
        <v>3.5270904995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2312877.149719</v>
      </c>
      <c r="DA157" s="124" t="n">
        <v>1866016.51589966</v>
      </c>
      <c r="DB157" s="124" t="n">
        <v>1.52560920761886</v>
      </c>
      <c r="DC157" s="124" t="n">
        <v>120446860.63382</v>
      </c>
      <c r="DD157" s="124" t="n">
        <v>98.4743907923811</v>
      </c>
      <c r="DE157" s="124" t="n">
        <v>2808808.27322388</v>
      </c>
      <c r="DF157" s="124" t="s">
        <v>81</v>
      </c>
      <c r="DG157" s="124"/>
      <c r="DH157" s="124"/>
      <c r="DI157" s="124"/>
      <c r="DJ157" s="124"/>
      <c r="DK157" s="124"/>
      <c r="DL157" s="124" t="n">
        <v>47.8810831403264</v>
      </c>
      <c r="DM157" s="124" t="n">
        <v>894460.397501246</v>
      </c>
      <c r="DN157" s="124"/>
      <c r="DO157" s="124" t="n">
        <v>953633.999450684</v>
      </c>
      <c r="DP157" s="124" t="n">
        <v>-129979.15725708</v>
      </c>
      <c r="DQ157" s="124" t="n">
        <v>-0.119090958058075</v>
      </c>
      <c r="DR157" s="124" t="n">
        <v>1083613.15670776</v>
      </c>
      <c r="DS157" s="124" t="n">
        <v>0.119090958058081</v>
      </c>
      <c r="DT157" s="124" t="n">
        <v>-232797.365631104</v>
      </c>
      <c r="DU157" s="124"/>
      <c r="DV157" s="124"/>
      <c r="DW157" s="124"/>
      <c r="DX157" s="124"/>
      <c r="DY157" s="124"/>
      <c r="DZ157" s="124"/>
      <c r="EA157" s="124" t="n">
        <v>1.9867864739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2312877.149719</v>
      </c>
      <c r="DA158" s="124" t="n">
        <v>3245290.86828613</v>
      </c>
      <c r="DB158" s="124" t="n">
        <v>2.65326999406095</v>
      </c>
      <c r="DC158" s="124" t="n">
        <v>119067586.281433</v>
      </c>
      <c r="DD158" s="124" t="n">
        <v>97.3467300059391</v>
      </c>
      <c r="DE158" s="124" t="n">
        <v>2808808.27322388</v>
      </c>
      <c r="DF158" s="124" t="s">
        <v>81</v>
      </c>
      <c r="DG158" s="124"/>
      <c r="DH158" s="124"/>
      <c r="DI158" s="124"/>
      <c r="DJ158" s="124"/>
      <c r="DK158" s="124"/>
      <c r="DL158" s="124" t="n">
        <v>46.8650443350647</v>
      </c>
      <c r="DM158" s="124" t="n">
        <v>1603724.1564823</v>
      </c>
      <c r="DN158" s="124"/>
      <c r="DO158" s="124" t="n">
        <v>953633.999450684</v>
      </c>
      <c r="DP158" s="124" t="n">
        <v>251161.562866211</v>
      </c>
      <c r="DQ158" s="124" t="n">
        <v>0.186107849919566</v>
      </c>
      <c r="DR158" s="124" t="n">
        <v>702472.436584473</v>
      </c>
      <c r="DS158" s="124" t="n">
        <v>-0.186107849919566</v>
      </c>
      <c r="DT158" s="124" t="n">
        <v>-232797.365631104</v>
      </c>
      <c r="DU158" s="124"/>
      <c r="DV158" s="124"/>
      <c r="DW158" s="124"/>
      <c r="DX158" s="124"/>
      <c r="DY158" s="124"/>
      <c r="DZ158" s="124"/>
      <c r="EA158" s="124" t="n">
        <v>-4.436188294355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2312877.149719</v>
      </c>
      <c r="DA159" s="124" t="n">
        <v>3822028.59698486</v>
      </c>
      <c r="DB159" s="124" t="n">
        <v>3.12479657583922</v>
      </c>
      <c r="DC159" s="124" t="n">
        <v>118490848.552734</v>
      </c>
      <c r="DD159" s="124" t="n">
        <v>96.8752034241608</v>
      </c>
      <c r="DE159" s="124" t="n">
        <v>2808808.27322388</v>
      </c>
      <c r="DF159" s="124" t="s">
        <v>81</v>
      </c>
      <c r="DG159" s="124"/>
      <c r="DH159" s="124"/>
      <c r="DI159" s="124"/>
      <c r="DJ159" s="124"/>
      <c r="DK159" s="124"/>
      <c r="DL159" s="124" t="n">
        <v>50.6920763799144</v>
      </c>
      <c r="DM159" s="124" t="n">
        <v>2156097.07983473</v>
      </c>
      <c r="DN159" s="124"/>
      <c r="DO159" s="124" t="n">
        <v>953633.999450684</v>
      </c>
      <c r="DP159" s="124" t="n">
        <v>207298.853881836</v>
      </c>
      <c r="DQ159" s="124" t="n">
        <v>0.146259754686489</v>
      </c>
      <c r="DR159" s="124" t="n">
        <v>746335.145568848</v>
      </c>
      <c r="DS159" s="124" t="n">
        <v>-0.146259754686497</v>
      </c>
      <c r="DT159" s="124" t="n">
        <v>-232797.365631104</v>
      </c>
      <c r="DU159" s="124"/>
      <c r="DV159" s="124"/>
      <c r="DW159" s="124"/>
      <c r="DX159" s="124"/>
      <c r="DY159" s="124"/>
      <c r="DZ159" s="124"/>
      <c r="EA159" s="124" t="n">
        <v>-2.768251890911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2312877.149719</v>
      </c>
      <c r="DA160" s="124" t="n">
        <v>2972864.48724365</v>
      </c>
      <c r="DB160" s="124" t="n">
        <v>2.43054088540871</v>
      </c>
      <c r="DC160" s="124" t="n">
        <v>119340012.662476</v>
      </c>
      <c r="DD160" s="124" t="n">
        <v>97.5694591145913</v>
      </c>
      <c r="DE160" s="124" t="n">
        <v>2808808.27322388</v>
      </c>
      <c r="DF160" s="124" t="s">
        <v>81</v>
      </c>
      <c r="DG160" s="124"/>
      <c r="DH160" s="124"/>
      <c r="DI160" s="124"/>
      <c r="DJ160" s="124"/>
      <c r="DK160" s="124"/>
      <c r="DL160" s="124" t="n">
        <v>26.0479329761897</v>
      </c>
      <c r="DM160" s="124" t="n">
        <v>1174125.5574476</v>
      </c>
      <c r="DN160" s="124"/>
      <c r="DO160" s="124" t="n">
        <v>953633.999450684</v>
      </c>
      <c r="DP160" s="124" t="n">
        <v>127376.421203613</v>
      </c>
      <c r="DQ160" s="124" t="n">
        <v>0.0858591024836795</v>
      </c>
      <c r="DR160" s="124" t="n">
        <v>826257.57824707</v>
      </c>
      <c r="DS160" s="124" t="n">
        <v>-0.085859102483667</v>
      </c>
      <c r="DT160" s="124" t="n">
        <v>-232797.365631104</v>
      </c>
      <c r="DU160" s="124"/>
      <c r="DV160" s="124"/>
      <c r="DW160" s="124"/>
      <c r="DX160" s="124"/>
      <c r="DY160" s="124"/>
      <c r="DZ160" s="124"/>
      <c r="EA160" s="124" t="n">
        <v>1.049487040251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2312877.149719</v>
      </c>
      <c r="DA161" s="124" t="n">
        <v>1437051.60290527</v>
      </c>
      <c r="DB161" s="124" t="n">
        <v>1.17489804540059</v>
      </c>
      <c r="DC161" s="124" t="n">
        <v>120875825.546814</v>
      </c>
      <c r="DD161" s="124" t="n">
        <v>98.8251019545994</v>
      </c>
      <c r="DE161" s="124" t="n">
        <v>2808808.27322388</v>
      </c>
      <c r="DF161" s="124" t="s">
        <v>81</v>
      </c>
      <c r="DG161" s="124"/>
      <c r="DH161" s="124"/>
      <c r="DI161" s="124"/>
      <c r="DJ161" s="124"/>
      <c r="DK161" s="124"/>
      <c r="DL161" s="124" t="n">
        <v>40.0780063223417</v>
      </c>
      <c r="DM161" s="124" t="n">
        <v>848916.704213448</v>
      </c>
      <c r="DN161" s="124"/>
      <c r="DO161" s="124" t="n">
        <v>953633.999450684</v>
      </c>
      <c r="DP161" s="124" t="n">
        <v>35214.7036743164</v>
      </c>
      <c r="DQ161" s="124" t="n">
        <v>0.0197846293625652</v>
      </c>
      <c r="DR161" s="124" t="n">
        <v>918419.295776367</v>
      </c>
      <c r="DS161" s="124" t="n">
        <v>-0.0197846293625616</v>
      </c>
      <c r="DT161" s="124" t="n">
        <v>-232797.365631104</v>
      </c>
      <c r="DU161" s="124"/>
      <c r="DV161" s="124"/>
      <c r="DW161" s="124"/>
      <c r="DX161" s="124"/>
      <c r="DY161" s="124"/>
      <c r="DZ161" s="124"/>
      <c r="EA161" s="124" t="n">
        <v>0.5483631938707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2312877.149719</v>
      </c>
      <c r="DA162" s="124" t="n">
        <v>2782218.79956055</v>
      </c>
      <c r="DB162" s="124" t="n">
        <v>2.27467366020253</v>
      </c>
      <c r="DC162" s="124" t="n">
        <v>119530658.350159</v>
      </c>
      <c r="DD162" s="124" t="n">
        <v>97.7253263397975</v>
      </c>
      <c r="DE162" s="124" t="n">
        <v>2808808.27322388</v>
      </c>
      <c r="DF162" s="124" t="s">
        <v>81</v>
      </c>
      <c r="DG162" s="124"/>
      <c r="DH162" s="124"/>
      <c r="DI162" s="124"/>
      <c r="DJ162" s="124"/>
      <c r="DK162" s="124"/>
      <c r="DL162" s="124" t="n">
        <v>50.8084058539959</v>
      </c>
      <c r="DM162" s="124" t="n">
        <v>1559757.74899738</v>
      </c>
      <c r="DN162" s="124"/>
      <c r="DO162" s="124" t="n">
        <v>953633.999450684</v>
      </c>
      <c r="DP162" s="124" t="n">
        <v>111752.655151367</v>
      </c>
      <c r="DQ162" s="124" t="n">
        <v>0.0742099171132868</v>
      </c>
      <c r="DR162" s="124" t="n">
        <v>841881.344299316</v>
      </c>
      <c r="DS162" s="124" t="n">
        <v>-0.0742099171132935</v>
      </c>
      <c r="DT162" s="124" t="n">
        <v>-232797.365631104</v>
      </c>
      <c r="DU162" s="124"/>
      <c r="DV162" s="124"/>
      <c r="DW162" s="124"/>
      <c r="DX162" s="124"/>
      <c r="DY162" s="124"/>
      <c r="DZ162" s="124"/>
      <c r="EA162" s="124" t="n">
        <v>-1.11916664030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2312877.149719</v>
      </c>
      <c r="DA163" s="124" t="n">
        <v>1382029.7177124</v>
      </c>
      <c r="DB163" s="124" t="n">
        <v>1.12991350536273</v>
      </c>
      <c r="DC163" s="124" t="n">
        <v>120930847.432007</v>
      </c>
      <c r="DD163" s="124" t="n">
        <v>98.8700864946373</v>
      </c>
      <c r="DE163" s="124" t="n">
        <v>2808808.27322388</v>
      </c>
      <c r="DF163" s="124" t="s">
        <v>81</v>
      </c>
      <c r="DG163" s="124"/>
      <c r="DH163" s="124"/>
      <c r="DI163" s="124"/>
      <c r="DJ163" s="124"/>
      <c r="DK163" s="124"/>
      <c r="DL163" s="124" t="n">
        <v>29.9861582739945</v>
      </c>
      <c r="DM163" s="124" t="n">
        <v>403995.205987534</v>
      </c>
      <c r="DN163" s="124"/>
      <c r="DO163" s="124" t="n">
        <v>953633.999450684</v>
      </c>
      <c r="DP163" s="124" t="n">
        <v>68735.2279052734</v>
      </c>
      <c r="DQ163" s="124" t="n">
        <v>0.0477590227569089</v>
      </c>
      <c r="DR163" s="124" t="n">
        <v>884898.77154541</v>
      </c>
      <c r="DS163" s="124" t="n">
        <v>-0.0477590227569209</v>
      </c>
      <c r="DT163" s="124" t="n">
        <v>-232797.365631104</v>
      </c>
      <c r="DU163" s="124"/>
      <c r="DV163" s="124"/>
      <c r="DW163" s="124"/>
      <c r="DX163" s="124"/>
      <c r="DY163" s="124"/>
      <c r="DZ163" s="124"/>
      <c r="EA163" s="124" t="n">
        <v>-9.957229714302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2312877.149719</v>
      </c>
      <c r="DA164" s="124" t="n">
        <v>1765069.34185791</v>
      </c>
      <c r="DB164" s="124" t="n">
        <v>1.44307728097782</v>
      </c>
      <c r="DC164" s="124" t="n">
        <v>120547807.807861</v>
      </c>
      <c r="DD164" s="124" t="n">
        <v>98.5569227190222</v>
      </c>
      <c r="DE164" s="124" t="n">
        <v>2808808.27322388</v>
      </c>
      <c r="DF164" s="124" t="s">
        <v>81</v>
      </c>
      <c r="DG164" s="124"/>
      <c r="DH164" s="124"/>
      <c r="DI164" s="124"/>
      <c r="DJ164" s="124"/>
      <c r="DK164" s="124"/>
      <c r="DL164" s="124" t="n">
        <v>30.9678001954108</v>
      </c>
      <c r="DM164" s="124" t="n">
        <v>319586.75583979</v>
      </c>
      <c r="DN164" s="124"/>
      <c r="DO164" s="124" t="n">
        <v>953633.999450684</v>
      </c>
      <c r="DP164" s="124" t="n">
        <v>66782.1838989258</v>
      </c>
      <c r="DQ164" s="124" t="n">
        <v>0.0436888917010816</v>
      </c>
      <c r="DR164" s="124" t="n">
        <v>886851.815551758</v>
      </c>
      <c r="DS164" s="124" t="n">
        <v>-0.0436888917010805</v>
      </c>
      <c r="DT164" s="124" t="n">
        <v>-232797.365631104</v>
      </c>
      <c r="DU164" s="124"/>
      <c r="DV164" s="124"/>
      <c r="DW164" s="124"/>
      <c r="DX164" s="124"/>
      <c r="DY164" s="124"/>
      <c r="DZ164" s="124"/>
      <c r="EA164" s="124" t="n">
        <v>0.321912630805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563571.4403125</v>
      </c>
      <c r="CO165" s="127" t="n">
        <f aca="false">IF(ISERROR(VLOOKUP(CV165,$AL$8:$AL$15,1,FALSE()))=TRUE(),IF(CN165&lt;&gt;"",IF(CN165&gt;0,RANK(CN165,$CN$110:$CN$300),""),""),"")</f>
        <v>6</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2312877.149719</v>
      </c>
      <c r="DA165" s="124" t="n">
        <v>20738902.5651245</v>
      </c>
      <c r="DB165" s="124" t="n">
        <v>16.9556166516619</v>
      </c>
      <c r="DC165" s="124" t="n">
        <v>101573974.584595</v>
      </c>
      <c r="DD165" s="124" t="n">
        <v>83.0443833483381</v>
      </c>
      <c r="DE165" s="124" t="n">
        <v>2808808.27322388</v>
      </c>
      <c r="DF165" s="124" t="s">
        <v>81</v>
      </c>
      <c r="DG165" s="124" t="n">
        <v>96.8448439494957</v>
      </c>
      <c r="DH165" s="124" t="n">
        <v>88622.2841796875</v>
      </c>
      <c r="DI165" s="124"/>
      <c r="DJ165" s="124" t="n">
        <v>3563571.4403125</v>
      </c>
      <c r="DK165" s="124"/>
      <c r="DL165" s="124" t="n">
        <v>57.2969186816467</v>
      </c>
      <c r="DM165" s="124" t="n">
        <v>9867260.09049816</v>
      </c>
      <c r="DN165" s="124"/>
      <c r="DO165" s="124" t="n">
        <v>953633.999450684</v>
      </c>
      <c r="DP165" s="124" t="n">
        <v>193227.529052734</v>
      </c>
      <c r="DQ165" s="124" t="n">
        <v>0.0259831909193125</v>
      </c>
      <c r="DR165" s="124" t="n">
        <v>760406.470397949</v>
      </c>
      <c r="DS165" s="124" t="n">
        <v>-0.0259831909193196</v>
      </c>
      <c r="DT165" s="124" t="n">
        <v>-232797.365631104</v>
      </c>
      <c r="DU165" s="124"/>
      <c r="DV165" s="124" t="n">
        <v>1.23729968099134</v>
      </c>
      <c r="DW165" s="124" t="n">
        <v>-44978.8970336914</v>
      </c>
      <c r="DX165" s="124"/>
      <c r="DY165" s="124" t="n">
        <v>1461426.2703125</v>
      </c>
      <c r="DZ165" s="124"/>
      <c r="EA165" s="124" t="n">
        <v>0.9554813413924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2312877.149719</v>
      </c>
      <c r="DA166" s="124" t="n">
        <v>915019.762329102</v>
      </c>
      <c r="DB166" s="124" t="n">
        <v>0.748097652227619</v>
      </c>
      <c r="DC166" s="124" t="n">
        <v>121397857.38739</v>
      </c>
      <c r="DD166" s="124" t="n">
        <v>99.2519023477724</v>
      </c>
      <c r="DE166" s="124" t="n">
        <v>2808808.27322388</v>
      </c>
      <c r="DF166" s="124" t="s">
        <v>81</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232797.365631104</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2312877.149719</v>
      </c>
      <c r="DA167" s="124" t="n">
        <v>792111.4296875</v>
      </c>
      <c r="DB167" s="124" t="n">
        <v>0.647610822463036</v>
      </c>
      <c r="DC167" s="124" t="n">
        <v>121520765.720032</v>
      </c>
      <c r="DD167" s="124" t="n">
        <v>99.352389177537</v>
      </c>
      <c r="DE167" s="124" t="n">
        <v>2808808.27322388</v>
      </c>
      <c r="DF167" s="124" t="s">
        <v>81</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32797.36563110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2312877.149719</v>
      </c>
      <c r="DA168" s="124" t="n">
        <v>1123907.52807617</v>
      </c>
      <c r="DB168" s="124" t="n">
        <v>0.918879151784185</v>
      </c>
      <c r="DC168" s="124" t="n">
        <v>121188969.621643</v>
      </c>
      <c r="DD168" s="124" t="n">
        <v>99.0811208482158</v>
      </c>
      <c r="DE168" s="124" t="n">
        <v>2808808.27322388</v>
      </c>
      <c r="DF168" s="124" t="s">
        <v>81</v>
      </c>
      <c r="DG168" s="124"/>
      <c r="DH168" s="124"/>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232797.365631104</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80</v>
      </c>
      <c r="CZ169" s="124" t="n">
        <v>122312877.149719</v>
      </c>
      <c r="DA169" s="124" t="n">
        <v>1017687.94885254</v>
      </c>
      <c r="DB169" s="124" t="n">
        <v>0.832036636344365</v>
      </c>
      <c r="DC169" s="124" t="n">
        <v>121295189.200867</v>
      </c>
      <c r="DD169" s="124" t="n">
        <v>99.1679633636556</v>
      </c>
      <c r="DE169" s="124" t="n">
        <v>2808808.27322388</v>
      </c>
      <c r="DF169" s="124" t="s">
        <v>81</v>
      </c>
      <c r="DG169" s="124"/>
      <c r="DH169" s="124"/>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232797.365631104</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80</v>
      </c>
      <c r="CZ170" s="124" t="n">
        <v>122312877.149719</v>
      </c>
      <c r="DA170" s="124" t="n">
        <v>1785778.94030762</v>
      </c>
      <c r="DB170" s="124" t="n">
        <v>1.46000893930547</v>
      </c>
      <c r="DC170" s="124" t="n">
        <v>120527098.209412</v>
      </c>
      <c r="DD170" s="124" t="n">
        <v>98.5399910606945</v>
      </c>
      <c r="DE170" s="124" t="n">
        <v>2808808.27322388</v>
      </c>
      <c r="DF170" s="124" t="s">
        <v>81</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232797.365631104</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80</v>
      </c>
      <c r="CZ171" s="124" t="n">
        <v>122312877.149719</v>
      </c>
      <c r="DA171" s="124" t="n">
        <v>8301010.23907471</v>
      </c>
      <c r="DB171" s="124" t="n">
        <v>6.78670180320728</v>
      </c>
      <c r="DC171" s="124" t="n">
        <v>114011866.910645</v>
      </c>
      <c r="DD171" s="124" t="n">
        <v>93.2132981967927</v>
      </c>
      <c r="DE171" s="124" t="n">
        <v>2808808.27322388</v>
      </c>
      <c r="DF171" s="124" t="s">
        <v>81</v>
      </c>
      <c r="DG171" s="124"/>
      <c r="DH171" s="124"/>
      <c r="DI171" s="124"/>
      <c r="DJ171" s="124"/>
      <c r="DK171" s="124"/>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232797.365631104</v>
      </c>
      <c r="DU171" s="124"/>
      <c r="DV171" s="124"/>
      <c r="DW171" s="124"/>
      <c r="DX171" s="124"/>
      <c r="DY171" s="124"/>
      <c r="DZ171" s="124"/>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312877.149719</v>
      </c>
      <c r="DA172" s="124" t="n">
        <v>1021291.87371826</v>
      </c>
      <c r="DB172" s="124" t="n">
        <v>0.834983116673914</v>
      </c>
      <c r="DC172" s="124" t="n">
        <v>121291585.276001</v>
      </c>
      <c r="DD172" s="124" t="n">
        <v>99.1650168833261</v>
      </c>
      <c r="DE172" s="124" t="n">
        <v>2808808.27322388</v>
      </c>
      <c r="DF172" s="124" t="s">
        <v>81</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32797.36563110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312877.149719</v>
      </c>
      <c r="DA173" s="124"/>
      <c r="DB173" s="124"/>
      <c r="DC173" s="124"/>
      <c r="DD173" s="124"/>
      <c r="DE173" s="124" t="n">
        <v>2808808.27322388</v>
      </c>
      <c r="DF173" s="124" t="s">
        <v>81</v>
      </c>
      <c r="DG173" s="124"/>
      <c r="DH173" s="124"/>
      <c r="DI173" s="124"/>
      <c r="DJ173" s="124"/>
      <c r="DK173" s="124"/>
      <c r="DL173" s="124"/>
      <c r="DM173" s="124"/>
      <c r="DN173" s="124"/>
      <c r="DO173" s="124" t="n">
        <v>953633.999450684</v>
      </c>
      <c r="DP173" s="124"/>
      <c r="DQ173" s="124"/>
      <c r="DR173" s="124"/>
      <c r="DS173" s="124"/>
      <c r="DT173" s="124" t="n">
        <v>-232797.36563110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312877.149719</v>
      </c>
      <c r="DA174" s="124" t="n">
        <v>1176823.51831055</v>
      </c>
      <c r="DB174" s="124" t="n">
        <v>0.962141963899709</v>
      </c>
      <c r="DC174" s="124" t="n">
        <v>121136053.631409</v>
      </c>
      <c r="DD174" s="124" t="n">
        <v>99.0378580361003</v>
      </c>
      <c r="DE174" s="124" t="n">
        <v>2808808.27322388</v>
      </c>
      <c r="DF174" s="124" t="s">
        <v>81</v>
      </c>
      <c r="DG174" s="124"/>
      <c r="DH174" s="124"/>
      <c r="DI174" s="124"/>
      <c r="DJ174" s="124"/>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232797.365631104</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312877.149719</v>
      </c>
      <c r="DA175" s="124" t="n">
        <v>2582687.48461914</v>
      </c>
      <c r="DB175" s="124" t="n">
        <v>2.11154176469723</v>
      </c>
      <c r="DC175" s="124" t="n">
        <v>119730189.6651</v>
      </c>
      <c r="DD175" s="124" t="n">
        <v>97.8884582353028</v>
      </c>
      <c r="DE175" s="124" t="n">
        <v>2808808.27322388</v>
      </c>
      <c r="DF175" s="124" t="s">
        <v>81</v>
      </c>
      <c r="DG175" s="124"/>
      <c r="DH175" s="124"/>
      <c r="DI175" s="124"/>
      <c r="DJ175" s="124"/>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232797.365631104</v>
      </c>
      <c r="DU175" s="124"/>
      <c r="DV175" s="124"/>
      <c r="DW175" s="124"/>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312877.149719</v>
      </c>
      <c r="DA176" s="124" t="n">
        <v>1737356.6388855</v>
      </c>
      <c r="DB176" s="124" t="n">
        <v>1.42042005663791</v>
      </c>
      <c r="DC176" s="124" t="n">
        <v>120575520.510834</v>
      </c>
      <c r="DD176" s="124" t="n">
        <v>98.5795799433621</v>
      </c>
      <c r="DE176" s="124" t="n">
        <v>2808808.27322388</v>
      </c>
      <c r="DF176" s="124" t="s">
        <v>81</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232797.365631104</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312877.149719</v>
      </c>
      <c r="DA177" s="124" t="n">
        <v>1002032.28424072</v>
      </c>
      <c r="DB177" s="124" t="n">
        <v>0.819236950018081</v>
      </c>
      <c r="DC177" s="124" t="n">
        <v>121310844.865479</v>
      </c>
      <c r="DD177" s="124" t="n">
        <v>99.1807630499819</v>
      </c>
      <c r="DE177" s="124" t="n">
        <v>2808808.27322388</v>
      </c>
      <c r="DF177" s="124" t="s">
        <v>81</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32797.36563110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312877.149719</v>
      </c>
      <c r="DA178" s="124" t="n">
        <v>12448673.203186</v>
      </c>
      <c r="DB178" s="124" t="n">
        <v>10.1777290284391</v>
      </c>
      <c r="DC178" s="124" t="n">
        <v>109864203.946533</v>
      </c>
      <c r="DD178" s="124" t="n">
        <v>89.8222709715609</v>
      </c>
      <c r="DE178" s="124" t="n">
        <v>2808808.27322388</v>
      </c>
      <c r="DF178" s="124" t="s">
        <v>81</v>
      </c>
      <c r="DG178" s="124"/>
      <c r="DH178" s="124"/>
      <c r="DI178" s="124"/>
      <c r="DJ178" s="124"/>
      <c r="DK178" s="124"/>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232797.365631104</v>
      </c>
      <c r="DU178" s="124"/>
      <c r="DV178" s="124"/>
      <c r="DW178" s="124"/>
      <c r="DX178" s="124"/>
      <c r="DY178" s="124"/>
      <c r="DZ178" s="124"/>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312877.149719</v>
      </c>
      <c r="DA179" s="124"/>
      <c r="DB179" s="124"/>
      <c r="DC179" s="124"/>
      <c r="DD179" s="124"/>
      <c r="DE179" s="124" t="n">
        <v>2808808.27322388</v>
      </c>
      <c r="DF179" s="124" t="s">
        <v>81</v>
      </c>
      <c r="DG179" s="124"/>
      <c r="DH179" s="124"/>
      <c r="DI179" s="124"/>
      <c r="DJ179" s="124"/>
      <c r="DK179" s="124"/>
      <c r="DL179" s="124"/>
      <c r="DM179" s="124"/>
      <c r="DN179" s="124"/>
      <c r="DO179" s="124" t="n">
        <v>953633.999450684</v>
      </c>
      <c r="DP179" s="124"/>
      <c r="DQ179" s="124"/>
      <c r="DR179" s="124"/>
      <c r="DS179" s="124"/>
      <c r="DT179" s="124" t="n">
        <v>-232797.36563110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312877.149719</v>
      </c>
      <c r="DA180" s="124" t="n">
        <v>1178754.82110596</v>
      </c>
      <c r="DB180" s="124" t="n">
        <v>0.963720949563701</v>
      </c>
      <c r="DC180" s="124" t="n">
        <v>121134122.328613</v>
      </c>
      <c r="DD180" s="124" t="n">
        <v>99.0362790504363</v>
      </c>
      <c r="DE180" s="124" t="n">
        <v>2808808.27322388</v>
      </c>
      <c r="DF180" s="124" t="s">
        <v>81</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32797.365631104</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410260.15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312877.149719</v>
      </c>
      <c r="DA181" s="124" t="n">
        <v>3186228.83953857</v>
      </c>
      <c r="DB181" s="124" t="n">
        <v>2.6049823320225</v>
      </c>
      <c r="DC181" s="124" t="n">
        <v>119126648.310181</v>
      </c>
      <c r="DD181" s="124" t="n">
        <v>97.3950176679775</v>
      </c>
      <c r="DE181" s="124" t="n">
        <v>2808808.27322388</v>
      </c>
      <c r="DF181" s="124" t="s">
        <v>81</v>
      </c>
      <c r="DG181" s="124" t="n">
        <v>95.3792229478706</v>
      </c>
      <c r="DH181" s="124" t="n">
        <v>129788.768127441</v>
      </c>
      <c r="DI181" s="124"/>
      <c r="DJ181" s="124" t="n">
        <v>2410260.155</v>
      </c>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32797.365631104</v>
      </c>
      <c r="DU181" s="124"/>
      <c r="DV181" s="124" t="n">
        <v>0.107611499071254</v>
      </c>
      <c r="DW181" s="124" t="n">
        <v>-14030.1646728516</v>
      </c>
      <c r="DX181" s="124"/>
      <c r="DY181" s="124" t="n">
        <v>-1175703.36125</v>
      </c>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312877.149719</v>
      </c>
      <c r="DA182" s="124" t="n">
        <v>814914.398925781</v>
      </c>
      <c r="DB182" s="124" t="n">
        <v>0.66625396925973</v>
      </c>
      <c r="DC182" s="124" t="n">
        <v>121497962.750793</v>
      </c>
      <c r="DD182" s="124" t="n">
        <v>99.3337460307403</v>
      </c>
      <c r="DE182" s="124" t="n">
        <v>2808808.27322388</v>
      </c>
      <c r="DF182" s="124" t="s">
        <v>81</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32797.365631104</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312877.149719</v>
      </c>
      <c r="DA183" s="124" t="n">
        <v>697990.015991211</v>
      </c>
      <c r="DB183" s="124" t="n">
        <v>0.570659469596831</v>
      </c>
      <c r="DC183" s="124" t="n">
        <v>121614887.133728</v>
      </c>
      <c r="DD183" s="124" t="n">
        <v>99.4293405304032</v>
      </c>
      <c r="DE183" s="124" t="n">
        <v>2808808.27322388</v>
      </c>
      <c r="DF183" s="124" t="s">
        <v>81</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32797.36563110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462722.57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373638.312812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312877.149719</v>
      </c>
      <c r="DA184" s="124" t="n">
        <v>10904935.990448</v>
      </c>
      <c r="DB184" s="124" t="n">
        <v>8.91560745243497</v>
      </c>
      <c r="DC184" s="124" t="n">
        <v>111407941.159271</v>
      </c>
      <c r="DD184" s="124" t="n">
        <v>91.084392547565</v>
      </c>
      <c r="DE184" s="124" t="n">
        <v>2808808.27322388</v>
      </c>
      <c r="DF184" s="124" t="s">
        <v>81</v>
      </c>
      <c r="DG184" s="124" t="n">
        <v>93.2102821670847</v>
      </c>
      <c r="DH184" s="124" t="n">
        <v>190710.156219482</v>
      </c>
      <c r="DI184" s="124" t="n">
        <v>2462722.57125</v>
      </c>
      <c r="DJ184" s="124" t="n">
        <v>4373638.3128125</v>
      </c>
      <c r="DK184" s="124" t="n">
        <v>2462722.57125</v>
      </c>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32797.365631104</v>
      </c>
      <c r="DU184" s="124"/>
      <c r="DV184" s="124" t="n">
        <v>-1.95914811327354</v>
      </c>
      <c r="DW184" s="124" t="n">
        <v>43783.2752380371</v>
      </c>
      <c r="DX184" s="124" t="n">
        <v>278719.18375</v>
      </c>
      <c r="DY184" s="124" t="n">
        <v>1026501.2428125</v>
      </c>
      <c r="DZ184" s="124" t="n">
        <v>278719.18375</v>
      </c>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312877.149719</v>
      </c>
      <c r="DA185" s="124" t="n">
        <v>7239522.38366699</v>
      </c>
      <c r="DB185" s="124" t="n">
        <v>5.91885544054804</v>
      </c>
      <c r="DC185" s="124" t="n">
        <v>115073354.766052</v>
      </c>
      <c r="DD185" s="124" t="n">
        <v>94.081144559452</v>
      </c>
      <c r="DE185" s="124" t="n">
        <v>2808808.27322388</v>
      </c>
      <c r="DF185" s="124" t="s">
        <v>81</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32797.365631104</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312877.149719</v>
      </c>
      <c r="DA186" s="124" t="n">
        <v>1078155.69616699</v>
      </c>
      <c r="DB186" s="124" t="n">
        <v>0.881473579308626</v>
      </c>
      <c r="DC186" s="124" t="n">
        <v>121234721.453552</v>
      </c>
      <c r="DD186" s="124" t="n">
        <v>99.1185264206914</v>
      </c>
      <c r="DE186" s="124" t="n">
        <v>2808808.27322388</v>
      </c>
      <c r="DF186" s="124" t="s">
        <v>81</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32797.365631104</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312877.149719</v>
      </c>
      <c r="DA187" s="124" t="n">
        <v>1384728.28436279</v>
      </c>
      <c r="DB187" s="124" t="n">
        <v>1.13211978708325</v>
      </c>
      <c r="DC187" s="124" t="n">
        <v>120928148.865356</v>
      </c>
      <c r="DD187" s="124" t="n">
        <v>98.8678802129168</v>
      </c>
      <c r="DE187" s="124" t="n">
        <v>2808808.27322388</v>
      </c>
      <c r="DF187" s="124" t="s">
        <v>81</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32797.365631104</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312877.149719</v>
      </c>
      <c r="DA188" s="124" t="n">
        <v>1910098.0402832</v>
      </c>
      <c r="DB188" s="124" t="n">
        <v>1.56164917774366</v>
      </c>
      <c r="DC188" s="124" t="n">
        <v>120402779.109436</v>
      </c>
      <c r="DD188" s="124" t="n">
        <v>98.4383508222563</v>
      </c>
      <c r="DE188" s="124" t="n">
        <v>2808808.27322388</v>
      </c>
      <c r="DF188" s="124" t="s">
        <v>81</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32797.365631104</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312877.149719</v>
      </c>
      <c r="DA189" s="124" t="n">
        <v>792514.033569336</v>
      </c>
      <c r="DB189" s="124" t="n">
        <v>0.647939981494545</v>
      </c>
      <c r="DC189" s="124" t="n">
        <v>121520363.11615</v>
      </c>
      <c r="DD189" s="124" t="n">
        <v>99.3520600185055</v>
      </c>
      <c r="DE189" s="124" t="n">
        <v>2808808.27322388</v>
      </c>
      <c r="DF189" s="124" t="s">
        <v>81</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32797.365631104</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312877.149719</v>
      </c>
      <c r="DA190" s="124" t="n">
        <v>7009696.53668213</v>
      </c>
      <c r="DB190" s="124" t="n">
        <v>5.73095548075595</v>
      </c>
      <c r="DC190" s="124" t="n">
        <v>115303180.613037</v>
      </c>
      <c r="DD190" s="124" t="n">
        <v>94.2690445192441</v>
      </c>
      <c r="DE190" s="124" t="n">
        <v>2808808.27322388</v>
      </c>
      <c r="DF190" s="124" t="s">
        <v>81</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32797.365631104</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312877.149719</v>
      </c>
      <c r="DA191" s="124" t="n">
        <v>911440.717712402</v>
      </c>
      <c r="DB191" s="124" t="n">
        <v>0.745171513377727</v>
      </c>
      <c r="DC191" s="124" t="n">
        <v>121401436.432007</v>
      </c>
      <c r="DD191" s="124" t="n">
        <v>99.2548284866223</v>
      </c>
      <c r="DE191" s="124" t="n">
        <v>2808808.27322388</v>
      </c>
      <c r="DF191" s="124" t="s">
        <v>81</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32797.36563110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312877.149719</v>
      </c>
      <c r="DA192" s="124" t="n">
        <v>4050580.21569824</v>
      </c>
      <c r="DB192" s="124" t="n">
        <v>3.31165475793694</v>
      </c>
      <c r="DC192" s="124" t="n">
        <v>118262296.934021</v>
      </c>
      <c r="DD192" s="124" t="n">
        <v>96.6883452420631</v>
      </c>
      <c r="DE192" s="124" t="n">
        <v>2808808.27322388</v>
      </c>
      <c r="DF192" s="124" t="s">
        <v>81</v>
      </c>
      <c r="DG192" s="124" t="n">
        <v>97.6741590000471</v>
      </c>
      <c r="DH192" s="124" t="n">
        <v>65328.4144287109</v>
      </c>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32797.365631104</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743834.7878125</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312877.149719</v>
      </c>
      <c r="DA193" s="124" t="n">
        <v>2338739.10821533</v>
      </c>
      <c r="DB193" s="124" t="n">
        <v>1.91209557220419</v>
      </c>
      <c r="DC193" s="124" t="n">
        <v>119974138.041504</v>
      </c>
      <c r="DD193" s="124" t="n">
        <v>98.0879044277958</v>
      </c>
      <c r="DE193" s="124" t="n">
        <v>2808808.27322388</v>
      </c>
      <c r="DF193" s="124" t="s">
        <v>81</v>
      </c>
      <c r="DG193" s="124" t="n">
        <v>95.2808572235743</v>
      </c>
      <c r="DH193" s="124" t="n">
        <v>132551.672729492</v>
      </c>
      <c r="DI193" s="124"/>
      <c r="DJ193" s="124" t="n">
        <v>2743834.7878125</v>
      </c>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32797.365631104</v>
      </c>
      <c r="DU193" s="124"/>
      <c r="DV193" s="124" t="n">
        <v>0.525534225110548</v>
      </c>
      <c r="DW193" s="124" t="n">
        <v>-26970.7186889648</v>
      </c>
      <c r="DX193" s="124"/>
      <c r="DY193" s="124" t="n">
        <v>-912577.17171875</v>
      </c>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312877.149719</v>
      </c>
      <c r="DA194" s="124" t="n">
        <v>7154775.37158203</v>
      </c>
      <c r="DB194" s="124" t="n">
        <v>5.8495683678703</v>
      </c>
      <c r="DC194" s="124" t="n">
        <v>115158101.778137</v>
      </c>
      <c r="DD194" s="124" t="n">
        <v>94.1504316321297</v>
      </c>
      <c r="DE194" s="124" t="n">
        <v>2808808.27322388</v>
      </c>
      <c r="DF194" s="124" t="s">
        <v>81</v>
      </c>
      <c r="DG194" s="124" t="n">
        <v>97.9098094835271</v>
      </c>
      <c r="DH194" s="124" t="n">
        <v>58709.444152832</v>
      </c>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32797.365631104</v>
      </c>
      <c r="DU194" s="124"/>
      <c r="DV194" s="124" t="n">
        <v>0.44171013092064</v>
      </c>
      <c r="DW194" s="124" t="n">
        <v>-18300.9887084961</v>
      </c>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725482.476875</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312877.149719</v>
      </c>
      <c r="DA195" s="124" t="n">
        <v>2564515.82958984</v>
      </c>
      <c r="DB195" s="124" t="n">
        <v>2.09668506648789</v>
      </c>
      <c r="DC195" s="124" t="n">
        <v>119748361.320129</v>
      </c>
      <c r="DD195" s="124" t="n">
        <v>97.9033149335121</v>
      </c>
      <c r="DE195" s="124" t="n">
        <v>2808808.27322388</v>
      </c>
      <c r="DF195" s="124" t="s">
        <v>81</v>
      </c>
      <c r="DG195" s="124" t="n">
        <v>94.9779643296319</v>
      </c>
      <c r="DH195" s="124" t="n">
        <v>141059.353393555</v>
      </c>
      <c r="DI195" s="124"/>
      <c r="DJ195" s="124" t="n">
        <v>5725482.476875</v>
      </c>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32797.365631104</v>
      </c>
      <c r="DU195" s="124"/>
      <c r="DV195" s="124" t="n">
        <v>-0.283811784310515</v>
      </c>
      <c r="DW195" s="124" t="n">
        <v>-3058.73150634766</v>
      </c>
      <c r="DX195" s="124"/>
      <c r="DY195" s="124" t="n">
        <v>3055437.05125</v>
      </c>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312877.149719</v>
      </c>
      <c r="DA196" s="124" t="n">
        <v>6246045.08737183</v>
      </c>
      <c r="DB196" s="124" t="n">
        <v>5.10661283825925</v>
      </c>
      <c r="DC196" s="124" t="n">
        <v>116066832.062347</v>
      </c>
      <c r="DD196" s="124" t="n">
        <v>94.8933871617408</v>
      </c>
      <c r="DE196" s="124" t="n">
        <v>2808808.27322388</v>
      </c>
      <c r="DF196" s="124" t="s">
        <v>81</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32797.365631104</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312877.149719</v>
      </c>
      <c r="DA197" s="124"/>
      <c r="DB197" s="124"/>
      <c r="DC197" s="124"/>
      <c r="DD197" s="124"/>
      <c r="DE197" s="124" t="n">
        <v>2808808.27322388</v>
      </c>
      <c r="DF197" s="124" t="s">
        <v>81</v>
      </c>
      <c r="DG197" s="124"/>
      <c r="DH197" s="124"/>
      <c r="DI197" s="124"/>
      <c r="DJ197" s="124"/>
      <c r="DK197" s="124"/>
      <c r="DL197" s="124"/>
      <c r="DM197" s="124"/>
      <c r="DN197" s="124"/>
      <c r="DO197" s="124" t="n">
        <v>953633.999450684</v>
      </c>
      <c r="DP197" s="124"/>
      <c r="DQ197" s="124"/>
      <c r="DR197" s="124"/>
      <c r="DS197" s="124"/>
      <c r="DT197" s="124" t="n">
        <v>-232797.36563110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312877.149719</v>
      </c>
      <c r="DA198" s="124" t="n">
        <v>689595.550598145</v>
      </c>
      <c r="DB198" s="124" t="n">
        <v>0.563796361158305</v>
      </c>
      <c r="DC198" s="124" t="n">
        <v>121623281.599121</v>
      </c>
      <c r="DD198" s="124" t="n">
        <v>99.4362036388417</v>
      </c>
      <c r="DE198" s="124" t="n">
        <v>2808808.27322388</v>
      </c>
      <c r="DF198" s="124" t="s">
        <v>81</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32797.365631104</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312877.149719</v>
      </c>
      <c r="DA199" s="124" t="n">
        <v>1470550.48678589</v>
      </c>
      <c r="DB199" s="124" t="n">
        <v>1.2022859089365</v>
      </c>
      <c r="DC199" s="124" t="n">
        <v>120842326.662933</v>
      </c>
      <c r="DD199" s="124" t="n">
        <v>98.7977140910635</v>
      </c>
      <c r="DE199" s="124" t="n">
        <v>2808808.27322388</v>
      </c>
      <c r="DF199" s="124" t="s">
        <v>81</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32797.365631104</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41949.69234375</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312877.149719</v>
      </c>
      <c r="DA200" s="124" t="n">
        <v>11908914.6514893</v>
      </c>
      <c r="DB200" s="124" t="n">
        <v>9.73643571225288</v>
      </c>
      <c r="DC200" s="124" t="n">
        <v>110403962.49823</v>
      </c>
      <c r="DD200" s="124" t="n">
        <v>90.2635642877471</v>
      </c>
      <c r="DE200" s="124" t="n">
        <v>2808808.27322388</v>
      </c>
      <c r="DF200" s="124" t="s">
        <v>81</v>
      </c>
      <c r="DG200" s="124" t="n">
        <v>96.6080491101856</v>
      </c>
      <c r="DH200" s="124" t="n">
        <v>95273.3972167969</v>
      </c>
      <c r="DI200" s="124"/>
      <c r="DJ200" s="124" t="n">
        <v>941949.69234375</v>
      </c>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32797.365631104</v>
      </c>
      <c r="DU200" s="124"/>
      <c r="DV200" s="124" t="n">
        <v>-0.0311296860314911</v>
      </c>
      <c r="DW200" s="124" t="n">
        <v>-6949.53002929688</v>
      </c>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919819.186875</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312877.149719</v>
      </c>
      <c r="DA201" s="124" t="n">
        <v>3322146.3102417</v>
      </c>
      <c r="DB201" s="124" t="n">
        <v>2.71610511309874</v>
      </c>
      <c r="DC201" s="124" t="n">
        <v>118990730.839478</v>
      </c>
      <c r="DD201" s="124" t="n">
        <v>97.2838948869013</v>
      </c>
      <c r="DE201" s="124" t="n">
        <v>2808808.27322388</v>
      </c>
      <c r="DF201" s="124" t="s">
        <v>81</v>
      </c>
      <c r="DG201" s="124" t="n">
        <v>94.1028908413502</v>
      </c>
      <c r="DH201" s="124" t="n">
        <v>165638.489929199</v>
      </c>
      <c r="DI201" s="124"/>
      <c r="DJ201" s="124" t="n">
        <v>2919819.186875</v>
      </c>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32797.365631104</v>
      </c>
      <c r="DU201" s="124"/>
      <c r="DV201" s="124" t="n">
        <v>-1.94324042885769</v>
      </c>
      <c r="DW201" s="124" t="n">
        <v>45377.395690918</v>
      </c>
      <c r="DX201" s="124"/>
      <c r="DY201" s="124" t="n">
        <v>554521.42515625</v>
      </c>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312877.149719</v>
      </c>
      <c r="DA202" s="124" t="n">
        <v>3356785.2315979</v>
      </c>
      <c r="DB202" s="124" t="n">
        <v>2.74442504323479</v>
      </c>
      <c r="DC202" s="124" t="n">
        <v>118956091.918121</v>
      </c>
      <c r="DD202" s="124" t="n">
        <v>97.2555749567652</v>
      </c>
      <c r="DE202" s="124" t="n">
        <v>2808808.27322388</v>
      </c>
      <c r="DF202" s="124" t="s">
        <v>81</v>
      </c>
      <c r="DG202" s="124"/>
      <c r="DH202" s="124"/>
      <c r="DI202" s="124"/>
      <c r="DJ202" s="124"/>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32797.365631104</v>
      </c>
      <c r="DU202" s="124"/>
      <c r="DV202" s="124"/>
      <c r="DW202" s="124"/>
      <c r="DX202" s="124"/>
      <c r="DY202" s="124"/>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312877.149719</v>
      </c>
      <c r="DA203" s="124" t="n">
        <v>2171487.10522461</v>
      </c>
      <c r="DB203" s="124" t="n">
        <v>1.77535444822099</v>
      </c>
      <c r="DC203" s="124" t="n">
        <v>120141390.044495</v>
      </c>
      <c r="DD203" s="124" t="n">
        <v>98.224645551779</v>
      </c>
      <c r="DE203" s="124" t="n">
        <v>2808808.27322388</v>
      </c>
      <c r="DF203" s="124" t="s">
        <v>81</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32797.365631104</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312877.149719</v>
      </c>
      <c r="DA204" s="124" t="n">
        <v>6439513.92501831</v>
      </c>
      <c r="DB204" s="124" t="n">
        <v>5.26478820143844</v>
      </c>
      <c r="DC204" s="124" t="n">
        <v>115873363.224701</v>
      </c>
      <c r="DD204" s="124" t="n">
        <v>94.7352117985616</v>
      </c>
      <c r="DE204" s="124" t="n">
        <v>2808808.27322388</v>
      </c>
      <c r="DF204" s="124" t="s">
        <v>81</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32797.365631104</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383584.88218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312877.149719</v>
      </c>
      <c r="DA205" s="124" t="n">
        <v>4800071.61053467</v>
      </c>
      <c r="DB205" s="124" t="n">
        <v>3.92442048817072</v>
      </c>
      <c r="DC205" s="124" t="n">
        <v>117512805.539185</v>
      </c>
      <c r="DD205" s="124" t="n">
        <v>96.0755795118293</v>
      </c>
      <c r="DE205" s="124" t="n">
        <v>2808808.27322388</v>
      </c>
      <c r="DF205" s="124" t="s">
        <v>81</v>
      </c>
      <c r="DG205" s="124" t="n">
        <v>93.5605262524056</v>
      </c>
      <c r="DH205" s="124" t="n">
        <v>180872.471374512</v>
      </c>
      <c r="DI205" s="124"/>
      <c r="DJ205" s="124" t="n">
        <v>4383584.8821875</v>
      </c>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32797.365631104</v>
      </c>
      <c r="DU205" s="124"/>
      <c r="DV205" s="124" t="n">
        <v>-0.994258247803273</v>
      </c>
      <c r="DW205" s="124" t="n">
        <v>15250.4896850586</v>
      </c>
      <c r="DX205" s="124"/>
      <c r="DY205" s="124" t="n">
        <v>1889621.05109375</v>
      </c>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312877.149719</v>
      </c>
      <c r="DA206" s="124" t="n">
        <v>5894979.2109375</v>
      </c>
      <c r="DB206" s="124" t="n">
        <v>4.81959001235957</v>
      </c>
      <c r="DC206" s="124" t="n">
        <v>116417897.938782</v>
      </c>
      <c r="DD206" s="124" t="n">
        <v>95.1804099876404</v>
      </c>
      <c r="DE206" s="124" t="n">
        <v>2808808.27322388</v>
      </c>
      <c r="DF206" s="124" t="s">
        <v>81</v>
      </c>
      <c r="DG206" s="124"/>
      <c r="DH206" s="124"/>
      <c r="DI206" s="124"/>
      <c r="DJ206" s="124"/>
      <c r="DK206" s="124"/>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32797.365631104</v>
      </c>
      <c r="DU206" s="124"/>
      <c r="DV206" s="124"/>
      <c r="DW206" s="124"/>
      <c r="DX206" s="124"/>
      <c r="DY206" s="124"/>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312877.149719</v>
      </c>
      <c r="DA207" s="124" t="n">
        <v>876921.214599609</v>
      </c>
      <c r="DB207" s="124" t="n">
        <v>0.716949216660318</v>
      </c>
      <c r="DC207" s="124" t="n">
        <v>121435955.93512</v>
      </c>
      <c r="DD207" s="124" t="n">
        <v>99.2830507833397</v>
      </c>
      <c r="DE207" s="124" t="n">
        <v>2808808.27322388</v>
      </c>
      <c r="DF207" s="124" t="s">
        <v>81</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32797.365631104</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58063659.1800537</v>
      </c>
      <c r="DB208" s="124" t="n">
        <v>47.4714196355465</v>
      </c>
      <c r="DC208" s="124" t="n">
        <v>64249217.9696655</v>
      </c>
      <c r="DD208" s="124" t="n">
        <v>52.5285803644535</v>
      </c>
      <c r="DE208" s="124" t="n">
        <v>2808808.27322388</v>
      </c>
      <c r="DF208" s="124" t="s">
        <v>184</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32797.36563110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9620701.55615234</v>
      </c>
      <c r="DB209" s="124" t="n">
        <v>7.86564896546089</v>
      </c>
      <c r="DC209" s="124" t="n">
        <v>112692175.593567</v>
      </c>
      <c r="DD209" s="124" t="n">
        <v>92.1343510345391</v>
      </c>
      <c r="DE209" s="124" t="n">
        <v>2808808.27322388</v>
      </c>
      <c r="DF209" s="124" t="s">
        <v>184</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32797.36563110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30793991.152832</v>
      </c>
      <c r="DB210" s="124" t="n">
        <v>25.1764097701161</v>
      </c>
      <c r="DC210" s="124" t="n">
        <v>91518885.9968872</v>
      </c>
      <c r="DD210" s="124" t="n">
        <v>74.8235902298839</v>
      </c>
      <c r="DE210" s="124" t="n">
        <v>2808808.27322388</v>
      </c>
      <c r="DF210" s="124" t="s">
        <v>184</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32797.36563110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25503950.0481262</v>
      </c>
      <c r="DB211" s="124" t="n">
        <v>20.8514022746008</v>
      </c>
      <c r="DC211" s="124" t="n">
        <v>96808927.101593</v>
      </c>
      <c r="DD211" s="124" t="n">
        <v>79.1485977253992</v>
      </c>
      <c r="DE211" s="124" t="n">
        <v>2808808.27322388</v>
      </c>
      <c r="DF211" s="124" t="s">
        <v>184</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32797.36563110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7920284.27581787</v>
      </c>
      <c r="DB212" s="124" t="n">
        <v>6.47542961982891</v>
      </c>
      <c r="DC212" s="124" t="n">
        <v>114392592.873901</v>
      </c>
      <c r="DD212" s="124" t="n">
        <v>93.5245703801711</v>
      </c>
      <c r="DE212" s="124" t="n">
        <v>2808808.27322388</v>
      </c>
      <c r="DF212" s="124" t="s">
        <v>184</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32797.36563110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084873.50030518</v>
      </c>
      <c r="DB213" s="124" t="n">
        <v>0.886965890743635</v>
      </c>
      <c r="DC213" s="124" t="n">
        <v>121228003.649414</v>
      </c>
      <c r="DD213" s="124" t="n">
        <v>99.1130341092564</v>
      </c>
      <c r="DE213" s="124" t="n">
        <v>2808808.27322388</v>
      </c>
      <c r="DF213" s="124" t="s">
        <v>184</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32797.36563110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285948.165649414</v>
      </c>
      <c r="DB214" s="124" t="n">
        <v>0.233784187170574</v>
      </c>
      <c r="DC214" s="124" t="n">
        <v>122026928.98407</v>
      </c>
      <c r="DD214" s="124" t="n">
        <v>99.7662158128294</v>
      </c>
      <c r="DE214" s="124" t="n">
        <v>2808808.27322388</v>
      </c>
      <c r="DF214" s="124" t="s">
        <v>184</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32797.36563110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1938752.47735596</v>
      </c>
      <c r="DB215" s="124" t="n">
        <v>1.5850763407215</v>
      </c>
      <c r="DC215" s="124" t="n">
        <v>120374124.672363</v>
      </c>
      <c r="DD215" s="124" t="n">
        <v>98.4149236592785</v>
      </c>
      <c r="DE215" s="124" t="n">
        <v>2808808.27322388</v>
      </c>
      <c r="DF215" s="124" t="s">
        <v>184</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32797.36563110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6534325.73699951</v>
      </c>
      <c r="DB216" s="124" t="n">
        <v>5.34230400696163</v>
      </c>
      <c r="DC216" s="124" t="n">
        <v>115778551.41272</v>
      </c>
      <c r="DD216" s="124" t="n">
        <v>94.6576959930384</v>
      </c>
      <c r="DE216" s="124" t="n">
        <v>2808808.27322388</v>
      </c>
      <c r="DF216" s="124" t="s">
        <v>193</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32797.36563110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2189359.30200195</v>
      </c>
      <c r="DB217" s="124" t="n">
        <v>1.78996631672888</v>
      </c>
      <c r="DC217" s="124" t="n">
        <v>120123517.847717</v>
      </c>
      <c r="DD217" s="124" t="n">
        <v>98.2100336832711</v>
      </c>
      <c r="DE217" s="124" t="n">
        <v>2808808.27322388</v>
      </c>
      <c r="DF217" s="124" t="s">
        <v>193</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32797.36563110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563106.012939453</v>
      </c>
      <c r="DB218" s="124" t="n">
        <v>0.460381626253606</v>
      </c>
      <c r="DC218" s="124" t="n">
        <v>121749771.13678</v>
      </c>
      <c r="DD218" s="124" t="n">
        <v>99.5396183737464</v>
      </c>
      <c r="DE218" s="124" t="n">
        <v>2808808.27322388</v>
      </c>
      <c r="DF218" s="124" t="s">
        <v>193</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32797.36563110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39362927.300293</v>
      </c>
      <c r="DB219" s="124" t="n">
        <v>32.1821612062237</v>
      </c>
      <c r="DC219" s="124" t="n">
        <v>82949949.8494263</v>
      </c>
      <c r="DD219" s="124" t="n">
        <v>67.8178387937763</v>
      </c>
      <c r="DE219" s="124" t="n">
        <v>2808808.27322388</v>
      </c>
      <c r="DF219" s="124" t="s">
        <v>197</v>
      </c>
      <c r="DG219" s="124"/>
      <c r="DH219" s="124"/>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32797.365631104</v>
      </c>
      <c r="DU219" s="124"/>
      <c r="DV219" s="124"/>
      <c r="DW219" s="124"/>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19818300.270813</v>
      </c>
      <c r="DB220" s="124" t="n">
        <v>16.2029548585911</v>
      </c>
      <c r="DC220" s="124" t="n">
        <v>102494576.878906</v>
      </c>
      <c r="DD220" s="124" t="n">
        <v>83.7970451414089</v>
      </c>
      <c r="DE220" s="124" t="n">
        <v>2808808.27322388</v>
      </c>
      <c r="DF220" s="124" t="s">
        <v>197</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32797.36563110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236466.879150391</v>
      </c>
      <c r="DB221" s="124" t="n">
        <v>0.193329504350502</v>
      </c>
      <c r="DC221" s="124" t="n">
        <v>122076410.270569</v>
      </c>
      <c r="DD221" s="124" t="n">
        <v>99.8066704956495</v>
      </c>
      <c r="DE221" s="124" t="n">
        <v>2808808.27322388</v>
      </c>
      <c r="DF221" s="124" t="s">
        <v>197</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32797.36563110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635744.661804199</v>
      </c>
      <c r="DB222" s="124" t="n">
        <v>0.519769198974859</v>
      </c>
      <c r="DC222" s="124" t="n">
        <v>121677132.487915</v>
      </c>
      <c r="DD222" s="124" t="n">
        <v>99.4802308010251</v>
      </c>
      <c r="DE222" s="124" t="n">
        <v>2808808.27322388</v>
      </c>
      <c r="DF222" s="124" t="s">
        <v>197</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32797.36563110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1861094.37823486</v>
      </c>
      <c r="DB223" s="124" t="n">
        <v>1.52158498892701</v>
      </c>
      <c r="DC223" s="124" t="n">
        <v>120451782.771484</v>
      </c>
      <c r="DD223" s="124" t="n">
        <v>98.478415011073</v>
      </c>
      <c r="DE223" s="124" t="n">
        <v>2808808.27322388</v>
      </c>
      <c r="DF223" s="124" t="s">
        <v>197</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32797.36563110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203113.571777344</v>
      </c>
      <c r="DB224" s="124" t="n">
        <v>0.166060660586636</v>
      </c>
      <c r="DC224" s="124" t="n">
        <v>122109763.577942</v>
      </c>
      <c r="DD224" s="124" t="n">
        <v>99.8339393394134</v>
      </c>
      <c r="DE224" s="124" t="n">
        <v>2808808.27322388</v>
      </c>
      <c r="DF224" s="124" t="s">
        <v>197</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32797.36563110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934073.685791016</v>
      </c>
      <c r="DB225" s="124" t="n">
        <v>0.763675671407554</v>
      </c>
      <c r="DC225" s="124" t="n">
        <v>121378803.463928</v>
      </c>
      <c r="DD225" s="124" t="n">
        <v>99.2363243285925</v>
      </c>
      <c r="DE225" s="124" t="n">
        <v>2808808.27322388</v>
      </c>
      <c r="DF225" s="124" t="s">
        <v>197</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32797.36563110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861561.348327637</v>
      </c>
      <c r="DB226" s="124" t="n">
        <v>0.704391367781356</v>
      </c>
      <c r="DC226" s="124" t="n">
        <v>121451315.801392</v>
      </c>
      <c r="DD226" s="124" t="n">
        <v>99.2956086322187</v>
      </c>
      <c r="DE226" s="124" t="n">
        <v>2808808.27322388</v>
      </c>
      <c r="DF226" s="124" t="s">
        <v>197</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32797.36563110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290877.531982422</v>
      </c>
      <c r="DB227" s="124" t="n">
        <v>0.237814315843759</v>
      </c>
      <c r="DC227" s="124" t="n">
        <v>122021999.617737</v>
      </c>
      <c r="DD227" s="124" t="n">
        <v>99.7621856841562</v>
      </c>
      <c r="DE227" s="124" t="n">
        <v>2808808.27322388</v>
      </c>
      <c r="DF227" s="124" t="s">
        <v>197</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32797.36563110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c r="DB228" s="124"/>
      <c r="DC228" s="124"/>
      <c r="DD228" s="124"/>
      <c r="DE228" s="124" t="n">
        <v>2808808.27322388</v>
      </c>
      <c r="DF228" s="124" t="s">
        <v>197</v>
      </c>
      <c r="DG228" s="124"/>
      <c r="DH228" s="124"/>
      <c r="DI228" s="124"/>
      <c r="DJ228" s="124"/>
      <c r="DK228" s="124"/>
      <c r="DL228" s="124"/>
      <c r="DM228" s="124"/>
      <c r="DN228" s="124"/>
      <c r="DO228" s="124" t="n">
        <v>953633.999450684</v>
      </c>
      <c r="DP228" s="124"/>
      <c r="DQ228" s="124"/>
      <c r="DR228" s="124"/>
      <c r="DS228" s="124"/>
      <c r="DT228" s="124" t="n">
        <v>-232797.36563110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2924122.38043213</v>
      </c>
      <c r="DB229" s="124" t="n">
        <v>2.39069053772058</v>
      </c>
      <c r="DC229" s="124" t="n">
        <v>119388754.769287</v>
      </c>
      <c r="DD229" s="124" t="n">
        <v>97.6093094622794</v>
      </c>
      <c r="DE229" s="124" t="n">
        <v>2808808.27322388</v>
      </c>
      <c r="DF229" s="124" t="s">
        <v>197</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32797.36563110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710289.804870606</v>
      </c>
      <c r="DB230" s="124" t="n">
        <v>0.580715474464036</v>
      </c>
      <c r="DC230" s="124" t="n">
        <v>121602587.344849</v>
      </c>
      <c r="DD230" s="124" t="n">
        <v>99.419284525536</v>
      </c>
      <c r="DE230" s="124" t="n">
        <v>2808808.27322388</v>
      </c>
      <c r="DF230" s="124" t="s">
        <v>197</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32797.36563110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650225.58380127</v>
      </c>
      <c r="DB231" s="124" t="n">
        <v>0.531608444632816</v>
      </c>
      <c r="DC231" s="124" t="n">
        <v>121662651.565918</v>
      </c>
      <c r="DD231" s="124" t="n">
        <v>99.4683915553672</v>
      </c>
      <c r="DE231" s="124" t="n">
        <v>2808808.27322388</v>
      </c>
      <c r="DF231" s="124" t="s">
        <v>197</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32797.36563110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1375218.23895264</v>
      </c>
      <c r="DB232" s="124" t="n">
        <v>1.1243446078611</v>
      </c>
      <c r="DC232" s="124" t="n">
        <v>120937658.910767</v>
      </c>
      <c r="DD232" s="124" t="n">
        <v>98.8756553921389</v>
      </c>
      <c r="DE232" s="124" t="n">
        <v>2808808.27322388</v>
      </c>
      <c r="DF232" s="124" t="s">
        <v>197</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32797.36563110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292257.873535156</v>
      </c>
      <c r="DB233" s="124" t="n">
        <v>0.238942849146957</v>
      </c>
      <c r="DC233" s="124" t="n">
        <v>122020619.276184</v>
      </c>
      <c r="DD233" s="124" t="n">
        <v>99.7610571508531</v>
      </c>
      <c r="DE233" s="124" t="n">
        <v>2808808.27322388</v>
      </c>
      <c r="DF233" s="124" t="s">
        <v>197</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32797.36563110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550623.243469238</v>
      </c>
      <c r="DB234" s="124" t="n">
        <v>0.450176020955862</v>
      </c>
      <c r="DC234" s="124" t="n">
        <v>121762253.90625</v>
      </c>
      <c r="DD234" s="124" t="n">
        <v>99.5498239790441</v>
      </c>
      <c r="DE234" s="124" t="n">
        <v>2808808.27322388</v>
      </c>
      <c r="DF234" s="124" t="s">
        <v>197</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32797.36563110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286817.273681641</v>
      </c>
      <c r="DB235" s="124" t="n">
        <v>0.234494748521496</v>
      </c>
      <c r="DC235" s="124" t="n">
        <v>122026059.876038</v>
      </c>
      <c r="DD235" s="124" t="n">
        <v>99.7655052514785</v>
      </c>
      <c r="DE235" s="124" t="n">
        <v>2808808.27322388</v>
      </c>
      <c r="DF235" s="124" t="s">
        <v>197</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32797.36563110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493198.737548828</v>
      </c>
      <c r="DB236" s="124" t="n">
        <v>0.403227157305048</v>
      </c>
      <c r="DC236" s="124" t="n">
        <v>121819678.41217</v>
      </c>
      <c r="DD236" s="124" t="n">
        <v>99.596772842695</v>
      </c>
      <c r="DE236" s="124" t="n">
        <v>2808808.27322388</v>
      </c>
      <c r="DF236" s="124" t="s">
        <v>197</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32797.36563110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568018.584533691</v>
      </c>
      <c r="DB237" s="124" t="n">
        <v>0.464398023961449</v>
      </c>
      <c r="DC237" s="124" t="n">
        <v>121744858.565186</v>
      </c>
      <c r="DD237" s="124" t="n">
        <v>99.5356019760386</v>
      </c>
      <c r="DE237" s="124" t="n">
        <v>2808808.27322388</v>
      </c>
      <c r="DF237" s="124" t="s">
        <v>197</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32797.36563110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523855.55255127</v>
      </c>
      <c r="DB238" s="124" t="n">
        <v>0.428291415228533</v>
      </c>
      <c r="DC238" s="124" t="n">
        <v>121789021.597168</v>
      </c>
      <c r="DD238" s="124" t="n">
        <v>99.5717085847715</v>
      </c>
      <c r="DE238" s="124" t="n">
        <v>2808808.27322388</v>
      </c>
      <c r="DF238" s="124" t="s">
        <v>197</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32797.36563110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066267.74395752</v>
      </c>
      <c r="DB239" s="124" t="n">
        <v>0.871754281973382</v>
      </c>
      <c r="DC239" s="124" t="n">
        <v>121246609.405762</v>
      </c>
      <c r="DD239" s="124" t="n">
        <v>99.1282457180266</v>
      </c>
      <c r="DE239" s="124" t="n">
        <v>2808808.27322388</v>
      </c>
      <c r="DF239" s="124" t="s">
        <v>197</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32797.36563110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270156.106506348</v>
      </c>
      <c r="DB240" s="124" t="n">
        <v>0.220872988030245</v>
      </c>
      <c r="DC240" s="124" t="n">
        <v>122042721.043213</v>
      </c>
      <c r="DD240" s="124" t="n">
        <v>99.7791270119698</v>
      </c>
      <c r="DE240" s="124" t="n">
        <v>2808808.27322388</v>
      </c>
      <c r="DF240" s="124" t="s">
        <v>197</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32797.36563110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393929.338256836</v>
      </c>
      <c r="DB241" s="124" t="n">
        <v>0.322066938033548</v>
      </c>
      <c r="DC241" s="124" t="n">
        <v>121918947.811462</v>
      </c>
      <c r="DD241" s="124" t="n">
        <v>99.6779330619665</v>
      </c>
      <c r="DE241" s="124" t="n">
        <v>2808808.27322388</v>
      </c>
      <c r="DF241" s="124" t="s">
        <v>197</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32797.36563110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1416730.59106445</v>
      </c>
      <c r="DB242" s="124" t="n">
        <v>1.15828408592685</v>
      </c>
      <c r="DC242" s="124" t="n">
        <v>120896146.558655</v>
      </c>
      <c r="DD242" s="124" t="n">
        <v>98.8417159140732</v>
      </c>
      <c r="DE242" s="124" t="n">
        <v>2808808.27322388</v>
      </c>
      <c r="DF242" s="124" t="s">
        <v>197</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32797.36563110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069857.34765625</v>
      </c>
      <c r="DB243" s="124" t="n">
        <v>0.874689053669036</v>
      </c>
      <c r="DC243" s="124" t="n">
        <v>121243019.802063</v>
      </c>
      <c r="DD243" s="124" t="n">
        <v>99.125310946331</v>
      </c>
      <c r="DE243" s="124" t="n">
        <v>2808808.27322388</v>
      </c>
      <c r="DF243" s="124" t="s">
        <v>197</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32797.36563110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428090.479431152</v>
      </c>
      <c r="DB244" s="124" t="n">
        <v>0.349996246844182</v>
      </c>
      <c r="DC244" s="124" t="n">
        <v>121884786.670288</v>
      </c>
      <c r="DD244" s="124" t="n">
        <v>99.6500037531558</v>
      </c>
      <c r="DE244" s="124" t="n">
        <v>2808808.27322388</v>
      </c>
      <c r="DF244" s="124" t="s">
        <v>197</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32797.36563110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1254413.35852051</v>
      </c>
      <c r="DB245" s="124" t="n">
        <v>1.02557750888733</v>
      </c>
      <c r="DC245" s="124" t="n">
        <v>121058463.791199</v>
      </c>
      <c r="DD245" s="124" t="n">
        <v>98.9744224911127</v>
      </c>
      <c r="DE245" s="124" t="n">
        <v>2808808.27322388</v>
      </c>
      <c r="DF245" s="124" t="s">
        <v>197</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32797.36563110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4252796.76641846</v>
      </c>
      <c r="DB246" s="124" t="n">
        <v>3.47698203617003</v>
      </c>
      <c r="DC246" s="124" t="n">
        <v>118060080.383301</v>
      </c>
      <c r="DD246" s="124" t="n">
        <v>96.52301796383</v>
      </c>
      <c r="DE246" s="124" t="n">
        <v>2808808.27322388</v>
      </c>
      <c r="DF246" s="124" t="s">
        <v>197</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32797.36563110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588937.782714844</v>
      </c>
      <c r="DB247" s="124" t="n">
        <v>0.481501045874298</v>
      </c>
      <c r="DC247" s="124" t="n">
        <v>121723939.367004</v>
      </c>
      <c r="DD247" s="124" t="n">
        <v>99.5184989541257</v>
      </c>
      <c r="DE247" s="124" t="n">
        <v>2808808.27322388</v>
      </c>
      <c r="DF247" s="124" t="s">
        <v>197</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32797.36563110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657752.420288086</v>
      </c>
      <c r="DB248" s="124" t="n">
        <v>0.537762201017439</v>
      </c>
      <c r="DC248" s="124" t="n">
        <v>121655124.729431</v>
      </c>
      <c r="DD248" s="124" t="n">
        <v>99.4622377989826</v>
      </c>
      <c r="DE248" s="124" t="n">
        <v>2808808.27322388</v>
      </c>
      <c r="DF248" s="124" t="s">
        <v>197</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32797.36563110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446112.479675293</v>
      </c>
      <c r="DB249" s="124" t="n">
        <v>0.364730590982028</v>
      </c>
      <c r="DC249" s="124" t="n">
        <v>121866764.670044</v>
      </c>
      <c r="DD249" s="124" t="n">
        <v>99.635269409018</v>
      </c>
      <c r="DE249" s="124" t="n">
        <v>2808808.27322388</v>
      </c>
      <c r="DF249" s="124" t="s">
        <v>197</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32797.36563110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1676416.99694824</v>
      </c>
      <c r="DB250" s="124" t="n">
        <v>1.37059730423657</v>
      </c>
      <c r="DC250" s="124" t="n">
        <v>120636460.152771</v>
      </c>
      <c r="DD250" s="124" t="n">
        <v>98.6294026957634</v>
      </c>
      <c r="DE250" s="124" t="n">
        <v>2808808.27322388</v>
      </c>
      <c r="DF250" s="124" t="s">
        <v>197</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32797.36563110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8167685.22723389</v>
      </c>
      <c r="DB251" s="124" t="n">
        <v>6.67769855273381</v>
      </c>
      <c r="DC251" s="124" t="n">
        <v>114145191.922485</v>
      </c>
      <c r="DD251" s="124" t="n">
        <v>93.3223014472662</v>
      </c>
      <c r="DE251" s="124" t="n">
        <v>2808808.27322388</v>
      </c>
      <c r="DF251" s="124" t="s">
        <v>197</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32797.365631104</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7685214.79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8033911.58390625</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2808808.27322388</v>
      </c>
      <c r="DF252" s="124" t="s">
        <v>231</v>
      </c>
      <c r="DG252" s="124" t="n">
        <v>87.7925274968635</v>
      </c>
      <c r="DH252" s="124" t="n">
        <v>342884.497619629</v>
      </c>
      <c r="DI252" s="124" t="n">
        <v>7685214.79625</v>
      </c>
      <c r="DJ252" s="124" t="n">
        <v>8033911.58390625</v>
      </c>
      <c r="DK252" s="124" t="n">
        <v>7685214.79625</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32797.365631104</v>
      </c>
      <c r="DU252" s="124"/>
      <c r="DV252" s="124" t="n">
        <v>0.412919648381106</v>
      </c>
      <c r="DW252" s="124" t="n">
        <v>-40978.061706543</v>
      </c>
      <c r="DX252" s="124" t="n">
        <v>2676333.985</v>
      </c>
      <c r="DY252" s="124" t="n">
        <v>-5109705.94296875</v>
      </c>
      <c r="DZ252" s="124" t="n">
        <v>2676333.985</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8033911.58390625</v>
      </c>
      <c r="ED252" s="125" t="n">
        <f aca="false">IF(AND(CV252=CW252,CV252&lt;&gt;"",DI$110&lt;&gt;"",DK252&lt;&gt;""),IF(CW$100="Y",DK252-IF(ISERROR(VLOOKUP(CV252,$CA$112:$DK$300,37,FALSE()))=TRUE(),0,IF(VLOOKUP(CV252,$CA$112:$DK$300,37,FALSE())="",0,VLOOKUP(CV252,$CA$112:$DK$300,37,FALSE()))),DK252-IF(AND(CW$101="Y",CV252=$CW$110),DI$110,0)),"")</f>
        <v>7685214.79625</v>
      </c>
      <c r="EE252" s="125" t="n">
        <f aca="false">IF(AND(CV252=CW252,CV252&lt;&gt;"",DJ252&lt;&gt;"",DY252&lt;&gt;""),IF(AND(ISERROR(FIND("NeighMkt",$CX$101))=FALSE(),LEFT($CW$110,10)="ALL OUTLET"),DY252-IF(ISERROR(VLOOKUP(CV252,$CA$112:$DZ$300,51,FALSE()))=TRUE(),0,IF(VLOOKUP(CV252,$CA$112:$DZ$300,51,FALSE())="",0,VLOOKUP(CV252,$CA$112:$DZ$300,51,FALSE()))),DY252),"")</f>
        <v>-5109705.94296875</v>
      </c>
      <c r="EF252" s="125" t="n">
        <f aca="false">IF(AND(CV252=CW252,CV252&lt;&gt;"",DI$110&lt;&gt;"",DK252&lt;&gt;"",DZ252&lt;&gt;""),IF(CW$100="Y",DZ252-IF(ISERROR(VLOOKUP(CV252,$CA$112:$DZ$300,52,FALSE()))=TRUE(),0,IF(VLOOKUP(CV252,$CA$112:$DZ$300,52,FALSE())="",0,VLOOKUP(CV252,$CA$112:$DZ$300,52,FALSE()))),DZ252-IF(AND(CW$101="Y",CV252=$CW$110),DX$110,0)),"")</f>
        <v>2676333.985</v>
      </c>
      <c r="EG252" s="126" t="n">
        <f aca="false">IF(AND(CV252=CW252,CV252&lt;&gt;"",DJ252&lt;&gt;"",EE252&lt;&gt;""),EC252/$DJ$111-(EC252-EE252)/($DJ$111-$DY$111),"")</f>
        <v>-0.0486435665432383</v>
      </c>
      <c r="EH252" s="126" t="n">
        <f aca="false">IF(AND(CV252=CW252,CV252&lt;&gt;"",DI$110&lt;&gt;"",DK252&lt;&gt;"",EF252&lt;&gt;""),ED252/$DI$111-(ED252-EF252)/($DI$111-$DX$111),"")</f>
        <v>0.019962760445504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2808808.27322388</v>
      </c>
      <c r="DF253" s="124" t="s">
        <v>231</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32797.365631104</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2808808.27322388</v>
      </c>
      <c r="DF254" s="124" t="s">
        <v>231</v>
      </c>
      <c r="DG254" s="124"/>
      <c r="DH254" s="124"/>
      <c r="DI254" s="124"/>
      <c r="DJ254" s="124"/>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32797.365631104</v>
      </c>
      <c r="DU254" s="124"/>
      <c r="DV254" s="124"/>
      <c r="DW254" s="124"/>
      <c r="DX254" s="124"/>
      <c r="DY254" s="124"/>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2808808.27322388</v>
      </c>
      <c r="DF255" s="124" t="s">
        <v>231</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32797.365631104</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3998054.779375</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2808808.27322388</v>
      </c>
      <c r="DF256" s="124" t="s">
        <v>231</v>
      </c>
      <c r="DG256" s="124" t="n">
        <v>95.1714205177002</v>
      </c>
      <c r="DH256" s="124" t="n">
        <v>135625.539978027</v>
      </c>
      <c r="DI256" s="124"/>
      <c r="DJ256" s="124" t="n">
        <v>3998054.779375</v>
      </c>
      <c r="DK256" s="124"/>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32797.365631104</v>
      </c>
      <c r="DU256" s="124"/>
      <c r="DV256" s="124" t="n">
        <v>0.121898634320672</v>
      </c>
      <c r="DW256" s="124" t="n">
        <v>-14948.4815673828</v>
      </c>
      <c r="DX256" s="124"/>
      <c r="DY256" s="124" t="n">
        <v>-380383.9815625</v>
      </c>
      <c r="DZ256" s="124"/>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947671.204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659338.65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2808808.27322388</v>
      </c>
      <c r="DF257" s="124" t="s">
        <v>237</v>
      </c>
      <c r="DG257" s="124" t="n">
        <v>94.4303761349775</v>
      </c>
      <c r="DH257" s="124" t="n">
        <v>156440.055908203</v>
      </c>
      <c r="DI257" s="124" t="n">
        <v>1947671.204375</v>
      </c>
      <c r="DJ257" s="124" t="n">
        <v>2659338.651875</v>
      </c>
      <c r="DK257" s="124" t="n">
        <v>1947671.204375</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32797.365631104</v>
      </c>
      <c r="DU257" s="124"/>
      <c r="DV257" s="124" t="n">
        <v>-0.458401470156588</v>
      </c>
      <c r="DW257" s="124" t="n">
        <v>976.827331542969</v>
      </c>
      <c r="DX257" s="124"/>
      <c r="DY257" s="124" t="n">
        <v>293433.4946875</v>
      </c>
      <c r="DZ257" s="124"/>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2659338.651875</v>
      </c>
      <c r="ED257" s="125" t="n">
        <f aca="false">IF(AND(CV257=CW257,CV257&lt;&gt;"",DI$110&lt;&gt;"",DK257&lt;&gt;""),IF(CW$100="Y",DK257-IF(ISERROR(VLOOKUP(CV257,$CA$112:$DK$300,37,FALSE()))=TRUE(),0,IF(VLOOKUP(CV257,$CA$112:$DK$300,37,FALSE())="",0,VLOOKUP(CV257,$CA$112:$DK$300,37,FALSE()))),DK257-IF(AND(CW$101="Y",CV257=$CW$110),DI$110,0)),"")</f>
        <v>1947671.204375</v>
      </c>
      <c r="EE257" s="125" t="n">
        <f aca="false">IF(AND(CV257=CW257,CV257&lt;&gt;"",DJ257&lt;&gt;"",DY257&lt;&gt;""),IF(AND(ISERROR(FIND("NeighMkt",$CX$101))=FALSE(),LEFT($CW$110,10)="ALL OUTLET"),DY257-IF(ISERROR(VLOOKUP(CV257,$CA$112:$DZ$300,51,FALSE()))=TRUE(),0,IF(VLOOKUP(CV257,$CA$112:$DZ$300,51,FALSE())="",0,VLOOKUP(CV257,$CA$112:$DZ$300,51,FALSE()))),DY257),"")</f>
        <v>293433.49468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263942708179468</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2808808.27322388</v>
      </c>
      <c r="DF258" s="124" t="s">
        <v>237</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32797.365631104</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2808808.27322388</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32797.36563110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2808808.27322388</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32797.36563110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2808808.27322388</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32797.36563110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671948.220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2808808.27322388</v>
      </c>
      <c r="DF262" s="124" t="s">
        <v>237</v>
      </c>
      <c r="DG262" s="124" t="n">
        <v>95.2622624946929</v>
      </c>
      <c r="DH262" s="124" t="n">
        <v>133073.963012695</v>
      </c>
      <c r="DI262" s="124"/>
      <c r="DJ262" s="124" t="n">
        <v>1671948.220625</v>
      </c>
      <c r="DK262" s="124"/>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32797.365631104</v>
      </c>
      <c r="DU262" s="124"/>
      <c r="DV262" s="124" t="n">
        <v>-0.40913246963926</v>
      </c>
      <c r="DW262" s="124" t="n">
        <v>1414.8681640625</v>
      </c>
      <c r="DX262" s="124"/>
      <c r="DY262" s="124" t="n">
        <v>-273502.1659375</v>
      </c>
      <c r="DZ262" s="124"/>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2808808.27322388</v>
      </c>
      <c r="DF263" s="124" t="s">
        <v>244</v>
      </c>
      <c r="DG263" s="124"/>
      <c r="DH263" s="124"/>
      <c r="DI263" s="124"/>
      <c r="DJ263" s="124"/>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32797.365631104</v>
      </c>
      <c r="DU263" s="124"/>
      <c r="DV263" s="124"/>
      <c r="DW263" s="124"/>
      <c r="DX263" s="124"/>
      <c r="DY263" s="124"/>
      <c r="DZ263" s="124"/>
      <c r="EA263" s="124" t="n">
        <v>-0.6021857790789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2808808.27322388</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32797.36563110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2808808.27322388</v>
      </c>
      <c r="DF265" s="124" t="s">
        <v>244</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32797.365631104</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2808808.27322388</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32797.36563110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2808808.27322388</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32797.36563110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2808808.27322388</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32797.36563110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2808808.27322388</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32797.36563110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2808808.27322388</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32797.36563110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2808808.27322388</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32797.36563110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943394.053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172801.2935156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2808808.27322388</v>
      </c>
      <c r="DF272" s="124" t="s">
        <v>255</v>
      </c>
      <c r="DG272" s="124" t="n">
        <v>95.019143092823</v>
      </c>
      <c r="DH272" s="124" t="n">
        <v>139902.72088623</v>
      </c>
      <c r="DI272" s="124" t="n">
        <v>3943394.053125</v>
      </c>
      <c r="DJ272" s="124" t="n">
        <v>2172801.29351563</v>
      </c>
      <c r="DK272" s="124" t="n">
        <v>3943394.053125</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32797.365631104</v>
      </c>
      <c r="DU272" s="124"/>
      <c r="DV272" s="124" t="n">
        <v>-0.0637995000362963</v>
      </c>
      <c r="DW272" s="124" t="n">
        <v>-9654.77447509766</v>
      </c>
      <c r="DX272" s="124"/>
      <c r="DY272" s="124" t="n">
        <v>-1471603.06476563</v>
      </c>
      <c r="DZ272" s="124"/>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2172801.29351563</v>
      </c>
      <c r="ED272" s="125" t="n">
        <f aca="false">IF(AND(CV272=CW272,CV272&lt;&gt;"",DI$110&lt;&gt;"",DK272&lt;&gt;""),IF(CW$100="Y",DK272-IF(ISERROR(VLOOKUP(CV272,$CA$112:$DK$300,37,FALSE()))=TRUE(),0,IF(VLOOKUP(CV272,$CA$112:$DK$300,37,FALSE())="",0,VLOOKUP(CV272,$CA$112:$DK$300,37,FALSE()))),DK272-IF(AND(CW$101="Y",CV272=$CW$110),DI$110,0)),"")</f>
        <v>3943394.053125</v>
      </c>
      <c r="EE272" s="125" t="n">
        <f aca="false">IF(AND(CV272=CW272,CV272&lt;&gt;"",DJ272&lt;&gt;"",DY272&lt;&gt;""),IF(AND(ISERROR(FIND("NeighMkt",$CX$101))=FALSE(),LEFT($CW$110,10)="ALL OUTLET"),DY272-IF(ISERROR(VLOOKUP(CV272,$CA$112:$DZ$300,51,FALSE()))=TRUE(),0,IF(VLOOKUP(CV272,$CA$112:$DZ$300,51,FALSE())="",0,VLOOKUP(CV272,$CA$112:$DZ$300,51,FALSE()))),DY272),"")</f>
        <v>-1471603.06476563</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4002463494803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2808808.27322388</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32797.36563110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2808808.27322388</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32797.36563110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2808808.27322388</v>
      </c>
      <c r="DF275" s="124" t="s">
        <v>255</v>
      </c>
      <c r="DG275" s="124"/>
      <c r="DH275" s="124"/>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32797.365631104</v>
      </c>
      <c r="DU275" s="124"/>
      <c r="DV275" s="124"/>
      <c r="DW275" s="124"/>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2808808.27322388</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32797.36563110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2808808.27322388</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32797.36563110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2808808.27322388</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32797.36563110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2808808.27322388</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32797.36563110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2808808.27322388</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32797.36563110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2808808.27322388</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32797.36563110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2808808.27322388</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32797.36563110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2808808.27322388</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32797.36563110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6992248.37468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1075568.7320313</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2808808.27322388</v>
      </c>
      <c r="DF284" s="124" t="s">
        <v>269</v>
      </c>
      <c r="DG284" s="124" t="n">
        <v>72.5519601585723</v>
      </c>
      <c r="DH284" s="124" t="n">
        <v>770962.813903809</v>
      </c>
      <c r="DI284" s="124" t="n">
        <v>16992248.3746875</v>
      </c>
      <c r="DJ284" s="124" t="n">
        <v>21075568.7320313</v>
      </c>
      <c r="DK284" s="124" t="n">
        <v>16992248.3746875</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32797.365631104</v>
      </c>
      <c r="DU284" s="124"/>
      <c r="DV284" s="124" t="n">
        <v>-1.38587747333951</v>
      </c>
      <c r="DW284" s="124" t="n">
        <v>-21745.3862915039</v>
      </c>
      <c r="DX284" s="124" t="n">
        <v>5387508.3328125</v>
      </c>
      <c r="DY284" s="124" t="n">
        <v>-1710797.41578125</v>
      </c>
      <c r="DZ284" s="124" t="n">
        <v>5387508.3328125</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21075568.7320313</v>
      </c>
      <c r="ED284" s="125" t="n">
        <f aca="false">IF(AND(CV284=CW284,CV284&lt;&gt;"",DI$110&lt;&gt;"",DK284&lt;&gt;""),IF(CW$100="Y",DK284-IF(ISERROR(VLOOKUP(CV284,$CA$112:$DK$300,37,FALSE()))=TRUE(),0,IF(VLOOKUP(CV284,$CA$112:$DK$300,37,FALSE())="",0,VLOOKUP(CV284,$CA$112:$DK$300,37,FALSE()))),DK284-IF(AND(CW$101="Y",CV284=$CW$110),DI$110,0)),"")</f>
        <v>16992248.3746875</v>
      </c>
      <c r="EE284" s="125" t="n">
        <f aca="false">IF(AND(CV284=CW284,CV284&lt;&gt;"",DJ284&lt;&gt;"",DY284&lt;&gt;""),IF(AND(ISERROR(FIND("NeighMkt",$CX$101))=FALSE(),LEFT($CW$110,10)="ALL OUTLET"),DY284-IF(ISERROR(VLOOKUP(CV284,$CA$112:$DZ$300,51,FALSE()))=TRUE(),0,IF(VLOOKUP(CV284,$CA$112:$DZ$300,51,FALSE())="",0,VLOOKUP(CV284,$CA$112:$DZ$300,51,FALSE()))),DY284),"")</f>
        <v>-1710797.41578125</v>
      </c>
      <c r="EF284" s="125" t="n">
        <f aca="false">IF(AND(CV284=CW284,CV284&lt;&gt;"",DI$110&lt;&gt;"",DK284&lt;&gt;"",DZ284&lt;&gt;""),IF(CW$100="Y",DZ284-IF(ISERROR(VLOOKUP(CV284,$CA$112:$DZ$300,52,FALSE()))=TRUE(),0,IF(VLOOKUP(CV284,$CA$112:$DZ$300,52,FALSE())="",0,VLOOKUP(CV284,$CA$112:$DZ$300,52,FALSE()))),DZ284-IF(AND(CW$101="Y",CV284=$CW$110),DX$110,0)),"")</f>
        <v>5387508.3328125</v>
      </c>
      <c r="EG284" s="126" t="n">
        <f aca="false">IF(AND(CV284=CW284,CV284&lt;&gt;"",DJ284&lt;&gt;"",EE284&lt;&gt;""),EC284/$DJ$111-(EC284-EE284)/($DJ$111-$DY$111),"")</f>
        <v>-0.0171938784824336</v>
      </c>
      <c r="EH284" s="126" t="n">
        <f aca="false">IF(AND(CV284=CW284,CV284&lt;&gt;"",DI$110&lt;&gt;"",DK284&lt;&gt;"",EF284&lt;&gt;""),ED284/$DI$111-(ED284-EF284)/($DI$111-$DX$111),"")</f>
        <v>0.039153397697467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2808808.27322388</v>
      </c>
      <c r="DF285" s="124" t="s">
        <v>269</v>
      </c>
      <c r="DG285" s="124" t="n">
        <v>96.846293021707</v>
      </c>
      <c r="DH285" s="124" t="n">
        <v>88581.5825195313</v>
      </c>
      <c r="DI285" s="124"/>
      <c r="DJ285" s="124"/>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32797.365631104</v>
      </c>
      <c r="DU285" s="124"/>
      <c r="DV285" s="124" t="n">
        <v>-0.623672438813912</v>
      </c>
      <c r="DW285" s="124" t="n">
        <v>11627.9093017578</v>
      </c>
      <c r="DX285" s="124"/>
      <c r="DY285" s="124"/>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2714403.9010937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2808808.27322388</v>
      </c>
      <c r="DF286" s="124" t="s">
        <v>269</v>
      </c>
      <c r="DG286" s="124" t="n">
        <v>95.0886537366766</v>
      </c>
      <c r="DH286" s="124" t="n">
        <v>137950.300170898</v>
      </c>
      <c r="DI286" s="124"/>
      <c r="DJ286" s="124" t="n">
        <v>2714403.90109375</v>
      </c>
      <c r="DK286" s="124"/>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32797.365631104</v>
      </c>
      <c r="DU286" s="124"/>
      <c r="DV286" s="124" t="n">
        <v>0.361174998719164</v>
      </c>
      <c r="DW286" s="124" t="n">
        <v>-22419.0038452148</v>
      </c>
      <c r="DX286" s="124"/>
      <c r="DY286" s="124" t="n">
        <v>-2116315.63671875</v>
      </c>
      <c r="DZ286" s="124"/>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2955886.334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7065287.604687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2808808.27322388</v>
      </c>
      <c r="DF287" s="124" t="s">
        <v>269</v>
      </c>
      <c r="DG287" s="124" t="n">
        <v>79.02857809835</v>
      </c>
      <c r="DH287" s="124" t="n">
        <v>589047.033386231</v>
      </c>
      <c r="DI287" s="124" t="n">
        <v>12955886.334375</v>
      </c>
      <c r="DJ287" s="124" t="n">
        <v>17065287.6046875</v>
      </c>
      <c r="DK287" s="124" t="n">
        <v>12955886.334375</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32797.365631104</v>
      </c>
      <c r="DU287" s="124"/>
      <c r="DV287" s="124" t="n">
        <v>-0.105679044629241</v>
      </c>
      <c r="DW287" s="124" t="n">
        <v>-45606.5779418945</v>
      </c>
      <c r="DX287" s="124" t="n">
        <v>4983808.7215625</v>
      </c>
      <c r="DY287" s="124" t="n">
        <v>667312.79875</v>
      </c>
      <c r="DZ287" s="124" t="n">
        <v>4983808.7215625</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 (-0.5pts) (7.4MM HHs)</v>
      </c>
      <c r="Q11" s="35"/>
      <c r="R11" s="35"/>
      <c r="S11" s="35"/>
      <c r="T11" s="35"/>
      <c r="U11" s="35"/>
      <c r="V11" s="26"/>
      <c r="W11" s="26"/>
      <c r="Y11" s="11"/>
      <c r="AB11" s="36" t="str">
        <f aca="false">Picture!AB11</f>
        <v>93.9% (+0.5pts) (11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7% (-0.3pts) (2.8MM HHs)</v>
      </c>
      <c r="K15" s="36"/>
      <c r="L15" s="36"/>
      <c r="M15" s="36"/>
      <c r="N15" s="36"/>
      <c r="O15" s="36"/>
      <c r="P15" s="42"/>
      <c r="Q15" s="26"/>
      <c r="R15" s="26"/>
      <c r="S15" s="26"/>
      <c r="T15" s="11"/>
      <c r="U15" s="11"/>
      <c r="V15" s="36" t="str">
        <f aca="false">Picture!V15</f>
        <v>62.3% (+0.3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9% (+0.0pts) (0.9MM HHs)</v>
      </c>
      <c r="K19" s="36"/>
      <c r="L19" s="36"/>
      <c r="M19" s="36"/>
      <c r="N19" s="36"/>
      <c r="O19" s="36"/>
      <c r="P19" s="45"/>
      <c r="Q19" s="45"/>
      <c r="R19" s="36" t="str">
        <f aca="false">Picture!R19</f>
        <v>64.1% (0.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Albertsons</v>
      </c>
      <c r="K20" s="51"/>
      <c r="L20" s="51"/>
      <c r="M20" s="51"/>
      <c r="N20" s="51"/>
      <c r="O20" s="51"/>
      <c r="P20" s="45"/>
      <c r="Q20" s="45"/>
      <c r="R20" s="51" t="str">
        <f aca="false">Picture!R2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90759.91405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1% (+5.6pts) ($41.4MM)</v>
      </c>
      <c r="F28" s="36"/>
      <c r="G28" s="36"/>
      <c r="H28" s="36"/>
      <c r="I28" s="36"/>
      <c r="J28" s="36"/>
      <c r="K28" s="78"/>
      <c r="L28" s="36" t="str">
        <f aca="false">Picture!L28</f>
        <v>63.9% (-5.6pts) ($73.2MM)</v>
      </c>
      <c r="M28" s="36"/>
      <c r="N28" s="36"/>
      <c r="O28" s="36"/>
      <c r="P28" s="36"/>
      <c r="Q28" s="36"/>
      <c r="R28" s="79"/>
      <c r="S28" s="80"/>
      <c r="T28" s="81"/>
      <c r="U28" s="80"/>
      <c r="V28" s="36" t="str">
        <f aca="false">Picture!V28</f>
        <v>100.0% (0.0pts) ($10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Albertsons</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5% (-11.5pts)</v>
      </c>
      <c r="E33" s="90"/>
      <c r="F33" s="90"/>
      <c r="G33" s="54"/>
      <c r="H33" s="90" t="str">
        <f aca="false">Picture!H33</f>
        <v>14.8% (+3.9pts)</v>
      </c>
      <c r="I33" s="90"/>
      <c r="J33" s="90"/>
      <c r="K33" s="50"/>
      <c r="L33" s="90" t="str">
        <f aca="false">Picture!L33</f>
        <v>6.7% (+2.0pts)</v>
      </c>
      <c r="M33" s="90"/>
      <c r="N33" s="90"/>
      <c r="P33" s="90" t="str">
        <f aca="false">Picture!P33</f>
        <v>17.8% (+0.0pts)</v>
      </c>
      <c r="Q33" s="90"/>
      <c r="R33" s="90"/>
      <c r="S33" s="1"/>
      <c r="T33" s="91" t="str">
        <f aca="false">Picture!T33</f>
        <v>46.4% (+6.3pts)</v>
      </c>
      <c r="U33" s="91"/>
      <c r="V33" s="91"/>
      <c r="W33" s="54"/>
      <c r="X33" s="91" t="str">
        <f aca="false">Picture!X33</f>
        <v>19.8% (-1.7pts)</v>
      </c>
      <c r="Y33" s="91"/>
      <c r="Z33" s="91"/>
      <c r="AA33" s="50"/>
      <c r="AB33" s="91" t="str">
        <f aca="false">Picture!AB33</f>
        <v>13.1% (+1.2pts)</v>
      </c>
      <c r="AC33" s="91"/>
      <c r="AD33" s="91"/>
      <c r="AF33" s="91" t="str">
        <f aca="false">Picture!AF33</f>
        <v>20.8%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28.1MM)</v>
      </c>
      <c r="E34" s="92"/>
      <c r="F34" s="92"/>
      <c r="G34" s="54"/>
      <c r="H34" s="92" t="str">
        <f aca="false">Picture!H34</f>
        <v>Beer Plus Premixed Cocktails $ Leaked to Walmart Total ($17.0MM)</v>
      </c>
      <c r="I34" s="92"/>
      <c r="J34" s="92"/>
      <c r="K34" s="54"/>
      <c r="L34" s="92" t="str">
        <f aca="false">Picture!L34</f>
        <v>Beer Plus Premixed Cocktails $ Leaked to Liquor ($7.7MM)</v>
      </c>
      <c r="M34" s="92"/>
      <c r="N34" s="92"/>
      <c r="P34" s="92" t="str">
        <f aca="false">Picture!P34</f>
        <v>Beer Plus Premixed Cocktails $ Leaked to Other Channels ($20.4MM)</v>
      </c>
      <c r="Q34" s="92"/>
      <c r="R34" s="92"/>
      <c r="S34" s="1"/>
      <c r="T34" s="93" t="str">
        <f aca="false">Picture!T34</f>
        <v>Beer Plus Premixed Cocktails $ Leaked to GroceryX ($49.4MM)</v>
      </c>
      <c r="U34" s="93"/>
      <c r="V34" s="93"/>
      <c r="W34" s="54"/>
      <c r="X34" s="93" t="str">
        <f aca="false">Picture!X34</f>
        <v>Beer Plus Premixed Cocktails $ Leaked to Walmart Total ($21.1MM)</v>
      </c>
      <c r="Y34" s="93"/>
      <c r="Z34" s="93"/>
      <c r="AA34" s="54"/>
      <c r="AB34" s="93" t="str">
        <f aca="false">Picture!AB34</f>
        <v>Beer Plus Premixed Cocktails $ Leaked to Club ($13.9MM)</v>
      </c>
      <c r="AC34" s="93"/>
      <c r="AD34" s="93"/>
      <c r="AF34" s="93" t="str">
        <f aca="false">Picture!AF34</f>
        <v>Beer Plus Premixed Cocktails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v>
      </c>
      <c r="E36" s="97" t="str">
        <f aca="false">Picture!E36</f>
        <v>Safeway</v>
      </c>
      <c r="F36" s="97"/>
      <c r="G36" s="98"/>
      <c r="H36" s="96" t="str">
        <f aca="false">Picture!H36</f>
        <v>11.3%</v>
      </c>
      <c r="I36" s="97" t="str">
        <f aca="false">Picture!I36</f>
        <v>Walmart Supercenter</v>
      </c>
      <c r="J36" s="97"/>
      <c r="K36" s="99"/>
      <c r="L36" s="96" t="str">
        <f aca="false">Picture!L36</f>
        <v/>
      </c>
      <c r="M36" s="97" t="str">
        <f aca="false">Picture!M36</f>
        <v/>
      </c>
      <c r="N36" s="97"/>
      <c r="O36" s="99"/>
      <c r="P36" s="96" t="str">
        <f aca="false">Picture!P36</f>
        <v>3.7%</v>
      </c>
      <c r="Q36" s="97" t="str">
        <f aca="false">Picture!Q36</f>
        <v>Costco</v>
      </c>
      <c r="R36" s="97"/>
      <c r="S36" s="100"/>
      <c r="T36" s="96" t="str">
        <f aca="false">Picture!T36</f>
        <v>5.4%</v>
      </c>
      <c r="U36" s="97" t="str">
        <f aca="false">Picture!U36</f>
        <v>Stater Brothers</v>
      </c>
      <c r="V36" s="97"/>
      <c r="W36" s="98"/>
      <c r="X36" s="96" t="str">
        <f aca="false">Picture!X36</f>
        <v>16.0%</v>
      </c>
      <c r="Y36" s="97" t="str">
        <f aca="false">Picture!Y36</f>
        <v>Walmart Supercenter</v>
      </c>
      <c r="Z36" s="97"/>
      <c r="AA36" s="99"/>
      <c r="AB36" s="96" t="str">
        <f aca="false">Picture!AB36</f>
        <v>10.1%</v>
      </c>
      <c r="AC36" s="97" t="str">
        <f aca="false">Picture!AC36</f>
        <v>Costco</v>
      </c>
      <c r="AD36" s="97"/>
      <c r="AE36" s="99"/>
      <c r="AF36" s="96" t="str">
        <f aca="false">Picture!AF36</f>
        <v>3.8%</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3.8pts</v>
      </c>
      <c r="I37" s="97"/>
      <c r="J37" s="97"/>
      <c r="K37" s="99"/>
      <c r="L37" s="102" t="str">
        <f aca="false">Picture!L37</f>
        <v/>
      </c>
      <c r="M37" s="97"/>
      <c r="N37" s="97"/>
      <c r="O37" s="99"/>
      <c r="P37" s="102" t="str">
        <f aca="false">Picture!P37</f>
        <v>+0.3pts</v>
      </c>
      <c r="Q37" s="97"/>
      <c r="R37" s="97"/>
      <c r="S37" s="100"/>
      <c r="T37" s="102" t="str">
        <f aca="false">Picture!T37</f>
        <v>+2.9pts</v>
      </c>
      <c r="U37" s="97"/>
      <c r="V37" s="97"/>
      <c r="W37" s="98"/>
      <c r="X37" s="102" t="str">
        <f aca="false">Picture!X37</f>
        <v>+0.5pts</v>
      </c>
      <c r="Y37" s="97"/>
      <c r="Z37" s="97"/>
      <c r="AA37" s="99"/>
      <c r="AB37" s="102" t="str">
        <f aca="false">Picture!AB37</f>
        <v>+1.6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MM</v>
      </c>
      <c r="E38" s="97"/>
      <c r="F38" s="97"/>
      <c r="G38" s="98"/>
      <c r="H38" s="103" t="str">
        <f aca="false">Picture!H38</f>
        <v>$13.0MM</v>
      </c>
      <c r="I38" s="97"/>
      <c r="J38" s="97"/>
      <c r="K38" s="99"/>
      <c r="L38" s="103" t="str">
        <f aca="false">Picture!L38</f>
        <v/>
      </c>
      <c r="M38" s="97"/>
      <c r="N38" s="97"/>
      <c r="O38" s="99"/>
      <c r="P38" s="103" t="str">
        <f aca="false">Picture!P38</f>
        <v>$4.2MM</v>
      </c>
      <c r="Q38" s="97"/>
      <c r="R38" s="97"/>
      <c r="S38" s="100"/>
      <c r="T38" s="103" t="str">
        <f aca="false">Picture!T38</f>
        <v>$5.7MM</v>
      </c>
      <c r="U38" s="97"/>
      <c r="V38" s="97"/>
      <c r="W38" s="98"/>
      <c r="X38" s="103" t="str">
        <f aca="false">Picture!X38</f>
        <v>$17.1MM</v>
      </c>
      <c r="Y38" s="97"/>
      <c r="Z38" s="97"/>
      <c r="AA38" s="99"/>
      <c r="AB38" s="103" t="str">
        <f aca="false">Picture!AB38</f>
        <v>$10.8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6%</v>
      </c>
      <c r="U39" s="97" t="str">
        <f aca="false">Picture!U39</f>
        <v>Fred Meyer</v>
      </c>
      <c r="V39" s="97"/>
      <c r="W39" s="98"/>
      <c r="X39" s="96" t="str">
        <f aca="false">Picture!X39</f>
        <v>2.5%</v>
      </c>
      <c r="Y39" s="97" t="str">
        <f aca="false">Picture!Y39</f>
        <v>Walmart Neighborhood Market</v>
      </c>
      <c r="Z39" s="97"/>
      <c r="AA39" s="99"/>
      <c r="AB39" s="96" t="str">
        <f aca="false">Picture!AB39</f>
        <v>3.0%</v>
      </c>
      <c r="AC39" s="97" t="str">
        <f aca="false">Picture!AC39</f>
        <v>Sams Club</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2.0pts</v>
      </c>
      <c r="Y40" s="97"/>
      <c r="Z40" s="97"/>
      <c r="AA40" s="99"/>
      <c r="AB40" s="102" t="str">
        <f aca="false">Picture!AB40</f>
        <v>-0.4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9MM</v>
      </c>
      <c r="U41" s="97"/>
      <c r="V41" s="97"/>
      <c r="W41" s="98"/>
      <c r="X41" s="103" t="str">
        <f aca="false">Picture!X41</f>
        <v>$2.7MM</v>
      </c>
      <c r="Y41" s="97"/>
      <c r="Z41" s="97"/>
      <c r="AA41" s="99"/>
      <c r="AB41" s="103" t="str">
        <f aca="false">Picture!AB41</f>
        <v>$3.2MM</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Fr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1%</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3%</v>
      </c>
      <c r="U51" s="97" t="str">
        <f aca="false">Picture!U51</f>
        <v>Krog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