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26 Weeks Ending Apr-16-2017</t>
  </si>
  <si>
    <t xml:space="preserve">Product : Beer Plus Premixed Cocktails</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1% (-1.4pts) (53.9MM HHs)</v>
      </c>
      <c r="Q11" s="35"/>
      <c r="R11" s="35"/>
      <c r="S11" s="35"/>
      <c r="T11" s="35"/>
      <c r="U11" s="35"/>
      <c r="V11" s="26"/>
      <c r="W11" s="26"/>
      <c r="Y11" s="11"/>
      <c r="AB11" s="36" t="str">
        <f aca="false">TEXT(DD110/100,"0.0%")&amp;IF(AND(Z2&lt;&gt;"",DS110&lt;&gt;"")," ("&amp;IF((DS110/100)&gt;0,"+","")&amp;TEXT(DS110,"0.0")&amp;"pts)","")&amp;IF(Z1&lt;&gt;""," ("&amp;TEXT(DC110/1000000,"#,##0.0")&amp;"MM HHs)","")</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0.2pts) (1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0.2pts) (3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8% (+1.1pts) (1.4MM HHs)</v>
      </c>
      <c r="K19" s="36"/>
      <c r="L19" s="36"/>
      <c r="M19" s="36"/>
      <c r="N19" s="36"/>
      <c r="O19" s="36"/>
      <c r="P19" s="45"/>
      <c r="Q19" s="45"/>
      <c r="R19" s="36" t="str">
        <f aca="false">TEXT((100-DL110)/100,"0.0%")&amp;IF(AND(Z2&lt;&gt;"",EA110&lt;&gt;"")," ("&amp;IF(((EA110*(-1))/100)&gt;0,"+","")&amp;TEXT(EA110*(-1),"0.0")&amp;"pts)","")&amp;IF(Z1&lt;&gt;""," ("&amp;TEXT((DE110-DH110)/1000000,"#,##0.0")&amp;"MM HHs)","")</f>
        <v>89.2% (-1.1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Target Corporate</v>
      </c>
      <c r="K20" s="51"/>
      <c r="L20" s="51"/>
      <c r="M20" s="51"/>
      <c r="N20" s="51"/>
      <c r="O20" s="51"/>
      <c r="P20" s="45"/>
      <c r="Q20" s="45"/>
      <c r="R20" s="51" t="str">
        <f aca="false">"Do Not Buy "&amp;MID($D$10,11,LEN($D$10)-10)&amp;" in "&amp;CV11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01751.67634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3% (-1.7pts) ($2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7% (+1.7pts) ($125.0MM)</v>
      </c>
      <c r="M28" s="36"/>
      <c r="N28" s="36"/>
      <c r="O28" s="36"/>
      <c r="P28" s="36"/>
      <c r="Q28" s="36"/>
      <c r="R28" s="79"/>
      <c r="S28" s="80"/>
      <c r="T28" s="81"/>
      <c r="U28" s="80"/>
      <c r="V28" s="36" t="str">
        <f aca="false">"100.0%"&amp;IF(Z2&lt;&gt;""," (0.0pts)","")&amp;IF(Z1&lt;&gt;""," ("&amp;TEXT(DJ111/1000000,"$#,##0.0")&amp;"MM)","")</f>
        <v>100.0% (0.0pts) ($1,0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Target Corporate</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5% (+0.5pts)</v>
      </c>
      <c r="E33" s="90"/>
      <c r="F33" s="90"/>
      <c r="G33" s="54"/>
      <c r="H33" s="90" t="str">
        <f aca="false">IF(ISERROR(VLOOKUP(2,$CC$109:$EH$300,54,FALSE()))=FALSE(),TEXT(VLOOKUP(2,$CC$109:$EH$300,54,FALSE())/$DI$111,"0.0%")&amp;IF(AND($Z2&lt;&gt;"",VLOOKUP(2,$CC$109:$EH$300,58,FALSE())&lt;&gt;"")," ("&amp;IF(VLOOKUP(2,$CC$109:$EH$300,58,FALSE())&gt;0,"+","")&amp;TEXT(VLOOKUP(2,$CC$109:$EH$300,58,FALSE())*100,"0.0")&amp;"pts)",""),"")</f>
        <v>9.9% (-2.5pts)</v>
      </c>
      <c r="I33" s="90"/>
      <c r="J33" s="90"/>
      <c r="K33" s="50"/>
      <c r="L33" s="90" t="str">
        <f aca="false">IF(ISERROR(VLOOKUP(3,$CC$109:$EH$300,54,FALSE()))=FALSE(),TEXT(VLOOKUP(3,$CC$109:$EH$300,54,FALSE())/$DI$111,"0.0%")&amp;IF(AND($Z2&lt;&gt;"",VLOOKUP(3,$CC$109:$EH$300,58,FALSE())&lt;&gt;"")," ("&amp;IF(VLOOKUP(3,$CC$109:$EH$300,58,FALSE())&gt;0,"+","")&amp;TEXT(VLOOKUP(3,$CC$109:$EH$300,58,FALSE())*100,"0.0")&amp;"pts)",""),"")</f>
        <v>6.7%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9pts)</v>
      </c>
      <c r="Q33" s="90"/>
      <c r="R33" s="90"/>
      <c r="S33" s="1"/>
      <c r="T33" s="91" t="str">
        <f aca="false">IF(ISERROR(VLOOKUP(1,$CM$109:$EH$300,47,FALSE()))=FALSE(),TEXT(VLOOKUP(1,$CM$109:$DJ$300,24,FALSE())/$DJ$111,"0.0%")&amp;IF(AND($Z2&lt;&gt;"",VLOOKUP(1,$CM$109:$EH$300,47,FALSE())&lt;&gt;"")," ("&amp;IF(VLOOKUP(1,$CM$109:$EH$300,47,FALSE())&gt;0,"+","")&amp;TEXT(VLOOKUP(1,$CM$109:$EH$300,47,FALSE())*100,"0.0")&amp;"pts)",""),"")</f>
        <v>52.9% (+0.3pts)</v>
      </c>
      <c r="U33" s="91"/>
      <c r="V33" s="91"/>
      <c r="W33" s="54"/>
      <c r="X33" s="91" t="str">
        <f aca="false">IF(ISERROR(VLOOKUP(2,$CM$109:$EH$300,47,FALSE()))=FALSE(),TEXT(VLOOKUP(2,$CM$109:$DJ$300,24,FALSE())/$DJ$111,"0.0%")&amp;IF(AND($Z2&lt;&gt;"",VLOOKUP(2,$CM$109:$EH$300,47,FALSE())&lt;&gt;"")," ("&amp;IF(VLOOKUP(2,$CM$109:$EH$300,47,FALSE())&gt;0,"+","")&amp;TEXT(VLOOKUP(2,$CM$109:$EH$300,47,FALSE())*100,"0.0")&amp;"pts)",""),"")</f>
        <v>14.8% (-0.7pts)</v>
      </c>
      <c r="Y33" s="91"/>
      <c r="Z33" s="91"/>
      <c r="AA33" s="50"/>
      <c r="AB33" s="91" t="str">
        <f aca="false">IF(ISERROR(VLOOKUP(3,$CM$109:$EH$300,47,FALSE()))=FALSE(),TEXT(VLOOKUP(3,$CM$109:$DJ$300,24,FALSE())/$DJ$111,"0.0%")&amp;IF(AND($Z2&lt;&gt;"",VLOOKUP(3,$CM$109:$EH$300,47,FALSE())&lt;&gt;"")," ("&amp;IF(VLOOKUP(3,$CM$109:$EH$300,47,FALSE())&gt;0,"+","")&amp;TEXT(VLOOKUP(3,$CM$109:$EH$300,47,FALSE())*100,"0.0")&amp;"pts)",""),"")</f>
        <v>13.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78.7MM)</v>
      </c>
      <c r="E34" s="92"/>
      <c r="F34" s="92"/>
      <c r="G34" s="54"/>
      <c r="H34" s="92" t="str">
        <f aca="false">IF(ISERROR(VLOOKUP(2,$CC$109:$EH$300,54,FALSE()))=FALSE(),MID($D$10,11,LEN($D$10)-10)&amp;" $ Leaked to "&amp;VLOOKUP(2,$CC$109:$CV$300,20,FALSE())&amp;IF($Z1&lt;&gt;""," ("&amp;TEXT(VLOOKUP(2,$CC$109:$EH$300,54,FALSE())/1000000,"$#,##0.0")&amp;"MM)",""),"")</f>
        <v>Beer Plus Premixed Cocktails $ Leaked to Walmart Total ($15.2MM)</v>
      </c>
      <c r="I34" s="92"/>
      <c r="J34" s="92"/>
      <c r="K34" s="54"/>
      <c r="L34" s="92" t="str">
        <f aca="false">IF(ISERROR(VLOOKUP(3,$CC$109:$EH$300,54,FALSE()))=FALSE(),MID($D$10,11,LEN($D$10)-10)&amp;" $ Leaked to "&amp;VLOOKUP(3,$CC$109:$CV$300,20,FALSE())&amp;IF($Z1&lt;&gt;""," ("&amp;TEXT(VLOOKUP(3,$CC$109:$EH$300,54,FALSE())/1000000,"$#,##0.0")&amp;"MM)",""),"")</f>
        <v>Beer Plus Premixed Cocktails $ Leaked to Club ($1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0.9MM)</v>
      </c>
      <c r="Q34" s="92"/>
      <c r="R34" s="92"/>
      <c r="S34" s="1"/>
      <c r="T34" s="93" t="str">
        <f aca="false">IF(ISERROR(VLOOKUP(1,$CM$109:$CV$300,10,FALSE()))=FALSE(),MID($D$10,11,LEN($D$10)-10)&amp;" $ Leaked to "&amp;VLOOKUP(1,$CM$109:$CV$300,10,FALSE())&amp;IF($Z1&lt;&gt;""," ("&amp;TEXT(VLOOKUP(1,$CM$109:$DJ$300,24,FALSE())/1000000,"$#,##0.0")&amp;"MM)",""),"")</f>
        <v>Beer Plus Premixed Cocktails $ Leaked to GroceryX ($539.2MM)</v>
      </c>
      <c r="U34" s="93"/>
      <c r="V34" s="93"/>
      <c r="W34" s="54"/>
      <c r="X34" s="93" t="str">
        <f aca="false">IF(ISERROR(VLOOKUP(2,$CM$109:$CV$300,10,FALSE()))=FALSE(),MID($D$10,11,LEN($D$10)-10)&amp;" $ Leaked to "&amp;VLOOKUP(2,$CM$109:$CV$300,10,FALSE())&amp;IF($Z1&lt;&gt;""," ("&amp;TEXT(VLOOKUP(2,$CM$109:$DJ$300,24,FALSE())/1000000,"$#,##0.0")&amp;"MM)",""),"")</f>
        <v>Beer Plus Premixed Cocktails $ Leaked to Liquor ($150.6MM)</v>
      </c>
      <c r="Y34" s="93"/>
      <c r="Z34" s="93"/>
      <c r="AA34" s="54"/>
      <c r="AB34" s="93" t="str">
        <f aca="false">IF(ISERROR(VLOOKUP(3,$CM$109:$CV$300,10,FALSE()))=FALSE(),MID($D$10,11,LEN($D$10)-10)&amp;" $ Leaked to "&amp;VLOOKUP(3,$CM$109:$CV$300,10,FALSE())&amp;IF($Z1&lt;&gt;""," ("&amp;TEXT(VLOOKUP(3,$CM$109:$DJ$300,24,FALSE())/1000000,"$#,##0.0")&amp;"MM)",""),"")</f>
        <v>Beer Plus Premixed Cocktails $ Leaked to Walmart Total ($13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9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0%</v>
      </c>
      <c r="E36" s="97" t="str">
        <f aca="false">IF(ISERROR(VLOOKUP(1,$CE$112:$CV$300,18,FALSE()))=FALSE(),VLOOKUP(1,$CE$112:$CV$300,18,FALSE()),"")</f>
        <v>Kroger</v>
      </c>
      <c r="F36" s="97"/>
      <c r="G36" s="98"/>
      <c r="H36" s="96" t="str">
        <f aca="false">IF(ISERROR(VLOOKUP(1,$CG$112:$DM$300,31,FALSE()))=FALSE(),TEXT(VLOOKUP(1,$CG$112:$DM$300,31,FALSE())/$DI$111,"0.0%"),"")</f>
        <v>7.2%</v>
      </c>
      <c r="I36" s="97" t="str">
        <f aca="false">IF(ISERROR(VLOOKUP(1,$CG$112:$CV$300,16,FALSE()))=FALSE(),VLOOKUP(1,$CG$112:$CV$300,16,FALSE()),"")</f>
        <v>Walmart Supercenter</v>
      </c>
      <c r="J36" s="97"/>
      <c r="K36" s="99"/>
      <c r="L36" s="96" t="str">
        <f aca="false">IF(ISERROR(VLOOKUP(1,$CI$112:$DM$300,29,FALSE()))=FALSE(),TEXT(VLOOKUP(1,$CI$112:$DM$300,29,FALSE())/$DI$111,"0.0%"),"")</f>
        <v>4.9%</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3.0%</v>
      </c>
      <c r="Y36" s="97" t="str">
        <f aca="false">IF(ISERROR(VLOOKUP(1,$CQ$112:$CV$300,6,FALSE()))=FALSE(),VLOOKUP(1,$CQ$112:$CV$300,6,FALSE()),"")</f>
        <v>Total Wine &amp; More</v>
      </c>
      <c r="Z36" s="97"/>
      <c r="AA36" s="99"/>
      <c r="AB36" s="96" t="str">
        <f aca="false">IF(ISERROR(VLOOKUP(1,$CS$112:$DJ$300,18,FALSE()))=FALSE(),TEXT(VLOOKUP(1,$CS$112:$DJ$300,18,FALSE())/$DJ$111,"0.0%"),"")</f>
        <v>10.3%</v>
      </c>
      <c r="AC36" s="97" t="str">
        <f aca="false">IF(ISERROR(VLOOKUP(1,$CS$112:$CV$300,4,FALSE()))=FALSE(),VLOOKUP(1,$CS$112:$CV$300,4,FALSE()),"")</f>
        <v>Walmart Supercenter</v>
      </c>
      <c r="AD36" s="97"/>
      <c r="AE36" s="99"/>
      <c r="AF36" s="96" t="str">
        <f aca="false">IF(ISERROR(VLOOKUP(1,$CU$112:$DJ$300,16,FALSE()))=FALSE(),TEXT(VLOOKUP(1,$CU$112:$DJ$300,16,FALSE())/$DJ$111,"0.0%"),"")</f>
        <v>4.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4MM</v>
      </c>
      <c r="E38" s="97"/>
      <c r="F38" s="97"/>
      <c r="G38" s="98"/>
      <c r="H38" s="103" t="str">
        <f aca="false">IF($Z$1&lt;&gt;"",IF(H36&lt;&gt;"",TEXT(VLOOKUP(1,$CG$109:$DI$300,29,FALSE())/1000000,"$#,##0.0")&amp;"MM",""),"")</f>
        <v>$11.0MM</v>
      </c>
      <c r="I38" s="97"/>
      <c r="J38" s="97"/>
      <c r="K38" s="99"/>
      <c r="L38" s="103" t="str">
        <f aca="false">IF($Z$1&lt;&gt;"",IF(L36&lt;&gt;"",TEXT(VLOOKUP(1,$CI$109:$DI$300,27,FALSE())/1000000,"$#,##0.0")&amp;"MM",""),"")</f>
        <v>$7.5MM</v>
      </c>
      <c r="M38" s="97"/>
      <c r="N38" s="97"/>
      <c r="O38" s="99"/>
      <c r="P38" s="103" t="str">
        <f aca="false">IF($Z$1&lt;&gt;"",IF(P36&lt;&gt;"",TEXT(VLOOKUP(1,$CK$109:$DI$300,25,FALSE())/1000000,"$#,##0.0")&amp;"MM",""),"")</f>
        <v/>
      </c>
      <c r="Q38" s="97"/>
      <c r="R38" s="97"/>
      <c r="S38" s="100"/>
      <c r="T38" s="103" t="str">
        <f aca="false">IF($Z$1&lt;&gt;"",IF(T36&lt;&gt;"",TEXT(VLOOKUP(1,$CO$109:$DJ$300,22,FALSE())/1000000,"$#,##0.0")&amp;"MM",""),"")</f>
        <v>$58.2MM</v>
      </c>
      <c r="U38" s="97"/>
      <c r="V38" s="97"/>
      <c r="W38" s="98"/>
      <c r="X38" s="103" t="str">
        <f aca="false">IF($Z$1&lt;&gt;"",IF(X36&lt;&gt;"",TEXT(VLOOKUP(1,$CQ$109:$DJ$300,20,FALSE())/1000000,"$#,##0.0")&amp;"MM",""),"")</f>
        <v>$30.2MM</v>
      </c>
      <c r="Y38" s="97"/>
      <c r="Z38" s="97"/>
      <c r="AA38" s="99"/>
      <c r="AB38" s="103" t="str">
        <f aca="false">IF($Z$1&lt;&gt;"",IF(AB36&lt;&gt;"",TEXT(VLOOKUP(1,$CS$109:$DJ$300,18,FALSE())/1000000,"$#,##0.0")&amp;"MM",""),"")</f>
        <v>$105.4MM</v>
      </c>
      <c r="AC38" s="97"/>
      <c r="AD38" s="97"/>
      <c r="AE38" s="99"/>
      <c r="AF38" s="103" t="str">
        <f aca="false">IF($Z$1&lt;&gt;"",IF(AF36&lt;&gt;"",TEXT(VLOOKUP(1,$CU$109:$DJ$300,16,FALSE())/1000000,"$#,##0.0")&amp;"MM",""),"")</f>
        <v>$4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2.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MM</v>
      </c>
      <c r="E41" s="97"/>
      <c r="F41" s="97"/>
      <c r="G41" s="98"/>
      <c r="H41" s="103" t="str">
        <f aca="false">IF($Z$1&lt;&gt;"",IF(H39&lt;&gt;"",TEXT(VLOOKUP(2,$CG$109:$DI$300,29,FALSE())/1000000,"$#,##0.0")&amp;"MM",""),"")</f>
        <v/>
      </c>
      <c r="I41" s="97"/>
      <c r="J41" s="97"/>
      <c r="K41" s="99"/>
      <c r="L41" s="103" t="str">
        <f aca="false">IF($Z$1&lt;&gt;"",IF(L39&lt;&gt;"",TEXT(VLOOKUP(2,$CI$109:$DI$300,27,FALSE())/1000000,"$#,##0.0")&amp;"MM",""),"")</f>
        <v>$2.1MM</v>
      </c>
      <c r="M41" s="97"/>
      <c r="N41" s="97"/>
      <c r="O41" s="99"/>
      <c r="P41" s="103" t="str">
        <f aca="false">IF($Z$1&lt;&gt;"",IF(P39&lt;&gt;"",TEXT(VLOOKUP(2,$CK$109:$DI$300,25,FALSE())/1000000,"$#,##0.0")&amp;"MM",""),"")</f>
        <v/>
      </c>
      <c r="Q41" s="97"/>
      <c r="R41" s="97"/>
      <c r="S41" s="100"/>
      <c r="T41" s="103" t="str">
        <f aca="false">IF($Z$1&lt;&gt;"",IF(T39&lt;&gt;"",TEXT(VLOOKUP(2,$CO$109:$DJ$300,22,FALSE())/1000000,"$#,##0.0")&amp;"MM",""),"")</f>
        <v>$44.3MM</v>
      </c>
      <c r="U41" s="97"/>
      <c r="V41" s="97"/>
      <c r="W41" s="98"/>
      <c r="X41" s="103" t="str">
        <f aca="false">IF($Z$1&lt;&gt;"",IF(X39&lt;&gt;"",TEXT(VLOOKUP(2,$CQ$109:$DJ$300,20,FALSE())/1000000,"$#,##0.0")&amp;"MM",""),"")</f>
        <v>$7.9MM</v>
      </c>
      <c r="Y41" s="97"/>
      <c r="Z41" s="97"/>
      <c r="AA41" s="99"/>
      <c r="AB41" s="103" t="str">
        <f aca="false">IF($Z$1&lt;&gt;"",IF(AB39&lt;&gt;"",TEXT(VLOOKUP(2,$CS$109:$DJ$300,18,FALSE())/1000000,"$#,##0.0")&amp;"MM",""),"")</f>
        <v>$18.1MM</v>
      </c>
      <c r="AC41" s="97"/>
      <c r="AD41" s="97"/>
      <c r="AE41" s="99"/>
      <c r="AF41" s="103" t="str">
        <f aca="false">IF($Z$1&lt;&gt;"",IF(AF39&lt;&gt;"",TEXT(VLOOKUP(2,$CU$109:$DJ$300,16,FALSE())/1000000,"$#,##0.0")&amp;"MM",""),"")</f>
        <v>$29.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0%</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1MM</v>
      </c>
      <c r="U44" s="97"/>
      <c r="V44" s="97"/>
      <c r="W44" s="98"/>
      <c r="X44" s="103" t="str">
        <f aca="false">IF($Z$1&lt;&gt;"",IF(X42&lt;&gt;"",TEXT(VLOOKUP(3,$CQ$109:$DJ$300,20,FALSE())/1000000,"$#,##0.0")&amp;"MM",""),"")</f>
        <v>$7.9MM</v>
      </c>
      <c r="Y44" s="97"/>
      <c r="Z44" s="97"/>
      <c r="AA44" s="99"/>
      <c r="AB44" s="103" t="str">
        <f aca="false">IF($Z$1&lt;&gt;"",IF(AB42&lt;&gt;"",TEXT(VLOOKUP(3,$CS$109:$DJ$300,18,FALSE())/1000000,"$#,##0.0")&amp;"MM",""),"")</f>
        <v>$10.6MM</v>
      </c>
      <c r="AC44" s="97"/>
      <c r="AD44" s="97"/>
      <c r="AE44" s="99"/>
      <c r="AF44" s="103" t="str">
        <f aca="false">IF($Z$1&lt;&gt;"",IF(AF42&lt;&gt;"",TEXT(VLOOKUP(3,$CU$109:$DJ$300,16,FALSE())/1000000,"$#,##0.0")&amp;"MM",""),"")</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7.9MM</v>
      </c>
      <c r="U47" s="97"/>
      <c r="V47" s="97"/>
      <c r="W47" s="98"/>
      <c r="X47" s="103" t="str">
        <f aca="false">IF($Z$1&lt;&gt;"",IF(X45&lt;&gt;"",TEXT(VLOOKUP(4,$CQ$109:$DJ$300,20,FALSE())/1000000,"$#,##0.0")&amp;"MM",""),"")</f>
        <v>$2.3MM</v>
      </c>
      <c r="Y47" s="97"/>
      <c r="Z47" s="97"/>
      <c r="AA47" s="99"/>
      <c r="AB47" s="103" t="str">
        <f aca="false">IF($Z$1&lt;&gt;"",IF(AB45&lt;&gt;"",TEXT(VLOOKUP(4,$CS$109:$DJ$300,18,FALSE())/1000000,"$#,##0.0")&amp;"MM",""),"")</f>
        <v/>
      </c>
      <c r="AC47" s="97"/>
      <c r="AD47" s="97"/>
      <c r="AE47" s="99"/>
      <c r="AF47" s="103" t="str">
        <f aca="false">IF($Z$1&lt;&gt;"",IF(AF45&lt;&gt;"",TEXT(VLOOKUP(4,$CU$109:$DJ$300,16,FALSE())/1000000,"$#,##0.0")&amp;"MM",""),"")</f>
        <v>$7.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312877.149719</v>
      </c>
      <c r="DA110" s="124" t="n">
        <v>53917459.0544128</v>
      </c>
      <c r="DB110" s="124" t="n">
        <v>44.0815883910688</v>
      </c>
      <c r="DC110" s="124" t="n">
        <v>68395418.0953064</v>
      </c>
      <c r="DD110" s="124" t="n">
        <v>55.9184116089312</v>
      </c>
      <c r="DE110" s="124" t="n">
        <v>18547572.2500916</v>
      </c>
      <c r="DF110" s="124" t="s">
        <v>81</v>
      </c>
      <c r="DG110" s="124" t="n">
        <v>92.5440104831202</v>
      </c>
      <c r="DH110" s="124" t="n">
        <v>1382905.04260254</v>
      </c>
      <c r="DI110" s="124" t="n">
        <v>27956791.37625</v>
      </c>
      <c r="DJ110" s="124"/>
      <c r="DK110" s="124" t="n">
        <v>0</v>
      </c>
      <c r="DL110" s="124" t="n">
        <v>10.7521056946343</v>
      </c>
      <c r="DM110" s="124" t="n">
        <v>8801751.67634258</v>
      </c>
      <c r="DN110" s="124"/>
      <c r="DO110" s="124" t="n">
        <v>953633.999450684</v>
      </c>
      <c r="DP110" s="124" t="n">
        <v>-1219153.23464966</v>
      </c>
      <c r="DQ110" s="124" t="n">
        <v>-1.35097270425023</v>
      </c>
      <c r="DR110" s="124" t="n">
        <v>2172787.23410034</v>
      </c>
      <c r="DS110" s="124" t="n">
        <v>1.35097270425023</v>
      </c>
      <c r="DT110" s="124" t="n">
        <v>-531970.982269287</v>
      </c>
      <c r="DU110" s="124"/>
      <c r="DV110" s="124" t="n">
        <v>-0.688870231465813</v>
      </c>
      <c r="DW110" s="124" t="n">
        <v>91769.592956543</v>
      </c>
      <c r="DX110" s="124" t="n">
        <v>1618887.46015625</v>
      </c>
      <c r="DY110" s="124"/>
      <c r="DZ110" s="124" t="n">
        <v>0</v>
      </c>
      <c r="EA110" s="124" t="n">
        <v>1.11399186154248</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18547572.2500916</v>
      </c>
      <c r="DF111" s="124" t="s">
        <v>83</v>
      </c>
      <c r="DG111" s="124" t="n">
        <v>0</v>
      </c>
      <c r="DH111" s="124" t="n">
        <v>18547572.2500916</v>
      </c>
      <c r="DI111" s="124" t="n">
        <v>152962608.921719</v>
      </c>
      <c r="DJ111" s="124" t="n">
        <v>1019985737.52563</v>
      </c>
      <c r="DK111" s="124" t="n">
        <v>125005817.545469</v>
      </c>
      <c r="DL111" s="124" t="n">
        <v>100.000000014973</v>
      </c>
      <c r="DM111" s="124"/>
      <c r="DN111" s="124"/>
      <c r="DO111" s="124" t="n">
        <v>953633.999450684</v>
      </c>
      <c r="DP111" s="124" t="n">
        <v>953633.999450684</v>
      </c>
      <c r="DQ111" s="124" t="n">
        <v>0</v>
      </c>
      <c r="DR111" s="124" t="n">
        <v>0</v>
      </c>
      <c r="DS111" s="124" t="n">
        <v>0</v>
      </c>
      <c r="DT111" s="124" t="n">
        <v>-531970.982269287</v>
      </c>
      <c r="DU111" s="124"/>
      <c r="DV111" s="124" t="n">
        <v>0</v>
      </c>
      <c r="DW111" s="124" t="n">
        <v>-531970.982269287</v>
      </c>
      <c r="DX111" s="124" t="n">
        <v>21029447.2828125</v>
      </c>
      <c r="DY111" s="124" t="n">
        <v>-39097851.3183203</v>
      </c>
      <c r="DZ111" s="124" t="n">
        <v>19410559.8226562</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93590.67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0350652.542031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18547572.2500916</v>
      </c>
      <c r="DF112" s="124" t="s">
        <v>85</v>
      </c>
      <c r="DG112" s="124" t="n">
        <v>87.6955987154091</v>
      </c>
      <c r="DH112" s="124" t="n">
        <v>2282167.71820068</v>
      </c>
      <c r="DI112" s="124" t="n">
        <v>10193590.6753125</v>
      </c>
      <c r="DJ112" s="124" t="n">
        <v>80350652.5420312</v>
      </c>
      <c r="DK112" s="124" t="n">
        <v>10193590.675312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531970.982269287</v>
      </c>
      <c r="DU112" s="124"/>
      <c r="DV112" s="124" t="n">
        <v>0.46868222808088</v>
      </c>
      <c r="DW112" s="124" t="n">
        <v>-154878.272705078</v>
      </c>
      <c r="DX112" s="124" t="n">
        <v>3666477.7153125</v>
      </c>
      <c r="DY112" s="124" t="n">
        <v>-12177368.6488281</v>
      </c>
      <c r="DZ112" s="124" t="n">
        <v>3666477.7153125</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80350652.5420312</v>
      </c>
      <c r="ED112" s="125" t="n">
        <f aca="false">IF(AND(CV112=CW112,CV112&lt;&gt;"",DI$110&lt;&gt;"",DK112&lt;&gt;""),IF(CW$100="Y",DK112-IF(ISERROR(VLOOKUP(CV112,$CA$112:$DK$300,37,FALSE()))=TRUE(),0,IF(VLOOKUP(CV112,$CA$112:$DK$300,37,FALSE())="",0,VLOOKUP(CV112,$CA$112:$DK$300,37,FALSE()))),DK112-IF(AND(CW$101="Y",CV112=$CW$110),DI$110,0)),"")</f>
        <v>10193590.6753125</v>
      </c>
      <c r="EE112" s="125" t="n">
        <f aca="false">IF(AND(CV112=CW112,CV112&lt;&gt;"",DJ112&lt;&gt;"",DY112&lt;&gt;""),IF(AND(ISERROR(FIND("NeighMkt",$CX$101))=FALSE(),LEFT($CW$110,10)="ALL OUTLET"),DY112-IF(ISERROR(VLOOKUP(CV112,$CA$112:$DZ$300,51,FALSE()))=TRUE(),0,IF(VLOOKUP(CV112,$CA$112:$DZ$300,51,FALSE())="",0,VLOOKUP(CV112,$CA$112:$DZ$300,51,FALSE()))),DY112),"")</f>
        <v>-12177368.6488281</v>
      </c>
      <c r="EF112" s="125" t="n">
        <f aca="false">IF(AND(CV112=CW112,CV112&lt;&gt;"",DI$110&lt;&gt;"",DK112&lt;&gt;"",DZ112&lt;&gt;""),IF(CW$100="Y",DZ112-IF(ISERROR(VLOOKUP(CV112,$CA$112:$DZ$300,52,FALSE()))=TRUE(),0,IF(VLOOKUP(CV112,$CA$112:$DZ$300,52,FALSE())="",0,VLOOKUP(CV112,$CA$112:$DZ$300,52,FALSE()))),DZ112-IF(AND(CW$101="Y",CV112=$CW$110),DX$110,0)),"")</f>
        <v>3666477.7153125</v>
      </c>
      <c r="EG112" s="126" t="n">
        <f aca="false">IF(AND(CV112=CW112,CV112&lt;&gt;"",DJ112&lt;&gt;"",EE112&lt;&gt;""),EC112/$DJ$111-(EC112-EE112)/($DJ$111-$DY$111),"")</f>
        <v>-0.00858986636475474</v>
      </c>
      <c r="EH112" s="126" t="n">
        <f aca="false">IF(AND(CV112=CW112,CV112&lt;&gt;"",DI$110&lt;&gt;"",DK112&lt;&gt;"",EF112&lt;&gt;""),ED112/$DI$111-(ED112-EF112)/($DI$111-$DX$111),"")</f>
        <v>0.01716818570126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019769.9293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18547572.2500916</v>
      </c>
      <c r="DF113" s="124" t="s">
        <v>85</v>
      </c>
      <c r="DG113" s="124" t="n">
        <v>98.9014976710952</v>
      </c>
      <c r="DH113" s="124" t="n">
        <v>203745.513122559</v>
      </c>
      <c r="DI113" s="124"/>
      <c r="DJ113" s="124" t="n">
        <v>7019769.929375</v>
      </c>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531970.982269287</v>
      </c>
      <c r="DU113" s="124"/>
      <c r="DV113" s="124" t="n">
        <v>-0.0484407444131989</v>
      </c>
      <c r="DW113" s="124" t="n">
        <v>3398.55914306641</v>
      </c>
      <c r="DX113" s="124"/>
      <c r="DY113" s="124" t="n">
        <v>-363970.981875</v>
      </c>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7490023.91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3753864.4291406</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18547572.2500916</v>
      </c>
      <c r="DF114" s="124" t="s">
        <v>85</v>
      </c>
      <c r="DG114" s="124" t="n">
        <v>93.2316460290952</v>
      </c>
      <c r="DH114" s="124" t="n">
        <v>1255365.34289551</v>
      </c>
      <c r="DI114" s="124" t="n">
        <v>7490023.915</v>
      </c>
      <c r="DJ114" s="124" t="n">
        <v>43753864.4291406</v>
      </c>
      <c r="DK114" s="124" t="n">
        <v>7490023.915</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531970.982269287</v>
      </c>
      <c r="DU114" s="124"/>
      <c r="DV114" s="124" t="n">
        <v>0.0114574897900042</v>
      </c>
      <c r="DW114" s="124" t="n">
        <v>-38191.7158203125</v>
      </c>
      <c r="DX114" s="124" t="n">
        <v>3533890.38125</v>
      </c>
      <c r="DY114" s="124" t="n">
        <v>-7241162.9390625</v>
      </c>
      <c r="DZ114" s="124" t="n">
        <v>3533890.38125</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18547572.2500916</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531970.9822692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15185.415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9404732.9460156</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18547572.2500916</v>
      </c>
      <c r="DF116" s="124" t="s">
        <v>85</v>
      </c>
      <c r="DG116" s="124" t="n">
        <v>95.2589214510542</v>
      </c>
      <c r="DH116" s="124" t="n">
        <v>879354.969299316</v>
      </c>
      <c r="DI116" s="124" t="n">
        <v>2115185.4159375</v>
      </c>
      <c r="DJ116" s="124" t="n">
        <v>29404732.9460156</v>
      </c>
      <c r="DK116" s="124" t="n">
        <v>2115185.4159375</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531970.982269287</v>
      </c>
      <c r="DU116" s="124"/>
      <c r="DV116" s="124" t="n">
        <v>0.5618693210495</v>
      </c>
      <c r="DW116" s="124" t="n">
        <v>-132423.262145996</v>
      </c>
      <c r="DX116" s="124" t="n">
        <v>-12168.8515625</v>
      </c>
      <c r="DY116" s="124" t="n">
        <v>-4270563.45539063</v>
      </c>
      <c r="DZ116" s="124" t="n">
        <v>-12168.8515625</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184327.22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255528.113515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18547572.2500916</v>
      </c>
      <c r="DF117" s="124" t="s">
        <v>91</v>
      </c>
      <c r="DG117" s="124" t="n">
        <v>95.156909476798</v>
      </c>
      <c r="DH117" s="124" t="n">
        <v>898275.713928223</v>
      </c>
      <c r="DI117" s="124" t="n">
        <v>6184327.22375</v>
      </c>
      <c r="DJ117" s="124" t="n">
        <v>33255528.1135156</v>
      </c>
      <c r="DK117" s="124" t="n">
        <v>6184327.22375</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531970.982269287</v>
      </c>
      <c r="DU117" s="124"/>
      <c r="DV117" s="124" t="n">
        <v>-0.212868111772409</v>
      </c>
      <c r="DW117" s="124" t="n">
        <v>14850.4271850586</v>
      </c>
      <c r="DX117" s="124" t="n">
        <v>4327549.61375</v>
      </c>
      <c r="DY117" s="124" t="n">
        <v>3880124.12882813</v>
      </c>
      <c r="DZ117" s="124" t="n">
        <v>4327549.61375</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33255528.1135156</v>
      </c>
      <c r="ED117" s="125" t="n">
        <f aca="false">IF(AND(CV117=CW117,CV117&lt;&gt;"",DI$110&lt;&gt;"",DK117&lt;&gt;""),IF(CW$100="Y",DK117-IF(ISERROR(VLOOKUP(CV117,$CA$112:$DK$300,37,FALSE()))=TRUE(),0,IF(VLOOKUP(CV117,$CA$112:$DK$300,37,FALSE())="",0,VLOOKUP(CV117,$CA$112:$DK$300,37,FALSE()))),DK117-IF(AND(CW$101="Y",CV117=$CW$110),DI$110,0)),"")</f>
        <v>6184327.22375</v>
      </c>
      <c r="EE117" s="125" t="n">
        <f aca="false">IF(AND(CV117=CW117,CV117&lt;&gt;"",DJ117&lt;&gt;"",DY117&lt;&gt;""),IF(AND(ISERROR(FIND("NeighMkt",$CX$101))=FALSE(),LEFT($CW$110,10)="ALL OUTLET"),DY117-IF(ISERROR(VLOOKUP(CV117,$CA$112:$DZ$300,51,FALSE()))=TRUE(),0,IF(VLOOKUP(CV117,$CA$112:$DZ$300,51,FALSE())="",0,VLOOKUP(CV117,$CA$112:$DZ$300,51,FALSE()))),DY117),"")</f>
        <v>3880124.12882813</v>
      </c>
      <c r="EF117" s="125" t="n">
        <f aca="false">IF(AND(CV117=CW117,CV117&lt;&gt;"",DI$110&lt;&gt;"",DK117&lt;&gt;"",DZ117&lt;&gt;""),IF(CW$100="Y",DZ117-IF(ISERROR(VLOOKUP(CV117,$CA$112:$DZ$300,52,FALSE()))=TRUE(),0,IF(VLOOKUP(CV117,$CA$112:$DZ$300,52,FALSE())="",0,VLOOKUP(CV117,$CA$112:$DZ$300,52,FALSE()))),DZ117-IF(AND(CW$101="Y",CV117=$CW$110),DX$110,0)),"")</f>
        <v>4327549.61375</v>
      </c>
      <c r="EG117" s="126" t="n">
        <f aca="false">IF(AND(CV117=CW117,CV117&lt;&gt;"",DJ117&lt;&gt;"",EE117&lt;&gt;""),EC117/$DJ$111-(EC117-EE117)/($DJ$111-$DY$111),"")</f>
        <v>0.00486729017192221</v>
      </c>
      <c r="EH117" s="126" t="n">
        <f aca="false">IF(AND(CV117=CW117,CV117&lt;&gt;"",DI$110&lt;&gt;"",DK117&lt;&gt;"",EF117&lt;&gt;""),ED117/$DI$111-(ED117-EF117)/($DI$111-$DX$111),"")</f>
        <v>0.026356696738694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643644.680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18547572.2500916</v>
      </c>
      <c r="DF118" s="124" t="s">
        <v>93</v>
      </c>
      <c r="DG118" s="124" t="n">
        <v>98.9043957133416</v>
      </c>
      <c r="DH118" s="124" t="n">
        <v>203207.996643066</v>
      </c>
      <c r="DI118" s="124"/>
      <c r="DJ118" s="124" t="n">
        <v>6643644.6803125</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531970.982269287</v>
      </c>
      <c r="DU118" s="124"/>
      <c r="DV118" s="124" t="n">
        <v>-0.216865000745102</v>
      </c>
      <c r="DW118" s="124" t="n">
        <v>35548.5546875</v>
      </c>
      <c r="DX118" s="124"/>
      <c r="DY118" s="124" t="n">
        <v>4317673.0878125</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6643644.680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317673.08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3172566809471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18547572.2500916</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531970.9822692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239331.082968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18547572.2500916</v>
      </c>
      <c r="DF120" s="124" t="s">
        <v>93</v>
      </c>
      <c r="DG120" s="124" t="n">
        <v>99.217740118003</v>
      </c>
      <c r="DH120" s="124" t="n">
        <v>145090.216796875</v>
      </c>
      <c r="DI120" s="124"/>
      <c r="DJ120" s="124" t="n">
        <v>6239331.08296875</v>
      </c>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531970.982269287</v>
      </c>
      <c r="DU120" s="124"/>
      <c r="DV120" s="124" t="n">
        <v>-0.242272228195631</v>
      </c>
      <c r="DW120" s="124" t="n">
        <v>42063.0389404297</v>
      </c>
      <c r="DX120" s="124"/>
      <c r="DY120" s="124" t="n">
        <v>4750495.768125</v>
      </c>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18547572.2500916</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531970.9822692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18547572.2500916</v>
      </c>
      <c r="DF122" s="124" t="s">
        <v>93</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531970.982269287</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18547572.2500916</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531970.9822692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18547572.2500916</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531970.9822692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18547572.2500916</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531970.98226928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18547572.2500916</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531970.9822692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69494.780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526871.0832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18547572.2500916</v>
      </c>
      <c r="DF127" s="124" t="s">
        <v>103</v>
      </c>
      <c r="DG127" s="124" t="n">
        <v>94.8760582867329</v>
      </c>
      <c r="DH127" s="124" t="n">
        <v>950366.791320801</v>
      </c>
      <c r="DI127" s="124" t="n">
        <v>4269494.7809375</v>
      </c>
      <c r="DJ127" s="124" t="n">
        <v>25526871.0832813</v>
      </c>
      <c r="DK127" s="124" t="n">
        <v>4269494.780937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531970.982269287</v>
      </c>
      <c r="DU127" s="124"/>
      <c r="DV127" s="124" t="n">
        <v>-0.0700327590948859</v>
      </c>
      <c r="DW127" s="124" t="n">
        <v>-13895.9525146484</v>
      </c>
      <c r="DX127" s="124" t="n">
        <v>1005946.7109375</v>
      </c>
      <c r="DY127" s="124" t="n">
        <v>-231149.637343749</v>
      </c>
      <c r="DZ127" s="124" t="n">
        <v>1005946.7109375</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25526871.0832813</v>
      </c>
      <c r="ED127" s="125" t="n">
        <f aca="false">IF(AND(CV127=CW127,CV127&lt;&gt;"",DI$110&lt;&gt;"",DK127&lt;&gt;""),IF(CW$100="Y",DK127-IF(ISERROR(VLOOKUP(CV127,$CA$112:$DK$300,37,FALSE()))=TRUE(),0,IF(VLOOKUP(CV127,$CA$112:$DK$300,37,FALSE())="",0,VLOOKUP(CV127,$CA$112:$DK$300,37,FALSE()))),DK127-IF(AND(CW$101="Y",CV127=$CW$110),DI$110,0)),"")</f>
        <v>4269494.7809375</v>
      </c>
      <c r="EE127" s="125" t="n">
        <f aca="false">IF(AND(CV127=CW127,CV127&lt;&gt;"",DJ127&lt;&gt;"",DY127&lt;&gt;""),IF(AND(ISERROR(FIND("NeighMkt",$CX$101))=FALSE(),LEFT($CW$110,10)="ALL OUTLET"),DY127-IF(ISERROR(VLOOKUP(CV127,$CA$112:$DZ$300,51,FALSE()))=TRUE(),0,IF(VLOOKUP(CV127,$CA$112:$DZ$300,51,FALSE())="",0,VLOOKUP(CV127,$CA$112:$DZ$300,51,FALSE()))),DY127),"")</f>
        <v>-231149.637343749</v>
      </c>
      <c r="EF127" s="125" t="n">
        <f aca="false">IF(AND(CV127=CW127,CV127&lt;&gt;"",DI$110&lt;&gt;"",DK127&lt;&gt;"",DZ127&lt;&gt;""),IF(CW$100="Y",DZ127-IF(ISERROR(VLOOKUP(CV127,$CA$112:$DZ$300,52,FALSE()))=TRUE(),0,IF(VLOOKUP(CV127,$CA$112:$DZ$300,52,FALSE())="",0,VLOOKUP(CV127,$CA$112:$DZ$300,52,FALSE()))),DZ127-IF(AND(CW$101="Y",CV127=$CW$110),DX$110,0)),"")</f>
        <v>1005946.7109375</v>
      </c>
      <c r="EG127" s="126" t="n">
        <f aca="false">IF(AND(CV127=CW127,CV127&lt;&gt;"",DJ127&lt;&gt;"",EE127&lt;&gt;""),EC127/$DJ$111-(EC127-EE127)/($DJ$111-$DY$111),"")</f>
        <v>0.000705648106646906</v>
      </c>
      <c r="EH127" s="126" t="n">
        <f aca="false">IF(AND(CV127=CW127,CV127&lt;&gt;"",DI$110&lt;&gt;"",DK127&lt;&gt;"",EF127&lt;&gt;""),ED127/$DI$111-(ED127-EF127)/($DI$111-$DX$111),"")</f>
        <v>0.003175641647810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712274.43875</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18547572.2500916</v>
      </c>
      <c r="DF128" s="124" t="s">
        <v>103</v>
      </c>
      <c r="DG128" s="124" t="n">
        <v>98.4828622077586</v>
      </c>
      <c r="DH128" s="124" t="n">
        <v>281392.228149414</v>
      </c>
      <c r="DI128" s="124"/>
      <c r="DJ128" s="124" t="n">
        <v>4712274.43875</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531970.982269287</v>
      </c>
      <c r="DU128" s="124"/>
      <c r="DV128" s="124" t="n">
        <v>0.178732612441934</v>
      </c>
      <c r="DW128" s="124" t="n">
        <v>-42172.0988769531</v>
      </c>
      <c r="DX128" s="124"/>
      <c r="DY128" s="124" t="n">
        <v>-2344665.32835938</v>
      </c>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18547572.2500916</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531970.9822692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681767.19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18547572.2500916</v>
      </c>
      <c r="DF130" s="124" t="s">
        <v>103</v>
      </c>
      <c r="DG130" s="124" t="n">
        <v>98.2304457549144</v>
      </c>
      <c r="DH130" s="124" t="n">
        <v>328209.352111816</v>
      </c>
      <c r="DI130" s="124"/>
      <c r="DJ130" s="124" t="n">
        <v>11681767.1925</v>
      </c>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531970.982269287</v>
      </c>
      <c r="DU130" s="124"/>
      <c r="DV130" s="124" t="n">
        <v>-0.319642202634313</v>
      </c>
      <c r="DW130" s="124" t="n">
        <v>51572.7571411133</v>
      </c>
      <c r="DX130" s="124"/>
      <c r="DY130" s="124" t="n">
        <v>1168701.32703125</v>
      </c>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705677.52515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18547572.2500916</v>
      </c>
      <c r="DF131" s="124" t="s">
        <v>103</v>
      </c>
      <c r="DG131" s="124" t="n">
        <v>98.1874025739512</v>
      </c>
      <c r="DH131" s="124" t="n">
        <v>336192.817199707</v>
      </c>
      <c r="DI131" s="124"/>
      <c r="DJ131" s="124" t="n">
        <v>7705677.52515625</v>
      </c>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531970.982269287</v>
      </c>
      <c r="DU131" s="124"/>
      <c r="DV131" s="124" t="n">
        <v>0.171838221346547</v>
      </c>
      <c r="DW131" s="124" t="n">
        <v>-42428.4400634766</v>
      </c>
      <c r="DX131" s="124"/>
      <c r="DY131" s="124" t="n">
        <v>521607.167421876</v>
      </c>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8709031.2767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9158994.7903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17968774.594421</v>
      </c>
      <c r="DB132" s="124" t="n">
        <v>96.4483685965621</v>
      </c>
      <c r="DC132" s="124" t="n">
        <v>4344102.55529785</v>
      </c>
      <c r="DD132" s="124" t="n">
        <v>3.55163140343791</v>
      </c>
      <c r="DE132" s="124" t="n">
        <v>18547572.2500916</v>
      </c>
      <c r="DF132" s="124" t="s">
        <v>109</v>
      </c>
      <c r="DG132" s="124" t="n">
        <v>30.946870056578</v>
      </c>
      <c r="DH132" s="124" t="n">
        <v>12807679.1672058</v>
      </c>
      <c r="DI132" s="124" t="n">
        <v>78709031.2767188</v>
      </c>
      <c r="DJ132" s="124" t="n">
        <v>539158994.790391</v>
      </c>
      <c r="DK132" s="124" t="n">
        <v>78709031.2767188</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531970.982269287</v>
      </c>
      <c r="DU132" s="124"/>
      <c r="DV132" s="124" t="n">
        <v>-0.259900933243145</v>
      </c>
      <c r="DW132" s="124" t="n">
        <v>-317754.702728272</v>
      </c>
      <c r="DX132" s="124" t="n">
        <v>11540219.6998438</v>
      </c>
      <c r="DY132" s="124" t="n">
        <v>-16969258.2497656</v>
      </c>
      <c r="DZ132" s="124" t="n">
        <v>11540219.6998438</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539158994.790391</v>
      </c>
      <c r="ED132" s="125" t="n">
        <f aca="false">IF(AND(CV132=CW132,CV132&lt;&gt;"",DI$110&lt;&gt;"",DK132&lt;&gt;""),IF(CW$100="Y",DK132-IF(ISERROR(VLOOKUP(CV132,$CA$112:$DK$300,37,FALSE()))=TRUE(),0,IF(VLOOKUP(CV132,$CA$112:$DK$300,37,FALSE())="",0,VLOOKUP(CV132,$CA$112:$DK$300,37,FALSE()))),DK132-IF(AND(CW$101="Y",CV132=$CW$110),DI$110,0)),"")</f>
        <v>78709031.2767188</v>
      </c>
      <c r="EE132" s="125" t="n">
        <f aca="false">IF(AND(CV132=CW132,CV132&lt;&gt;"",DJ132&lt;&gt;"",DY132&lt;&gt;""),IF(AND(ISERROR(FIND("NeighMkt",$CX$101))=FALSE(),LEFT($CW$110,10)="ALL OUTLET"),DY132-IF(ISERROR(VLOOKUP(CV132,$CA$112:$DZ$300,51,FALSE()))=TRUE(),0,IF(VLOOKUP(CV132,$CA$112:$DZ$300,51,FALSE())="",0,VLOOKUP(CV132,$CA$112:$DZ$300,51,FALSE()))),DY132),"")</f>
        <v>-16969258.2497656</v>
      </c>
      <c r="EF132" s="125" t="n">
        <f aca="false">IF(AND(CV132=CW132,CV132&lt;&gt;"",DI$110&lt;&gt;"",DK132&lt;&gt;"",DZ132&lt;&gt;""),IF(CW$100="Y",DZ132-IF(ISERROR(VLOOKUP(CV132,$CA$112:$DZ$300,52,FALSE()))=TRUE(),0,IF(VLOOKUP(CV132,$CA$112:$DZ$300,52,FALSE())="",0,VLOOKUP(CV132,$CA$112:$DZ$300,52,FALSE()))),DZ132-IF(AND(CW$101="Y",CV132=$CW$110),DX$110,0)),"")</f>
        <v>11540219.6998438</v>
      </c>
      <c r="EG132" s="126" t="n">
        <f aca="false">IF(AND(CV132=CW132,CV132&lt;&gt;"",DJ132&lt;&gt;"",EE132&lt;&gt;""),EC132/$DJ$111-(EC132-EE132)/($DJ$111-$DY$111),"")</f>
        <v>0.00349137355362361</v>
      </c>
      <c r="EH132" s="126" t="n">
        <f aca="false">IF(AND(CV132=CW132,CV132&lt;&gt;"",DI$110&lt;&gt;"",DK132&lt;&gt;"",EF132&lt;&gt;""),ED132/$DI$111-(ED132-EF132)/($DI$111-$DX$111),"")</f>
        <v>0.005451442337917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125536.619689941</v>
      </c>
      <c r="DB133" s="124" t="n">
        <v>0.10263565261103</v>
      </c>
      <c r="DC133" s="124" t="n">
        <v>122187340.530029</v>
      </c>
      <c r="DD133" s="124" t="n">
        <v>99.897364347389</v>
      </c>
      <c r="DE133" s="124" t="n">
        <v>18547572.2500916</v>
      </c>
      <c r="DF133" s="124" t="s">
        <v>109</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531970.9822692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444948.55810547</v>
      </c>
      <c r="DB134" s="124" t="n">
        <v>1.99892980615008</v>
      </c>
      <c r="DC134" s="124" t="n">
        <v>119867928.591614</v>
      </c>
      <c r="DD134" s="124" t="n">
        <v>98.0010701938499</v>
      </c>
      <c r="DE134" s="124" t="n">
        <v>18547572.2500916</v>
      </c>
      <c r="DF134" s="124" t="s">
        <v>109</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531970.9822692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803946.149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7444557.33981323</v>
      </c>
      <c r="DB135" s="124" t="n">
        <v>6.0864869777371</v>
      </c>
      <c r="DC135" s="124" t="n">
        <v>114868319.809906</v>
      </c>
      <c r="DD135" s="124" t="n">
        <v>93.9135130222629</v>
      </c>
      <c r="DE135" s="124" t="n">
        <v>18547572.2500916</v>
      </c>
      <c r="DF135" s="124" t="s">
        <v>109</v>
      </c>
      <c r="DG135" s="124" t="n">
        <v>97.4983240303799</v>
      </c>
      <c r="DH135" s="124" t="n">
        <v>464000.157928467</v>
      </c>
      <c r="DI135" s="124"/>
      <c r="DJ135" s="124" t="n">
        <v>16803946.149375</v>
      </c>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531970.982269287</v>
      </c>
      <c r="DU135" s="124"/>
      <c r="DV135" s="124" t="n">
        <v>0.403164584351558</v>
      </c>
      <c r="DW135" s="124" t="n">
        <v>-90230.1513977051</v>
      </c>
      <c r="DX135" s="124"/>
      <c r="DY135" s="124" t="n">
        <v>-1095466.2453125</v>
      </c>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49373.03882813</v>
      </c>
      <c r="CO136" s="127" t="n">
        <f aca="false">IF(ISERROR(VLOOKUP(CV136,$AL$8:$AL$15,1,FALSE()))=TRUE(),IF(CN136&lt;&gt;"",IF(CN136&gt;0,RANK(CN136,$CN$110:$CN$300),""),""),"")</f>
        <v>5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26415414.7294617</v>
      </c>
      <c r="DB136" s="124" t="n">
        <v>21.5965933800473</v>
      </c>
      <c r="DC136" s="124" t="n">
        <v>95897462.4202576</v>
      </c>
      <c r="DD136" s="124" t="n">
        <v>78.4034066199527</v>
      </c>
      <c r="DE136" s="124" t="n">
        <v>18547572.2500916</v>
      </c>
      <c r="DF136" s="124" t="s">
        <v>109</v>
      </c>
      <c r="DG136" s="124" t="n">
        <v>99.3351350530748</v>
      </c>
      <c r="DH136" s="124" t="n">
        <v>123316.306396484</v>
      </c>
      <c r="DI136" s="124"/>
      <c r="DJ136" s="124" t="n">
        <v>1049373.03882813</v>
      </c>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531970.982269287</v>
      </c>
      <c r="DU136" s="124"/>
      <c r="DV136" s="124" t="n">
        <v>-0.263958537249565</v>
      </c>
      <c r="DW136" s="124" t="n">
        <v>46825.1946411133</v>
      </c>
      <c r="DX136" s="124"/>
      <c r="DY136" s="124" t="n">
        <v>441863.783046875</v>
      </c>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190210.11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663267.23687744</v>
      </c>
      <c r="DB137" s="124" t="n">
        <v>1.35984638382882</v>
      </c>
      <c r="DC137" s="124" t="n">
        <v>120649609.912842</v>
      </c>
      <c r="DD137" s="124" t="n">
        <v>98.6401536161712</v>
      </c>
      <c r="DE137" s="124" t="n">
        <v>18547572.2500916</v>
      </c>
      <c r="DF137" s="124" t="s">
        <v>109</v>
      </c>
      <c r="DG137" s="124" t="n">
        <v>99.6092640363976</v>
      </c>
      <c r="DH137" s="124" t="n">
        <v>72472.03515625</v>
      </c>
      <c r="DI137" s="124"/>
      <c r="DJ137" s="124" t="n">
        <v>2190210.1125</v>
      </c>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531970.982269287</v>
      </c>
      <c r="DU137" s="124"/>
      <c r="DV137" s="124" t="n">
        <v>0.0805661922661045</v>
      </c>
      <c r="DW137" s="124" t="n">
        <v>-17450.2634277344</v>
      </c>
      <c r="DX137" s="124"/>
      <c r="DY137" s="124" t="n">
        <v>-792475.724375</v>
      </c>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670338.623840332</v>
      </c>
      <c r="DB138" s="124" t="n">
        <v>0.548052371476629</v>
      </c>
      <c r="DC138" s="124" t="n">
        <v>121642538.525879</v>
      </c>
      <c r="DD138" s="124" t="n">
        <v>99.4519476285234</v>
      </c>
      <c r="DE138" s="124" t="n">
        <v>18547572.2500916</v>
      </c>
      <c r="DF138" s="124" t="s">
        <v>109</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531970.982269287</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043720.67831421</v>
      </c>
      <c r="DB139" s="124" t="n">
        <v>0.853320355661836</v>
      </c>
      <c r="DC139" s="124" t="n">
        <v>121269156.471405</v>
      </c>
      <c r="DD139" s="124" t="n">
        <v>99.1466796443382</v>
      </c>
      <c r="DE139" s="124" t="n">
        <v>18547572.2500916</v>
      </c>
      <c r="DF139" s="124" t="s">
        <v>109</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531970.982269287</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18547572.2500916</v>
      </c>
      <c r="DF140" s="124" t="s">
        <v>109</v>
      </c>
      <c r="DG140" s="124"/>
      <c r="DH140" s="124"/>
      <c r="DI140" s="124"/>
      <c r="DJ140" s="124"/>
      <c r="DK140" s="124"/>
      <c r="DL140" s="124"/>
      <c r="DM140" s="124"/>
      <c r="DN140" s="124"/>
      <c r="DO140" s="124" t="n">
        <v>953633.999450684</v>
      </c>
      <c r="DP140" s="124"/>
      <c r="DQ140" s="124"/>
      <c r="DR140" s="124"/>
      <c r="DS140" s="124"/>
      <c r="DT140" s="124" t="n">
        <v>-531970.9822692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765964.68939209</v>
      </c>
      <c r="DB141" s="124" t="n">
        <v>0.626233890692063</v>
      </c>
      <c r="DC141" s="124" t="n">
        <v>121546912.460327</v>
      </c>
      <c r="DD141" s="124" t="n">
        <v>99.3737661093079</v>
      </c>
      <c r="DE141" s="124" t="n">
        <v>18547572.2500916</v>
      </c>
      <c r="DF141" s="124" t="s">
        <v>109</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531970.982269287</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550722.396240234</v>
      </c>
      <c r="DB142" s="124" t="n">
        <v>0.450257085822708</v>
      </c>
      <c r="DC142" s="124" t="n">
        <v>121762154.753479</v>
      </c>
      <c r="DD142" s="124" t="n">
        <v>99.5497429141773</v>
      </c>
      <c r="DE142" s="124" t="n">
        <v>18547572.2500916</v>
      </c>
      <c r="DF142" s="124" t="s">
        <v>109</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531970.9822692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745342.736875</v>
      </c>
      <c r="CO143" s="127" t="n">
        <f aca="false">IF(ISERROR(VLOOKUP(CV143,$AL$8:$AL$15,1,FALSE()))=TRUE(),IF(CN143&lt;&gt;"",IF(CN143&gt;0,RANK(CN143,$CN$110:$CN$300),""),""),"")</f>
        <v>5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360736.8347168</v>
      </c>
      <c r="DB143" s="124" t="n">
        <v>1.11250496793658</v>
      </c>
      <c r="DC143" s="124" t="n">
        <v>120952140.315002</v>
      </c>
      <c r="DD143" s="124" t="n">
        <v>98.8874950320634</v>
      </c>
      <c r="DE143" s="124" t="n">
        <v>18547572.2500916</v>
      </c>
      <c r="DF143" s="124" t="s">
        <v>109</v>
      </c>
      <c r="DG143" s="124" t="n">
        <v>99.7809342244487</v>
      </c>
      <c r="DH143" s="124" t="n">
        <v>40631.3829956055</v>
      </c>
      <c r="DI143" s="124"/>
      <c r="DJ143" s="124" t="n">
        <v>745342.736875</v>
      </c>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531970.982269287</v>
      </c>
      <c r="DU143" s="124"/>
      <c r="DV143" s="124" t="n">
        <v>0.114652676958087</v>
      </c>
      <c r="DW143" s="124" t="n">
        <v>-23040.573425293</v>
      </c>
      <c r="DX143" s="124"/>
      <c r="DY143" s="124" t="n">
        <v>-1249416.74875</v>
      </c>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18547572.2500916</v>
      </c>
      <c r="DF144" s="124" t="s">
        <v>109</v>
      </c>
      <c r="DG144" s="124"/>
      <c r="DH144" s="124"/>
      <c r="DI144" s="124"/>
      <c r="DJ144" s="124"/>
      <c r="DK144" s="124"/>
      <c r="DL144" s="124"/>
      <c r="DM144" s="124"/>
      <c r="DN144" s="124"/>
      <c r="DO144" s="124" t="n">
        <v>953633.999450684</v>
      </c>
      <c r="DP144" s="124"/>
      <c r="DQ144" s="124"/>
      <c r="DR144" s="124"/>
      <c r="DS144" s="124"/>
      <c r="DT144" s="124" t="n">
        <v>-531970.9822692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92866.55570313</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144238.0802002</v>
      </c>
      <c r="DB145" s="124" t="n">
        <v>0.935500911158823</v>
      </c>
      <c r="DC145" s="124" t="n">
        <v>121168639.069519</v>
      </c>
      <c r="DD145" s="124" t="n">
        <v>99.0644990888412</v>
      </c>
      <c r="DE145" s="124" t="n">
        <v>18547572.2500916</v>
      </c>
      <c r="DF145" s="124" t="s">
        <v>109</v>
      </c>
      <c r="DG145" s="124" t="n">
        <v>99.6275613384731</v>
      </c>
      <c r="DH145" s="124" t="n">
        <v>69078.3298339844</v>
      </c>
      <c r="DI145" s="124"/>
      <c r="DJ145" s="124" t="n">
        <v>2292866.55570313</v>
      </c>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531970.982269287</v>
      </c>
      <c r="DU145" s="124"/>
      <c r="DV145" s="124" t="n">
        <v>0.0442598766200746</v>
      </c>
      <c r="DW145" s="124" t="n">
        <v>-10425.8479003906</v>
      </c>
      <c r="DX145" s="124"/>
      <c r="DY145" s="124" t="n">
        <v>294787.824296875</v>
      </c>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927113.830625</v>
      </c>
      <c r="CO146" s="127" t="n">
        <f aca="false">IF(ISERROR(VLOOKUP(CV146,$AL$8:$AL$15,1,FALSE()))=TRUE(),IF(CN146&lt;&gt;"",IF(CN146&gt;0,RANK(CN146,$CN$110:$CN$300),""),""),"")</f>
        <v>3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625795.099182129</v>
      </c>
      <c r="DB146" s="124" t="n">
        <v>0.511634681290436</v>
      </c>
      <c r="DC146" s="124" t="n">
        <v>121687082.050537</v>
      </c>
      <c r="DD146" s="124" t="n">
        <v>99.4883653187096</v>
      </c>
      <c r="DE146" s="124" t="n">
        <v>18547572.2500916</v>
      </c>
      <c r="DF146" s="124" t="s">
        <v>109</v>
      </c>
      <c r="DG146" s="124" t="n">
        <v>99.6879762675722</v>
      </c>
      <c r="DH146" s="124" t="n">
        <v>57872.8272094727</v>
      </c>
      <c r="DI146" s="124"/>
      <c r="DJ146" s="124" t="n">
        <v>2927113.830625</v>
      </c>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531970.982269287</v>
      </c>
      <c r="DU146" s="124"/>
      <c r="DV146" s="124" t="n">
        <v>-0.0671610990402485</v>
      </c>
      <c r="DW146" s="124" t="n">
        <v>11154.1552124023</v>
      </c>
      <c r="DX146" s="124"/>
      <c r="DY146" s="124" t="n">
        <v>925016.36546875</v>
      </c>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541823.3309375</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418561.55487061</v>
      </c>
      <c r="DB147" s="124" t="n">
        <v>1.97735644130922</v>
      </c>
      <c r="DC147" s="124" t="n">
        <v>119894315.594849</v>
      </c>
      <c r="DD147" s="124" t="n">
        <v>98.0226435586908</v>
      </c>
      <c r="DE147" s="124" t="n">
        <v>18547572.2500916</v>
      </c>
      <c r="DF147" s="124" t="s">
        <v>109</v>
      </c>
      <c r="DG147" s="124" t="n">
        <v>99.0464128706715</v>
      </c>
      <c r="DH147" s="124" t="n">
        <v>176867.261779785</v>
      </c>
      <c r="DI147" s="124"/>
      <c r="DJ147" s="124" t="n">
        <v>6541823.3309375</v>
      </c>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531970.982269287</v>
      </c>
      <c r="DU147" s="124"/>
      <c r="DV147" s="124" t="n">
        <v>-0.0519362951199298</v>
      </c>
      <c r="DW147" s="124" t="n">
        <v>4836.40106201172</v>
      </c>
      <c r="DX147" s="124"/>
      <c r="DY147" s="124" t="n">
        <v>-115261.67875</v>
      </c>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360169.056093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6729148.50573731</v>
      </c>
      <c r="DB148" s="124" t="n">
        <v>5.50158631090034</v>
      </c>
      <c r="DC148" s="124" t="n">
        <v>115583728.643982</v>
      </c>
      <c r="DD148" s="124" t="n">
        <v>94.4984136890997</v>
      </c>
      <c r="DE148" s="124" t="n">
        <v>18547572.2500916</v>
      </c>
      <c r="DF148" s="124" t="s">
        <v>109</v>
      </c>
      <c r="DG148" s="124" t="n">
        <v>98.0261473692545</v>
      </c>
      <c r="DH148" s="124" t="n">
        <v>366101.742797852</v>
      </c>
      <c r="DI148" s="124"/>
      <c r="DJ148" s="124" t="n">
        <v>13360169.0560938</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531970.982269287</v>
      </c>
      <c r="DU148" s="124"/>
      <c r="DV148" s="124" t="n">
        <v>0.00880434307876499</v>
      </c>
      <c r="DW148" s="124" t="n">
        <v>-12180.1516723633</v>
      </c>
      <c r="DX148" s="124"/>
      <c r="DY148" s="124" t="n">
        <v>2244723.89671875</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137384.52046875</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468121.25286865</v>
      </c>
      <c r="DB149" s="124" t="n">
        <v>2.83545063585042</v>
      </c>
      <c r="DC149" s="124" t="n">
        <v>118844755.896851</v>
      </c>
      <c r="DD149" s="124" t="n">
        <v>97.1645493641496</v>
      </c>
      <c r="DE149" s="124" t="n">
        <v>18547572.2500916</v>
      </c>
      <c r="DF149" s="124" t="s">
        <v>109</v>
      </c>
      <c r="DG149" s="124" t="n">
        <v>98.3154322161095</v>
      </c>
      <c r="DH149" s="124" t="n">
        <v>312446.426818848</v>
      </c>
      <c r="DI149" s="124"/>
      <c r="DJ149" s="124" t="n">
        <v>9137384.52046875</v>
      </c>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531970.982269287</v>
      </c>
      <c r="DU149" s="124"/>
      <c r="DV149" s="124" t="n">
        <v>-0.106745755890771</v>
      </c>
      <c r="DW149" s="124" t="n">
        <v>11405.1908569336</v>
      </c>
      <c r="DX149" s="124"/>
      <c r="DY149" s="124" t="n">
        <v>-3576377.56953125</v>
      </c>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18547572.2500916</v>
      </c>
      <c r="DF150" s="124" t="s">
        <v>109</v>
      </c>
      <c r="DG150" s="124"/>
      <c r="DH150" s="124"/>
      <c r="DI150" s="124"/>
      <c r="DJ150" s="124"/>
      <c r="DK150" s="124"/>
      <c r="DL150" s="124"/>
      <c r="DM150" s="124"/>
      <c r="DN150" s="124"/>
      <c r="DO150" s="124" t="n">
        <v>953633.999450684</v>
      </c>
      <c r="DP150" s="124"/>
      <c r="DQ150" s="124"/>
      <c r="DR150" s="124"/>
      <c r="DS150" s="124"/>
      <c r="DT150" s="124" t="n">
        <v>-531970.98226928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155709.02801514</v>
      </c>
      <c r="DB151" s="124" t="n">
        <v>0.944879275957568</v>
      </c>
      <c r="DC151" s="124" t="n">
        <v>121157168.121704</v>
      </c>
      <c r="DD151" s="124" t="n">
        <v>99.0551207240424</v>
      </c>
      <c r="DE151" s="124" t="n">
        <v>18547572.2500916</v>
      </c>
      <c r="DF151" s="124" t="s">
        <v>109</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531970.98226928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058278.456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1993199.17883301</v>
      </c>
      <c r="DB152" s="124" t="n">
        <v>1.62959062470029</v>
      </c>
      <c r="DC152" s="124" t="n">
        <v>120319677.970886</v>
      </c>
      <c r="DD152" s="124" t="n">
        <v>98.3704093752997</v>
      </c>
      <c r="DE152" s="124" t="n">
        <v>18547572.2500916</v>
      </c>
      <c r="DF152" s="124" t="s">
        <v>109</v>
      </c>
      <c r="DG152" s="124" t="n">
        <v>98.7375367316142</v>
      </c>
      <c r="DH152" s="124" t="n">
        <v>234156.286834717</v>
      </c>
      <c r="DI152" s="124"/>
      <c r="DJ152" s="124" t="n">
        <v>9058278.45625</v>
      </c>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531970.982269287</v>
      </c>
      <c r="DU152" s="124"/>
      <c r="DV152" s="124" t="n">
        <v>0.110732408464685</v>
      </c>
      <c r="DW152" s="124" t="n">
        <v>-27843.175994873</v>
      </c>
      <c r="DX152" s="124"/>
      <c r="DY152" s="124" t="n">
        <v>-1588382.17375</v>
      </c>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010396.26117188</v>
      </c>
      <c r="CO153" s="127" t="n">
        <f aca="false">IF(ISERROR(VLOOKUP(CV153,$AL$8:$AL$15,1,FALSE()))=TRUE(),IF(CN153&lt;&gt;"",IF(CN153&gt;0,RANK(CN153,$CN$110:$CN$300),""),""),"")</f>
        <v>21</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093910.70782471</v>
      </c>
      <c r="DB153" s="124" t="n">
        <v>2.52950529815234</v>
      </c>
      <c r="DC153" s="124" t="n">
        <v>119218966.441895</v>
      </c>
      <c r="DD153" s="124" t="n">
        <v>97.4704947018477</v>
      </c>
      <c r="DE153" s="124" t="n">
        <v>18547572.2500916</v>
      </c>
      <c r="DF153" s="124" t="s">
        <v>109</v>
      </c>
      <c r="DG153" s="124" t="n">
        <v>98.8249696432964</v>
      </c>
      <c r="DH153" s="124" t="n">
        <v>217939.604370117</v>
      </c>
      <c r="DI153" s="124"/>
      <c r="DJ153" s="124" t="n">
        <v>7010396.26117188</v>
      </c>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531970.982269287</v>
      </c>
      <c r="DU153" s="124"/>
      <c r="DV153" s="124" t="n">
        <v>0.0546495687064521</v>
      </c>
      <c r="DW153" s="124" t="n">
        <v>-16677.7086181641</v>
      </c>
      <c r="DX153" s="124"/>
      <c r="DY153" s="124" t="n">
        <v>-394204.947890625</v>
      </c>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121478.52382813</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357922.37579346</v>
      </c>
      <c r="DB154" s="124" t="n">
        <v>1.92777933995224</v>
      </c>
      <c r="DC154" s="124" t="n">
        <v>119954954.773926</v>
      </c>
      <c r="DD154" s="124" t="n">
        <v>98.0722206600478</v>
      </c>
      <c r="DE154" s="124" t="n">
        <v>18547572.2500916</v>
      </c>
      <c r="DF154" s="124" t="s">
        <v>109</v>
      </c>
      <c r="DG154" s="124" t="n">
        <v>99.5310377797397</v>
      </c>
      <c r="DH154" s="124" t="n">
        <v>86981.106628418</v>
      </c>
      <c r="DI154" s="124"/>
      <c r="DJ154" s="124" t="n">
        <v>2121478.52382813</v>
      </c>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531970.982269287</v>
      </c>
      <c r="DU154" s="124"/>
      <c r="DV154" s="124" t="n">
        <v>0.00462629212147192</v>
      </c>
      <c r="DW154" s="124" t="n">
        <v>-3377.41833496094</v>
      </c>
      <c r="DX154" s="124"/>
      <c r="DY154" s="124" t="n">
        <v>-556038.493984375</v>
      </c>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229364.41931152</v>
      </c>
      <c r="DB155" s="124" t="n">
        <v>1.82267351669165</v>
      </c>
      <c r="DC155" s="124" t="n">
        <v>120083512.730408</v>
      </c>
      <c r="DD155" s="124" t="n">
        <v>98.1773264833084</v>
      </c>
      <c r="DE155" s="124" t="n">
        <v>18547572.2500916</v>
      </c>
      <c r="DF155" s="124" t="s">
        <v>109</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531970.98226928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52413.68078125</v>
      </c>
      <c r="CO156" s="127" t="n">
        <f aca="false">IF(ISERROR(VLOOKUP(CV156,$AL$8:$AL$15,1,FALSE()))=TRUE(),IF(CN156&lt;&gt;"",IF(CN156&gt;0,RANK(CN156,$CN$110:$CN$300),""),""),"")</f>
        <v>3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3904872.98052979</v>
      </c>
      <c r="DB156" s="124" t="n">
        <v>3.1925281062189</v>
      </c>
      <c r="DC156" s="124" t="n">
        <v>118408004.169189</v>
      </c>
      <c r="DD156" s="124" t="n">
        <v>96.8074718937811</v>
      </c>
      <c r="DE156" s="124" t="n">
        <v>18547572.2500916</v>
      </c>
      <c r="DF156" s="124" t="s">
        <v>109</v>
      </c>
      <c r="DG156" s="124" t="n">
        <v>99.0796260534624</v>
      </c>
      <c r="DH156" s="124" t="n">
        <v>170707.022705078</v>
      </c>
      <c r="DI156" s="124"/>
      <c r="DJ156" s="124" t="n">
        <v>3352413.68078125</v>
      </c>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531970.982269287</v>
      </c>
      <c r="DU156" s="124"/>
      <c r="DV156" s="124" t="n">
        <v>-0.0576918447655856</v>
      </c>
      <c r="DW156" s="124" t="n">
        <v>6111.21813964844</v>
      </c>
      <c r="DX156" s="124"/>
      <c r="DY156" s="124" t="n">
        <v>985013.03046875</v>
      </c>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142309.715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287182.47033691</v>
      </c>
      <c r="DB157" s="124" t="n">
        <v>4.32267034636512</v>
      </c>
      <c r="DC157" s="124" t="n">
        <v>117025694.679382</v>
      </c>
      <c r="DD157" s="124" t="n">
        <v>95.6773296536349</v>
      </c>
      <c r="DE157" s="124" t="n">
        <v>18547572.2500916</v>
      </c>
      <c r="DF157" s="124" t="s">
        <v>109</v>
      </c>
      <c r="DG157" s="124" t="n">
        <v>96.2387335860174</v>
      </c>
      <c r="DH157" s="124" t="n">
        <v>697623.605651856</v>
      </c>
      <c r="DI157" s="124"/>
      <c r="DJ157" s="124" t="n">
        <v>35142309.715625</v>
      </c>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531970.982269287</v>
      </c>
      <c r="DU157" s="124"/>
      <c r="DV157" s="124" t="n">
        <v>-0.0480883772471259</v>
      </c>
      <c r="DW157" s="124" t="n">
        <v>-10833.8031616211</v>
      </c>
      <c r="DX157" s="124"/>
      <c r="DY157" s="124" t="n">
        <v>1615791.709375</v>
      </c>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943114.3132812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1866016.51589966</v>
      </c>
      <c r="DB158" s="124" t="n">
        <v>1.52560920761886</v>
      </c>
      <c r="DC158" s="124" t="n">
        <v>120446860.63382</v>
      </c>
      <c r="DD158" s="124" t="n">
        <v>98.4743907923811</v>
      </c>
      <c r="DE158" s="124" t="n">
        <v>18547572.2500916</v>
      </c>
      <c r="DF158" s="124" t="s">
        <v>109</v>
      </c>
      <c r="DG158" s="124" t="n">
        <v>99.2784958488436</v>
      </c>
      <c r="DH158" s="124" t="n">
        <v>133821.503723145</v>
      </c>
      <c r="DI158" s="124"/>
      <c r="DJ158" s="124" t="n">
        <v>4943114.31328125</v>
      </c>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531970.982269287</v>
      </c>
      <c r="DU158" s="124"/>
      <c r="DV158" s="124" t="n">
        <v>-0.0790465416469033</v>
      </c>
      <c r="DW158" s="124" t="n">
        <v>11243.5263671875</v>
      </c>
      <c r="DX158" s="124"/>
      <c r="DY158" s="124" t="n">
        <v>-336091.6365625</v>
      </c>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736956.1020313</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245290.86828613</v>
      </c>
      <c r="DB159" s="124" t="n">
        <v>2.65326999406095</v>
      </c>
      <c r="DC159" s="124" t="n">
        <v>119067586.281433</v>
      </c>
      <c r="DD159" s="124" t="n">
        <v>97.3467300059391</v>
      </c>
      <c r="DE159" s="124" t="n">
        <v>18547572.2500916</v>
      </c>
      <c r="DF159" s="124" t="s">
        <v>109</v>
      </c>
      <c r="DG159" s="124" t="n">
        <v>98.310194034374</v>
      </c>
      <c r="DH159" s="124" t="n">
        <v>313417.98236084</v>
      </c>
      <c r="DI159" s="124"/>
      <c r="DJ159" s="124" t="n">
        <v>10736956.1020313</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531970.982269287</v>
      </c>
      <c r="DU159" s="124"/>
      <c r="DV159" s="124" t="n">
        <v>-0.0327483473809025</v>
      </c>
      <c r="DW159" s="124" t="n">
        <v>-2741.04229736328</v>
      </c>
      <c r="DX159" s="124"/>
      <c r="DY159" s="124" t="n">
        <v>1605071.2021875</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901692.6310938</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3822028.59698486</v>
      </c>
      <c r="DB160" s="124" t="n">
        <v>3.12479657583922</v>
      </c>
      <c r="DC160" s="124" t="n">
        <v>118490848.552734</v>
      </c>
      <c r="DD160" s="124" t="n">
        <v>96.8752034241608</v>
      </c>
      <c r="DE160" s="124" t="n">
        <v>18547572.2500916</v>
      </c>
      <c r="DF160" s="124" t="s">
        <v>109</v>
      </c>
      <c r="DG160" s="124" t="n">
        <v>98.2119273729946</v>
      </c>
      <c r="DH160" s="124" t="n">
        <v>331644.06237793</v>
      </c>
      <c r="DI160" s="124"/>
      <c r="DJ160" s="124" t="n">
        <v>12901692.6310938</v>
      </c>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531970.982269287</v>
      </c>
      <c r="DU160" s="124"/>
      <c r="DV160" s="124" t="n">
        <v>0.0818553209423243</v>
      </c>
      <c r="DW160" s="124" t="n">
        <v>-25129.6488647461</v>
      </c>
      <c r="DX160" s="124"/>
      <c r="DY160" s="124" t="n">
        <v>-2634390.4309375</v>
      </c>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88718.115</v>
      </c>
      <c r="CO161" s="127" t="n">
        <f aca="false">IF(ISERROR(VLOOKUP(CV161,$AL$8:$AL$15,1,FALSE()))=TRUE(),IF(CN161&lt;&gt;"",IF(CN161&gt;0,RANK(CN161,$CN$110:$CN$300),""),""),"")</f>
        <v>5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2972864.48724365</v>
      </c>
      <c r="DB161" s="124" t="n">
        <v>2.43054088540871</v>
      </c>
      <c r="DC161" s="124" t="n">
        <v>119340012.662476</v>
      </c>
      <c r="DD161" s="124" t="n">
        <v>97.5694591145913</v>
      </c>
      <c r="DE161" s="124" t="n">
        <v>18547572.2500916</v>
      </c>
      <c r="DF161" s="124" t="s">
        <v>109</v>
      </c>
      <c r="DG161" s="124" t="n">
        <v>99.6662010304815</v>
      </c>
      <c r="DH161" s="124" t="n">
        <v>61911.6050415039</v>
      </c>
      <c r="DI161" s="124"/>
      <c r="DJ161" s="124" t="n">
        <v>1388718.115</v>
      </c>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531970.982269287</v>
      </c>
      <c r="DU161" s="124"/>
      <c r="DV161" s="124" t="n">
        <v>-0.0728676909891988</v>
      </c>
      <c r="DW161" s="124" t="n">
        <v>12127.1089477539</v>
      </c>
      <c r="DX161" s="124"/>
      <c r="DY161" s="124" t="n">
        <v>-185451.187734375</v>
      </c>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09767.103125</v>
      </c>
      <c r="CO162" s="127" t="n">
        <f aca="false">IF(ISERROR(VLOOKUP(CV162,$AL$8:$AL$15,1,FALSE()))=TRUE(),IF(CN162&lt;&gt;"",IF(CN162&gt;0,RANK(CN162,$CN$110:$CN$300),""),""),"")</f>
        <v>4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437051.60290527</v>
      </c>
      <c r="DB162" s="124" t="n">
        <v>1.17489804540059</v>
      </c>
      <c r="DC162" s="124" t="n">
        <v>120875825.546814</v>
      </c>
      <c r="DD162" s="124" t="n">
        <v>98.8251019545994</v>
      </c>
      <c r="DE162" s="124" t="n">
        <v>18547572.2500916</v>
      </c>
      <c r="DF162" s="124" t="s">
        <v>109</v>
      </c>
      <c r="DG162" s="124" t="n">
        <v>99.6629574264446</v>
      </c>
      <c r="DH162" s="124" t="n">
        <v>62513.21484375</v>
      </c>
      <c r="DI162" s="124"/>
      <c r="DJ162" s="124" t="n">
        <v>1909767.103125</v>
      </c>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531970.982269287</v>
      </c>
      <c r="DU162" s="124"/>
      <c r="DV162" s="124" t="n">
        <v>-0.0553524711197326</v>
      </c>
      <c r="DW162" s="124" t="n">
        <v>8768.02996826172</v>
      </c>
      <c r="DX162" s="124"/>
      <c r="DY162" s="124" t="n">
        <v>-327501.57875</v>
      </c>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886508.483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2782218.79956055</v>
      </c>
      <c r="DB163" s="124" t="n">
        <v>2.27467366020253</v>
      </c>
      <c r="DC163" s="124" t="n">
        <v>119530658.350159</v>
      </c>
      <c r="DD163" s="124" t="n">
        <v>97.7253263397975</v>
      </c>
      <c r="DE163" s="124" t="n">
        <v>18547572.2500916</v>
      </c>
      <c r="DF163" s="124" t="s">
        <v>109</v>
      </c>
      <c r="DG163" s="124" t="n">
        <v>98.2076174778254</v>
      </c>
      <c r="DH163" s="124" t="n">
        <v>332443.44329834</v>
      </c>
      <c r="DI163" s="124"/>
      <c r="DJ163" s="124" t="n">
        <v>11886508.48375</v>
      </c>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531970.982269287</v>
      </c>
      <c r="DU163" s="124"/>
      <c r="DV163" s="124" t="n">
        <v>0.102509436536209</v>
      </c>
      <c r="DW163" s="124" t="n">
        <v>-29093.2871704102</v>
      </c>
      <c r="DX163" s="124"/>
      <c r="DY163" s="124" t="n">
        <v>-2204570.78289063</v>
      </c>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382029.7177124</v>
      </c>
      <c r="DB164" s="124" t="n">
        <v>1.12991350536273</v>
      </c>
      <c r="DC164" s="124" t="n">
        <v>120930847.432007</v>
      </c>
      <c r="DD164" s="124" t="n">
        <v>98.8700864946373</v>
      </c>
      <c r="DE164" s="124" t="n">
        <v>18547572.2500916</v>
      </c>
      <c r="DF164" s="124" t="s">
        <v>109</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531970.982269287</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91887.48015625</v>
      </c>
      <c r="CO165" s="127" t="n">
        <f aca="false">IF(ISERROR(VLOOKUP(CV165,$AL$8:$AL$15,1,FALSE()))=TRUE(),IF(CN165&lt;&gt;"",IF(CN165&gt;0,RANK(CN165,$CN$110:$CN$300),""),""),"")</f>
        <v>4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765069.34185791</v>
      </c>
      <c r="DB165" s="124" t="n">
        <v>1.44307728097782</v>
      </c>
      <c r="DC165" s="124" t="n">
        <v>120547807.807861</v>
      </c>
      <c r="DD165" s="124" t="n">
        <v>98.5569227190222</v>
      </c>
      <c r="DE165" s="124" t="n">
        <v>18547572.2500916</v>
      </c>
      <c r="DF165" s="124" t="s">
        <v>109</v>
      </c>
      <c r="DG165" s="124" t="n">
        <v>99.6399477018147</v>
      </c>
      <c r="DH165" s="124" t="n">
        <v>66780.960144043</v>
      </c>
      <c r="DI165" s="124"/>
      <c r="DJ165" s="124" t="n">
        <v>1691887.48015625</v>
      </c>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531970.982269287</v>
      </c>
      <c r="DU165" s="124"/>
      <c r="DV165" s="124" t="n">
        <v>-0.0332920939609096</v>
      </c>
      <c r="DW165" s="124" t="n">
        <v>4436.60571289063</v>
      </c>
      <c r="DX165" s="124"/>
      <c r="DY165" s="124" t="n">
        <v>390596.79484375</v>
      </c>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371502.259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8156457.987109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0738902.5651245</v>
      </c>
      <c r="DB166" s="124" t="n">
        <v>16.9556166516619</v>
      </c>
      <c r="DC166" s="124" t="n">
        <v>101573974.584595</v>
      </c>
      <c r="DD166" s="124" t="n">
        <v>83.0443833483381</v>
      </c>
      <c r="DE166" s="124" t="n">
        <v>18547572.2500916</v>
      </c>
      <c r="DF166" s="124" t="s">
        <v>109</v>
      </c>
      <c r="DG166" s="124" t="n">
        <v>90.5983849086395</v>
      </c>
      <c r="DH166" s="124" t="n">
        <v>1743771.35174561</v>
      </c>
      <c r="DI166" s="124" t="n">
        <v>15371502.259375</v>
      </c>
      <c r="DJ166" s="124" t="n">
        <v>58156457.9871094</v>
      </c>
      <c r="DK166" s="124" t="n">
        <v>15371502.259375</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531970.982269287</v>
      </c>
      <c r="DU166" s="124"/>
      <c r="DV166" s="124" t="n">
        <v>-0.720195274548729</v>
      </c>
      <c r="DW166" s="124" t="n">
        <v>87396.1046142578</v>
      </c>
      <c r="DX166" s="124" t="n">
        <v>3325002.17625</v>
      </c>
      <c r="DY166" s="124" t="n">
        <v>-3436337.67921875</v>
      </c>
      <c r="DZ166" s="124" t="n">
        <v>3325002.17625</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807447.36625</v>
      </c>
      <c r="CO167" s="127" t="n">
        <f aca="false">IF(ISERROR(VLOOKUP(CV167,$AL$8:$AL$15,1,FALSE()))=TRUE(),IF(CN167&lt;&gt;"",IF(CN167&gt;0,RANK(CN167,$CN$110:$CN$300),""),""),"")</f>
        <v>3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915019.762329102</v>
      </c>
      <c r="DB167" s="124" t="n">
        <v>0.748097652227619</v>
      </c>
      <c r="DC167" s="124" t="n">
        <v>121397857.38739</v>
      </c>
      <c r="DD167" s="124" t="n">
        <v>99.2519023477724</v>
      </c>
      <c r="DE167" s="124" t="n">
        <v>18547572.2500916</v>
      </c>
      <c r="DF167" s="124" t="s">
        <v>109</v>
      </c>
      <c r="DG167" s="124" t="n">
        <v>99.6688178859526</v>
      </c>
      <c r="DH167" s="124" t="n">
        <v>61426.2418823242</v>
      </c>
      <c r="DI167" s="124"/>
      <c r="DJ167" s="124" t="n">
        <v>2807447.36625</v>
      </c>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531970.982269287</v>
      </c>
      <c r="DU167" s="124"/>
      <c r="DV167" s="124" t="n">
        <v>0.0294120026476463</v>
      </c>
      <c r="DW167" s="124" t="n">
        <v>-7373.46850585938</v>
      </c>
      <c r="DX167" s="124"/>
      <c r="DY167" s="124" t="n">
        <v>311729.17625</v>
      </c>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792111.4296875</v>
      </c>
      <c r="DB168" s="124" t="n">
        <v>0.647610822463036</v>
      </c>
      <c r="DC168" s="124" t="n">
        <v>121520765.720032</v>
      </c>
      <c r="DD168" s="124" t="n">
        <v>99.352389177537</v>
      </c>
      <c r="DE168" s="124" t="n">
        <v>18547572.2500916</v>
      </c>
      <c r="DF168" s="124" t="s">
        <v>109</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531970.9822692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45560.3065625</v>
      </c>
      <c r="CO169" s="127" t="n">
        <f aca="false">IF(ISERROR(VLOOKUP(CV169,$AL$8:$AL$15,1,FALSE()))=TRUE(),IF(CN169&lt;&gt;"",IF(CN169&gt;0,RANK(CN169,$CN$110:$CN$300),""),""),"")</f>
        <v>4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123907.52807617</v>
      </c>
      <c r="DB169" s="124" t="n">
        <v>0.918879151784185</v>
      </c>
      <c r="DC169" s="124" t="n">
        <v>121188969.621643</v>
      </c>
      <c r="DD169" s="124" t="n">
        <v>99.0811208482158</v>
      </c>
      <c r="DE169" s="124" t="n">
        <v>18547572.2500916</v>
      </c>
      <c r="DF169" s="124" t="s">
        <v>109</v>
      </c>
      <c r="DG169" s="124" t="n">
        <v>99.5861334094836</v>
      </c>
      <c r="DH169" s="124" t="n">
        <v>76762.2048950195</v>
      </c>
      <c r="DI169" s="124"/>
      <c r="DJ169" s="124" t="n">
        <v>1745560.3065625</v>
      </c>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531970.982269287</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44898.203125</v>
      </c>
      <c r="CO170" s="127" t="n">
        <f aca="false">IF(ISERROR(VLOOKUP(CV170,$AL$8:$AL$15,1,FALSE()))=TRUE(),IF(CN170&lt;&gt;"",IF(CN170&gt;0,RANK(CN170,$CN$110:$CN$300),""),""),"")</f>
        <v>4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017687.94885254</v>
      </c>
      <c r="DB170" s="124" t="n">
        <v>0.832036636344365</v>
      </c>
      <c r="DC170" s="124" t="n">
        <v>121295189.200867</v>
      </c>
      <c r="DD170" s="124" t="n">
        <v>99.1679633636556</v>
      </c>
      <c r="DE170" s="124" t="n">
        <v>18547572.2500916</v>
      </c>
      <c r="DF170" s="124" t="s">
        <v>109</v>
      </c>
      <c r="DG170" s="124" t="n">
        <v>99.4633293544284</v>
      </c>
      <c r="DH170" s="124" t="n">
        <v>99539.3757324219</v>
      </c>
      <c r="DI170" s="124"/>
      <c r="DJ170" s="124" t="n">
        <v>1844898.203125</v>
      </c>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531970.982269287</v>
      </c>
      <c r="DU170" s="124"/>
      <c r="DV170" s="124" t="n">
        <v>-0.263450128766337</v>
      </c>
      <c r="DW170" s="124" t="n">
        <v>47410.1491088867</v>
      </c>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577591.88617188</v>
      </c>
      <c r="CO171" s="127" t="n">
        <f aca="false">IF(ISERROR(VLOOKUP(CV171,$AL$8:$AL$15,1,FALSE()))=TRUE(),IF(CN171&lt;&gt;"",IF(CN171&gt;0,RANK(CN171,$CN$110:$CN$300),""),""),"")</f>
        <v>2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1785778.94030762</v>
      </c>
      <c r="DB171" s="124" t="n">
        <v>1.46000893930547</v>
      </c>
      <c r="DC171" s="124" t="n">
        <v>120527098.209412</v>
      </c>
      <c r="DD171" s="124" t="n">
        <v>98.5399910606945</v>
      </c>
      <c r="DE171" s="124" t="n">
        <v>18547572.2500916</v>
      </c>
      <c r="DF171" s="124" t="s">
        <v>109</v>
      </c>
      <c r="DG171" s="124" t="n">
        <v>99.3186756383481</v>
      </c>
      <c r="DH171" s="124" t="n">
        <v>126369.128234863</v>
      </c>
      <c r="DI171" s="124"/>
      <c r="DJ171" s="124" t="n">
        <v>6577591.88617188</v>
      </c>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531970.982269287</v>
      </c>
      <c r="DU171" s="124"/>
      <c r="DV171" s="124" t="n">
        <v>-0.0873851557015399</v>
      </c>
      <c r="DW171" s="124" t="n">
        <v>13048.2406616211</v>
      </c>
      <c r="DX171" s="124"/>
      <c r="DY171" s="124" t="n">
        <v>-2690661.22148438</v>
      </c>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408912.2293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8301010.23907471</v>
      </c>
      <c r="DB172" s="124" t="n">
        <v>6.78670180320728</v>
      </c>
      <c r="DC172" s="124" t="n">
        <v>114011866.910645</v>
      </c>
      <c r="DD172" s="124" t="n">
        <v>93.2132981967927</v>
      </c>
      <c r="DE172" s="124" t="n">
        <v>18547572.2500916</v>
      </c>
      <c r="DF172" s="124" t="s">
        <v>109</v>
      </c>
      <c r="DG172" s="124" t="n">
        <v>96.1142745357874</v>
      </c>
      <c r="DH172" s="124" t="n">
        <v>720707.737915039</v>
      </c>
      <c r="DI172" s="124"/>
      <c r="DJ172" s="124" t="n">
        <v>20408912.229375</v>
      </c>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531970.982269287</v>
      </c>
      <c r="DU172" s="124"/>
      <c r="DV172" s="124" t="n">
        <v>0.238281141755039</v>
      </c>
      <c r="DW172" s="124" t="n">
        <v>-66133.8853759766</v>
      </c>
      <c r="DX172" s="124"/>
      <c r="DY172" s="124" t="n">
        <v>-3427541.7378125</v>
      </c>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021291.87371826</v>
      </c>
      <c r="DB173" s="124" t="n">
        <v>0.834983116673914</v>
      </c>
      <c r="DC173" s="124" t="n">
        <v>121291585.276001</v>
      </c>
      <c r="DD173" s="124" t="n">
        <v>99.1650168833261</v>
      </c>
      <c r="DE173" s="124" t="n">
        <v>18547572.2500916</v>
      </c>
      <c r="DF173" s="124" t="s">
        <v>109</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531970.98226928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c r="DB174" s="124"/>
      <c r="DC174" s="124"/>
      <c r="DD174" s="124"/>
      <c r="DE174" s="124" t="n">
        <v>18547572.2500916</v>
      </c>
      <c r="DF174" s="124" t="s">
        <v>109</v>
      </c>
      <c r="DG174" s="124"/>
      <c r="DH174" s="124"/>
      <c r="DI174" s="124"/>
      <c r="DJ174" s="124"/>
      <c r="DK174" s="124"/>
      <c r="DL174" s="124"/>
      <c r="DM174" s="124"/>
      <c r="DN174" s="124"/>
      <c r="DO174" s="124" t="n">
        <v>953633.999450684</v>
      </c>
      <c r="DP174" s="124"/>
      <c r="DQ174" s="124"/>
      <c r="DR174" s="124"/>
      <c r="DS174" s="124"/>
      <c r="DT174" s="124" t="n">
        <v>-531970.98226928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32154.2476562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176823.51831055</v>
      </c>
      <c r="DB175" s="124" t="n">
        <v>0.962141963899709</v>
      </c>
      <c r="DC175" s="124" t="n">
        <v>121136053.631409</v>
      </c>
      <c r="DD175" s="124" t="n">
        <v>99.0378580361003</v>
      </c>
      <c r="DE175" s="124" t="n">
        <v>18547572.2500916</v>
      </c>
      <c r="DF175" s="124" t="s">
        <v>109</v>
      </c>
      <c r="DG175" s="124" t="n">
        <v>99.2246662703875</v>
      </c>
      <c r="DH175" s="124" t="n">
        <v>143805.583679199</v>
      </c>
      <c r="DI175" s="124"/>
      <c r="DJ175" s="124" t="n">
        <v>5332154.24765625</v>
      </c>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531970.982269287</v>
      </c>
      <c r="DU175" s="124"/>
      <c r="DV175" s="124" t="n">
        <v>-0.11274571103958</v>
      </c>
      <c r="DW175" s="124" t="n">
        <v>17386.8162231445</v>
      </c>
      <c r="DX175" s="124"/>
      <c r="DY175" s="124" t="n">
        <v>1479249.57203125</v>
      </c>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31106.6126562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2582687.48461914</v>
      </c>
      <c r="DB176" s="124" t="n">
        <v>2.11154176469723</v>
      </c>
      <c r="DC176" s="124" t="n">
        <v>119730189.6651</v>
      </c>
      <c r="DD176" s="124" t="n">
        <v>97.8884582353028</v>
      </c>
      <c r="DE176" s="124" t="n">
        <v>18547572.2500916</v>
      </c>
      <c r="DF176" s="124" t="s">
        <v>109</v>
      </c>
      <c r="DG176" s="124" t="n">
        <v>99.6227820327048</v>
      </c>
      <c r="DH176" s="124" t="n">
        <v>69964.7750244141</v>
      </c>
      <c r="DI176" s="124"/>
      <c r="DJ176" s="124" t="n">
        <v>2231106.61265625</v>
      </c>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531970.982269287</v>
      </c>
      <c r="DU176" s="124"/>
      <c r="DV176" s="124" t="n">
        <v>0.0887305219434182</v>
      </c>
      <c r="DW176" s="124" t="n">
        <v>-18936.0684204102</v>
      </c>
      <c r="DX176" s="124"/>
      <c r="DY176" s="124" t="n">
        <v>-880508.3734375</v>
      </c>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722953.1025</v>
      </c>
      <c r="CO177" s="127" t="n">
        <f aca="false">IF(ISERROR(VLOOKUP(CV177,$AL$8:$AL$15,1,FALSE()))=TRUE(),IF(CN177&lt;&gt;"",IF(CN177&gt;0,RANK(CN177,$CN$110:$CN$300),""),""),"")</f>
        <v>3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1737356.6388855</v>
      </c>
      <c r="DB177" s="124" t="n">
        <v>1.42042005663791</v>
      </c>
      <c r="DC177" s="124" t="n">
        <v>120575520.510834</v>
      </c>
      <c r="DD177" s="124" t="n">
        <v>98.5795799433621</v>
      </c>
      <c r="DE177" s="124" t="n">
        <v>18547572.2500916</v>
      </c>
      <c r="DF177" s="124" t="s">
        <v>109</v>
      </c>
      <c r="DG177" s="124" t="n">
        <v>99.4011017950343</v>
      </c>
      <c r="DH177" s="124" t="n">
        <v>111081.077270508</v>
      </c>
      <c r="DI177" s="124"/>
      <c r="DJ177" s="124" t="n">
        <v>2722953.1025</v>
      </c>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531970.982269287</v>
      </c>
      <c r="DU177" s="124"/>
      <c r="DV177" s="124" t="n">
        <v>0.0281805470756922</v>
      </c>
      <c r="DW177" s="124" t="n">
        <v>-8562.68432617188</v>
      </c>
      <c r="DX177" s="124"/>
      <c r="DY177" s="124" t="n">
        <v>-627841.471875</v>
      </c>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002032.28424072</v>
      </c>
      <c r="DB178" s="124" t="n">
        <v>0.819236950018081</v>
      </c>
      <c r="DC178" s="124" t="n">
        <v>121310844.865479</v>
      </c>
      <c r="DD178" s="124" t="n">
        <v>99.1807630499819</v>
      </c>
      <c r="DE178" s="124" t="n">
        <v>18547572.2500916</v>
      </c>
      <c r="DF178" s="124" t="s">
        <v>109</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531970.9822692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28773.37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250506.640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2448673.203186</v>
      </c>
      <c r="DB179" s="124" t="n">
        <v>10.1777290284391</v>
      </c>
      <c r="DC179" s="124" t="n">
        <v>109864203.946533</v>
      </c>
      <c r="DD179" s="124" t="n">
        <v>89.8222709715609</v>
      </c>
      <c r="DE179" s="124" t="n">
        <v>18547572.2500916</v>
      </c>
      <c r="DF179" s="124" t="s">
        <v>109</v>
      </c>
      <c r="DG179" s="124" t="n">
        <v>93.5122892012329</v>
      </c>
      <c r="DH179" s="124" t="n">
        <v>1203312.84777832</v>
      </c>
      <c r="DI179" s="124" t="n">
        <v>7628773.374375</v>
      </c>
      <c r="DJ179" s="124" t="n">
        <v>44250506.640625</v>
      </c>
      <c r="DK179" s="124" t="n">
        <v>7628773.374375</v>
      </c>
      <c r="DL179" s="124" t="n">
        <v>53.9212747970686</v>
      </c>
      <c r="DM179" s="124" t="n">
        <v>6534174.9976144</v>
      </c>
      <c r="DN179" s="124"/>
      <c r="DO179" s="124" t="n">
        <v>953633.999450684</v>
      </c>
      <c r="DP179" s="124" t="n">
        <v>450641.56640625</v>
      </c>
      <c r="DQ179" s="124" t="n">
        <v>0.291352576730626</v>
      </c>
      <c r="DR179" s="124" t="n">
        <v>502992.433044434</v>
      </c>
      <c r="DS179" s="124" t="n">
        <v>-0.291352576730617</v>
      </c>
      <c r="DT179" s="124" t="n">
        <v>-531970.982269287</v>
      </c>
      <c r="DU179" s="124"/>
      <c r="DV179" s="124" t="n">
        <v>0.0909868017650979</v>
      </c>
      <c r="DW179" s="124" t="n">
        <v>-51872.6050415039</v>
      </c>
      <c r="DX179" s="124" t="n">
        <v>-534385.840000001</v>
      </c>
      <c r="DY179" s="124" t="n">
        <v>4571979.39914063</v>
      </c>
      <c r="DZ179" s="124" t="n">
        <v>-534385.840000001</v>
      </c>
      <c r="EA179" s="124" t="n">
        <v>-2.169954953726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18547572.2500916</v>
      </c>
      <c r="DF180" s="124" t="s">
        <v>109</v>
      </c>
      <c r="DG180" s="124"/>
      <c r="DH180" s="124"/>
      <c r="DI180" s="124"/>
      <c r="DJ180" s="124"/>
      <c r="DK180" s="124"/>
      <c r="DL180" s="124"/>
      <c r="DM180" s="124"/>
      <c r="DN180" s="124"/>
      <c r="DO180" s="124" t="n">
        <v>953633.999450684</v>
      </c>
      <c r="DP180" s="124"/>
      <c r="DQ180" s="124"/>
      <c r="DR180" s="124"/>
      <c r="DS180" s="124"/>
      <c r="DT180" s="124" t="n">
        <v>-531970.98226928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35794.66812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178754.82110596</v>
      </c>
      <c r="DB181" s="124" t="n">
        <v>0.963720949563701</v>
      </c>
      <c r="DC181" s="124" t="n">
        <v>121134122.328613</v>
      </c>
      <c r="DD181" s="124" t="n">
        <v>99.0362790504363</v>
      </c>
      <c r="DE181" s="124" t="n">
        <v>18547572.2500916</v>
      </c>
      <c r="DF181" s="124" t="s">
        <v>109</v>
      </c>
      <c r="DG181" s="124" t="n">
        <v>99.5318592322458</v>
      </c>
      <c r="DH181" s="124" t="n">
        <v>86828.7471313477</v>
      </c>
      <c r="DI181" s="124"/>
      <c r="DJ181" s="124" t="n">
        <v>2535794.668125</v>
      </c>
      <c r="DK181" s="124"/>
      <c r="DL181" s="124" t="n">
        <v>35.0953261147151</v>
      </c>
      <c r="DM181" s="124" t="n">
        <v>499806.296760241</v>
      </c>
      <c r="DN181" s="124"/>
      <c r="DO181" s="124" t="n">
        <v>953633.999450684</v>
      </c>
      <c r="DP181" s="124" t="n">
        <v>14416.3729858398</v>
      </c>
      <c r="DQ181" s="124" t="n">
        <v>0.00430622523288193</v>
      </c>
      <c r="DR181" s="124" t="n">
        <v>939217.626464844</v>
      </c>
      <c r="DS181" s="124" t="n">
        <v>-0.00430622523288093</v>
      </c>
      <c r="DT181" s="124" t="n">
        <v>-531970.982269287</v>
      </c>
      <c r="DU181" s="124"/>
      <c r="DV181" s="124" t="n">
        <v>0.0629537651530256</v>
      </c>
      <c r="DW181" s="124" t="n">
        <v>-14501.6638793945</v>
      </c>
      <c r="DX181" s="124"/>
      <c r="DY181" s="124" t="n">
        <v>716921.57390625</v>
      </c>
      <c r="DZ181" s="124"/>
      <c r="EA181" s="124" t="n">
        <v>-8.379598461658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556258.33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186228.83953857</v>
      </c>
      <c r="DB182" s="124" t="n">
        <v>2.6049823320225</v>
      </c>
      <c r="DC182" s="124" t="n">
        <v>119126648.310181</v>
      </c>
      <c r="DD182" s="124" t="n">
        <v>97.3950176679775</v>
      </c>
      <c r="DE182" s="124" t="n">
        <v>18547572.2500916</v>
      </c>
      <c r="DF182" s="124" t="s">
        <v>109</v>
      </c>
      <c r="DG182" s="124" t="n">
        <v>98.3513526423225</v>
      </c>
      <c r="DH182" s="124" t="n">
        <v>305784.059814453</v>
      </c>
      <c r="DI182" s="124"/>
      <c r="DJ182" s="124" t="n">
        <v>8556258.335</v>
      </c>
      <c r="DK182" s="124"/>
      <c r="DL182" s="124" t="n">
        <v>47.2508347426037</v>
      </c>
      <c r="DM182" s="124" t="n">
        <v>1247977.67935212</v>
      </c>
      <c r="DN182" s="124"/>
      <c r="DO182" s="124" t="n">
        <v>953633.999450684</v>
      </c>
      <c r="DP182" s="124" t="n">
        <v>-165683.492797852</v>
      </c>
      <c r="DQ182" s="124" t="n">
        <v>-0.156992978078967</v>
      </c>
      <c r="DR182" s="124" t="n">
        <v>1119317.49224854</v>
      </c>
      <c r="DS182" s="124" t="n">
        <v>0.156992978078961</v>
      </c>
      <c r="DT182" s="124" t="n">
        <v>-531970.982269287</v>
      </c>
      <c r="DU182" s="124"/>
      <c r="DV182" s="124" t="n">
        <v>0.392444250265214</v>
      </c>
      <c r="DW182" s="124" t="n">
        <v>-83646.8959350586</v>
      </c>
      <c r="DX182" s="124"/>
      <c r="DY182" s="124" t="n">
        <v>-4697322.2325</v>
      </c>
      <c r="DZ182" s="124"/>
      <c r="EA182" s="124" t="n">
        <v>-0.04631874150285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814914.398925781</v>
      </c>
      <c r="DB183" s="124" t="n">
        <v>0.66625396925973</v>
      </c>
      <c r="DC183" s="124" t="n">
        <v>121497962.750793</v>
      </c>
      <c r="DD183" s="124" t="n">
        <v>99.3337460307403</v>
      </c>
      <c r="DE183" s="124" t="n">
        <v>18547572.2500916</v>
      </c>
      <c r="DF183" s="124" t="s">
        <v>109</v>
      </c>
      <c r="DG183" s="124"/>
      <c r="DH183" s="124"/>
      <c r="DI183" s="124"/>
      <c r="DJ183" s="124"/>
      <c r="DK183" s="124"/>
      <c r="DL183" s="124" t="n">
        <v>27.0844606941389</v>
      </c>
      <c r="DM183" s="124" t="n">
        <v>283484.064040746</v>
      </c>
      <c r="DN183" s="124"/>
      <c r="DO183" s="124" t="n">
        <v>953633.999450684</v>
      </c>
      <c r="DP183" s="124" t="n">
        <v>104732.363586426</v>
      </c>
      <c r="DQ183" s="124" t="n">
        <v>0.0810640678527151</v>
      </c>
      <c r="DR183" s="124" t="n">
        <v>848901.635864258</v>
      </c>
      <c r="DS183" s="124" t="n">
        <v>-0.0810640678527079</v>
      </c>
      <c r="DT183" s="124" t="n">
        <v>-531970.982269287</v>
      </c>
      <c r="DU183" s="124"/>
      <c r="DV183" s="124"/>
      <c r="DW183" s="124"/>
      <c r="DX183" s="124"/>
      <c r="DY183" s="124"/>
      <c r="DZ183" s="124"/>
      <c r="EA183" s="124" t="n">
        <v>-1.7188205647223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697990.015991211</v>
      </c>
      <c r="DB184" s="124" t="n">
        <v>0.570659469596831</v>
      </c>
      <c r="DC184" s="124" t="n">
        <v>121614887.133728</v>
      </c>
      <c r="DD184" s="124" t="n">
        <v>99.4293405304032</v>
      </c>
      <c r="DE184" s="124" t="n">
        <v>18547572.2500916</v>
      </c>
      <c r="DF184" s="124" t="s">
        <v>109</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531970.98226928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880223.59437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7878445.7057813</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0904935.990448</v>
      </c>
      <c r="DB185" s="124" t="n">
        <v>8.91560745243497</v>
      </c>
      <c r="DC185" s="124" t="n">
        <v>111407941.159271</v>
      </c>
      <c r="DD185" s="124" t="n">
        <v>91.084392547565</v>
      </c>
      <c r="DE185" s="124" t="n">
        <v>18547572.2500916</v>
      </c>
      <c r="DF185" s="124" t="s">
        <v>109</v>
      </c>
      <c r="DG185" s="124" t="n">
        <v>95.4998248335016</v>
      </c>
      <c r="DH185" s="124" t="n">
        <v>834673.240386963</v>
      </c>
      <c r="DI185" s="124" t="n">
        <v>1880223.594375</v>
      </c>
      <c r="DJ185" s="124" t="n">
        <v>27878445.7057813</v>
      </c>
      <c r="DK185" s="124" t="n">
        <v>1880223.594375</v>
      </c>
      <c r="DL185" s="124" t="n">
        <v>40.8818702926575</v>
      </c>
      <c r="DM185" s="124" t="n">
        <v>4618613.66268688</v>
      </c>
      <c r="DN185" s="124"/>
      <c r="DO185" s="124" t="n">
        <v>953633.999450684</v>
      </c>
      <c r="DP185" s="124" t="n">
        <v>24249.431060791</v>
      </c>
      <c r="DQ185" s="124" t="n">
        <v>-0.0500768060887928</v>
      </c>
      <c r="DR185" s="124" t="n">
        <v>929384.568389893</v>
      </c>
      <c r="DS185" s="124" t="n">
        <v>0.0500768060887964</v>
      </c>
      <c r="DT185" s="124" t="n">
        <v>-531970.982269287</v>
      </c>
      <c r="DU185" s="124"/>
      <c r="DV185" s="124" t="n">
        <v>-0.65823660662798</v>
      </c>
      <c r="DW185" s="124" t="n">
        <v>101648.911895752</v>
      </c>
      <c r="DX185" s="124"/>
      <c r="DY185" s="124" t="n">
        <v>3750171.47859375</v>
      </c>
      <c r="DZ185" s="124"/>
      <c r="EA185" s="124" t="n">
        <v>0.322298919112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7239522.38366699</v>
      </c>
      <c r="DB186" s="124" t="n">
        <v>5.91885544054804</v>
      </c>
      <c r="DC186" s="124" t="n">
        <v>115073354.766052</v>
      </c>
      <c r="DD186" s="124" t="n">
        <v>94.081144559452</v>
      </c>
      <c r="DE186" s="124" t="n">
        <v>18547572.2500916</v>
      </c>
      <c r="DF186" s="124" t="s">
        <v>109</v>
      </c>
      <c r="DG186" s="124"/>
      <c r="DH186" s="124"/>
      <c r="DI186" s="124"/>
      <c r="DJ186" s="124"/>
      <c r="DK186" s="124"/>
      <c r="DL186" s="124" t="n">
        <v>7.95009537815878</v>
      </c>
      <c r="DM186" s="124" t="n">
        <v>1323873.04013682</v>
      </c>
      <c r="DN186" s="124"/>
      <c r="DO186" s="124" t="n">
        <v>953633.999450684</v>
      </c>
      <c r="DP186" s="124" t="n">
        <v>-350630.055053711</v>
      </c>
      <c r="DQ186" s="124" t="n">
        <v>-0.335429146018215</v>
      </c>
      <c r="DR186" s="124" t="n">
        <v>1304264.05450439</v>
      </c>
      <c r="DS186" s="124" t="n">
        <v>0.335429146018228</v>
      </c>
      <c r="DT186" s="124" t="n">
        <v>-531970.982269287</v>
      </c>
      <c r="DU186" s="124"/>
      <c r="DV186" s="124"/>
      <c r="DW186" s="124"/>
      <c r="DX186" s="124"/>
      <c r="DY186" s="124"/>
      <c r="DZ186" s="124"/>
      <c r="EA186" s="124" t="n">
        <v>0.3678856555231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388389.804062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078155.69616699</v>
      </c>
      <c r="DB187" s="124" t="n">
        <v>0.881473579308626</v>
      </c>
      <c r="DC187" s="124" t="n">
        <v>121234721.453552</v>
      </c>
      <c r="DD187" s="124" t="n">
        <v>99.1185264206914</v>
      </c>
      <c r="DE187" s="124" t="n">
        <v>18547572.2500916</v>
      </c>
      <c r="DF187" s="124" t="s">
        <v>109</v>
      </c>
      <c r="DG187" s="124" t="n">
        <v>99.5189381862354</v>
      </c>
      <c r="DH187" s="124" t="n">
        <v>89225.2874755859</v>
      </c>
      <c r="DI187" s="124"/>
      <c r="DJ187" s="124" t="n">
        <v>2388389.8040625</v>
      </c>
      <c r="DK187" s="124"/>
      <c r="DL187" s="124" t="n">
        <v>39.0058742387283</v>
      </c>
      <c r="DM187" s="124" t="n">
        <v>367812.051692639</v>
      </c>
      <c r="DN187" s="124"/>
      <c r="DO187" s="124" t="n">
        <v>953633.999450684</v>
      </c>
      <c r="DP187" s="124" t="n">
        <v>-73857.3506469727</v>
      </c>
      <c r="DQ187" s="124" t="n">
        <v>-0.067785016007042</v>
      </c>
      <c r="DR187" s="124" t="n">
        <v>1027491.35009766</v>
      </c>
      <c r="DS187" s="124" t="n">
        <v>0.0677850160070506</v>
      </c>
      <c r="DT187" s="124" t="n">
        <v>-531970.982269287</v>
      </c>
      <c r="DU187" s="124"/>
      <c r="DV187" s="124" t="n">
        <v>0.203240183959139</v>
      </c>
      <c r="DW187" s="124" t="n">
        <v>-41336.4080200195</v>
      </c>
      <c r="DX187" s="124"/>
      <c r="DY187" s="124" t="n">
        <v>-1712228.6321875</v>
      </c>
      <c r="DZ187" s="124"/>
      <c r="EA187" s="124" t="n">
        <v>1.410610667869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624921.624375</v>
      </c>
      <c r="CO188" s="127" t="n">
        <f aca="false">IF(ISERROR(VLOOKUP(CV188,$AL$8:$AL$15,1,FALSE()))=TRUE(),IF(CN188&lt;&gt;"",IF(CN188&gt;0,RANK(CN188,$CN$110:$CN$300),""),""),"")</f>
        <v>2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384728.28436279</v>
      </c>
      <c r="DB188" s="124" t="n">
        <v>1.13211978708325</v>
      </c>
      <c r="DC188" s="124" t="n">
        <v>120928148.865356</v>
      </c>
      <c r="DD188" s="124" t="n">
        <v>98.8678802129168</v>
      </c>
      <c r="DE188" s="124" t="n">
        <v>18547572.2500916</v>
      </c>
      <c r="DF188" s="124" t="s">
        <v>109</v>
      </c>
      <c r="DG188" s="124" t="n">
        <v>99.2074024248137</v>
      </c>
      <c r="DH188" s="124" t="n">
        <v>147007.607910156</v>
      </c>
      <c r="DI188" s="124"/>
      <c r="DJ188" s="124" t="n">
        <v>6624921.624375</v>
      </c>
      <c r="DK188" s="124"/>
      <c r="DL188" s="124" t="n">
        <v>50.0656077076761</v>
      </c>
      <c r="DM188" s="124" t="n">
        <v>901662.248632784</v>
      </c>
      <c r="DN188" s="124"/>
      <c r="DO188" s="124" t="n">
        <v>953633.999450684</v>
      </c>
      <c r="DP188" s="124" t="n">
        <v>-39981.9061279297</v>
      </c>
      <c r="DQ188" s="124" t="n">
        <v>-0.0418412178701459</v>
      </c>
      <c r="DR188" s="124" t="n">
        <v>993615.905578613</v>
      </c>
      <c r="DS188" s="124" t="n">
        <v>0.0418412178701573</v>
      </c>
      <c r="DT188" s="124" t="n">
        <v>-531970.982269287</v>
      </c>
      <c r="DU188" s="124"/>
      <c r="DV188" s="124" t="n">
        <v>-0.101588859862503</v>
      </c>
      <c r="DW188" s="124" t="n">
        <v>15166.3013305664</v>
      </c>
      <c r="DX188" s="124"/>
      <c r="DY188" s="124" t="n">
        <v>1313843.70398438</v>
      </c>
      <c r="DZ188" s="124"/>
      <c r="EA188" s="124" t="n">
        <v>1.63927297783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1910098.0402832</v>
      </c>
      <c r="DB189" s="124" t="n">
        <v>1.56164917774366</v>
      </c>
      <c r="DC189" s="124" t="n">
        <v>120402779.109436</v>
      </c>
      <c r="DD189" s="124" t="n">
        <v>98.4383508222563</v>
      </c>
      <c r="DE189" s="124" t="n">
        <v>18547572.2500916</v>
      </c>
      <c r="DF189" s="124" t="s">
        <v>109</v>
      </c>
      <c r="DG189" s="124"/>
      <c r="DH189" s="124"/>
      <c r="DI189" s="124"/>
      <c r="DJ189" s="124"/>
      <c r="DK189" s="124"/>
      <c r="DL189" s="124" t="n">
        <v>32.9801860304414</v>
      </c>
      <c r="DM189" s="124" t="n">
        <v>655016.401569604</v>
      </c>
      <c r="DN189" s="124"/>
      <c r="DO189" s="124" t="n">
        <v>953633.999450684</v>
      </c>
      <c r="DP189" s="124" t="n">
        <v>28828.5508422852</v>
      </c>
      <c r="DQ189" s="124" t="n">
        <v>0.0114833719866925</v>
      </c>
      <c r="DR189" s="124" t="n">
        <v>924805.448608398</v>
      </c>
      <c r="DS189" s="124" t="n">
        <v>-0.0114833719866994</v>
      </c>
      <c r="DT189" s="124" t="n">
        <v>-531970.982269287</v>
      </c>
      <c r="DU189" s="124"/>
      <c r="DV189" s="124"/>
      <c r="DW189" s="124"/>
      <c r="DX189" s="124"/>
      <c r="DY189" s="124"/>
      <c r="DZ189" s="124"/>
      <c r="EA189" s="124" t="n">
        <v>2.556109285389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94619.79757813</v>
      </c>
      <c r="CO190" s="127" t="n">
        <f aca="false">IF(ISERROR(VLOOKUP(CV190,$AL$8:$AL$15,1,FALSE()))=TRUE(),IF(CN190&lt;&gt;"",IF(CN190&gt;0,RANK(CN190,$CN$110:$CN$300),""),""),"")</f>
        <v>3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792514.033569336</v>
      </c>
      <c r="DB190" s="124" t="n">
        <v>0.647939981494545</v>
      </c>
      <c r="DC190" s="124" t="n">
        <v>121520363.11615</v>
      </c>
      <c r="DD190" s="124" t="n">
        <v>99.3520600185055</v>
      </c>
      <c r="DE190" s="124" t="n">
        <v>18547572.2500916</v>
      </c>
      <c r="DF190" s="124" t="s">
        <v>109</v>
      </c>
      <c r="DG190" s="124" t="n">
        <v>99.6608581154913</v>
      </c>
      <c r="DH190" s="124" t="n">
        <v>62902.5860595703</v>
      </c>
      <c r="DI190" s="124"/>
      <c r="DJ190" s="124" t="n">
        <v>2394619.79757813</v>
      </c>
      <c r="DK190" s="124"/>
      <c r="DL190" s="124" t="n">
        <v>42.4858057355226</v>
      </c>
      <c r="DM190" s="124" t="n">
        <v>400955.905176581</v>
      </c>
      <c r="DN190" s="124"/>
      <c r="DO190" s="124" t="n">
        <v>953633.999450684</v>
      </c>
      <c r="DP190" s="124" t="n">
        <v>54714.2554321289</v>
      </c>
      <c r="DQ190" s="124" t="n">
        <v>0.0399930637441975</v>
      </c>
      <c r="DR190" s="124" t="n">
        <v>898919.744018555</v>
      </c>
      <c r="DS190" s="124" t="n">
        <v>-0.0399930637441912</v>
      </c>
      <c r="DT190" s="124" t="n">
        <v>-531970.982269287</v>
      </c>
      <c r="DU190" s="124"/>
      <c r="DV190" s="124" t="n">
        <v>0.0198326517742231</v>
      </c>
      <c r="DW190" s="124" t="n">
        <v>-5588.11578369141</v>
      </c>
      <c r="DX190" s="124"/>
      <c r="DY190" s="124" t="n">
        <v>-1216718.15382813</v>
      </c>
      <c r="DZ190" s="124"/>
      <c r="EA190" s="124" t="n">
        <v>-2.259114250010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130384.2487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009696.53668213</v>
      </c>
      <c r="DB191" s="124" t="n">
        <v>5.73095548075595</v>
      </c>
      <c r="DC191" s="124" t="n">
        <v>115303180.613037</v>
      </c>
      <c r="DD191" s="124" t="n">
        <v>94.2690445192441</v>
      </c>
      <c r="DE191" s="124" t="n">
        <v>18547572.2500916</v>
      </c>
      <c r="DF191" s="124" t="s">
        <v>109</v>
      </c>
      <c r="DG191" s="124" t="n">
        <v>98.6169582120676</v>
      </c>
      <c r="DH191" s="124" t="n">
        <v>256520.674865723</v>
      </c>
      <c r="DI191" s="124"/>
      <c r="DJ191" s="124" t="n">
        <v>8130384.24875</v>
      </c>
      <c r="DK191" s="124"/>
      <c r="DL191" s="124" t="n">
        <v>36.0617108832723</v>
      </c>
      <c r="DM191" s="124" t="n">
        <v>1469891.6949104</v>
      </c>
      <c r="DN191" s="124"/>
      <c r="DO191" s="124" t="n">
        <v>953633.999450684</v>
      </c>
      <c r="DP191" s="124" t="n">
        <v>89185.5839233398</v>
      </c>
      <c r="DQ191" s="124" t="n">
        <v>0.028455388373434</v>
      </c>
      <c r="DR191" s="124" t="n">
        <v>864448.415527344</v>
      </c>
      <c r="DS191" s="124" t="n">
        <v>-0.0284553883734304</v>
      </c>
      <c r="DT191" s="124" t="n">
        <v>-531970.982269287</v>
      </c>
      <c r="DU191" s="124"/>
      <c r="DV191" s="124" t="n">
        <v>-0.517251508381591</v>
      </c>
      <c r="DW191" s="124" t="n">
        <v>91331.8441772461</v>
      </c>
      <c r="DX191" s="124"/>
      <c r="DY191" s="124" t="n">
        <v>3500136.860625</v>
      </c>
      <c r="DZ191" s="124"/>
      <c r="EA191" s="124" t="n">
        <v>10.53360844476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911440.717712402</v>
      </c>
      <c r="DB192" s="124" t="n">
        <v>0.745171513377727</v>
      </c>
      <c r="DC192" s="124" t="n">
        <v>121401436.432007</v>
      </c>
      <c r="DD192" s="124" t="n">
        <v>99.2548284866223</v>
      </c>
      <c r="DE192" s="124" t="n">
        <v>18547572.2500916</v>
      </c>
      <c r="DF192" s="124" t="s">
        <v>109</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531970.98226928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753297.8537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4050580.21569824</v>
      </c>
      <c r="DB193" s="124" t="n">
        <v>3.31165475793694</v>
      </c>
      <c r="DC193" s="124" t="n">
        <v>118262296.934021</v>
      </c>
      <c r="DD193" s="124" t="n">
        <v>96.6883452420631</v>
      </c>
      <c r="DE193" s="124" t="n">
        <v>18547572.2500916</v>
      </c>
      <c r="DF193" s="124" t="s">
        <v>109</v>
      </c>
      <c r="DG193" s="124" t="n">
        <v>99.1895342356473</v>
      </c>
      <c r="DH193" s="124" t="n">
        <v>150321.723205566</v>
      </c>
      <c r="DI193" s="124"/>
      <c r="DJ193" s="124" t="n">
        <v>5753297.85375</v>
      </c>
      <c r="DK193" s="124"/>
      <c r="DL193" s="124" t="n">
        <v>18.6342624956115</v>
      </c>
      <c r="DM193" s="124" t="n">
        <v>2560095.2537903</v>
      </c>
      <c r="DN193" s="124"/>
      <c r="DO193" s="124" t="n">
        <v>953633.999450684</v>
      </c>
      <c r="DP193" s="124" t="n">
        <v>166072.348022461</v>
      </c>
      <c r="DQ193" s="124" t="n">
        <v>0.110820798494779</v>
      </c>
      <c r="DR193" s="124" t="n">
        <v>787561.651428223</v>
      </c>
      <c r="DS193" s="124" t="n">
        <v>-0.110820798494771</v>
      </c>
      <c r="DT193" s="124" t="n">
        <v>-531970.982269287</v>
      </c>
      <c r="DU193" s="124"/>
      <c r="DV193" s="124" t="n">
        <v>0.101223100776792</v>
      </c>
      <c r="DW193" s="124" t="n">
        <v>-23624.3479614258</v>
      </c>
      <c r="DX193" s="124"/>
      <c r="DY193" s="124" t="n">
        <v>2047111.785625</v>
      </c>
      <c r="DZ193" s="124"/>
      <c r="EA193" s="124" t="n">
        <v>-2.740393689870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876387.0612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338739.10821533</v>
      </c>
      <c r="DB194" s="124" t="n">
        <v>1.91209557220419</v>
      </c>
      <c r="DC194" s="124" t="n">
        <v>119974138.041504</v>
      </c>
      <c r="DD194" s="124" t="n">
        <v>98.0879044277958</v>
      </c>
      <c r="DE194" s="124" t="n">
        <v>18547572.2500916</v>
      </c>
      <c r="DF194" s="124" t="s">
        <v>109</v>
      </c>
      <c r="DG194" s="124" t="n">
        <v>99.0995217428208</v>
      </c>
      <c r="DH194" s="124" t="n">
        <v>167016.85534668</v>
      </c>
      <c r="DI194" s="124"/>
      <c r="DJ194" s="124" t="n">
        <v>7876387.06125</v>
      </c>
      <c r="DK194" s="124"/>
      <c r="DL194" s="124" t="n">
        <v>58.6577036365624</v>
      </c>
      <c r="DM194" s="124" t="n">
        <v>1121771.45151743</v>
      </c>
      <c r="DN194" s="124"/>
      <c r="DO194" s="124" t="n">
        <v>953633.999450684</v>
      </c>
      <c r="DP194" s="124" t="n">
        <v>-35662.7038574219</v>
      </c>
      <c r="DQ194" s="124" t="n">
        <v>-0.0444112009410076</v>
      </c>
      <c r="DR194" s="124" t="n">
        <v>989296.703308106</v>
      </c>
      <c r="DS194" s="124" t="n">
        <v>0.0444112009409992</v>
      </c>
      <c r="DT194" s="124" t="n">
        <v>-531970.982269287</v>
      </c>
      <c r="DU194" s="124"/>
      <c r="DV194" s="124" t="n">
        <v>0.166051029731065</v>
      </c>
      <c r="DW194" s="124" t="n">
        <v>-36472.0610351563</v>
      </c>
      <c r="DX194" s="124"/>
      <c r="DY194" s="124" t="n">
        <v>62504.7535937503</v>
      </c>
      <c r="DZ194" s="124"/>
      <c r="EA194" s="124" t="n">
        <v>0.9096773945824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14506.535</v>
      </c>
      <c r="CO195" s="127" t="n">
        <f aca="false">IF(ISERROR(VLOOKUP(CV195,$AL$8:$AL$15,1,FALSE()))=TRUE(),IF(CN195&lt;&gt;"",IF(CN195&gt;0,RANK(CN195,$CN$110:$CN$300),""),""),"")</f>
        <v>4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7154775.37158203</v>
      </c>
      <c r="DB195" s="124" t="n">
        <v>5.8495683678703</v>
      </c>
      <c r="DC195" s="124" t="n">
        <v>115158101.778137</v>
      </c>
      <c r="DD195" s="124" t="n">
        <v>94.1504316321297</v>
      </c>
      <c r="DE195" s="124" t="n">
        <v>18547572.2500916</v>
      </c>
      <c r="DF195" s="124" t="s">
        <v>109</v>
      </c>
      <c r="DG195" s="124" t="n">
        <v>99.2168750329755</v>
      </c>
      <c r="DH195" s="124" t="n">
        <v>145250.669067383</v>
      </c>
      <c r="DI195" s="124"/>
      <c r="DJ195" s="124" t="n">
        <v>2214506.535</v>
      </c>
      <c r="DK195" s="124"/>
      <c r="DL195" s="124" t="n">
        <v>10.6657859425673</v>
      </c>
      <c r="DM195" s="124" t="n">
        <v>1643490.46576182</v>
      </c>
      <c r="DN195" s="124"/>
      <c r="DO195" s="124" t="n">
        <v>953633.999450684</v>
      </c>
      <c r="DP195" s="124" t="n">
        <v>1011615.47497559</v>
      </c>
      <c r="DQ195" s="124" t="n">
        <v>0.787605440992195</v>
      </c>
      <c r="DR195" s="124" t="n">
        <v>-57981.4755249023</v>
      </c>
      <c r="DS195" s="124" t="n">
        <v>-0.787605440992195</v>
      </c>
      <c r="DT195" s="124" t="n">
        <v>-531970.982269287</v>
      </c>
      <c r="DU195" s="124"/>
      <c r="DV195" s="124" t="n">
        <v>0.044551293949965</v>
      </c>
      <c r="DW195" s="124" t="n">
        <v>-12666.1809692383</v>
      </c>
      <c r="DX195" s="124"/>
      <c r="DY195" s="124" t="n">
        <v>-1828331.765</v>
      </c>
      <c r="DZ195" s="124"/>
      <c r="EA195" s="124" t="n">
        <v>0.34668098421650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923188.0378125</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564515.82958984</v>
      </c>
      <c r="DB196" s="124" t="n">
        <v>2.09668506648789</v>
      </c>
      <c r="DC196" s="124" t="n">
        <v>119748361.320129</v>
      </c>
      <c r="DD196" s="124" t="n">
        <v>97.9033149335121</v>
      </c>
      <c r="DE196" s="124" t="n">
        <v>18547572.2500916</v>
      </c>
      <c r="DF196" s="124" t="s">
        <v>109</v>
      </c>
      <c r="DG196" s="124" t="n">
        <v>98.7023656866844</v>
      </c>
      <c r="DH196" s="124" t="n">
        <v>240679.661804199</v>
      </c>
      <c r="DI196" s="124"/>
      <c r="DJ196" s="124" t="n">
        <v>7923188.0378125</v>
      </c>
      <c r="DK196" s="124"/>
      <c r="DL196" s="124" t="n">
        <v>48.2755578163983</v>
      </c>
      <c r="DM196" s="124" t="n">
        <v>1287340.71847265</v>
      </c>
      <c r="DN196" s="124"/>
      <c r="DO196" s="124" t="n">
        <v>953633.999450684</v>
      </c>
      <c r="DP196" s="124" t="n">
        <v>-69610.799987793</v>
      </c>
      <c r="DQ196" s="124" t="n">
        <v>-0.0738349212777112</v>
      </c>
      <c r="DR196" s="124" t="n">
        <v>1023244.79943848</v>
      </c>
      <c r="DS196" s="124" t="n">
        <v>0.0738349212777081</v>
      </c>
      <c r="DT196" s="124" t="n">
        <v>-531970.982269287</v>
      </c>
      <c r="DU196" s="124"/>
      <c r="DV196" s="124" t="n">
        <v>0.209888567575518</v>
      </c>
      <c r="DW196" s="124" t="n">
        <v>-46948.8179931641</v>
      </c>
      <c r="DX196" s="124"/>
      <c r="DY196" s="124" t="n">
        <v>-194235.296875</v>
      </c>
      <c r="DZ196" s="124"/>
      <c r="EA196" s="124" t="n">
        <v>-2.7680516454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513670.72015625</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6246045.08737183</v>
      </c>
      <c r="DB197" s="124" t="n">
        <v>5.10661283825925</v>
      </c>
      <c r="DC197" s="124" t="n">
        <v>116066832.062347</v>
      </c>
      <c r="DD197" s="124" t="n">
        <v>94.8933871617408</v>
      </c>
      <c r="DE197" s="124" t="n">
        <v>18547572.2500916</v>
      </c>
      <c r="DF197" s="124" t="s">
        <v>109</v>
      </c>
      <c r="DG197" s="124" t="n">
        <v>98.9121426508711</v>
      </c>
      <c r="DH197" s="124" t="n">
        <v>201771.127807617</v>
      </c>
      <c r="DI197" s="124"/>
      <c r="DJ197" s="124" t="n">
        <v>5513670.72015625</v>
      </c>
      <c r="DK197" s="124"/>
      <c r="DL197" s="124" t="n">
        <v>28.1130698009732</v>
      </c>
      <c r="DM197" s="124" t="n">
        <v>1928226.92248963</v>
      </c>
      <c r="DN197" s="124"/>
      <c r="DO197" s="124" t="n">
        <v>953633.999450684</v>
      </c>
      <c r="DP197" s="124" t="n">
        <v>100426.590484619</v>
      </c>
      <c r="DQ197" s="124" t="n">
        <v>0.0426240250811514</v>
      </c>
      <c r="DR197" s="124" t="n">
        <v>853207.408966065</v>
      </c>
      <c r="DS197" s="124" t="n">
        <v>-0.0426240250811532</v>
      </c>
      <c r="DT197" s="124" t="n">
        <v>-531970.982269287</v>
      </c>
      <c r="DU197" s="124"/>
      <c r="DV197" s="124" t="n">
        <v>0.0247327153748955</v>
      </c>
      <c r="DW197" s="124" t="n">
        <v>-10505.9745483398</v>
      </c>
      <c r="DX197" s="124"/>
      <c r="DY197" s="124" t="n">
        <v>1049267.2384375</v>
      </c>
      <c r="DZ197" s="124"/>
      <c r="EA197" s="124" t="n">
        <v>0.5061467832169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18547572.2500916</v>
      </c>
      <c r="DF198" s="124" t="s">
        <v>109</v>
      </c>
      <c r="DG198" s="124"/>
      <c r="DH198" s="124"/>
      <c r="DI198" s="124"/>
      <c r="DJ198" s="124"/>
      <c r="DK198" s="124"/>
      <c r="DL198" s="124"/>
      <c r="DM198" s="124"/>
      <c r="DN198" s="124"/>
      <c r="DO198" s="124" t="n">
        <v>953633.999450684</v>
      </c>
      <c r="DP198" s="124"/>
      <c r="DQ198" s="124"/>
      <c r="DR198" s="124"/>
      <c r="DS198" s="124"/>
      <c r="DT198" s="124" t="n">
        <v>-531970.98226928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689595.550598145</v>
      </c>
      <c r="DB199" s="124" t="n">
        <v>0.563796361158305</v>
      </c>
      <c r="DC199" s="124" t="n">
        <v>121623281.599121</v>
      </c>
      <c r="DD199" s="124" t="n">
        <v>99.4362036388417</v>
      </c>
      <c r="DE199" s="124" t="n">
        <v>18547572.2500916</v>
      </c>
      <c r="DF199" s="124" t="s">
        <v>109</v>
      </c>
      <c r="DG199" s="124"/>
      <c r="DH199" s="124"/>
      <c r="DI199" s="124"/>
      <c r="DJ199" s="124"/>
      <c r="DK199" s="124"/>
      <c r="DL199" s="124" t="n">
        <v>29.3072712883275</v>
      </c>
      <c r="DM199" s="124" t="n">
        <v>561430.952945582</v>
      </c>
      <c r="DN199" s="124"/>
      <c r="DO199" s="124" t="n">
        <v>953633.999450684</v>
      </c>
      <c r="DP199" s="124" t="n">
        <v>-35609.7904663086</v>
      </c>
      <c r="DQ199" s="124" t="n">
        <v>-0.0337727421414701</v>
      </c>
      <c r="DR199" s="124" t="n">
        <v>989243.789916992</v>
      </c>
      <c r="DS199" s="124" t="n">
        <v>0.0337727421414655</v>
      </c>
      <c r="DT199" s="124" t="n">
        <v>-531970.982269287</v>
      </c>
      <c r="DU199" s="124"/>
      <c r="DV199" s="124"/>
      <c r="DW199" s="124"/>
      <c r="DX199" s="124"/>
      <c r="DY199" s="124"/>
      <c r="DZ199" s="124"/>
      <c r="EA199" s="124" t="n">
        <v>2.046202063061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246346.61859375</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470550.48678589</v>
      </c>
      <c r="DB200" s="124" t="n">
        <v>1.2022859089365</v>
      </c>
      <c r="DC200" s="124" t="n">
        <v>120842326.662933</v>
      </c>
      <c r="DD200" s="124" t="n">
        <v>98.7977140910635</v>
      </c>
      <c r="DE200" s="124" t="n">
        <v>18547572.2500916</v>
      </c>
      <c r="DF200" s="124" t="s">
        <v>109</v>
      </c>
      <c r="DG200" s="124" t="n">
        <v>99.481285020561</v>
      </c>
      <c r="DH200" s="124" t="n">
        <v>96209.0355834961</v>
      </c>
      <c r="DI200" s="124"/>
      <c r="DJ200" s="124" t="n">
        <v>3246346.61859375</v>
      </c>
      <c r="DK200" s="124"/>
      <c r="DL200" s="124" t="n">
        <v>44.796280018139</v>
      </c>
      <c r="DM200" s="124" t="n">
        <v>605329.490331565</v>
      </c>
      <c r="DN200" s="124"/>
      <c r="DO200" s="124" t="n">
        <v>953633.999450684</v>
      </c>
      <c r="DP200" s="124" t="n">
        <v>59082.3612976074</v>
      </c>
      <c r="DQ200" s="124" t="n">
        <v>0.0392363637604629</v>
      </c>
      <c r="DR200" s="124" t="n">
        <v>894551.638153076</v>
      </c>
      <c r="DS200" s="124" t="n">
        <v>-0.039236363760466</v>
      </c>
      <c r="DT200" s="124" t="n">
        <v>-531970.982269287</v>
      </c>
      <c r="DU200" s="124"/>
      <c r="DV200" s="124" t="n">
        <v>-0.0702723231141818</v>
      </c>
      <c r="DW200" s="124" t="n">
        <v>10648.2250976563</v>
      </c>
      <c r="DX200" s="124"/>
      <c r="DY200" s="124" t="n">
        <v>603845.70078125</v>
      </c>
      <c r="DZ200" s="124"/>
      <c r="EA200" s="124" t="n">
        <v>0.0996612703732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05653.626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011761.52789063</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1908914.6514893</v>
      </c>
      <c r="DB201" s="124" t="n">
        <v>9.73643571225288</v>
      </c>
      <c r="DC201" s="124" t="n">
        <v>110403962.49823</v>
      </c>
      <c r="DD201" s="124" t="n">
        <v>90.2635642877471</v>
      </c>
      <c r="DE201" s="124" t="n">
        <v>18547572.2500916</v>
      </c>
      <c r="DF201" s="124" t="s">
        <v>109</v>
      </c>
      <c r="DG201" s="124" t="n">
        <v>97.5195628955027</v>
      </c>
      <c r="DH201" s="124" t="n">
        <v>460060.864074707</v>
      </c>
      <c r="DI201" s="124" t="n">
        <v>1005653.62625</v>
      </c>
      <c r="DJ201" s="124" t="n">
        <v>6011761.52789063</v>
      </c>
      <c r="DK201" s="124" t="n">
        <v>1005653.62625</v>
      </c>
      <c r="DL201" s="124" t="n">
        <v>18.0980888527864</v>
      </c>
      <c r="DM201" s="124" t="n">
        <v>1791980.80839641</v>
      </c>
      <c r="DN201" s="124"/>
      <c r="DO201" s="124" t="n">
        <v>953633.999450684</v>
      </c>
      <c r="DP201" s="124" t="n">
        <v>217715.758117676</v>
      </c>
      <c r="DQ201" s="124" t="n">
        <v>0.102889399760317</v>
      </c>
      <c r="DR201" s="124" t="n">
        <v>735918.241333008</v>
      </c>
      <c r="DS201" s="124" t="n">
        <v>-0.102889399760315</v>
      </c>
      <c r="DT201" s="124" t="n">
        <v>-531970.982269287</v>
      </c>
      <c r="DU201" s="124"/>
      <c r="DV201" s="124" t="n">
        <v>-0.262098025471644</v>
      </c>
      <c r="DW201" s="124" t="n">
        <v>36811.9004516602</v>
      </c>
      <c r="DX201" s="124"/>
      <c r="DY201" s="124" t="n">
        <v>627394.912109375</v>
      </c>
      <c r="DZ201" s="124"/>
      <c r="EA201" s="124" t="n">
        <v>0.0797663852158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666637.014375</v>
      </c>
      <c r="CO202" s="127" t="n">
        <f aca="false">IF(ISERROR(VLOOKUP(CV202,$AL$8:$AL$15,1,FALSE()))=TRUE(),IF(CN202&lt;&gt;"",IF(CN202&gt;0,RANK(CN202,$CN$110:$CN$300),""),""),"")</f>
        <v>1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3322146.3102417</v>
      </c>
      <c r="DB202" s="124" t="n">
        <v>2.71610511309874</v>
      </c>
      <c r="DC202" s="124" t="n">
        <v>118990730.839478</v>
      </c>
      <c r="DD202" s="124" t="n">
        <v>97.2838948869013</v>
      </c>
      <c r="DE202" s="124" t="n">
        <v>18547572.2500916</v>
      </c>
      <c r="DF202" s="124" t="s">
        <v>109</v>
      </c>
      <c r="DG202" s="124" t="n">
        <v>97.998482076438</v>
      </c>
      <c r="DH202" s="124" t="n">
        <v>371232.982971191</v>
      </c>
      <c r="DI202" s="124"/>
      <c r="DJ202" s="124" t="n">
        <v>10666637.014375</v>
      </c>
      <c r="DK202" s="124"/>
      <c r="DL202" s="124" t="n">
        <v>43.0779930275754</v>
      </c>
      <c r="DM202" s="124" t="n">
        <v>1402852.27248183</v>
      </c>
      <c r="DN202" s="124"/>
      <c r="DO202" s="124" t="n">
        <v>953633.999450684</v>
      </c>
      <c r="DP202" s="124" t="n">
        <v>-82668.9537353516</v>
      </c>
      <c r="DQ202" s="124" t="n">
        <v>-0.0894622055447778</v>
      </c>
      <c r="DR202" s="124" t="n">
        <v>1036302.95318604</v>
      </c>
      <c r="DS202" s="124" t="n">
        <v>0.0894622055447769</v>
      </c>
      <c r="DT202" s="124" t="n">
        <v>-531970.982269287</v>
      </c>
      <c r="DU202" s="124"/>
      <c r="DV202" s="124" t="n">
        <v>-0.100153650574882</v>
      </c>
      <c r="DW202" s="124" t="n">
        <v>8461.36450195313</v>
      </c>
      <c r="DX202" s="124"/>
      <c r="DY202" s="124" t="n">
        <v>-319702.885937501</v>
      </c>
      <c r="DZ202" s="124"/>
      <c r="EA202" s="124" t="n">
        <v>-0.10846647849797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383320.8714063</v>
      </c>
      <c r="CO203" s="127" t="n">
        <f aca="false">IF(ISERROR(VLOOKUP(CV203,$AL$8:$AL$15,1,FALSE()))=TRUE(),IF(CN203&lt;&gt;"",IF(CN203&gt;0,RANK(CN203,$CN$110:$CN$300),""),""),"")</f>
        <v>1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3356785.2315979</v>
      </c>
      <c r="DB203" s="124" t="n">
        <v>2.74442504323479</v>
      </c>
      <c r="DC203" s="124" t="n">
        <v>118956091.918121</v>
      </c>
      <c r="DD203" s="124" t="n">
        <v>97.2555749567652</v>
      </c>
      <c r="DE203" s="124" t="n">
        <v>18547572.2500916</v>
      </c>
      <c r="DF203" s="124" t="s">
        <v>109</v>
      </c>
      <c r="DG203" s="124" t="n">
        <v>98.5089976237748</v>
      </c>
      <c r="DH203" s="124" t="n">
        <v>276544.742980957</v>
      </c>
      <c r="DI203" s="124"/>
      <c r="DJ203" s="124" t="n">
        <v>10383320.8714063</v>
      </c>
      <c r="DK203" s="124"/>
      <c r="DL203" s="124" t="n">
        <v>51.0493934457003</v>
      </c>
      <c r="DM203" s="124" t="n">
        <v>1364641.28378487</v>
      </c>
      <c r="DN203" s="124"/>
      <c r="DO203" s="124" t="n">
        <v>953633.999450684</v>
      </c>
      <c r="DP203" s="124" t="n">
        <v>133815.99105835</v>
      </c>
      <c r="DQ203" s="124" t="n">
        <v>0.0886988233960366</v>
      </c>
      <c r="DR203" s="124" t="n">
        <v>819818.008392334</v>
      </c>
      <c r="DS203" s="124" t="n">
        <v>-0.0886988233960437</v>
      </c>
      <c r="DT203" s="124" t="n">
        <v>-531970.982269287</v>
      </c>
      <c r="DU203" s="124"/>
      <c r="DV203" s="124" t="n">
        <v>-0.00739063308353138</v>
      </c>
      <c r="DW203" s="124" t="n">
        <v>-6521.60095214844</v>
      </c>
      <c r="DX203" s="124"/>
      <c r="DY203" s="124" t="n">
        <v>1891462.41554688</v>
      </c>
      <c r="DZ203" s="124"/>
      <c r="EA203" s="124" t="n">
        <v>-1.77708434596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81153.405</v>
      </c>
      <c r="CO204" s="127" t="n">
        <f aca="false">IF(ISERROR(VLOOKUP(CV204,$AL$8:$AL$15,1,FALSE()))=TRUE(),IF(CN204&lt;&gt;"",IF(CN204&gt;0,RANK(CN204,$CN$110:$CN$300),""),""),"")</f>
        <v>4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171487.10522461</v>
      </c>
      <c r="DB204" s="124" t="n">
        <v>1.77535444822099</v>
      </c>
      <c r="DC204" s="124" t="n">
        <v>120141390.044495</v>
      </c>
      <c r="DD204" s="124" t="n">
        <v>98.224645551779</v>
      </c>
      <c r="DE204" s="124" t="n">
        <v>18547572.2500916</v>
      </c>
      <c r="DF204" s="124" t="s">
        <v>109</v>
      </c>
      <c r="DG204" s="124" t="n">
        <v>99.7153514103078</v>
      </c>
      <c r="DH204" s="124" t="n">
        <v>52795.4028320313</v>
      </c>
      <c r="DI204" s="124"/>
      <c r="DJ204" s="124" t="n">
        <v>1481153.405</v>
      </c>
      <c r="DK204" s="124"/>
      <c r="DL204" s="124" t="n">
        <v>28.6627579103176</v>
      </c>
      <c r="DM204" s="124" t="n">
        <v>329747.628267521</v>
      </c>
      <c r="DN204" s="124"/>
      <c r="DO204" s="124" t="n">
        <v>953633.999450684</v>
      </c>
      <c r="DP204" s="124" t="n">
        <v>332777.795288086</v>
      </c>
      <c r="DQ204" s="124" t="n">
        <v>0.260258224639721</v>
      </c>
      <c r="DR204" s="124" t="n">
        <v>620856.204162598</v>
      </c>
      <c r="DS204" s="124" t="n">
        <v>-0.260258224639713</v>
      </c>
      <c r="DT204" s="124" t="n">
        <v>-531970.982269287</v>
      </c>
      <c r="DU204" s="124"/>
      <c r="DV204" s="124"/>
      <c r="DW204" s="124"/>
      <c r="DX204" s="124"/>
      <c r="DY204" s="124"/>
      <c r="DZ204" s="124"/>
      <c r="EA204" s="124" t="n">
        <v>0.990715451962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58001.1890625</v>
      </c>
      <c r="CO205" s="127" t="n">
        <f aca="false">IF(ISERROR(VLOOKUP(CV205,$AL$8:$AL$15,1,FALSE()))=TRUE(),IF(CN205&lt;&gt;"",IF(CN205&gt;0,RANK(CN205,$CN$110:$CN$300),""),""),"")</f>
        <v>3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6439513.92501831</v>
      </c>
      <c r="DB205" s="124" t="n">
        <v>5.26478820143844</v>
      </c>
      <c r="DC205" s="124" t="n">
        <v>115873363.224701</v>
      </c>
      <c r="DD205" s="124" t="n">
        <v>94.7352117985616</v>
      </c>
      <c r="DE205" s="124" t="n">
        <v>18547572.2500916</v>
      </c>
      <c r="DF205" s="124" t="s">
        <v>109</v>
      </c>
      <c r="DG205" s="124" t="n">
        <v>98.9804091839525</v>
      </c>
      <c r="DH205" s="124" t="n">
        <v>189109.343261719</v>
      </c>
      <c r="DI205" s="124"/>
      <c r="DJ205" s="124" t="n">
        <v>2958001.1890625</v>
      </c>
      <c r="DK205" s="124"/>
      <c r="DL205" s="124" t="n">
        <v>16.6699076572145</v>
      </c>
      <c r="DM205" s="124" t="n">
        <v>1114037.79689005</v>
      </c>
      <c r="DN205" s="124"/>
      <c r="DO205" s="124" t="n">
        <v>953633.999450684</v>
      </c>
      <c r="DP205" s="124" t="n">
        <v>415346.187591553</v>
      </c>
      <c r="DQ205" s="124" t="n">
        <v>0.300874797687595</v>
      </c>
      <c r="DR205" s="124" t="n">
        <v>538287.811859131</v>
      </c>
      <c r="DS205" s="124" t="n">
        <v>-0.300874797687598</v>
      </c>
      <c r="DT205" s="124" t="n">
        <v>-531970.982269287</v>
      </c>
      <c r="DU205" s="124"/>
      <c r="DV205" s="124" t="n">
        <v>0.0700809656595283</v>
      </c>
      <c r="DW205" s="124" t="n">
        <v>-18795.0554199219</v>
      </c>
      <c r="DX205" s="124"/>
      <c r="DY205" s="124" t="n">
        <v>-1520191.58703125</v>
      </c>
      <c r="DZ205" s="124"/>
      <c r="EA205" s="124" t="n">
        <v>-2.563454593422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223967.193593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4800071.61053467</v>
      </c>
      <c r="DB206" s="124" t="n">
        <v>3.92442048817072</v>
      </c>
      <c r="DC206" s="124" t="n">
        <v>117512805.539185</v>
      </c>
      <c r="DD206" s="124" t="n">
        <v>96.0755795118293</v>
      </c>
      <c r="DE206" s="124" t="n">
        <v>18547572.2500916</v>
      </c>
      <c r="DF206" s="124" t="s">
        <v>109</v>
      </c>
      <c r="DG206" s="124" t="n">
        <v>98.2805921216105</v>
      </c>
      <c r="DH206" s="124" t="n">
        <v>318908.418518066</v>
      </c>
      <c r="DI206" s="124"/>
      <c r="DJ206" s="124" t="n">
        <v>9223967.19359375</v>
      </c>
      <c r="DK206" s="124"/>
      <c r="DL206" s="124" t="n">
        <v>43.2822870325494</v>
      </c>
      <c r="DM206" s="124" t="n">
        <v>1765245.48549422</v>
      </c>
      <c r="DN206" s="124"/>
      <c r="DO206" s="124" t="n">
        <v>953633.999450684</v>
      </c>
      <c r="DP206" s="124" t="n">
        <v>111137.20513916</v>
      </c>
      <c r="DQ206" s="124" t="n">
        <v>0.0607391700616353</v>
      </c>
      <c r="DR206" s="124" t="n">
        <v>842496.794311523</v>
      </c>
      <c r="DS206" s="124" t="n">
        <v>-0.0607391700616375</v>
      </c>
      <c r="DT206" s="124" t="n">
        <v>-531970.982269287</v>
      </c>
      <c r="DU206" s="124"/>
      <c r="DV206" s="124" t="n">
        <v>-0.0525434729107417</v>
      </c>
      <c r="DW206" s="124" t="n">
        <v>878.303649902344</v>
      </c>
      <c r="DX206" s="124"/>
      <c r="DY206" s="124" t="n">
        <v>836576.091406249</v>
      </c>
      <c r="DZ206" s="124"/>
      <c r="EA206" s="124" t="n">
        <v>0.548362707976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453850.7610937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5894979.2109375</v>
      </c>
      <c r="DB207" s="124" t="n">
        <v>4.81959001235957</v>
      </c>
      <c r="DC207" s="124" t="n">
        <v>116417897.938782</v>
      </c>
      <c r="DD207" s="124" t="n">
        <v>95.1804099876404</v>
      </c>
      <c r="DE207" s="124" t="n">
        <v>18547572.2500916</v>
      </c>
      <c r="DF207" s="124" t="s">
        <v>109</v>
      </c>
      <c r="DG207" s="124" t="n">
        <v>98.1934260811811</v>
      </c>
      <c r="DH207" s="124" t="n">
        <v>335075.602844238</v>
      </c>
      <c r="DI207" s="124"/>
      <c r="DJ207" s="124" t="n">
        <v>8453850.76109375</v>
      </c>
      <c r="DK207" s="124"/>
      <c r="DL207" s="124" t="n">
        <v>41.6056548849383</v>
      </c>
      <c r="DM207" s="124" t="n">
        <v>3374743.66242843</v>
      </c>
      <c r="DN207" s="124"/>
      <c r="DO207" s="124" t="n">
        <v>953633.999450684</v>
      </c>
      <c r="DP207" s="124" t="n">
        <v>-243726.199462891</v>
      </c>
      <c r="DQ207" s="124" t="n">
        <v>-0.23870241848508</v>
      </c>
      <c r="DR207" s="124" t="n">
        <v>1197360.19891357</v>
      </c>
      <c r="DS207" s="124" t="n">
        <v>0.238702418485076</v>
      </c>
      <c r="DT207" s="124" t="n">
        <v>-531970.982269287</v>
      </c>
      <c r="DU207" s="124"/>
      <c r="DV207" s="124" t="n">
        <v>0.281634842298729</v>
      </c>
      <c r="DW207" s="124" t="n">
        <v>-63345.0905151367</v>
      </c>
      <c r="DX207" s="124"/>
      <c r="DY207" s="124" t="n">
        <v>-3451881.51734375</v>
      </c>
      <c r="DZ207" s="124"/>
      <c r="EA207" s="124" t="n">
        <v>1.164897755338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869833.65375</v>
      </c>
      <c r="CO208" s="127" t="n">
        <f aca="false">IF(ISERROR(VLOOKUP(CV208,$AL$8:$AL$15,1,FALSE()))=TRUE(),IF(CN208&lt;&gt;"",IF(CN208&gt;0,RANK(CN208,$CN$110:$CN$300),""),""),"")</f>
        <v>3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876921.214599609</v>
      </c>
      <c r="DB208" s="124" t="n">
        <v>0.716949216660318</v>
      </c>
      <c r="DC208" s="124" t="n">
        <v>121435955.93512</v>
      </c>
      <c r="DD208" s="124" t="n">
        <v>99.2830507833397</v>
      </c>
      <c r="DE208" s="124" t="n">
        <v>18547572.2500916</v>
      </c>
      <c r="DF208" s="124" t="s">
        <v>109</v>
      </c>
      <c r="DG208" s="124" t="n">
        <v>99.5745852152559</v>
      </c>
      <c r="DH208" s="124" t="n">
        <v>78904.1145629883</v>
      </c>
      <c r="DI208" s="124"/>
      <c r="DJ208" s="124" t="n">
        <v>2869833.65375</v>
      </c>
      <c r="DK208" s="124"/>
      <c r="DL208" s="124" t="n">
        <v>38.4081606468582</v>
      </c>
      <c r="DM208" s="124" t="n">
        <v>609061.446826732</v>
      </c>
      <c r="DN208" s="124"/>
      <c r="DO208" s="124" t="n">
        <v>953633.999450684</v>
      </c>
      <c r="DP208" s="124" t="n">
        <v>33938.2080688477</v>
      </c>
      <c r="DQ208" s="124" t="n">
        <v>0.0223313328894301</v>
      </c>
      <c r="DR208" s="124" t="n">
        <v>919695.791381836</v>
      </c>
      <c r="DS208" s="124" t="n">
        <v>-0.0223313328894363</v>
      </c>
      <c r="DT208" s="124" t="n">
        <v>-531970.982269287</v>
      </c>
      <c r="DU208" s="124"/>
      <c r="DV208" s="124" t="n">
        <v>-0.0554488457295435</v>
      </c>
      <c r="DW208" s="124" t="n">
        <v>8316.30328369141</v>
      </c>
      <c r="DX208" s="124"/>
      <c r="DY208" s="124" t="n">
        <v>-261188.3371875</v>
      </c>
      <c r="DZ208" s="124"/>
      <c r="EA208" s="124" t="n">
        <v>-3.46254165270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58063659.1800537</v>
      </c>
      <c r="DB209" s="124" t="n">
        <v>47.4714196355465</v>
      </c>
      <c r="DC209" s="124" t="n">
        <v>64249217.9696655</v>
      </c>
      <c r="DD209" s="124" t="n">
        <v>52.5285803644535</v>
      </c>
      <c r="DE209" s="124" t="n">
        <v>18547572.2500916</v>
      </c>
      <c r="DF209" s="124" t="s">
        <v>187</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531970.9822692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9620701.55615234</v>
      </c>
      <c r="DB210" s="124" t="n">
        <v>7.86564896546089</v>
      </c>
      <c r="DC210" s="124" t="n">
        <v>112692175.593567</v>
      </c>
      <c r="DD210" s="124" t="n">
        <v>92.1343510345391</v>
      </c>
      <c r="DE210" s="124" t="n">
        <v>18547572.2500916</v>
      </c>
      <c r="DF210" s="124" t="s">
        <v>187</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531970.98226928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30793991.152832</v>
      </c>
      <c r="DB211" s="124" t="n">
        <v>25.1764097701161</v>
      </c>
      <c r="DC211" s="124" t="n">
        <v>91518885.9968872</v>
      </c>
      <c r="DD211" s="124" t="n">
        <v>74.8235902298839</v>
      </c>
      <c r="DE211" s="124" t="n">
        <v>18547572.2500916</v>
      </c>
      <c r="DF211" s="124" t="s">
        <v>187</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531970.9822692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25503950.0481262</v>
      </c>
      <c r="DB212" s="124" t="n">
        <v>20.8514022746008</v>
      </c>
      <c r="DC212" s="124" t="n">
        <v>96808927.101593</v>
      </c>
      <c r="DD212" s="124" t="n">
        <v>79.1485977253992</v>
      </c>
      <c r="DE212" s="124" t="n">
        <v>18547572.2500916</v>
      </c>
      <c r="DF212" s="124" t="s">
        <v>187</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531970.98226928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7920284.27581787</v>
      </c>
      <c r="DB213" s="124" t="n">
        <v>6.47542961982891</v>
      </c>
      <c r="DC213" s="124" t="n">
        <v>114392592.873901</v>
      </c>
      <c r="DD213" s="124" t="n">
        <v>93.5245703801711</v>
      </c>
      <c r="DE213" s="124" t="n">
        <v>18547572.2500916</v>
      </c>
      <c r="DF213" s="124" t="s">
        <v>187</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531970.9822692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084873.50030518</v>
      </c>
      <c r="DB214" s="124" t="n">
        <v>0.886965890743635</v>
      </c>
      <c r="DC214" s="124" t="n">
        <v>121228003.649414</v>
      </c>
      <c r="DD214" s="124" t="n">
        <v>99.1130341092564</v>
      </c>
      <c r="DE214" s="124" t="n">
        <v>18547572.2500916</v>
      </c>
      <c r="DF214" s="124" t="s">
        <v>187</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531970.9822692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285948.165649414</v>
      </c>
      <c r="DB215" s="124" t="n">
        <v>0.233784187170574</v>
      </c>
      <c r="DC215" s="124" t="n">
        <v>122026928.98407</v>
      </c>
      <c r="DD215" s="124" t="n">
        <v>99.7662158128294</v>
      </c>
      <c r="DE215" s="124" t="n">
        <v>18547572.2500916</v>
      </c>
      <c r="DF215" s="124" t="s">
        <v>187</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531970.9822692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1938752.47735596</v>
      </c>
      <c r="DB216" s="124" t="n">
        <v>1.5850763407215</v>
      </c>
      <c r="DC216" s="124" t="n">
        <v>120374124.672363</v>
      </c>
      <c r="DD216" s="124" t="n">
        <v>98.4149236592785</v>
      </c>
      <c r="DE216" s="124" t="n">
        <v>18547572.2500916</v>
      </c>
      <c r="DF216" s="124" t="s">
        <v>187</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531970.9822692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6534325.73699951</v>
      </c>
      <c r="DB217" s="124" t="n">
        <v>5.34230400696163</v>
      </c>
      <c r="DC217" s="124" t="n">
        <v>115778551.41272</v>
      </c>
      <c r="DD217" s="124" t="n">
        <v>94.6576959930384</v>
      </c>
      <c r="DE217" s="124" t="n">
        <v>18547572.2500916</v>
      </c>
      <c r="DF217" s="124" t="s">
        <v>196</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531970.9822692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2189359.30200195</v>
      </c>
      <c r="DB218" s="124" t="n">
        <v>1.78996631672888</v>
      </c>
      <c r="DC218" s="124" t="n">
        <v>120123517.847717</v>
      </c>
      <c r="DD218" s="124" t="n">
        <v>98.2100336832711</v>
      </c>
      <c r="DE218" s="124" t="n">
        <v>18547572.2500916</v>
      </c>
      <c r="DF218" s="124" t="s">
        <v>196</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531970.9822692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563106.012939453</v>
      </c>
      <c r="DB219" s="124" t="n">
        <v>0.460381626253606</v>
      </c>
      <c r="DC219" s="124" t="n">
        <v>121749771.13678</v>
      </c>
      <c r="DD219" s="124" t="n">
        <v>99.5396183737464</v>
      </c>
      <c r="DE219" s="124" t="n">
        <v>18547572.2500916</v>
      </c>
      <c r="DF219" s="124" t="s">
        <v>196</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531970.9822692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754407.56609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39362927.300293</v>
      </c>
      <c r="DB220" s="124" t="n">
        <v>32.1821612062237</v>
      </c>
      <c r="DC220" s="124" t="n">
        <v>82949949.8494263</v>
      </c>
      <c r="DD220" s="124" t="n">
        <v>67.8178387937763</v>
      </c>
      <c r="DE220" s="124" t="n">
        <v>18547572.2500916</v>
      </c>
      <c r="DF220" s="124" t="s">
        <v>200</v>
      </c>
      <c r="DG220" s="124" t="n">
        <v>99.430251633452</v>
      </c>
      <c r="DH220" s="124" t="n">
        <v>105674.489929199</v>
      </c>
      <c r="DI220" s="124"/>
      <c r="DJ220" s="124" t="n">
        <v>2754407.56609375</v>
      </c>
      <c r="DK220" s="124"/>
      <c r="DL220" s="124" t="n">
        <v>2.5205920725436</v>
      </c>
      <c r="DM220" s="124" t="n">
        <v>15040789.3896177</v>
      </c>
      <c r="DN220" s="124"/>
      <c r="DO220" s="124" t="n">
        <v>953633.999450684</v>
      </c>
      <c r="DP220" s="124" t="n">
        <v>-263786.933959961</v>
      </c>
      <c r="DQ220" s="124" t="n">
        <v>-0.470245982231369</v>
      </c>
      <c r="DR220" s="124" t="n">
        <v>1217420.93341064</v>
      </c>
      <c r="DS220" s="124" t="n">
        <v>0.470245982231376</v>
      </c>
      <c r="DT220" s="124" t="n">
        <v>-531970.982269287</v>
      </c>
      <c r="DU220" s="124"/>
      <c r="DV220" s="124" t="n">
        <v>0.0660404953838167</v>
      </c>
      <c r="DW220" s="124" t="n">
        <v>-15631.1208496094</v>
      </c>
      <c r="DX220" s="124"/>
      <c r="DY220" s="124" t="n">
        <v>-854676.634453125</v>
      </c>
      <c r="DZ220" s="124"/>
      <c r="EA220" s="124" t="n">
        <v>0.00478760346026874</v>
      </c>
      <c r="EB220" s="124"/>
      <c r="EC220" s="125" t="n">
        <f aca="false">IF(AND(CV220=CW220,CV220&lt;&gt;"",DJ220&lt;&gt;""),IF(AND(ISERROR(FIND("NeighMkt",$CX$101))=FALSE(),LEFT($CW$110,10)="ALL OUTLET"),DJ220-IF(ISERROR(VLOOKUP(CV220,$CA$112:$DK$300,36,FALSE()))=TRUE(),0,IF(VLOOKUP(CV220,$CA$112:$DK$300,36,FALSE())="",0,VLOOKUP(CV220,$CA$112:$DK$300,36,FALSE()))),DJ220),"")</f>
        <v>2754407.566093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854676.6344531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707305207022336</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19818300.270813</v>
      </c>
      <c r="DB221" s="124" t="n">
        <v>16.2029548585911</v>
      </c>
      <c r="DC221" s="124" t="n">
        <v>102494576.878906</v>
      </c>
      <c r="DD221" s="124" t="n">
        <v>83.7970451414089</v>
      </c>
      <c r="DE221" s="124" t="n">
        <v>18547572.2500916</v>
      </c>
      <c r="DF221" s="124" t="s">
        <v>200</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531970.9822692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236466.879150391</v>
      </c>
      <c r="DB222" s="124" t="n">
        <v>0.193329504350502</v>
      </c>
      <c r="DC222" s="124" t="n">
        <v>122076410.270569</v>
      </c>
      <c r="DD222" s="124" t="n">
        <v>99.8066704956495</v>
      </c>
      <c r="DE222" s="124" t="n">
        <v>18547572.2500916</v>
      </c>
      <c r="DF222" s="124" t="s">
        <v>200</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531970.9822692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635744.661804199</v>
      </c>
      <c r="DB223" s="124" t="n">
        <v>0.519769198974859</v>
      </c>
      <c r="DC223" s="124" t="n">
        <v>121677132.487915</v>
      </c>
      <c r="DD223" s="124" t="n">
        <v>99.4802308010251</v>
      </c>
      <c r="DE223" s="124" t="n">
        <v>18547572.2500916</v>
      </c>
      <c r="DF223" s="124" t="s">
        <v>200</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531970.9822692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1861094.37823486</v>
      </c>
      <c r="DB224" s="124" t="n">
        <v>1.52158498892701</v>
      </c>
      <c r="DC224" s="124" t="n">
        <v>120451782.771484</v>
      </c>
      <c r="DD224" s="124" t="n">
        <v>98.478415011073</v>
      </c>
      <c r="DE224" s="124" t="n">
        <v>18547572.2500916</v>
      </c>
      <c r="DF224" s="124" t="s">
        <v>200</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531970.9822692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203113.571777344</v>
      </c>
      <c r="DB225" s="124" t="n">
        <v>0.166060660586636</v>
      </c>
      <c r="DC225" s="124" t="n">
        <v>122109763.577942</v>
      </c>
      <c r="DD225" s="124" t="n">
        <v>99.8339393394134</v>
      </c>
      <c r="DE225" s="124" t="n">
        <v>18547572.2500916</v>
      </c>
      <c r="DF225" s="124" t="s">
        <v>200</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531970.9822692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934073.685791016</v>
      </c>
      <c r="DB226" s="124" t="n">
        <v>0.763675671407554</v>
      </c>
      <c r="DC226" s="124" t="n">
        <v>121378803.463928</v>
      </c>
      <c r="DD226" s="124" t="n">
        <v>99.2363243285925</v>
      </c>
      <c r="DE226" s="124" t="n">
        <v>18547572.2500916</v>
      </c>
      <c r="DF226" s="124" t="s">
        <v>200</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531970.9822692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861561.348327637</v>
      </c>
      <c r="DB227" s="124" t="n">
        <v>0.704391367781356</v>
      </c>
      <c r="DC227" s="124" t="n">
        <v>121451315.801392</v>
      </c>
      <c r="DD227" s="124" t="n">
        <v>99.2956086322187</v>
      </c>
      <c r="DE227" s="124" t="n">
        <v>18547572.2500916</v>
      </c>
      <c r="DF227" s="124" t="s">
        <v>200</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531970.9822692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290877.531982422</v>
      </c>
      <c r="DB228" s="124" t="n">
        <v>0.237814315843759</v>
      </c>
      <c r="DC228" s="124" t="n">
        <v>122021999.617737</v>
      </c>
      <c r="DD228" s="124" t="n">
        <v>99.7621856841562</v>
      </c>
      <c r="DE228" s="124" t="n">
        <v>18547572.2500916</v>
      </c>
      <c r="DF228" s="124" t="s">
        <v>200</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531970.9822692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c r="DB229" s="124"/>
      <c r="DC229" s="124"/>
      <c r="DD229" s="124"/>
      <c r="DE229" s="124" t="n">
        <v>18547572.2500916</v>
      </c>
      <c r="DF229" s="124" t="s">
        <v>200</v>
      </c>
      <c r="DG229" s="124"/>
      <c r="DH229" s="124"/>
      <c r="DI229" s="124"/>
      <c r="DJ229" s="124"/>
      <c r="DK229" s="124"/>
      <c r="DL229" s="124"/>
      <c r="DM229" s="124"/>
      <c r="DN229" s="124"/>
      <c r="DO229" s="124" t="n">
        <v>953633.999450684</v>
      </c>
      <c r="DP229" s="124"/>
      <c r="DQ229" s="124"/>
      <c r="DR229" s="124"/>
      <c r="DS229" s="124"/>
      <c r="DT229" s="124" t="n">
        <v>-531970.9822692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2924122.38043213</v>
      </c>
      <c r="DB230" s="124" t="n">
        <v>2.39069053772058</v>
      </c>
      <c r="DC230" s="124" t="n">
        <v>119388754.769287</v>
      </c>
      <c r="DD230" s="124" t="n">
        <v>97.6093094622794</v>
      </c>
      <c r="DE230" s="124" t="n">
        <v>18547572.2500916</v>
      </c>
      <c r="DF230" s="124" t="s">
        <v>200</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531970.9822692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710289.804870606</v>
      </c>
      <c r="DB231" s="124" t="n">
        <v>0.580715474464036</v>
      </c>
      <c r="DC231" s="124" t="n">
        <v>121602587.344849</v>
      </c>
      <c r="DD231" s="124" t="n">
        <v>99.419284525536</v>
      </c>
      <c r="DE231" s="124" t="n">
        <v>18547572.2500916</v>
      </c>
      <c r="DF231" s="124" t="s">
        <v>200</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531970.9822692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650225.58380127</v>
      </c>
      <c r="DB232" s="124" t="n">
        <v>0.531608444632816</v>
      </c>
      <c r="DC232" s="124" t="n">
        <v>121662651.565918</v>
      </c>
      <c r="DD232" s="124" t="n">
        <v>99.4683915553672</v>
      </c>
      <c r="DE232" s="124" t="n">
        <v>18547572.2500916</v>
      </c>
      <c r="DF232" s="124" t="s">
        <v>200</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531970.9822692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1375218.23895264</v>
      </c>
      <c r="DB233" s="124" t="n">
        <v>1.1243446078611</v>
      </c>
      <c r="DC233" s="124" t="n">
        <v>120937658.910767</v>
      </c>
      <c r="DD233" s="124" t="n">
        <v>98.8756553921389</v>
      </c>
      <c r="DE233" s="124" t="n">
        <v>18547572.2500916</v>
      </c>
      <c r="DF233" s="124" t="s">
        <v>200</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531970.9822692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292257.873535156</v>
      </c>
      <c r="DB234" s="124" t="n">
        <v>0.238942849146957</v>
      </c>
      <c r="DC234" s="124" t="n">
        <v>122020619.276184</v>
      </c>
      <c r="DD234" s="124" t="n">
        <v>99.7610571508531</v>
      </c>
      <c r="DE234" s="124" t="n">
        <v>18547572.2500916</v>
      </c>
      <c r="DF234" s="124" t="s">
        <v>200</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531970.9822692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550623.243469238</v>
      </c>
      <c r="DB235" s="124" t="n">
        <v>0.450176020955862</v>
      </c>
      <c r="DC235" s="124" t="n">
        <v>121762253.90625</v>
      </c>
      <c r="DD235" s="124" t="n">
        <v>99.5498239790441</v>
      </c>
      <c r="DE235" s="124" t="n">
        <v>18547572.2500916</v>
      </c>
      <c r="DF235" s="124" t="s">
        <v>200</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531970.9822692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286817.273681641</v>
      </c>
      <c r="DB236" s="124" t="n">
        <v>0.234494748521496</v>
      </c>
      <c r="DC236" s="124" t="n">
        <v>122026059.876038</v>
      </c>
      <c r="DD236" s="124" t="n">
        <v>99.7655052514785</v>
      </c>
      <c r="DE236" s="124" t="n">
        <v>18547572.2500916</v>
      </c>
      <c r="DF236" s="124" t="s">
        <v>200</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531970.9822692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493198.737548828</v>
      </c>
      <c r="DB237" s="124" t="n">
        <v>0.403227157305048</v>
      </c>
      <c r="DC237" s="124" t="n">
        <v>121819678.41217</v>
      </c>
      <c r="DD237" s="124" t="n">
        <v>99.596772842695</v>
      </c>
      <c r="DE237" s="124" t="n">
        <v>18547572.2500916</v>
      </c>
      <c r="DF237" s="124" t="s">
        <v>200</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531970.9822692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568018.584533691</v>
      </c>
      <c r="DB238" s="124" t="n">
        <v>0.464398023961449</v>
      </c>
      <c r="DC238" s="124" t="n">
        <v>121744858.565186</v>
      </c>
      <c r="DD238" s="124" t="n">
        <v>99.5356019760386</v>
      </c>
      <c r="DE238" s="124" t="n">
        <v>18547572.2500916</v>
      </c>
      <c r="DF238" s="124" t="s">
        <v>200</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531970.9822692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523855.55255127</v>
      </c>
      <c r="DB239" s="124" t="n">
        <v>0.428291415228533</v>
      </c>
      <c r="DC239" s="124" t="n">
        <v>121789021.597168</v>
      </c>
      <c r="DD239" s="124" t="n">
        <v>99.5717085847715</v>
      </c>
      <c r="DE239" s="124" t="n">
        <v>18547572.2500916</v>
      </c>
      <c r="DF239" s="124" t="s">
        <v>200</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531970.9822692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066267.74395752</v>
      </c>
      <c r="DB240" s="124" t="n">
        <v>0.871754281973382</v>
      </c>
      <c r="DC240" s="124" t="n">
        <v>121246609.405762</v>
      </c>
      <c r="DD240" s="124" t="n">
        <v>99.1282457180266</v>
      </c>
      <c r="DE240" s="124" t="n">
        <v>18547572.2500916</v>
      </c>
      <c r="DF240" s="124" t="s">
        <v>200</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531970.9822692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270156.106506348</v>
      </c>
      <c r="DB241" s="124" t="n">
        <v>0.220872988030245</v>
      </c>
      <c r="DC241" s="124" t="n">
        <v>122042721.043213</v>
      </c>
      <c r="DD241" s="124" t="n">
        <v>99.7791270119698</v>
      </c>
      <c r="DE241" s="124" t="n">
        <v>18547572.2500916</v>
      </c>
      <c r="DF241" s="124" t="s">
        <v>200</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531970.9822692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393929.338256836</v>
      </c>
      <c r="DB242" s="124" t="n">
        <v>0.322066938033548</v>
      </c>
      <c r="DC242" s="124" t="n">
        <v>121918947.811462</v>
      </c>
      <c r="DD242" s="124" t="n">
        <v>99.6779330619665</v>
      </c>
      <c r="DE242" s="124" t="n">
        <v>18547572.2500916</v>
      </c>
      <c r="DF242" s="124" t="s">
        <v>200</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531970.9822692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1416730.59106445</v>
      </c>
      <c r="DB243" s="124" t="n">
        <v>1.15828408592685</v>
      </c>
      <c r="DC243" s="124" t="n">
        <v>120896146.558655</v>
      </c>
      <c r="DD243" s="124" t="n">
        <v>98.8417159140732</v>
      </c>
      <c r="DE243" s="124" t="n">
        <v>18547572.2500916</v>
      </c>
      <c r="DF243" s="124" t="s">
        <v>200</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531970.9822692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069857.34765625</v>
      </c>
      <c r="DB244" s="124" t="n">
        <v>0.874689053669036</v>
      </c>
      <c r="DC244" s="124" t="n">
        <v>121243019.802063</v>
      </c>
      <c r="DD244" s="124" t="n">
        <v>99.125310946331</v>
      </c>
      <c r="DE244" s="124" t="n">
        <v>18547572.2500916</v>
      </c>
      <c r="DF244" s="124" t="s">
        <v>200</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531970.9822692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428090.479431152</v>
      </c>
      <c r="DB245" s="124" t="n">
        <v>0.349996246844182</v>
      </c>
      <c r="DC245" s="124" t="n">
        <v>121884786.670288</v>
      </c>
      <c r="DD245" s="124" t="n">
        <v>99.6500037531558</v>
      </c>
      <c r="DE245" s="124" t="n">
        <v>18547572.2500916</v>
      </c>
      <c r="DF245" s="124" t="s">
        <v>200</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531970.9822692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1254413.35852051</v>
      </c>
      <c r="DB246" s="124" t="n">
        <v>1.02557750888733</v>
      </c>
      <c r="DC246" s="124" t="n">
        <v>121058463.791199</v>
      </c>
      <c r="DD246" s="124" t="n">
        <v>98.9744224911127</v>
      </c>
      <c r="DE246" s="124" t="n">
        <v>18547572.2500916</v>
      </c>
      <c r="DF246" s="124" t="s">
        <v>200</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531970.9822692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4252796.76641846</v>
      </c>
      <c r="DB247" s="124" t="n">
        <v>3.47698203617003</v>
      </c>
      <c r="DC247" s="124" t="n">
        <v>118060080.383301</v>
      </c>
      <c r="DD247" s="124" t="n">
        <v>96.52301796383</v>
      </c>
      <c r="DE247" s="124" t="n">
        <v>18547572.2500916</v>
      </c>
      <c r="DF247" s="124" t="s">
        <v>200</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531970.9822692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588937.782714844</v>
      </c>
      <c r="DB248" s="124" t="n">
        <v>0.481501045874298</v>
      </c>
      <c r="DC248" s="124" t="n">
        <v>121723939.367004</v>
      </c>
      <c r="DD248" s="124" t="n">
        <v>99.5184989541257</v>
      </c>
      <c r="DE248" s="124" t="n">
        <v>18547572.2500916</v>
      </c>
      <c r="DF248" s="124" t="s">
        <v>200</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531970.9822692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657752.420288086</v>
      </c>
      <c r="DB249" s="124" t="n">
        <v>0.537762201017439</v>
      </c>
      <c r="DC249" s="124" t="n">
        <v>121655124.729431</v>
      </c>
      <c r="DD249" s="124" t="n">
        <v>99.4622377989826</v>
      </c>
      <c r="DE249" s="124" t="n">
        <v>18547572.2500916</v>
      </c>
      <c r="DF249" s="124" t="s">
        <v>200</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531970.9822692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446112.479675293</v>
      </c>
      <c r="DB250" s="124" t="n">
        <v>0.364730590982028</v>
      </c>
      <c r="DC250" s="124" t="n">
        <v>121866764.670044</v>
      </c>
      <c r="DD250" s="124" t="n">
        <v>99.635269409018</v>
      </c>
      <c r="DE250" s="124" t="n">
        <v>18547572.2500916</v>
      </c>
      <c r="DF250" s="124" t="s">
        <v>200</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531970.9822692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1676416.99694824</v>
      </c>
      <c r="DB251" s="124" t="n">
        <v>1.37059730423657</v>
      </c>
      <c r="DC251" s="124" t="n">
        <v>120636460.152771</v>
      </c>
      <c r="DD251" s="124" t="n">
        <v>98.6294026957634</v>
      </c>
      <c r="DE251" s="124" t="n">
        <v>18547572.2500916</v>
      </c>
      <c r="DF251" s="124" t="s">
        <v>200</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531970.9822692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8167685.22723389</v>
      </c>
      <c r="DB252" s="124" t="n">
        <v>6.67769855273381</v>
      </c>
      <c r="DC252" s="124" t="n">
        <v>114145191.922485</v>
      </c>
      <c r="DD252" s="124" t="n">
        <v>93.3223014472662</v>
      </c>
      <c r="DE252" s="124" t="n">
        <v>18547572.2500916</v>
      </c>
      <c r="DF252" s="124" t="s">
        <v>200</v>
      </c>
      <c r="DG252" s="124"/>
      <c r="DH252" s="124"/>
      <c r="DI252" s="124"/>
      <c r="DJ252" s="124"/>
      <c r="DK252" s="124"/>
      <c r="DL252" s="124" t="n">
        <v>2.66132586592762</v>
      </c>
      <c r="DM252" s="124" t="n">
        <v>7132030.40069603</v>
      </c>
      <c r="DN252" s="124"/>
      <c r="DO252" s="124" t="n">
        <v>953633.999450684</v>
      </c>
      <c r="DP252" s="124" t="n">
        <v>-37931.4183349609</v>
      </c>
      <c r="DQ252" s="124" t="n">
        <v>-0.0837284573280002</v>
      </c>
      <c r="DR252" s="124" t="n">
        <v>991565.417785645</v>
      </c>
      <c r="DS252" s="124" t="n">
        <v>0.0837284573279931</v>
      </c>
      <c r="DT252" s="124" t="n">
        <v>-531970.982269287</v>
      </c>
      <c r="DU252" s="124"/>
      <c r="DV252" s="124"/>
      <c r="DW252" s="124"/>
      <c r="DX252" s="124"/>
      <c r="DY252" s="124"/>
      <c r="DZ252" s="124"/>
      <c r="EA252" s="124" t="n">
        <v>0.3615445473910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39113.36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0581606.53578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18181657.9274902</v>
      </c>
      <c r="DB253" s="124" t="n">
        <v>14.8648763328776</v>
      </c>
      <c r="DC253" s="124" t="n">
        <v>104131219.222229</v>
      </c>
      <c r="DD253" s="124" t="n">
        <v>85.1351236671224</v>
      </c>
      <c r="DE253" s="124" t="n">
        <v>18547572.2500916</v>
      </c>
      <c r="DF253" s="124" t="s">
        <v>234</v>
      </c>
      <c r="DG253" s="124" t="n">
        <v>82.8150108547099</v>
      </c>
      <c r="DH253" s="124" t="n">
        <v>3187398.27789307</v>
      </c>
      <c r="DI253" s="124" t="n">
        <v>6139113.365</v>
      </c>
      <c r="DJ253" s="124" t="n">
        <v>150581606.535781</v>
      </c>
      <c r="DK253" s="124" t="n">
        <v>6139113.365</v>
      </c>
      <c r="DL253" s="124" t="n">
        <v>59.4572883517594</v>
      </c>
      <c r="DM253" s="124" t="n">
        <v>16301868.7644669</v>
      </c>
      <c r="DN253" s="124"/>
      <c r="DO253" s="124" t="n">
        <v>953633.999450684</v>
      </c>
      <c r="DP253" s="124" t="n">
        <v>721104.956359863</v>
      </c>
      <c r="DQ253" s="124" t="n">
        <v>0.477383037858836</v>
      </c>
      <c r="DR253" s="124" t="n">
        <v>232529.04309082</v>
      </c>
      <c r="DS253" s="124" t="n">
        <v>-0.477383037858829</v>
      </c>
      <c r="DT253" s="124" t="n">
        <v>-531970.982269287</v>
      </c>
      <c r="DU253" s="124"/>
      <c r="DV253" s="124" t="n">
        <v>-0.455989675619435</v>
      </c>
      <c r="DW253" s="124" t="n">
        <v>-4418.40826416016</v>
      </c>
      <c r="DX253" s="124" t="n">
        <v>-1100374.65109375</v>
      </c>
      <c r="DY253" s="124" t="n">
        <v>-13408594.5639062</v>
      </c>
      <c r="DZ253" s="124" t="n">
        <v>-1100374.65109375</v>
      </c>
      <c r="EA253" s="124" t="n">
        <v>-2.10300307252211</v>
      </c>
      <c r="EB253" s="124"/>
      <c r="EC253" s="125" t="n">
        <f aca="false">IF(AND(CV253=CW253,CV253&lt;&gt;"",DJ253&lt;&gt;""),IF(AND(ISERROR(FIND("NeighMkt",$CX$101))=FALSE(),LEFT($CW$110,10)="ALL OUTLET"),DJ253-IF(ISERROR(VLOOKUP(CV253,$CA$112:$DK$300,36,FALSE()))=TRUE(),0,IF(VLOOKUP(CV253,$CA$112:$DK$300,36,FALSE())="",0,VLOOKUP(CV253,$CA$112:$DK$300,36,FALSE()))),DJ253),"")</f>
        <v>150581606.535781</v>
      </c>
      <c r="ED253" s="125" t="n">
        <f aca="false">IF(AND(CV253=CW253,CV253&lt;&gt;"",DI$110&lt;&gt;"",DK253&lt;&gt;""),IF(CW$100="Y",DK253-IF(ISERROR(VLOOKUP(CV253,$CA$112:$DK$300,37,FALSE()))=TRUE(),0,IF(VLOOKUP(CV253,$CA$112:$DK$300,37,FALSE())="",0,VLOOKUP(CV253,$CA$112:$DK$300,37,FALSE()))),DK253-IF(AND(CW$101="Y",CV253=$CW$110),DI$110,0)),"")</f>
        <v>6139113.365</v>
      </c>
      <c r="EE253" s="125" t="n">
        <f aca="false">IF(AND(CV253=CW253,CV253&lt;&gt;"",DJ253&lt;&gt;"",DY253&lt;&gt;""),IF(AND(ISERROR(FIND("NeighMkt",$CX$101))=FALSE(),LEFT($CW$110,10)="ALL OUTLET"),DY253-IF(ISERROR(VLOOKUP(CV253,$CA$112:$DZ$300,51,FALSE()))=TRUE(),0,IF(VLOOKUP(CV253,$CA$112:$DZ$300,51,FALSE())="",0,VLOOKUP(CV253,$CA$112:$DZ$300,51,FALSE()))),DY253),"")</f>
        <v>-13408594.5639062</v>
      </c>
      <c r="EF253" s="125" t="n">
        <f aca="false">IF(AND(CV253=CW253,CV253&lt;&gt;"",DI$110&lt;&gt;"",DK253&lt;&gt;"",DZ253&lt;&gt;""),IF(CW$100="Y",DZ253-IF(ISERROR(VLOOKUP(CV253,$CA$112:$DZ$300,52,FALSE()))=TRUE(),0,IF(VLOOKUP(CV253,$CA$112:$DZ$300,52,FALSE())="",0,VLOOKUP(CV253,$CA$112:$DZ$300,52,FALSE()))),DZ253-IF(AND(CW$101="Y",CV253=$CW$110),DX$110,0)),"")</f>
        <v>-1100374.65109375</v>
      </c>
      <c r="EG253" s="126" t="n">
        <f aca="false">IF(AND(CV253=CW253,CV253&lt;&gt;"",DJ253&lt;&gt;"",EE253&lt;&gt;""),EC253/$DJ$111-(EC253-EE253)/($DJ$111-$DY$111),"")</f>
        <v>-0.00721051315050417</v>
      </c>
      <c r="EH253" s="126" t="n">
        <f aca="false">IF(AND(CV253=CW253,CV253&lt;&gt;"",DI$110&lt;&gt;"",DK253&lt;&gt;"",EF253&lt;&gt;""),ED253/$DI$111-(ED253-EF253)/($DI$111-$DX$111),"")</f>
        <v>-0.014737658558356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273559.319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1767313.83734131</v>
      </c>
      <c r="DB254" s="124" t="n">
        <v>1.44491232528035</v>
      </c>
      <c r="DC254" s="124" t="n">
        <v>120545563.312378</v>
      </c>
      <c r="DD254" s="124" t="n">
        <v>98.5550876747196</v>
      </c>
      <c r="DE254" s="124" t="n">
        <v>18547572.2500916</v>
      </c>
      <c r="DF254" s="124" t="s">
        <v>234</v>
      </c>
      <c r="DG254" s="124" t="n">
        <v>99.4498217420374</v>
      </c>
      <c r="DH254" s="124" t="n">
        <v>102044.709899902</v>
      </c>
      <c r="DI254" s="124"/>
      <c r="DJ254" s="124" t="n">
        <v>2273559.319375</v>
      </c>
      <c r="DK254" s="124"/>
      <c r="DL254" s="124" t="n">
        <v>34.1317361427924</v>
      </c>
      <c r="DM254" s="124" t="n">
        <v>819411.820652479</v>
      </c>
      <c r="DN254" s="124"/>
      <c r="DO254" s="124" t="n">
        <v>953633.999450684</v>
      </c>
      <c r="DP254" s="124" t="n">
        <v>248872.024108887</v>
      </c>
      <c r="DQ254" s="124" t="n">
        <v>0.193716475820193</v>
      </c>
      <c r="DR254" s="124" t="n">
        <v>704761.975341797</v>
      </c>
      <c r="DS254" s="124" t="n">
        <v>-0.193716475820196</v>
      </c>
      <c r="DT254" s="124" t="n">
        <v>-531970.982269287</v>
      </c>
      <c r="DU254" s="124"/>
      <c r="DV254" s="124" t="n">
        <v>-0.0336529919340052</v>
      </c>
      <c r="DW254" s="124" t="n">
        <v>3494.04846191406</v>
      </c>
      <c r="DX254" s="124"/>
      <c r="DY254" s="124" t="n">
        <v>-1449817.1971875</v>
      </c>
      <c r="DZ254" s="124"/>
      <c r="EA254" s="124" t="n">
        <v>1.25784687954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850052.2254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2205873.24884033</v>
      </c>
      <c r="DB255" s="124" t="n">
        <v>1.80346771349364</v>
      </c>
      <c r="DC255" s="124" t="n">
        <v>120107003.900879</v>
      </c>
      <c r="DD255" s="124" t="n">
        <v>98.1965322865064</v>
      </c>
      <c r="DE255" s="124" t="n">
        <v>18547572.2500916</v>
      </c>
      <c r="DF255" s="124" t="s">
        <v>234</v>
      </c>
      <c r="DG255" s="124" t="n">
        <v>99.2413906094033</v>
      </c>
      <c r="DH255" s="124" t="n">
        <v>140703.624816895</v>
      </c>
      <c r="DI255" s="124"/>
      <c r="DJ255" s="124" t="n">
        <v>7850052.22546875</v>
      </c>
      <c r="DK255" s="124"/>
      <c r="DL255" s="124" t="n">
        <v>32.1338503515561</v>
      </c>
      <c r="DM255" s="124" t="n">
        <v>1776533.65542164</v>
      </c>
      <c r="DN255" s="124"/>
      <c r="DO255" s="124" t="n">
        <v>953633.999450684</v>
      </c>
      <c r="DP255" s="124" t="n">
        <v>18817.2139282227</v>
      </c>
      <c r="DQ255" s="124" t="n">
        <v>0.00133383547986288</v>
      </c>
      <c r="DR255" s="124" t="n">
        <v>934816.785522461</v>
      </c>
      <c r="DS255" s="124" t="n">
        <v>-0.00133383547986909</v>
      </c>
      <c r="DT255" s="124" t="n">
        <v>-531970.982269287</v>
      </c>
      <c r="DU255" s="124"/>
      <c r="DV255" s="124" t="n">
        <v>0.237060565814815</v>
      </c>
      <c r="DW255" s="124" t="n">
        <v>-49265.6549682617</v>
      </c>
      <c r="DX255" s="124"/>
      <c r="DY255" s="124" t="n">
        <v>-908559.66859375</v>
      </c>
      <c r="DZ255" s="124"/>
      <c r="EA255" s="124" t="n">
        <v>-6.691452963279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881365.34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958953.896179199</v>
      </c>
      <c r="DB256" s="124" t="n">
        <v>0.784017119477432</v>
      </c>
      <c r="DC256" s="124" t="n">
        <v>121353923.25354</v>
      </c>
      <c r="DD256" s="124" t="n">
        <v>99.2159828805226</v>
      </c>
      <c r="DE256" s="124" t="n">
        <v>18547572.2500916</v>
      </c>
      <c r="DF256" s="124" t="s">
        <v>234</v>
      </c>
      <c r="DG256" s="124" t="n">
        <v>98.5760943994024</v>
      </c>
      <c r="DH256" s="124" t="n">
        <v>264099.920043945</v>
      </c>
      <c r="DI256" s="124"/>
      <c r="DJ256" s="124" t="n">
        <v>7881365.340625</v>
      </c>
      <c r="DK256" s="124"/>
      <c r="DL256" s="124" t="n">
        <v>72.7354367559245</v>
      </c>
      <c r="DM256" s="124" t="n">
        <v>700885.5850665</v>
      </c>
      <c r="DN256" s="124"/>
      <c r="DO256" s="124" t="n">
        <v>953633.999450684</v>
      </c>
      <c r="DP256" s="124" t="n">
        <v>43919.6607666016</v>
      </c>
      <c r="DQ256" s="124" t="n">
        <v>0.0300290328183959</v>
      </c>
      <c r="DR256" s="124" t="n">
        <v>909714.338684082</v>
      </c>
      <c r="DS256" s="124" t="n">
        <v>-0.0300290328183905</v>
      </c>
      <c r="DT256" s="124" t="n">
        <v>-531970.982269287</v>
      </c>
      <c r="DU256" s="124"/>
      <c r="DV256" s="124" t="n">
        <v>-0.191419911775171</v>
      </c>
      <c r="DW256" s="124" t="n">
        <v>28947.2802124023</v>
      </c>
      <c r="DX256" s="124"/>
      <c r="DY256" s="124" t="n">
        <v>-1760172.7503125</v>
      </c>
      <c r="DZ256" s="124"/>
      <c r="EA256" s="124" t="n">
        <v>-0.7055048308282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0237771.012656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2450271.62219238</v>
      </c>
      <c r="DB257" s="124" t="n">
        <v>2.00328181242363</v>
      </c>
      <c r="DC257" s="124" t="n">
        <v>119862605.527527</v>
      </c>
      <c r="DD257" s="124" t="n">
        <v>97.9967181875764</v>
      </c>
      <c r="DE257" s="124" t="n">
        <v>18547572.2500916</v>
      </c>
      <c r="DF257" s="124" t="s">
        <v>234</v>
      </c>
      <c r="DG257" s="124" t="n">
        <v>96.2780223035553</v>
      </c>
      <c r="DH257" s="124" t="n">
        <v>690336.502380371</v>
      </c>
      <c r="DI257" s="124"/>
      <c r="DJ257" s="124" t="n">
        <v>30237771.0126563</v>
      </c>
      <c r="DK257" s="124"/>
      <c r="DL257" s="124" t="n">
        <v>73.8702514194153</v>
      </c>
      <c r="DM257" s="124" t="n">
        <v>2419242.84368791</v>
      </c>
      <c r="DN257" s="124"/>
      <c r="DO257" s="124" t="n">
        <v>953633.999450684</v>
      </c>
      <c r="DP257" s="124" t="n">
        <v>208949.30065918</v>
      </c>
      <c r="DQ257" s="124" t="n">
        <v>0.156432521547639</v>
      </c>
      <c r="DR257" s="124" t="n">
        <v>744684.698791504</v>
      </c>
      <c r="DS257" s="124" t="n">
        <v>-0.156432521547629</v>
      </c>
      <c r="DT257" s="124" t="n">
        <v>-531970.982269287</v>
      </c>
      <c r="DU257" s="124"/>
      <c r="DV257" s="124" t="n">
        <v>0.17153878437604</v>
      </c>
      <c r="DW257" s="124" t="n">
        <v>-52528.6578369141</v>
      </c>
      <c r="DX257" s="124"/>
      <c r="DY257" s="124" t="n">
        <v>-7628753.60640625</v>
      </c>
      <c r="DZ257" s="124"/>
      <c r="EA257" s="124" t="n">
        <v>-6.334160679025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5457.830000001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45806.5167968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312877.149719</v>
      </c>
      <c r="DA258" s="124" t="n">
        <v>65584111.8673401</v>
      </c>
      <c r="DB258" s="124" t="n">
        <v>53.6199567826867</v>
      </c>
      <c r="DC258" s="124" t="n">
        <v>56728765.2823792</v>
      </c>
      <c r="DD258" s="124" t="n">
        <v>46.3800432173133</v>
      </c>
      <c r="DE258" s="124" t="n">
        <v>18547572.2500916</v>
      </c>
      <c r="DF258" s="124" t="s">
        <v>81</v>
      </c>
      <c r="DG258" s="124" t="n">
        <v>92.2600276019997</v>
      </c>
      <c r="DH258" s="124" t="n">
        <v>1435576.97265625</v>
      </c>
      <c r="DI258" s="124" t="n">
        <v>28012249.20625</v>
      </c>
      <c r="DJ258" s="124" t="n">
        <v>2545806.51679688</v>
      </c>
      <c r="DK258" s="124" t="n">
        <v>55457.8300000019</v>
      </c>
      <c r="DL258" s="124" t="n">
        <v>9.76528616649352</v>
      </c>
      <c r="DM258" s="124" t="n">
        <v>11986996.0630422</v>
      </c>
      <c r="DN258" s="124"/>
      <c r="DO258" s="124" t="n">
        <v>953633.999450684</v>
      </c>
      <c r="DP258" s="124" t="n">
        <v>-2499352.13613892</v>
      </c>
      <c r="DQ258" s="124" t="n">
        <v>-2.48080838043914</v>
      </c>
      <c r="DR258" s="124" t="n">
        <v>3452986.1355896</v>
      </c>
      <c r="DS258" s="124" t="n">
        <v>2.48080838043914</v>
      </c>
      <c r="DT258" s="124" t="n">
        <v>-531970.982269287</v>
      </c>
      <c r="DU258" s="124"/>
      <c r="DV258" s="124" t="n">
        <v>-0.602443909213051</v>
      </c>
      <c r="DW258" s="124" t="n">
        <v>73769.1389160156</v>
      </c>
      <c r="DX258" s="124" t="n">
        <v>1628014.09765625</v>
      </c>
      <c r="DY258" s="124" t="n">
        <v>1428281.36054687</v>
      </c>
      <c r="DZ258" s="124" t="n">
        <v>9126.63750000298</v>
      </c>
      <c r="EA258" s="124" t="n">
        <v>0.821307734843702</v>
      </c>
      <c r="EB258" s="124"/>
      <c r="EC258" s="125" t="n">
        <f aca="false">IF(AND(CV258=CW258,CV258&lt;&gt;"",DJ258&lt;&gt;""),IF(AND(ISERROR(FIND("NeighMkt",$CX$101))=FALSE(),LEFT($CW$110,10)="ALL OUTLET"),DJ258-IF(ISERROR(VLOOKUP(CV258,$CA$112:$DK$300,36,FALSE()))=TRUE(),0,IF(VLOOKUP(CV258,$CA$112:$DK$300,36,FALSE())="",0,VLOOKUP(CV258,$CA$112:$DK$300,36,FALSE()))),DJ258),"")</f>
        <v>2545806.51679688</v>
      </c>
      <c r="ED258" s="125" t="n">
        <f aca="false">IF(AND(CV258=CW258,CV258&lt;&gt;"",DI$110&lt;&gt;"",DK258&lt;&gt;""),IF(CW$100="Y",DK258-IF(ISERROR(VLOOKUP(CV258,$CA$112:$DK$300,37,FALSE()))=TRUE(),0,IF(VLOOKUP(CV258,$CA$112:$DK$300,37,FALSE())="",0,VLOOKUP(CV258,$CA$112:$DK$300,37,FALSE()))),DK258-IF(AND(CW$101="Y",CV258=$CW$110),DI$110,0)),"")</f>
        <v>55457.8300000019</v>
      </c>
      <c r="EE258" s="125" t="n">
        <f aca="false">IF(AND(CV258=CW258,CV258&lt;&gt;"",DJ258&lt;&gt;"",DY258&lt;&gt;""),IF(AND(ISERROR(FIND("NeighMkt",$CX$101))=FALSE(),LEFT($CW$110,10)="ALL OUTLET"),DY258-IF(ISERROR(VLOOKUP(CV258,$CA$112:$DZ$300,51,FALSE()))=TRUE(),0,IF(VLOOKUP(CV258,$CA$112:$DZ$300,51,FALSE())="",0,VLOOKUP(CV258,$CA$112:$DZ$300,51,FALSE()))),DY258),"")</f>
        <v>1428281.36054687</v>
      </c>
      <c r="EF258" s="125" t="n">
        <f aca="false">IF(AND(CV258=CW258,CV258&lt;&gt;"",DI$110&lt;&gt;"",DK258&lt;&gt;"",DZ258&lt;&gt;""),IF(CW$100="Y",DZ258-IF(ISERROR(VLOOKUP(CV258,$CA$112:$DZ$300,52,FALSE()))=TRUE(),0,IF(VLOOKUP(CV258,$CA$112:$DZ$300,52,FALSE())="",0,VLOOKUP(CV258,$CA$112:$DZ$300,52,FALSE()))),DZ258-IF(AND(CW$101="Y",CV258=$CW$110),DX$110,0)),"")</f>
        <v>9126.63750000298</v>
      </c>
      <c r="EG258" s="126" t="n">
        <f aca="false">IF(AND(CV258=CW258,CV258&lt;&gt;"",DJ258&lt;&gt;"",EE258&lt;&gt;""),EC258/$DJ$111-(EC258-EE258)/($DJ$111-$DY$111),"")</f>
        <v>0.00144074238150494</v>
      </c>
      <c r="EH258" s="126" t="n">
        <f aca="false">IF(AND(CV258=CW258,CV258&lt;&gt;"",DI$110&lt;&gt;"",DK258&lt;&gt;"",EF258&lt;&gt;""),ED258/$DI$111-(ED258-EF258)/($DI$111-$DX$111),"")</f>
        <v>1.13863824975033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312877.149719</v>
      </c>
      <c r="DA259" s="124" t="n">
        <v>786138.427124023</v>
      </c>
      <c r="DB259" s="124" t="n">
        <v>0.642727442476671</v>
      </c>
      <c r="DC259" s="124" t="n">
        <v>121526738.722595</v>
      </c>
      <c r="DD259" s="124" t="n">
        <v>99.3572725575233</v>
      </c>
      <c r="DE259" s="124" t="n">
        <v>18547572.2500916</v>
      </c>
      <c r="DF259" s="124" t="s">
        <v>81</v>
      </c>
      <c r="DG259" s="124"/>
      <c r="DH259" s="124"/>
      <c r="DI259" s="124"/>
      <c r="DJ259" s="124"/>
      <c r="DK259" s="124"/>
      <c r="DL259" s="124" t="n">
        <v>17.193241463493</v>
      </c>
      <c r="DM259" s="124" t="n">
        <v>468560.867374495</v>
      </c>
      <c r="DN259" s="124"/>
      <c r="DO259" s="124" t="n">
        <v>953633.999450684</v>
      </c>
      <c r="DP259" s="124" t="n">
        <v>-96007.1157226563</v>
      </c>
      <c r="DQ259" s="124" t="n">
        <v>-0.0841603659405218</v>
      </c>
      <c r="DR259" s="124" t="n">
        <v>1049641.11517334</v>
      </c>
      <c r="DS259" s="124" t="n">
        <v>0.0841603659405195</v>
      </c>
      <c r="DT259" s="124" t="n">
        <v>-531970.982269287</v>
      </c>
      <c r="DU259" s="124"/>
      <c r="DV259" s="124"/>
      <c r="DW259" s="124"/>
      <c r="DX259" s="124"/>
      <c r="DY259" s="124"/>
      <c r="DZ259" s="124"/>
      <c r="EA259" s="124" t="n">
        <v>-11.23114604542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312877.149719</v>
      </c>
      <c r="DA260" s="124" t="n">
        <v>12078901.9063721</v>
      </c>
      <c r="DB260" s="124" t="n">
        <v>9.87541311090792</v>
      </c>
      <c r="DC260" s="124" t="n">
        <v>110233975.243347</v>
      </c>
      <c r="DD260" s="124" t="n">
        <v>90.1245868890921</v>
      </c>
      <c r="DE260" s="124" t="n">
        <v>18547572.2500916</v>
      </c>
      <c r="DF260" s="124" t="s">
        <v>81</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531970.9822692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312877.149719</v>
      </c>
      <c r="DA261" s="124" t="n">
        <v>2189983.9934082</v>
      </c>
      <c r="DB261" s="124" t="n">
        <v>1.79047704905798</v>
      </c>
      <c r="DC261" s="124" t="n">
        <v>120122893.156311</v>
      </c>
      <c r="DD261" s="124" t="n">
        <v>98.209522950942</v>
      </c>
      <c r="DE261" s="124" t="n">
        <v>18547572.2500916</v>
      </c>
      <c r="DF261" s="124" t="s">
        <v>81</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531970.9822692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312877.149719</v>
      </c>
      <c r="DA262" s="124" t="n">
        <v>2715272.00939941</v>
      </c>
      <c r="DB262" s="124" t="n">
        <v>2.21993961116272</v>
      </c>
      <c r="DC262" s="124" t="n">
        <v>119597605.14032</v>
      </c>
      <c r="DD262" s="124" t="n">
        <v>97.7800603888373</v>
      </c>
      <c r="DE262" s="124" t="n">
        <v>18547572.2500916</v>
      </c>
      <c r="DF262" s="124" t="s">
        <v>81</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531970.9822692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8941992.360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18547572.2500916</v>
      </c>
      <c r="DF263" s="124" t="s">
        <v>244</v>
      </c>
      <c r="DG263" s="124" t="n">
        <v>98.9788721675721</v>
      </c>
      <c r="DH263" s="124" t="n">
        <v>189394.422485352</v>
      </c>
      <c r="DI263" s="124"/>
      <c r="DJ263" s="124" t="n">
        <v>8941992.3603125</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531970.982269287</v>
      </c>
      <c r="DU263" s="124"/>
      <c r="DV263" s="124" t="n">
        <v>-0.0350848477116443</v>
      </c>
      <c r="DW263" s="124" t="n">
        <v>1261.92492675781</v>
      </c>
      <c r="DX263" s="124"/>
      <c r="DY263" s="124" t="n">
        <v>787917.883437499</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8941992.360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787917.883437499</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06760243023594</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18547572.2500916</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531970.98226928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067594.1681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18547572.2500916</v>
      </c>
      <c r="DF265" s="124" t="s">
        <v>244</v>
      </c>
      <c r="DG265" s="124" t="n">
        <v>99.6097515022757</v>
      </c>
      <c r="DH265" s="124" t="n">
        <v>72381.6220703125</v>
      </c>
      <c r="DI265" s="124"/>
      <c r="DJ265" s="124" t="n">
        <v>3067594.168125</v>
      </c>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531970.982269287</v>
      </c>
      <c r="DU265" s="124"/>
      <c r="DV265" s="124" t="n">
        <v>0.0368175225642631</v>
      </c>
      <c r="DW265" s="124" t="n">
        <v>-9100.62390136719</v>
      </c>
      <c r="DX265" s="124"/>
      <c r="DY265" s="124" t="n">
        <v>-539039.04125</v>
      </c>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18547572.2500916</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531970.98226928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18547572.2500916</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531970.98226928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18547572.2500916</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531970.9822692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18547572.2500916</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531970.9822692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18547572.2500916</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531970.9822692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18547572.2500916</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531970.98226928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245201.54</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946570.652265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18547572.2500916</v>
      </c>
      <c r="DF272" s="124" t="s">
        <v>255</v>
      </c>
      <c r="DG272" s="124" t="n">
        <v>94.0660807438112</v>
      </c>
      <c r="DH272" s="124" t="n">
        <v>1100597.96130371</v>
      </c>
      <c r="DI272" s="124" t="n">
        <v>3245201.54</v>
      </c>
      <c r="DJ272" s="124" t="n">
        <v>35946570.6522656</v>
      </c>
      <c r="DK272" s="124" t="n">
        <v>3245201.54</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531970.982269287</v>
      </c>
      <c r="DU272" s="124"/>
      <c r="DV272" s="124" t="n">
        <v>0.293068552295779</v>
      </c>
      <c r="DW272" s="124" t="n">
        <v>-87482.8696899414</v>
      </c>
      <c r="DX272" s="124" t="n">
        <v>927578.495625</v>
      </c>
      <c r="DY272" s="124" t="n">
        <v>-5733263.88289063</v>
      </c>
      <c r="DZ272" s="124" t="n">
        <v>927578.495625</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35946570.6522656</v>
      </c>
      <c r="ED272" s="125" t="n">
        <f aca="false">IF(AND(CV272=CW272,CV272&lt;&gt;"",DI$110&lt;&gt;"",DK272&lt;&gt;""),IF(CW$100="Y",DK272-IF(ISERROR(VLOOKUP(CV272,$CA$112:$DK$300,37,FALSE()))=TRUE(),0,IF(VLOOKUP(CV272,$CA$112:$DK$300,37,FALSE())="",0,VLOOKUP(CV272,$CA$112:$DK$300,37,FALSE()))),DK272-IF(AND(CW$101="Y",CV272=$CW$110),DI$110,0)),"")</f>
        <v>3245201.54</v>
      </c>
      <c r="EE272" s="125" t="n">
        <f aca="false">IF(AND(CV272=CW272,CV272&lt;&gt;"",DJ272&lt;&gt;"",DY272&lt;&gt;""),IF(AND(ISERROR(FIND("NeighMkt",$CX$101))=FALSE(),LEFT($CW$110,10)="ALL OUTLET"),DY272-IF(ISERROR(VLOOKUP(CV272,$CA$112:$DZ$300,51,FALSE()))=TRUE(),0,IF(VLOOKUP(CV272,$CA$112:$DZ$300,51,FALSE())="",0,VLOOKUP(CV272,$CA$112:$DZ$300,51,FALSE()))),DY272),"")</f>
        <v>-5733263.88289063</v>
      </c>
      <c r="EF272" s="125" t="n">
        <f aca="false">IF(AND(CV272=CW272,CV272&lt;&gt;"",DI$110&lt;&gt;"",DK272&lt;&gt;"",DZ272&lt;&gt;""),IF(CW$100="Y",DZ272-IF(ISERROR(VLOOKUP(CV272,$CA$112:$DZ$300,52,FALSE()))=TRUE(),0,IF(VLOOKUP(CV272,$CA$112:$DZ$300,52,FALSE())="",0,VLOOKUP(CV272,$CA$112:$DZ$300,52,FALSE()))),DZ272-IF(AND(CW$101="Y",CV272=$CW$110),DX$110,0)),"")</f>
        <v>927578.495625</v>
      </c>
      <c r="EG272" s="126" t="n">
        <f aca="false">IF(AND(CV272=CW272,CV272&lt;&gt;"",DJ272&lt;&gt;"",EE272&lt;&gt;""),EC272/$DJ$111-(EC272-EE272)/($DJ$111-$DY$111),"")</f>
        <v>-0.00411239349771508</v>
      </c>
      <c r="EH272" s="126" t="n">
        <f aca="false">IF(AND(CV272=CW272,CV272&lt;&gt;"",DI$110&lt;&gt;"",DK272&lt;&gt;"",EF272&lt;&gt;""),ED272/$DI$111-(ED272-EF272)/($DI$111-$DX$111),"")</f>
        <v>0.0036490071645132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18547572.2500916</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531970.98226928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18547572.2500916</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531970.9822692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425389.2825</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18547572.2500916</v>
      </c>
      <c r="DF275" s="124" t="s">
        <v>255</v>
      </c>
      <c r="DG275" s="124" t="n">
        <v>99.184585816015</v>
      </c>
      <c r="DH275" s="124" t="n">
        <v>151239.534912109</v>
      </c>
      <c r="DI275" s="124"/>
      <c r="DJ275" s="124" t="n">
        <v>2425389.2825</v>
      </c>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531970.982269287</v>
      </c>
      <c r="DU275" s="124"/>
      <c r="DV275" s="124" t="n">
        <v>0.214198518496332</v>
      </c>
      <c r="DW275" s="124" t="n">
        <v>-45205.8657836914</v>
      </c>
      <c r="DX275" s="124"/>
      <c r="DY275" s="124" t="n">
        <v>-672757.16390625</v>
      </c>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18547572.2500916</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531970.98226928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18547572.2500916</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531970.9822692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18547572.2500916</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531970.9822692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18547572.2500916</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531970.9822692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18547572.2500916</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531970.9822692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18547572.2500916</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531970.9822692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18547572.2500916</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531970.9822692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18547572.2500916</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531970.9822692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5169612.330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34022110.545469</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18547572.2500916</v>
      </c>
      <c r="DF284" s="124" t="s">
        <v>269</v>
      </c>
      <c r="DG284" s="124" t="n">
        <v>78.3567520487455</v>
      </c>
      <c r="DH284" s="124" t="n">
        <v>4014297.05102539</v>
      </c>
      <c r="DI284" s="124" t="n">
        <v>15169612.330625</v>
      </c>
      <c r="DJ284" s="124" t="n">
        <v>134022110.545469</v>
      </c>
      <c r="DK284" s="124" t="n">
        <v>15169612.33062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531970.982269287</v>
      </c>
      <c r="DU284" s="124"/>
      <c r="DV284" s="124" t="n">
        <v>0.57956151911452</v>
      </c>
      <c r="DW284" s="124" t="n">
        <v>-225713.489318848</v>
      </c>
      <c r="DX284" s="124" t="n">
        <v>-1202702.20171875</v>
      </c>
      <c r="DY284" s="124" t="n">
        <v>-117253.762304693</v>
      </c>
      <c r="DZ284" s="124" t="n">
        <v>-1202702.20171875</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134022110.545469</v>
      </c>
      <c r="ED284" s="125" t="n">
        <f aca="false">IF(AND(CV284=CW284,CV284&lt;&gt;"",DI$110&lt;&gt;"",DK284&lt;&gt;""),IF(CW$100="Y",DK284-IF(ISERROR(VLOOKUP(CV284,$CA$112:$DK$300,37,FALSE()))=TRUE(),0,IF(VLOOKUP(CV284,$CA$112:$DK$300,37,FALSE())="",0,VLOOKUP(CV284,$CA$112:$DK$300,37,FALSE()))),DK284-IF(AND(CW$101="Y",CV284=$CW$110),DI$110,0)),"")</f>
        <v>15169612.330625</v>
      </c>
      <c r="EE284" s="125" t="n">
        <f aca="false">IF(AND(CV284=CW284,CV284&lt;&gt;"",DJ284&lt;&gt;"",DY284&lt;&gt;""),IF(AND(ISERROR(FIND("NeighMkt",$CX$101))=FALSE(),LEFT($CW$110,10)="ALL OUTLET"),DY284-IF(ISERROR(VLOOKUP(CV284,$CA$112:$DZ$300,51,FALSE()))=TRUE(),0,IF(VLOOKUP(CV284,$CA$112:$DZ$300,51,FALSE())="",0,VLOOKUP(CV284,$CA$112:$DZ$300,51,FALSE()))),DY284),"")</f>
        <v>-117253.762304693</v>
      </c>
      <c r="EF284" s="125" t="n">
        <f aca="false">IF(AND(CV284=CW284,CV284&lt;&gt;"",DI$110&lt;&gt;"",DK284&lt;&gt;"",DZ284&lt;&gt;""),IF(CW$100="Y",DZ284-IF(ISERROR(VLOOKUP(CV284,$CA$112:$DZ$300,52,FALSE()))=TRUE(),0,IF(VLOOKUP(CV284,$CA$112:$DZ$300,52,FALSE())="",0,VLOOKUP(CV284,$CA$112:$DZ$300,52,FALSE()))),DZ284-IF(AND(CW$101="Y",CV284=$CW$110),DX$110,0)),"")</f>
        <v>-1202702.20171875</v>
      </c>
      <c r="EG284" s="126" t="n">
        <f aca="false">IF(AND(CV284=CW284,CV284&lt;&gt;"",DJ284&lt;&gt;"",EE284&lt;&gt;""),EC284/$DJ$111-(EC284-EE284)/($DJ$111-$DY$111),"")</f>
        <v>0.00473999412111409</v>
      </c>
      <c r="EH284" s="126" t="n">
        <f aca="false">IF(AND(CV284=CW284,CV284&lt;&gt;"",DI$110&lt;&gt;"",DK284&lt;&gt;"",EF284&lt;&gt;""),ED284/$DI$111-(ED284-EF284)/($DI$111-$DX$111),"")</f>
        <v>-0.0249234924906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0591391.8989063</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18547572.2500916</v>
      </c>
      <c r="DF285" s="124" t="s">
        <v>269</v>
      </c>
      <c r="DG285" s="124" t="n">
        <v>97.839417686205</v>
      </c>
      <c r="DH285" s="124" t="n">
        <v>400735.565673828</v>
      </c>
      <c r="DI285" s="124"/>
      <c r="DJ285" s="124" t="n">
        <v>10591391.8989063</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531970.982269287</v>
      </c>
      <c r="DU285" s="124"/>
      <c r="DV285" s="124" t="n">
        <v>0.331572134736675</v>
      </c>
      <c r="DW285" s="124" t="n">
        <v>-74756.1197509766</v>
      </c>
      <c r="DX285" s="124"/>
      <c r="DY285" s="124" t="n">
        <v>-2772599.62609375</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8055484.3896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18547572.2500916</v>
      </c>
      <c r="DF286" s="124" t="s">
        <v>269</v>
      </c>
      <c r="DG286" s="124" t="n">
        <v>96.8918546311002</v>
      </c>
      <c r="DH286" s="124" t="n">
        <v>576485.50793457</v>
      </c>
      <c r="DI286" s="124"/>
      <c r="DJ286" s="124" t="n">
        <v>18055484.3896875</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531970.982269287</v>
      </c>
      <c r="DU286" s="124"/>
      <c r="DV286" s="124" t="n">
        <v>-0.693891544780271</v>
      </c>
      <c r="DW286" s="124" t="n">
        <v>115856.905822754</v>
      </c>
      <c r="DX286" s="124"/>
      <c r="DY286" s="124" t="n">
        <v>7744229.4275</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020469.52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05375234.268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18547572.2500916</v>
      </c>
      <c r="DF287" s="124" t="s">
        <v>269</v>
      </c>
      <c r="DG287" s="124" t="n">
        <v>82.4743888187193</v>
      </c>
      <c r="DH287" s="124" t="n">
        <v>3250575.39611816</v>
      </c>
      <c r="DI287" s="124" t="n">
        <v>11020469.52375</v>
      </c>
      <c r="DJ287" s="124" t="n">
        <v>105375234.268125</v>
      </c>
      <c r="DK287" s="124" t="n">
        <v>11020469.52375</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531970.982269287</v>
      </c>
      <c r="DU287" s="124"/>
      <c r="DV287" s="124" t="n">
        <v>1.17880625028747</v>
      </c>
      <c r="DW287" s="124" t="n">
        <v>-318142.014099121</v>
      </c>
      <c r="DX287" s="124" t="n">
        <v>-2189765.63109375</v>
      </c>
      <c r="DY287" s="124" t="n">
        <v>-5088883.5969922</v>
      </c>
      <c r="DZ287" s="124" t="n">
        <v>-2189765.63109375</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1% (-1.4pts) (53.9MM HHs)</v>
      </c>
      <c r="Q11" s="35"/>
      <c r="R11" s="35"/>
      <c r="S11" s="35"/>
      <c r="T11" s="35"/>
      <c r="U11" s="35"/>
      <c r="V11" s="26"/>
      <c r="W11" s="26"/>
      <c r="Y11" s="11"/>
      <c r="AB11" s="36" t="str">
        <f aca="false">Picture!AB11</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0.2pts) (18.5MM HHs)</v>
      </c>
      <c r="K15" s="36"/>
      <c r="L15" s="36"/>
      <c r="M15" s="36"/>
      <c r="N15" s="36"/>
      <c r="O15" s="36"/>
      <c r="P15" s="42"/>
      <c r="Q15" s="26"/>
      <c r="R15" s="26"/>
      <c r="S15" s="26"/>
      <c r="T15" s="11"/>
      <c r="U15" s="11"/>
      <c r="V15" s="36" t="str">
        <f aca="false">Picture!V15</f>
        <v>65.6% (+0.2pts) (3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8% (+1.1pts) (1.4MM HHs)</v>
      </c>
      <c r="K19" s="36"/>
      <c r="L19" s="36"/>
      <c r="M19" s="36"/>
      <c r="N19" s="36"/>
      <c r="O19" s="36"/>
      <c r="P19" s="45"/>
      <c r="Q19" s="45"/>
      <c r="R19" s="36" t="str">
        <f aca="false">Picture!R19</f>
        <v>89.2% (-1.1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Target Corporate</v>
      </c>
      <c r="K20" s="51"/>
      <c r="L20" s="51"/>
      <c r="M20" s="51"/>
      <c r="N20" s="51"/>
      <c r="O20" s="51"/>
      <c r="P20" s="45"/>
      <c r="Q20" s="45"/>
      <c r="R20" s="51" t="str">
        <f aca="false">Picture!R2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01751.67634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3% (-1.7pts) ($28.0MM)</v>
      </c>
      <c r="F28" s="36"/>
      <c r="G28" s="36"/>
      <c r="H28" s="36"/>
      <c r="I28" s="36"/>
      <c r="J28" s="36"/>
      <c r="K28" s="78"/>
      <c r="L28" s="36" t="str">
        <f aca="false">Picture!L28</f>
        <v>81.7% (+1.7pts) ($125.0MM)</v>
      </c>
      <c r="M28" s="36"/>
      <c r="N28" s="36"/>
      <c r="O28" s="36"/>
      <c r="P28" s="36"/>
      <c r="Q28" s="36"/>
      <c r="R28" s="79"/>
      <c r="S28" s="80"/>
      <c r="T28" s="81"/>
      <c r="U28" s="80"/>
      <c r="V28" s="36" t="str">
        <f aca="false">Picture!V28</f>
        <v>100.0% (0.0pts) ($1,0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Target Corporate</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5% (+0.5pts)</v>
      </c>
      <c r="E33" s="90"/>
      <c r="F33" s="90"/>
      <c r="G33" s="54"/>
      <c r="H33" s="90" t="str">
        <f aca="false">Picture!H33</f>
        <v>9.9% (-2.5pts)</v>
      </c>
      <c r="I33" s="90"/>
      <c r="J33" s="90"/>
      <c r="K33" s="50"/>
      <c r="L33" s="90" t="str">
        <f aca="false">Picture!L33</f>
        <v>6.7% (+1.7pts)</v>
      </c>
      <c r="M33" s="90"/>
      <c r="N33" s="90"/>
      <c r="P33" s="90" t="str">
        <f aca="false">Picture!P33</f>
        <v>13.7% (+1.9pts)</v>
      </c>
      <c r="Q33" s="90"/>
      <c r="R33" s="90"/>
      <c r="S33" s="1"/>
      <c r="T33" s="91" t="str">
        <f aca="false">Picture!T33</f>
        <v>52.9% (+0.3pts)</v>
      </c>
      <c r="U33" s="91"/>
      <c r="V33" s="91"/>
      <c r="W33" s="54"/>
      <c r="X33" s="91" t="str">
        <f aca="false">Picture!X33</f>
        <v>14.8% (-0.7pts)</v>
      </c>
      <c r="Y33" s="91"/>
      <c r="Z33" s="91"/>
      <c r="AA33" s="50"/>
      <c r="AB33" s="91" t="str">
        <f aca="false">Picture!AB33</f>
        <v>13.1% (+0.5pts)</v>
      </c>
      <c r="AC33" s="91"/>
      <c r="AD33" s="91"/>
      <c r="AF33" s="91" t="str">
        <f aca="false">Picture!AF33</f>
        <v>19.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78.7MM)</v>
      </c>
      <c r="E34" s="92"/>
      <c r="F34" s="92"/>
      <c r="G34" s="54"/>
      <c r="H34" s="92" t="str">
        <f aca="false">Picture!H34</f>
        <v>Beer Plus Premixed Cocktails $ Leaked to Walmart Total ($15.2MM)</v>
      </c>
      <c r="I34" s="92"/>
      <c r="J34" s="92"/>
      <c r="K34" s="54"/>
      <c r="L34" s="92" t="str">
        <f aca="false">Picture!L34</f>
        <v>Beer Plus Premixed Cocktails $ Leaked to Club ($10.2MM)</v>
      </c>
      <c r="M34" s="92"/>
      <c r="N34" s="92"/>
      <c r="P34" s="92" t="str">
        <f aca="false">Picture!P34</f>
        <v>Beer Plus Premixed Cocktails $ Leaked to Other Channels ($20.9MM)</v>
      </c>
      <c r="Q34" s="92"/>
      <c r="R34" s="92"/>
      <c r="S34" s="1"/>
      <c r="T34" s="93" t="str">
        <f aca="false">Picture!T34</f>
        <v>Beer Plus Premixed Cocktails $ Leaked to GroceryX ($539.2MM)</v>
      </c>
      <c r="U34" s="93"/>
      <c r="V34" s="93"/>
      <c r="W34" s="54"/>
      <c r="X34" s="93" t="str">
        <f aca="false">Picture!X34</f>
        <v>Beer Plus Premixed Cocktails $ Leaked to Liquor ($150.6MM)</v>
      </c>
      <c r="Y34" s="93"/>
      <c r="Z34" s="93"/>
      <c r="AA34" s="54"/>
      <c r="AB34" s="93" t="str">
        <f aca="false">Picture!AB34</f>
        <v>Beer Plus Premixed Cocktails $ Leaked to Walmart Total ($134.0MM)</v>
      </c>
      <c r="AC34" s="93"/>
      <c r="AD34" s="93"/>
      <c r="AF34" s="93" t="str">
        <f aca="false">Picture!AF34</f>
        <v>Beer Plus Premixed Cocktails $ Leaked to Other Channels ($19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0%</v>
      </c>
      <c r="E36" s="97" t="str">
        <f aca="false">Picture!E36</f>
        <v>Kroger</v>
      </c>
      <c r="F36" s="97"/>
      <c r="G36" s="98"/>
      <c r="H36" s="96" t="str">
        <f aca="false">Picture!H36</f>
        <v>7.2%</v>
      </c>
      <c r="I36" s="97" t="str">
        <f aca="false">Picture!I36</f>
        <v>Walmart Supercenter</v>
      </c>
      <c r="J36" s="97"/>
      <c r="K36" s="99"/>
      <c r="L36" s="96" t="str">
        <f aca="false">Picture!L36</f>
        <v>4.9%</v>
      </c>
      <c r="M36" s="97" t="str">
        <f aca="false">Picture!M36</f>
        <v>Costco</v>
      </c>
      <c r="N36" s="97"/>
      <c r="O36" s="99"/>
      <c r="P36" s="96" t="str">
        <f aca="false">Picture!P36</f>
        <v/>
      </c>
      <c r="Q36" s="97" t="str">
        <f aca="false">Picture!Q36</f>
        <v/>
      </c>
      <c r="R36" s="97"/>
      <c r="S36" s="100"/>
      <c r="T36" s="96" t="str">
        <f aca="false">Picture!T36</f>
        <v>5.7%</v>
      </c>
      <c r="U36" s="97" t="str">
        <f aca="false">Picture!U36</f>
        <v>Kroger</v>
      </c>
      <c r="V36" s="97"/>
      <c r="W36" s="98"/>
      <c r="X36" s="96" t="str">
        <f aca="false">Picture!X36</f>
        <v>3.0%</v>
      </c>
      <c r="Y36" s="97" t="str">
        <f aca="false">Picture!Y36</f>
        <v>Total Wine &amp; More</v>
      </c>
      <c r="Z36" s="97"/>
      <c r="AA36" s="99"/>
      <c r="AB36" s="96" t="str">
        <f aca="false">Picture!AB36</f>
        <v>10.3%</v>
      </c>
      <c r="AC36" s="97" t="str">
        <f aca="false">Picture!AC36</f>
        <v>Walmart Supercenter</v>
      </c>
      <c r="AD36" s="97"/>
      <c r="AE36" s="99"/>
      <c r="AF36" s="96" t="str">
        <f aca="false">Picture!AF36</f>
        <v>4.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2.8pts</v>
      </c>
      <c r="I37" s="97"/>
      <c r="J37" s="97"/>
      <c r="K37" s="99"/>
      <c r="L37" s="102" t="str">
        <f aca="false">Picture!L37</f>
        <v>+1.9pts</v>
      </c>
      <c r="M37" s="97"/>
      <c r="N37" s="97"/>
      <c r="O37" s="99"/>
      <c r="P37" s="102" t="str">
        <f aca="false">Picture!P37</f>
        <v/>
      </c>
      <c r="Q37" s="97"/>
      <c r="R37" s="97"/>
      <c r="S37" s="100"/>
      <c r="T37" s="102" t="str">
        <f aca="false">Picture!T37</f>
        <v>-0.1pts</v>
      </c>
      <c r="U37" s="97"/>
      <c r="V37" s="97"/>
      <c r="W37" s="98"/>
      <c r="X37" s="102" t="str">
        <f aca="false">Picture!X37</f>
        <v>-0.6pts</v>
      </c>
      <c r="Y37" s="97"/>
      <c r="Z37" s="97"/>
      <c r="AA37" s="99"/>
      <c r="AB37" s="102" t="str">
        <f aca="false">Picture!AB37</f>
        <v>-0.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4MM</v>
      </c>
      <c r="E38" s="97"/>
      <c r="F38" s="97"/>
      <c r="G38" s="98"/>
      <c r="H38" s="103" t="str">
        <f aca="false">Picture!H38</f>
        <v>$11.0MM</v>
      </c>
      <c r="I38" s="97"/>
      <c r="J38" s="97"/>
      <c r="K38" s="99"/>
      <c r="L38" s="103" t="str">
        <f aca="false">Picture!L38</f>
        <v>$7.5MM</v>
      </c>
      <c r="M38" s="97"/>
      <c r="N38" s="97"/>
      <c r="O38" s="99"/>
      <c r="P38" s="103" t="str">
        <f aca="false">Picture!P38</f>
        <v/>
      </c>
      <c r="Q38" s="97"/>
      <c r="R38" s="97"/>
      <c r="S38" s="100"/>
      <c r="T38" s="103" t="str">
        <f aca="false">Picture!T38</f>
        <v>$58.2MM</v>
      </c>
      <c r="U38" s="97"/>
      <c r="V38" s="97"/>
      <c r="W38" s="98"/>
      <c r="X38" s="103" t="str">
        <f aca="false">Picture!X38</f>
        <v>$30.2MM</v>
      </c>
      <c r="Y38" s="97"/>
      <c r="Z38" s="97"/>
      <c r="AA38" s="99"/>
      <c r="AB38" s="103" t="str">
        <f aca="false">Picture!AB38</f>
        <v>$105.4MM</v>
      </c>
      <c r="AC38" s="97"/>
      <c r="AD38" s="97"/>
      <c r="AE38" s="99"/>
      <c r="AF38" s="103" t="str">
        <f aca="false">Picture!AF38</f>
        <v>$4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
      </c>
      <c r="I39" s="97" t="str">
        <f aca="false">Picture!I39</f>
        <v/>
      </c>
      <c r="J39" s="97"/>
      <c r="K39" s="99"/>
      <c r="L39" s="96" t="str">
        <f aca="false">Picture!L39</f>
        <v>1.4%</v>
      </c>
      <c r="M39" s="97" t="str">
        <f aca="false">Picture!M39</f>
        <v>Sams Club</v>
      </c>
      <c r="N39" s="97"/>
      <c r="O39" s="99"/>
      <c r="P39" s="96" t="str">
        <f aca="false">Picture!P39</f>
        <v/>
      </c>
      <c r="Q39" s="97" t="str">
        <f aca="false">Picture!Q39</f>
        <v/>
      </c>
      <c r="R39" s="97"/>
      <c r="S39" s="100"/>
      <c r="T39" s="96" t="str">
        <f aca="false">Picture!T39</f>
        <v>4.3%</v>
      </c>
      <c r="U39" s="97" t="str">
        <f aca="false">Picture!U39</f>
        <v>Publix</v>
      </c>
      <c r="V39" s="97"/>
      <c r="W39" s="98"/>
      <c r="X39" s="96" t="str">
        <f aca="false">Picture!X39</f>
        <v>0.8%</v>
      </c>
      <c r="Y39" s="97" t="str">
        <f aca="false">Picture!Y39</f>
        <v>Beverages &amp; More</v>
      </c>
      <c r="Z39" s="97"/>
      <c r="AA39" s="99"/>
      <c r="AB39" s="96" t="str">
        <f aca="false">Picture!AB39</f>
        <v>1.8%</v>
      </c>
      <c r="AC39" s="97" t="str">
        <f aca="false">Picture!AC39</f>
        <v>Walmart Neighborhood Market</v>
      </c>
      <c r="AD39" s="97"/>
      <c r="AE39" s="99"/>
      <c r="AF39" s="96" t="str">
        <f aca="false">Picture!AF39</f>
        <v>2.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2pts</v>
      </c>
      <c r="M40" s="97"/>
      <c r="N40" s="97"/>
      <c r="O40" s="99"/>
      <c r="P40" s="102" t="str">
        <f aca="false">Picture!P40</f>
        <v/>
      </c>
      <c r="Q40" s="97"/>
      <c r="R40" s="97"/>
      <c r="S40" s="100"/>
      <c r="T40" s="102" t="str">
        <f aca="false">Picture!T40</f>
        <v>+0.6pts</v>
      </c>
      <c r="U40" s="97"/>
      <c r="V40" s="97"/>
      <c r="W40" s="98"/>
      <c r="X40" s="102" t="str">
        <f aca="false">Picture!X40</f>
        <v>-0.1pts</v>
      </c>
      <c r="Y40" s="97"/>
      <c r="Z40" s="97"/>
      <c r="AA40" s="99"/>
      <c r="AB40" s="102" t="str">
        <f aca="false">Picture!AB40</f>
        <v>+0.8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MM</v>
      </c>
      <c r="E41" s="97"/>
      <c r="F41" s="97"/>
      <c r="G41" s="98"/>
      <c r="H41" s="103" t="str">
        <f aca="false">Picture!H41</f>
        <v/>
      </c>
      <c r="I41" s="97"/>
      <c r="J41" s="97"/>
      <c r="K41" s="99"/>
      <c r="L41" s="103" t="str">
        <f aca="false">Picture!L41</f>
        <v>$2.1MM</v>
      </c>
      <c r="M41" s="97"/>
      <c r="N41" s="97"/>
      <c r="O41" s="99"/>
      <c r="P41" s="103" t="str">
        <f aca="false">Picture!P41</f>
        <v/>
      </c>
      <c r="Q41" s="97"/>
      <c r="R41" s="97"/>
      <c r="S41" s="100"/>
      <c r="T41" s="103" t="str">
        <f aca="false">Picture!T41</f>
        <v>$44.3MM</v>
      </c>
      <c r="U41" s="97"/>
      <c r="V41" s="97"/>
      <c r="W41" s="98"/>
      <c r="X41" s="103" t="str">
        <f aca="false">Picture!X41</f>
        <v>$7.9MM</v>
      </c>
      <c r="Y41" s="97"/>
      <c r="Z41" s="97"/>
      <c r="AA41" s="99"/>
      <c r="AB41" s="103" t="str">
        <f aca="false">Picture!AB41</f>
        <v>$18.1MM</v>
      </c>
      <c r="AC41" s="97"/>
      <c r="AD41" s="97"/>
      <c r="AE41" s="99"/>
      <c r="AF41" s="103" t="str">
        <f aca="false">Picture!AF41</f>
        <v>$29.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0.8%</v>
      </c>
      <c r="Y42" s="97" t="str">
        <f aca="false">Picture!Y42</f>
        <v>ABC Liquor Stores</v>
      </c>
      <c r="Z42" s="97"/>
      <c r="AA42" s="99"/>
      <c r="AB42" s="96" t="str">
        <f aca="false">Picture!AB42</f>
        <v>1.0%</v>
      </c>
      <c r="AC42" s="97" t="str">
        <f aca="false">Picture!AC42</f>
        <v>Walmart Division 1</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0.1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1MM</v>
      </c>
      <c r="U44" s="97"/>
      <c r="V44" s="97"/>
      <c r="W44" s="98"/>
      <c r="X44" s="103" t="str">
        <f aca="false">Picture!X44</f>
        <v>$7.9MM</v>
      </c>
      <c r="Y44" s="97"/>
      <c r="Z44" s="97"/>
      <c r="AA44" s="99"/>
      <c r="AB44" s="103" t="str">
        <f aca="false">Picture!AB44</f>
        <v>$10.6MM</v>
      </c>
      <c r="AC44" s="97"/>
      <c r="AD44" s="97"/>
      <c r="AE44" s="99"/>
      <c r="AF44" s="103" t="str">
        <f aca="false">Picture!AF44</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afeway</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7.9MM</v>
      </c>
      <c r="U47" s="97"/>
      <c r="V47" s="97"/>
      <c r="W47" s="98"/>
      <c r="X47" s="103" t="str">
        <f aca="false">Picture!X47</f>
        <v>$2.3MM</v>
      </c>
      <c r="Y47" s="97"/>
      <c r="Z47" s="97"/>
      <c r="AA47" s="99"/>
      <c r="AB47" s="103" t="str">
        <f aca="false">Picture!AB47</f>
        <v/>
      </c>
      <c r="AC47" s="97"/>
      <c r="AD47" s="97"/>
      <c r="AE47" s="99"/>
      <c r="AF47" s="103" t="str">
        <f aca="false">Picture!AF47</f>
        <v>$7.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4MM</v>
      </c>
      <c r="U50" s="97"/>
      <c r="V50" s="97"/>
      <c r="W50" s="98"/>
      <c r="X50" s="103" t="str">
        <f aca="false">Picture!X50</f>
        <v/>
      </c>
      <c r="Y50" s="97"/>
      <c r="Z50" s="97"/>
      <c r="AA50" s="99"/>
      <c r="AB50" s="103" t="str">
        <f aca="false">Picture!AB50</f>
        <v/>
      </c>
      <c r="AC50" s="97"/>
      <c r="AD50" s="97"/>
      <c r="AE50" s="99"/>
      <c r="AF50" s="103" t="str">
        <f aca="false">Picture!AF50</f>
        <v>$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8MM</v>
      </c>
      <c r="U53" s="97"/>
      <c r="V53" s="97"/>
      <c r="W53" s="98"/>
      <c r="X53" s="103" t="str">
        <f aca="false">Picture!X53</f>
        <v/>
      </c>
      <c r="Y53" s="97"/>
      <c r="Z53" s="97"/>
      <c r="AA53" s="99"/>
      <c r="AB53" s="103" t="str">
        <f aca="false">Picture!AB53</f>
        <v/>
      </c>
      <c r="AC53" s="97"/>
      <c r="AD53" s="97"/>
      <c r="AE53" s="99"/>
      <c r="AF53" s="103" t="str">
        <f aca="false">Picture!AF53</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