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Beer Plus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0% (+0.2pts) (45.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0% (-0.2pts) (5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0% (-0.3pts) (17.4MM HHs)</v>
      </c>
      <c r="K19" s="36"/>
      <c r="L19" s="36"/>
      <c r="M19" s="36"/>
      <c r="N19" s="36"/>
      <c r="O19" s="36"/>
      <c r="P19" s="45"/>
      <c r="Q19" s="45"/>
      <c r="R19" s="36" t="str">
        <f aca="false">TEXT((100-DL110)/100,"0.0%")&amp;IF(AND(Z2&lt;&gt;"",EA110&lt;&gt;"")," ("&amp;IF(((EA110*(-1))/100)&gt;0,"+","")&amp;TEXT(EA110*(-1),"0.0")&amp;"pts)","")&amp;IF(Z1&lt;&gt;""," ("&amp;TEXT((DE110-DH110)/1000000,"#,##0.0")&amp;"MM HHs)","")</f>
        <v>58.0% (+0.3pts) (2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Walmart Total</v>
      </c>
      <c r="K20" s="51"/>
      <c r="L20" s="51"/>
      <c r="M20" s="51"/>
      <c r="N20" s="51"/>
      <c r="O20" s="51"/>
      <c r="P20" s="45"/>
      <c r="Q20" s="45"/>
      <c r="R20" s="51" t="str">
        <f aca="false">"Do Not Buy "&amp;MID($D$10,11,LEN($D$10)-10)&amp;" in "&amp;CV110</f>
        <v>Do Not Buy Beer Plus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836701.13247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3% (+0.2pts) ($1,02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7% (-0.2pts) ($1,719.3MM)</v>
      </c>
      <c r="M28" s="36"/>
      <c r="N28" s="36"/>
      <c r="O28" s="36"/>
      <c r="P28" s="36"/>
      <c r="Q28" s="36"/>
      <c r="R28" s="79"/>
      <c r="S28" s="80"/>
      <c r="T28" s="81"/>
      <c r="U28" s="80"/>
      <c r="V28" s="36" t="str">
        <f aca="false">"100.0%"&amp;IF(Z2&lt;&gt;""," (0.0pts)","")&amp;IF(Z1&lt;&gt;""," ("&amp;TEXT(DJ111/1000000,"$#,##0.0")&amp;"MM)","")</f>
        <v>100.0% (0.0pts) ($2,2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Walmart Total</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5% (-0.3pts)</v>
      </c>
      <c r="E33" s="90"/>
      <c r="F33" s="90"/>
      <c r="G33" s="54"/>
      <c r="H33" s="90" t="str">
        <f aca="false">IF(ISERROR(VLOOKUP(2,$CC$109:$EH$300,54,FALSE()))=FALSE(),TEXT(VLOOKUP(2,$CC$109:$EH$300,54,FALSE())/$DI$111,"0.0%")&amp;IF(AND($Z2&lt;&gt;"",VLOOKUP(2,$CC$109:$EH$300,58,FALSE())&lt;&gt;"")," ("&amp;IF(VLOOKUP(2,$CC$109:$EH$300,58,FALSE())&gt;0,"+","")&amp;TEXT(VLOOKUP(2,$CC$109:$EH$300,58,FALSE())*100,"0.0")&amp;"pts)",""),"")</f>
        <v>4.5% (-0.4pts)</v>
      </c>
      <c r="I33" s="90"/>
      <c r="J33" s="90"/>
      <c r="K33" s="50"/>
      <c r="L33" s="90" t="str">
        <f aca="false">IF(ISERROR(VLOOKUP(3,$CC$109:$EH$300,54,FALSE()))=FALSE(),TEXT(VLOOKUP(3,$CC$109:$EH$300,54,FALSE())/$DI$111,"0.0%")&amp;IF(AND($Z2&lt;&gt;"",VLOOKUP(3,$CC$109:$EH$300,58,FALSE())&lt;&gt;"")," ("&amp;IF(VLOOKUP(3,$CC$109:$EH$300,58,FALSE())&gt;0,"+","")&amp;TEXT(VLOOKUP(3,$CC$109:$EH$300,58,FALSE())*100,"0.0")&amp;"pts)",""),"")</f>
        <v>4.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0.2pts)</v>
      </c>
      <c r="Q33" s="90"/>
      <c r="R33" s="90"/>
      <c r="S33" s="1"/>
      <c r="T33" s="91" t="str">
        <f aca="false">IF(ISERROR(VLOOKUP(1,$CM$109:$EH$300,47,FALSE()))=FALSE(),TEXT(VLOOKUP(1,$CM$109:$DJ$300,24,FALSE())/$DJ$111,"0.0%")&amp;IF(AND($Z2&lt;&gt;"",VLOOKUP(1,$CM$109:$EH$300,47,FALSE())&lt;&gt;"")," ("&amp;IF(VLOOKUP(1,$CM$109:$EH$300,47,FALSE())&gt;0,"+","")&amp;TEXT(VLOOKUP(1,$CM$109:$EH$300,47,FALSE())*100,"0.0")&amp;"pts)",""),"")</f>
        <v>55.2% (+2.6pts)</v>
      </c>
      <c r="U33" s="91"/>
      <c r="V33" s="91"/>
      <c r="W33" s="54"/>
      <c r="X33" s="91" t="str">
        <f aca="false">IF(ISERROR(VLOOKUP(2,$CM$109:$EH$300,47,FALSE()))=FALSE(),TEXT(VLOOKUP(2,$CM$109:$DJ$300,24,FALSE())/$DJ$111,"0.0%")&amp;IF(AND($Z2&lt;&gt;"",VLOOKUP(2,$CM$109:$EH$300,47,FALSE())&lt;&gt;"")," ("&amp;IF(VLOOKUP(2,$CM$109:$EH$300,47,FALSE())&gt;0,"+","")&amp;TEXT(VLOOKUP(2,$CM$109:$EH$300,47,FALSE())*100,"0.0")&amp;"pts)",""),"")</f>
        <v>18.9% (-0.9pts)</v>
      </c>
      <c r="Y33" s="91"/>
      <c r="Z33" s="91"/>
      <c r="AA33" s="50"/>
      <c r="AB33" s="91" t="str">
        <f aca="false">IF(ISERROR(VLOOKUP(3,$CM$109:$EH$300,47,FALSE()))=FALSE(),TEXT(VLOOKUP(3,$CM$109:$DJ$300,24,FALSE())/$DJ$111,"0.0%")&amp;IF(AND($Z2&lt;&gt;"",VLOOKUP(3,$CM$109:$EH$300,47,FALSE())&lt;&gt;"")," ("&amp;IF(VLOOKUP(3,$CM$109:$EH$300,47,FALSE())&gt;0,"+","")&amp;TEXT(VLOOKUP(3,$CM$109:$EH$300,47,FALSE())*100,"0.0")&amp;"pts)",""),"")</f>
        <v>8.7%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1,164.8MM)</v>
      </c>
      <c r="E34" s="92"/>
      <c r="F34" s="92"/>
      <c r="G34" s="54"/>
      <c r="H34" s="92" t="str">
        <f aca="false">IF(ISERROR(VLOOKUP(2,$CC$109:$EH$300,54,FALSE()))=FALSE(),MID($D$10,11,LEN($D$10)-10)&amp;" $ Leaked to "&amp;VLOOKUP(2,$CC$109:$CV$300,20,FALSE())&amp;IF($Z1&lt;&gt;""," ("&amp;TEXT(VLOOKUP(2,$CC$109:$EH$300,54,FALSE())/1000000,"$#,##0.0")&amp;"MM)",""),"")</f>
        <v>Beer Plus Premixed Cocktails $ Leaked to Club ($123.8MM)</v>
      </c>
      <c r="I34" s="92"/>
      <c r="J34" s="92"/>
      <c r="K34" s="54"/>
      <c r="L34" s="92" t="str">
        <f aca="false">IF(ISERROR(VLOOKUP(3,$CC$109:$EH$300,54,FALSE()))=FALSE(),MID($D$10,11,LEN($D$10)-10)&amp;" $ Leaked to "&amp;VLOOKUP(3,$CC$109:$CV$300,20,FALSE())&amp;IF($Z1&lt;&gt;""," ("&amp;TEXT(VLOOKUP(3,$CC$109:$EH$300,54,FALSE())/1000000,"$#,##0.0")&amp;"MM)",""),"")</f>
        <v>Beer Plus Premixed Cocktails $ Leaked to Convenience-Gas ($11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316.5MM)</v>
      </c>
      <c r="Q34" s="92"/>
      <c r="R34" s="92"/>
      <c r="S34" s="1"/>
      <c r="T34" s="93" t="str">
        <f aca="false">IF(ISERROR(VLOOKUP(1,$CM$109:$CV$300,10,FALSE()))=FALSE(),MID($D$10,11,LEN($D$10)-10)&amp;" $ Leaked to "&amp;VLOOKUP(1,$CM$109:$CV$300,10,FALSE())&amp;IF($Z1&lt;&gt;""," ("&amp;TEXT(VLOOKUP(1,$CM$109:$DJ$300,24,FALSE())/1000000,"$#,##0.0")&amp;"MM)",""),"")</f>
        <v>Beer Plus Premixed Cocktails $ Leaked to GroceryX ($1,246.9MM)</v>
      </c>
      <c r="U34" s="93"/>
      <c r="V34" s="93"/>
      <c r="W34" s="54"/>
      <c r="X34" s="93" t="str">
        <f aca="false">IF(ISERROR(VLOOKUP(2,$CM$109:$CV$300,10,FALSE()))=FALSE(),MID($D$10,11,LEN($D$10)-10)&amp;" $ Leaked to "&amp;VLOOKUP(2,$CM$109:$CV$300,10,FALSE())&amp;IF($Z1&lt;&gt;""," ("&amp;TEXT(VLOOKUP(2,$CM$109:$DJ$300,24,FALSE())/1000000,"$#,##0.0")&amp;"MM)",""),"")</f>
        <v>Beer Plus Premixed Cocktails $ Leaked to Liquor ($427.6MM)</v>
      </c>
      <c r="Y34" s="93"/>
      <c r="Z34" s="93"/>
      <c r="AA34" s="54"/>
      <c r="AB34" s="93" t="str">
        <f aca="false">IF(ISERROR(VLOOKUP(3,$CM$109:$CV$300,10,FALSE()))=FALSE(),MID($D$10,11,LEN($D$10)-10)&amp;" $ Leaked to "&amp;VLOOKUP(3,$CM$109:$CV$300,10,FALSE())&amp;IF($Z1&lt;&gt;""," ("&amp;TEXT(VLOOKUP(3,$CM$109:$DJ$300,24,FALSE())/1000000,"$#,##0.0")&amp;"MM)",""),"")</f>
        <v>Beer Plus Premixed Cocktails $ Leaked to Club ($19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38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2.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9.4MM</v>
      </c>
      <c r="E38" s="97"/>
      <c r="F38" s="97"/>
      <c r="G38" s="98"/>
      <c r="H38" s="103" t="str">
        <f aca="false">IF($Z$1&lt;&gt;"",IF(H36&lt;&gt;"",TEXT(VLOOKUP(1,$CG$109:$DI$300,29,FALSE())/1000000,"$#,##0.0")&amp;"MM",""),"")</f>
        <v>$63.0MM</v>
      </c>
      <c r="I38" s="97"/>
      <c r="J38" s="97"/>
      <c r="K38" s="99"/>
      <c r="L38" s="103" t="str">
        <f aca="false">IF($Z$1&lt;&gt;"",IF(L36&lt;&gt;"",TEXT(VLOOKUP(1,$CI$109:$DI$300,27,FALSE())/1000000,"$#,##0.0")&amp;"MM",""),"")</f>
        <v/>
      </c>
      <c r="M38" s="97"/>
      <c r="N38" s="97"/>
      <c r="O38" s="99"/>
      <c r="P38" s="103" t="str">
        <f aca="false">IF($Z$1&lt;&gt;"",IF(P36&lt;&gt;"",TEXT(VLOOKUP(1,$CK$109:$DI$300,25,FALSE())/1000000,"$#,##0.0")&amp;"MM",""),"")</f>
        <v>$27.5MM</v>
      </c>
      <c r="Q38" s="97"/>
      <c r="R38" s="97"/>
      <c r="S38" s="100"/>
      <c r="T38" s="103" t="str">
        <f aca="false">IF($Z$1&lt;&gt;"",IF(T36&lt;&gt;"",TEXT(VLOOKUP(1,$CO$109:$DJ$300,22,FALSE())/1000000,"$#,##0.0")&amp;"MM",""),"")</f>
        <v>$153.7MM</v>
      </c>
      <c r="U38" s="97"/>
      <c r="V38" s="97"/>
      <c r="W38" s="98"/>
      <c r="X38" s="103" t="str">
        <f aca="false">IF($Z$1&lt;&gt;"",IF(X36&lt;&gt;"",TEXT(VLOOKUP(1,$CQ$109:$DJ$300,20,FALSE())/1000000,"$#,##0.0")&amp;"MM",""),"")</f>
        <v>$76.8MM</v>
      </c>
      <c r="Y38" s="97"/>
      <c r="Z38" s="97"/>
      <c r="AA38" s="99"/>
      <c r="AB38" s="103" t="str">
        <f aca="false">IF($Z$1&lt;&gt;"",IF(AB36&lt;&gt;"",TEXT(VLOOKUP(1,$CS$109:$DJ$300,18,FALSE())/1000000,"$#,##0.0")&amp;"MM",""),"")</f>
        <v>$99.1MM</v>
      </c>
      <c r="AC38" s="97"/>
      <c r="AD38" s="97"/>
      <c r="AE38" s="99"/>
      <c r="AF38" s="103" t="str">
        <f aca="false">IF($Z$1&lt;&gt;"",IF(AF36&lt;&gt;"",TEXT(VLOOKUP(1,$CU$109:$DJ$300,16,FALSE())/1000000,"$#,##0.0")&amp;"MM",""),"")</f>
        <v>$2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Publix</v>
      </c>
      <c r="F39" s="97"/>
      <c r="G39" s="98"/>
      <c r="H39" s="96" t="str">
        <f aca="false">IF(ISERROR(VLOOKUP(2,$CG$112:$DM$300,31,FALSE()))=FALSE(),TEXT(VLOOKUP(2,$CG$112:$DM$300,31,FALSE())/$DI$111,"0.0%"),"")</f>
        <v>1.9%</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8.9MM</v>
      </c>
      <c r="E41" s="97"/>
      <c r="F41" s="97"/>
      <c r="G41" s="98"/>
      <c r="H41" s="103" t="str">
        <f aca="false">IF($Z$1&lt;&gt;"",IF(H39&lt;&gt;"",TEXT(VLOOKUP(2,$CG$109:$DI$300,29,FALSE())/1000000,"$#,##0.0")&amp;"MM",""),"")</f>
        <v>$51.3MM</v>
      </c>
      <c r="I41" s="97"/>
      <c r="J41" s="97"/>
      <c r="K41" s="99"/>
      <c r="L41" s="103" t="str">
        <f aca="false">IF($Z$1&lt;&gt;"",IF(L39&lt;&gt;"",TEXT(VLOOKUP(2,$CI$109:$DI$300,27,FALSE())/1000000,"$#,##0.0")&amp;"MM",""),"")</f>
        <v/>
      </c>
      <c r="M41" s="97"/>
      <c r="N41" s="97"/>
      <c r="O41" s="99"/>
      <c r="P41" s="103" t="str">
        <f aca="false">IF($Z$1&lt;&gt;"",IF(P39&lt;&gt;"",TEXT(VLOOKUP(2,$CK$109:$DI$300,25,FALSE())/1000000,"$#,##0.0")&amp;"MM",""),"")</f>
        <v>$25.6MM</v>
      </c>
      <c r="Q41" s="97"/>
      <c r="R41" s="97"/>
      <c r="S41" s="100"/>
      <c r="T41" s="103" t="str">
        <f aca="false">IF($Z$1&lt;&gt;"",IF(T39&lt;&gt;"",TEXT(VLOOKUP(2,$CO$109:$DJ$300,22,FALSE())/1000000,"$#,##0.0")&amp;"MM",""),"")</f>
        <v>$87.7MM</v>
      </c>
      <c r="U41" s="97"/>
      <c r="V41" s="97"/>
      <c r="W41" s="98"/>
      <c r="X41" s="103" t="str">
        <f aca="false">IF($Z$1&lt;&gt;"",IF(X39&lt;&gt;"",TEXT(VLOOKUP(2,$CQ$109:$DJ$300,20,FALSE())/1000000,"$#,##0.0")&amp;"MM",""),"")</f>
        <v>$18.7MM</v>
      </c>
      <c r="Y41" s="97"/>
      <c r="Z41" s="97"/>
      <c r="AA41" s="99"/>
      <c r="AB41" s="103" t="str">
        <f aca="false">IF($Z$1&lt;&gt;"",IF(AB39&lt;&gt;"",TEXT(VLOOKUP(2,$CS$109:$DJ$300,18,FALSE())/1000000,"$#,##0.0")&amp;"MM",""),"")</f>
        <v>$74.5MM</v>
      </c>
      <c r="AC41" s="97"/>
      <c r="AD41" s="97"/>
      <c r="AE41" s="99"/>
      <c r="AF41" s="103" t="str">
        <f aca="false">IF($Z$1&lt;&gt;"",IF(AF39&lt;&gt;"",TEXT(VLOOKUP(2,$CU$109:$DJ$300,16,FALSE())/1000000,"$#,##0.0")&amp;"MM",""),"")</f>
        <v>$2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Food Lion</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otal Wine &amp; More</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8.6MM</v>
      </c>
      <c r="E44" s="97"/>
      <c r="F44" s="97"/>
      <c r="G44" s="98"/>
      <c r="H44" s="103" t="str">
        <f aca="false">IF($Z$1&lt;&gt;"",IF(H42&lt;&gt;"",TEXT(VLOOKUP(3,$CG$109:$DI$300,29,FALSE())/1000000,"$#,##0.0")&amp;"MM",""),"")</f>
        <v>$9.2MM</v>
      </c>
      <c r="I44" s="97"/>
      <c r="J44" s="97"/>
      <c r="K44" s="99"/>
      <c r="L44" s="103" t="str">
        <f aca="false">IF($Z$1&lt;&gt;"",IF(L42&lt;&gt;"",TEXT(VLOOKUP(3,$CI$109:$DI$300,27,FALSE())/1000000,"$#,##0.0")&amp;"MM",""),"")</f>
        <v/>
      </c>
      <c r="M44" s="97"/>
      <c r="N44" s="97"/>
      <c r="O44" s="99"/>
      <c r="P44" s="103" t="str">
        <f aca="false">IF($Z$1&lt;&gt;"",IF(P42&lt;&gt;"",TEXT(VLOOKUP(3,$CK$109:$DI$300,25,FALSE())/1000000,"$#,##0.0")&amp;"MM",""),"")</f>
        <v>$20.6MM</v>
      </c>
      <c r="Q44" s="97"/>
      <c r="R44" s="97"/>
      <c r="S44" s="100"/>
      <c r="T44" s="103" t="str">
        <f aca="false">IF($Z$1&lt;&gt;"",IF(T42&lt;&gt;"",TEXT(VLOOKUP(3,$CO$109:$DJ$300,22,FALSE())/1000000,"$#,##0.0")&amp;"MM",""),"")</f>
        <v>$71.7MM</v>
      </c>
      <c r="U44" s="97"/>
      <c r="V44" s="97"/>
      <c r="W44" s="98"/>
      <c r="X44" s="103" t="str">
        <f aca="false">IF($Z$1&lt;&gt;"",IF(X42&lt;&gt;"",TEXT(VLOOKUP(3,$CQ$109:$DJ$300,20,FALSE())/1000000,"$#,##0.0")&amp;"MM",""),"")</f>
        <v>$14.8MM</v>
      </c>
      <c r="Y44" s="97"/>
      <c r="Z44" s="97"/>
      <c r="AA44" s="99"/>
      <c r="AB44" s="103" t="str">
        <f aca="false">IF($Z$1&lt;&gt;"",IF(AB42&lt;&gt;"",TEXT(VLOOKUP(3,$CS$109:$DJ$300,18,FALSE())/1000000,"$#,##0.0")&amp;"MM",""),"")</f>
        <v>$22.2MM</v>
      </c>
      <c r="AC44" s="97"/>
      <c r="AD44" s="97"/>
      <c r="AE44" s="99"/>
      <c r="AF44" s="103" t="str">
        <f aca="false">IF($Z$1&lt;&gt;"",IF(AF42&lt;&gt;"",TEXT(VLOOKUP(3,$CU$109:$DJ$300,16,FALSE())/1000000,"$#,##0.0")&amp;"MM",""),"")</f>
        <v>$1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3.0%</v>
      </c>
      <c r="U45" s="97" t="str">
        <f aca="false">IF(ISERROR(VLOOKUP(4,$CO$112:$CV$300,8,FALSE()))=FALSE(),VLOOKUP(4,$CO$112:$CV$300,8,FALSE()),"")</f>
        <v>Meijer</v>
      </c>
      <c r="V45" s="97"/>
      <c r="W45" s="98"/>
      <c r="X45" s="96" t="str">
        <f aca="false">IF(ISERROR(VLOOKUP(4,$CQ$112:$DJ$300,20,FALSE()))=FALSE(),TEXT(VLOOKUP(4,$CQ$112:$DJ$300,20,FALSE())/$DJ$111,"0.0%"),"")</f>
        <v>0.5%</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0.4MM</v>
      </c>
      <c r="Q47" s="97"/>
      <c r="R47" s="97"/>
      <c r="S47" s="100"/>
      <c r="T47" s="103" t="str">
        <f aca="false">IF($Z$1&lt;&gt;"",IF(T45&lt;&gt;"",TEXT(VLOOKUP(4,$CO$109:$DJ$300,22,FALSE())/1000000,"$#,##0.0")&amp;"MM",""),"")</f>
        <v>$66.7MM</v>
      </c>
      <c r="U47" s="97"/>
      <c r="V47" s="97"/>
      <c r="W47" s="98"/>
      <c r="X47" s="103" t="str">
        <f aca="false">IF($Z$1&lt;&gt;"",IF(X45&lt;&gt;"",TEXT(VLOOKUP(4,$CQ$109:$DJ$300,20,FALSE())/1000000,"$#,##0.0")&amp;"MM",""),"")</f>
        <v>$11.6MM</v>
      </c>
      <c r="Y47" s="97"/>
      <c r="Z47" s="97"/>
      <c r="AA47" s="99"/>
      <c r="AB47" s="103" t="str">
        <f aca="false">IF($Z$1&lt;&gt;"",IF(AB45&lt;&gt;"",TEXT(VLOOKUP(4,$CS$109:$DJ$300,18,FALSE())/1000000,"$#,##0.0")&amp;"MM",""),"")</f>
        <v/>
      </c>
      <c r="AC47" s="97"/>
      <c r="AD47" s="97"/>
      <c r="AE47" s="99"/>
      <c r="AF47" s="103" t="str">
        <f aca="false">IF($Z$1&lt;&gt;"",IF(AF45&lt;&gt;"",TEXT(VLOOKUP(4,$CU$109:$DJ$300,16,FALSE())/1000000,"$#,##0.0")&amp;"MM",""),"")</f>
        <v>$1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0.0MM</v>
      </c>
      <c r="Q50" s="97"/>
      <c r="R50" s="97"/>
      <c r="S50" s="100"/>
      <c r="T50" s="103" t="str">
        <f aca="false">IF($Z$1&lt;&gt;"",IF(T48&lt;&gt;"",TEXT(VLOOKUP(5,$CO$109:$DJ$300,22,FALSE())/1000000,"$#,##0.0")&amp;"MM",""),"")</f>
        <v>$4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4.0MM</v>
      </c>
      <c r="Q53" s="97"/>
      <c r="R53" s="97"/>
      <c r="S53" s="100"/>
      <c r="T53" s="103" t="str">
        <f aca="false">IF($Z$1&lt;&gt;"",IF(T51&lt;&gt;"",TEXT(VLOOKUP(6,$CO$109:$DJ$300,22,FALSE())/1000000,"$#,##0.0")&amp;"MM",""),"")</f>
        <v>$3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102002855.119476</v>
      </c>
      <c r="DB110" s="124" t="n">
        <v>83.3950255250867</v>
      </c>
      <c r="DC110" s="124" t="n">
        <v>20310022.0302429</v>
      </c>
      <c r="DD110" s="124" t="n">
        <v>16.6049744749133</v>
      </c>
      <c r="DE110" s="124" t="n">
        <v>45866815.5400391</v>
      </c>
      <c r="DF110" s="124" t="s">
        <v>80</v>
      </c>
      <c r="DG110" s="124" t="n">
        <v>62.054012285446</v>
      </c>
      <c r="DH110" s="124" t="n">
        <v>17404616.1898804</v>
      </c>
      <c r="DI110" s="124" t="n">
        <v>1024483348.9593</v>
      </c>
      <c r="DJ110" s="124"/>
      <c r="DK110" s="124" t="n">
        <v>0</v>
      </c>
      <c r="DL110" s="124" t="n">
        <v>42.0047539302747</v>
      </c>
      <c r="DM110" s="124" t="n">
        <v>67836701.1324718</v>
      </c>
      <c r="DN110" s="124"/>
      <c r="DO110" s="124" t="n">
        <v>953633.999450684</v>
      </c>
      <c r="DP110" s="124" t="n">
        <v>1389035.67263794</v>
      </c>
      <c r="DQ110" s="124" t="n">
        <v>0.48925186081209</v>
      </c>
      <c r="DR110" s="124" t="n">
        <v>-435401.673187256</v>
      </c>
      <c r="DS110" s="124" t="n">
        <v>-0.48925186081209</v>
      </c>
      <c r="DT110" s="124" t="n">
        <v>776530.905639648</v>
      </c>
      <c r="DU110" s="124"/>
      <c r="DV110" s="124" t="n">
        <v>0.150078869181584</v>
      </c>
      <c r="DW110" s="124" t="n">
        <v>226991.332763672</v>
      </c>
      <c r="DX110" s="124" t="n">
        <v>55516215.1872655</v>
      </c>
      <c r="DY110" s="124"/>
      <c r="DZ110" s="124" t="n">
        <v>0</v>
      </c>
      <c r="EA110" s="124" t="n">
        <v>-0.33347258959027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45866815.5400391</v>
      </c>
      <c r="DF111" s="124" t="s">
        <v>82</v>
      </c>
      <c r="DG111" s="124" t="n">
        <v>0</v>
      </c>
      <c r="DH111" s="124" t="n">
        <v>45866815.5400391</v>
      </c>
      <c r="DI111" s="124" t="n">
        <v>2743795983.25664</v>
      </c>
      <c r="DJ111" s="124" t="n">
        <v>2259420317.36122</v>
      </c>
      <c r="DK111" s="124" t="n">
        <v>1719312634.29734</v>
      </c>
      <c r="DL111" s="124" t="n">
        <v>99.9999999846312</v>
      </c>
      <c r="DM111" s="124"/>
      <c r="DN111" s="124"/>
      <c r="DO111" s="124" t="n">
        <v>953633.999450684</v>
      </c>
      <c r="DP111" s="124" t="n">
        <v>953633.999450684</v>
      </c>
      <c r="DQ111" s="124" t="n">
        <v>0</v>
      </c>
      <c r="DR111" s="124" t="n">
        <v>0</v>
      </c>
      <c r="DS111" s="124" t="n">
        <v>0</v>
      </c>
      <c r="DT111" s="124" t="n">
        <v>776530.905639648</v>
      </c>
      <c r="DU111" s="124"/>
      <c r="DV111" s="124" t="n">
        <v>0</v>
      </c>
      <c r="DW111" s="124" t="n">
        <v>776530.905639648</v>
      </c>
      <c r="DX111" s="124" t="n">
        <v>131388232.744453</v>
      </c>
      <c r="DY111" s="124" t="n">
        <v>131535098.427897</v>
      </c>
      <c r="DZ111" s="124" t="n">
        <v>75872017.5571876</v>
      </c>
      <c r="EA111" s="124" t="n">
        <v>-1.531230964246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3787682.42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102973.51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66198286.3878784</v>
      </c>
      <c r="DB112" s="124" t="n">
        <v>54.1220907646929</v>
      </c>
      <c r="DC112" s="124" t="n">
        <v>56114590.7618408</v>
      </c>
      <c r="DD112" s="124" t="n">
        <v>45.8779092353071</v>
      </c>
      <c r="DE112" s="124" t="n">
        <v>45866815.5400391</v>
      </c>
      <c r="DF112" s="124" t="s">
        <v>84</v>
      </c>
      <c r="DG112" s="124" t="n">
        <v>87.3902239548785</v>
      </c>
      <c r="DH112" s="124" t="n">
        <v>5783702.71862793</v>
      </c>
      <c r="DI112" s="124" t="n">
        <v>123787682.425625</v>
      </c>
      <c r="DJ112" s="124" t="n">
        <v>197102973.513125</v>
      </c>
      <c r="DK112" s="124" t="n">
        <v>123787682.425625</v>
      </c>
      <c r="DL112" s="124" t="n">
        <v>28.8422918033119</v>
      </c>
      <c r="DM112" s="124" t="n">
        <v>47763172.4350327</v>
      </c>
      <c r="DN112" s="124"/>
      <c r="DO112" s="124" t="n">
        <v>953633.999450684</v>
      </c>
      <c r="DP112" s="124" t="n">
        <v>975616.004455566</v>
      </c>
      <c r="DQ112" s="124" t="n">
        <v>0.378619158938683</v>
      </c>
      <c r="DR112" s="124" t="n">
        <v>-21982.0050048828</v>
      </c>
      <c r="DS112" s="124" t="n">
        <v>-0.378619158938683</v>
      </c>
      <c r="DT112" s="124" t="n">
        <v>776530.905639648</v>
      </c>
      <c r="DU112" s="124"/>
      <c r="DV112" s="124" t="n">
        <v>0.457709187099553</v>
      </c>
      <c r="DW112" s="124" t="n">
        <v>-108463.567138672</v>
      </c>
      <c r="DX112" s="124" t="n">
        <v>-4164303.57421875</v>
      </c>
      <c r="DY112" s="124" t="n">
        <v>-12899867.5371875</v>
      </c>
      <c r="DZ112" s="124" t="n">
        <v>-4164303.57421875</v>
      </c>
      <c r="EA112" s="124" t="n">
        <v>0.124963572221606</v>
      </c>
      <c r="EB112" s="124"/>
      <c r="EC112" s="125" t="n">
        <f aca="false">IF(AND(CV112=CW112,CV112&lt;&gt;"",DJ112&lt;&gt;""),IF(AND(ISERROR(FIND("NeighMkt",$CX$101))=FALSE(),LEFT($CW$110,10)="ALL OUTLET"),DJ112-IF(ISERROR(VLOOKUP(CV112,$CA$112:$DK$300,36,FALSE()))=TRUE(),0,IF(VLOOKUP(CV112,$CA$112:$DK$300,36,FALSE())="",0,VLOOKUP(CV112,$CA$112:$DK$300,36,FALSE()))),DJ112),"")</f>
        <v>197102973.513125</v>
      </c>
      <c r="ED112" s="125" t="n">
        <f aca="false">IF(AND(CV112=CW112,CV112&lt;&gt;"",DI$110&lt;&gt;"",DK112&lt;&gt;""),IF(CW$100="Y",DK112-IF(ISERROR(VLOOKUP(CV112,$CA$112:$DK$300,37,FALSE()))=TRUE(),0,IF(VLOOKUP(CV112,$CA$112:$DK$300,37,FALSE())="",0,VLOOKUP(CV112,$CA$112:$DK$300,37,FALSE()))),DK112-IF(AND(CW$101="Y",CV112=$CW$110),DI$110,0)),"")</f>
        <v>123787682.425625</v>
      </c>
      <c r="EE112" s="125" t="n">
        <f aca="false">IF(AND(CV112=CW112,CV112&lt;&gt;"",DJ112&lt;&gt;"",DY112&lt;&gt;""),IF(AND(ISERROR(FIND("NeighMkt",$CX$101))=FALSE(),LEFT($CW$110,10)="ALL OUTLET"),DY112-IF(ISERROR(VLOOKUP(CV112,$CA$112:$DZ$300,51,FALSE()))=TRUE(),0,IF(VLOOKUP(CV112,$CA$112:$DZ$300,51,FALSE())="",0,VLOOKUP(CV112,$CA$112:$DZ$300,51,FALSE()))),DY112),"")</f>
        <v>-12899867.5371875</v>
      </c>
      <c r="EF112" s="125" t="n">
        <f aca="false">IF(AND(CV112=CW112,CV112&lt;&gt;"",DI$110&lt;&gt;"",DK112&lt;&gt;"",DZ112&lt;&gt;""),IF(CW$100="Y",DZ112-IF(ISERROR(VLOOKUP(CV112,$CA$112:$DZ$300,52,FALSE()))=TRUE(),0,IF(VLOOKUP(CV112,$CA$112:$DZ$300,52,FALSE())="",0,VLOOKUP(CV112,$CA$112:$DZ$300,52,FALSE()))),DZ112-IF(AND(CW$101="Y",CV112=$CW$110),DX$110,0)),"")</f>
        <v>-4164303.57421875</v>
      </c>
      <c r="EG112" s="126" t="n">
        <f aca="false">IF(AND(CV112=CW112,CV112&lt;&gt;"",DJ112&lt;&gt;"",EE112&lt;&gt;""),EC112/$DJ$111-(EC112-EE112)/($DJ$111-$DY$111),"")</f>
        <v>-0.0114547879760333</v>
      </c>
      <c r="EH112" s="126" t="n">
        <f aca="false">IF(AND(CV112=CW112,CV112&lt;&gt;"",DI$110&lt;&gt;"",DK112&lt;&gt;"",EF112&lt;&gt;""),ED112/$DI$111-(ED112-EF112)/($DI$111-$DX$111),"")</f>
        <v>-0.0038630827134339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9187698.094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170451.024843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10649207.657074</v>
      </c>
      <c r="DB113" s="124" t="n">
        <v>8.70653025685809</v>
      </c>
      <c r="DC113" s="124" t="n">
        <v>111663669.492645</v>
      </c>
      <c r="DD113" s="124" t="n">
        <v>91.2934697431419</v>
      </c>
      <c r="DE113" s="124" t="n">
        <v>45866815.5400391</v>
      </c>
      <c r="DF113" s="124" t="s">
        <v>84</v>
      </c>
      <c r="DG113" s="124" t="n">
        <v>98.7935660538291</v>
      </c>
      <c r="DH113" s="124" t="n">
        <v>553352.832702637</v>
      </c>
      <c r="DI113" s="124" t="n">
        <v>9187698.094375</v>
      </c>
      <c r="DJ113" s="124" t="n">
        <v>22170451.0248438</v>
      </c>
      <c r="DK113" s="124" t="n">
        <v>9187698.094375</v>
      </c>
      <c r="DL113" s="124" t="n">
        <v>18.9954938901651</v>
      </c>
      <c r="DM113" s="124" t="n">
        <v>6865369.53094124</v>
      </c>
      <c r="DN113" s="124"/>
      <c r="DO113" s="124" t="n">
        <v>953633.999450684</v>
      </c>
      <c r="DP113" s="124" t="n">
        <v>-79179.7707214356</v>
      </c>
      <c r="DQ113" s="124" t="n">
        <v>-0.133659537759682</v>
      </c>
      <c r="DR113" s="124" t="n">
        <v>1032813.77017212</v>
      </c>
      <c r="DS113" s="124" t="n">
        <v>0.133659537759684</v>
      </c>
      <c r="DT113" s="124" t="n">
        <v>776530.905639648</v>
      </c>
      <c r="DU113" s="124"/>
      <c r="DV113" s="124" t="n">
        <v>0.114087659697077</v>
      </c>
      <c r="DW113" s="124" t="n">
        <v>-42074.1180419922</v>
      </c>
      <c r="DX113" s="124" t="n">
        <v>-456875.22875</v>
      </c>
      <c r="DY113" s="124" t="n">
        <v>436389.361718748</v>
      </c>
      <c r="DZ113" s="124" t="n">
        <v>-456875.22875</v>
      </c>
      <c r="EA113" s="124" t="n">
        <v>-0.3087481467099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1277137.10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9072319.99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31777058.7330017</v>
      </c>
      <c r="DB114" s="124" t="n">
        <v>25.9801416445338</v>
      </c>
      <c r="DC114" s="124" t="n">
        <v>90535818.4167175</v>
      </c>
      <c r="DD114" s="124" t="n">
        <v>74.0198583554662</v>
      </c>
      <c r="DE114" s="124" t="n">
        <v>45866815.5400391</v>
      </c>
      <c r="DF114" s="124" t="s">
        <v>84</v>
      </c>
      <c r="DG114" s="124" t="n">
        <v>94.6262076084746</v>
      </c>
      <c r="DH114" s="124" t="n">
        <v>2464787.44372559</v>
      </c>
      <c r="DI114" s="124" t="n">
        <v>51277137.10375</v>
      </c>
      <c r="DJ114" s="124" t="n">
        <v>99072319.995</v>
      </c>
      <c r="DK114" s="124" t="n">
        <v>51277137.10375</v>
      </c>
      <c r="DL114" s="124" t="n">
        <v>27.4526956148879</v>
      </c>
      <c r="DM114" s="124" t="n">
        <v>25960017.8387389</v>
      </c>
      <c r="DN114" s="124"/>
      <c r="DO114" s="124" t="n">
        <v>953633.999450684</v>
      </c>
      <c r="DP114" s="124" t="n">
        <v>1408407.8565979</v>
      </c>
      <c r="DQ114" s="124" t="n">
        <v>0.956377415219244</v>
      </c>
      <c r="DR114" s="124" t="n">
        <v>-454773.857147217</v>
      </c>
      <c r="DS114" s="124" t="n">
        <v>-0.956377415219251</v>
      </c>
      <c r="DT114" s="124" t="n">
        <v>776530.905639648</v>
      </c>
      <c r="DU114" s="124"/>
      <c r="DV114" s="124" t="n">
        <v>0.0723029850047254</v>
      </c>
      <c r="DW114" s="124" t="n">
        <v>9127.53698730469</v>
      </c>
      <c r="DX114" s="124" t="n">
        <v>-416873.736718752</v>
      </c>
      <c r="DY114" s="124" t="n">
        <v>-9761367.12703125</v>
      </c>
      <c r="DZ114" s="124" t="n">
        <v>-416873.736718752</v>
      </c>
      <c r="EA114" s="124" t="n">
        <v>0.4010845754116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2619615.87298584</v>
      </c>
      <c r="DB115" s="124" t="n">
        <v>2.14173350675028</v>
      </c>
      <c r="DC115" s="124" t="n">
        <v>119693261.276733</v>
      </c>
      <c r="DD115" s="124" t="n">
        <v>97.8582664932497</v>
      </c>
      <c r="DE115" s="124" t="n">
        <v>45866815.5400391</v>
      </c>
      <c r="DF115" s="124" t="s">
        <v>84</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776530.9056396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3018077.66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516901.3676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32472334.5729065</v>
      </c>
      <c r="DB116" s="124" t="n">
        <v>26.5485820705192</v>
      </c>
      <c r="DC116" s="124" t="n">
        <v>89840542.5768127</v>
      </c>
      <c r="DD116" s="124" t="n">
        <v>73.4514179294808</v>
      </c>
      <c r="DE116" s="124" t="n">
        <v>45866815.5400391</v>
      </c>
      <c r="DF116" s="124" t="s">
        <v>84</v>
      </c>
      <c r="DG116" s="124" t="n">
        <v>93.5226997418303</v>
      </c>
      <c r="DH116" s="124" t="n">
        <v>2970931.36138916</v>
      </c>
      <c r="DI116" s="124" t="n">
        <v>63018077.66375</v>
      </c>
      <c r="DJ116" s="124" t="n">
        <v>74516901.3676563</v>
      </c>
      <c r="DK116" s="124" t="n">
        <v>63018077.66375</v>
      </c>
      <c r="DL116" s="124" t="n">
        <v>27.1274555671394</v>
      </c>
      <c r="DM116" s="124" t="n">
        <v>19483403.651937</v>
      </c>
      <c r="DN116" s="124"/>
      <c r="DO116" s="124" t="n">
        <v>953633.999450684</v>
      </c>
      <c r="DP116" s="124" t="n">
        <v>145545.773956299</v>
      </c>
      <c r="DQ116" s="124" t="n">
        <v>-0.088687543071579</v>
      </c>
      <c r="DR116" s="124" t="n">
        <v>808088.225494385</v>
      </c>
      <c r="DS116" s="124" t="n">
        <v>0.0886875430715861</v>
      </c>
      <c r="DT116" s="124" t="n">
        <v>776530.905639648</v>
      </c>
      <c r="DU116" s="124"/>
      <c r="DV116" s="124" t="n">
        <v>0.357619616156256</v>
      </c>
      <c r="DW116" s="124" t="n">
        <v>-110953.464477539</v>
      </c>
      <c r="DX116" s="124" t="n">
        <v>-3032094.45375</v>
      </c>
      <c r="DY116" s="124" t="n">
        <v>-3004193.78750001</v>
      </c>
      <c r="DZ116" s="124" t="n">
        <v>-3032094.45375</v>
      </c>
      <c r="EA116" s="124" t="n">
        <v>-0.5132833223959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4242381.68617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8674211.26367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41980386.4668884</v>
      </c>
      <c r="DB117" s="124" t="n">
        <v>34.3221314428747</v>
      </c>
      <c r="DC117" s="124" t="n">
        <v>80332490.6828308</v>
      </c>
      <c r="DD117" s="124" t="n">
        <v>65.6778685571254</v>
      </c>
      <c r="DE117" s="124" t="n">
        <v>45866815.5400391</v>
      </c>
      <c r="DF117" s="124" t="s">
        <v>90</v>
      </c>
      <c r="DG117" s="124" t="n">
        <v>92.305220662522</v>
      </c>
      <c r="DH117" s="124" t="n">
        <v>3529350.24493408</v>
      </c>
      <c r="DI117" s="124" t="n">
        <v>114242381.686172</v>
      </c>
      <c r="DJ117" s="124" t="n">
        <v>118674211.263672</v>
      </c>
      <c r="DK117" s="124" t="n">
        <v>114242381.686172</v>
      </c>
      <c r="DL117" s="124" t="n">
        <v>20.3207160873521</v>
      </c>
      <c r="DM117" s="124" t="n">
        <v>44677342.4066071</v>
      </c>
      <c r="DN117" s="124"/>
      <c r="DO117" s="124" t="n">
        <v>953633.999450684</v>
      </c>
      <c r="DP117" s="124" t="n">
        <v>1624089.73696899</v>
      </c>
      <c r="DQ117" s="124" t="n">
        <v>1.06854837631765</v>
      </c>
      <c r="DR117" s="124" t="n">
        <v>-670455.737518311</v>
      </c>
      <c r="DS117" s="124" t="n">
        <v>-1.06854837631765</v>
      </c>
      <c r="DT117" s="124" t="n">
        <v>776530.905639648</v>
      </c>
      <c r="DU117" s="124"/>
      <c r="DV117" s="124" t="n">
        <v>-0.634220080375172</v>
      </c>
      <c r="DW117" s="124" t="n">
        <v>345723.979125977</v>
      </c>
      <c r="DX117" s="124" t="n">
        <v>13284816.3499219</v>
      </c>
      <c r="DY117" s="124" t="n">
        <v>20938960.12875</v>
      </c>
      <c r="DZ117" s="124" t="n">
        <v>13284816.3499219</v>
      </c>
      <c r="EA117" s="124" t="n">
        <v>0.845096517705581</v>
      </c>
      <c r="EB117" s="124"/>
      <c r="EC117" s="125" t="n">
        <f aca="false">IF(AND(CV117=CW117,CV117&lt;&gt;"",DJ117&lt;&gt;""),IF(AND(ISERROR(FIND("NeighMkt",$CX$101))=FALSE(),LEFT($CW$110,10)="ALL OUTLET"),DJ117-IF(ISERROR(VLOOKUP(CV117,$CA$112:$DK$300,36,FALSE()))=TRUE(),0,IF(VLOOKUP(CV117,$CA$112:$DK$300,36,FALSE())="",0,VLOOKUP(CV117,$CA$112:$DK$300,36,FALSE()))),DJ117),"")</f>
        <v>118674211.263672</v>
      </c>
      <c r="ED117" s="125" t="n">
        <f aca="false">IF(AND(CV117=CW117,CV117&lt;&gt;"",DI$110&lt;&gt;"",DK117&lt;&gt;""),IF(CW$100="Y",DK117-IF(ISERROR(VLOOKUP(CV117,$CA$112:$DK$300,37,FALSE()))=TRUE(),0,IF(VLOOKUP(CV117,$CA$112:$DK$300,37,FALSE())="",0,VLOOKUP(CV117,$CA$112:$DK$300,37,FALSE()))),DK117-IF(AND(CW$101="Y",CV117=$CW$110),DI$110,0)),"")</f>
        <v>114242381.686172</v>
      </c>
      <c r="EE117" s="125" t="n">
        <f aca="false">IF(AND(CV117=CW117,CV117&lt;&gt;"",DJ117&lt;&gt;"",DY117&lt;&gt;""),IF(AND(ISERROR(FIND("NeighMkt",$CX$101))=FALSE(),LEFT($CW$110,10)="ALL OUTLET"),DY117-IF(ISERROR(VLOOKUP(CV117,$CA$112:$DZ$300,51,FALSE()))=TRUE(),0,IF(VLOOKUP(CV117,$CA$112:$DZ$300,51,FALSE())="",0,VLOOKUP(CV117,$CA$112:$DZ$300,51,FALSE()))),DY117),"")</f>
        <v>20938960.12875</v>
      </c>
      <c r="EF117" s="125" t="n">
        <f aca="false">IF(AND(CV117=CW117,CV117&lt;&gt;"",DI$110&lt;&gt;"",DK117&lt;&gt;"",DZ117&lt;&gt;""),IF(CW$100="Y",DZ117-IF(ISERROR(VLOOKUP(CV117,$CA$112:$DZ$300,52,FALSE()))=TRUE(),0,IF(VLOOKUP(CV117,$CA$112:$DZ$300,52,FALSE())="",0,VLOOKUP(CV117,$CA$112:$DZ$300,52,FALSE()))),DZ117-IF(AND(CW$101="Y",CV117=$CW$110),DX$110,0)),"")</f>
        <v>13284816.3499219</v>
      </c>
      <c r="EG117" s="126" t="n">
        <f aca="false">IF(AND(CV117=CW117,CV117&lt;&gt;"",DJ117&lt;&gt;"",EE117&lt;&gt;""),EC117/$DJ$111-(EC117-EE117)/($DJ$111-$DY$111),"")</f>
        <v>0.00659348828109437</v>
      </c>
      <c r="EH117" s="126" t="n">
        <f aca="false">IF(AND(CV117=CW117,CV117&lt;&gt;"",DI$110&lt;&gt;"",DK117&lt;&gt;"",EF117&lt;&gt;""),ED117/$DI$111-(ED117-EF117)/($DI$111-$DX$111),"")</f>
        <v>0.002991207961836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9481289.59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362655.550390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79883401.4346924</v>
      </c>
      <c r="DB118" s="124" t="n">
        <v>65.3107042334632</v>
      </c>
      <c r="DC118" s="124" t="n">
        <v>42429475.7150269</v>
      </c>
      <c r="DD118" s="124" t="n">
        <v>34.6892957665368</v>
      </c>
      <c r="DE118" s="124" t="n">
        <v>45866815.5400391</v>
      </c>
      <c r="DF118" s="124" t="s">
        <v>92</v>
      </c>
      <c r="DG118" s="124" t="n">
        <v>97.8239461070699</v>
      </c>
      <c r="DH118" s="124" t="n">
        <v>998086.62512207</v>
      </c>
      <c r="DI118" s="124" t="n">
        <v>29481289.599375</v>
      </c>
      <c r="DJ118" s="124" t="n">
        <v>16362655.5503906</v>
      </c>
      <c r="DK118" s="124" t="n">
        <v>29481289.599375</v>
      </c>
      <c r="DL118" s="124" t="n">
        <v>3.4139853570189</v>
      </c>
      <c r="DM118" s="124" t="n">
        <v>46916533.7095602</v>
      </c>
      <c r="DN118" s="124"/>
      <c r="DO118" s="124" t="n">
        <v>953633.999450684</v>
      </c>
      <c r="DP118" s="124" t="n">
        <v>1553853.05950928</v>
      </c>
      <c r="DQ118" s="124" t="n">
        <v>0.767166928937968</v>
      </c>
      <c r="DR118" s="124" t="n">
        <v>-600219.060058594</v>
      </c>
      <c r="DS118" s="124" t="n">
        <v>-0.767166928937968</v>
      </c>
      <c r="DT118" s="124" t="n">
        <v>776530.905639648</v>
      </c>
      <c r="DU118" s="124"/>
      <c r="DV118" s="124" t="n">
        <v>-0.36946316034026</v>
      </c>
      <c r="DW118" s="124" t="n">
        <v>183489.721618652</v>
      </c>
      <c r="DX118" s="124" t="n">
        <v>14277699.7398437</v>
      </c>
      <c r="DY118" s="124" t="n">
        <v>8937404.51132813</v>
      </c>
      <c r="DZ118" s="124" t="n">
        <v>14277699.7398437</v>
      </c>
      <c r="EA118" s="124" t="n">
        <v>0.23114149662671</v>
      </c>
      <c r="EB118" s="124"/>
      <c r="EC118" s="125" t="n">
        <f aca="false">IF(AND(CV118=CW118,CV118&lt;&gt;"",DJ118&lt;&gt;""),IF(AND(ISERROR(FIND("NeighMkt",$CX$101))=FALSE(),LEFT($CW$110,10)="ALL OUTLET"),DJ118-IF(ISERROR(VLOOKUP(CV118,$CA$112:$DK$300,36,FALSE()))=TRUE(),0,IF(VLOOKUP(CV118,$CA$112:$DK$300,36,FALSE())="",0,VLOOKUP(CV118,$CA$112:$DK$300,36,FALSE()))),DJ118),"")</f>
        <v>16362655.5503906</v>
      </c>
      <c r="ED118" s="125" t="n">
        <f aca="false">IF(AND(CV118=CW118,CV118&lt;&gt;"",DI$110&lt;&gt;"",DK118&lt;&gt;""),IF(CW$100="Y",DK118-IF(ISERROR(VLOOKUP(CV118,$CA$112:$DK$300,37,FALSE()))=TRUE(),0,IF(VLOOKUP(CV118,$CA$112:$DK$300,37,FALSE())="",0,VLOOKUP(CV118,$CA$112:$DK$300,37,FALSE()))),DK118-IF(AND(CW$101="Y",CV118=$CW$110),DI$110,0)),"")</f>
        <v>29481289.599375</v>
      </c>
      <c r="EE118" s="125" t="n">
        <f aca="false">IF(AND(CV118=CW118,CV118&lt;&gt;"",DJ118&lt;&gt;"",DY118&lt;&gt;""),IF(AND(ISERROR(FIND("NeighMkt",$CX$101))=FALSE(),LEFT($CW$110,10)="ALL OUTLET"),DY118-IF(ISERROR(VLOOKUP(CV118,$CA$112:$DZ$300,51,FALSE()))=TRUE(),0,IF(VLOOKUP(CV118,$CA$112:$DZ$300,51,FALSE())="",0,VLOOKUP(CV118,$CA$112:$DZ$300,51,FALSE()))),DY118),"")</f>
        <v>8937404.51132813</v>
      </c>
      <c r="EF118" s="125" t="n">
        <f aca="false">IF(AND(CV118=CW118,CV118&lt;&gt;"",DI$110&lt;&gt;"",DK118&lt;&gt;"",DZ118&lt;&gt;""),IF(CW$100="Y",DZ118-IF(ISERROR(VLOOKUP(CV118,$CA$112:$DZ$300,52,FALSE()))=TRUE(),0,IF(VLOOKUP(CV118,$CA$112:$DZ$300,52,FALSE())="",0,VLOOKUP(CV118,$CA$112:$DZ$300,52,FALSE()))),DZ118-IF(AND(CW$101="Y",CV118=$CW$110),DX$110,0)),"")</f>
        <v>14277699.7398437</v>
      </c>
      <c r="EG118" s="126" t="n">
        <f aca="false">IF(AND(CV118=CW118,CV118&lt;&gt;"",DJ118&lt;&gt;"",EE118&lt;&gt;""),EC118/$DJ$111-(EC118-EE118)/($DJ$111-$DY$111),"")</f>
        <v>0.00375247270027863</v>
      </c>
      <c r="EH118" s="126" t="n">
        <f aca="false">IF(AND(CV118=CW118,CV118&lt;&gt;"",DI$110&lt;&gt;"",DK118&lt;&gt;"",EF118&lt;&gt;""),ED118/$DI$111-(ED118-EF118)/($DI$111-$DX$111),"")</f>
        <v>0.004924947646742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738482.034179688</v>
      </c>
      <c r="DB119" s="124" t="n">
        <v>0.603764747742575</v>
      </c>
      <c r="DC119" s="124" t="n">
        <v>121574395.11554</v>
      </c>
      <c r="DD119" s="124" t="n">
        <v>99.3962352522574</v>
      </c>
      <c r="DE119" s="124" t="n">
        <v>45866815.5400391</v>
      </c>
      <c r="DF119" s="124" t="s">
        <v>92</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776530.9056396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7487682.2059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896559.0617188</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34831735.2576904</v>
      </c>
      <c r="DB120" s="124" t="n">
        <v>28.4775700395421</v>
      </c>
      <c r="DC120" s="124" t="n">
        <v>87481141.8920288</v>
      </c>
      <c r="DD120" s="124" t="n">
        <v>71.5224299604579</v>
      </c>
      <c r="DE120" s="124" t="n">
        <v>45866815.5400391</v>
      </c>
      <c r="DF120" s="124" t="s">
        <v>92</v>
      </c>
      <c r="DG120" s="124" t="n">
        <v>98.3224452314064</v>
      </c>
      <c r="DH120" s="124" t="n">
        <v>769440.951293945</v>
      </c>
      <c r="DI120" s="124" t="n">
        <v>27487682.2059375</v>
      </c>
      <c r="DJ120" s="124" t="n">
        <v>14896559.0617188</v>
      </c>
      <c r="DK120" s="124" t="n">
        <v>27487682.2059375</v>
      </c>
      <c r="DL120" s="124" t="n">
        <v>5.7408302097988</v>
      </c>
      <c r="DM120" s="124" t="n">
        <v>25675365.8400809</v>
      </c>
      <c r="DN120" s="124"/>
      <c r="DO120" s="124" t="n">
        <v>953633.999450684</v>
      </c>
      <c r="DP120" s="124" t="n">
        <v>695664.499328613</v>
      </c>
      <c r="DQ120" s="124" t="n">
        <v>0.349452335236666</v>
      </c>
      <c r="DR120" s="124" t="n">
        <v>257969.50012207</v>
      </c>
      <c r="DS120" s="124" t="n">
        <v>-0.349452335236677</v>
      </c>
      <c r="DT120" s="124" t="n">
        <v>776530.905639648</v>
      </c>
      <c r="DU120" s="124"/>
      <c r="DV120" s="124" t="n">
        <v>-0.354188905038754</v>
      </c>
      <c r="DW120" s="124" t="n">
        <v>172731.516662598</v>
      </c>
      <c r="DX120" s="124" t="n">
        <v>13592350.42</v>
      </c>
      <c r="DY120" s="124" t="n">
        <v>9060126.07890625</v>
      </c>
      <c r="DZ120" s="124" t="n">
        <v>13592350.42</v>
      </c>
      <c r="EA120" s="124" t="n">
        <v>0.69092553208956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59590429.313446</v>
      </c>
      <c r="DB121" s="124" t="n">
        <v>48.719669344793</v>
      </c>
      <c r="DC121" s="124" t="n">
        <v>62722447.8362732</v>
      </c>
      <c r="DD121" s="124" t="n">
        <v>51.280330655207</v>
      </c>
      <c r="DE121" s="124" t="n">
        <v>45866815.5400391</v>
      </c>
      <c r="DF121" s="124" t="s">
        <v>92</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776530.9056396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824367.06796875</v>
      </c>
      <c r="CK122" s="127" t="n">
        <f aca="false">IF(ISERROR(VLOOKUP(CV122,$AL$8:$AL$15,1,FALSE()))=TRUE(),IF(CJ122&lt;&gt;"",IF(CJ122&gt;0,RANK(CJ122,$CJ$110:$CJ$300),""),""),"")</f>
        <v>13</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916792.5875</v>
      </c>
      <c r="CU122" s="127" t="n">
        <f aca="false">IF(ISERROR(VLOOKUP(CV122,$AL$8:$AL$15,1,FALSE()))=TRUE(),IF(CT122&lt;&gt;"",IF(CT122&gt;0,RANK(CT122,$CT$110:$CT$300),""),""),"")</f>
        <v>8</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20842326.857605</v>
      </c>
      <c r="DB122" s="124" t="n">
        <v>17.0401738094122</v>
      </c>
      <c r="DC122" s="124" t="n">
        <v>101470550.292114</v>
      </c>
      <c r="DD122" s="124" t="n">
        <v>82.9598261905878</v>
      </c>
      <c r="DE122" s="124" t="n">
        <v>45866815.5400391</v>
      </c>
      <c r="DF122" s="124" t="s">
        <v>92</v>
      </c>
      <c r="DG122" s="124" t="n">
        <v>99.7378716111758</v>
      </c>
      <c r="DH122" s="124" t="n">
        <v>120229.944580078</v>
      </c>
      <c r="DI122" s="124" t="n">
        <v>824367.06796875</v>
      </c>
      <c r="DJ122" s="124" t="n">
        <v>916792.5875</v>
      </c>
      <c r="DK122" s="124" t="n">
        <v>824367.06796875</v>
      </c>
      <c r="DL122" s="124" t="n">
        <v>2.23860124175269</v>
      </c>
      <c r="DM122" s="124" t="n">
        <v>2853098.76935868</v>
      </c>
      <c r="DN122" s="124"/>
      <c r="DO122" s="124" t="n">
        <v>953633.999450684</v>
      </c>
      <c r="DP122" s="124" t="n">
        <v>-723909.404479981</v>
      </c>
      <c r="DQ122" s="124" t="n">
        <v>-0.730401964022189</v>
      </c>
      <c r="DR122" s="124" t="n">
        <v>1677543.40393066</v>
      </c>
      <c r="DS122" s="124" t="n">
        <v>0.730401964022178</v>
      </c>
      <c r="DT122" s="124" t="n">
        <v>776530.905639648</v>
      </c>
      <c r="DU122" s="124"/>
      <c r="DV122" s="124" t="n">
        <v>-0.0469078028022949</v>
      </c>
      <c r="DW122" s="124" t="n">
        <v>23186.3697509766</v>
      </c>
      <c r="DX122" s="124" t="n">
        <v>100336.1978125</v>
      </c>
      <c r="DY122" s="124"/>
      <c r="DZ122" s="124" t="n">
        <v>100336.1978125</v>
      </c>
      <c r="EA122" s="124" t="n">
        <v>0.40431913184375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8022221.30563355</v>
      </c>
      <c r="DB123" s="124" t="n">
        <v>6.55877082820462</v>
      </c>
      <c r="DC123" s="124" t="n">
        <v>114290655.844086</v>
      </c>
      <c r="DD123" s="124" t="n">
        <v>93.4412291717954</v>
      </c>
      <c r="DE123" s="124" t="n">
        <v>45866815.5400391</v>
      </c>
      <c r="DF123" s="124" t="s">
        <v>92</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776530.9056396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965366.65081787</v>
      </c>
      <c r="DB124" s="124" t="n">
        <v>2.42441083876072</v>
      </c>
      <c r="DC124" s="124" t="n">
        <v>119347510.498901</v>
      </c>
      <c r="DD124" s="124" t="n">
        <v>97.5755891612393</v>
      </c>
      <c r="DE124" s="124" t="n">
        <v>45866815.5400391</v>
      </c>
      <c r="DF124" s="124" t="s">
        <v>92</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776530.9056396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6015331.07745361</v>
      </c>
      <c r="DB125" s="124" t="n">
        <v>4.91798673829775</v>
      </c>
      <c r="DC125" s="124" t="n">
        <v>116297546.072266</v>
      </c>
      <c r="DD125" s="124" t="n">
        <v>95.0820132617022</v>
      </c>
      <c r="DE125" s="124" t="n">
        <v>45866815.5400391</v>
      </c>
      <c r="DF125" s="124" t="s">
        <v>92</v>
      </c>
      <c r="DG125" s="124" t="n">
        <v>99.8272026047515</v>
      </c>
      <c r="DH125" s="124" t="n">
        <v>79256.6625366211</v>
      </c>
      <c r="DI125" s="124"/>
      <c r="DJ125" s="124"/>
      <c r="DK125" s="124"/>
      <c r="DL125" s="124" t="n">
        <v>4.58233601482443</v>
      </c>
      <c r="DM125" s="124" t="n">
        <v>607775.632618131</v>
      </c>
      <c r="DN125" s="124"/>
      <c r="DO125" s="124" t="n">
        <v>953633.999450684</v>
      </c>
      <c r="DP125" s="124" t="n">
        <v>-249908.250549316</v>
      </c>
      <c r="DQ125" s="124" t="n">
        <v>-0.24456962359817</v>
      </c>
      <c r="DR125" s="124" t="n">
        <v>1203542.25</v>
      </c>
      <c r="DS125" s="124" t="n">
        <v>0.244569623598167</v>
      </c>
      <c r="DT125" s="124" t="n">
        <v>776530.905639648</v>
      </c>
      <c r="DU125" s="124"/>
      <c r="DV125" s="124" t="n">
        <v>0.0520593275200412</v>
      </c>
      <c r="DW125" s="124" t="n">
        <v>-22131.8737792969</v>
      </c>
      <c r="DX125" s="124"/>
      <c r="DY125" s="124"/>
      <c r="DZ125" s="124"/>
      <c r="EA125" s="124" t="n">
        <v>-0.70713507757437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1176515.12420654</v>
      </c>
      <c r="DB126" s="124" t="n">
        <v>0.961889828465411</v>
      </c>
      <c r="DC126" s="124" t="n">
        <v>121136362.025513</v>
      </c>
      <c r="DD126" s="124" t="n">
        <v>99.0381101715346</v>
      </c>
      <c r="DE126" s="124" t="n">
        <v>45866815.5400391</v>
      </c>
      <c r="DF126" s="124" t="s">
        <v>92</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776530.9056396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7584857.304140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559534.156796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85754738.5329285</v>
      </c>
      <c r="DB127" s="124" t="n">
        <v>70.1109650359699</v>
      </c>
      <c r="DC127" s="124" t="n">
        <v>36558138.6167908</v>
      </c>
      <c r="DD127" s="124" t="n">
        <v>29.8890349640301</v>
      </c>
      <c r="DE127" s="124" t="n">
        <v>45866815.5400391</v>
      </c>
      <c r="DF127" s="124" t="s">
        <v>102</v>
      </c>
      <c r="DG127" s="124" t="n">
        <v>93.8462862344932</v>
      </c>
      <c r="DH127" s="124" t="n">
        <v>2822512.54168701</v>
      </c>
      <c r="DI127" s="124" t="n">
        <v>57584857.3041406</v>
      </c>
      <c r="DJ127" s="124" t="n">
        <v>57559534.1567969</v>
      </c>
      <c r="DK127" s="124" t="n">
        <v>57584857.3041406</v>
      </c>
      <c r="DL127" s="124" t="n">
        <v>11.0505983081209</v>
      </c>
      <c r="DM127" s="124" t="n">
        <v>93959860.5149367</v>
      </c>
      <c r="DN127" s="124"/>
      <c r="DO127" s="124" t="n">
        <v>953633.999450684</v>
      </c>
      <c r="DP127" s="124" t="n">
        <v>427258.307647705</v>
      </c>
      <c r="DQ127" s="124" t="n">
        <v>-0.19886716991094</v>
      </c>
      <c r="DR127" s="124" t="n">
        <v>526375.691802979</v>
      </c>
      <c r="DS127" s="124" t="n">
        <v>0.19886716991094</v>
      </c>
      <c r="DT127" s="124" t="n">
        <v>776530.905639648</v>
      </c>
      <c r="DU127" s="124"/>
      <c r="DV127" s="124" t="n">
        <v>0.190360070367518</v>
      </c>
      <c r="DW127" s="124" t="n">
        <v>-38048.4083251953</v>
      </c>
      <c r="DX127" s="124" t="n">
        <v>-1641420.0403125</v>
      </c>
      <c r="DY127" s="124" t="n">
        <v>-10918302.0092188</v>
      </c>
      <c r="DZ127" s="124" t="n">
        <v>-1641420.0403125</v>
      </c>
      <c r="EA127" s="124" t="n">
        <v>-0.376642062091923</v>
      </c>
      <c r="EB127" s="124"/>
      <c r="EC127" s="125" t="n">
        <f aca="false">IF(AND(CV127=CW127,CV127&lt;&gt;"",DJ127&lt;&gt;""),IF(AND(ISERROR(FIND("NeighMkt",$CX$101))=FALSE(),LEFT($CW$110,10)="ALL OUTLET"),DJ127-IF(ISERROR(VLOOKUP(CV127,$CA$112:$DK$300,36,FALSE()))=TRUE(),0,IF(VLOOKUP(CV127,$CA$112:$DK$300,36,FALSE())="",0,VLOOKUP(CV127,$CA$112:$DK$300,36,FALSE()))),DJ127),"")</f>
        <v>57559534.1567969</v>
      </c>
      <c r="ED127" s="125" t="n">
        <f aca="false">IF(AND(CV127=CW127,CV127&lt;&gt;"",DI$110&lt;&gt;"",DK127&lt;&gt;""),IF(CW$100="Y",DK127-IF(ISERROR(VLOOKUP(CV127,$CA$112:$DK$300,37,FALSE()))=TRUE(),0,IF(VLOOKUP(CV127,$CA$112:$DK$300,37,FALSE())="",0,VLOOKUP(CV127,$CA$112:$DK$300,37,FALSE()))),DK127-IF(AND(CW$101="Y",CV127=$CW$110),DI$110,0)),"")</f>
        <v>57584857.3041406</v>
      </c>
      <c r="EE127" s="125" t="n">
        <f aca="false">IF(AND(CV127=CW127,CV127&lt;&gt;"",DJ127&lt;&gt;"",DY127&lt;&gt;""),IF(AND(ISERROR(FIND("NeighMkt",$CX$101))=FALSE(),LEFT($CW$110,10)="ALL OUTLET"),DY127-IF(ISERROR(VLOOKUP(CV127,$CA$112:$DZ$300,51,FALSE()))=TRUE(),0,IF(VLOOKUP(CV127,$CA$112:$DZ$300,51,FALSE())="",0,VLOOKUP(CV127,$CA$112:$DZ$300,51,FALSE()))),DY127),"")</f>
        <v>-10918302.0092188</v>
      </c>
      <c r="EF127" s="125" t="n">
        <f aca="false">IF(AND(CV127=CW127,CV127&lt;&gt;"",DI$110&lt;&gt;"",DK127&lt;&gt;"",DZ127&lt;&gt;""),IF(CW$100="Y",DZ127-IF(ISERROR(VLOOKUP(CV127,$CA$112:$DZ$300,52,FALSE()))=TRUE(),0,IF(VLOOKUP(CV127,$CA$112:$DZ$300,52,FALSE())="",0,VLOOKUP(CV127,$CA$112:$DZ$300,52,FALSE()))),DZ127-IF(AND(CW$101="Y",CV127=$CW$110),DX$110,0)),"")</f>
        <v>-1641420.0403125</v>
      </c>
      <c r="EG127" s="126" t="n">
        <f aca="false">IF(AND(CV127=CW127,CV127&lt;&gt;"",DJ127&lt;&gt;"",EE127&lt;&gt;""),EC127/$DJ$111-(EC127-EE127)/($DJ$111-$DY$111),"")</f>
        <v>-0.00670581532277488</v>
      </c>
      <c r="EH127" s="126" t="n">
        <f aca="false">IF(AND(CV127=CW127,CV127&lt;&gt;"",DI$110&lt;&gt;"",DK127&lt;&gt;"",EF127&lt;&gt;""),ED127/$DI$111-(ED127-EF127)/($DI$111-$DX$111),"")</f>
        <v>-0.0016838503543039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4003901.7223438</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591431.55515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46323879.4129028</v>
      </c>
      <c r="DB128" s="124" t="n">
        <v>37.8732644447561</v>
      </c>
      <c r="DC128" s="124" t="n">
        <v>75988997.7368164</v>
      </c>
      <c r="DD128" s="124" t="n">
        <v>62.1267355552439</v>
      </c>
      <c r="DE128" s="124" t="n">
        <v>45866815.5400391</v>
      </c>
      <c r="DF128" s="124" t="s">
        <v>102</v>
      </c>
      <c r="DG128" s="124" t="n">
        <v>98.15738926673</v>
      </c>
      <c r="DH128" s="124" t="n">
        <v>845146.866149902</v>
      </c>
      <c r="DI128" s="124" t="n">
        <v>14003901.7223438</v>
      </c>
      <c r="DJ128" s="124" t="n">
        <v>9591431.55515625</v>
      </c>
      <c r="DK128" s="124" t="n">
        <v>14003901.7223438</v>
      </c>
      <c r="DL128" s="124" t="n">
        <v>6.47197742803654</v>
      </c>
      <c r="DM128" s="124" t="n">
        <v>36778058.3237845</v>
      </c>
      <c r="DN128" s="124"/>
      <c r="DO128" s="124" t="n">
        <v>953633.999450684</v>
      </c>
      <c r="DP128" s="124" t="n">
        <v>-109595.776916504</v>
      </c>
      <c r="DQ128" s="124" t="n">
        <v>-0.387912853725247</v>
      </c>
      <c r="DR128" s="124" t="n">
        <v>1063229.77636719</v>
      </c>
      <c r="DS128" s="124" t="n">
        <v>0.387912853725247</v>
      </c>
      <c r="DT128" s="124" t="n">
        <v>776530.905639648</v>
      </c>
      <c r="DU128" s="124"/>
      <c r="DV128" s="124" t="n">
        <v>0.278543474026435</v>
      </c>
      <c r="DW128" s="124" t="n">
        <v>-111287.60345459</v>
      </c>
      <c r="DX128" s="124" t="n">
        <v>-432582.23484375</v>
      </c>
      <c r="DY128" s="124" t="n">
        <v>-10030247.7728906</v>
      </c>
      <c r="DZ128" s="124" t="n">
        <v>-432582.23484375</v>
      </c>
      <c r="EA128" s="124" t="n">
        <v>-0.7538325271096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288706.861755371</v>
      </c>
      <c r="DB129" s="124" t="n">
        <v>0.236039629255041</v>
      </c>
      <c r="DC129" s="124" t="n">
        <v>122024170.287964</v>
      </c>
      <c r="DD129" s="124" t="n">
        <v>99.763960370745</v>
      </c>
      <c r="DE129" s="124" t="n">
        <v>45866815.5400391</v>
      </c>
      <c r="DF129" s="124" t="s">
        <v>102</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776530.9056396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044525.64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200485.39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21166327.1261902</v>
      </c>
      <c r="DB130" s="124" t="n">
        <v>17.3050684600291</v>
      </c>
      <c r="DC130" s="124" t="n">
        <v>101146550.023529</v>
      </c>
      <c r="DD130" s="124" t="n">
        <v>82.6949315399709</v>
      </c>
      <c r="DE130" s="124" t="n">
        <v>45866815.5400391</v>
      </c>
      <c r="DF130" s="124" t="s">
        <v>102</v>
      </c>
      <c r="DG130" s="124" t="n">
        <v>98.1942482634483</v>
      </c>
      <c r="DH130" s="124" t="n">
        <v>828240.818115234</v>
      </c>
      <c r="DI130" s="124" t="n">
        <v>20044525.648125</v>
      </c>
      <c r="DJ130" s="124" t="n">
        <v>25200485.395</v>
      </c>
      <c r="DK130" s="124" t="n">
        <v>20044525.648125</v>
      </c>
      <c r="DL130" s="124" t="n">
        <v>13.2784973728931</v>
      </c>
      <c r="DM130" s="124" t="n">
        <v>32223351.5374636</v>
      </c>
      <c r="DN130" s="124"/>
      <c r="DO130" s="124" t="n">
        <v>953633.999450684</v>
      </c>
      <c r="DP130" s="124" t="n">
        <v>-185080.996429443</v>
      </c>
      <c r="DQ130" s="124" t="n">
        <v>-0.288488955438677</v>
      </c>
      <c r="DR130" s="124" t="n">
        <v>1138714.99588013</v>
      </c>
      <c r="DS130" s="124" t="n">
        <v>0.288488955438666</v>
      </c>
      <c r="DT130" s="124" t="n">
        <v>776530.905639648</v>
      </c>
      <c r="DU130" s="124"/>
      <c r="DV130" s="124" t="n">
        <v>0.016820296068218</v>
      </c>
      <c r="DW130" s="124" t="n">
        <v>6437.90093994141</v>
      </c>
      <c r="DX130" s="124" t="n">
        <v>654258.526406251</v>
      </c>
      <c r="DY130" s="124" t="n">
        <v>-5258582.44375</v>
      </c>
      <c r="DZ130" s="124" t="n">
        <v>654258.526406251</v>
      </c>
      <c r="EA130" s="124" t="n">
        <v>0.5559149516593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0360052.6499219</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388496.6766406</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55672805.5021668</v>
      </c>
      <c r="DB131" s="124" t="n">
        <v>45.5167164729675</v>
      </c>
      <c r="DC131" s="124" t="n">
        <v>66640071.6475525</v>
      </c>
      <c r="DD131" s="124" t="n">
        <v>54.4832835270325</v>
      </c>
      <c r="DE131" s="124" t="n">
        <v>45866815.5400391</v>
      </c>
      <c r="DF131" s="124" t="s">
        <v>102</v>
      </c>
      <c r="DG131" s="124" t="n">
        <v>97.5759671979841</v>
      </c>
      <c r="DH131" s="124" t="n">
        <v>1111826.65393066</v>
      </c>
      <c r="DI131" s="124" t="n">
        <v>20360052.6499219</v>
      </c>
      <c r="DJ131" s="124" t="n">
        <v>16388496.6766406</v>
      </c>
      <c r="DK131" s="124" t="n">
        <v>20360052.6499219</v>
      </c>
      <c r="DL131" s="124" t="n">
        <v>6.32505483238128</v>
      </c>
      <c r="DM131" s="124" t="n">
        <v>45697128.1346956</v>
      </c>
      <c r="DN131" s="124"/>
      <c r="DO131" s="124" t="n">
        <v>953633.999450684</v>
      </c>
      <c r="DP131" s="124" t="n">
        <v>87512.1641540527</v>
      </c>
      <c r="DQ131" s="124" t="n">
        <v>-0.285557746216846</v>
      </c>
      <c r="DR131" s="124" t="n">
        <v>866121.835296631</v>
      </c>
      <c r="DS131" s="124" t="n">
        <v>0.285557746216846</v>
      </c>
      <c r="DT131" s="124" t="n">
        <v>776530.905639648</v>
      </c>
      <c r="DU131" s="124"/>
      <c r="DV131" s="124" t="n">
        <v>-0.049976373576996</v>
      </c>
      <c r="DW131" s="124" t="n">
        <v>41357.8529663086</v>
      </c>
      <c r="DX131" s="124" t="n">
        <v>-806463.256249998</v>
      </c>
      <c r="DY131" s="124" t="n">
        <v>3275347.95460937</v>
      </c>
      <c r="DZ131" s="124" t="n">
        <v>-806463.256249998</v>
      </c>
      <c r="EA131" s="124" t="n">
        <v>-0.0663412820919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64763277.1632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46894708.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20016959.496216</v>
      </c>
      <c r="DB132" s="124" t="n">
        <v>98.1229141959493</v>
      </c>
      <c r="DC132" s="124" t="n">
        <v>2295917.65350342</v>
      </c>
      <c r="DD132" s="124" t="n">
        <v>1.87708580405075</v>
      </c>
      <c r="DE132" s="124" t="n">
        <v>45866815.5400391</v>
      </c>
      <c r="DF132" s="124" t="s">
        <v>108</v>
      </c>
      <c r="DG132" s="124" t="n">
        <v>30.9484085051838</v>
      </c>
      <c r="DH132" s="124" t="n">
        <v>31671766.0983887</v>
      </c>
      <c r="DI132" s="124" t="n">
        <v>1164763277.16328</v>
      </c>
      <c r="DJ132" s="124" t="n">
        <v>1246894708.90625</v>
      </c>
      <c r="DK132" s="124" t="n">
        <v>1164763277.16328</v>
      </c>
      <c r="DL132" s="124" t="n">
        <v>76.0900056609167</v>
      </c>
      <c r="DM132" s="124" t="n">
        <v>135228519.416886</v>
      </c>
      <c r="DN132" s="124"/>
      <c r="DO132" s="124" t="n">
        <v>953633.999450684</v>
      </c>
      <c r="DP132" s="124" t="n">
        <v>758033.946166992</v>
      </c>
      <c r="DQ132" s="124" t="n">
        <v>-0.146424384533589</v>
      </c>
      <c r="DR132" s="124" t="n">
        <v>195600.053283691</v>
      </c>
      <c r="DS132" s="124" t="n">
        <v>0.146424384533589</v>
      </c>
      <c r="DT132" s="124" t="n">
        <v>776530.905639648</v>
      </c>
      <c r="DU132" s="124"/>
      <c r="DV132" s="124" t="n">
        <v>-0.591379355992089</v>
      </c>
      <c r="DW132" s="124" t="n">
        <v>802861.583679199</v>
      </c>
      <c r="DX132" s="124" t="n">
        <v>47178410.4528515</v>
      </c>
      <c r="DY132" s="124" t="n">
        <v>128114350.681016</v>
      </c>
      <c r="DZ132" s="124" t="n">
        <v>47178410.4528515</v>
      </c>
      <c r="EA132" s="124" t="n">
        <v>0.811077769154437</v>
      </c>
      <c r="EB132" s="124"/>
      <c r="EC132" s="125" t="n">
        <f aca="false">IF(AND(CV132=CW132,CV132&lt;&gt;"",DJ132&lt;&gt;""),IF(AND(ISERROR(FIND("NeighMkt",$CX$101))=FALSE(),LEFT($CW$110,10)="ALL OUTLET"),DJ132-IF(ISERROR(VLOOKUP(CV132,$CA$112:$DK$300,36,FALSE()))=TRUE(),0,IF(VLOOKUP(CV132,$CA$112:$DK$300,36,FALSE())="",0,VLOOKUP(CV132,$CA$112:$DK$300,36,FALSE()))),DJ132),"")</f>
        <v>1246894708.90625</v>
      </c>
      <c r="ED132" s="125" t="n">
        <f aca="false">IF(AND(CV132=CW132,CV132&lt;&gt;"",DI$110&lt;&gt;"",DK132&lt;&gt;""),IF(CW$100="Y",DK132-IF(ISERROR(VLOOKUP(CV132,$CA$112:$DK$300,37,FALSE()))=TRUE(),0,IF(VLOOKUP(CV132,$CA$112:$DK$300,37,FALSE())="",0,VLOOKUP(CV132,$CA$112:$DK$300,37,FALSE()))),DK132-IF(AND(CW$101="Y",CV132=$CW$110),DI$110,0)),"")</f>
        <v>1164763277.16328</v>
      </c>
      <c r="EE132" s="125" t="n">
        <f aca="false">IF(AND(CV132=CW132,CV132&lt;&gt;"",DJ132&lt;&gt;"",DY132&lt;&gt;""),IF(AND(ISERROR(FIND("NeighMkt",$CX$101))=FALSE(),LEFT($CW$110,10)="ALL OUTLET"),DY132-IF(ISERROR(VLOOKUP(CV132,$CA$112:$DZ$300,51,FALSE()))=TRUE(),0,IF(VLOOKUP(CV132,$CA$112:$DZ$300,51,FALSE())="",0,VLOOKUP(CV132,$CA$112:$DZ$300,51,FALSE()))),DY132),"")</f>
        <v>128114350.681016</v>
      </c>
      <c r="EF132" s="125" t="n">
        <f aca="false">IF(AND(CV132=CW132,CV132&lt;&gt;"",DI$110&lt;&gt;"",DK132&lt;&gt;"",DZ132&lt;&gt;""),IF(CW$100="Y",DZ132-IF(ISERROR(VLOOKUP(CV132,$CA$112:$DZ$300,52,FALSE()))=TRUE(),0,IF(VLOOKUP(CV132,$CA$112:$DZ$300,52,FALSE())="",0,VLOOKUP(CV132,$CA$112:$DZ$300,52,FALSE()))),DZ132-IF(AND(CW$101="Y",CV132=$CW$110),DX$110,0)),"")</f>
        <v>47178410.4528515</v>
      </c>
      <c r="EG132" s="126" t="n">
        <f aca="false">IF(AND(CV132=CW132,CV132&lt;&gt;"",DJ132&lt;&gt;"",EE132&lt;&gt;""),EC132/$DJ$111-(EC132-EE132)/($DJ$111-$DY$111),"")</f>
        <v>0.0260938652412245</v>
      </c>
      <c r="EH132" s="126" t="n">
        <f aca="false">IF(AND(CV132=CW132,CV132&lt;&gt;"",DI$110&lt;&gt;"",DK132&lt;&gt;"",EF132&lt;&gt;""),ED132/$DI$111-(ED132-EF132)/($DI$111-$DX$111),"")</f>
        <v>-0.003290811777173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254162.737609863</v>
      </c>
      <c r="DB133" s="124" t="n">
        <v>0.207797202986854</v>
      </c>
      <c r="DC133" s="124" t="n">
        <v>122058714.412109</v>
      </c>
      <c r="DD133" s="124" t="n">
        <v>99.7922027970132</v>
      </c>
      <c r="DE133" s="124" t="n">
        <v>45866815.5400391</v>
      </c>
      <c r="DF133" s="124" t="s">
        <v>108</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776530.9056396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770904.48614502</v>
      </c>
      <c r="DB134" s="124" t="n">
        <v>2.26542335583623</v>
      </c>
      <c r="DC134" s="124" t="n">
        <v>119541972.663574</v>
      </c>
      <c r="DD134" s="124" t="n">
        <v>97.7345766441638</v>
      </c>
      <c r="DE134" s="124" t="n">
        <v>45866815.5400391</v>
      </c>
      <c r="DF134" s="124" t="s">
        <v>108</v>
      </c>
      <c r="DG134" s="124"/>
      <c r="DH134" s="124"/>
      <c r="DI134" s="124"/>
      <c r="DJ134" s="124"/>
      <c r="DK134" s="124"/>
      <c r="DL134" s="124" t="n">
        <v>9.82640957917605</v>
      </c>
      <c r="DM134" s="124" t="n">
        <v>415098.091976411</v>
      </c>
      <c r="DN134" s="124"/>
      <c r="DO134" s="124" t="n">
        <v>953633.999450684</v>
      </c>
      <c r="DP134" s="124" t="n">
        <v>542779.116027832</v>
      </c>
      <c r="DQ134" s="124" t="n">
        <v>0.429448351148462</v>
      </c>
      <c r="DR134" s="124" t="n">
        <v>410854.883422852</v>
      </c>
      <c r="DS134" s="124" t="n">
        <v>-0.429448351148466</v>
      </c>
      <c r="DT134" s="124" t="n">
        <v>776530.9056396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330118.9732813</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084795.745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9529202.35968018</v>
      </c>
      <c r="DB135" s="124" t="n">
        <v>7.79084147290214</v>
      </c>
      <c r="DC135" s="124" t="n">
        <v>112783674.790039</v>
      </c>
      <c r="DD135" s="124" t="n">
        <v>92.2091585270979</v>
      </c>
      <c r="DE135" s="124" t="n">
        <v>45866815.5400391</v>
      </c>
      <c r="DF135" s="124" t="s">
        <v>108</v>
      </c>
      <c r="DG135" s="124" t="n">
        <v>96.9792144466084</v>
      </c>
      <c r="DH135" s="124" t="n">
        <v>1385538.13763428</v>
      </c>
      <c r="DI135" s="124" t="n">
        <v>41330118.9732813</v>
      </c>
      <c r="DJ135" s="124" t="n">
        <v>31084795.745625</v>
      </c>
      <c r="DK135" s="124" t="n">
        <v>41330118.9732813</v>
      </c>
      <c r="DL135" s="124" t="n">
        <v>37.9875765806094</v>
      </c>
      <c r="DM135" s="124" t="n">
        <v>7900726.52653281</v>
      </c>
      <c r="DN135" s="124"/>
      <c r="DO135" s="124" t="n">
        <v>953633.999450684</v>
      </c>
      <c r="DP135" s="124" t="n">
        <v>-916846.587158203</v>
      </c>
      <c r="DQ135" s="124" t="n">
        <v>-0.816701451458344</v>
      </c>
      <c r="DR135" s="124" t="n">
        <v>1870480.58660889</v>
      </c>
      <c r="DS135" s="124" t="n">
        <v>0.816701451458343</v>
      </c>
      <c r="DT135" s="124" t="n">
        <v>776530.905639648</v>
      </c>
      <c r="DU135" s="124"/>
      <c r="DV135" s="124" t="n">
        <v>0.0773791918298912</v>
      </c>
      <c r="DW135" s="124" t="n">
        <v>-11433.1644287109</v>
      </c>
      <c r="DX135" s="124" t="n">
        <v>13721828.7353125</v>
      </c>
      <c r="DY135" s="124" t="n">
        <v>2223728.47398438</v>
      </c>
      <c r="DZ135" s="124" t="n">
        <v>13721828.7353125</v>
      </c>
      <c r="EA135" s="124" t="n">
        <v>0.9005733173687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82731.18085938</v>
      </c>
      <c r="CE136" s="127" t="n">
        <f aca="false">IF(ISERROR(VLOOKUP(CV136,$AL$8:$AL$15,1,FALSE()))=TRUE(),IF(CD136&lt;&gt;"",IF(CD136&gt;0,RANK(CD136,$CD$110:$CD$300),""),""),"")</f>
        <v>4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68120.52789063</v>
      </c>
      <c r="CO136" s="127" t="n">
        <f aca="false">IF(ISERROR(VLOOKUP(CV136,$AL$8:$AL$15,1,FALSE()))=TRUE(),IF(CN136&lt;&gt;"",IF(CN136&gt;0,RANK(CN136,$CN$110:$CN$300),""),""),"")</f>
        <v>5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31307627.8018188</v>
      </c>
      <c r="DB136" s="124" t="n">
        <v>25.5963464611303</v>
      </c>
      <c r="DC136" s="124" t="n">
        <v>91005249.3479004</v>
      </c>
      <c r="DD136" s="124" t="n">
        <v>74.4036535388697</v>
      </c>
      <c r="DE136" s="124" t="n">
        <v>45866815.5400391</v>
      </c>
      <c r="DF136" s="124" t="s">
        <v>108</v>
      </c>
      <c r="DG136" s="124" t="n">
        <v>99.1677817820143</v>
      </c>
      <c r="DH136" s="124" t="n">
        <v>381711.994934082</v>
      </c>
      <c r="DI136" s="124" t="n">
        <v>1582731.18085938</v>
      </c>
      <c r="DJ136" s="124" t="n">
        <v>3168120.52789063</v>
      </c>
      <c r="DK136" s="124" t="n">
        <v>1582731.18085938</v>
      </c>
      <c r="DL136" s="124" t="n">
        <v>4.23294344583778</v>
      </c>
      <c r="DM136" s="124" t="n">
        <v>4026342.92836154</v>
      </c>
      <c r="DN136" s="124"/>
      <c r="DO136" s="124" t="n">
        <v>953633.999450684</v>
      </c>
      <c r="DP136" s="124" t="n">
        <v>3536924.90362549</v>
      </c>
      <c r="DQ136" s="124" t="n">
        <v>2.71329101573066</v>
      </c>
      <c r="DR136" s="124" t="n">
        <v>-2583290.9041748</v>
      </c>
      <c r="DS136" s="124" t="n">
        <v>-2.71329101573066</v>
      </c>
      <c r="DT136" s="124" t="n">
        <v>776530.905639648</v>
      </c>
      <c r="DU136" s="124"/>
      <c r="DV136" s="124" t="n">
        <v>-0.098118509196425</v>
      </c>
      <c r="DW136" s="124" t="n">
        <v>50704.3467407227</v>
      </c>
      <c r="DX136" s="124" t="n">
        <v>154397.632890625</v>
      </c>
      <c r="DY136" s="124" t="n">
        <v>1339186.98625</v>
      </c>
      <c r="DZ136" s="124" t="n">
        <v>154397.632890625</v>
      </c>
      <c r="EA136" s="124" t="n">
        <v>0.1175215834618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039737.81156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318711.868125</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976993.09454346</v>
      </c>
      <c r="DB137" s="124" t="n">
        <v>1.61634092878339</v>
      </c>
      <c r="DC137" s="124" t="n">
        <v>120335884.055176</v>
      </c>
      <c r="DD137" s="124" t="n">
        <v>98.3836590712166</v>
      </c>
      <c r="DE137" s="124" t="n">
        <v>45866815.5400391</v>
      </c>
      <c r="DF137" s="124" t="s">
        <v>108</v>
      </c>
      <c r="DG137" s="124" t="n">
        <v>99.3596082883958</v>
      </c>
      <c r="DH137" s="124" t="n">
        <v>293727.285095215</v>
      </c>
      <c r="DI137" s="124" t="n">
        <v>14039737.8115625</v>
      </c>
      <c r="DJ137" s="124" t="n">
        <v>5318711.868125</v>
      </c>
      <c r="DK137" s="124" t="n">
        <v>14039737.8115625</v>
      </c>
      <c r="DL137" s="124" t="n">
        <v>36.064401708107</v>
      </c>
      <c r="DM137" s="124" t="n">
        <v>1862560.35086466</v>
      </c>
      <c r="DN137" s="124"/>
      <c r="DO137" s="124" t="n">
        <v>953633.999450684</v>
      </c>
      <c r="DP137" s="124" t="n">
        <v>-421005.758117676</v>
      </c>
      <c r="DQ137" s="124" t="n">
        <v>-0.359609802626415</v>
      </c>
      <c r="DR137" s="124" t="n">
        <v>1374639.75756836</v>
      </c>
      <c r="DS137" s="124" t="n">
        <v>0.359609802626409</v>
      </c>
      <c r="DT137" s="124" t="n">
        <v>776530.905639648</v>
      </c>
      <c r="DU137" s="124"/>
      <c r="DV137" s="124" t="n">
        <v>0.28741372194294</v>
      </c>
      <c r="DW137" s="124" t="n">
        <v>-124622.825744629</v>
      </c>
      <c r="DX137" s="124" t="n">
        <v>-1171827.5534375</v>
      </c>
      <c r="DY137" s="124" t="n">
        <v>-1383620.44703125</v>
      </c>
      <c r="DZ137" s="124" t="n">
        <v>-1171827.5534375</v>
      </c>
      <c r="EA137" s="124" t="n">
        <v>-6.976503871224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305928.45890625</v>
      </c>
      <c r="CE138" s="127" t="n">
        <f aca="false">IF(ISERROR(VLOOKUP(CV138,$AL$8:$AL$15,1,FALSE()))=TRUE(),IF(CD138&lt;&gt;"",IF(CD138&gt;0,RANK(CD138,$CD$110:$CD$300),""),""),"")</f>
        <v>42</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02153.1446875</v>
      </c>
      <c r="CO138" s="127" t="n">
        <f aca="false">IF(ISERROR(VLOOKUP(CV138,$AL$8:$AL$15,1,FALSE()))=TRUE(),IF(CN138&lt;&gt;"",IF(CN138&gt;0,RANK(CN138,$CN$110:$CN$300),""),""),"")</f>
        <v>5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850266.391113281</v>
      </c>
      <c r="DB138" s="124" t="n">
        <v>0.695156888569057</v>
      </c>
      <c r="DC138" s="124" t="n">
        <v>121462610.758606</v>
      </c>
      <c r="DD138" s="124" t="n">
        <v>99.3048431114309</v>
      </c>
      <c r="DE138" s="124" t="n">
        <v>45866815.5400391</v>
      </c>
      <c r="DF138" s="124" t="s">
        <v>108</v>
      </c>
      <c r="DG138" s="124" t="n">
        <v>99.7362990035177</v>
      </c>
      <c r="DH138" s="124" t="n">
        <v>120951.249633789</v>
      </c>
      <c r="DI138" s="124" t="n">
        <v>3305928.45890625</v>
      </c>
      <c r="DJ138" s="124" t="n">
        <v>2202153.1446875</v>
      </c>
      <c r="DK138" s="124" t="n">
        <v>3305928.45890625</v>
      </c>
      <c r="DL138" s="124" t="n">
        <v>34.4648823959868</v>
      </c>
      <c r="DM138" s="124" t="n">
        <v>605214.738742228</v>
      </c>
      <c r="DN138" s="124"/>
      <c r="DO138" s="124" t="n">
        <v>953633.999450684</v>
      </c>
      <c r="DP138" s="124" t="n">
        <v>45672.8286743164</v>
      </c>
      <c r="DQ138" s="124" t="n">
        <v>0.0321719015559897</v>
      </c>
      <c r="DR138" s="124" t="n">
        <v>907961.170776367</v>
      </c>
      <c r="DS138" s="124" t="n">
        <v>-0.0321719015559978</v>
      </c>
      <c r="DT138" s="124" t="n">
        <v>776530.905639648</v>
      </c>
      <c r="DU138" s="124"/>
      <c r="DV138" s="124" t="n">
        <v>-0.0231176341927863</v>
      </c>
      <c r="DW138" s="124" t="n">
        <v>12471.5267944336</v>
      </c>
      <c r="DX138" s="124" t="n">
        <v>994705.52296875</v>
      </c>
      <c r="DY138" s="124" t="n">
        <v>291023.4309375</v>
      </c>
      <c r="DZ138" s="124" t="n">
        <v>994705.52296875</v>
      </c>
      <c r="EA138" s="124" t="n">
        <v>-3.93795457521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665458.93625</v>
      </c>
      <c r="CO139" s="127" t="n">
        <f aca="false">IF(ISERROR(VLOOKUP(CV139,$AL$8:$AL$15,1,FALSE()))=TRUE(),IF(CN139&lt;&gt;"",IF(CN139&gt;0,RANK(CN139,$CN$110:$CN$300),""),""),"")</f>
        <v>4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201405.29934692</v>
      </c>
      <c r="DB139" s="124" t="n">
        <v>0.982239423471596</v>
      </c>
      <c r="DC139" s="124" t="n">
        <v>121111471.850372</v>
      </c>
      <c r="DD139" s="124" t="n">
        <v>99.0177605765284</v>
      </c>
      <c r="DE139" s="124" t="n">
        <v>45866815.5400391</v>
      </c>
      <c r="DF139" s="124" t="s">
        <v>108</v>
      </c>
      <c r="DG139" s="124" t="n">
        <v>99.7311744637647</v>
      </c>
      <c r="DH139" s="124" t="n">
        <v>123301.71282959</v>
      </c>
      <c r="DI139" s="124"/>
      <c r="DJ139" s="124" t="n">
        <v>5665458.93625</v>
      </c>
      <c r="DK139" s="124"/>
      <c r="DL139" s="124" t="n">
        <v>35.9520070869509</v>
      </c>
      <c r="DM139" s="124" t="n">
        <v>673643.96686333</v>
      </c>
      <c r="DN139" s="124"/>
      <c r="DO139" s="124" t="n">
        <v>953633.999450684</v>
      </c>
      <c r="DP139" s="124" t="n">
        <v>135178.460968018</v>
      </c>
      <c r="DQ139" s="124" t="n">
        <v>0.103668652344843</v>
      </c>
      <c r="DR139" s="124" t="n">
        <v>818455.538482666</v>
      </c>
      <c r="DS139" s="124" t="n">
        <v>-0.103668652344837</v>
      </c>
      <c r="DT139" s="124" t="n">
        <v>776530.905639648</v>
      </c>
      <c r="DU139" s="124"/>
      <c r="DV139" s="124" t="n">
        <v>-0.0759554147164607</v>
      </c>
      <c r="DW139" s="124" t="n">
        <v>36336.0260620117</v>
      </c>
      <c r="DX139" s="124"/>
      <c r="DY139" s="124" t="n">
        <v>1694927.91445313</v>
      </c>
      <c r="DZ139" s="124"/>
      <c r="EA139" s="124" t="n">
        <v>7.4345394278451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45866815.5400391</v>
      </c>
      <c r="DF140" s="124" t="s">
        <v>108</v>
      </c>
      <c r="DG140" s="124"/>
      <c r="DH140" s="124"/>
      <c r="DI140" s="124"/>
      <c r="DJ140" s="124"/>
      <c r="DK140" s="124"/>
      <c r="DL140" s="124"/>
      <c r="DM140" s="124"/>
      <c r="DN140" s="124"/>
      <c r="DO140" s="124" t="n">
        <v>953633.999450684</v>
      </c>
      <c r="DP140" s="124"/>
      <c r="DQ140" s="124"/>
      <c r="DR140" s="124"/>
      <c r="DS140" s="124"/>
      <c r="DT140" s="124" t="n">
        <v>776530.9056396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0782576.046875</v>
      </c>
      <c r="CE141" s="127" t="n">
        <f aca="false">IF(ISERROR(VLOOKUP(CV141,$AL$8:$AL$15,1,FALSE()))=TRUE(),IF(CD141&lt;&gt;"",IF(CD141&gt;0,RANK(CD141,$CD$110:$CD$300),""),""),"")</f>
        <v>2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038011.33812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896940.358276367</v>
      </c>
      <c r="DB141" s="124" t="n">
        <v>0.733316376147747</v>
      </c>
      <c r="DC141" s="124" t="n">
        <v>121415936.791443</v>
      </c>
      <c r="DD141" s="124" t="n">
        <v>99.2666836238523</v>
      </c>
      <c r="DE141" s="124" t="n">
        <v>45866815.5400391</v>
      </c>
      <c r="DF141" s="124" t="s">
        <v>108</v>
      </c>
      <c r="DG141" s="124" t="n">
        <v>99.6154134251719</v>
      </c>
      <c r="DH141" s="124" t="n">
        <v>176397.614868164</v>
      </c>
      <c r="DI141" s="124" t="n">
        <v>10782576.046875</v>
      </c>
      <c r="DJ141" s="124" t="n">
        <v>3038011.338125</v>
      </c>
      <c r="DK141" s="124" t="n">
        <v>10782576.046875</v>
      </c>
      <c r="DL141" s="124" t="n">
        <v>45.1269365916776</v>
      </c>
      <c r="DM141" s="124" t="n">
        <v>1045364.46370568</v>
      </c>
      <c r="DN141" s="124"/>
      <c r="DO141" s="124" t="n">
        <v>953633.999450684</v>
      </c>
      <c r="DP141" s="124" t="n">
        <v>-59217.5306396484</v>
      </c>
      <c r="DQ141" s="124" t="n">
        <v>-0.0545575954557908</v>
      </c>
      <c r="DR141" s="124" t="n">
        <v>1012851.53009033</v>
      </c>
      <c r="DS141" s="124" t="n">
        <v>0.0545575954557904</v>
      </c>
      <c r="DT141" s="124" t="n">
        <v>776530.905639648</v>
      </c>
      <c r="DU141" s="124"/>
      <c r="DV141" s="124" t="n">
        <v>-0.0520914297213011</v>
      </c>
      <c r="DW141" s="124" t="n">
        <v>26474.6075439453</v>
      </c>
      <c r="DX141" s="124" t="n">
        <v>-1690363.1425</v>
      </c>
      <c r="DY141" s="124"/>
      <c r="DZ141" s="124" t="n">
        <v>-1690363.1425</v>
      </c>
      <c r="EA141" s="124" t="n">
        <v>6.707101302128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755433.196228027</v>
      </c>
      <c r="DB142" s="124" t="n">
        <v>0.617623600909433</v>
      </c>
      <c r="DC142" s="124" t="n">
        <v>121557443.953491</v>
      </c>
      <c r="DD142" s="124" t="n">
        <v>99.3823763990906</v>
      </c>
      <c r="DE142" s="124" t="n">
        <v>45866815.5400391</v>
      </c>
      <c r="DF142" s="124" t="s">
        <v>108</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776530.9056396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325339.8471875</v>
      </c>
      <c r="CO143" s="127" t="n">
        <f aca="false">IF(ISERROR(VLOOKUP(CV143,$AL$8:$AL$15,1,FALSE()))=TRUE(),IF(CN143&lt;&gt;"",IF(CN143&gt;0,RANK(CN143,$CN$110:$CN$300),""),""),"")</f>
        <v>5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506122.14788818</v>
      </c>
      <c r="DB143" s="124" t="n">
        <v>1.23136842414768</v>
      </c>
      <c r="DC143" s="124" t="n">
        <v>120806755.001831</v>
      </c>
      <c r="DD143" s="124" t="n">
        <v>98.7686315758523</v>
      </c>
      <c r="DE143" s="124" t="n">
        <v>45866815.5400391</v>
      </c>
      <c r="DF143" s="124" t="s">
        <v>108</v>
      </c>
      <c r="DG143" s="124" t="n">
        <v>99.8084058493129</v>
      </c>
      <c r="DH143" s="124" t="n">
        <v>87878.1356811523</v>
      </c>
      <c r="DI143" s="124"/>
      <c r="DJ143" s="124" t="n">
        <v>3325339.8471875</v>
      </c>
      <c r="DK143" s="124"/>
      <c r="DL143" s="124" t="n">
        <v>21.254869920224</v>
      </c>
      <c r="DM143" s="124" t="n">
        <v>702765.889977215</v>
      </c>
      <c r="DN143" s="124"/>
      <c r="DO143" s="124" t="n">
        <v>953633.999450684</v>
      </c>
      <c r="DP143" s="124" t="n">
        <v>-25530.8630981445</v>
      </c>
      <c r="DQ143" s="124" t="n">
        <v>-0.0307134504812001</v>
      </c>
      <c r="DR143" s="124" t="n">
        <v>979164.862548828</v>
      </c>
      <c r="DS143" s="124" t="n">
        <v>0.0307134504812012</v>
      </c>
      <c r="DT143" s="124" t="n">
        <v>776530.905639648</v>
      </c>
      <c r="DU143" s="124"/>
      <c r="DV143" s="124" t="n">
        <v>0.0271773987837065</v>
      </c>
      <c r="DW143" s="124" t="n">
        <v>-10766.5786743164</v>
      </c>
      <c r="DX143" s="124"/>
      <c r="DY143" s="124" t="n">
        <v>-954669.4625</v>
      </c>
      <c r="DZ143" s="124"/>
      <c r="EA143" s="124" t="n">
        <v>-3.4853971294909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45866815.5400391</v>
      </c>
      <c r="DF144" s="124" t="s">
        <v>108</v>
      </c>
      <c r="DG144" s="124"/>
      <c r="DH144" s="124"/>
      <c r="DI144" s="124"/>
      <c r="DJ144" s="124"/>
      <c r="DK144" s="124"/>
      <c r="DL144" s="124"/>
      <c r="DM144" s="124"/>
      <c r="DN144" s="124"/>
      <c r="DO144" s="124" t="n">
        <v>953633.999450684</v>
      </c>
      <c r="DP144" s="124"/>
      <c r="DQ144" s="124"/>
      <c r="DR144" s="124"/>
      <c r="DS144" s="124"/>
      <c r="DT144" s="124" t="n">
        <v>776530.9056396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7393964.0825</v>
      </c>
      <c r="CE145" s="127" t="n">
        <f aca="false">IF(ISERROR(VLOOKUP(CV145,$AL$8:$AL$15,1,FALSE()))=TRUE(),IF(CD145&lt;&gt;"",IF(CD145&gt;0,RANK(CD145,$CD$110:$CD$300),""),""),"")</f>
        <v>3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23215.588125</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308991.79473877</v>
      </c>
      <c r="DB145" s="124" t="n">
        <v>1.07019949595043</v>
      </c>
      <c r="DC145" s="124" t="n">
        <v>121003885.35498</v>
      </c>
      <c r="DD145" s="124" t="n">
        <v>98.9298005040496</v>
      </c>
      <c r="DE145" s="124" t="n">
        <v>45866815.5400391</v>
      </c>
      <c r="DF145" s="124" t="s">
        <v>108</v>
      </c>
      <c r="DG145" s="124" t="n">
        <v>99.5372154553395</v>
      </c>
      <c r="DH145" s="124" t="n">
        <v>212264.533447266</v>
      </c>
      <c r="DI145" s="124" t="n">
        <v>7393964.0825</v>
      </c>
      <c r="DJ145" s="124" t="n">
        <v>3523215.588125</v>
      </c>
      <c r="DK145" s="124" t="n">
        <v>7393964.0825</v>
      </c>
      <c r="DL145" s="124" t="n">
        <v>39.8075644598597</v>
      </c>
      <c r="DM145" s="124" t="n">
        <v>1108031.38188097</v>
      </c>
      <c r="DN145" s="124"/>
      <c r="DO145" s="124" t="n">
        <v>953633.999450684</v>
      </c>
      <c r="DP145" s="124" t="n">
        <v>12856.6638183594</v>
      </c>
      <c r="DQ145" s="124" t="n">
        <v>0.00218432275466962</v>
      </c>
      <c r="DR145" s="124" t="n">
        <v>940777.335632324</v>
      </c>
      <c r="DS145" s="124" t="n">
        <v>-0.00218432275467251</v>
      </c>
      <c r="DT145" s="124" t="n">
        <v>776530.905639648</v>
      </c>
      <c r="DU145" s="124"/>
      <c r="DV145" s="124" t="n">
        <v>0.0515176234066814</v>
      </c>
      <c r="DW145" s="124" t="n">
        <v>-19635.7780151367</v>
      </c>
      <c r="DX145" s="124" t="n">
        <v>1906212.07148437</v>
      </c>
      <c r="DY145" s="124" t="n">
        <v>-230440.80046875</v>
      </c>
      <c r="DZ145" s="124" t="n">
        <v>1906212.07148437</v>
      </c>
      <c r="EA145" s="124" t="n">
        <v>-5.7592861519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342453.82</v>
      </c>
      <c r="CE146" s="127" t="n">
        <f aca="false">IF(ISERROR(VLOOKUP(CV146,$AL$8:$AL$15,1,FALSE()))=TRUE(),IF(CD146&lt;&gt;"",IF(CD146&gt;0,RANK(CD146,$CD$110:$CD$300),""),""),"")</f>
        <v>4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12065.9406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780940.943847656</v>
      </c>
      <c r="DB146" s="124" t="n">
        <v>0.638478107985091</v>
      </c>
      <c r="DC146" s="124" t="n">
        <v>121531936.205872</v>
      </c>
      <c r="DD146" s="124" t="n">
        <v>99.3615218920149</v>
      </c>
      <c r="DE146" s="124" t="n">
        <v>45866815.5400391</v>
      </c>
      <c r="DF146" s="124" t="s">
        <v>108</v>
      </c>
      <c r="DG146" s="124" t="n">
        <v>99.6762437468958</v>
      </c>
      <c r="DH146" s="124" t="n">
        <v>148496.683410645</v>
      </c>
      <c r="DI146" s="124" t="n">
        <v>3342453.82</v>
      </c>
      <c r="DJ146" s="124" t="n">
        <v>6012065.940625</v>
      </c>
      <c r="DK146" s="124" t="n">
        <v>3342453.82</v>
      </c>
      <c r="DL146" s="124" t="n">
        <v>37.0386706217811</v>
      </c>
      <c r="DM146" s="124" t="n">
        <v>912625.065973771</v>
      </c>
      <c r="DN146" s="124"/>
      <c r="DO146" s="124" t="n">
        <v>953633.999450684</v>
      </c>
      <c r="DP146" s="124" t="n">
        <v>-86892.4888305664</v>
      </c>
      <c r="DQ146" s="124" t="n">
        <v>-0.0766165235821643</v>
      </c>
      <c r="DR146" s="124" t="n">
        <v>1040526.48828125</v>
      </c>
      <c r="DS146" s="124" t="n">
        <v>0.0766165235821603</v>
      </c>
      <c r="DT146" s="124" t="n">
        <v>776530.905639648</v>
      </c>
      <c r="DU146" s="124"/>
      <c r="DV146" s="124" t="n">
        <v>0.0598611811073511</v>
      </c>
      <c r="DW146" s="124" t="n">
        <v>-24477.5095825195</v>
      </c>
      <c r="DX146" s="124" t="n">
        <v>882039.241875</v>
      </c>
      <c r="DY146" s="124" t="n">
        <v>-1278514.99296875</v>
      </c>
      <c r="DZ146" s="124" t="n">
        <v>882039.241875</v>
      </c>
      <c r="EA146" s="124" t="n">
        <v>-4.110303578649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967557.5203125</v>
      </c>
      <c r="CE147" s="127" t="n">
        <f aca="false">IF(ISERROR(VLOOKUP(CV147,$AL$8:$AL$15,1,FALSE()))=TRUE(),IF(CD147&lt;&gt;"",IF(CD147&gt;0,RANK(CD147,$CD$110:$CD$300),""),""),"")</f>
        <v>2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900409.3715625</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827538.25445557</v>
      </c>
      <c r="DB147" s="124" t="n">
        <v>2.31172573186588</v>
      </c>
      <c r="DC147" s="124" t="n">
        <v>119485338.895264</v>
      </c>
      <c r="DD147" s="124" t="n">
        <v>97.6882742681341</v>
      </c>
      <c r="DE147" s="124" t="n">
        <v>45866815.5400391</v>
      </c>
      <c r="DF147" s="124" t="s">
        <v>108</v>
      </c>
      <c r="DG147" s="124" t="n">
        <v>99.1345386925841</v>
      </c>
      <c r="DH147" s="124" t="n">
        <v>396959.541442871</v>
      </c>
      <c r="DI147" s="124" t="n">
        <v>7967557.5203125</v>
      </c>
      <c r="DJ147" s="124" t="n">
        <v>9900409.3715625</v>
      </c>
      <c r="DK147" s="124" t="n">
        <v>7967557.5203125</v>
      </c>
      <c r="DL147" s="124" t="n">
        <v>38.0176708456763</v>
      </c>
      <c r="DM147" s="124" t="n">
        <v>2534868.55901845</v>
      </c>
      <c r="DN147" s="124"/>
      <c r="DO147" s="124" t="n">
        <v>953633.999450684</v>
      </c>
      <c r="DP147" s="124" t="n">
        <v>-161108.819152832</v>
      </c>
      <c r="DQ147" s="124" t="n">
        <v>-0.150919054001656</v>
      </c>
      <c r="DR147" s="124" t="n">
        <v>1114742.81860352</v>
      </c>
      <c r="DS147" s="124" t="n">
        <v>0.150919054001662</v>
      </c>
      <c r="DT147" s="124" t="n">
        <v>776530.905639648</v>
      </c>
      <c r="DU147" s="124"/>
      <c r="DV147" s="124" t="n">
        <v>-0.022254998206094</v>
      </c>
      <c r="DW147" s="124" t="n">
        <v>16755.4165649414</v>
      </c>
      <c r="DX147" s="124" t="n">
        <v>1868025.659375</v>
      </c>
      <c r="DY147" s="124" t="n">
        <v>-2964798.54195313</v>
      </c>
      <c r="DZ147" s="124" t="n">
        <v>1868025.659375</v>
      </c>
      <c r="EA147" s="124" t="n">
        <v>-0.2304051840074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78584357.8999219</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714226.021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8053487.30786133</v>
      </c>
      <c r="DB148" s="124" t="n">
        <v>6.58433314262023</v>
      </c>
      <c r="DC148" s="124" t="n">
        <v>114259389.841858</v>
      </c>
      <c r="DD148" s="124" t="n">
        <v>93.4156668573798</v>
      </c>
      <c r="DE148" s="124" t="n">
        <v>45866815.5400391</v>
      </c>
      <c r="DF148" s="124" t="s">
        <v>108</v>
      </c>
      <c r="DG148" s="124" t="n">
        <v>96.8135601294014</v>
      </c>
      <c r="DH148" s="124" t="n">
        <v>1461518.4977417</v>
      </c>
      <c r="DI148" s="124" t="n">
        <v>78584357.8999219</v>
      </c>
      <c r="DJ148" s="124" t="n">
        <v>24714226.02125</v>
      </c>
      <c r="DK148" s="124" t="n">
        <v>78584357.8999219</v>
      </c>
      <c r="DL148" s="124" t="n">
        <v>46.2467780167367</v>
      </c>
      <c r="DM148" s="124" t="n">
        <v>8412525.23561789</v>
      </c>
      <c r="DN148" s="124"/>
      <c r="DO148" s="124" t="n">
        <v>953633.999450684</v>
      </c>
      <c r="DP148" s="124" t="n">
        <v>38527.7165527344</v>
      </c>
      <c r="DQ148" s="124" t="n">
        <v>-0.0199924804263567</v>
      </c>
      <c r="DR148" s="124" t="n">
        <v>915106.282897949</v>
      </c>
      <c r="DS148" s="124" t="n">
        <v>0.0199924804263674</v>
      </c>
      <c r="DT148" s="124" t="n">
        <v>776530.905639648</v>
      </c>
      <c r="DU148" s="124"/>
      <c r="DV148" s="124" t="n">
        <v>-0.238202109006124</v>
      </c>
      <c r="DW148" s="124" t="n">
        <v>132149.69934082</v>
      </c>
      <c r="DX148" s="124" t="n">
        <v>14359458.7422656</v>
      </c>
      <c r="DY148" s="124" t="n">
        <v>2547930.32203125</v>
      </c>
      <c r="DZ148" s="124" t="n">
        <v>14359458.7422656</v>
      </c>
      <c r="EA148" s="124" t="n">
        <v>3.21397958370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2444191.2053125</v>
      </c>
      <c r="CE149" s="127" t="n">
        <f aca="false">IF(ISERROR(VLOOKUP(CV149,$AL$8:$AL$15,1,FALSE()))=TRUE(),IF(CD149&lt;&gt;"",IF(CD149&gt;0,RANK(CD149,$CD$110:$CD$300),""),""),"")</f>
        <v>2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824512.4854688</v>
      </c>
      <c r="CO149" s="127" t="n">
        <f aca="false">IF(ISERROR(VLOOKUP(CV149,$AL$8:$AL$15,1,FALSE()))=TRUE(),IF(CN149&lt;&gt;"",IF(CN149&gt;0,RANK(CN149,$CN$110:$CN$300),""),""),"")</f>
        <v>2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887198.82751465</v>
      </c>
      <c r="DB149" s="124" t="n">
        <v>3.17807815341998</v>
      </c>
      <c r="DC149" s="124" t="n">
        <v>118425678.322205</v>
      </c>
      <c r="DD149" s="124" t="n">
        <v>96.82192184658</v>
      </c>
      <c r="DE149" s="124" t="n">
        <v>45866815.5400391</v>
      </c>
      <c r="DF149" s="124" t="s">
        <v>108</v>
      </c>
      <c r="DG149" s="124" t="n">
        <v>98.6709786516734</v>
      </c>
      <c r="DH149" s="124" t="n">
        <v>609579.770324707</v>
      </c>
      <c r="DI149" s="124" t="n">
        <v>12444191.2053125</v>
      </c>
      <c r="DJ149" s="124" t="n">
        <v>15824512.4854688</v>
      </c>
      <c r="DK149" s="124" t="n">
        <v>12444191.2053125</v>
      </c>
      <c r="DL149" s="124" t="n">
        <v>50.5231176378888</v>
      </c>
      <c r="DM149" s="124" t="n">
        <v>3530146.0945863</v>
      </c>
      <c r="DN149" s="124"/>
      <c r="DO149" s="124" t="n">
        <v>953633.999450684</v>
      </c>
      <c r="DP149" s="124" t="n">
        <v>1017.24578857422</v>
      </c>
      <c r="DQ149" s="124" t="n">
        <v>-0.0241349461740512</v>
      </c>
      <c r="DR149" s="124" t="n">
        <v>952616.753662109</v>
      </c>
      <c r="DS149" s="124" t="n">
        <v>0.0241349461740441</v>
      </c>
      <c r="DT149" s="124" t="n">
        <v>776530.905639648</v>
      </c>
      <c r="DU149" s="124"/>
      <c r="DV149" s="124" t="n">
        <v>0.072698364578045</v>
      </c>
      <c r="DW149" s="124" t="n">
        <v>-22459.6380004883</v>
      </c>
      <c r="DX149" s="124" t="n">
        <v>415678.503046874</v>
      </c>
      <c r="DY149" s="124" t="n">
        <v>-4258036.85421875</v>
      </c>
      <c r="DZ149" s="124" t="n">
        <v>415678.503046874</v>
      </c>
      <c r="EA149" s="124" t="n">
        <v>1.7002950389273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45866815.5400391</v>
      </c>
      <c r="DF150" s="124" t="s">
        <v>108</v>
      </c>
      <c r="DG150" s="124"/>
      <c r="DH150" s="124"/>
      <c r="DI150" s="124"/>
      <c r="DJ150" s="124"/>
      <c r="DK150" s="124"/>
      <c r="DL150" s="124"/>
      <c r="DM150" s="124"/>
      <c r="DN150" s="124"/>
      <c r="DO150" s="124" t="n">
        <v>953633.999450684</v>
      </c>
      <c r="DP150" s="124"/>
      <c r="DQ150" s="124"/>
      <c r="DR150" s="124"/>
      <c r="DS150" s="124"/>
      <c r="DT150" s="124" t="n">
        <v>776530.9056396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724694.76660156</v>
      </c>
      <c r="DB151" s="124" t="n">
        <v>1.41006802128481</v>
      </c>
      <c r="DC151" s="124" t="n">
        <v>120588182.383118</v>
      </c>
      <c r="DD151" s="124" t="n">
        <v>98.5899319787152</v>
      </c>
      <c r="DE151" s="124" t="n">
        <v>45866815.5400391</v>
      </c>
      <c r="DF151" s="124" t="s">
        <v>108</v>
      </c>
      <c r="DG151" s="124" t="n">
        <v>99.9015595180293</v>
      </c>
      <c r="DH151" s="124" t="n">
        <v>45151.5142822266</v>
      </c>
      <c r="DI151" s="124"/>
      <c r="DJ151" s="124"/>
      <c r="DK151" s="124"/>
      <c r="DL151" s="124" t="n">
        <v>11.8219409686936</v>
      </c>
      <c r="DM151" s="124" t="n">
        <v>233864.899894493</v>
      </c>
      <c r="DN151" s="124"/>
      <c r="DO151" s="124" t="n">
        <v>953633.999450684</v>
      </c>
      <c r="DP151" s="124" t="n">
        <v>113987.693054199</v>
      </c>
      <c r="DQ151" s="124" t="n">
        <v>0.0828456097599051</v>
      </c>
      <c r="DR151" s="124" t="n">
        <v>839646.306396484</v>
      </c>
      <c r="DS151" s="124" t="n">
        <v>-0.0828456097599002</v>
      </c>
      <c r="DT151" s="124" t="n">
        <v>776530.9056396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4034384.0529688</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462071.3271875</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2145357.55700684</v>
      </c>
      <c r="DB152" s="124" t="n">
        <v>1.75399157226984</v>
      </c>
      <c r="DC152" s="124" t="n">
        <v>120167519.592712</v>
      </c>
      <c r="DD152" s="124" t="n">
        <v>98.2460084277302</v>
      </c>
      <c r="DE152" s="124" t="n">
        <v>45866815.5400391</v>
      </c>
      <c r="DF152" s="124" t="s">
        <v>108</v>
      </c>
      <c r="DG152" s="124" t="n">
        <v>98.695221355269</v>
      </c>
      <c r="DH152" s="124" t="n">
        <v>598460.41418457</v>
      </c>
      <c r="DI152" s="124" t="n">
        <v>24034384.0529688</v>
      </c>
      <c r="DJ152" s="124" t="n">
        <v>16462071.3271875</v>
      </c>
      <c r="DK152" s="124" t="n">
        <v>24034384.0529688</v>
      </c>
      <c r="DL152" s="124" t="n">
        <v>65.39272403177</v>
      </c>
      <c r="DM152" s="124" t="n">
        <v>2707057.67047029</v>
      </c>
      <c r="DN152" s="124"/>
      <c r="DO152" s="124" t="n">
        <v>953633.999450684</v>
      </c>
      <c r="DP152" s="124" t="n">
        <v>104173.198364258</v>
      </c>
      <c r="DQ152" s="124" t="n">
        <v>0.0720559358427406</v>
      </c>
      <c r="DR152" s="124" t="n">
        <v>849460.801086426</v>
      </c>
      <c r="DS152" s="124" t="n">
        <v>-0.0720559358427408</v>
      </c>
      <c r="DT152" s="124" t="n">
        <v>776530.905639648</v>
      </c>
      <c r="DU152" s="124"/>
      <c r="DV152" s="124" t="n">
        <v>0.0118048362275403</v>
      </c>
      <c r="DW152" s="124" t="n">
        <v>4809.17517089844</v>
      </c>
      <c r="DX152" s="124" t="n">
        <v>3252941.39234375</v>
      </c>
      <c r="DY152" s="124" t="n">
        <v>-2008377.448125</v>
      </c>
      <c r="DZ152" s="124" t="n">
        <v>3252941.39234375</v>
      </c>
      <c r="EA152" s="124" t="n">
        <v>-4.526580040490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1308202.855625</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1178190.893125</v>
      </c>
      <c r="CO153" s="127" t="n">
        <f aca="false">IF(ISERROR(VLOOKUP(CV153,$AL$8:$AL$15,1,FALSE()))=TRUE(),IF(CN153&lt;&gt;"",IF(CN153&gt;0,RANK(CN153,$CN$110:$CN$300),""),""),"")</f>
        <v>1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398777.76470947</v>
      </c>
      <c r="DB153" s="124" t="n">
        <v>2.77875710547561</v>
      </c>
      <c r="DC153" s="124" t="n">
        <v>118914099.38501</v>
      </c>
      <c r="DD153" s="124" t="n">
        <v>97.2212428945244</v>
      </c>
      <c r="DE153" s="124" t="n">
        <v>45866815.5400391</v>
      </c>
      <c r="DF153" s="124" t="s">
        <v>108</v>
      </c>
      <c r="DG153" s="124" t="n">
        <v>98.7887295895418</v>
      </c>
      <c r="DH153" s="124" t="n">
        <v>555571.164855957</v>
      </c>
      <c r="DI153" s="124" t="n">
        <v>11308202.855625</v>
      </c>
      <c r="DJ153" s="124" t="n">
        <v>21178190.893125</v>
      </c>
      <c r="DK153" s="124" t="n">
        <v>11308202.855625</v>
      </c>
      <c r="DL153" s="124" t="n">
        <v>50.3454525596018</v>
      </c>
      <c r="DM153" s="124" t="n">
        <v>2788283.31790813</v>
      </c>
      <c r="DN153" s="124"/>
      <c r="DO153" s="124" t="n">
        <v>953633.999450684</v>
      </c>
      <c r="DP153" s="124" t="n">
        <v>12204.006652832</v>
      </c>
      <c r="DQ153" s="124" t="n">
        <v>-0.0117792147479316</v>
      </c>
      <c r="DR153" s="124" t="n">
        <v>941429.992797852</v>
      </c>
      <c r="DS153" s="124" t="n">
        <v>0.0117792147479321</v>
      </c>
      <c r="DT153" s="124" t="n">
        <v>776530.905639648</v>
      </c>
      <c r="DU153" s="124"/>
      <c r="DV153" s="124" t="n">
        <v>0.115828262532276</v>
      </c>
      <c r="DW153" s="124" t="n">
        <v>-42821.4041748047</v>
      </c>
      <c r="DX153" s="124" t="n">
        <v>-3386499.793125</v>
      </c>
      <c r="DY153" s="124" t="n">
        <v>963561.02296875</v>
      </c>
      <c r="DZ153" s="124" t="n">
        <v>-3386499.793125</v>
      </c>
      <c r="EA153" s="124" t="n">
        <v>-3.547143384888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638492.47820313</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743323.86688232</v>
      </c>
      <c r="DB154" s="124" t="n">
        <v>2.24287411988871</v>
      </c>
      <c r="DC154" s="124" t="n">
        <v>119569553.282837</v>
      </c>
      <c r="DD154" s="124" t="n">
        <v>97.7571258801113</v>
      </c>
      <c r="DE154" s="124" t="n">
        <v>45866815.5400391</v>
      </c>
      <c r="DF154" s="124" t="s">
        <v>108</v>
      </c>
      <c r="DG154" s="124" t="n">
        <v>99.5765737839584</v>
      </c>
      <c r="DH154" s="124" t="n">
        <v>194212.121459961</v>
      </c>
      <c r="DI154" s="124"/>
      <c r="DJ154" s="124" t="n">
        <v>5638492.47820313</v>
      </c>
      <c r="DK154" s="124"/>
      <c r="DL154" s="124" t="n">
        <v>30.5529167085551</v>
      </c>
      <c r="DM154" s="124" t="n">
        <v>1222426.36719837</v>
      </c>
      <c r="DN154" s="124"/>
      <c r="DO154" s="124" t="n">
        <v>953633.999450684</v>
      </c>
      <c r="DP154" s="124" t="n">
        <v>96098.2788696289</v>
      </c>
      <c r="DQ154" s="124" t="n">
        <v>0.0615605921379916</v>
      </c>
      <c r="DR154" s="124" t="n">
        <v>857535.720581055</v>
      </c>
      <c r="DS154" s="124" t="n">
        <v>-0.0615605921379938</v>
      </c>
      <c r="DT154" s="124" t="n">
        <v>776530.905639648</v>
      </c>
      <c r="DU154" s="124"/>
      <c r="DV154" s="124" t="n">
        <v>-0.0952688141375546</v>
      </c>
      <c r="DW154" s="124" t="n">
        <v>46245.0148925781</v>
      </c>
      <c r="DX154" s="124"/>
      <c r="DY154" s="124" t="n">
        <v>2407490.66992188</v>
      </c>
      <c r="DZ154" s="124"/>
      <c r="EA154" s="124" t="n">
        <v>4.2501048574359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54538.88375</v>
      </c>
      <c r="CO155" s="127" t="n">
        <f aca="false">IF(ISERROR(VLOOKUP(CV155,$AL$8:$AL$15,1,FALSE()))=TRUE(),IF(CN155&lt;&gt;"",IF(CN155&gt;0,RANK(CN155,$CN$110:$CN$300),""),""),"")</f>
        <v>6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500308.71185303</v>
      </c>
      <c r="DB155" s="124" t="n">
        <v>2.04419090623834</v>
      </c>
      <c r="DC155" s="124" t="n">
        <v>119812568.437866</v>
      </c>
      <c r="DD155" s="124" t="n">
        <v>97.9558090937617</v>
      </c>
      <c r="DE155" s="124" t="n">
        <v>45866815.5400391</v>
      </c>
      <c r="DF155" s="124" t="s">
        <v>108</v>
      </c>
      <c r="DG155" s="124" t="n">
        <v>99.8866651986671</v>
      </c>
      <c r="DH155" s="124" t="n">
        <v>51983.0642700195</v>
      </c>
      <c r="DI155" s="124"/>
      <c r="DJ155" s="124" t="n">
        <v>1654538.88375</v>
      </c>
      <c r="DK155" s="124"/>
      <c r="DL155" s="124" t="n">
        <v>14.7280647197692</v>
      </c>
      <c r="DM155" s="124" t="n">
        <v>514187.954986309</v>
      </c>
      <c r="DN155" s="124"/>
      <c r="DO155" s="124" t="n">
        <v>953633.999450684</v>
      </c>
      <c r="DP155" s="124" t="n">
        <v>6196.08740234375</v>
      </c>
      <c r="DQ155" s="124" t="n">
        <v>-0.0109575601726175</v>
      </c>
      <c r="DR155" s="124" t="n">
        <v>947437.91204834</v>
      </c>
      <c r="DS155" s="124" t="n">
        <v>0.0109575601726135</v>
      </c>
      <c r="DT155" s="124" t="n">
        <v>776530.905639648</v>
      </c>
      <c r="DU155" s="124"/>
      <c r="DV155" s="124"/>
      <c r="DW155" s="124"/>
      <c r="DX155" s="124"/>
      <c r="DY155" s="124"/>
      <c r="DZ155" s="124"/>
      <c r="EA155" s="124" t="n">
        <v>-0.69921946490645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336190.618125</v>
      </c>
      <c r="CE156" s="127" t="n">
        <f aca="false">IF(ISERROR(VLOOKUP(CV156,$AL$8:$AL$15,1,FALSE()))=TRUE(),IF(CD156&lt;&gt;"",IF(CD156&gt;0,RANK(CD156,$CD$110:$CD$300),""),""),"")</f>
        <v>3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360056.98</v>
      </c>
      <c r="CO156" s="127" t="n">
        <f aca="false">IF(ISERROR(VLOOKUP(CV156,$AL$8:$AL$15,1,FALSE()))=TRUE(),IF(CN156&lt;&gt;"",IF(CN156&gt;0,RANK(CN156,$CN$110:$CN$300),""),""),"")</f>
        <v>3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4952567.88439941</v>
      </c>
      <c r="DB156" s="124" t="n">
        <v>4.04909769094642</v>
      </c>
      <c r="DC156" s="124" t="n">
        <v>117360309.26532</v>
      </c>
      <c r="DD156" s="124" t="n">
        <v>95.9509023090536</v>
      </c>
      <c r="DE156" s="124" t="n">
        <v>45866815.5400391</v>
      </c>
      <c r="DF156" s="124" t="s">
        <v>108</v>
      </c>
      <c r="DG156" s="124" t="n">
        <v>99.0859893519838</v>
      </c>
      <c r="DH156" s="124" t="n">
        <v>419227.577941895</v>
      </c>
      <c r="DI156" s="124" t="n">
        <v>4336190.618125</v>
      </c>
      <c r="DJ156" s="124" t="n">
        <v>6360056.98</v>
      </c>
      <c r="DK156" s="124" t="n">
        <v>4336190.618125</v>
      </c>
      <c r="DL156" s="124" t="n">
        <v>27.9438038514144</v>
      </c>
      <c r="DM156" s="124" t="n">
        <v>2103401.3008804</v>
      </c>
      <c r="DN156" s="124"/>
      <c r="DO156" s="124" t="n">
        <v>953633.999450684</v>
      </c>
      <c r="DP156" s="124" t="n">
        <v>356442.495910645</v>
      </c>
      <c r="DQ156" s="124" t="n">
        <v>0.261890990260434</v>
      </c>
      <c r="DR156" s="124" t="n">
        <v>597191.503540039</v>
      </c>
      <c r="DS156" s="124" t="n">
        <v>-0.26189099026044</v>
      </c>
      <c r="DT156" s="124" t="n">
        <v>776530.905639648</v>
      </c>
      <c r="DU156" s="124"/>
      <c r="DV156" s="124" t="n">
        <v>0.165445145003744</v>
      </c>
      <c r="DW156" s="124" t="n">
        <v>-67502.1116333008</v>
      </c>
      <c r="DX156" s="124" t="n">
        <v>252346.9659375</v>
      </c>
      <c r="DY156" s="124" t="n">
        <v>-137957.400312499</v>
      </c>
      <c r="DZ156" s="124" t="n">
        <v>252346.9659375</v>
      </c>
      <c r="EA156" s="124" t="n">
        <v>-4.117366265784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4167461.993125</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1685891.349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757110.28894043</v>
      </c>
      <c r="DB157" s="124" t="n">
        <v>4.70687177270251</v>
      </c>
      <c r="DC157" s="124" t="n">
        <v>116555766.860779</v>
      </c>
      <c r="DD157" s="124" t="n">
        <v>95.2931282272975</v>
      </c>
      <c r="DE157" s="124" t="n">
        <v>45866815.5400391</v>
      </c>
      <c r="DF157" s="124" t="s">
        <v>108</v>
      </c>
      <c r="DG157" s="124" t="n">
        <v>96.1684255135803</v>
      </c>
      <c r="DH157" s="124" t="n">
        <v>1757421.20196533</v>
      </c>
      <c r="DI157" s="124" t="n">
        <v>74167461.993125</v>
      </c>
      <c r="DJ157" s="124" t="n">
        <v>71685891.3496875</v>
      </c>
      <c r="DK157" s="124" t="n">
        <v>74167461.993125</v>
      </c>
      <c r="DL157" s="124" t="n">
        <v>68.7278813834443</v>
      </c>
      <c r="DM157" s="124" t="n">
        <v>7898918.57068163</v>
      </c>
      <c r="DN157" s="124"/>
      <c r="DO157" s="124" t="n">
        <v>953633.999450684</v>
      </c>
      <c r="DP157" s="124" t="n">
        <v>105269.926818848</v>
      </c>
      <c r="DQ157" s="124" t="n">
        <v>0.0497560760238436</v>
      </c>
      <c r="DR157" s="124" t="n">
        <v>848364.072631836</v>
      </c>
      <c r="DS157" s="124" t="n">
        <v>-0.0497560760238542</v>
      </c>
      <c r="DT157" s="124" t="n">
        <v>776530.905639648</v>
      </c>
      <c r="DU157" s="124"/>
      <c r="DV157" s="124" t="n">
        <v>-0.282996242269476</v>
      </c>
      <c r="DW157" s="124" t="n">
        <v>157357.171203613</v>
      </c>
      <c r="DX157" s="124" t="n">
        <v>-11794074.381875</v>
      </c>
      <c r="DY157" s="124" t="n">
        <v>21464642.2665625</v>
      </c>
      <c r="DZ157" s="124" t="n">
        <v>-11794074.381875</v>
      </c>
      <c r="EA157" s="124" t="n">
        <v>3.246622230209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093909.733125</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816263.1340625</v>
      </c>
      <c r="CO158" s="127" t="n">
        <f aca="false">IF(ISERROR(VLOOKUP(CV158,$AL$8:$AL$15,1,FALSE()))=TRUE(),IF(CN158&lt;&gt;"",IF(CN158&gt;0,RANK(CN158,$CN$110:$CN$300),""),""),"")</f>
        <v>2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2290119.34695435</v>
      </c>
      <c r="DB158" s="124" t="n">
        <v>1.87234525122901</v>
      </c>
      <c r="DC158" s="124" t="n">
        <v>120022757.802765</v>
      </c>
      <c r="DD158" s="124" t="n">
        <v>98.127654748771</v>
      </c>
      <c r="DE158" s="124" t="n">
        <v>45866815.5400391</v>
      </c>
      <c r="DF158" s="124" t="s">
        <v>108</v>
      </c>
      <c r="DG158" s="124" t="n">
        <v>99.0548525567807</v>
      </c>
      <c r="DH158" s="124" t="n">
        <v>433509.034362793</v>
      </c>
      <c r="DI158" s="124" t="n">
        <v>10093909.733125</v>
      </c>
      <c r="DJ158" s="124" t="n">
        <v>13816263.1340625</v>
      </c>
      <c r="DK158" s="124" t="n">
        <v>10093909.733125</v>
      </c>
      <c r="DL158" s="124" t="n">
        <v>48.0927510889023</v>
      </c>
      <c r="DM158" s="124" t="n">
        <v>2097425.68053048</v>
      </c>
      <c r="DN158" s="124"/>
      <c r="DO158" s="124" t="n">
        <v>953633.999450684</v>
      </c>
      <c r="DP158" s="124" t="n">
        <v>-34022.1628723145</v>
      </c>
      <c r="DQ158" s="124" t="n">
        <v>-0.0427470396390814</v>
      </c>
      <c r="DR158" s="124" t="n">
        <v>987656.162322998</v>
      </c>
      <c r="DS158" s="124" t="n">
        <v>0.0427470396390817</v>
      </c>
      <c r="DT158" s="124" t="n">
        <v>776530.905639648</v>
      </c>
      <c r="DU158" s="124"/>
      <c r="DV158" s="124" t="n">
        <v>-0.13203600699957</v>
      </c>
      <c r="DW158" s="124" t="n">
        <v>66874.7733764648</v>
      </c>
      <c r="DX158" s="124" t="n">
        <v>1979246.159375</v>
      </c>
      <c r="DY158" s="124" t="n">
        <v>1692232.03625</v>
      </c>
      <c r="DZ158" s="124" t="n">
        <v>1979246.159375</v>
      </c>
      <c r="EA158" s="124" t="n">
        <v>5.3800143770718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9472949.39187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384834.1082813</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855427.3807373</v>
      </c>
      <c r="DB159" s="124" t="n">
        <v>3.15210259997237</v>
      </c>
      <c r="DC159" s="124" t="n">
        <v>118457449.768982</v>
      </c>
      <c r="DD159" s="124" t="n">
        <v>96.8478974000276</v>
      </c>
      <c r="DE159" s="124" t="n">
        <v>45866815.5400391</v>
      </c>
      <c r="DF159" s="124" t="s">
        <v>108</v>
      </c>
      <c r="DG159" s="124" t="n">
        <v>98.518737449835</v>
      </c>
      <c r="DH159" s="124" t="n">
        <v>679407.961547852</v>
      </c>
      <c r="DI159" s="124" t="n">
        <v>19472949.391875</v>
      </c>
      <c r="DJ159" s="124" t="n">
        <v>20384834.1082813</v>
      </c>
      <c r="DK159" s="124" t="n">
        <v>19472949.391875</v>
      </c>
      <c r="DL159" s="124" t="n">
        <v>44.8780859113331</v>
      </c>
      <c r="DM159" s="124" t="n">
        <v>3909186.16822929</v>
      </c>
      <c r="DN159" s="124"/>
      <c r="DO159" s="124" t="n">
        <v>953633.999450684</v>
      </c>
      <c r="DP159" s="124" t="n">
        <v>324331.090270996</v>
      </c>
      <c r="DQ159" s="124" t="n">
        <v>0.242479732520843</v>
      </c>
      <c r="DR159" s="124" t="n">
        <v>629302.909179688</v>
      </c>
      <c r="DS159" s="124" t="n">
        <v>-0.242479732520849</v>
      </c>
      <c r="DT159" s="124" t="n">
        <v>776530.905639648</v>
      </c>
      <c r="DU159" s="124"/>
      <c r="DV159" s="124" t="n">
        <v>-0.161677634869534</v>
      </c>
      <c r="DW159" s="124" t="n">
        <v>84403.3672485352</v>
      </c>
      <c r="DX159" s="124" t="n">
        <v>5311349.65890625</v>
      </c>
      <c r="DY159" s="124" t="n">
        <v>3226864.29421875</v>
      </c>
      <c r="DZ159" s="124" t="n">
        <v>5311349.65890625</v>
      </c>
      <c r="EA159" s="124" t="n">
        <v>-0.5081916082567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1416096.1254688</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116979.6170313</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4262044.72351074</v>
      </c>
      <c r="DB160" s="124" t="n">
        <v>3.48454293842971</v>
      </c>
      <c r="DC160" s="124" t="n">
        <v>118050832.426209</v>
      </c>
      <c r="DD160" s="124" t="n">
        <v>96.5154570615703</v>
      </c>
      <c r="DE160" s="124" t="n">
        <v>45866815.5400391</v>
      </c>
      <c r="DF160" s="124" t="s">
        <v>108</v>
      </c>
      <c r="DG160" s="124" t="n">
        <v>98.0810305958738</v>
      </c>
      <c r="DH160" s="124" t="n">
        <v>880170.156860352</v>
      </c>
      <c r="DI160" s="124" t="n">
        <v>31416096.1254688</v>
      </c>
      <c r="DJ160" s="124" t="n">
        <v>36116979.6170313</v>
      </c>
      <c r="DK160" s="124" t="n">
        <v>31416096.1254688</v>
      </c>
      <c r="DL160" s="124" t="n">
        <v>52.4454462251616</v>
      </c>
      <c r="DM160" s="124" t="n">
        <v>4845109.26152456</v>
      </c>
      <c r="DN160" s="124"/>
      <c r="DO160" s="124" t="n">
        <v>953633.999450684</v>
      </c>
      <c r="DP160" s="124" t="n">
        <v>261156.628540039</v>
      </c>
      <c r="DQ160" s="124" t="n">
        <v>0.187811687381317</v>
      </c>
      <c r="DR160" s="124" t="n">
        <v>692477.370910645</v>
      </c>
      <c r="DS160" s="124" t="n">
        <v>-0.187811687381327</v>
      </c>
      <c r="DT160" s="124" t="n">
        <v>776530.905639648</v>
      </c>
      <c r="DU160" s="124"/>
      <c r="DV160" s="124" t="n">
        <v>-0.0549794643874719</v>
      </c>
      <c r="DW160" s="124" t="n">
        <v>39691.7874755859</v>
      </c>
      <c r="DX160" s="124" t="n">
        <v>2412265.16234375</v>
      </c>
      <c r="DY160" s="124" t="n">
        <v>5145074.71742187</v>
      </c>
      <c r="DZ160" s="124" t="n">
        <v>2412265.16234375</v>
      </c>
      <c r="EA160" s="124" t="n">
        <v>-1.2197032989459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792445.36562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17390.3975</v>
      </c>
      <c r="CO161" s="127" t="n">
        <f aca="false">IF(ISERROR(VLOOKUP(CV161,$AL$8:$AL$15,1,FALSE()))=TRUE(),IF(CN161&lt;&gt;"",IF(CN161&gt;0,RANK(CN161,$CN$110:$CN$300),""),""),"")</f>
        <v>4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3752095.11151123</v>
      </c>
      <c r="DB161" s="124" t="n">
        <v>3.06762067817145</v>
      </c>
      <c r="DC161" s="124" t="n">
        <v>118560782.038208</v>
      </c>
      <c r="DD161" s="124" t="n">
        <v>96.9323793218286</v>
      </c>
      <c r="DE161" s="124" t="n">
        <v>45866815.5400391</v>
      </c>
      <c r="DF161" s="124" t="s">
        <v>108</v>
      </c>
      <c r="DG161" s="124" t="n">
        <v>99.34228794961</v>
      </c>
      <c r="DH161" s="124" t="n">
        <v>301671.572937012</v>
      </c>
      <c r="DI161" s="124" t="n">
        <v>10792445.365625</v>
      </c>
      <c r="DJ161" s="124" t="n">
        <v>5617390.3975</v>
      </c>
      <c r="DK161" s="124" t="n">
        <v>10792445.365625</v>
      </c>
      <c r="DL161" s="124" t="n">
        <v>24.2393629594265</v>
      </c>
      <c r="DM161" s="124" t="n">
        <v>2972199.83594511</v>
      </c>
      <c r="DN161" s="124"/>
      <c r="DO161" s="124" t="n">
        <v>953633.999450684</v>
      </c>
      <c r="DP161" s="124" t="n">
        <v>48042.9091186523</v>
      </c>
      <c r="DQ161" s="124" t="n">
        <v>0.0154821626022876</v>
      </c>
      <c r="DR161" s="124" t="n">
        <v>905591.090332031</v>
      </c>
      <c r="DS161" s="124" t="n">
        <v>-0.0154821626022823</v>
      </c>
      <c r="DT161" s="124" t="n">
        <v>776530.905639648</v>
      </c>
      <c r="DU161" s="124"/>
      <c r="DV161" s="124" t="n">
        <v>0.0231987293777678</v>
      </c>
      <c r="DW161" s="124" t="n">
        <v>-5353.03576660156</v>
      </c>
      <c r="DX161" s="124" t="n">
        <v>1781782.48476562</v>
      </c>
      <c r="DY161" s="124" t="n">
        <v>-1083803.64960937</v>
      </c>
      <c r="DZ161" s="124" t="n">
        <v>1781782.48476562</v>
      </c>
      <c r="EA161" s="124" t="n">
        <v>1.119322048529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954644.00421875</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026684.559062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736178.55072021</v>
      </c>
      <c r="DB162" s="124" t="n">
        <v>1.41945688072975</v>
      </c>
      <c r="DC162" s="124" t="n">
        <v>120576698.598999</v>
      </c>
      <c r="DD162" s="124" t="n">
        <v>98.5805431192703</v>
      </c>
      <c r="DE162" s="124" t="n">
        <v>45866815.5400391</v>
      </c>
      <c r="DF162" s="124" t="s">
        <v>108</v>
      </c>
      <c r="DG162" s="124" t="n">
        <v>99.4616523232652</v>
      </c>
      <c r="DH162" s="124" t="n">
        <v>246922.935852051</v>
      </c>
      <c r="DI162" s="124" t="n">
        <v>6954644.00421875</v>
      </c>
      <c r="DJ162" s="124" t="n">
        <v>12026684.5590625</v>
      </c>
      <c r="DK162" s="124" t="n">
        <v>6954644.00421875</v>
      </c>
      <c r="DL162" s="124" t="n">
        <v>37.4672174278892</v>
      </c>
      <c r="DM162" s="124" t="n">
        <v>1812914.56026062</v>
      </c>
      <c r="DN162" s="124"/>
      <c r="DO162" s="124" t="n">
        <v>953633.999450684</v>
      </c>
      <c r="DP162" s="124" t="n">
        <v>-13448.6034545898</v>
      </c>
      <c r="DQ162" s="124" t="n">
        <v>-0.0222356585096346</v>
      </c>
      <c r="DR162" s="124" t="n">
        <v>967082.602905273</v>
      </c>
      <c r="DS162" s="124" t="n">
        <v>0.0222356585096293</v>
      </c>
      <c r="DT162" s="124" t="n">
        <v>776530.905639648</v>
      </c>
      <c r="DU162" s="124"/>
      <c r="DV162" s="124" t="n">
        <v>-0.0276582561166663</v>
      </c>
      <c r="DW162" s="124" t="n">
        <v>16651.6224975586</v>
      </c>
      <c r="DX162" s="124" t="n">
        <v>1361505.53484375</v>
      </c>
      <c r="DY162" s="124" t="n">
        <v>8631004.81992187</v>
      </c>
      <c r="DZ162" s="124" t="n">
        <v>1361505.53484375</v>
      </c>
      <c r="EA162" s="124" t="n">
        <v>-1.061735683346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6480372.5109375</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923705.198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3075030.94744873</v>
      </c>
      <c r="DB163" s="124" t="n">
        <v>2.51406967042782</v>
      </c>
      <c r="DC163" s="124" t="n">
        <v>119237846.202271</v>
      </c>
      <c r="DD163" s="124" t="n">
        <v>97.4859303295722</v>
      </c>
      <c r="DE163" s="124" t="n">
        <v>45866815.5400391</v>
      </c>
      <c r="DF163" s="124" t="s">
        <v>108</v>
      </c>
      <c r="DG163" s="124" t="n">
        <v>98.507046797762</v>
      </c>
      <c r="DH163" s="124" t="n">
        <v>684770.091369629</v>
      </c>
      <c r="DI163" s="124" t="n">
        <v>16480372.5109375</v>
      </c>
      <c r="DJ163" s="124" t="n">
        <v>25923705.19875</v>
      </c>
      <c r="DK163" s="124" t="n">
        <v>16480372.5109375</v>
      </c>
      <c r="DL163" s="124" t="n">
        <v>55.742605545107</v>
      </c>
      <c r="DM163" s="124" t="n">
        <v>3302588.01620046</v>
      </c>
      <c r="DN163" s="124"/>
      <c r="DO163" s="124" t="n">
        <v>953633.999450684</v>
      </c>
      <c r="DP163" s="124" t="n">
        <v>79525.0257568359</v>
      </c>
      <c r="DQ163" s="124" t="n">
        <v>0.0457731946638593</v>
      </c>
      <c r="DR163" s="124" t="n">
        <v>874108.973693848</v>
      </c>
      <c r="DS163" s="124" t="n">
        <v>-0.0457731946638518</v>
      </c>
      <c r="DT163" s="124" t="n">
        <v>776530.905639648</v>
      </c>
      <c r="DU163" s="124"/>
      <c r="DV163" s="124" t="n">
        <v>-0.100173755918703</v>
      </c>
      <c r="DW163" s="124" t="n">
        <v>56761.8746948242</v>
      </c>
      <c r="DX163" s="124" t="n">
        <v>1581034.33296875</v>
      </c>
      <c r="DY163" s="124" t="n">
        <v>2513244.77171875</v>
      </c>
      <c r="DZ163" s="124" t="n">
        <v>1581034.33296875</v>
      </c>
      <c r="EA163" s="124" t="n">
        <v>2.382860925396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41784.9434375</v>
      </c>
      <c r="CO164" s="127" t="n">
        <f aca="false">IF(ISERROR(VLOOKUP(CV164,$AL$8:$AL$15,1,FALSE()))=TRUE(),IF(CN164&lt;&gt;"",IF(CN164&gt;0,RANK(CN164,$CN$110:$CN$300),""),""),"")</f>
        <v>5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740502.55456543</v>
      </c>
      <c r="DB164" s="124" t="n">
        <v>1.42299207992216</v>
      </c>
      <c r="DC164" s="124" t="n">
        <v>120572374.595154</v>
      </c>
      <c r="DD164" s="124" t="n">
        <v>98.5770079200778</v>
      </c>
      <c r="DE164" s="124" t="n">
        <v>45866815.5400391</v>
      </c>
      <c r="DF164" s="124" t="s">
        <v>108</v>
      </c>
      <c r="DG164" s="124" t="n">
        <v>99.8002744929186</v>
      </c>
      <c r="DH164" s="124" t="n">
        <v>91607.7299194336</v>
      </c>
      <c r="DI164" s="124"/>
      <c r="DJ164" s="124" t="n">
        <v>2841784.9434375</v>
      </c>
      <c r="DK164" s="124"/>
      <c r="DL164" s="124" t="n">
        <v>28.9279445653123</v>
      </c>
      <c r="DM164" s="124" t="n">
        <v>1120824.20344725</v>
      </c>
      <c r="DN164" s="124"/>
      <c r="DO164" s="124" t="n">
        <v>953633.999450684</v>
      </c>
      <c r="DP164" s="124" t="n">
        <v>168095.710205078</v>
      </c>
      <c r="DQ164" s="124" t="n">
        <v>0.127329052085563</v>
      </c>
      <c r="DR164" s="124" t="n">
        <v>785538.289245606</v>
      </c>
      <c r="DS164" s="124" t="n">
        <v>-0.127329052085571</v>
      </c>
      <c r="DT164" s="124" t="n">
        <v>776530.905639648</v>
      </c>
      <c r="DU164" s="124"/>
      <c r="DV164" s="124"/>
      <c r="DW164" s="124"/>
      <c r="DX164" s="124"/>
      <c r="DY164" s="124"/>
      <c r="DZ164" s="124"/>
      <c r="EA164" s="124" t="n">
        <v>-6.1815475210696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907646.21265625</v>
      </c>
      <c r="CO165" s="127" t="n">
        <f aca="false">IF(ISERROR(VLOOKUP(CV165,$AL$8:$AL$15,1,FALSE()))=TRUE(),IF(CN165&lt;&gt;"",IF(CN165&gt;0,RANK(CN165,$CN$110:$CN$300),""),""),"")</f>
        <v>5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869929.52301025</v>
      </c>
      <c r="DB165" s="124" t="n">
        <v>1.52880838598975</v>
      </c>
      <c r="DC165" s="124" t="n">
        <v>120442947.626709</v>
      </c>
      <c r="DD165" s="124" t="n">
        <v>98.4711916140103</v>
      </c>
      <c r="DE165" s="124" t="n">
        <v>45866815.5400391</v>
      </c>
      <c r="DF165" s="124" t="s">
        <v>108</v>
      </c>
      <c r="DG165" s="124" t="n">
        <v>99.6633980501127</v>
      </c>
      <c r="DH165" s="124" t="n">
        <v>154388.595458984</v>
      </c>
      <c r="DI165" s="124"/>
      <c r="DJ165" s="124" t="n">
        <v>2907646.21265625</v>
      </c>
      <c r="DK165" s="124"/>
      <c r="DL165" s="124" t="n">
        <v>30.9189454970367</v>
      </c>
      <c r="DM165" s="124" t="n">
        <v>736675.595207803</v>
      </c>
      <c r="DN165" s="124"/>
      <c r="DO165" s="124" t="n">
        <v>953633.999450684</v>
      </c>
      <c r="DP165" s="124" t="n">
        <v>61451.2802124023</v>
      </c>
      <c r="DQ165" s="124" t="n">
        <v>0.0386225576564558</v>
      </c>
      <c r="DR165" s="124" t="n">
        <v>892182.719238281</v>
      </c>
      <c r="DS165" s="124" t="n">
        <v>-0.0386225576564527</v>
      </c>
      <c r="DT165" s="124" t="n">
        <v>776530.905639648</v>
      </c>
      <c r="DU165" s="124"/>
      <c r="DV165" s="124" t="n">
        <v>0.0173034801918277</v>
      </c>
      <c r="DW165" s="124" t="n">
        <v>-5188.37030029297</v>
      </c>
      <c r="DX165" s="124"/>
      <c r="DY165" s="124" t="n">
        <v>24403.3745312504</v>
      </c>
      <c r="DZ165" s="124"/>
      <c r="EA165" s="124" t="n">
        <v>-0.8980423876293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9444113.542656</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53656354.36328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2519031.1754761</v>
      </c>
      <c r="DB166" s="124" t="n">
        <v>18.4110060201685</v>
      </c>
      <c r="DC166" s="124" t="n">
        <v>99793845.9742432</v>
      </c>
      <c r="DD166" s="124" t="n">
        <v>81.5889939798315</v>
      </c>
      <c r="DE166" s="124" t="n">
        <v>45866815.5400391</v>
      </c>
      <c r="DF166" s="124" t="s">
        <v>108</v>
      </c>
      <c r="DG166" s="124" t="n">
        <v>89.2877519967104</v>
      </c>
      <c r="DH166" s="124" t="n">
        <v>4913367.03186035</v>
      </c>
      <c r="DI166" s="124" t="n">
        <v>149444113.542656</v>
      </c>
      <c r="DJ166" s="124" t="n">
        <v>153656354.363281</v>
      </c>
      <c r="DK166" s="124" t="n">
        <v>149444113.542656</v>
      </c>
      <c r="DL166" s="124" t="n">
        <v>58.2647163926896</v>
      </c>
      <c r="DM166" s="124" t="n">
        <v>21111475.2679151</v>
      </c>
      <c r="DN166" s="124"/>
      <c r="DO166" s="124" t="n">
        <v>953633.999450684</v>
      </c>
      <c r="DP166" s="124" t="n">
        <v>256856.880859375</v>
      </c>
      <c r="DQ166" s="124" t="n">
        <v>0.0669774017208482</v>
      </c>
      <c r="DR166" s="124" t="n">
        <v>696777.118591309</v>
      </c>
      <c r="DS166" s="124" t="n">
        <v>-0.0669774017208482</v>
      </c>
      <c r="DT166" s="124" t="n">
        <v>776530.905639648</v>
      </c>
      <c r="DU166" s="124"/>
      <c r="DV166" s="124" t="n">
        <v>0.263221987236733</v>
      </c>
      <c r="DW166" s="124" t="n">
        <v>-35503.6268310547</v>
      </c>
      <c r="DX166" s="124" t="n">
        <v>-13923272.3603125</v>
      </c>
      <c r="DY166" s="124" t="n">
        <v>12328113.5821875</v>
      </c>
      <c r="DZ166" s="124" t="n">
        <v>-13923272.3603125</v>
      </c>
      <c r="EA166" s="124" t="n">
        <v>0.3411608977809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976217.12328125</v>
      </c>
      <c r="CE167" s="127" t="n">
        <f aca="false">IF(ISERROR(VLOOKUP(CV167,$AL$8:$AL$15,1,FALSE()))=TRUE(),IF(CD167&lt;&gt;"",IF(CD167&gt;0,RANK(CD167,$CD$110:$CD$300),""),""),"")</f>
        <v>2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017746.54312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1185402.69714355</v>
      </c>
      <c r="DB167" s="124" t="n">
        <v>0.969156089503595</v>
      </c>
      <c r="DC167" s="124" t="n">
        <v>121127474.452576</v>
      </c>
      <c r="DD167" s="124" t="n">
        <v>99.0308439104964</v>
      </c>
      <c r="DE167" s="124" t="n">
        <v>45866815.5400391</v>
      </c>
      <c r="DF167" s="124" t="s">
        <v>108</v>
      </c>
      <c r="DG167" s="124" t="n">
        <v>99.5362111176513</v>
      </c>
      <c r="DH167" s="124" t="n">
        <v>212725.191162109</v>
      </c>
      <c r="DI167" s="124" t="n">
        <v>8976217.12328125</v>
      </c>
      <c r="DJ167" s="124" t="n">
        <v>4017746.543125</v>
      </c>
      <c r="DK167" s="124" t="n">
        <v>8976217.12328125</v>
      </c>
      <c r="DL167" s="124" t="n">
        <v>39.7481153842382</v>
      </c>
      <c r="DM167" s="124" t="n">
        <v>1275874.74593682</v>
      </c>
      <c r="DN167" s="124"/>
      <c r="DO167" s="124" t="n">
        <v>953633.999450684</v>
      </c>
      <c r="DP167" s="124" t="n">
        <v>99344.8886108398</v>
      </c>
      <c r="DQ167" s="124" t="n">
        <v>0.0742446016427614</v>
      </c>
      <c r="DR167" s="124" t="n">
        <v>854289.110839844</v>
      </c>
      <c r="DS167" s="124" t="n">
        <v>-0.0742446016427607</v>
      </c>
      <c r="DT167" s="124" t="n">
        <v>776530.905639648</v>
      </c>
      <c r="DU167" s="124"/>
      <c r="DV167" s="124" t="n">
        <v>-0.0618522989876453</v>
      </c>
      <c r="DW167" s="124" t="n">
        <v>31490.8416748047</v>
      </c>
      <c r="DX167" s="124" t="n">
        <v>2534565.05390625</v>
      </c>
      <c r="DY167" s="124" t="n">
        <v>-794210.884375</v>
      </c>
      <c r="DZ167" s="124" t="n">
        <v>2534565.05390625</v>
      </c>
      <c r="EA167" s="124" t="n">
        <v>0.55930980421574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1214459.48168945</v>
      </c>
      <c r="DB168" s="124" t="n">
        <v>0.992912201879507</v>
      </c>
      <c r="DC168" s="124" t="n">
        <v>121098417.66803</v>
      </c>
      <c r="DD168" s="124" t="n">
        <v>99.0070877981205</v>
      </c>
      <c r="DE168" s="124" t="n">
        <v>45866815.5400391</v>
      </c>
      <c r="DF168" s="124" t="s">
        <v>108</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776530.9056396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349522.629375</v>
      </c>
      <c r="CO169" s="127" t="n">
        <f aca="false">IF(ISERROR(VLOOKUP(CV169,$AL$8:$AL$15,1,FALSE()))=TRUE(),IF(CN169&lt;&gt;"",IF(CN169&gt;0,RANK(CN169,$CN$110:$CN$300),""),""),"")</f>
        <v>4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340717.32922363</v>
      </c>
      <c r="DB169" s="124" t="n">
        <v>1.09613751263696</v>
      </c>
      <c r="DC169" s="124" t="n">
        <v>120972159.820496</v>
      </c>
      <c r="DD169" s="124" t="n">
        <v>98.903862487363</v>
      </c>
      <c r="DE169" s="124" t="n">
        <v>45866815.5400391</v>
      </c>
      <c r="DF169" s="124" t="s">
        <v>108</v>
      </c>
      <c r="DG169" s="124" t="n">
        <v>99.732924327986</v>
      </c>
      <c r="DH169" s="124" t="n">
        <v>122499.105834961</v>
      </c>
      <c r="DI169" s="124"/>
      <c r="DJ169" s="124" t="n">
        <v>4349522.629375</v>
      </c>
      <c r="DK169" s="124"/>
      <c r="DL169" s="124" t="n">
        <v>31.7922258665747</v>
      </c>
      <c r="DM169" s="124" t="n">
        <v>802962.786827336</v>
      </c>
      <c r="DN169" s="124"/>
      <c r="DO169" s="124" t="n">
        <v>953633.999450684</v>
      </c>
      <c r="DP169" s="124" t="n">
        <v>67273.1385498047</v>
      </c>
      <c r="DQ169" s="124" t="n">
        <v>0.0468196711462763</v>
      </c>
      <c r="DR169" s="124" t="n">
        <v>886360.860900879</v>
      </c>
      <c r="DS169" s="124" t="n">
        <v>-0.0468196711462809</v>
      </c>
      <c r="DT169" s="124" t="n">
        <v>776530.905639648</v>
      </c>
      <c r="DU169" s="124"/>
      <c r="DV169" s="124" t="n">
        <v>0.0198589652418377</v>
      </c>
      <c r="DW169" s="124" t="n">
        <v>-6880.53881835938</v>
      </c>
      <c r="DX169" s="124"/>
      <c r="DY169" s="124" t="n">
        <v>1149867.9996875</v>
      </c>
      <c r="DZ169" s="124"/>
      <c r="EA169" s="124" t="n">
        <v>-5.119103737728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850756.7015625</v>
      </c>
      <c r="CO170" s="127" t="n">
        <f aca="false">IF(ISERROR(VLOOKUP(CV170,$AL$8:$AL$15,1,FALSE()))=TRUE(),IF(CN170&lt;&gt;"",IF(CN170&gt;0,RANK(CN170,$CN$110:$CN$300),""),""),"")</f>
        <v>5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288049.71429443</v>
      </c>
      <c r="DB170" s="124" t="n">
        <v>1.05307776606201</v>
      </c>
      <c r="DC170" s="124" t="n">
        <v>121024827.435425</v>
      </c>
      <c r="DD170" s="124" t="n">
        <v>98.946922233938</v>
      </c>
      <c r="DE170" s="124" t="n">
        <v>45866815.5400391</v>
      </c>
      <c r="DF170" s="124" t="s">
        <v>108</v>
      </c>
      <c r="DG170" s="124" t="n">
        <v>99.7200489686125</v>
      </c>
      <c r="DH170" s="124" t="n">
        <v>128404.623168945</v>
      </c>
      <c r="DI170" s="124"/>
      <c r="DJ170" s="124" t="n">
        <v>2850756.7015625</v>
      </c>
      <c r="DK170" s="124"/>
      <c r="DL170" s="124" t="n">
        <v>33.3640682951922</v>
      </c>
      <c r="DM170" s="124" t="n">
        <v>962157.272191094</v>
      </c>
      <c r="DN170" s="124"/>
      <c r="DO170" s="124" t="n">
        <v>953633.999450684</v>
      </c>
      <c r="DP170" s="124" t="n">
        <v>210994.416870117</v>
      </c>
      <c r="DQ170" s="124" t="n">
        <v>0.165584346141211</v>
      </c>
      <c r="DR170" s="124" t="n">
        <v>742639.582580566</v>
      </c>
      <c r="DS170" s="124" t="n">
        <v>-0.165584346141202</v>
      </c>
      <c r="DT170" s="124" t="n">
        <v>776530.905639648</v>
      </c>
      <c r="DU170" s="124"/>
      <c r="DV170" s="124" t="n">
        <v>-0.0494602201800234</v>
      </c>
      <c r="DW170" s="124" t="n">
        <v>24475.6603393555</v>
      </c>
      <c r="DX170" s="124"/>
      <c r="DY170" s="124" t="n">
        <v>850564.49</v>
      </c>
      <c r="DZ170" s="124"/>
      <c r="EA170" s="124" t="n">
        <v>1.656905632148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9888944.4684375</v>
      </c>
      <c r="CE171" s="127" t="n">
        <f aca="false">IF(ISERROR(VLOOKUP(CV171,$AL$8:$AL$15,1,FALSE()))=TRUE(),IF(CD171&lt;&gt;"",IF(CD171&gt;0,RANK(CD171,$CD$110:$CD$300),""),""),"")</f>
        <v>1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8781993.0242969</v>
      </c>
      <c r="CO171" s="127" t="n">
        <f aca="false">IF(ISERROR(VLOOKUP(CV171,$AL$8:$AL$15,1,FALSE()))=TRUE(),IF(CN171&lt;&gt;"",IF(CN171&gt;0,RANK(CN171,$CN$110:$CN$300),""),""),"")</f>
        <v>1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2032254.68310547</v>
      </c>
      <c r="DB171" s="124" t="n">
        <v>1.66152144440021</v>
      </c>
      <c r="DC171" s="124" t="n">
        <v>120280622.466614</v>
      </c>
      <c r="DD171" s="124" t="n">
        <v>98.3384785555998</v>
      </c>
      <c r="DE171" s="124" t="n">
        <v>45866815.5400391</v>
      </c>
      <c r="DF171" s="124" t="s">
        <v>108</v>
      </c>
      <c r="DG171" s="124" t="n">
        <v>99.3276376366551</v>
      </c>
      <c r="DH171" s="124" t="n">
        <v>308391.204956055</v>
      </c>
      <c r="DI171" s="124" t="n">
        <v>19888944.4684375</v>
      </c>
      <c r="DJ171" s="124" t="n">
        <v>18781993.0242969</v>
      </c>
      <c r="DK171" s="124" t="n">
        <v>19888944.4684375</v>
      </c>
      <c r="DL171" s="124" t="n">
        <v>42.5017109442462</v>
      </c>
      <c r="DM171" s="124" t="n">
        <v>3412180.13485408</v>
      </c>
      <c r="DN171" s="124"/>
      <c r="DO171" s="124" t="n">
        <v>953633.999450684</v>
      </c>
      <c r="DP171" s="124" t="n">
        <v>-43634.5985107422</v>
      </c>
      <c r="DQ171" s="124" t="n">
        <v>-0.0490110438799114</v>
      </c>
      <c r="DR171" s="124" t="n">
        <v>997268.597961426</v>
      </c>
      <c r="DS171" s="124" t="n">
        <v>0.049011043879915</v>
      </c>
      <c r="DT171" s="124" t="n">
        <v>776530.905639648</v>
      </c>
      <c r="DU171" s="124"/>
      <c r="DV171" s="124" t="n">
        <v>0.0168433799312879</v>
      </c>
      <c r="DW171" s="124" t="n">
        <v>-2373.62640380859</v>
      </c>
      <c r="DX171" s="124" t="n">
        <v>1008944.52234375</v>
      </c>
      <c r="DY171" s="124" t="n">
        <v>-1656792.666875</v>
      </c>
      <c r="DZ171" s="124" t="n">
        <v>1008944.52234375</v>
      </c>
      <c r="EA171" s="124" t="n">
        <v>2.4054938274679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4394338.9675</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6668428.4632031</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9471924.38470459</v>
      </c>
      <c r="DB172" s="124" t="n">
        <v>7.7440124093478</v>
      </c>
      <c r="DC172" s="124" t="n">
        <v>112840952.765015</v>
      </c>
      <c r="DD172" s="124" t="n">
        <v>92.2559875906522</v>
      </c>
      <c r="DE172" s="124" t="n">
        <v>45866815.5400391</v>
      </c>
      <c r="DF172" s="124" t="s">
        <v>108</v>
      </c>
      <c r="DG172" s="124" t="n">
        <v>95.6855981407643</v>
      </c>
      <c r="DH172" s="124" t="n">
        <v>1978878.74243164</v>
      </c>
      <c r="DI172" s="124" t="n">
        <v>34394338.9675</v>
      </c>
      <c r="DJ172" s="124" t="n">
        <v>66668428.4632031</v>
      </c>
      <c r="DK172" s="124" t="n">
        <v>34394338.9675</v>
      </c>
      <c r="DL172" s="124" t="n">
        <v>55.204592339157</v>
      </c>
      <c r="DM172" s="124" t="n">
        <v>8511861.27669503</v>
      </c>
      <c r="DN172" s="124"/>
      <c r="DO172" s="124" t="n">
        <v>953633.999450684</v>
      </c>
      <c r="DP172" s="124" t="n">
        <v>598616.625</v>
      </c>
      <c r="DQ172" s="124" t="n">
        <v>0.432408011224168</v>
      </c>
      <c r="DR172" s="124" t="n">
        <v>355017.374450684</v>
      </c>
      <c r="DS172" s="124" t="n">
        <v>-0.432408011224169</v>
      </c>
      <c r="DT172" s="124" t="n">
        <v>776530.905639648</v>
      </c>
      <c r="DU172" s="124"/>
      <c r="DV172" s="124" t="n">
        <v>-0.0898871056662642</v>
      </c>
      <c r="DW172" s="124" t="n">
        <v>74033.015625</v>
      </c>
      <c r="DX172" s="124" t="n">
        <v>2751206.21640625</v>
      </c>
      <c r="DY172" s="124" t="n">
        <v>12971093.6860937</v>
      </c>
      <c r="DZ172" s="124" t="n">
        <v>2751206.21640625</v>
      </c>
      <c r="EA172" s="124" t="n">
        <v>-0.8020319106074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342076.48248291</v>
      </c>
      <c r="DB173" s="124" t="n">
        <v>1.09724872291257</v>
      </c>
      <c r="DC173" s="124" t="n">
        <v>120970800.667236</v>
      </c>
      <c r="DD173" s="124" t="n">
        <v>98.9027512770874</v>
      </c>
      <c r="DE173" s="124" t="n">
        <v>45866815.5400391</v>
      </c>
      <c r="DF173" s="124" t="s">
        <v>108</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776530.9056396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t="n">
        <v>92612.1887817383</v>
      </c>
      <c r="DB174" s="124" t="n">
        <v>0.075717447696349</v>
      </c>
      <c r="DC174" s="124" t="n">
        <v>122220264.960938</v>
      </c>
      <c r="DD174" s="124" t="n">
        <v>99.9242825523037</v>
      </c>
      <c r="DE174" s="124" t="n">
        <v>45866815.5400391</v>
      </c>
      <c r="DF174" s="124" t="s">
        <v>108</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776530.9056396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194371.5753125</v>
      </c>
      <c r="CE175" s="127" t="n">
        <f aca="false">IF(ISERROR(VLOOKUP(CV175,$AL$8:$AL$15,1,FALSE()))=TRUE(),IF(CD175&lt;&gt;"",IF(CD175&gt;0,RANK(CD175,$CD$110:$CD$300),""),""),"")</f>
        <v>3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536136.5248438</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307120.92565918</v>
      </c>
      <c r="DB175" s="124" t="n">
        <v>1.06866991940609</v>
      </c>
      <c r="DC175" s="124" t="n">
        <v>121005756.22406</v>
      </c>
      <c r="DD175" s="124" t="n">
        <v>98.9313300805939</v>
      </c>
      <c r="DE175" s="124" t="n">
        <v>45866815.5400391</v>
      </c>
      <c r="DF175" s="124" t="s">
        <v>108</v>
      </c>
      <c r="DG175" s="124" t="n">
        <v>99.2889070335959</v>
      </c>
      <c r="DH175" s="124" t="n">
        <v>326155.69921875</v>
      </c>
      <c r="DI175" s="124" t="n">
        <v>5194371.5753125</v>
      </c>
      <c r="DJ175" s="124" t="n">
        <v>12536136.5248438</v>
      </c>
      <c r="DK175" s="124" t="n">
        <v>5194371.5753125</v>
      </c>
      <c r="DL175" s="124" t="n">
        <v>53.1223706446086</v>
      </c>
      <c r="DM175" s="124" t="n">
        <v>1344631.73647475</v>
      </c>
      <c r="DN175" s="124"/>
      <c r="DO175" s="124" t="n">
        <v>953633.999450684</v>
      </c>
      <c r="DP175" s="124" t="n">
        <v>193924.119018555</v>
      </c>
      <c r="DQ175" s="124" t="n">
        <v>0.151395900761919</v>
      </c>
      <c r="DR175" s="124" t="n">
        <v>759709.880432129</v>
      </c>
      <c r="DS175" s="124" t="n">
        <v>-0.151395900761912</v>
      </c>
      <c r="DT175" s="124" t="n">
        <v>776530.905639648</v>
      </c>
      <c r="DU175" s="124"/>
      <c r="DV175" s="124" t="n">
        <v>-0.0372936007929212</v>
      </c>
      <c r="DW175" s="124" t="n">
        <v>22337.6473999023</v>
      </c>
      <c r="DX175" s="124" t="n">
        <v>576808.184921875</v>
      </c>
      <c r="DY175" s="124" t="n">
        <v>-2697447.55921875</v>
      </c>
      <c r="DZ175" s="124" t="n">
        <v>576808.184921875</v>
      </c>
      <c r="EA175" s="124" t="n">
        <v>-4.5893957447741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381318.7812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262051.66296875</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3317592.04101563</v>
      </c>
      <c r="DB176" s="124" t="n">
        <v>2.71238165459444</v>
      </c>
      <c r="DC176" s="124" t="n">
        <v>118995285.108704</v>
      </c>
      <c r="DD176" s="124" t="n">
        <v>97.2876183454056</v>
      </c>
      <c r="DE176" s="124" t="n">
        <v>45866815.5400391</v>
      </c>
      <c r="DF176" s="124" t="s">
        <v>108</v>
      </c>
      <c r="DG176" s="124" t="n">
        <v>99.1064769227171</v>
      </c>
      <c r="DH176" s="124" t="n">
        <v>409830.581665039</v>
      </c>
      <c r="DI176" s="124" t="n">
        <v>10381318.78125</v>
      </c>
      <c r="DJ176" s="124" t="n">
        <v>9262051.66296875</v>
      </c>
      <c r="DK176" s="124" t="n">
        <v>10381318.78125</v>
      </c>
      <c r="DL176" s="124" t="n">
        <v>33.4059588517238</v>
      </c>
      <c r="DM176" s="124" t="n">
        <v>2089013.8113631</v>
      </c>
      <c r="DN176" s="124"/>
      <c r="DO176" s="124" t="n">
        <v>953633.999450684</v>
      </c>
      <c r="DP176" s="124" t="n">
        <v>52022.3622436523</v>
      </c>
      <c r="DQ176" s="124" t="n">
        <v>0.0215526793935177</v>
      </c>
      <c r="DR176" s="124" t="n">
        <v>901611.637207031</v>
      </c>
      <c r="DS176" s="124" t="n">
        <v>-0.0215526793935084</v>
      </c>
      <c r="DT176" s="124" t="n">
        <v>776530.905639648</v>
      </c>
      <c r="DU176" s="124"/>
      <c r="DV176" s="124" t="n">
        <v>0.00875551761183147</v>
      </c>
      <c r="DW176" s="124" t="n">
        <v>2990.59503173828</v>
      </c>
      <c r="DX176" s="124" t="n">
        <v>2084185.7046875</v>
      </c>
      <c r="DY176" s="124" t="n">
        <v>-883153.745859375</v>
      </c>
      <c r="DZ176" s="124" t="n">
        <v>2084185.7046875</v>
      </c>
      <c r="EA176" s="124" t="n">
        <v>-0.1283830101027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8017595.3090625</v>
      </c>
      <c r="CE177" s="127" t="n">
        <f aca="false">IF(ISERROR(VLOOKUP(CV177,$AL$8:$AL$15,1,FALSE()))=TRUE(),IF(CD177&lt;&gt;"",IF(CD177&gt;0,RANK(CD177,$CD$110:$CD$300),""),""),"")</f>
        <v>2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899292.72523437</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2011325.36410522</v>
      </c>
      <c r="DB177" s="124" t="n">
        <v>1.6444101479546</v>
      </c>
      <c r="DC177" s="124" t="n">
        <v>120301551.785614</v>
      </c>
      <c r="DD177" s="124" t="n">
        <v>98.3555898520454</v>
      </c>
      <c r="DE177" s="124" t="n">
        <v>45866815.5400391</v>
      </c>
      <c r="DF177" s="124" t="s">
        <v>108</v>
      </c>
      <c r="DG177" s="124" t="n">
        <v>99.1567085285725</v>
      </c>
      <c r="DH177" s="124" t="n">
        <v>386790.943664551</v>
      </c>
      <c r="DI177" s="124" t="n">
        <v>8017595.3090625</v>
      </c>
      <c r="DJ177" s="124" t="n">
        <v>9899292.72523437</v>
      </c>
      <c r="DK177" s="124" t="n">
        <v>8017595.3090625</v>
      </c>
      <c r="DL177" s="124" t="n">
        <v>51.245370949506</v>
      </c>
      <c r="DM177" s="124" t="n">
        <v>1549433.42501422</v>
      </c>
      <c r="DN177" s="124"/>
      <c r="DO177" s="124" t="n">
        <v>953633.999450684</v>
      </c>
      <c r="DP177" s="124" t="n">
        <v>-75215.3233337402</v>
      </c>
      <c r="DQ177" s="124" t="n">
        <v>-0.0748990972879609</v>
      </c>
      <c r="DR177" s="124" t="n">
        <v>1028849.32278442</v>
      </c>
      <c r="DS177" s="124" t="n">
        <v>0.074899097287954</v>
      </c>
      <c r="DT177" s="124" t="n">
        <v>776530.905639648</v>
      </c>
      <c r="DU177" s="124"/>
      <c r="DV177" s="124" t="n">
        <v>-0.00128322644742696</v>
      </c>
      <c r="DW177" s="124" t="n">
        <v>7127.02935791016</v>
      </c>
      <c r="DX177" s="124" t="n">
        <v>-462662.63875</v>
      </c>
      <c r="DY177" s="124" t="n">
        <v>-1318433.03601563</v>
      </c>
      <c r="DZ177" s="124" t="n">
        <v>-462662.63875</v>
      </c>
      <c r="EA177" s="124" t="n">
        <v>2.455787953159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231234.27978516</v>
      </c>
      <c r="DB178" s="124" t="n">
        <v>1.00662686421647</v>
      </c>
      <c r="DC178" s="124" t="n">
        <v>121081642.869934</v>
      </c>
      <c r="DD178" s="124" t="n">
        <v>98.9933731357835</v>
      </c>
      <c r="DE178" s="124" t="n">
        <v>45866815.5400391</v>
      </c>
      <c r="DF178" s="124" t="s">
        <v>108</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776530.9056396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8947494.0160156</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7745019.13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3842396.7982788</v>
      </c>
      <c r="DB179" s="124" t="n">
        <v>11.3172031603302</v>
      </c>
      <c r="DC179" s="124" t="n">
        <v>108470480.35144</v>
      </c>
      <c r="DD179" s="124" t="n">
        <v>88.6827968396698</v>
      </c>
      <c r="DE179" s="124" t="n">
        <v>45866815.5400391</v>
      </c>
      <c r="DF179" s="124" t="s">
        <v>108</v>
      </c>
      <c r="DG179" s="124" t="n">
        <v>93.3539625780743</v>
      </c>
      <c r="DH179" s="124" t="n">
        <v>3048325.72503662</v>
      </c>
      <c r="DI179" s="124" t="n">
        <v>88947494.0160156</v>
      </c>
      <c r="DJ179" s="124" t="n">
        <v>87745019.13875</v>
      </c>
      <c r="DK179" s="124" t="n">
        <v>88947494.0160156</v>
      </c>
      <c r="DL179" s="124" t="n">
        <v>53.3950498866107</v>
      </c>
      <c r="DM179" s="124" t="n">
        <v>13507286.529631</v>
      </c>
      <c r="DN179" s="124"/>
      <c r="DO179" s="124" t="n">
        <v>953633.999450684</v>
      </c>
      <c r="DP179" s="124" t="n">
        <v>618577.577453613</v>
      </c>
      <c r="DQ179" s="124" t="n">
        <v>0.42077790457007</v>
      </c>
      <c r="DR179" s="124" t="n">
        <v>335056.42199707</v>
      </c>
      <c r="DS179" s="124" t="n">
        <v>-0.420777904570073</v>
      </c>
      <c r="DT179" s="124" t="n">
        <v>776530.905639648</v>
      </c>
      <c r="DU179" s="124"/>
      <c r="DV179" s="124" t="n">
        <v>-0.295343389585753</v>
      </c>
      <c r="DW179" s="124" t="n">
        <v>184779.709594727</v>
      </c>
      <c r="DX179" s="124" t="n">
        <v>5707247.56273437</v>
      </c>
      <c r="DY179" s="124" t="n">
        <v>12488129.7813281</v>
      </c>
      <c r="DZ179" s="124" t="n">
        <v>5707247.56273437</v>
      </c>
      <c r="EA179" s="124" t="n">
        <v>-0.5227652746677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45866815.5400391</v>
      </c>
      <c r="DF180" s="124" t="s">
        <v>108</v>
      </c>
      <c r="DG180" s="124"/>
      <c r="DH180" s="124"/>
      <c r="DI180" s="124"/>
      <c r="DJ180" s="124"/>
      <c r="DK180" s="124"/>
      <c r="DL180" s="124"/>
      <c r="DM180" s="124"/>
      <c r="DN180" s="124"/>
      <c r="DO180" s="124" t="n">
        <v>953633.999450684</v>
      </c>
      <c r="DP180" s="124"/>
      <c r="DQ180" s="124"/>
      <c r="DR180" s="124"/>
      <c r="DS180" s="124"/>
      <c r="DT180" s="124" t="n">
        <v>776530.90563964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278800.5146875</v>
      </c>
      <c r="CE181" s="127" t="n">
        <f aca="false">IF(ISERROR(VLOOKUP(CV181,$AL$8:$AL$15,1,FALSE()))=TRUE(),IF(CD181&lt;&gt;"",IF(CD181&gt;0,RANK(CD181,$CD$110:$CD$300),""),""),"")</f>
        <v>3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526570.4025</v>
      </c>
      <c r="CO181" s="127" t="n">
        <f aca="false">IF(ISERROR(VLOOKUP(CV181,$AL$8:$AL$15,1,FALSE()))=TRUE(),IF(CN181&lt;&gt;"",IF(CN181&gt;0,RANK(CN181,$CN$110:$CN$300),""),""),"")</f>
        <v>4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451158.9251709</v>
      </c>
      <c r="DB181" s="124" t="n">
        <v>1.18643184510702</v>
      </c>
      <c r="DC181" s="124" t="n">
        <v>120861718.224548</v>
      </c>
      <c r="DD181" s="124" t="n">
        <v>98.813568154893</v>
      </c>
      <c r="DE181" s="124" t="n">
        <v>45866815.5400391</v>
      </c>
      <c r="DF181" s="124" t="s">
        <v>108</v>
      </c>
      <c r="DG181" s="124" t="n">
        <v>99.5820550544563</v>
      </c>
      <c r="DH181" s="124" t="n">
        <v>191698.037231445</v>
      </c>
      <c r="DI181" s="124" t="n">
        <v>4278800.5146875</v>
      </c>
      <c r="DJ181" s="124" t="n">
        <v>5526570.4025</v>
      </c>
      <c r="DK181" s="124" t="n">
        <v>4278800.5146875</v>
      </c>
      <c r="DL181" s="124" t="n">
        <v>34.1377457347624</v>
      </c>
      <c r="DM181" s="124" t="n">
        <v>1191432.82737218</v>
      </c>
      <c r="DN181" s="124"/>
      <c r="DO181" s="124" t="n">
        <v>953633.999450684</v>
      </c>
      <c r="DP181" s="124" t="n">
        <v>-26559.963684082</v>
      </c>
      <c r="DQ181" s="124" t="n">
        <v>-0.0312083201544331</v>
      </c>
      <c r="DR181" s="124" t="n">
        <v>980193.963134766</v>
      </c>
      <c r="DS181" s="124" t="n">
        <v>0.031208320154434</v>
      </c>
      <c r="DT181" s="124" t="n">
        <v>776530.905639648</v>
      </c>
      <c r="DU181" s="124"/>
      <c r="DV181" s="124" t="n">
        <v>-0.0249126955447849</v>
      </c>
      <c r="DW181" s="124" t="n">
        <v>14478.6770019531</v>
      </c>
      <c r="DX181" s="124" t="n">
        <v>761311.91625</v>
      </c>
      <c r="DY181" s="124" t="n">
        <v>1175516.95125</v>
      </c>
      <c r="DZ181" s="124" t="n">
        <v>761311.91625</v>
      </c>
      <c r="EA181" s="124" t="n">
        <v>-1.973640343900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378815.24875</v>
      </c>
      <c r="CE182" s="127" t="n">
        <f aca="false">IF(ISERROR(VLOOKUP(CV182,$AL$8:$AL$15,1,FALSE()))=TRUE(),IF(CD182&lt;&gt;"",IF(CD182&gt;0,RANK(CD182,$CD$110:$CD$300),""),""),"")</f>
        <v>3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5857312.63625</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735963.53833008</v>
      </c>
      <c r="DB182" s="124" t="n">
        <v>3.05443190070413</v>
      </c>
      <c r="DC182" s="124" t="n">
        <v>118576913.611389</v>
      </c>
      <c r="DD182" s="124" t="n">
        <v>96.9455680992959</v>
      </c>
      <c r="DE182" s="124" t="n">
        <v>45866815.5400391</v>
      </c>
      <c r="DF182" s="124" t="s">
        <v>108</v>
      </c>
      <c r="DG182" s="124" t="n">
        <v>98.8545424326957</v>
      </c>
      <c r="DH182" s="124" t="n">
        <v>525384.909484863</v>
      </c>
      <c r="DI182" s="124" t="n">
        <v>5378815.24875</v>
      </c>
      <c r="DJ182" s="124" t="n">
        <v>15857312.63625</v>
      </c>
      <c r="DK182" s="124" t="n">
        <v>5378815.24875</v>
      </c>
      <c r="DL182" s="124" t="n">
        <v>51.1046203592122</v>
      </c>
      <c r="DM182" s="124" t="n">
        <v>2358415.38232312</v>
      </c>
      <c r="DN182" s="124"/>
      <c r="DO182" s="124" t="n">
        <v>953633.999450684</v>
      </c>
      <c r="DP182" s="124" t="n">
        <v>-119435.625854492</v>
      </c>
      <c r="DQ182" s="124" t="n">
        <v>-0.122416490984309</v>
      </c>
      <c r="DR182" s="124" t="n">
        <v>1073069.62530518</v>
      </c>
      <c r="DS182" s="124" t="n">
        <v>0.122416490984307</v>
      </c>
      <c r="DT182" s="124" t="n">
        <v>776530.905639648</v>
      </c>
      <c r="DU182" s="124"/>
      <c r="DV182" s="124" t="n">
        <v>-0.137543723436849</v>
      </c>
      <c r="DW182" s="124" t="n">
        <v>70913.6884155273</v>
      </c>
      <c r="DX182" s="124" t="n">
        <v>-250091.046562499</v>
      </c>
      <c r="DY182" s="124" t="n">
        <v>-888763.58953125</v>
      </c>
      <c r="DZ182" s="124" t="n">
        <v>-250091.046562499</v>
      </c>
      <c r="EA182" s="124" t="n">
        <v>5.090683595858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751340.06875</v>
      </c>
      <c r="CO183" s="127" t="n">
        <f aca="false">IF(ISERROR(VLOOKUP(CV183,$AL$8:$AL$15,1,FALSE()))=TRUE(),IF(CN183&lt;&gt;"",IF(CN183&gt;0,RANK(CN183,$CN$110:$CN$300),""),""),"")</f>
        <v>57</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1060281.98132324</v>
      </c>
      <c r="DB183" s="124" t="n">
        <v>0.866860469666972</v>
      </c>
      <c r="DC183" s="124" t="n">
        <v>121252595.168396</v>
      </c>
      <c r="DD183" s="124" t="n">
        <v>99.133139530333</v>
      </c>
      <c r="DE183" s="124" t="n">
        <v>45866815.5400391</v>
      </c>
      <c r="DF183" s="124" t="s">
        <v>108</v>
      </c>
      <c r="DG183" s="124" t="n">
        <v>99.8211363619521</v>
      </c>
      <c r="DH183" s="124" t="n">
        <v>82039.0549316406</v>
      </c>
      <c r="DI183" s="124"/>
      <c r="DJ183" s="124" t="n">
        <v>2751340.06875</v>
      </c>
      <c r="DK183" s="124"/>
      <c r="DL183" s="124" t="n">
        <v>25.6110426168075</v>
      </c>
      <c r="DM183" s="124" t="n">
        <v>713780.827224296</v>
      </c>
      <c r="DN183" s="124"/>
      <c r="DO183" s="124" t="n">
        <v>953633.999450684</v>
      </c>
      <c r="DP183" s="124" t="n">
        <v>166889.593505859</v>
      </c>
      <c r="DQ183" s="124" t="n">
        <v>0.130705262509678</v>
      </c>
      <c r="DR183" s="124" t="n">
        <v>786744.405944824</v>
      </c>
      <c r="DS183" s="124" t="n">
        <v>-0.130705262509679</v>
      </c>
      <c r="DT183" s="124" t="n">
        <v>776530.905639648</v>
      </c>
      <c r="DU183" s="124"/>
      <c r="DV183" s="124" t="n">
        <v>-0.00202898170356036</v>
      </c>
      <c r="DW183" s="124" t="n">
        <v>2303.80505371094</v>
      </c>
      <c r="DX183" s="124"/>
      <c r="DY183" s="124" t="n">
        <v>1321510.19125</v>
      </c>
      <c r="DZ183" s="124"/>
      <c r="EA183" s="124" t="n">
        <v>-0.81248132111449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825913.25579834</v>
      </c>
      <c r="DB184" s="124" t="n">
        <v>0.675246364115338</v>
      </c>
      <c r="DC184" s="124" t="n">
        <v>121486963.893921</v>
      </c>
      <c r="DD184" s="124" t="n">
        <v>99.3247536358847</v>
      </c>
      <c r="DE184" s="124" t="n">
        <v>45866815.5400391</v>
      </c>
      <c r="DF184" s="124" t="s">
        <v>108</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776530.90563964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2694318.240625</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1929417.9707813</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2622760.2375793</v>
      </c>
      <c r="DB185" s="124" t="n">
        <v>10.3200583059854</v>
      </c>
      <c r="DC185" s="124" t="n">
        <v>109690116.91214</v>
      </c>
      <c r="DD185" s="124" t="n">
        <v>89.6799416940146</v>
      </c>
      <c r="DE185" s="124" t="n">
        <v>45866815.5400391</v>
      </c>
      <c r="DF185" s="124" t="s">
        <v>108</v>
      </c>
      <c r="DG185" s="124" t="n">
        <v>96.5338649993184</v>
      </c>
      <c r="DH185" s="124" t="n">
        <v>1589805.74713135</v>
      </c>
      <c r="DI185" s="124" t="n">
        <v>32694318.240625</v>
      </c>
      <c r="DJ185" s="124" t="n">
        <v>41929417.9707813</v>
      </c>
      <c r="DK185" s="124" t="n">
        <v>32694318.240625</v>
      </c>
      <c r="DL185" s="124" t="n">
        <v>41.4564709966109</v>
      </c>
      <c r="DM185" s="124" t="n">
        <v>9885253.04406648</v>
      </c>
      <c r="DN185" s="124"/>
      <c r="DO185" s="124" t="n">
        <v>953633.999450684</v>
      </c>
      <c r="DP185" s="124" t="n">
        <v>79238.9495544434</v>
      </c>
      <c r="DQ185" s="124" t="n">
        <v>-0.0158015448323319</v>
      </c>
      <c r="DR185" s="124" t="n">
        <v>874395.04989624</v>
      </c>
      <c r="DS185" s="124" t="n">
        <v>0.0158015448323283</v>
      </c>
      <c r="DT185" s="124" t="n">
        <v>776530.905639648</v>
      </c>
      <c r="DU185" s="124"/>
      <c r="DV185" s="124" t="n">
        <v>0.0105830742621436</v>
      </c>
      <c r="DW185" s="124" t="n">
        <v>22143.6712036133</v>
      </c>
      <c r="DX185" s="124" t="n">
        <v>4849684.41257813</v>
      </c>
      <c r="DY185" s="124" t="n">
        <v>2502007.07859375</v>
      </c>
      <c r="DZ185" s="124" t="n">
        <v>4849684.41257813</v>
      </c>
      <c r="EA185" s="124" t="n">
        <v>0.2862083882898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082348.55578125</v>
      </c>
      <c r="CE186" s="127" t="n">
        <f aca="false">IF(ISERROR(VLOOKUP(CV186,$AL$8:$AL$15,1,FALSE()))=TRUE(),IF(CD186&lt;&gt;"",IF(CD186&gt;0,RANK(CD186,$CD$110:$CD$300),""),""),"")</f>
        <v>4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794344.5040625</v>
      </c>
      <c r="CO186" s="127" t="n">
        <f aca="false">IF(ISERROR(VLOOKUP(CV186,$AL$8:$AL$15,1,FALSE()))=TRUE(),IF(CN186&lt;&gt;"",IF(CN186&gt;0,RANK(CN186,$CN$110:$CN$300),""),""),"")</f>
        <v>5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9596766.89300537</v>
      </c>
      <c r="DB186" s="124" t="n">
        <v>7.84608057355914</v>
      </c>
      <c r="DC186" s="124" t="n">
        <v>112716110.256714</v>
      </c>
      <c r="DD186" s="124" t="n">
        <v>92.1539194264409</v>
      </c>
      <c r="DE186" s="124" t="n">
        <v>45866815.5400391</v>
      </c>
      <c r="DF186" s="124" t="s">
        <v>108</v>
      </c>
      <c r="DG186" s="124" t="n">
        <v>99.5028897133613</v>
      </c>
      <c r="DH186" s="124" t="n">
        <v>228008.658203125</v>
      </c>
      <c r="DI186" s="124" t="n">
        <v>3082348.55578125</v>
      </c>
      <c r="DJ186" s="124" t="n">
        <v>1794344.5040625</v>
      </c>
      <c r="DK186" s="124" t="n">
        <v>3082348.55578125</v>
      </c>
      <c r="DL186" s="124" t="n">
        <v>7.54938681617144</v>
      </c>
      <c r="DM186" s="124" t="n">
        <v>2408295.62516177</v>
      </c>
      <c r="DN186" s="124"/>
      <c r="DO186" s="124" t="n">
        <v>953633.999450684</v>
      </c>
      <c r="DP186" s="124" t="n">
        <v>-170057.512939453</v>
      </c>
      <c r="DQ186" s="124" t="n">
        <v>-0.201781420645474</v>
      </c>
      <c r="DR186" s="124" t="n">
        <v>1123691.51239014</v>
      </c>
      <c r="DS186" s="124" t="n">
        <v>0.201781420645474</v>
      </c>
      <c r="DT186" s="124" t="n">
        <v>776530.905639648</v>
      </c>
      <c r="DU186" s="124"/>
      <c r="DV186" s="124" t="n">
        <v>0.0188256858694018</v>
      </c>
      <c r="DW186" s="124" t="n">
        <v>-4628.34033203125</v>
      </c>
      <c r="DX186" s="124" t="n">
        <v>-286198.02140625</v>
      </c>
      <c r="DY186" s="124" t="n">
        <v>-681839.16375</v>
      </c>
      <c r="DZ186" s="124" t="n">
        <v>-286198.02140625</v>
      </c>
      <c r="EA186" s="124" t="n">
        <v>0.3195237840089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483856.01890625</v>
      </c>
      <c r="CE187" s="127" t="n">
        <f aca="false">IF(ISERROR(VLOOKUP(CV187,$AL$8:$AL$15,1,FALSE()))=TRUE(),IF(CD187&lt;&gt;"",IF(CD187&gt;0,RANK(CD187,$CD$110:$CD$300),""),""),"")</f>
        <v>4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245120.19953125</v>
      </c>
      <c r="CO187" s="127" t="n">
        <f aca="false">IF(ISERROR(VLOOKUP(CV187,$AL$8:$AL$15,1,FALSE()))=TRUE(),IF(CN187&lt;&gt;"",IF(CN187&gt;0,RANK(CN187,$CN$110:$CN$300),""),""),"")</f>
        <v>3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359443.2076416</v>
      </c>
      <c r="DB187" s="124" t="n">
        <v>1.11144733025743</v>
      </c>
      <c r="DC187" s="124" t="n">
        <v>120953433.942078</v>
      </c>
      <c r="DD187" s="124" t="n">
        <v>98.8885526697426</v>
      </c>
      <c r="DE187" s="124" t="n">
        <v>45866815.5400391</v>
      </c>
      <c r="DF187" s="124" t="s">
        <v>108</v>
      </c>
      <c r="DG187" s="124" t="n">
        <v>99.5001689091953</v>
      </c>
      <c r="DH187" s="124" t="n">
        <v>229256.604431152</v>
      </c>
      <c r="DI187" s="124" t="n">
        <v>3483856.01890625</v>
      </c>
      <c r="DJ187" s="124" t="n">
        <v>6245120.19953125</v>
      </c>
      <c r="DK187" s="124" t="n">
        <v>3483856.01890625</v>
      </c>
      <c r="DL187" s="124" t="n">
        <v>44.6073984037591</v>
      </c>
      <c r="DM187" s="124" t="n">
        <v>797641.871851276</v>
      </c>
      <c r="DN187" s="124"/>
      <c r="DO187" s="124" t="n">
        <v>953633.999450684</v>
      </c>
      <c r="DP187" s="124" t="n">
        <v>-107446.640136719</v>
      </c>
      <c r="DQ187" s="124" t="n">
        <v>-0.09726970661631</v>
      </c>
      <c r="DR187" s="124" t="n">
        <v>1061080.6395874</v>
      </c>
      <c r="DS187" s="124" t="n">
        <v>0.0972697066163022</v>
      </c>
      <c r="DT187" s="124" t="n">
        <v>776530.905639648</v>
      </c>
      <c r="DU187" s="124"/>
      <c r="DV187" s="124" t="n">
        <v>0.0177757309609348</v>
      </c>
      <c r="DW187" s="124" t="n">
        <v>-4133.78479003906</v>
      </c>
      <c r="DX187" s="124" t="n">
        <v>-1711547.73109375</v>
      </c>
      <c r="DY187" s="124" t="n">
        <v>254918.324999999</v>
      </c>
      <c r="DZ187" s="124" t="n">
        <v>-1711547.73109375</v>
      </c>
      <c r="EA187" s="124" t="n">
        <v>2.2413956456701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661332.5992188</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0895986.4582813</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619277.4105835</v>
      </c>
      <c r="DB188" s="124" t="n">
        <v>1.3238813838067</v>
      </c>
      <c r="DC188" s="124" t="n">
        <v>120693599.739136</v>
      </c>
      <c r="DD188" s="124" t="n">
        <v>98.6761186161933</v>
      </c>
      <c r="DE188" s="124" t="n">
        <v>45866815.5400391</v>
      </c>
      <c r="DF188" s="124" t="s">
        <v>108</v>
      </c>
      <c r="DG188" s="124" t="n">
        <v>99.3130680040194</v>
      </c>
      <c r="DH188" s="124" t="n">
        <v>315073.831481934</v>
      </c>
      <c r="DI188" s="124" t="n">
        <v>11661332.5992188</v>
      </c>
      <c r="DJ188" s="124" t="n">
        <v>10895986.4582813</v>
      </c>
      <c r="DK188" s="124" t="n">
        <v>11661332.5992188</v>
      </c>
      <c r="DL188" s="124" t="n">
        <v>46.3681598091935</v>
      </c>
      <c r="DM188" s="124" t="n">
        <v>2090033.95453608</v>
      </c>
      <c r="DN188" s="124"/>
      <c r="DO188" s="124" t="n">
        <v>953633.999450684</v>
      </c>
      <c r="DP188" s="124" t="n">
        <v>-47010.6314697266</v>
      </c>
      <c r="DQ188" s="124" t="n">
        <v>-0.0491397382762713</v>
      </c>
      <c r="DR188" s="124" t="n">
        <v>1000644.63092041</v>
      </c>
      <c r="DS188" s="124" t="n">
        <v>0.0491397382762671</v>
      </c>
      <c r="DT188" s="124" t="n">
        <v>776530.905639648</v>
      </c>
      <c r="DU188" s="124"/>
      <c r="DV188" s="124" t="n">
        <v>0.0187899611210156</v>
      </c>
      <c r="DW188" s="124" t="n">
        <v>-3138.20770263672</v>
      </c>
      <c r="DX188" s="124" t="n">
        <v>2036790.11390625</v>
      </c>
      <c r="DY188" s="124" t="n">
        <v>3242994.3615625</v>
      </c>
      <c r="DZ188" s="124" t="n">
        <v>2036790.11390625</v>
      </c>
      <c r="EA188" s="124" t="n">
        <v>-0.8835320102828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494685.871875</v>
      </c>
      <c r="CE189" s="127" t="n">
        <f aca="false">IF(ISERROR(VLOOKUP(CV189,$AL$8:$AL$15,1,FALSE()))=TRUE(),IF(CD189&lt;&gt;"",IF(CD189&gt;0,RANK(CD189,$CD$110:$CD$300),""),""),"")</f>
        <v>3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342380.84125</v>
      </c>
      <c r="CO189" s="127" t="n">
        <f aca="false">IF(ISERROR(VLOOKUP(CV189,$AL$8:$AL$15,1,FALSE()))=TRUE(),IF(CN189&lt;&gt;"",IF(CN189&gt;0,RANK(CN189,$CN$110:$CN$300),""),""),"")</f>
        <v>3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2279227.83706665</v>
      </c>
      <c r="DB189" s="124" t="n">
        <v>1.86344062062797</v>
      </c>
      <c r="DC189" s="124" t="n">
        <v>120033649.312653</v>
      </c>
      <c r="DD189" s="124" t="n">
        <v>98.136559379372</v>
      </c>
      <c r="DE189" s="124" t="n">
        <v>45866815.5400391</v>
      </c>
      <c r="DF189" s="124" t="s">
        <v>108</v>
      </c>
      <c r="DG189" s="124" t="n">
        <v>99.5002056967743</v>
      </c>
      <c r="DH189" s="124" t="n">
        <v>229239.731140137</v>
      </c>
      <c r="DI189" s="124" t="n">
        <v>5494685.871875</v>
      </c>
      <c r="DJ189" s="124" t="n">
        <v>6342380.84125</v>
      </c>
      <c r="DK189" s="124" t="n">
        <v>5494685.871875</v>
      </c>
      <c r="DL189" s="124" t="n">
        <v>29.4371027435064</v>
      </c>
      <c r="DM189" s="124" t="n">
        <v>1574449.0909732</v>
      </c>
      <c r="DN189" s="124"/>
      <c r="DO189" s="124" t="n">
        <v>953633.999450684</v>
      </c>
      <c r="DP189" s="124" t="n">
        <v>11429.0453796387</v>
      </c>
      <c r="DQ189" s="124" t="n">
        <v>-0.0052252780864761</v>
      </c>
      <c r="DR189" s="124" t="n">
        <v>942204.954071045</v>
      </c>
      <c r="DS189" s="124" t="n">
        <v>0.00522527808647055</v>
      </c>
      <c r="DT189" s="124" t="n">
        <v>776530.905639648</v>
      </c>
      <c r="DU189" s="124"/>
      <c r="DV189" s="124" t="n">
        <v>-0.0465097024105603</v>
      </c>
      <c r="DW189" s="124" t="n">
        <v>24852.4144287109</v>
      </c>
      <c r="DX189" s="124" t="n">
        <v>1423552.495</v>
      </c>
      <c r="DY189" s="124" t="n">
        <v>1796237.10828125</v>
      </c>
      <c r="DZ189" s="124" t="n">
        <v>1423552.495</v>
      </c>
      <c r="EA189" s="124" t="n">
        <v>1.5072430805536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619699.4940625</v>
      </c>
      <c r="CE190" s="127" t="n">
        <f aca="false">IF(ISERROR(VLOOKUP(CV190,$AL$8:$AL$15,1,FALSE()))=TRUE(),IF(CD190&lt;&gt;"",IF(CD190&gt;0,RANK(CD190,$CD$110:$CD$300),""),""),"")</f>
        <v>3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760585.0925</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896109.949768066</v>
      </c>
      <c r="DB190" s="124" t="n">
        <v>0.732637454575749</v>
      </c>
      <c r="DC190" s="124" t="n">
        <v>121416767.199951</v>
      </c>
      <c r="DD190" s="124" t="n">
        <v>99.2673625454243</v>
      </c>
      <c r="DE190" s="124" t="n">
        <v>45866815.5400391</v>
      </c>
      <c r="DF190" s="124" t="s">
        <v>108</v>
      </c>
      <c r="DG190" s="124" t="n">
        <v>99.673384279777</v>
      </c>
      <c r="DH190" s="124" t="n">
        <v>149808.229919434</v>
      </c>
      <c r="DI190" s="124" t="n">
        <v>4619699.4940625</v>
      </c>
      <c r="DJ190" s="124" t="n">
        <v>5760585.0925</v>
      </c>
      <c r="DK190" s="124" t="n">
        <v>4619699.4940625</v>
      </c>
      <c r="DL190" s="124" t="n">
        <v>41.6893221502022</v>
      </c>
      <c r="DM190" s="124" t="n">
        <v>879909.908197673</v>
      </c>
      <c r="DN190" s="124"/>
      <c r="DO190" s="124" t="n">
        <v>953633.999450684</v>
      </c>
      <c r="DP190" s="124" t="n">
        <v>58687.551574707</v>
      </c>
      <c r="DQ190" s="124" t="n">
        <v>0.042601511325467</v>
      </c>
      <c r="DR190" s="124" t="n">
        <v>894946.447875977</v>
      </c>
      <c r="DS190" s="124" t="n">
        <v>-0.0426015113254721</v>
      </c>
      <c r="DT190" s="124" t="n">
        <v>776530.905639648</v>
      </c>
      <c r="DU190" s="124"/>
      <c r="DV190" s="124" t="n">
        <v>0.0289990057402889</v>
      </c>
      <c r="DW190" s="124" t="n">
        <v>-10539.4622192383</v>
      </c>
      <c r="DX190" s="124" t="n">
        <v>98322.5646874998</v>
      </c>
      <c r="DY190" s="124" t="n">
        <v>-610903.261406249</v>
      </c>
      <c r="DZ190" s="124" t="n">
        <v>98322.5646874998</v>
      </c>
      <c r="EA190" s="124" t="n">
        <v>-4.679082893472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9805367.0714844</v>
      </c>
      <c r="CO191" s="127" t="n">
        <f aca="false">IF(ISERROR(VLOOKUP(CV191,$AL$8:$AL$15,1,FALSE()))=TRUE(),IF(CN191&lt;&gt;"",IF(CN191&gt;0,RANK(CN191,$CN$110:$CN$300),""),""),"")</f>
        <v>1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626098.15887451</v>
      </c>
      <c r="DB191" s="124" t="n">
        <v>6.2349102862977</v>
      </c>
      <c r="DC191" s="124" t="n">
        <v>114686778.990845</v>
      </c>
      <c r="DD191" s="124" t="n">
        <v>93.7650897137023</v>
      </c>
      <c r="DE191" s="124" t="n">
        <v>45866815.5400391</v>
      </c>
      <c r="DF191" s="124" t="s">
        <v>108</v>
      </c>
      <c r="DG191" s="124" t="n">
        <v>98.735823297863</v>
      </c>
      <c r="DH191" s="124" t="n">
        <v>579837.596069336</v>
      </c>
      <c r="DI191" s="124"/>
      <c r="DJ191" s="124" t="n">
        <v>19805367.0714844</v>
      </c>
      <c r="DK191" s="124"/>
      <c r="DL191" s="124" t="n">
        <v>36.4902814381151</v>
      </c>
      <c r="DM191" s="124" t="n">
        <v>2957290.87096281</v>
      </c>
      <c r="DN191" s="124"/>
      <c r="DO191" s="124" t="n">
        <v>953633.999450684</v>
      </c>
      <c r="DP191" s="124" t="n">
        <v>91711.8649291992</v>
      </c>
      <c r="DQ191" s="124" t="n">
        <v>0.0265769955106592</v>
      </c>
      <c r="DR191" s="124" t="n">
        <v>861922.134521484</v>
      </c>
      <c r="DS191" s="124" t="n">
        <v>-0.0265769955106663</v>
      </c>
      <c r="DT191" s="124" t="n">
        <v>776530.905639648</v>
      </c>
      <c r="DU191" s="124"/>
      <c r="DV191" s="124" t="n">
        <v>-0.251471562015496</v>
      </c>
      <c r="DW191" s="124" t="n">
        <v>123205.965881348</v>
      </c>
      <c r="DX191" s="124"/>
      <c r="DY191" s="124" t="n">
        <v>2107671.47851563</v>
      </c>
      <c r="DZ191" s="124"/>
      <c r="EA191" s="124" t="n">
        <v>10.35228417425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1202472.89379883</v>
      </c>
      <c r="DB192" s="124" t="n">
        <v>0.983112262437356</v>
      </c>
      <c r="DC192" s="124" t="n">
        <v>121110404.25592</v>
      </c>
      <c r="DD192" s="124" t="n">
        <v>99.0168877375626</v>
      </c>
      <c r="DE192" s="124" t="n">
        <v>45866815.5400391</v>
      </c>
      <c r="DF192" s="124" t="s">
        <v>108</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776530.90563964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4023531.20437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560453.41812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5285313.82867432</v>
      </c>
      <c r="DB193" s="124" t="n">
        <v>4.32114259090213</v>
      </c>
      <c r="DC193" s="124" t="n">
        <v>117027563.321045</v>
      </c>
      <c r="DD193" s="124" t="n">
        <v>95.6788574090979</v>
      </c>
      <c r="DE193" s="124" t="n">
        <v>45866815.5400391</v>
      </c>
      <c r="DF193" s="124" t="s">
        <v>108</v>
      </c>
      <c r="DG193" s="124" t="n">
        <v>99.2187768142351</v>
      </c>
      <c r="DH193" s="124" t="n">
        <v>358322.197570801</v>
      </c>
      <c r="DI193" s="124" t="n">
        <v>14023531.204375</v>
      </c>
      <c r="DJ193" s="124" t="n">
        <v>10560453.418125</v>
      </c>
      <c r="DK193" s="124" t="n">
        <v>14023531.204375</v>
      </c>
      <c r="DL193" s="124" t="n">
        <v>20.0707559866262</v>
      </c>
      <c r="DM193" s="124" t="n">
        <v>4920106.51152664</v>
      </c>
      <c r="DN193" s="124"/>
      <c r="DO193" s="124" t="n">
        <v>953633.999450684</v>
      </c>
      <c r="DP193" s="124" t="n">
        <v>222026.027770996</v>
      </c>
      <c r="DQ193" s="124" t="n">
        <v>0.14899412534694</v>
      </c>
      <c r="DR193" s="124" t="n">
        <v>731607.971679688</v>
      </c>
      <c r="DS193" s="124" t="n">
        <v>-0.148994125346945</v>
      </c>
      <c r="DT193" s="124" t="n">
        <v>776530.905639648</v>
      </c>
      <c r="DU193" s="124"/>
      <c r="DV193" s="124" t="n">
        <v>0.0358645469351302</v>
      </c>
      <c r="DW193" s="124" t="n">
        <v>-10104.9868164063</v>
      </c>
      <c r="DX193" s="124" t="n">
        <v>4566982.71890625</v>
      </c>
      <c r="DY193" s="124" t="n">
        <v>3071002.5753125</v>
      </c>
      <c r="DZ193" s="124" t="n">
        <v>4566982.71890625</v>
      </c>
      <c r="EA193" s="124" t="n">
        <v>-2.139760402000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2170973.1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905081.0757813</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580659.10015869</v>
      </c>
      <c r="DB194" s="124" t="n">
        <v>2.10988340745169</v>
      </c>
      <c r="DC194" s="124" t="n">
        <v>119732218.049561</v>
      </c>
      <c r="DD194" s="124" t="n">
        <v>97.8901165925483</v>
      </c>
      <c r="DE194" s="124" t="n">
        <v>45866815.5400391</v>
      </c>
      <c r="DF194" s="124" t="s">
        <v>108</v>
      </c>
      <c r="DG194" s="124" t="n">
        <v>98.8393316232116</v>
      </c>
      <c r="DH194" s="124" t="n">
        <v>532361.623413086</v>
      </c>
      <c r="DI194" s="124" t="n">
        <v>22170973.15</v>
      </c>
      <c r="DJ194" s="124" t="n">
        <v>15905081.0757813</v>
      </c>
      <c r="DK194" s="124" t="n">
        <v>22170973.15</v>
      </c>
      <c r="DL194" s="124" t="n">
        <v>60.5365731021195</v>
      </c>
      <c r="DM194" s="124" t="n">
        <v>2440908.52609493</v>
      </c>
      <c r="DN194" s="124"/>
      <c r="DO194" s="124" t="n">
        <v>953633.999450684</v>
      </c>
      <c r="DP194" s="124" t="n">
        <v>-10230.9237060547</v>
      </c>
      <c r="DQ194" s="124" t="n">
        <v>-0.0250096230335757</v>
      </c>
      <c r="DR194" s="124" t="n">
        <v>963864.923156738</v>
      </c>
      <c r="DS194" s="124" t="n">
        <v>0.0250096230335686</v>
      </c>
      <c r="DT194" s="124" t="n">
        <v>776530.905639648</v>
      </c>
      <c r="DU194" s="124"/>
      <c r="DV194" s="124" t="n">
        <v>-0.023041754172155</v>
      </c>
      <c r="DW194" s="124" t="n">
        <v>19402.5411987305</v>
      </c>
      <c r="DX194" s="124" t="n">
        <v>2387895.870625</v>
      </c>
      <c r="DY194" s="124" t="n">
        <v>3949034.514375</v>
      </c>
      <c r="DZ194" s="124" t="n">
        <v>2387895.870625</v>
      </c>
      <c r="EA194" s="124" t="n">
        <v>2.896269497842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165375.39875</v>
      </c>
      <c r="CE195" s="127" t="n">
        <f aca="false">IF(ISERROR(VLOOKUP(CV195,$AL$8:$AL$15,1,FALSE()))=TRUE(),IF(CD195&lt;&gt;"",IF(CD195&gt;0,RANK(CD195,$CD$110:$CD$300),""),""),"")</f>
        <v>4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415918.27375</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9151948.42486572</v>
      </c>
      <c r="DB195" s="124" t="n">
        <v>7.48240793458167</v>
      </c>
      <c r="DC195" s="124" t="n">
        <v>113160928.724854</v>
      </c>
      <c r="DD195" s="124" t="n">
        <v>92.5175920654183</v>
      </c>
      <c r="DE195" s="124" t="n">
        <v>45866815.5400391</v>
      </c>
      <c r="DF195" s="124" t="s">
        <v>108</v>
      </c>
      <c r="DG195" s="124" t="n">
        <v>99.22577422849</v>
      </c>
      <c r="DH195" s="124" t="n">
        <v>355112.706481934</v>
      </c>
      <c r="DI195" s="124" t="n">
        <v>2165375.39875</v>
      </c>
      <c r="DJ195" s="124" t="n">
        <v>6415918.27375</v>
      </c>
      <c r="DK195" s="124" t="n">
        <v>2165375.39875</v>
      </c>
      <c r="DL195" s="124" t="n">
        <v>12.6695190829297</v>
      </c>
      <c r="DM195" s="124" t="n">
        <v>3217351.19266539</v>
      </c>
      <c r="DN195" s="124"/>
      <c r="DO195" s="124" t="n">
        <v>953633.999450684</v>
      </c>
      <c r="DP195" s="124" t="n">
        <v>1376412.92596436</v>
      </c>
      <c r="DQ195" s="124" t="n">
        <v>1.07536773141099</v>
      </c>
      <c r="DR195" s="124" t="n">
        <v>-422778.926513672</v>
      </c>
      <c r="DS195" s="124" t="n">
        <v>-1.07536773141099</v>
      </c>
      <c r="DT195" s="124" t="n">
        <v>776530.905639648</v>
      </c>
      <c r="DU195" s="124"/>
      <c r="DV195" s="124" t="n">
        <v>-0.0313253414659584</v>
      </c>
      <c r="DW195" s="124" t="n">
        <v>20136.7880249023</v>
      </c>
      <c r="DX195" s="124" t="n">
        <v>-457362.4025</v>
      </c>
      <c r="DY195" s="124" t="n">
        <v>237678.876562499</v>
      </c>
      <c r="DZ195" s="124" t="n">
        <v>-457362.4025</v>
      </c>
      <c r="EA195" s="124" t="n">
        <v>-0.42110097356880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2784253.28</v>
      </c>
      <c r="CE196" s="127" t="n">
        <f aca="false">IF(ISERROR(VLOOKUP(CV196,$AL$8:$AL$15,1,FALSE()))=TRUE(),IF(CD196&lt;&gt;"",IF(CD196&gt;0,RANK(CD196,$CD$110:$CD$300),""),""),"")</f>
        <v>1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2991056.876875</v>
      </c>
      <c r="CO196" s="127" t="n">
        <f aca="false">IF(ISERROR(VLOOKUP(CV196,$AL$8:$AL$15,1,FALSE()))=TRUE(),IF(CN196&lt;&gt;"",IF(CN196&gt;0,RANK(CN196,$CN$110:$CN$300),""),""),"")</f>
        <v>1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939003.67810059</v>
      </c>
      <c r="DB196" s="124" t="n">
        <v>2.40285712067998</v>
      </c>
      <c r="DC196" s="124" t="n">
        <v>119373873.471619</v>
      </c>
      <c r="DD196" s="124" t="n">
        <v>97.59714287932</v>
      </c>
      <c r="DE196" s="124" t="n">
        <v>45866815.5400391</v>
      </c>
      <c r="DF196" s="124" t="s">
        <v>108</v>
      </c>
      <c r="DG196" s="124" t="n">
        <v>98.6329680153836</v>
      </c>
      <c r="DH196" s="124" t="n">
        <v>627014.038757324</v>
      </c>
      <c r="DI196" s="124" t="n">
        <v>12784253.28</v>
      </c>
      <c r="DJ196" s="124" t="n">
        <v>22991056.876875</v>
      </c>
      <c r="DK196" s="124" t="n">
        <v>12784253.28</v>
      </c>
      <c r="DL196" s="124" t="n">
        <v>51.7065938484183</v>
      </c>
      <c r="DM196" s="124" t="n">
        <v>3006272.35691264</v>
      </c>
      <c r="DN196" s="124"/>
      <c r="DO196" s="124" t="n">
        <v>953633.999450684</v>
      </c>
      <c r="DP196" s="124" t="n">
        <v>-79045.4216918945</v>
      </c>
      <c r="DQ196" s="124" t="n">
        <v>-0.084014930800675</v>
      </c>
      <c r="DR196" s="124" t="n">
        <v>1032679.42114258</v>
      </c>
      <c r="DS196" s="124" t="n">
        <v>0.0840149308006772</v>
      </c>
      <c r="DT196" s="124" t="n">
        <v>776530.905639648</v>
      </c>
      <c r="DU196" s="124"/>
      <c r="DV196" s="124" t="n">
        <v>-0.043398887308328</v>
      </c>
      <c r="DW196" s="124" t="n">
        <v>30184.1076660156</v>
      </c>
      <c r="DX196" s="124" t="n">
        <v>-3247079.25875</v>
      </c>
      <c r="DY196" s="124" t="n">
        <v>8143317.759375</v>
      </c>
      <c r="DZ196" s="124" t="n">
        <v>-3247079.25875</v>
      </c>
      <c r="EA196" s="124" t="n">
        <v>2.95924004237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5668935.7557813</v>
      </c>
      <c r="CO197" s="127" t="n">
        <f aca="false">IF(ISERROR(VLOOKUP(CV197,$AL$8:$AL$15,1,FALSE()))=TRUE(),IF(CN197&lt;&gt;"",IF(CN197&gt;0,RANK(CN197,$CN$110:$CN$300),""),""),"")</f>
        <v>2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7016393.83676148</v>
      </c>
      <c r="DB197" s="124" t="n">
        <v>5.73643102857677</v>
      </c>
      <c r="DC197" s="124" t="n">
        <v>115296483.312958</v>
      </c>
      <c r="DD197" s="124" t="n">
        <v>94.2635689714232</v>
      </c>
      <c r="DE197" s="124" t="n">
        <v>45866815.5400391</v>
      </c>
      <c r="DF197" s="124" t="s">
        <v>108</v>
      </c>
      <c r="DG197" s="124" t="n">
        <v>99.0007447841441</v>
      </c>
      <c r="DH197" s="124" t="n">
        <v>458326.546630859</v>
      </c>
      <c r="DI197" s="124"/>
      <c r="DJ197" s="124" t="n">
        <v>15668935.7557813</v>
      </c>
      <c r="DK197" s="124"/>
      <c r="DL197" s="124" t="n">
        <v>29.0887898807597</v>
      </c>
      <c r="DM197" s="124" t="n">
        <v>4322721.3280639</v>
      </c>
      <c r="DN197" s="124"/>
      <c r="DO197" s="124" t="n">
        <v>953633.999450684</v>
      </c>
      <c r="DP197" s="124" t="n">
        <v>158127.156280518</v>
      </c>
      <c r="DQ197" s="124" t="n">
        <v>0.0852202081623998</v>
      </c>
      <c r="DR197" s="124" t="n">
        <v>795506.843170166</v>
      </c>
      <c r="DS197" s="124" t="n">
        <v>-0.0852202081623972</v>
      </c>
      <c r="DT197" s="124" t="n">
        <v>776530.905639648</v>
      </c>
      <c r="DU197" s="124"/>
      <c r="DV197" s="124" t="n">
        <v>-0.011427476945272</v>
      </c>
      <c r="DW197" s="124" t="n">
        <v>12912.2074584961</v>
      </c>
      <c r="DX197" s="124"/>
      <c r="DY197" s="124" t="n">
        <v>-2387827.6796875</v>
      </c>
      <c r="DZ197" s="124"/>
      <c r="EA197" s="124" t="n">
        <v>0.047188238044466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45866815.5400391</v>
      </c>
      <c r="DF198" s="124" t="s">
        <v>108</v>
      </c>
      <c r="DG198" s="124"/>
      <c r="DH198" s="124"/>
      <c r="DI198" s="124"/>
      <c r="DJ198" s="124"/>
      <c r="DK198" s="124"/>
      <c r="DL198" s="124"/>
      <c r="DM198" s="124"/>
      <c r="DN198" s="124"/>
      <c r="DO198" s="124" t="n">
        <v>953633.999450684</v>
      </c>
      <c r="DP198" s="124"/>
      <c r="DQ198" s="124"/>
      <c r="DR198" s="124"/>
      <c r="DS198" s="124"/>
      <c r="DT198" s="124" t="n">
        <v>776530.90563964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912010.680969238</v>
      </c>
      <c r="DB199" s="124" t="n">
        <v>0.745637501317932</v>
      </c>
      <c r="DC199" s="124" t="n">
        <v>121400866.46875</v>
      </c>
      <c r="DD199" s="124" t="n">
        <v>99.2543624986821</v>
      </c>
      <c r="DE199" s="124" t="n">
        <v>45866815.5400391</v>
      </c>
      <c r="DF199" s="124" t="s">
        <v>108</v>
      </c>
      <c r="DG199" s="124" t="n">
        <v>99.8091688458609</v>
      </c>
      <c r="DH199" s="124" t="n">
        <v>87528.1734619141</v>
      </c>
      <c r="DI199" s="124"/>
      <c r="DJ199" s="124"/>
      <c r="DK199" s="124"/>
      <c r="DL199" s="124" t="n">
        <v>26.1005555061761</v>
      </c>
      <c r="DM199" s="124" t="n">
        <v>1468307.94503334</v>
      </c>
      <c r="DN199" s="124"/>
      <c r="DO199" s="124" t="n">
        <v>953633.999450684</v>
      </c>
      <c r="DP199" s="124" t="n">
        <v>2197.11065673828</v>
      </c>
      <c r="DQ199" s="124" t="n">
        <v>-0.00404875800222326</v>
      </c>
      <c r="DR199" s="124" t="n">
        <v>951436.888793945</v>
      </c>
      <c r="DS199" s="124" t="n">
        <v>0.00404875800222726</v>
      </c>
      <c r="DT199" s="124" t="n">
        <v>776530.905639648</v>
      </c>
      <c r="DU199" s="124"/>
      <c r="DV199" s="124" t="n">
        <v>0.0377529916010673</v>
      </c>
      <c r="DW199" s="124" t="n">
        <v>-15541.0684814453</v>
      </c>
      <c r="DX199" s="124"/>
      <c r="DY199" s="124"/>
      <c r="DZ199" s="124"/>
      <c r="EA199" s="124" t="n">
        <v>-1.66869852132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173281.14164063</v>
      </c>
      <c r="CE200" s="127" t="n">
        <f aca="false">IF(ISERROR(VLOOKUP(CV200,$AL$8:$AL$15,1,FALSE()))=TRUE(),IF(CD200&lt;&gt;"",IF(CD200&gt;0,RANK(CD200,$CD$110:$CD$300),""),""),"")</f>
        <v>3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027551.91613281</v>
      </c>
      <c r="CO200" s="127" t="n">
        <f aca="false">IF(ISERROR(VLOOKUP(CV200,$AL$8:$AL$15,1,FALSE()))=TRUE(),IF(CN200&lt;&gt;"",IF(CN200&gt;0,RANK(CN200,$CN$110:$CN$300),""),""),"")</f>
        <v>3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655407.41275024</v>
      </c>
      <c r="DB200" s="124" t="n">
        <v>1.35342038493945</v>
      </c>
      <c r="DC200" s="124" t="n">
        <v>120657469.736969</v>
      </c>
      <c r="DD200" s="124" t="n">
        <v>98.6465796150606</v>
      </c>
      <c r="DE200" s="124" t="n">
        <v>45866815.5400391</v>
      </c>
      <c r="DF200" s="124" t="s">
        <v>108</v>
      </c>
      <c r="DG200" s="124" t="n">
        <v>99.3342940763662</v>
      </c>
      <c r="DH200" s="124" t="n">
        <v>305338.108032227</v>
      </c>
      <c r="DI200" s="124" t="n">
        <v>5173281.14164063</v>
      </c>
      <c r="DJ200" s="124" t="n">
        <v>7027551.91613281</v>
      </c>
      <c r="DK200" s="124" t="n">
        <v>5173281.14164063</v>
      </c>
      <c r="DL200" s="124" t="n">
        <v>48.5912945178154</v>
      </c>
      <c r="DM200" s="124" t="n">
        <v>1190139.16755782</v>
      </c>
      <c r="DN200" s="124"/>
      <c r="DO200" s="124" t="n">
        <v>953633.999450684</v>
      </c>
      <c r="DP200" s="124" t="n">
        <v>105320.073577881</v>
      </c>
      <c r="DQ200" s="124" t="n">
        <v>0.0761486263697067</v>
      </c>
      <c r="DR200" s="124" t="n">
        <v>848313.925872803</v>
      </c>
      <c r="DS200" s="124" t="n">
        <v>-0.0761486263697151</v>
      </c>
      <c r="DT200" s="124" t="n">
        <v>776530.905639648</v>
      </c>
      <c r="DU200" s="124"/>
      <c r="DV200" s="124" t="n">
        <v>0.00313545271139049</v>
      </c>
      <c r="DW200" s="124" t="n">
        <v>3755.62768554688</v>
      </c>
      <c r="DX200" s="124" t="n">
        <v>-1227290.7046875</v>
      </c>
      <c r="DY200" s="124" t="n">
        <v>586063.732851562</v>
      </c>
      <c r="DZ200" s="124" t="n">
        <v>-1227290.7046875</v>
      </c>
      <c r="EA200" s="124" t="n">
        <v>0.82740696502349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306419.784375</v>
      </c>
      <c r="CE201" s="127" t="n">
        <f aca="false">IF(ISERROR(VLOOKUP(CV201,$AL$8:$AL$15,1,FALSE()))=TRUE(),IF(CD201&lt;&gt;"",IF(CD201&gt;0,RANK(CD201,$CD$110:$CD$300),""),""),"")</f>
        <v>4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387413.2525</v>
      </c>
      <c r="CO201" s="127" t="n">
        <f aca="false">IF(ISERROR(VLOOKUP(CV201,$AL$8:$AL$15,1,FALSE()))=TRUE(),IF(CN201&lt;&gt;"",IF(CN201&gt;0,RANK(CN201,$CN$110:$CN$300),""),""),"")</f>
        <v>3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5344914.4386292</v>
      </c>
      <c r="DB201" s="124" t="n">
        <v>12.5456246277699</v>
      </c>
      <c r="DC201" s="124" t="n">
        <v>106967962.71109</v>
      </c>
      <c r="DD201" s="124" t="n">
        <v>87.4543753722301</v>
      </c>
      <c r="DE201" s="124" t="n">
        <v>45866815.5400391</v>
      </c>
      <c r="DF201" s="124" t="s">
        <v>108</v>
      </c>
      <c r="DG201" s="124" t="n">
        <v>98.5920714357555</v>
      </c>
      <c r="DH201" s="124" t="n">
        <v>645771.997497559</v>
      </c>
      <c r="DI201" s="124" t="n">
        <v>2306419.784375</v>
      </c>
      <c r="DJ201" s="124" t="n">
        <v>9387413.2525</v>
      </c>
      <c r="DK201" s="124" t="n">
        <v>2306419.784375</v>
      </c>
      <c r="DL201" s="124" t="n">
        <v>17.7992152569845</v>
      </c>
      <c r="DM201" s="124" t="n">
        <v>4186864.71170823</v>
      </c>
      <c r="DN201" s="124"/>
      <c r="DO201" s="124" t="n">
        <v>953633.999450684</v>
      </c>
      <c r="DP201" s="124" t="n">
        <v>616916.516021729</v>
      </c>
      <c r="DQ201" s="124" t="n">
        <v>0.409756324462341</v>
      </c>
      <c r="DR201" s="124" t="n">
        <v>336717.483428955</v>
      </c>
      <c r="DS201" s="124" t="n">
        <v>-0.409756324462336</v>
      </c>
      <c r="DT201" s="124" t="n">
        <v>776530.905639648</v>
      </c>
      <c r="DU201" s="124"/>
      <c r="DV201" s="124" t="n">
        <v>-0.0692007158375958</v>
      </c>
      <c r="DW201" s="124" t="n">
        <v>42135.8001708984</v>
      </c>
      <c r="DX201" s="124" t="n">
        <v>319082.4825</v>
      </c>
      <c r="DY201" s="124" t="n">
        <v>1173600.3875</v>
      </c>
      <c r="DZ201" s="124" t="n">
        <v>319082.4825</v>
      </c>
      <c r="EA201" s="124" t="n">
        <v>0.8134454242204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6365137.921875</v>
      </c>
      <c r="CE202" s="127" t="n">
        <f aca="false">IF(ISERROR(VLOOKUP(CV202,$AL$8:$AL$15,1,FALSE()))=TRUE(),IF(CD202&lt;&gt;"",IF(CD202&gt;0,RANK(CD202,$CD$110:$CD$300),""),""),"")</f>
        <v>1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287220.36562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4028496.69146729</v>
      </c>
      <c r="DB202" s="124" t="n">
        <v>3.29359981168306</v>
      </c>
      <c r="DC202" s="124" t="n">
        <v>118284380.458252</v>
      </c>
      <c r="DD202" s="124" t="n">
        <v>96.7064001883169</v>
      </c>
      <c r="DE202" s="124" t="n">
        <v>45866815.5400391</v>
      </c>
      <c r="DF202" s="124" t="s">
        <v>108</v>
      </c>
      <c r="DG202" s="124" t="n">
        <v>98.7135038271341</v>
      </c>
      <c r="DH202" s="124" t="n">
        <v>590074.826538086</v>
      </c>
      <c r="DI202" s="124" t="n">
        <v>16365137.921875</v>
      </c>
      <c r="DJ202" s="124" t="n">
        <v>15287220.365625</v>
      </c>
      <c r="DK202" s="124" t="n">
        <v>16365137.921875</v>
      </c>
      <c r="DL202" s="124" t="n">
        <v>42.5342791511978</v>
      </c>
      <c r="DM202" s="124" t="n">
        <v>3489311.80449027</v>
      </c>
      <c r="DN202" s="124"/>
      <c r="DO202" s="124" t="n">
        <v>953633.999450684</v>
      </c>
      <c r="DP202" s="124" t="n">
        <v>-198678.163391113</v>
      </c>
      <c r="DQ202" s="124" t="n">
        <v>-0.189591699015681</v>
      </c>
      <c r="DR202" s="124" t="n">
        <v>1152312.1628418</v>
      </c>
      <c r="DS202" s="124" t="n">
        <v>0.189591699015679</v>
      </c>
      <c r="DT202" s="124" t="n">
        <v>776530.905639648</v>
      </c>
      <c r="DU202" s="124"/>
      <c r="DV202" s="124" t="n">
        <v>0.0768503843471677</v>
      </c>
      <c r="DW202" s="124" t="n">
        <v>-24662.0166625977</v>
      </c>
      <c r="DX202" s="124" t="n">
        <v>8907006.63625</v>
      </c>
      <c r="DY202" s="124" t="n">
        <v>-2950510.2446875</v>
      </c>
      <c r="DZ202" s="124" t="n">
        <v>8907006.63625</v>
      </c>
      <c r="EA202" s="124" t="n">
        <v>0.073022440429660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6358694.70375</v>
      </c>
      <c r="CE203" s="127" t="n">
        <f aca="false">IF(ISERROR(VLOOKUP(CV203,$AL$8:$AL$15,1,FALSE()))=TRUE(),IF(CD203&lt;&gt;"",IF(CD203&gt;0,RANK(CD203,$CD$110:$CD$300),""),""),"")</f>
        <v>32</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0457506.62812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4021376.57278442</v>
      </c>
      <c r="DB203" s="124" t="n">
        <v>3.28777857777149</v>
      </c>
      <c r="DC203" s="124" t="n">
        <v>118291500.576935</v>
      </c>
      <c r="DD203" s="124" t="n">
        <v>96.7122214222285</v>
      </c>
      <c r="DE203" s="124" t="n">
        <v>45866815.5400391</v>
      </c>
      <c r="DF203" s="124" t="s">
        <v>108</v>
      </c>
      <c r="DG203" s="124" t="n">
        <v>98.777599477645</v>
      </c>
      <c r="DH203" s="124" t="n">
        <v>560676.192749023</v>
      </c>
      <c r="DI203" s="124" t="n">
        <v>6358694.70375</v>
      </c>
      <c r="DJ203" s="124" t="n">
        <v>20457506.628125</v>
      </c>
      <c r="DK203" s="124" t="n">
        <v>6358694.70375</v>
      </c>
      <c r="DL203" s="124" t="n">
        <v>46.5309483573798</v>
      </c>
      <c r="DM203" s="124" t="n">
        <v>2972178.07378928</v>
      </c>
      <c r="DN203" s="124"/>
      <c r="DO203" s="124" t="n">
        <v>953633.999450684</v>
      </c>
      <c r="DP203" s="124" t="n">
        <v>257733.659454346</v>
      </c>
      <c r="DQ203" s="124" t="n">
        <v>0.186537324420978</v>
      </c>
      <c r="DR203" s="124" t="n">
        <v>695900.339996338</v>
      </c>
      <c r="DS203" s="124" t="n">
        <v>-0.186537324420982</v>
      </c>
      <c r="DT203" s="124" t="n">
        <v>776530.905639648</v>
      </c>
      <c r="DU203" s="124"/>
      <c r="DV203" s="124" t="n">
        <v>-0.0603364007174889</v>
      </c>
      <c r="DW203" s="124" t="n">
        <v>36698.172668457</v>
      </c>
      <c r="DX203" s="124" t="n">
        <v>-1510526.7315625</v>
      </c>
      <c r="DY203" s="124" t="n">
        <v>3619583.30710937</v>
      </c>
      <c r="DZ203" s="124" t="n">
        <v>-1510526.7315625</v>
      </c>
      <c r="EA203" s="124" t="n">
        <v>-0.048879380205207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717770.945625</v>
      </c>
      <c r="CO204" s="127" t="n">
        <f aca="false">IF(ISERROR(VLOOKUP(CV204,$AL$8:$AL$15,1,FALSE()))=TRUE(),IF(CN204&lt;&gt;"",IF(CN204&gt;0,RANK(CN204,$CN$110:$CN$300),""),""),"")</f>
        <v>4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539209.26287842</v>
      </c>
      <c r="DB204" s="124" t="n">
        <v>2.07599503997462</v>
      </c>
      <c r="DC204" s="124" t="n">
        <v>119773667.886841</v>
      </c>
      <c r="DD204" s="124" t="n">
        <v>97.9240049600254</v>
      </c>
      <c r="DE204" s="124" t="n">
        <v>45866815.5400391</v>
      </c>
      <c r="DF204" s="124" t="s">
        <v>108</v>
      </c>
      <c r="DG204" s="124" t="n">
        <v>99.6969040137366</v>
      </c>
      <c r="DH204" s="124" t="n">
        <v>139020.476928711</v>
      </c>
      <c r="DI204" s="124"/>
      <c r="DJ204" s="124" t="n">
        <v>4717770.945625</v>
      </c>
      <c r="DK204" s="124"/>
      <c r="DL204" s="124" t="n">
        <v>26.2553883717078</v>
      </c>
      <c r="DM204" s="124" t="n">
        <v>704700.789620272</v>
      </c>
      <c r="DN204" s="124"/>
      <c r="DO204" s="124" t="n">
        <v>953633.999450684</v>
      </c>
      <c r="DP204" s="124" t="n">
        <v>295575.88848877</v>
      </c>
      <c r="DQ204" s="124" t="n">
        <v>0.227241441856381</v>
      </c>
      <c r="DR204" s="124" t="n">
        <v>658058.110961914</v>
      </c>
      <c r="DS204" s="124" t="n">
        <v>-0.227241441856378</v>
      </c>
      <c r="DT204" s="124" t="n">
        <v>776530.905639648</v>
      </c>
      <c r="DU204" s="124"/>
      <c r="DV204" s="124" t="n">
        <v>-0.0585765709166992</v>
      </c>
      <c r="DW204" s="124" t="n">
        <v>28765.9765625</v>
      </c>
      <c r="DX204" s="124"/>
      <c r="DY204" s="124" t="n">
        <v>766602.11796875</v>
      </c>
      <c r="DZ204" s="124"/>
      <c r="EA204" s="124" t="n">
        <v>2.392968927675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236284.455</v>
      </c>
      <c r="CE205" s="127" t="n">
        <f aca="false">IF(ISERROR(VLOOKUP(CV205,$AL$8:$AL$15,1,FALSE()))=TRUE(),IF(CD205&lt;&gt;"",IF(CD205&gt;0,RANK(CD205,$CD$110:$CD$300),""),""),"")</f>
        <v>4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491750.84984375</v>
      </c>
      <c r="CO205" s="127" t="n">
        <f aca="false">IF(ISERROR(VLOOKUP(CV205,$AL$8:$AL$15,1,FALSE()))=TRUE(),IF(CN205&lt;&gt;"",IF(CN205&gt;0,RANK(CN205,$CN$110:$CN$300),""),""),"")</f>
        <v>4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9129514.72006226</v>
      </c>
      <c r="DB205" s="124" t="n">
        <v>7.4640666893046</v>
      </c>
      <c r="DC205" s="124" t="n">
        <v>113183362.429657</v>
      </c>
      <c r="DD205" s="124" t="n">
        <v>92.5359333106954</v>
      </c>
      <c r="DE205" s="124" t="n">
        <v>45866815.5400391</v>
      </c>
      <c r="DF205" s="124" t="s">
        <v>108</v>
      </c>
      <c r="DG205" s="124" t="n">
        <v>99.3464530417776</v>
      </c>
      <c r="DH205" s="124" t="n">
        <v>299761.17779541</v>
      </c>
      <c r="DI205" s="124" t="n">
        <v>2236284.455</v>
      </c>
      <c r="DJ205" s="124" t="n">
        <v>5491750.84984375</v>
      </c>
      <c r="DK205" s="124" t="n">
        <v>2236284.455</v>
      </c>
      <c r="DL205" s="124" t="n">
        <v>14.3911900853276</v>
      </c>
      <c r="DM205" s="124" t="n">
        <v>3183930.35741762</v>
      </c>
      <c r="DN205" s="124"/>
      <c r="DO205" s="124" t="n">
        <v>953633.999450684</v>
      </c>
      <c r="DP205" s="124" t="n">
        <v>559353.336517334</v>
      </c>
      <c r="DQ205" s="124" t="n">
        <v>0.40225486428091</v>
      </c>
      <c r="DR205" s="124" t="n">
        <v>394280.66293335</v>
      </c>
      <c r="DS205" s="124" t="n">
        <v>-0.402254864280906</v>
      </c>
      <c r="DT205" s="124" t="n">
        <v>776530.905639648</v>
      </c>
      <c r="DU205" s="124"/>
      <c r="DV205" s="124" t="n">
        <v>0.058420082193976</v>
      </c>
      <c r="DW205" s="124" t="n">
        <v>-21266.7872314453</v>
      </c>
      <c r="DX205" s="124" t="n">
        <v>457798.53703125</v>
      </c>
      <c r="DY205" s="124" t="n">
        <v>532038.39296875</v>
      </c>
      <c r="DZ205" s="124" t="n">
        <v>457798.53703125</v>
      </c>
      <c r="EA205" s="124" t="n">
        <v>-3.8833834062657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043904.4942188</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256594.9214063</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5786449.95886231</v>
      </c>
      <c r="DB206" s="124" t="n">
        <v>4.73085916520408</v>
      </c>
      <c r="DC206" s="124" t="n">
        <v>116526427.190857</v>
      </c>
      <c r="DD206" s="124" t="n">
        <v>95.2691408347959</v>
      </c>
      <c r="DE206" s="124" t="n">
        <v>45866815.5400391</v>
      </c>
      <c r="DF206" s="124" t="s">
        <v>108</v>
      </c>
      <c r="DG206" s="124" t="n">
        <v>98.0746123326226</v>
      </c>
      <c r="DH206" s="124" t="n">
        <v>883114.00982666</v>
      </c>
      <c r="DI206" s="124" t="n">
        <v>19043904.4942188</v>
      </c>
      <c r="DJ206" s="124" t="n">
        <v>20256594.9214063</v>
      </c>
      <c r="DK206" s="124" t="n">
        <v>19043904.4942188</v>
      </c>
      <c r="DL206" s="124" t="n">
        <v>40.7825419927163</v>
      </c>
      <c r="DM206" s="124" t="n">
        <v>4002805.56821847</v>
      </c>
      <c r="DN206" s="124"/>
      <c r="DO206" s="124" t="n">
        <v>953633.999450684</v>
      </c>
      <c r="DP206" s="124" t="n">
        <v>162657.15411377</v>
      </c>
      <c r="DQ206" s="124" t="n">
        <v>0.0968546520207871</v>
      </c>
      <c r="DR206" s="124" t="n">
        <v>790976.845336914</v>
      </c>
      <c r="DS206" s="124" t="n">
        <v>-0.0968546520207809</v>
      </c>
      <c r="DT206" s="124" t="n">
        <v>776530.905639648</v>
      </c>
      <c r="DU206" s="124"/>
      <c r="DV206" s="124" t="n">
        <v>-0.127326702674083</v>
      </c>
      <c r="DW206" s="124" t="n">
        <v>72363.2029418945</v>
      </c>
      <c r="DX206" s="124" t="n">
        <v>5174730.01953125</v>
      </c>
      <c r="DY206" s="124" t="n">
        <v>5137069.19703125</v>
      </c>
      <c r="DZ206" s="124" t="n">
        <v>5174730.01953125</v>
      </c>
      <c r="EA206" s="124" t="n">
        <v>1.3298576374186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0837366.9701563</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9744433.1999219</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7119006.62969971</v>
      </c>
      <c r="DB207" s="124" t="n">
        <v>5.82032472426069</v>
      </c>
      <c r="DC207" s="124" t="n">
        <v>115193870.52002</v>
      </c>
      <c r="DD207" s="124" t="n">
        <v>94.1796752757393</v>
      </c>
      <c r="DE207" s="124" t="n">
        <v>45866815.5400391</v>
      </c>
      <c r="DF207" s="124" t="s">
        <v>108</v>
      </c>
      <c r="DG207" s="124" t="n">
        <v>97.2443754236857</v>
      </c>
      <c r="DH207" s="124" t="n">
        <v>1263917.24139404</v>
      </c>
      <c r="DI207" s="124" t="n">
        <v>40837366.9701563</v>
      </c>
      <c r="DJ207" s="124" t="n">
        <v>39744433.1999219</v>
      </c>
      <c r="DK207" s="124" t="n">
        <v>40837366.9701563</v>
      </c>
      <c r="DL207" s="124" t="n">
        <v>41.6452241275649</v>
      </c>
      <c r="DM207" s="124" t="n">
        <v>7210416.4968221</v>
      </c>
      <c r="DN207" s="124"/>
      <c r="DO207" s="124" t="n">
        <v>953633.999450684</v>
      </c>
      <c r="DP207" s="124" t="n">
        <v>-117328.47064209</v>
      </c>
      <c r="DQ207" s="124" t="n">
        <v>-0.142414423165996</v>
      </c>
      <c r="DR207" s="124" t="n">
        <v>1070962.47009277</v>
      </c>
      <c r="DS207" s="124" t="n">
        <v>0.142414423165988</v>
      </c>
      <c r="DT207" s="124" t="n">
        <v>776530.905639648</v>
      </c>
      <c r="DU207" s="124"/>
      <c r="DV207" s="124" t="n">
        <v>0.0649140996959545</v>
      </c>
      <c r="DW207" s="124" t="n">
        <v>-7871.67584228516</v>
      </c>
      <c r="DX207" s="124" t="n">
        <v>-8998986.77203125</v>
      </c>
      <c r="DY207" s="124" t="n">
        <v>14005310.5182031</v>
      </c>
      <c r="DZ207" s="124" t="n">
        <v>-8998986.77203125</v>
      </c>
      <c r="EA207" s="124" t="n">
        <v>-0.045704085191694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767039.96</v>
      </c>
      <c r="CE208" s="127" t="n">
        <f aca="false">IF(ISERROR(VLOOKUP(CV208,$AL$8:$AL$15,1,FALSE()))=TRUE(),IF(CD208&lt;&gt;"",IF(CD208&gt;0,RANK(CD208,$CD$110:$CD$300),""),""),"")</f>
        <v>44</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068018.53937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1042805.82122803</v>
      </c>
      <c r="DB208" s="124" t="n">
        <v>0.852572391009626</v>
      </c>
      <c r="DC208" s="124" t="n">
        <v>121270071.328491</v>
      </c>
      <c r="DD208" s="124" t="n">
        <v>99.1474276089904</v>
      </c>
      <c r="DE208" s="124" t="n">
        <v>45866815.5400391</v>
      </c>
      <c r="DF208" s="124" t="s">
        <v>108</v>
      </c>
      <c r="DG208" s="124" t="n">
        <v>99.5801470956766</v>
      </c>
      <c r="DH208" s="124" t="n">
        <v>192573.157165527</v>
      </c>
      <c r="DI208" s="124" t="n">
        <v>2767039.96</v>
      </c>
      <c r="DJ208" s="124" t="n">
        <v>11068018.539375</v>
      </c>
      <c r="DK208" s="124" t="n">
        <v>2767039.96</v>
      </c>
      <c r="DL208" s="124" t="n">
        <v>39.8381182345916</v>
      </c>
      <c r="DM208" s="124" t="n">
        <v>1325192.50662173</v>
      </c>
      <c r="DN208" s="124"/>
      <c r="DO208" s="124" t="n">
        <v>953633.999450684</v>
      </c>
      <c r="DP208" s="124" t="n">
        <v>28350.4653320313</v>
      </c>
      <c r="DQ208" s="124" t="n">
        <v>0.0166613144714465</v>
      </c>
      <c r="DR208" s="124" t="n">
        <v>925283.534118652</v>
      </c>
      <c r="DS208" s="124" t="n">
        <v>-0.0166613144714489</v>
      </c>
      <c r="DT208" s="124" t="n">
        <v>776530.905639648</v>
      </c>
      <c r="DU208" s="124"/>
      <c r="DV208" s="124" t="n">
        <v>0.000525816025657377</v>
      </c>
      <c r="DW208" s="124" t="n">
        <v>3023.19561767578</v>
      </c>
      <c r="DX208" s="124" t="n">
        <v>-3924923.1275</v>
      </c>
      <c r="DY208" s="124" t="n">
        <v>5641768.90375</v>
      </c>
      <c r="DZ208" s="124" t="n">
        <v>-3924923.1275</v>
      </c>
      <c r="EA208" s="124" t="n">
        <v>0.3517911482379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45866815.5400391</v>
      </c>
      <c r="DF209" s="124" t="s">
        <v>186</v>
      </c>
      <c r="DG209" s="124"/>
      <c r="DH209" s="124"/>
      <c r="DI209" s="124"/>
      <c r="DJ209" s="124"/>
      <c r="DK209" s="124"/>
      <c r="DL209" s="124" t="n">
        <v>0.319037000760403</v>
      </c>
      <c r="DM209" s="124" t="n">
        <v>8791371.7279677</v>
      </c>
      <c r="DN209" s="124"/>
      <c r="DO209" s="124" t="n">
        <v>953633.999450684</v>
      </c>
      <c r="DP209" s="124" t="n">
        <v>1465234.44128418</v>
      </c>
      <c r="DQ209" s="124" t="n">
        <v>0.709598142492709</v>
      </c>
      <c r="DR209" s="124" t="n">
        <v>-511600.441833496</v>
      </c>
      <c r="DS209" s="124" t="n">
        <v>-0.709598142492709</v>
      </c>
      <c r="DT209" s="124" t="n">
        <v>776530.9056396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45866815.5400391</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776530.9056396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45866815.5400391</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776530.9056396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45866815.5400391</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776530.9056396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45866815.5400391</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776530.9056396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45866815.5400391</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776530.9056396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45866815.5400391</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776530.9056396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45866815.5400391</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776530.9056396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45866815.5400391</v>
      </c>
      <c r="DF217" s="124" t="s">
        <v>195</v>
      </c>
      <c r="DG217" s="124"/>
      <c r="DH217" s="124"/>
      <c r="DI217" s="124"/>
      <c r="DJ217" s="124"/>
      <c r="DK217" s="124"/>
      <c r="DL217" s="124"/>
      <c r="DM217" s="124"/>
      <c r="DN217" s="124"/>
      <c r="DO217" s="124" t="n">
        <v>953633.999450684</v>
      </c>
      <c r="DP217" s="124" t="n">
        <v>149487.565368652</v>
      </c>
      <c r="DQ217" s="124" t="n">
        <v>0.0571190938028447</v>
      </c>
      <c r="DR217" s="124" t="n">
        <v>804146.434082031</v>
      </c>
      <c r="DS217" s="124" t="n">
        <v>-0.0571190938028536</v>
      </c>
      <c r="DT217" s="124" t="n">
        <v>776530.9056396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45866815.5400391</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776530.9056396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45866815.5400391</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776530.9056396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8338356.551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585567.10328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45866815.5400391</v>
      </c>
      <c r="DF220" s="124" t="s">
        <v>199</v>
      </c>
      <c r="DG220" s="124" t="n">
        <v>98.993258189914</v>
      </c>
      <c r="DH220" s="124" t="n">
        <v>461760.408996582</v>
      </c>
      <c r="DI220" s="124" t="n">
        <v>8338356.551875</v>
      </c>
      <c r="DJ220" s="124" t="n">
        <v>8585567.10328125</v>
      </c>
      <c r="DK220" s="124" t="n">
        <v>8338356.551875</v>
      </c>
      <c r="DL220" s="124" t="n">
        <v>3.00152948900717</v>
      </c>
      <c r="DM220" s="124" t="n">
        <v>27991724.7636033</v>
      </c>
      <c r="DN220" s="124"/>
      <c r="DO220" s="124" t="n">
        <v>953633.999450684</v>
      </c>
      <c r="DP220" s="124" t="n">
        <v>594101.66116333</v>
      </c>
      <c r="DQ220" s="124" t="n">
        <v>0.151216618728952</v>
      </c>
      <c r="DR220" s="124" t="n">
        <v>359532.338287354</v>
      </c>
      <c r="DS220" s="124" t="n">
        <v>-0.151216618728952</v>
      </c>
      <c r="DT220" s="124" t="n">
        <v>776530.905639648</v>
      </c>
      <c r="DU220" s="124"/>
      <c r="DV220" s="124" t="n">
        <v>0.0782988389588013</v>
      </c>
      <c r="DW220" s="124" t="n">
        <v>-27487.5080566406</v>
      </c>
      <c r="DX220" s="124" t="n">
        <v>2905132.6790625</v>
      </c>
      <c r="DY220" s="124" t="n">
        <v>933844.183945313</v>
      </c>
      <c r="DZ220" s="124" t="n">
        <v>2905132.6790625</v>
      </c>
      <c r="EA220" s="124" t="n">
        <v>-0.229259164561098</v>
      </c>
      <c r="EB220" s="124"/>
      <c r="EC220" s="125" t="n">
        <f aca="false">IF(AND(CV220=CW220,CV220&lt;&gt;"",DJ220&lt;&gt;""),IF(AND(ISERROR(FIND("NeighMkt",$CX$101))=FALSE(),LEFT($CW$110,10)="ALL OUTLET"),DJ220-IF(ISERROR(VLOOKUP(CV220,$CA$112:$DK$300,36,FALSE()))=TRUE(),0,IF(VLOOKUP(CV220,$CA$112:$DK$300,36,FALSE())="",0,VLOOKUP(CV220,$CA$112:$DK$300,36,FALSE()))),DJ220),"")</f>
        <v>8585567.10328125</v>
      </c>
      <c r="ED220" s="125" t="n">
        <f aca="false">IF(AND(CV220=CW220,CV220&lt;&gt;"",DI$110&lt;&gt;"",DK220&lt;&gt;""),IF(CW$100="Y",DK220-IF(ISERROR(VLOOKUP(CV220,$CA$112:$DK$300,37,FALSE()))=TRUE(),0,IF(VLOOKUP(CV220,$CA$112:$DK$300,37,FALSE())="",0,VLOOKUP(CV220,$CA$112:$DK$300,37,FALSE()))),DK220-IF(AND(CW$101="Y",CV220=$CW$110),DI$110,0)),"")</f>
        <v>8338356.551875</v>
      </c>
      <c r="EE220" s="125" t="n">
        <f aca="false">IF(AND(CV220=CW220,CV220&lt;&gt;"",DJ220&lt;&gt;"",DY220&lt;&gt;""),IF(AND(ISERROR(FIND("NeighMkt",$CX$101))=FALSE(),LEFT($CW$110,10)="ALL OUTLET"),DY220-IF(ISERROR(VLOOKUP(CV220,$CA$112:$DZ$300,51,FALSE()))=TRUE(),0,IF(VLOOKUP(CV220,$CA$112:$DZ$300,51,FALSE())="",0,VLOOKUP(CV220,$CA$112:$DZ$300,51,FALSE()))),DY220),"")</f>
        <v>933844.183945313</v>
      </c>
      <c r="EF220" s="125" t="n">
        <f aca="false">IF(AND(CV220=CW220,CV220&lt;&gt;"",DI$110&lt;&gt;"",DK220&lt;&gt;"",DZ220&lt;&gt;""),IF(CW$100="Y",DZ220-IF(ISERROR(VLOOKUP(CV220,$CA$112:$DZ$300,52,FALSE()))=TRUE(),0,IF(VLOOKUP(CV220,$CA$112:$DZ$300,52,FALSE())="",0,VLOOKUP(CV220,$CA$112:$DZ$300,52,FALSE()))),DZ220-IF(AND(CW$101="Y",CV220=$CW$110),DX$110,0)),"")</f>
        <v>2905132.6790625</v>
      </c>
      <c r="EG220" s="126" t="n">
        <f aca="false">IF(AND(CV220=CW220,CV220&lt;&gt;"",DJ220&lt;&gt;"",EE220&lt;&gt;""),EC220/$DJ$111-(EC220-EE220)/($DJ$111-$DY$111),"")</f>
        <v>0.000203969745071561</v>
      </c>
      <c r="EH220" s="126" t="n">
        <f aca="false">IF(AND(CV220=CW220,CV220&lt;&gt;"",DI$110&lt;&gt;"",DK220&lt;&gt;"",EF220&lt;&gt;""),ED220/$DI$111-(ED220-EF220)/($DI$111-$DX$111),"")</f>
        <v>0.0009592092688927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45866815.5400391</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776530.9056396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45866815.5400391</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776530.9056396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45866815.5400391</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776530.9056396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45866815.5400391</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776530.9056396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45866815.5400391</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776530.9056396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45866815.5400391</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776530.9056396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45866815.5400391</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776530.9056396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45866815.5400391</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776530.9056396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45866815.5400391</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776530.9056396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45866815.5400391</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776530.9056396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45866815.5400391</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776530.9056396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45866815.5400391</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776530.9056396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45866815.5400391</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776530.9056396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45866815.5400391</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776530.9056396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45866815.5400391</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776530.9056396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45866815.5400391</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776530.9056396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45866815.5400391</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776530.9056396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45866815.5400391</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776530.9056396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45866815.5400391</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776530.9056396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45866815.5400391</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776530.9056396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45866815.5400391</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776530.9056396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45866815.5400391</v>
      </c>
      <c r="DF242" s="124" t="s">
        <v>199</v>
      </c>
      <c r="DG242" s="124"/>
      <c r="DH242" s="124"/>
      <c r="DI242" s="124"/>
      <c r="DJ242" s="124"/>
      <c r="DK242" s="124"/>
      <c r="DL242" s="124" t="n">
        <v>21.1105829742764</v>
      </c>
      <c r="DM242" s="124" t="n">
        <v>207639.386650827</v>
      </c>
      <c r="DN242" s="124"/>
      <c r="DO242" s="124" t="n">
        <v>953633.999450684</v>
      </c>
      <c r="DP242" s="124" t="n">
        <v>-28492.9105834961</v>
      </c>
      <c r="DQ242" s="124" t="n">
        <v>-0.0283676671020191</v>
      </c>
      <c r="DR242" s="124" t="n">
        <v>982126.91003418</v>
      </c>
      <c r="DS242" s="124" t="n">
        <v>0.0283676671020174</v>
      </c>
      <c r="DT242" s="124" t="n">
        <v>776530.9056396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45866815.5400391</v>
      </c>
      <c r="DF243" s="124" t="s">
        <v>199</v>
      </c>
      <c r="DG243" s="124" t="n">
        <v>99.8206275289422</v>
      </c>
      <c r="DH243" s="124" t="n">
        <v>82272.4404296875</v>
      </c>
      <c r="DI243" s="124"/>
      <c r="DJ243" s="124"/>
      <c r="DK243" s="124"/>
      <c r="DL243" s="124" t="n">
        <v>12.5811520771899</v>
      </c>
      <c r="DM243" s="124" t="n">
        <v>1117157.64163193</v>
      </c>
      <c r="DN243" s="124"/>
      <c r="DO243" s="124" t="n">
        <v>953633.999450684</v>
      </c>
      <c r="DP243" s="124" t="n">
        <v>-488825.249572754</v>
      </c>
      <c r="DQ243" s="124" t="n">
        <v>-0.418748146570186</v>
      </c>
      <c r="DR243" s="124" t="n">
        <v>1442459.24902344</v>
      </c>
      <c r="DS243" s="124" t="n">
        <v>0.418748146570181</v>
      </c>
      <c r="DT243" s="124" t="n">
        <v>776530.905639648</v>
      </c>
      <c r="DU243" s="124"/>
      <c r="DV243" s="124" t="n">
        <v>0.0604374722585987</v>
      </c>
      <c r="DW243" s="124" t="n">
        <v>-25858.5455932617</v>
      </c>
      <c r="DX243" s="124"/>
      <c r="DY243" s="124"/>
      <c r="DZ243" s="124"/>
      <c r="EA243" s="124" t="n">
        <v>-0.8830667536887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45866815.5400391</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776530.9056396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45866815.5400391</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776530.9056396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45866815.5400391</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776530.9056396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45866815.5400391</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776530.9056396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45866815.5400391</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776530.9056396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45866815.5400391</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776530.9056396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45866815.5400391</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776530.9056396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45866815.5400391</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776530.9056396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3523739.774375</v>
      </c>
      <c r="CK252" s="127" t="n">
        <f aca="false">IF(ISERROR(VLOOKUP(CV252,$AL$8:$AL$15,1,FALSE()))=TRUE(),IF(CJ252&lt;&gt;"",IF(CJ252&gt;0,RANK(CJ252,$CJ$110:$CJ$300),""),""),"")</f>
        <v>10</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45866815.5400391</v>
      </c>
      <c r="DF252" s="124" t="s">
        <v>199</v>
      </c>
      <c r="DG252" s="124" t="n">
        <v>99.757444436531</v>
      </c>
      <c r="DH252" s="124" t="n">
        <v>111252.512878418</v>
      </c>
      <c r="DI252" s="124" t="n">
        <v>3523739.774375</v>
      </c>
      <c r="DJ252" s="124"/>
      <c r="DK252" s="124" t="n">
        <v>3523739.774375</v>
      </c>
      <c r="DL252" s="124" t="n">
        <v>2.53251330012462</v>
      </c>
      <c r="DM252" s="124" t="n">
        <v>13942501.0754489</v>
      </c>
      <c r="DN252" s="124"/>
      <c r="DO252" s="124" t="n">
        <v>953633.999450684</v>
      </c>
      <c r="DP252" s="124" t="n">
        <v>-24210.8050537109</v>
      </c>
      <c r="DQ252" s="124" t="n">
        <v>-0.101177617140221</v>
      </c>
      <c r="DR252" s="124" t="n">
        <v>977844.804504395</v>
      </c>
      <c r="DS252" s="124" t="n">
        <v>0.101177617140223</v>
      </c>
      <c r="DT252" s="124" t="n">
        <v>776530.905639648</v>
      </c>
      <c r="DU252" s="124"/>
      <c r="DV252" s="124" t="n">
        <v>-0.00975247926946565</v>
      </c>
      <c r="DW252" s="124" t="n">
        <v>6280.93957519531</v>
      </c>
      <c r="DX252" s="124" t="n">
        <v>1569705.444375</v>
      </c>
      <c r="DY252" s="124"/>
      <c r="DZ252" s="124" t="n">
        <v>1569705.444375</v>
      </c>
      <c r="EA252" s="124" t="n">
        <v>-0.1986544806535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8348410.957344</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27628428.379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45866815.5400391</v>
      </c>
      <c r="DF253" s="124" t="s">
        <v>233</v>
      </c>
      <c r="DG253" s="124" t="n">
        <v>83.5372007427138</v>
      </c>
      <c r="DH253" s="124" t="n">
        <v>7550961.76806641</v>
      </c>
      <c r="DI253" s="124" t="n">
        <v>108348410.957344</v>
      </c>
      <c r="DJ253" s="124" t="n">
        <v>427628428.379688</v>
      </c>
      <c r="DK253" s="124" t="n">
        <v>108348410.957344</v>
      </c>
      <c r="DL253" s="124" t="n">
        <v>58.1331528216235</v>
      </c>
      <c r="DM253" s="124" t="n">
        <v>37250246.8871854</v>
      </c>
      <c r="DN253" s="124"/>
      <c r="DO253" s="124" t="n">
        <v>953633.999450684</v>
      </c>
      <c r="DP253" s="124" t="n">
        <v>1085243.07867432</v>
      </c>
      <c r="DQ253" s="124" t="n">
        <v>0.733471170571793</v>
      </c>
      <c r="DR253" s="124" t="n">
        <v>-131609.079223633</v>
      </c>
      <c r="DS253" s="124" t="n">
        <v>-0.733471170571789</v>
      </c>
      <c r="DT253" s="124" t="n">
        <v>776530.905639648</v>
      </c>
      <c r="DU253" s="124"/>
      <c r="DV253" s="124" t="n">
        <v>-0.400652918340256</v>
      </c>
      <c r="DW253" s="124" t="n">
        <v>308494.265441895</v>
      </c>
      <c r="DX253" s="124" t="n">
        <v>-7035706.51468749</v>
      </c>
      <c r="DY253" s="124" t="n">
        <v>5454980.10101563</v>
      </c>
      <c r="DZ253" s="124" t="n">
        <v>-7035706.51468749</v>
      </c>
      <c r="EA253" s="124" t="n">
        <v>-0.638314865421094</v>
      </c>
      <c r="EB253" s="124"/>
      <c r="EC253" s="125" t="n">
        <f aca="false">IF(AND(CV253=CW253,CV253&lt;&gt;"",DJ253&lt;&gt;""),IF(AND(ISERROR(FIND("NeighMkt",$CX$101))=FALSE(),LEFT($CW$110,10)="ALL OUTLET"),DJ253-IF(ISERROR(VLOOKUP(CV253,$CA$112:$DK$300,36,FALSE()))=TRUE(),0,IF(VLOOKUP(CV253,$CA$112:$DK$300,36,FALSE())="",0,VLOOKUP(CV253,$CA$112:$DK$300,36,FALSE()))),DJ253),"")</f>
        <v>427628428.379688</v>
      </c>
      <c r="ED253" s="125" t="n">
        <f aca="false">IF(AND(CV253=CW253,CV253&lt;&gt;"",DI$110&lt;&gt;"",DK253&lt;&gt;""),IF(CW$100="Y",DK253-IF(ISERROR(VLOOKUP(CV253,$CA$112:$DK$300,37,FALSE()))=TRUE(),0,IF(VLOOKUP(CV253,$CA$112:$DK$300,37,FALSE())="",0,VLOOKUP(CV253,$CA$112:$DK$300,37,FALSE()))),DK253-IF(AND(CW$101="Y",CV253=$CW$110),DI$110,0)),"")</f>
        <v>108348410.957344</v>
      </c>
      <c r="EE253" s="125" t="n">
        <f aca="false">IF(AND(CV253=CW253,CV253&lt;&gt;"",DJ253&lt;&gt;"",DY253&lt;&gt;""),IF(AND(ISERROR(FIND("NeighMkt",$CX$101))=FALSE(),LEFT($CW$110,10)="ALL OUTLET"),DY253-IF(ISERROR(VLOOKUP(CV253,$CA$112:$DZ$300,51,FALSE()))=TRUE(),0,IF(VLOOKUP(CV253,$CA$112:$DZ$300,51,FALSE())="",0,VLOOKUP(CV253,$CA$112:$DZ$300,51,FALSE()))),DY253),"")</f>
        <v>5454980.10101563</v>
      </c>
      <c r="EF253" s="125" t="n">
        <f aca="false">IF(AND(CV253=CW253,CV253&lt;&gt;"",DI$110&lt;&gt;"",DK253&lt;&gt;"",DZ253&lt;&gt;""),IF(CW$100="Y",DZ253-IF(ISERROR(VLOOKUP(CV253,$CA$112:$DZ$300,52,FALSE()))=TRUE(),0,IF(VLOOKUP(CV253,$CA$112:$DZ$300,52,FALSE())="",0,VLOOKUP(CV253,$CA$112:$DZ$300,52,FALSE()))),DZ253-IF(AND(CW$101="Y",CV253=$CW$110),DX$110,0)),"")</f>
        <v>-7035706.51468749</v>
      </c>
      <c r="EG253" s="126" t="n">
        <f aca="false">IF(AND(CV253=CW253,CV253&lt;&gt;"",DJ253&lt;&gt;"",EE253&lt;&gt;""),EC253/$DJ$111-(EC253-EE253)/($DJ$111-$DY$111),"")</f>
        <v>-0.00913581522294743</v>
      </c>
      <c r="EH253" s="126" t="n">
        <f aca="false">IF(AND(CV253=CW253,CV253&lt;&gt;"",DI$110&lt;&gt;"",DK253&lt;&gt;"",EF253&lt;&gt;""),ED253/$DI$111-(ED253-EF253)/($DI$111-$DX$111),"")</f>
        <v>-0.0046792204836468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3262949.89515625</v>
      </c>
      <c r="CK254" s="127" t="n">
        <f aca="false">IF(ISERROR(VLOOKUP(CV254,$AL$8:$AL$15,1,FALSE()))=TRUE(),IF(CJ254&lt;&gt;"",IF(CJ254&gt;0,RANK(CJ254,$CJ$110:$CJ$300),""),""),"")</f>
        <v>11</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1640684.738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45866815.5400391</v>
      </c>
      <c r="DF254" s="124" t="s">
        <v>233</v>
      </c>
      <c r="DG254" s="124" t="n">
        <v>99.2183764728594</v>
      </c>
      <c r="DH254" s="124" t="n">
        <v>358505.821411133</v>
      </c>
      <c r="DI254" s="124" t="n">
        <v>3262949.89515625</v>
      </c>
      <c r="DJ254" s="124" t="n">
        <v>11640684.738125</v>
      </c>
      <c r="DK254" s="124" t="n">
        <v>3262949.89515625</v>
      </c>
      <c r="DL254" s="124" t="n">
        <v>28.4546087430719</v>
      </c>
      <c r="DM254" s="124" t="n">
        <v>1929254.51126693</v>
      </c>
      <c r="DN254" s="124"/>
      <c r="DO254" s="124" t="n">
        <v>953633.999450684</v>
      </c>
      <c r="DP254" s="124" t="n">
        <v>401594.777648926</v>
      </c>
      <c r="DQ254" s="124" t="n">
        <v>0.312092977064864</v>
      </c>
      <c r="DR254" s="124" t="n">
        <v>552039.221801758</v>
      </c>
      <c r="DS254" s="124" t="n">
        <v>-0.312092977064864</v>
      </c>
      <c r="DT254" s="124" t="n">
        <v>776530.905639648</v>
      </c>
      <c r="DU254" s="124"/>
      <c r="DV254" s="124" t="n">
        <v>-0.153985114404932</v>
      </c>
      <c r="DW254" s="124" t="n">
        <v>75501.8746337891</v>
      </c>
      <c r="DX254" s="124" t="n">
        <v>-1797177.61578125</v>
      </c>
      <c r="DY254" s="124" t="n">
        <v>-625281.54453125</v>
      </c>
      <c r="DZ254" s="124" t="n">
        <v>-1797177.61578125</v>
      </c>
      <c r="EA254" s="124" t="n">
        <v>1.8228150814424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8538109.21671875</v>
      </c>
      <c r="CK255" s="127" t="n">
        <f aca="false">IF(ISERROR(VLOOKUP(CV255,$AL$8:$AL$15,1,FALSE()))=TRUE(),IF(CJ255&lt;&gt;"",IF(CJ255&gt;0,RANK(CJ255,$CJ$110:$CJ$300),""),""),"")</f>
        <v>7</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8721720.7255469</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45866815.5400391</v>
      </c>
      <c r="DF255" s="124" t="s">
        <v>233</v>
      </c>
      <c r="DG255" s="124" t="n">
        <v>98.7795584882195</v>
      </c>
      <c r="DH255" s="124" t="n">
        <v>559777.656982422</v>
      </c>
      <c r="DI255" s="124" t="n">
        <v>8538109.21671875</v>
      </c>
      <c r="DJ255" s="124" t="n">
        <v>18721720.7255469</v>
      </c>
      <c r="DK255" s="124" t="n">
        <v>8538109.21671875</v>
      </c>
      <c r="DL255" s="124" t="n">
        <v>30.205770725314</v>
      </c>
      <c r="DM255" s="124" t="n">
        <v>4046939.93952227</v>
      </c>
      <c r="DN255" s="124"/>
      <c r="DO255" s="124" t="n">
        <v>953633.999450684</v>
      </c>
      <c r="DP255" s="124" t="n">
        <v>83309.1989135742</v>
      </c>
      <c r="DQ255" s="124" t="n">
        <v>0.0464061706325101</v>
      </c>
      <c r="DR255" s="124" t="n">
        <v>870324.800537109</v>
      </c>
      <c r="DS255" s="124" t="n">
        <v>-0.0464061706325225</v>
      </c>
      <c r="DT255" s="124" t="n">
        <v>776530.905639648</v>
      </c>
      <c r="DU255" s="124"/>
      <c r="DV255" s="124" t="n">
        <v>0.107977777141485</v>
      </c>
      <c r="DW255" s="124" t="n">
        <v>-39210.3815307617</v>
      </c>
      <c r="DX255" s="124" t="n">
        <v>1189923.11085938</v>
      </c>
      <c r="DY255" s="124" t="n">
        <v>-13232712.3435156</v>
      </c>
      <c r="DZ255" s="124" t="n">
        <v>1189923.11085938</v>
      </c>
      <c r="EA255" s="124" t="n">
        <v>-3.398057836355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6857752.8265625</v>
      </c>
      <c r="CK256" s="127" t="n">
        <f aca="false">IF(ISERROR(VLOOKUP(CV256,$AL$8:$AL$15,1,FALSE()))=TRUE(),IF(CJ256&lt;&gt;"",IF(CJ256&gt;0,RANK(CJ256,$CJ$110:$CJ$300),""),""),"")</f>
        <v>8</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845700.0903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45866815.5400391</v>
      </c>
      <c r="DF256" s="124" t="s">
        <v>233</v>
      </c>
      <c r="DG256" s="124" t="n">
        <v>99.1444333320192</v>
      </c>
      <c r="DH256" s="124" t="n">
        <v>392421.185424805</v>
      </c>
      <c r="DI256" s="124" t="n">
        <v>6857752.8265625</v>
      </c>
      <c r="DJ256" s="124" t="n">
        <v>14845700.0903125</v>
      </c>
      <c r="DK256" s="124" t="n">
        <v>6857752.8265625</v>
      </c>
      <c r="DL256" s="124" t="n">
        <v>67.0887589159125</v>
      </c>
      <c r="DM256" s="124" t="n">
        <v>1673747.62380222</v>
      </c>
      <c r="DN256" s="124"/>
      <c r="DO256" s="124" t="n">
        <v>953633.999450684</v>
      </c>
      <c r="DP256" s="124" t="n">
        <v>11193.0971069336</v>
      </c>
      <c r="DQ256" s="124" t="n">
        <v>-0.000116599294936126</v>
      </c>
      <c r="DR256" s="124" t="n">
        <v>942440.90234375</v>
      </c>
      <c r="DS256" s="124" t="n">
        <v>0.000116599294941011</v>
      </c>
      <c r="DT256" s="124" t="n">
        <v>776530.905639648</v>
      </c>
      <c r="DU256" s="124"/>
      <c r="DV256" s="124" t="n">
        <v>-0.0344011283250012</v>
      </c>
      <c r="DW256" s="124" t="n">
        <v>22155.3062744141</v>
      </c>
      <c r="DX256" s="124" t="n">
        <v>351321.9140625</v>
      </c>
      <c r="DY256" s="124" t="n">
        <v>-849772.1890625</v>
      </c>
      <c r="DZ256" s="124" t="n">
        <v>351321.9140625</v>
      </c>
      <c r="EA256" s="124" t="n">
        <v>-0.5590150988744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0647402.0192188</v>
      </c>
      <c r="CK257" s="127" t="n">
        <f aca="false">IF(ISERROR(VLOOKUP(CV257,$AL$8:$AL$15,1,FALSE()))=TRUE(),IF(CJ257&lt;&gt;"",IF(CJ257&gt;0,RANK(CJ257,$CJ$110:$CJ$300),""),""),"")</f>
        <v>3</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6826506.42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45866815.5400391</v>
      </c>
      <c r="DF257" s="124" t="s">
        <v>233</v>
      </c>
      <c r="DG257" s="124" t="n">
        <v>97.0489131543154</v>
      </c>
      <c r="DH257" s="124" t="n">
        <v>1353569.55993652</v>
      </c>
      <c r="DI257" s="124" t="n">
        <v>20647402.0192188</v>
      </c>
      <c r="DJ257" s="124" t="n">
        <v>76826506.421875</v>
      </c>
      <c r="DK257" s="124" t="n">
        <v>20647402.0192188</v>
      </c>
      <c r="DL257" s="124" t="n">
        <v>71.3812238792456</v>
      </c>
      <c r="DM257" s="124" t="n">
        <v>5380382.3687873</v>
      </c>
      <c r="DN257" s="124"/>
      <c r="DO257" s="124" t="n">
        <v>953633.999450684</v>
      </c>
      <c r="DP257" s="124" t="n">
        <v>416030.007324219</v>
      </c>
      <c r="DQ257" s="124" t="n">
        <v>0.320709748718841</v>
      </c>
      <c r="DR257" s="124" t="n">
        <v>537603.992126465</v>
      </c>
      <c r="DS257" s="124" t="n">
        <v>-0.320709748718841</v>
      </c>
      <c r="DT257" s="124" t="n">
        <v>776530.905639648</v>
      </c>
      <c r="DU257" s="124"/>
      <c r="DV257" s="124" t="n">
        <v>-0.218906676787412</v>
      </c>
      <c r="DW257" s="124" t="n">
        <v>121621.745056152</v>
      </c>
      <c r="DX257" s="124" t="n">
        <v>-4192918.86046875</v>
      </c>
      <c r="DY257" s="124" t="n">
        <v>5944644.35843749</v>
      </c>
      <c r="DZ257" s="124" t="n">
        <v>-4192918.86046875</v>
      </c>
      <c r="EA257" s="124" t="n">
        <v>-0.87515110637882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1010072.371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498567.347265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45866815.5400391</v>
      </c>
      <c r="DF258" s="124" t="s">
        <v>239</v>
      </c>
      <c r="DG258" s="124" t="n">
        <v>94.9131880139019</v>
      </c>
      <c r="DH258" s="124" t="n">
        <v>2333158.67053223</v>
      </c>
      <c r="DI258" s="124" t="n">
        <v>31010072.3715625</v>
      </c>
      <c r="DJ258" s="124" t="n">
        <v>34498567.3472656</v>
      </c>
      <c r="DK258" s="124" t="n">
        <v>31010072.3715625</v>
      </c>
      <c r="DL258" s="124" t="n">
        <v>10.4276898585742</v>
      </c>
      <c r="DM258" s="124" t="n">
        <v>25589391.8188439</v>
      </c>
      <c r="DN258" s="124"/>
      <c r="DO258" s="124" t="n">
        <v>953633.999450684</v>
      </c>
      <c r="DP258" s="124" t="n">
        <v>-1769543.24145508</v>
      </c>
      <c r="DQ258" s="124" t="n">
        <v>-1.97405135195716</v>
      </c>
      <c r="DR258" s="124" t="n">
        <v>2723177.24090576</v>
      </c>
      <c r="DS258" s="124" t="n">
        <v>1.97405135195716</v>
      </c>
      <c r="DT258" s="124" t="n">
        <v>776530.905639648</v>
      </c>
      <c r="DU258" s="124"/>
      <c r="DV258" s="124" t="n">
        <v>-0.120887853919356</v>
      </c>
      <c r="DW258" s="124" t="n">
        <v>94009.3446044922</v>
      </c>
      <c r="DX258" s="124" t="n">
        <v>2252357.16609375</v>
      </c>
      <c r="DY258" s="124" t="n">
        <v>7733885.2575</v>
      </c>
      <c r="DZ258" s="124" t="n">
        <v>2252357.16609375</v>
      </c>
      <c r="EA258" s="124" t="n">
        <v>0.123395433387762</v>
      </c>
      <c r="EB258" s="124"/>
      <c r="EC258" s="125" t="n">
        <f aca="false">IF(AND(CV258=CW258,CV258&lt;&gt;"",DJ258&lt;&gt;""),IF(AND(ISERROR(FIND("NeighMkt",$CX$101))=FALSE(),LEFT($CW$110,10)="ALL OUTLET"),DJ258-IF(ISERROR(VLOOKUP(CV258,$CA$112:$DK$300,36,FALSE()))=TRUE(),0,IF(VLOOKUP(CV258,$CA$112:$DK$300,36,FALSE())="",0,VLOOKUP(CV258,$CA$112:$DK$300,36,FALSE()))),DJ258),"")</f>
        <v>34498567.3472656</v>
      </c>
      <c r="ED258" s="125" t="n">
        <f aca="false">IF(AND(CV258=CW258,CV258&lt;&gt;"",DI$110&lt;&gt;"",DK258&lt;&gt;""),IF(CW$100="Y",DK258-IF(ISERROR(VLOOKUP(CV258,$CA$112:$DK$300,37,FALSE()))=TRUE(),0,IF(VLOOKUP(CV258,$CA$112:$DK$300,37,FALSE())="",0,VLOOKUP(CV258,$CA$112:$DK$300,37,FALSE()))),DK258-IF(AND(CW$101="Y",CV258=$CW$110),DI$110,0)),"")</f>
        <v>31010072.3715625</v>
      </c>
      <c r="EE258" s="125" t="n">
        <f aca="false">IF(AND(CV258=CW258,CV258&lt;&gt;"",DJ258&lt;&gt;"",DY258&lt;&gt;""),IF(AND(ISERROR(FIND("NeighMkt",$CX$101))=FALSE(),LEFT($CW$110,10)="ALL OUTLET"),DY258-IF(ISERROR(VLOOKUP(CV258,$CA$112:$DZ$300,51,FALSE()))=TRUE(),0,IF(VLOOKUP(CV258,$CA$112:$DZ$300,51,FALSE())="",0,VLOOKUP(CV258,$CA$112:$DZ$300,51,FALSE()))),DY258),"")</f>
        <v>7733885.2575</v>
      </c>
      <c r="EF258" s="125" t="n">
        <f aca="false">IF(AND(CV258=CW258,CV258&lt;&gt;"",DI$110&lt;&gt;"",DK258&lt;&gt;"",DZ258&lt;&gt;""),IF(CW$100="Y",DZ258-IF(ISERROR(VLOOKUP(CV258,$CA$112:$DZ$300,52,FALSE()))=TRUE(),0,IF(VLOOKUP(CV258,$CA$112:$DZ$300,52,FALSE())="",0,VLOOKUP(CV258,$CA$112:$DZ$300,52,FALSE()))),DZ258-IF(AND(CW$101="Y",CV258=$CW$110),DX$110,0)),"")</f>
        <v>2252357.16609375</v>
      </c>
      <c r="EG258" s="126" t="n">
        <f aca="false">IF(AND(CV258=CW258,CV258&lt;&gt;"",DJ258&lt;&gt;"",EE258&lt;&gt;""),EC258/$DJ$111-(EC258-EE258)/($DJ$111-$DY$111),"")</f>
        <v>0.00269070255632792</v>
      </c>
      <c r="EH258" s="126" t="n">
        <f aca="false">IF(AND(CV258=CW258,CV258&lt;&gt;"",DI$110&lt;&gt;"",DK258&lt;&gt;"",EF258&lt;&gt;""),ED258/$DI$111-(ED258-EF258)/($DI$111-$DX$111),"")</f>
        <v>0.00029376049581428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45866815.5400391</v>
      </c>
      <c r="DF259" s="124" t="s">
        <v>239</v>
      </c>
      <c r="DG259" s="124" t="n">
        <v>99.8630525183579</v>
      </c>
      <c r="DH259" s="124" t="n">
        <v>62813.4487915039</v>
      </c>
      <c r="DI259" s="124"/>
      <c r="DJ259" s="124"/>
      <c r="DK259" s="124"/>
      <c r="DL259" s="124" t="n">
        <v>17.9388174752055</v>
      </c>
      <c r="DM259" s="124" t="n">
        <v>744025.516937913</v>
      </c>
      <c r="DN259" s="124"/>
      <c r="DO259" s="124" t="n">
        <v>953633.999450684</v>
      </c>
      <c r="DP259" s="124" t="n">
        <v>-91802.7725830078</v>
      </c>
      <c r="DQ259" s="124" t="n">
        <v>-0.0824391742596529</v>
      </c>
      <c r="DR259" s="124" t="n">
        <v>1045436.77203369</v>
      </c>
      <c r="DS259" s="124" t="n">
        <v>0.0824391742596475</v>
      </c>
      <c r="DT259" s="124" t="n">
        <v>776530.905639648</v>
      </c>
      <c r="DU259" s="124"/>
      <c r="DV259" s="124" t="n">
        <v>0.0566478122780296</v>
      </c>
      <c r="DW259" s="124" t="n">
        <v>-24479.2202758789</v>
      </c>
      <c r="DX259" s="124"/>
      <c r="DY259" s="124"/>
      <c r="DZ259" s="124"/>
      <c r="EA259" s="124" t="n">
        <v>-8.5928376219282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45866815.5400391</v>
      </c>
      <c r="DF260" s="124" t="s">
        <v>239</v>
      </c>
      <c r="DG260" s="124" t="n">
        <v>99.8599122490025</v>
      </c>
      <c r="DH260" s="124" t="n">
        <v>64253.7903442383</v>
      </c>
      <c r="DI260" s="124"/>
      <c r="DJ260" s="124"/>
      <c r="DK260" s="124"/>
      <c r="DL260" s="124" t="n">
        <v>1.51696177951858</v>
      </c>
      <c r="DM260" s="124" t="n">
        <v>3290872.91876094</v>
      </c>
      <c r="DN260" s="124"/>
      <c r="DO260" s="124" t="n">
        <v>953633.999450684</v>
      </c>
      <c r="DP260" s="124" t="n">
        <v>-2777891.4135437</v>
      </c>
      <c r="DQ260" s="124" t="n">
        <v>-2.40875096669291</v>
      </c>
      <c r="DR260" s="124" t="n">
        <v>3731525.41299438</v>
      </c>
      <c r="DS260" s="124" t="n">
        <v>2.40875096669291</v>
      </c>
      <c r="DT260" s="124" t="n">
        <v>776530.905639648</v>
      </c>
      <c r="DU260" s="124"/>
      <c r="DV260" s="124" t="n">
        <v>0.0881673550605768</v>
      </c>
      <c r="DW260" s="124" t="n">
        <v>-38667.0866699219</v>
      </c>
      <c r="DX260" s="124"/>
      <c r="DY260" s="124"/>
      <c r="DZ260" s="124"/>
      <c r="EA260" s="124" t="n">
        <v>-0.49976907030102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45866815.5400391</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776530.9056396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45866815.5400391</v>
      </c>
      <c r="DF262" s="124" t="s">
        <v>239</v>
      </c>
      <c r="DG262" s="124"/>
      <c r="DH262" s="124"/>
      <c r="DI262" s="124"/>
      <c r="DJ262" s="124"/>
      <c r="DK262" s="124"/>
      <c r="DL262" s="124" t="n">
        <v>3.06975546773341</v>
      </c>
      <c r="DM262" s="124" t="n">
        <v>1704632.2958752</v>
      </c>
      <c r="DN262" s="124"/>
      <c r="DO262" s="124" t="n">
        <v>953633.999450684</v>
      </c>
      <c r="DP262" s="124" t="n">
        <v>61201.3224487305</v>
      </c>
      <c r="DQ262" s="124" t="n">
        <v>0.0269931186122241</v>
      </c>
      <c r="DR262" s="124" t="n">
        <v>892432.677001953</v>
      </c>
      <c r="DS262" s="124" t="n">
        <v>-0.026993118612225</v>
      </c>
      <c r="DT262" s="124" t="n">
        <v>776530.90563964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5599342.9989063</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7863005.610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45866815.5400391</v>
      </c>
      <c r="DF263" s="124" t="s">
        <v>239</v>
      </c>
      <c r="DG263" s="124" t="n">
        <v>95.4206912322128</v>
      </c>
      <c r="DH263" s="124" t="n">
        <v>2100383.10552979</v>
      </c>
      <c r="DI263" s="124" t="n">
        <v>25599342.9989063</v>
      </c>
      <c r="DJ263" s="124" t="n">
        <v>27863005.6109375</v>
      </c>
      <c r="DK263" s="124" t="n">
        <v>25599342.9989063</v>
      </c>
      <c r="DL263" s="124" t="n">
        <v>11.2676291496611</v>
      </c>
      <c r="DM263" s="124" t="n">
        <v>19722545.2790386</v>
      </c>
      <c r="DN263" s="124"/>
      <c r="DO263" s="124" t="n">
        <v>953633.999450684</v>
      </c>
      <c r="DP263" s="124" t="n">
        <v>-1066027.94873047</v>
      </c>
      <c r="DQ263" s="124" t="n">
        <v>-1.30572104910447</v>
      </c>
      <c r="DR263" s="124" t="n">
        <v>2019661.94818115</v>
      </c>
      <c r="DS263" s="124" t="n">
        <v>1.30572104910447</v>
      </c>
      <c r="DT263" s="124" t="n">
        <v>776530.905639648</v>
      </c>
      <c r="DU263" s="124"/>
      <c r="DV263" s="124" t="n">
        <v>-0.235820121087158</v>
      </c>
      <c r="DW263" s="124" t="n">
        <v>141891.711669922</v>
      </c>
      <c r="DX263" s="124" t="n">
        <v>2075991.64671875</v>
      </c>
      <c r="DY263" s="124" t="n">
        <v>6392510.74429688</v>
      </c>
      <c r="DZ263" s="124" t="n">
        <v>2075991.64671875</v>
      </c>
      <c r="EA263" s="124" t="n">
        <v>0.3682576999295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7670686.45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113344.807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45866815.5400391</v>
      </c>
      <c r="DF264" s="124" t="s">
        <v>246</v>
      </c>
      <c r="DG264" s="124" t="n">
        <v>98.8218616484876</v>
      </c>
      <c r="DH264" s="124" t="n">
        <v>540374.544494629</v>
      </c>
      <c r="DI264" s="124" t="n">
        <v>17670686.458125</v>
      </c>
      <c r="DJ264" s="124" t="n">
        <v>29113344.8071875</v>
      </c>
      <c r="DK264" s="124" t="n">
        <v>17670686.458125</v>
      </c>
      <c r="DL264" s="124" t="n">
        <v>28.1777405747343</v>
      </c>
      <c r="DM264" s="124" t="n">
        <v>6111249.93401545</v>
      </c>
      <c r="DN264" s="124"/>
      <c r="DO264" s="124" t="n">
        <v>953633.999450684</v>
      </c>
      <c r="DP264" s="124" t="n">
        <v>-189812.216186523</v>
      </c>
      <c r="DQ264" s="124" t="n">
        <v>-0.184114827843566</v>
      </c>
      <c r="DR264" s="124" t="n">
        <v>1143446.21563721</v>
      </c>
      <c r="DS264" s="124" t="n">
        <v>0.184114827843572</v>
      </c>
      <c r="DT264" s="124" t="n">
        <v>776530.905639648</v>
      </c>
      <c r="DU264" s="124"/>
      <c r="DV264" s="124" t="n">
        <v>0.0316385147936416</v>
      </c>
      <c r="DW264" s="124" t="n">
        <v>-5117.28796386719</v>
      </c>
      <c r="DX264" s="124" t="n">
        <v>1420826.28046875</v>
      </c>
      <c r="DY264" s="124" t="n">
        <v>3696818.0384375</v>
      </c>
      <c r="DZ264" s="124" t="n">
        <v>1420826.28046875</v>
      </c>
      <c r="EA264" s="124" t="n">
        <v>-0.532217386720557</v>
      </c>
      <c r="EB264" s="124"/>
      <c r="EC264" s="125" t="n">
        <f aca="false">IF(AND(CV264=CW264,CV264&lt;&gt;"",DJ264&lt;&gt;""),IF(AND(ISERROR(FIND("NeighMkt",$CX$101))=FALSE(),LEFT($CW$110,10)="ALL OUTLET"),DJ264-IF(ISERROR(VLOOKUP(CV264,$CA$112:$DK$300,36,FALSE()))=TRUE(),0,IF(VLOOKUP(CV264,$CA$112:$DK$300,36,FALSE())="",0,VLOOKUP(CV264,$CA$112:$DK$300,36,FALSE()))),DJ264),"")</f>
        <v>29113344.8071875</v>
      </c>
      <c r="ED264" s="125" t="n">
        <f aca="false">IF(AND(CV264=CW264,CV264&lt;&gt;"",DI$110&lt;&gt;"",DK264&lt;&gt;""),IF(CW$100="Y",DK264-IF(ISERROR(VLOOKUP(CV264,$CA$112:$DK$300,37,FALSE()))=TRUE(),0,IF(VLOOKUP(CV264,$CA$112:$DK$300,37,FALSE())="",0,VLOOKUP(CV264,$CA$112:$DK$300,37,FALSE()))),DK264-IF(AND(CW$101="Y",CV264=$CW$110),DI$110,0)),"")</f>
        <v>17670686.458125</v>
      </c>
      <c r="EE264" s="125" t="n">
        <f aca="false">IF(AND(CV264=CW264,CV264&lt;&gt;"",DJ264&lt;&gt;"",DY264&lt;&gt;""),IF(AND(ISERROR(FIND("NeighMkt",$CX$101))=FALSE(),LEFT($CW$110,10)="ALL OUTLET"),DY264-IF(ISERROR(VLOOKUP(CV264,$CA$112:$DZ$300,51,FALSE()))=TRUE(),0,IF(VLOOKUP(CV264,$CA$112:$DZ$300,51,FALSE())="",0,VLOOKUP(CV264,$CA$112:$DZ$300,51,FALSE()))),DY264),"")</f>
        <v>3696818.0384375</v>
      </c>
      <c r="EF264" s="125" t="n">
        <f aca="false">IF(AND(CV264=CW264,CV264&lt;&gt;"",DI$110&lt;&gt;"",DK264&lt;&gt;"",DZ264&lt;&gt;""),IF(CW$100="Y",DZ264-IF(ISERROR(VLOOKUP(CV264,$CA$112:$DZ$300,52,FALSE()))=TRUE(),0,IF(VLOOKUP(CV264,$CA$112:$DZ$300,52,FALSE())="",0,VLOOKUP(CV264,$CA$112:$DZ$300,52,FALSE()))),DZ264-IF(AND(CW$101="Y",CV264=$CW$110),DX$110,0)),"")</f>
        <v>1420826.28046875</v>
      </c>
      <c r="EG264" s="126" t="n">
        <f aca="false">IF(AND(CV264=CW264,CV264&lt;&gt;"",DJ264&lt;&gt;"",EE264&lt;&gt;""),EC264/$DJ$111-(EC264-EE264)/($DJ$111-$DY$111),"")</f>
        <v>0.0009408151858444</v>
      </c>
      <c r="EH264" s="126" t="n">
        <f aca="false">IF(AND(CV264=CW264,CV264&lt;&gt;"",DI$110&lt;&gt;"",DK264&lt;&gt;"",EF264&lt;&gt;""),ED264/$DI$111-(ED264-EF264)/($DI$111-$DX$111),"")</f>
        <v>0.0002199715565493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45866815.5400391</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776530.90563964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817409.07625</v>
      </c>
      <c r="CK266" s="127" t="n">
        <f aca="false">IF(ISERROR(VLOOKUP(CV266,$AL$8:$AL$15,1,FALSE()))=TRUE(),IF(CJ266&lt;&gt;"",IF(CJ266&gt;0,RANK(CJ266,$CJ$110:$CJ$300),""),""),"")</f>
        <v>9</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121164.1071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45866815.5400391</v>
      </c>
      <c r="DF266" s="124" t="s">
        <v>246</v>
      </c>
      <c r="DG266" s="124" t="n">
        <v>99.4563659395621</v>
      </c>
      <c r="DH266" s="124" t="n">
        <v>249347.631713867</v>
      </c>
      <c r="DI266" s="124" t="n">
        <v>4817409.07625</v>
      </c>
      <c r="DJ266" s="124" t="n">
        <v>10121164.1071875</v>
      </c>
      <c r="DK266" s="124" t="n">
        <v>4817409.07625</v>
      </c>
      <c r="DL266" s="124" t="n">
        <v>32.8879662687207</v>
      </c>
      <c r="DM266" s="124" t="n">
        <v>1720206.34149785</v>
      </c>
      <c r="DN266" s="124"/>
      <c r="DO266" s="124" t="n">
        <v>953633.999450684</v>
      </c>
      <c r="DP266" s="124" t="n">
        <v>-102352.439331055</v>
      </c>
      <c r="DQ266" s="124" t="n">
        <v>-0.0948191808446268</v>
      </c>
      <c r="DR266" s="124" t="n">
        <v>1055986.43878174</v>
      </c>
      <c r="DS266" s="124" t="n">
        <v>0.0948191808446239</v>
      </c>
      <c r="DT266" s="124" t="n">
        <v>776530.905639648</v>
      </c>
      <c r="DU266" s="124"/>
      <c r="DV266" s="124" t="n">
        <v>0.0288438400409063</v>
      </c>
      <c r="DW266" s="124" t="n">
        <v>-8784.28308105469</v>
      </c>
      <c r="DX266" s="124" t="n">
        <v>-2612558.54328125</v>
      </c>
      <c r="DY266" s="124" t="n">
        <v>713256.3140625</v>
      </c>
      <c r="DZ266" s="124" t="n">
        <v>-2612558.54328125</v>
      </c>
      <c r="EA266" s="124" t="n">
        <v>1.227039891064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45866815.5400391</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776530.9056396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45866815.5400391</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776530.9056396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45866815.5400391</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776530.9056396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45866815.5400391</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776530.9056396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45866815.5400391</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776530.9056396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45866815.5400391</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776530.90563964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603295.63265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1978159.58994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45866815.5400391</v>
      </c>
      <c r="DF273" s="124" t="s">
        <v>257</v>
      </c>
      <c r="DG273" s="124" t="n">
        <v>92.8331137424937</v>
      </c>
      <c r="DH273" s="124" t="n">
        <v>3287222.49969482</v>
      </c>
      <c r="DI273" s="124" t="n">
        <v>63603295.6326563</v>
      </c>
      <c r="DJ273" s="124" t="n">
        <v>121978159.589946</v>
      </c>
      <c r="DK273" s="124" t="n">
        <v>63603295.6326563</v>
      </c>
      <c r="DL273" s="124" t="n">
        <v>9.58778881088954</v>
      </c>
      <c r="DM273" s="124" t="n">
        <v>79328295.3155597</v>
      </c>
      <c r="DN273" s="124"/>
      <c r="DO273" s="124" t="n">
        <v>953633.999450684</v>
      </c>
      <c r="DP273" s="124" t="n">
        <v>439021.248779297</v>
      </c>
      <c r="DQ273" s="124" t="n">
        <v>-0.334568688903758</v>
      </c>
      <c r="DR273" s="124" t="n">
        <v>514612.750671387</v>
      </c>
      <c r="DS273" s="124" t="n">
        <v>0.334568688903758</v>
      </c>
      <c r="DT273" s="124" t="n">
        <v>776530.905639648</v>
      </c>
      <c r="DU273" s="124"/>
      <c r="DV273" s="124" t="n">
        <v>0.149248987694875</v>
      </c>
      <c r="DW273" s="124" t="n">
        <v>-11643.7066040039</v>
      </c>
      <c r="DX273" s="124" t="n">
        <v>7338873.93054687</v>
      </c>
      <c r="DY273" s="124" t="n">
        <v>-20528507.7044293</v>
      </c>
      <c r="DZ273" s="124" t="n">
        <v>7338873.93054687</v>
      </c>
      <c r="EA273" s="124" t="n">
        <v>-0.178342918574394</v>
      </c>
      <c r="EB273" s="124"/>
      <c r="EC273" s="125" t="n">
        <f aca="false">IF(AND(CV273=CW273,CV273&lt;&gt;"",DJ273&lt;&gt;""),IF(AND(ISERROR(FIND("NeighMkt",$CX$101))=FALSE(),LEFT($CW$110,10)="ALL OUTLET"),DJ273-IF(ISERROR(VLOOKUP(CV273,$CA$112:$DK$300,36,FALSE()))=TRUE(),0,IF(VLOOKUP(CV273,$CA$112:$DK$300,36,FALSE())="",0,VLOOKUP(CV273,$CA$112:$DK$300,36,FALSE()))),DJ273),"")</f>
        <v>121978159.589946</v>
      </c>
      <c r="ED273" s="125" t="n">
        <f aca="false">IF(AND(CV273=CW273,CV273&lt;&gt;"",DI$110&lt;&gt;"",DK273&lt;&gt;""),IF(CW$100="Y",DK273-IF(ISERROR(VLOOKUP(CV273,$CA$112:$DK$300,37,FALSE()))=TRUE(),0,IF(VLOOKUP(CV273,$CA$112:$DK$300,37,FALSE())="",0,VLOOKUP(CV273,$CA$112:$DK$300,37,FALSE()))),DK273-IF(AND(CW$101="Y",CV273=$CW$110),DI$110,0)),"")</f>
        <v>63603295.6326563</v>
      </c>
      <c r="EE273" s="125" t="n">
        <f aca="false">IF(AND(CV273=CW273,CV273&lt;&gt;"",DJ273&lt;&gt;"",DY273&lt;&gt;""),IF(AND(ISERROR(FIND("NeighMkt",$CX$101))=FALSE(),LEFT($CW$110,10)="ALL OUTLET"),DY273-IF(ISERROR(VLOOKUP(CV273,$CA$112:$DZ$300,51,FALSE()))=TRUE(),0,IF(VLOOKUP(CV273,$CA$112:$DZ$300,51,FALSE())="",0,VLOOKUP(CV273,$CA$112:$DZ$300,51,FALSE()))),DY273),"")</f>
        <v>-20528507.7044293</v>
      </c>
      <c r="EF273" s="125" t="n">
        <f aca="false">IF(AND(CV273=CW273,CV273&lt;&gt;"",DI$110&lt;&gt;"",DK273&lt;&gt;"",DZ273&lt;&gt;""),IF(CW$100="Y",DZ273-IF(ISERROR(VLOOKUP(CV273,$CA$112:$DZ$300,52,FALSE()))=TRUE(),0,IF(VLOOKUP(CV273,$CA$112:$DZ$300,52,FALSE())="",0,VLOOKUP(CV273,$CA$112:$DZ$300,52,FALSE()))),DZ273-IF(AND(CW$101="Y",CV273=$CW$110),DX$110,0)),"")</f>
        <v>7338873.93054687</v>
      </c>
      <c r="EG273" s="126" t="n">
        <f aca="false">IF(AND(CV273=CW273,CV273&lt;&gt;"",DJ273&lt;&gt;"",EE273&lt;&gt;""),EC273/$DJ$111-(EC273-EE273)/($DJ$111-$DY$111),"")</f>
        <v>-0.0129845468122834</v>
      </c>
      <c r="EH273" s="126" t="n">
        <f aca="false">IF(AND(CV273=CW273,CV273&lt;&gt;"",DI$110&lt;&gt;"",DK273&lt;&gt;"",EF273&lt;&gt;""),ED273/$DI$111-(ED273-EF273)/($DI$111-$DX$111),"")</f>
        <v>0.0016433858412718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45866815.5400391</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776530.9056396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45866815.5400391</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776530.9056396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266348.27796875</v>
      </c>
      <c r="CK276" s="127" t="n">
        <f aca="false">IF(ISERROR(VLOOKUP(CV276,$AL$8:$AL$15,1,FALSE()))=TRUE(),IF(CJ276&lt;&gt;"",IF(CJ276&gt;0,RANK(CJ276,$CJ$110:$CJ$300),""),""),"")</f>
        <v>1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4212947.8443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45866815.5400391</v>
      </c>
      <c r="DF276" s="124" t="s">
        <v>257</v>
      </c>
      <c r="DG276" s="124" t="n">
        <v>99.4437938272771</v>
      </c>
      <c r="DH276" s="124" t="n">
        <v>255114.059265137</v>
      </c>
      <c r="DI276" s="124" t="n">
        <v>1266348.27796875</v>
      </c>
      <c r="DJ276" s="124" t="n">
        <v>4212947.844375</v>
      </c>
      <c r="DK276" s="124" t="n">
        <v>1266348.27796875</v>
      </c>
      <c r="DL276" s="124" t="n">
        <v>23.6111036253218</v>
      </c>
      <c r="DM276" s="124" t="n">
        <v>939678.454393066</v>
      </c>
      <c r="DN276" s="124"/>
      <c r="DO276" s="124" t="n">
        <v>953633.999450684</v>
      </c>
      <c r="DP276" s="124" t="n">
        <v>-54304.3414306641</v>
      </c>
      <c r="DQ276" s="124" t="n">
        <v>-0.0689505818013418</v>
      </c>
      <c r="DR276" s="124" t="n">
        <v>1007938.34088135</v>
      </c>
      <c r="DS276" s="124" t="n">
        <v>0.0689505818013316</v>
      </c>
      <c r="DT276" s="124" t="n">
        <v>776530.905639648</v>
      </c>
      <c r="DU276" s="124"/>
      <c r="DV276" s="124" t="n">
        <v>-0.00253053969350958</v>
      </c>
      <c r="DW276" s="124" t="n">
        <v>5460.14038085938</v>
      </c>
      <c r="DX276" s="124" t="n">
        <v>183759.73875</v>
      </c>
      <c r="DY276" s="124" t="n">
        <v>1532710.6009375</v>
      </c>
      <c r="DZ276" s="124" t="n">
        <v>183759.73875</v>
      </c>
      <c r="EA276" s="124" t="n">
        <v>1.6513561891575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45866815.5400391</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776530.9056396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45866815.5400391</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776530.9056396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45866815.5400391</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776530.9056396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45866815.5400391</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776530.9056396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45866815.5400391</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776530.9056396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45866815.5400391</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776530.9056396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45866815.5400391</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776530.9056396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45866815.5400391</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776530.90563964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7354395.2164001</v>
      </c>
      <c r="DB285" s="124" t="n">
        <v>22.3642807313874</v>
      </c>
      <c r="DC285" s="124" t="n">
        <v>94958481.9333191</v>
      </c>
      <c r="DD285" s="124" t="n">
        <v>77.6357192686127</v>
      </c>
      <c r="DE285" s="124" t="n">
        <v>45866815.5400391</v>
      </c>
      <c r="DF285" s="124" t="s">
        <v>80</v>
      </c>
      <c r="DG285" s="124" t="n">
        <v>96.2560557204968</v>
      </c>
      <c r="DH285" s="124" t="n">
        <v>1717228.01660156</v>
      </c>
      <c r="DI285" s="124" t="n">
        <v>66706231.3007813</v>
      </c>
      <c r="DJ285" s="124"/>
      <c r="DK285" s="124" t="n">
        <v>66706231.3007813</v>
      </c>
      <c r="DL285" s="124" t="n">
        <v>16.2496776269442</v>
      </c>
      <c r="DM285" s="124" t="n">
        <v>11417733.7354281</v>
      </c>
      <c r="DN285" s="124"/>
      <c r="DO285" s="124" t="n">
        <v>953633.999450684</v>
      </c>
      <c r="DP285" s="124" t="n">
        <v>-1254544.06277466</v>
      </c>
      <c r="DQ285" s="124" t="n">
        <v>-1.20948137897028</v>
      </c>
      <c r="DR285" s="124" t="n">
        <v>2208178.06222534</v>
      </c>
      <c r="DS285" s="124" t="n">
        <v>1.20948137897028</v>
      </c>
      <c r="DT285" s="124" t="n">
        <v>776530.905639648</v>
      </c>
      <c r="DU285" s="124"/>
      <c r="DV285" s="124" t="n">
        <v>-0.000265000773751467</v>
      </c>
      <c r="DW285" s="124" t="n">
        <v>29192.3740234375</v>
      </c>
      <c r="DX285" s="124" t="n">
        <v>4680300.40683594</v>
      </c>
      <c r="DY285" s="124"/>
      <c r="DZ285" s="124" t="n">
        <v>4680300.40683594</v>
      </c>
      <c r="EA285" s="124" t="n">
        <v>0.84487849812626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6546428.413147</v>
      </c>
      <c r="DB286" s="124" t="n">
        <v>13.5279529013883</v>
      </c>
      <c r="DC286" s="124" t="n">
        <v>105766448.736572</v>
      </c>
      <c r="DD286" s="124" t="n">
        <v>86.4720470986117</v>
      </c>
      <c r="DE286" s="124" t="n">
        <v>45866815.5400391</v>
      </c>
      <c r="DF286" s="124" t="s">
        <v>80</v>
      </c>
      <c r="DG286" s="124" t="n">
        <v>95.6517983603522</v>
      </c>
      <c r="DH286" s="124" t="n">
        <v>1994381.62536621</v>
      </c>
      <c r="DI286" s="124" t="n">
        <v>105236393.648281</v>
      </c>
      <c r="DJ286" s="124"/>
      <c r="DK286" s="124" t="n">
        <v>105236393.648281</v>
      </c>
      <c r="DL286" s="124" t="n">
        <v>27.5954529420213</v>
      </c>
      <c r="DM286" s="124" t="n">
        <v>10606856.4153059</v>
      </c>
      <c r="DN286" s="124"/>
      <c r="DO286" s="124" t="n">
        <v>953633.999450684</v>
      </c>
      <c r="DP286" s="124" t="n">
        <v>2191538.05712891</v>
      </c>
      <c r="DQ286" s="124" t="n">
        <v>1.69952518266593</v>
      </c>
      <c r="DR286" s="124" t="n">
        <v>-1237904.05767822</v>
      </c>
      <c r="DS286" s="124" t="n">
        <v>-1.69952518266592</v>
      </c>
      <c r="DT286" s="124" t="n">
        <v>776530.905639648</v>
      </c>
      <c r="DU286" s="124"/>
      <c r="DV286" s="124" t="n">
        <v>-0.755865832039959</v>
      </c>
      <c r="DW286" s="124" t="n">
        <v>374587.184692383</v>
      </c>
      <c r="DX286" s="124" t="n">
        <v>26984756.1144531</v>
      </c>
      <c r="DY286" s="124"/>
      <c r="DZ286" s="124" t="n">
        <v>26984756.1144531</v>
      </c>
      <c r="EA286" s="124" t="n">
        <v>1.014031370620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9879556.8731384</v>
      </c>
      <c r="DB287" s="124" t="n">
        <v>73.483315058577</v>
      </c>
      <c r="DC287" s="124" t="n">
        <v>32433320.2765808</v>
      </c>
      <c r="DD287" s="124" t="n">
        <v>26.516684941423</v>
      </c>
      <c r="DE287" s="124" t="n">
        <v>45866815.5400391</v>
      </c>
      <c r="DF287" s="124" t="s">
        <v>80</v>
      </c>
      <c r="DG287" s="124" t="n">
        <v>67.3458553265957</v>
      </c>
      <c r="DH287" s="124" t="n">
        <v>14977416.3035278</v>
      </c>
      <c r="DI287" s="124" t="n">
        <v>852540724.051953</v>
      </c>
      <c r="DJ287" s="124"/>
      <c r="DK287" s="124" t="n">
        <v>852540724.051953</v>
      </c>
      <c r="DL287" s="124" t="n">
        <v>41.1668435944991</v>
      </c>
      <c r="DM287" s="124" t="n">
        <v>57600443.2223365</v>
      </c>
      <c r="DN287" s="124"/>
      <c r="DO287" s="124" t="n">
        <v>953633.999450684</v>
      </c>
      <c r="DP287" s="124" t="n">
        <v>1183183.4937439</v>
      </c>
      <c r="DQ287" s="124" t="n">
        <v>0.397515347738704</v>
      </c>
      <c r="DR287" s="124" t="n">
        <v>-229549.494293213</v>
      </c>
      <c r="DS287" s="124" t="n">
        <v>-0.397515347738704</v>
      </c>
      <c r="DT287" s="124" t="n">
        <v>776530.905639648</v>
      </c>
      <c r="DU287" s="124"/>
      <c r="DV287" s="124" t="n">
        <v>0.749989783768029</v>
      </c>
      <c r="DW287" s="124" t="n">
        <v>-84603.0028686523</v>
      </c>
      <c r="DX287" s="124" t="n">
        <v>23851158.8742578</v>
      </c>
      <c r="DY287" s="124"/>
      <c r="DZ287" s="124" t="n">
        <v>23851158.8742578</v>
      </c>
      <c r="EA287" s="124" t="n">
        <v>-0.9758262641696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0% (+0.2pts) (45.9MM HHs)</v>
      </c>
      <c r="K15" s="36"/>
      <c r="L15" s="36"/>
      <c r="M15" s="36"/>
      <c r="N15" s="36"/>
      <c r="O15" s="36"/>
      <c r="P15" s="42"/>
      <c r="Q15" s="26"/>
      <c r="R15" s="26"/>
      <c r="S15" s="26"/>
      <c r="T15" s="11"/>
      <c r="U15" s="11"/>
      <c r="V15" s="36" t="str">
        <f aca="false">Picture!V15</f>
        <v>55.0% (-0.2pts) (5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0% (-0.3pts) (17.4MM HHs)</v>
      </c>
      <c r="K19" s="36"/>
      <c r="L19" s="36"/>
      <c r="M19" s="36"/>
      <c r="N19" s="36"/>
      <c r="O19" s="36"/>
      <c r="P19" s="45"/>
      <c r="Q19" s="45"/>
      <c r="R19" s="36" t="str">
        <f aca="false">Picture!R19</f>
        <v>58.0% (+0.3pts) (2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Walmart Total</v>
      </c>
      <c r="K20" s="51"/>
      <c r="L20" s="51"/>
      <c r="M20" s="51"/>
      <c r="N20" s="51"/>
      <c r="O20" s="51"/>
      <c r="P20" s="45"/>
      <c r="Q20" s="45"/>
      <c r="R20" s="51" t="str">
        <f aca="false">Picture!R20</f>
        <v>Do Not Buy Beer Plus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836701.13247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3% (+0.2pts) ($1,024.5MM)</v>
      </c>
      <c r="F28" s="36"/>
      <c r="G28" s="36"/>
      <c r="H28" s="36"/>
      <c r="I28" s="36"/>
      <c r="J28" s="36"/>
      <c r="K28" s="78"/>
      <c r="L28" s="36" t="str">
        <f aca="false">Picture!L28</f>
        <v>62.7% (-0.2pts) ($1,719.3MM)</v>
      </c>
      <c r="M28" s="36"/>
      <c r="N28" s="36"/>
      <c r="O28" s="36"/>
      <c r="P28" s="36"/>
      <c r="Q28" s="36"/>
      <c r="R28" s="79"/>
      <c r="S28" s="80"/>
      <c r="T28" s="81"/>
      <c r="U28" s="80"/>
      <c r="V28" s="36" t="str">
        <f aca="false">Picture!V28</f>
        <v>100.0% (0.0pts) ($2,2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Walmart Total</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5% (-0.3pts)</v>
      </c>
      <c r="E33" s="90"/>
      <c r="F33" s="90"/>
      <c r="G33" s="54"/>
      <c r="H33" s="90" t="str">
        <f aca="false">Picture!H33</f>
        <v>4.5% (-0.4pts)</v>
      </c>
      <c r="I33" s="90"/>
      <c r="J33" s="90"/>
      <c r="K33" s="50"/>
      <c r="L33" s="90" t="str">
        <f aca="false">Picture!L33</f>
        <v>4.2% (+0.3pts)</v>
      </c>
      <c r="M33" s="90"/>
      <c r="N33" s="90"/>
      <c r="P33" s="90" t="str">
        <f aca="false">Picture!P33</f>
        <v>11.5% (+0.2pts)</v>
      </c>
      <c r="Q33" s="90"/>
      <c r="R33" s="90"/>
      <c r="S33" s="1"/>
      <c r="T33" s="91" t="str">
        <f aca="false">Picture!T33</f>
        <v>55.2% (+2.6pts)</v>
      </c>
      <c r="U33" s="91"/>
      <c r="V33" s="91"/>
      <c r="W33" s="54"/>
      <c r="X33" s="91" t="str">
        <f aca="false">Picture!X33</f>
        <v>18.9% (-0.9pts)</v>
      </c>
      <c r="Y33" s="91"/>
      <c r="Z33" s="91"/>
      <c r="AA33" s="50"/>
      <c r="AB33" s="91" t="str">
        <f aca="false">Picture!AB33</f>
        <v>8.7% (-1.1pts)</v>
      </c>
      <c r="AC33" s="91"/>
      <c r="AD33" s="91"/>
      <c r="AF33" s="91" t="str">
        <f aca="false">Picture!AF33</f>
        <v>17.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1,164.8MM)</v>
      </c>
      <c r="E34" s="92"/>
      <c r="F34" s="92"/>
      <c r="G34" s="54"/>
      <c r="H34" s="92" t="str">
        <f aca="false">Picture!H34</f>
        <v>Beer Plus Premixed Cocktails $ Leaked to Club ($123.8MM)</v>
      </c>
      <c r="I34" s="92"/>
      <c r="J34" s="92"/>
      <c r="K34" s="54"/>
      <c r="L34" s="92" t="str">
        <f aca="false">Picture!L34</f>
        <v>Beer Plus Premixed Cocktails $ Leaked to Convenience-Gas ($114.2MM)</v>
      </c>
      <c r="M34" s="92"/>
      <c r="N34" s="92"/>
      <c r="P34" s="92" t="str">
        <f aca="false">Picture!P34</f>
        <v>Beer Plus Premixed Cocktails $ Leaked to Other Channels ($316.5MM)</v>
      </c>
      <c r="Q34" s="92"/>
      <c r="R34" s="92"/>
      <c r="S34" s="1"/>
      <c r="T34" s="93" t="str">
        <f aca="false">Picture!T34</f>
        <v>Beer Plus Premixed Cocktails $ Leaked to GroceryX ($1,246.9MM)</v>
      </c>
      <c r="U34" s="93"/>
      <c r="V34" s="93"/>
      <c r="W34" s="54"/>
      <c r="X34" s="93" t="str">
        <f aca="false">Picture!X34</f>
        <v>Beer Plus Premixed Cocktails $ Leaked to Liquor ($427.6MM)</v>
      </c>
      <c r="Y34" s="93"/>
      <c r="Z34" s="93"/>
      <c r="AA34" s="54"/>
      <c r="AB34" s="93" t="str">
        <f aca="false">Picture!AB34</f>
        <v>Beer Plus Premixed Cocktails $ Leaked to Club ($197.1MM)</v>
      </c>
      <c r="AC34" s="93"/>
      <c r="AD34" s="93"/>
      <c r="AF34" s="93" t="str">
        <f aca="false">Picture!AF34</f>
        <v>Beer Plus Premixed Cocktails $ Leaked to Other Channels ($38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2.3%</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6.8%</v>
      </c>
      <c r="U36" s="97" t="str">
        <f aca="false">Picture!U36</f>
        <v>Kroger</v>
      </c>
      <c r="V36" s="97"/>
      <c r="W36" s="98"/>
      <c r="X36" s="96" t="str">
        <f aca="false">Picture!X36</f>
        <v>3.4%</v>
      </c>
      <c r="Y36" s="97" t="str">
        <f aca="false">Picture!Y36</f>
        <v>Total Wine &amp; More</v>
      </c>
      <c r="Z36" s="97"/>
      <c r="AA36" s="99"/>
      <c r="AB36" s="96" t="str">
        <f aca="false">Picture!AB36</f>
        <v>4.4%</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2pts</v>
      </c>
      <c r="I37" s="97"/>
      <c r="J37" s="97"/>
      <c r="K37" s="99"/>
      <c r="L37" s="102" t="str">
        <f aca="false">Picture!L37</f>
        <v/>
      </c>
      <c r="M37" s="97"/>
      <c r="N37" s="97"/>
      <c r="O37" s="99"/>
      <c r="P37" s="102" t="str">
        <f aca="false">Picture!P37</f>
        <v>+0.5pts</v>
      </c>
      <c r="Q37" s="97"/>
      <c r="R37" s="97"/>
      <c r="S37" s="100"/>
      <c r="T37" s="102" t="str">
        <f aca="false">Picture!T37</f>
        <v>+0.2pts</v>
      </c>
      <c r="U37" s="97"/>
      <c r="V37" s="97"/>
      <c r="W37" s="98"/>
      <c r="X37" s="102" t="str">
        <f aca="false">Picture!X37</f>
        <v>+0.1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9.4MM</v>
      </c>
      <c r="E38" s="97"/>
      <c r="F38" s="97"/>
      <c r="G38" s="98"/>
      <c r="H38" s="103" t="str">
        <f aca="false">Picture!H38</f>
        <v>$63.0MM</v>
      </c>
      <c r="I38" s="97"/>
      <c r="J38" s="97"/>
      <c r="K38" s="99"/>
      <c r="L38" s="103" t="str">
        <f aca="false">Picture!L38</f>
        <v/>
      </c>
      <c r="M38" s="97"/>
      <c r="N38" s="97"/>
      <c r="O38" s="99"/>
      <c r="P38" s="103" t="str">
        <f aca="false">Picture!P38</f>
        <v>$27.5MM</v>
      </c>
      <c r="Q38" s="97"/>
      <c r="R38" s="97"/>
      <c r="S38" s="100"/>
      <c r="T38" s="103" t="str">
        <f aca="false">Picture!T38</f>
        <v>$153.7MM</v>
      </c>
      <c r="U38" s="97"/>
      <c r="V38" s="97"/>
      <c r="W38" s="98"/>
      <c r="X38" s="103" t="str">
        <f aca="false">Picture!X38</f>
        <v>$76.8MM</v>
      </c>
      <c r="Y38" s="97"/>
      <c r="Z38" s="97"/>
      <c r="AA38" s="99"/>
      <c r="AB38" s="103" t="str">
        <f aca="false">Picture!AB38</f>
        <v>$99.1MM</v>
      </c>
      <c r="AC38" s="97"/>
      <c r="AD38" s="97"/>
      <c r="AE38" s="99"/>
      <c r="AF38" s="103" t="str">
        <f aca="false">Picture!AF38</f>
        <v>$2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Publix</v>
      </c>
      <c r="F39" s="97"/>
      <c r="G39" s="98"/>
      <c r="H39" s="96" t="str">
        <f aca="false">Picture!H39</f>
        <v>1.9%</v>
      </c>
      <c r="I39" s="97" t="str">
        <f aca="false">Picture!I39</f>
        <v>Costco</v>
      </c>
      <c r="J39" s="97"/>
      <c r="K39" s="99"/>
      <c r="L39" s="96" t="str">
        <f aca="false">Picture!L39</f>
        <v/>
      </c>
      <c r="M39" s="97" t="str">
        <f aca="false">Picture!M39</f>
        <v/>
      </c>
      <c r="N39" s="97"/>
      <c r="O39" s="99"/>
      <c r="P39" s="96" t="str">
        <f aca="false">Picture!P39</f>
        <v>0.9%</v>
      </c>
      <c r="Q39" s="97" t="str">
        <f aca="false">Picture!Q39</f>
        <v>Target Corporate</v>
      </c>
      <c r="R39" s="97"/>
      <c r="S39" s="100"/>
      <c r="T39" s="96" t="str">
        <f aca="false">Picture!T39</f>
        <v>3.9%</v>
      </c>
      <c r="U39" s="97" t="str">
        <f aca="false">Picture!U39</f>
        <v>Publix</v>
      </c>
      <c r="V39" s="97"/>
      <c r="W39" s="98"/>
      <c r="X39" s="96" t="str">
        <f aca="false">Picture!X39</f>
        <v>0.8%</v>
      </c>
      <c r="Y39" s="97" t="str">
        <f aca="false">Picture!Y39</f>
        <v>ABC Liquor Stores</v>
      </c>
      <c r="Z39" s="97"/>
      <c r="AA39" s="99"/>
      <c r="AB39" s="96" t="str">
        <f aca="false">Picture!AB39</f>
        <v>3.3%</v>
      </c>
      <c r="AC39" s="97" t="str">
        <f aca="false">Picture!AC39</f>
        <v>Sams Club</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3pts</v>
      </c>
      <c r="U40" s="97"/>
      <c r="V40" s="97"/>
      <c r="W40" s="98"/>
      <c r="X40" s="102" t="str">
        <f aca="false">Picture!X40</f>
        <v>-0.7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8.9MM</v>
      </c>
      <c r="E41" s="97"/>
      <c r="F41" s="97"/>
      <c r="G41" s="98"/>
      <c r="H41" s="103" t="str">
        <f aca="false">Picture!H41</f>
        <v>$51.3MM</v>
      </c>
      <c r="I41" s="97"/>
      <c r="J41" s="97"/>
      <c r="K41" s="99"/>
      <c r="L41" s="103" t="str">
        <f aca="false">Picture!L41</f>
        <v/>
      </c>
      <c r="M41" s="97"/>
      <c r="N41" s="97"/>
      <c r="O41" s="99"/>
      <c r="P41" s="103" t="str">
        <f aca="false">Picture!P41</f>
        <v>$25.6MM</v>
      </c>
      <c r="Q41" s="97"/>
      <c r="R41" s="97"/>
      <c r="S41" s="100"/>
      <c r="T41" s="103" t="str">
        <f aca="false">Picture!T41</f>
        <v>$87.7MM</v>
      </c>
      <c r="U41" s="97"/>
      <c r="V41" s="97"/>
      <c r="W41" s="98"/>
      <c r="X41" s="103" t="str">
        <f aca="false">Picture!X41</f>
        <v>$18.7MM</v>
      </c>
      <c r="Y41" s="97"/>
      <c r="Z41" s="97"/>
      <c r="AA41" s="99"/>
      <c r="AB41" s="103" t="str">
        <f aca="false">Picture!AB41</f>
        <v>$74.5MM</v>
      </c>
      <c r="AC41" s="97"/>
      <c r="AD41" s="97"/>
      <c r="AE41" s="99"/>
      <c r="AF41" s="103" t="str">
        <f aca="false">Picture!AF41</f>
        <v>$2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Food Lion</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8%</v>
      </c>
      <c r="Q42" s="97" t="str">
        <f aca="false">Picture!Q42</f>
        <v>Total Wine &amp; More</v>
      </c>
      <c r="R42" s="97"/>
      <c r="S42" s="100"/>
      <c r="T42" s="96" t="str">
        <f aca="false">Picture!T42</f>
        <v>3.2%</v>
      </c>
      <c r="U42" s="97" t="str">
        <f aca="false">Picture!U42</f>
        <v>HEB</v>
      </c>
      <c r="V42" s="97"/>
      <c r="W42" s="98"/>
      <c r="X42" s="96" t="str">
        <f aca="false">Picture!X42</f>
        <v>0.7%</v>
      </c>
      <c r="Y42" s="97" t="str">
        <f aca="false">Picture!Y42</f>
        <v>Beverages &amp; More</v>
      </c>
      <c r="Z42" s="97"/>
      <c r="AA42" s="99"/>
      <c r="AB42" s="96" t="str">
        <f aca="false">Picture!AB42</f>
        <v>1.0%</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2pts</v>
      </c>
      <c r="Q43" s="97"/>
      <c r="R43" s="97"/>
      <c r="S43" s="100"/>
      <c r="T43" s="102" t="str">
        <f aca="false">Picture!T43</f>
        <v>+0.8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8.6MM</v>
      </c>
      <c r="E44" s="97"/>
      <c r="F44" s="97"/>
      <c r="G44" s="98"/>
      <c r="H44" s="103" t="str">
        <f aca="false">Picture!H44</f>
        <v>$9.2MM</v>
      </c>
      <c r="I44" s="97"/>
      <c r="J44" s="97"/>
      <c r="K44" s="99"/>
      <c r="L44" s="103" t="str">
        <f aca="false">Picture!L44</f>
        <v/>
      </c>
      <c r="M44" s="97"/>
      <c r="N44" s="97"/>
      <c r="O44" s="99"/>
      <c r="P44" s="103" t="str">
        <f aca="false">Picture!P44</f>
        <v>$20.6MM</v>
      </c>
      <c r="Q44" s="97"/>
      <c r="R44" s="97"/>
      <c r="S44" s="100"/>
      <c r="T44" s="103" t="str">
        <f aca="false">Picture!T44</f>
        <v>$71.7MM</v>
      </c>
      <c r="U44" s="97"/>
      <c r="V44" s="97"/>
      <c r="W44" s="98"/>
      <c r="X44" s="103" t="str">
        <f aca="false">Picture!X44</f>
        <v>$14.8MM</v>
      </c>
      <c r="Y44" s="97"/>
      <c r="Z44" s="97"/>
      <c r="AA44" s="99"/>
      <c r="AB44" s="103" t="str">
        <f aca="false">Picture!AB44</f>
        <v>$22.2MM</v>
      </c>
      <c r="AC44" s="97"/>
      <c r="AD44" s="97"/>
      <c r="AE44" s="99"/>
      <c r="AF44" s="103" t="str">
        <f aca="false">Picture!AF44</f>
        <v>$1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3.0%</v>
      </c>
      <c r="U45" s="97" t="str">
        <f aca="false">Picture!U45</f>
        <v>Meijer</v>
      </c>
      <c r="V45" s="97"/>
      <c r="W45" s="98"/>
      <c r="X45" s="96" t="str">
        <f aca="false">Picture!X45</f>
        <v>0.5%</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4.2MM</v>
      </c>
      <c r="E47" s="97"/>
      <c r="F47" s="97"/>
      <c r="G47" s="98"/>
      <c r="H47" s="103" t="str">
        <f aca="false">Picture!H47</f>
        <v/>
      </c>
      <c r="I47" s="97"/>
      <c r="J47" s="97"/>
      <c r="K47" s="99"/>
      <c r="L47" s="103" t="str">
        <f aca="false">Picture!L47</f>
        <v/>
      </c>
      <c r="M47" s="97"/>
      <c r="N47" s="97"/>
      <c r="O47" s="99"/>
      <c r="P47" s="103" t="str">
        <f aca="false">Picture!P47</f>
        <v>$20.4MM</v>
      </c>
      <c r="Q47" s="97"/>
      <c r="R47" s="97"/>
      <c r="S47" s="100"/>
      <c r="T47" s="103" t="str">
        <f aca="false">Picture!T47</f>
        <v>$66.7MM</v>
      </c>
      <c r="U47" s="97"/>
      <c r="V47" s="97"/>
      <c r="W47" s="98"/>
      <c r="X47" s="103" t="str">
        <f aca="false">Picture!X47</f>
        <v>$11.6MM</v>
      </c>
      <c r="Y47" s="97"/>
      <c r="Z47" s="97"/>
      <c r="AA47" s="99"/>
      <c r="AB47" s="103" t="str">
        <f aca="false">Picture!AB47</f>
        <v/>
      </c>
      <c r="AC47" s="97"/>
      <c r="AD47" s="97"/>
      <c r="AE47" s="99"/>
      <c r="AF47" s="103" t="str">
        <f aca="false">Picture!AF47</f>
        <v>$1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Rite Aid</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1.3MM</v>
      </c>
      <c r="E50" s="97"/>
      <c r="F50" s="97"/>
      <c r="G50" s="98"/>
      <c r="H50" s="103" t="str">
        <f aca="false">Picture!H50</f>
        <v/>
      </c>
      <c r="I50" s="97"/>
      <c r="J50" s="97"/>
      <c r="K50" s="99"/>
      <c r="L50" s="103" t="str">
        <f aca="false">Picture!L50</f>
        <v/>
      </c>
      <c r="M50" s="97"/>
      <c r="N50" s="97"/>
      <c r="O50" s="99"/>
      <c r="P50" s="103" t="str">
        <f aca="false">Picture!P50</f>
        <v>$20.0MM</v>
      </c>
      <c r="Q50" s="97"/>
      <c r="R50" s="97"/>
      <c r="S50" s="100"/>
      <c r="T50" s="103" t="str">
        <f aca="false">Picture!T50</f>
        <v>$41.9MM</v>
      </c>
      <c r="U50" s="97"/>
      <c r="V50" s="97"/>
      <c r="W50" s="98"/>
      <c r="X50" s="103" t="str">
        <f aca="false">Picture!X50</f>
        <v/>
      </c>
      <c r="Y50" s="97"/>
      <c r="Z50" s="97"/>
      <c r="AA50" s="99"/>
      <c r="AB50" s="103" t="str">
        <f aca="false">Picture!AB50</f>
        <v/>
      </c>
      <c r="AC50" s="97"/>
      <c r="AD50" s="97"/>
      <c r="AE50" s="99"/>
      <c r="AF50" s="103" t="str">
        <f aca="false">Picture!AF50</f>
        <v>$1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VS</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8MM</v>
      </c>
      <c r="E53" s="97"/>
      <c r="F53" s="97"/>
      <c r="G53" s="98"/>
      <c r="H53" s="103" t="str">
        <f aca="false">Picture!H53</f>
        <v/>
      </c>
      <c r="I53" s="97"/>
      <c r="J53" s="97"/>
      <c r="K53" s="99"/>
      <c r="L53" s="103" t="str">
        <f aca="false">Picture!L53</f>
        <v/>
      </c>
      <c r="M53" s="97"/>
      <c r="N53" s="97"/>
      <c r="O53" s="99"/>
      <c r="P53" s="103" t="str">
        <f aca="false">Picture!P53</f>
        <v>$14.0MM</v>
      </c>
      <c r="Q53" s="97"/>
      <c r="R53" s="97"/>
      <c r="S53" s="100"/>
      <c r="T53" s="103" t="str">
        <f aca="false">Picture!T53</f>
        <v>$39.7MM</v>
      </c>
      <c r="U53" s="97"/>
      <c r="V53" s="97"/>
      <c r="W53" s="98"/>
      <c r="X53" s="103" t="str">
        <f aca="false">Picture!X53</f>
        <v/>
      </c>
      <c r="Y53" s="97"/>
      <c r="Z53" s="97"/>
      <c r="AA53" s="99"/>
      <c r="AB53" s="103" t="str">
        <f aca="false">Picture!AB53</f>
        <v/>
      </c>
      <c r="AC53" s="97"/>
      <c r="AD53" s="97"/>
      <c r="AE53" s="99"/>
      <c r="AF53" s="103" t="str">
        <f aca="false">Picture!AF53</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