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Apr-16-2017</t>
  </si>
  <si>
    <t xml:space="preserve">Product : TABLE</t>
  </si>
  <si>
    <t xml:space="preserve">Geography : Kroger Corp-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4pts) (36.3MM HHs)</v>
      </c>
      <c r="Q11" s="35"/>
      <c r="R11" s="35"/>
      <c r="S11" s="35"/>
      <c r="T11" s="35"/>
      <c r="U11" s="35"/>
      <c r="V11" s="26"/>
      <c r="W11" s="26"/>
      <c r="Y11" s="11"/>
      <c r="AB11" s="36" t="str">
        <f aca="false">TEXT(DD110/100,"0.0%")&amp;IF(AND(Z2&lt;&gt;"",DS110&lt;&gt;"")," ("&amp;IF((DS110/100)&gt;0,"+","")&amp;TEXT(DS110,"0.0")&amp;"pts)","")&amp;IF(Z1&lt;&gt;""," ("&amp;TEXT(DC110/1000000,"#,##0.0")&amp;"MM HHs)","")</f>
        <v>22.1% (-0.4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1.2pts) (1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1.2pts) (2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0% (+2.3pts) (6.2MM HHs)</v>
      </c>
      <c r="K19" s="36"/>
      <c r="L19" s="36"/>
      <c r="M19" s="36"/>
      <c r="N19" s="36"/>
      <c r="O19" s="36"/>
      <c r="P19" s="45"/>
      <c r="Q19" s="45"/>
      <c r="R19" s="36" t="str">
        <f aca="false">TEXT((100-DL110)/100,"0.0%")&amp;IF(AND(Z2&lt;&gt;"",EA110&lt;&gt;"")," ("&amp;IF(((EA110*(-1))/100)&gt;0,"+","")&amp;TEXT(EA110*(-1),"0.0")&amp;"pts)","")&amp;IF(Z1&lt;&gt;""," ("&amp;TEXT((DE110-DH110)/1000000,"#,##0.0")&amp;"MM HHs)","")</f>
        <v>53.0% (-2.3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88595.456607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549596.3069153</v>
      </c>
      <c r="DA110" s="124" t="n">
        <v>36279725.6810913</v>
      </c>
      <c r="DB110" s="124" t="n">
        <v>77.9377879925925</v>
      </c>
      <c r="DC110" s="124" t="n">
        <v>10269870.625824</v>
      </c>
      <c r="DD110" s="124" t="n">
        <v>22.0622120074075</v>
      </c>
      <c r="DE110" s="124" t="n">
        <v>13112660.8746338</v>
      </c>
      <c r="DF110" s="124" t="s">
        <v>81</v>
      </c>
      <c r="DG110" s="124" t="n">
        <v>53.0256083243917</v>
      </c>
      <c r="DH110" s="124" t="n">
        <v>6159592.67834473</v>
      </c>
      <c r="DI110" s="124" t="n">
        <v>441023560.2625</v>
      </c>
      <c r="DJ110" s="124"/>
      <c r="DK110" s="124" t="n">
        <v>0</v>
      </c>
      <c r="DL110" s="124" t="n">
        <v>46.9743916756083</v>
      </c>
      <c r="DM110" s="124" t="n">
        <v>9388595.45660712</v>
      </c>
      <c r="DN110" s="124"/>
      <c r="DO110" s="124" t="n">
        <v>474836.884674072</v>
      </c>
      <c r="DP110" s="124" t="n">
        <v>542721.445892334</v>
      </c>
      <c r="DQ110" s="124" t="n">
        <v>0.374704249288129</v>
      </c>
      <c r="DR110" s="124" t="n">
        <v>-67884.5612182617</v>
      </c>
      <c r="DS110" s="124" t="n">
        <v>-0.374704249288129</v>
      </c>
      <c r="DT110" s="124" t="n">
        <v>630828.658081055</v>
      </c>
      <c r="DU110" s="124" t="s">
        <v>81</v>
      </c>
      <c r="DV110" s="124" t="n">
        <v>-2.29662686289585</v>
      </c>
      <c r="DW110" s="124" t="n">
        <v>582989.036315918</v>
      </c>
      <c r="DX110" s="124" t="n">
        <v>47191184.8908594</v>
      </c>
      <c r="DY110" s="124"/>
      <c r="DZ110" s="124" t="n">
        <v>0</v>
      </c>
      <c r="EA110" s="124" t="n">
        <v>2.29662686289586</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4pts) (36.3MM HHs)</v>
      </c>
      <c r="Q11" s="35"/>
      <c r="R11" s="35"/>
      <c r="S11" s="35"/>
      <c r="T11" s="35"/>
      <c r="U11" s="35"/>
      <c r="V11" s="26"/>
      <c r="W11" s="26"/>
      <c r="Y11" s="11"/>
      <c r="AB11" s="36" t="str">
        <f aca="false">Picture!AB11</f>
        <v>22.1% (-0.4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1.2pts) (13.1MM HHs)</v>
      </c>
      <c r="K15" s="36"/>
      <c r="L15" s="36"/>
      <c r="M15" s="36"/>
      <c r="N15" s="36"/>
      <c r="O15" s="36"/>
      <c r="P15" s="42"/>
      <c r="Q15" s="26"/>
      <c r="R15" s="26"/>
      <c r="S15" s="26"/>
      <c r="T15" s="11"/>
      <c r="U15" s="11"/>
      <c r="V15" s="36" t="str">
        <f aca="false">Picture!V15</f>
        <v>63.9% (-1.2pts) (2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0% (+2.3pts) (6.2MM HHs)</v>
      </c>
      <c r="K19" s="36"/>
      <c r="L19" s="36"/>
      <c r="M19" s="36"/>
      <c r="N19" s="36"/>
      <c r="O19" s="36"/>
      <c r="P19" s="45"/>
      <c r="Q19" s="45"/>
      <c r="R19" s="36" t="str">
        <f aca="false">Picture!R19</f>
        <v>53.0% (-2.3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88595.456607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79</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