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Apr-16-2017</t>
  </si>
  <si>
    <t xml:space="preserve">Product : BV COASTAL ESTATES $4.00 - $7.99 CA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V COASTAL ESTATES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2pts) (2.2MM HHs)</v>
      </c>
      <c r="Q11" s="35"/>
      <c r="R11" s="35"/>
      <c r="S11" s="35"/>
      <c r="T11" s="35"/>
      <c r="U11" s="35"/>
      <c r="V11" s="26"/>
      <c r="W11" s="26"/>
      <c r="Y11" s="11"/>
      <c r="AB11" s="36" t="str">
        <f aca="false">TEXT(DD110/100,"0.0%")&amp;IF(AND(Z2&lt;&gt;"",DS110&lt;&gt;"")," ("&amp;IF((DS110/100)&gt;0,"+","")&amp;TEXT(DS110,"0.0")&amp;"pts)","")&amp;IF(Z1&lt;&gt;""," ("&amp;TEXT(DC110/1000000,"#,##0.0")&amp;"MM HHs)","")</f>
        <v>16.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V COASTAL ESTATES $4.00 - $7.99 CA TABLE Somewhere</v>
      </c>
      <c r="K16" s="43"/>
      <c r="L16" s="43"/>
      <c r="M16" s="43"/>
      <c r="N16" s="43"/>
      <c r="O16" s="43"/>
      <c r="R16" s="38"/>
      <c r="S16" s="11"/>
      <c r="T16" s="32"/>
      <c r="U16" s="11"/>
      <c r="V16" s="39" t="str">
        <f aca="false">"Do Not Buy "&amp;MID($D$10,11,LEN($D$10)-10)&amp;" Anywhere"</f>
        <v>Do Not Buy BV COASTAL ESTATES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V COASTAL ESTATES $4.00 - $7.99 CA TABLE in Albertsons Companies-Albertsons Safeway Seattle, WA Division-RMA</v>
      </c>
      <c r="K20" s="51"/>
      <c r="L20" s="51"/>
      <c r="M20" s="51"/>
      <c r="N20" s="51"/>
      <c r="O20" s="51"/>
      <c r="P20" s="45"/>
      <c r="Q20" s="45"/>
      <c r="R20" s="51" t="str">
        <f aca="false">"Do Not Buy "&amp;MID($D$10,11,LEN($D$10)-10)&amp;" in "&amp;CV110</f>
        <v>Do Not Buy BV COASTAL ESTATES $4.00 - $7.99 CA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V COASTAL ESTATES $4.00 - $7.99 CA TABLE $ Spent in Albertsons Companies-Albertsons Safeway Seattle, WA Division-RMA</v>
      </c>
      <c r="F29" s="39"/>
      <c r="G29" s="39"/>
      <c r="H29" s="39"/>
      <c r="I29" s="39"/>
      <c r="J29" s="39"/>
      <c r="K29" s="72"/>
      <c r="L29" s="39" t="str">
        <f aca="false">MID($D$10,11,LEN($D$10)-10)&amp;" $ Leaked Elsewhere"</f>
        <v>BV COASTAL ESTATES $4.00 - $7.99 CA TABLE $ Leaked Elsewhere</v>
      </c>
      <c r="M29" s="39"/>
      <c r="N29" s="39"/>
      <c r="O29" s="39"/>
      <c r="P29" s="39"/>
      <c r="Q29" s="39"/>
      <c r="R29" s="83"/>
      <c r="S29" s="80"/>
      <c r="T29" s="84"/>
      <c r="U29" s="80"/>
      <c r="V29" s="39" t="str">
        <f aca="false">MID($D$10,11,LEN($D$10)-10)&amp;" $ Leaked Elsewhere"</f>
        <v>BV COASTAL ESTATES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V COASTAL ESTATES $4.00 - $7.99 CA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V COASTAL ESTATES $4.00 - $7.99 CA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81113.86810303</v>
      </c>
      <c r="DA110" s="124" t="n">
        <v>2244328.72021484</v>
      </c>
      <c r="DB110" s="124" t="n">
        <v>83.7088177013078</v>
      </c>
      <c r="DC110" s="124" t="n">
        <v>436785.147888184</v>
      </c>
      <c r="DD110" s="124" t="n">
        <v>16.2911822986923</v>
      </c>
      <c r="DE110" s="124"/>
      <c r="DF110" s="124" t="s">
        <v>81</v>
      </c>
      <c r="DG110" s="124"/>
      <c r="DH110" s="124"/>
      <c r="DI110" s="124"/>
      <c r="DJ110" s="124"/>
      <c r="DK110" s="124"/>
      <c r="DL110" s="124"/>
      <c r="DM110" s="124"/>
      <c r="DN110" s="124"/>
      <c r="DO110" s="124" t="n">
        <v>30195.8933410645</v>
      </c>
      <c r="DP110" s="124" t="n">
        <v>20649.7968444824</v>
      </c>
      <c r="DQ110" s="124" t="n">
        <v>-0.174536840057684</v>
      </c>
      <c r="DR110" s="124" t="n">
        <v>9546.09649658203</v>
      </c>
      <c r="DS110" s="124" t="n">
        <v>0.174536840057684</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81113.86810303</v>
      </c>
      <c r="DA111" s="124" t="n">
        <v>2681113.86810303</v>
      </c>
      <c r="DB111" s="124" t="n">
        <v>100</v>
      </c>
      <c r="DC111" s="124" t="n">
        <v>0</v>
      </c>
      <c r="DD111" s="124" t="n">
        <v>0</v>
      </c>
      <c r="DE111" s="124"/>
      <c r="DF111" s="124" t="s">
        <v>81</v>
      </c>
      <c r="DG111" s="124"/>
      <c r="DH111" s="124"/>
      <c r="DI111" s="124"/>
      <c r="DJ111" s="124"/>
      <c r="DK111" s="124"/>
      <c r="DL111" s="124"/>
      <c r="DM111" s="124"/>
      <c r="DN111" s="124"/>
      <c r="DO111" s="124" t="n">
        <v>30195.8933410645</v>
      </c>
      <c r="DP111" s="124" t="n">
        <v>30195.8933410645</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83510.2774048</v>
      </c>
      <c r="DA112" s="124" t="n">
        <v>8705079.20028687</v>
      </c>
      <c r="DB112" s="124" t="n">
        <v>64.5609268001564</v>
      </c>
      <c r="DC112" s="124" t="n">
        <v>4778431.07711792</v>
      </c>
      <c r="DD112" s="124" t="n">
        <v>35.4390731998436</v>
      </c>
      <c r="DE112" s="124"/>
      <c r="DF112" s="124" t="s">
        <v>83</v>
      </c>
      <c r="DG112" s="124"/>
      <c r="DH112" s="124"/>
      <c r="DI112" s="124"/>
      <c r="DJ112" s="124"/>
      <c r="DK112" s="124"/>
      <c r="DL112" s="124"/>
      <c r="DM112" s="124"/>
      <c r="DN112" s="124"/>
      <c r="DO112" s="124" t="n">
        <v>98728.5</v>
      </c>
      <c r="DP112" s="124" t="n">
        <v>142600.857147217</v>
      </c>
      <c r="DQ112" s="124" t="n">
        <v>0.589182728884303</v>
      </c>
      <c r="DR112" s="124" t="n">
        <v>-43872.3571472168</v>
      </c>
      <c r="DS112" s="124" t="n">
        <v>-0.589182728884303</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83510.2774048</v>
      </c>
      <c r="DA113" s="124" t="n">
        <v>6899950.50814819</v>
      </c>
      <c r="DB113" s="124" t="n">
        <v>51.1732506312611</v>
      </c>
      <c r="DC113" s="124" t="n">
        <v>6583559.76925659</v>
      </c>
      <c r="DD113" s="124" t="n">
        <v>48.8267493687389</v>
      </c>
      <c r="DE113" s="124"/>
      <c r="DF113" s="124" t="s">
        <v>83</v>
      </c>
      <c r="DG113" s="124"/>
      <c r="DH113" s="124"/>
      <c r="DI113" s="124"/>
      <c r="DJ113" s="124"/>
      <c r="DK113" s="124"/>
      <c r="DL113" s="124"/>
      <c r="DM113" s="124"/>
      <c r="DN113" s="124"/>
      <c r="DO113" s="124" t="n">
        <v>98728.5</v>
      </c>
      <c r="DP113" s="124" t="n">
        <v>116926.024871826</v>
      </c>
      <c r="DQ113" s="124" t="n">
        <v>0.4961115035468</v>
      </c>
      <c r="DR113" s="124" t="n">
        <v>-18197.5248718262</v>
      </c>
      <c r="DS113" s="124" t="n">
        <v>-0.496111503546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83510.2774048</v>
      </c>
      <c r="DA114" s="124" t="n">
        <v>2840883.54415894</v>
      </c>
      <c r="DB114" s="124" t="n">
        <v>21.0693171563758</v>
      </c>
      <c r="DC114" s="124" t="n">
        <v>10642626.7332459</v>
      </c>
      <c r="DD114" s="124" t="n">
        <v>78.9306828436242</v>
      </c>
      <c r="DE114" s="124"/>
      <c r="DF114" s="124" t="s">
        <v>83</v>
      </c>
      <c r="DG114" s="124"/>
      <c r="DH114" s="124"/>
      <c r="DI114" s="124"/>
      <c r="DJ114" s="124"/>
      <c r="DK114" s="124"/>
      <c r="DL114" s="124"/>
      <c r="DM114" s="124"/>
      <c r="DN114" s="124"/>
      <c r="DO114" s="124" t="n">
        <v>98728.5</v>
      </c>
      <c r="DP114" s="124" t="n">
        <v>84544.9671936035</v>
      </c>
      <c r="DQ114" s="124" t="n">
        <v>0.476238966499089</v>
      </c>
      <c r="DR114" s="124" t="n">
        <v>14183.5328063965</v>
      </c>
      <c r="DS114" s="124" t="n">
        <v>-0.476238966499082</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83510.2774048</v>
      </c>
      <c r="DA115" s="124" t="n">
        <v>3639568.65765381</v>
      </c>
      <c r="DB115" s="124" t="n">
        <v>26.9927384099145</v>
      </c>
      <c r="DC115" s="124" t="n">
        <v>9843941.61975098</v>
      </c>
      <c r="DD115" s="124" t="n">
        <v>73.0072615900855</v>
      </c>
      <c r="DE115" s="124"/>
      <c r="DF115" s="124" t="s">
        <v>87</v>
      </c>
      <c r="DG115" s="124"/>
      <c r="DH115" s="124"/>
      <c r="DI115" s="124"/>
      <c r="DJ115" s="124"/>
      <c r="DK115" s="124"/>
      <c r="DL115" s="124"/>
      <c r="DM115" s="124"/>
      <c r="DN115" s="124"/>
      <c r="DO115" s="124" t="n">
        <v>98728.5</v>
      </c>
      <c r="DP115" s="124" t="n">
        <v>100414.961914063</v>
      </c>
      <c r="DQ115" s="124" t="n">
        <v>0.551114223599484</v>
      </c>
      <c r="DR115" s="124" t="n">
        <v>-1686.4619140625</v>
      </c>
      <c r="DS115" s="124" t="n">
        <v>-0.551114223599484</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83510.2774048</v>
      </c>
      <c r="DA116" s="124" t="n">
        <v>7750457.56030273</v>
      </c>
      <c r="DB116" s="124" t="n">
        <v>57.4810075480915</v>
      </c>
      <c r="DC116" s="124" t="n">
        <v>5733052.71710205</v>
      </c>
      <c r="DD116" s="124" t="n">
        <v>42.5189924519085</v>
      </c>
      <c r="DE116" s="124"/>
      <c r="DF116" s="124" t="s">
        <v>89</v>
      </c>
      <c r="DG116" s="124"/>
      <c r="DH116" s="124"/>
      <c r="DI116" s="124"/>
      <c r="DJ116" s="124"/>
      <c r="DK116" s="124"/>
      <c r="DL116" s="124"/>
      <c r="DM116" s="124"/>
      <c r="DN116" s="124"/>
      <c r="DO116" s="124" t="n">
        <v>98728.5</v>
      </c>
      <c r="DP116" s="124" t="n">
        <v>315101.054626465</v>
      </c>
      <c r="DQ116" s="124" t="n">
        <v>1.93018401335072</v>
      </c>
      <c r="DR116" s="124" t="n">
        <v>-216372.554626465</v>
      </c>
      <c r="DS116" s="124" t="n">
        <v>-1.93018401335072</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83510.2774048</v>
      </c>
      <c r="DA117" s="124" t="n">
        <v>923801.215698242</v>
      </c>
      <c r="DB117" s="124" t="n">
        <v>6.85134061303248</v>
      </c>
      <c r="DC117" s="124" t="n">
        <v>12559709.0617065</v>
      </c>
      <c r="DD117" s="124" t="n">
        <v>93.1486593869675</v>
      </c>
      <c r="DE117" s="124"/>
      <c r="DF117" s="124" t="s">
        <v>89</v>
      </c>
      <c r="DG117" s="124"/>
      <c r="DH117" s="124"/>
      <c r="DI117" s="124"/>
      <c r="DJ117" s="124"/>
      <c r="DK117" s="124"/>
      <c r="DL117" s="124"/>
      <c r="DM117" s="124"/>
      <c r="DN117" s="124"/>
      <c r="DO117" s="124" t="n">
        <v>98728.5</v>
      </c>
      <c r="DP117" s="124" t="n">
        <v>71078.7136230469</v>
      </c>
      <c r="DQ117" s="124" t="n">
        <v>0.480504567616337</v>
      </c>
      <c r="DR117" s="124" t="n">
        <v>27649.7863769531</v>
      </c>
      <c r="DS117" s="124" t="n">
        <v>-0.480504567616336</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83510.2774048</v>
      </c>
      <c r="DA118" s="124" t="n">
        <v>6535447.70904541</v>
      </c>
      <c r="DB118" s="124" t="n">
        <v>48.4699278940536</v>
      </c>
      <c r="DC118" s="124" t="n">
        <v>6948062.56835938</v>
      </c>
      <c r="DD118" s="124" t="n">
        <v>51.5300721059464</v>
      </c>
      <c r="DE118" s="124"/>
      <c r="DF118" s="124" t="s">
        <v>89</v>
      </c>
      <c r="DG118" s="124"/>
      <c r="DH118" s="124"/>
      <c r="DI118" s="124"/>
      <c r="DJ118" s="124"/>
      <c r="DK118" s="124"/>
      <c r="DL118" s="124"/>
      <c r="DM118" s="124"/>
      <c r="DN118" s="124"/>
      <c r="DO118" s="124" t="n">
        <v>98728.5</v>
      </c>
      <c r="DP118" s="124" t="n">
        <v>405686.198303223</v>
      </c>
      <c r="DQ118" s="124" t="n">
        <v>2.67342846146666</v>
      </c>
      <c r="DR118" s="124" t="n">
        <v>-306957.698303223</v>
      </c>
      <c r="DS118" s="124" t="n">
        <v>-2.67342846146666</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83510.2774048</v>
      </c>
      <c r="DA119" s="124" t="n">
        <v>1140956.09173584</v>
      </c>
      <c r="DB119" s="124" t="n">
        <v>8.46186243984117</v>
      </c>
      <c r="DC119" s="124" t="n">
        <v>12342554.1856689</v>
      </c>
      <c r="DD119" s="124" t="n">
        <v>91.5381375601588</v>
      </c>
      <c r="DE119" s="124"/>
      <c r="DF119" s="124" t="s">
        <v>89</v>
      </c>
      <c r="DG119" s="124"/>
      <c r="DH119" s="124"/>
      <c r="DI119" s="124"/>
      <c r="DJ119" s="124"/>
      <c r="DK119" s="124"/>
      <c r="DL119" s="124"/>
      <c r="DM119" s="124"/>
      <c r="DN119" s="124"/>
      <c r="DO119" s="124" t="n">
        <v>98728.5</v>
      </c>
      <c r="DP119" s="124" t="n">
        <v>-112866.938781738</v>
      </c>
      <c r="DQ119" s="124" t="n">
        <v>-0.905664437841592</v>
      </c>
      <c r="DR119" s="124" t="n">
        <v>211595.438781738</v>
      </c>
      <c r="DS119" s="124" t="n">
        <v>0.905664437841594</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83510.2774048</v>
      </c>
      <c r="DA120" s="124" t="n">
        <v>878705.415588379</v>
      </c>
      <c r="DB120" s="124" t="n">
        <v>6.51688912983501</v>
      </c>
      <c r="DC120" s="124" t="n">
        <v>12604804.8618164</v>
      </c>
      <c r="DD120" s="124" t="n">
        <v>93.483110870165</v>
      </c>
      <c r="DE120" s="124"/>
      <c r="DF120" s="124" t="s">
        <v>89</v>
      </c>
      <c r="DG120" s="124"/>
      <c r="DH120" s="124"/>
      <c r="DI120" s="124"/>
      <c r="DJ120" s="124"/>
      <c r="DK120" s="124"/>
      <c r="DL120" s="124"/>
      <c r="DM120" s="124"/>
      <c r="DN120" s="124"/>
      <c r="DO120" s="124" t="n">
        <v>98728.5</v>
      </c>
      <c r="DP120" s="124" t="n">
        <v>-23166.4022827148</v>
      </c>
      <c r="DQ120" s="124" t="n">
        <v>-0.221149882452573</v>
      </c>
      <c r="DR120" s="124" t="n">
        <v>121894.902282715</v>
      </c>
      <c r="DS120" s="124" t="n">
        <v>0.221149882452579</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83510.2774048</v>
      </c>
      <c r="DA121" s="124" t="n">
        <v>8259001.03872681</v>
      </c>
      <c r="DB121" s="124" t="n">
        <v>61.2526031338216</v>
      </c>
      <c r="DC121" s="124" t="n">
        <v>5224509.23867798</v>
      </c>
      <c r="DD121" s="124" t="n">
        <v>38.7473968661784</v>
      </c>
      <c r="DE121" s="124"/>
      <c r="DF121" s="124" t="s">
        <v>95</v>
      </c>
      <c r="DG121" s="124"/>
      <c r="DH121" s="124"/>
      <c r="DI121" s="124"/>
      <c r="DJ121" s="124"/>
      <c r="DK121" s="124"/>
      <c r="DL121" s="124"/>
      <c r="DM121" s="124"/>
      <c r="DN121" s="124"/>
      <c r="DO121" s="124" t="n">
        <v>98728.5</v>
      </c>
      <c r="DP121" s="124" t="n">
        <v>64106.6857604981</v>
      </c>
      <c r="DQ121" s="124" t="n">
        <v>0.0271420896951398</v>
      </c>
      <c r="DR121" s="124" t="n">
        <v>34621.814239502</v>
      </c>
      <c r="DS121" s="124" t="n">
        <v>-0.0271420896951398</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83510.2774048</v>
      </c>
      <c r="DA122" s="124" t="n">
        <v>1911226.94433594</v>
      </c>
      <c r="DB122" s="124" t="n">
        <v>14.1745502841253</v>
      </c>
      <c r="DC122" s="124" t="n">
        <v>11572283.3330688</v>
      </c>
      <c r="DD122" s="124" t="n">
        <v>85.8254497158748</v>
      </c>
      <c r="DE122" s="124"/>
      <c r="DF122" s="124" t="s">
        <v>95</v>
      </c>
      <c r="DG122" s="124"/>
      <c r="DH122" s="124"/>
      <c r="DI122" s="124"/>
      <c r="DJ122" s="124"/>
      <c r="DK122" s="124"/>
      <c r="DL122" s="124"/>
      <c r="DM122" s="124"/>
      <c r="DN122" s="124"/>
      <c r="DO122" s="124" t="n">
        <v>98728.5</v>
      </c>
      <c r="DP122" s="124" t="n">
        <v>115980.411682129</v>
      </c>
      <c r="DQ122" s="124" t="n">
        <v>0.761955573881913</v>
      </c>
      <c r="DR122" s="124" t="n">
        <v>-17251.9116821289</v>
      </c>
      <c r="DS122" s="124" t="n">
        <v>-0.761955573881906</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83510.2774048</v>
      </c>
      <c r="DA123" s="124" t="n">
        <v>1757981.94952393</v>
      </c>
      <c r="DB123" s="124" t="n">
        <v>13.038013939663</v>
      </c>
      <c r="DC123" s="124" t="n">
        <v>11725528.3278809</v>
      </c>
      <c r="DD123" s="124" t="n">
        <v>86.961986060337</v>
      </c>
      <c r="DE123" s="124"/>
      <c r="DF123" s="124" t="s">
        <v>95</v>
      </c>
      <c r="DG123" s="124"/>
      <c r="DH123" s="124"/>
      <c r="DI123" s="124"/>
      <c r="DJ123" s="124"/>
      <c r="DK123" s="124"/>
      <c r="DL123" s="124"/>
      <c r="DM123" s="124"/>
      <c r="DN123" s="124"/>
      <c r="DO123" s="124" t="n">
        <v>98728.5</v>
      </c>
      <c r="DP123" s="124" t="n">
        <v>-44849.9487915039</v>
      </c>
      <c r="DQ123" s="124" t="n">
        <v>-0.431252338244068</v>
      </c>
      <c r="DR123" s="124" t="n">
        <v>143578.448791504</v>
      </c>
      <c r="DS123" s="124" t="n">
        <v>0.431252338244065</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83510.2774048</v>
      </c>
      <c r="DA124" s="124" t="n">
        <v>6305601.63461304</v>
      </c>
      <c r="DB124" s="124" t="n">
        <v>46.7652822216463</v>
      </c>
      <c r="DC124" s="124" t="n">
        <v>7177908.64279175</v>
      </c>
      <c r="DD124" s="124" t="n">
        <v>53.2347177783537</v>
      </c>
      <c r="DE124" s="124"/>
      <c r="DF124" s="124" t="s">
        <v>95</v>
      </c>
      <c r="DG124" s="124"/>
      <c r="DH124" s="124"/>
      <c r="DI124" s="124"/>
      <c r="DJ124" s="124"/>
      <c r="DK124" s="124"/>
      <c r="DL124" s="124"/>
      <c r="DM124" s="124"/>
      <c r="DN124" s="124"/>
      <c r="DO124" s="124" t="n">
        <v>98728.5</v>
      </c>
      <c r="DP124" s="124" t="n">
        <v>-46888.4551696777</v>
      </c>
      <c r="DQ124" s="124" t="n">
        <v>-0.695260620423198</v>
      </c>
      <c r="DR124" s="124" t="n">
        <v>145616.955169678</v>
      </c>
      <c r="DS124" s="124" t="n">
        <v>0.695260620423198</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83510.2774048</v>
      </c>
      <c r="DA125" s="124" t="n">
        <v>13267168.0587158</v>
      </c>
      <c r="DB125" s="124" t="n">
        <v>98.3955052190563</v>
      </c>
      <c r="DC125" s="124" t="n">
        <v>216342.218688965</v>
      </c>
      <c r="DD125" s="124" t="n">
        <v>1.60449478094368</v>
      </c>
      <c r="DE125" s="124"/>
      <c r="DF125" s="124" t="s">
        <v>100</v>
      </c>
      <c r="DG125" s="124"/>
      <c r="DH125" s="124"/>
      <c r="DI125" s="124"/>
      <c r="DJ125" s="124"/>
      <c r="DK125" s="124"/>
      <c r="DL125" s="124"/>
      <c r="DM125" s="124"/>
      <c r="DN125" s="124"/>
      <c r="DO125" s="124" t="n">
        <v>98728.5</v>
      </c>
      <c r="DP125" s="124" t="n">
        <v>115306.909423828</v>
      </c>
      <c r="DQ125" s="124" t="n">
        <v>0.135695174980683</v>
      </c>
      <c r="DR125" s="124" t="n">
        <v>-16578.4094238281</v>
      </c>
      <c r="DS125" s="124" t="n">
        <v>-0.135695174980683</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83510.2774048</v>
      </c>
      <c r="DA126" s="124" t="n">
        <v>4766786.27825928</v>
      </c>
      <c r="DB126" s="124" t="n">
        <v>35.3527099411738</v>
      </c>
      <c r="DC126" s="124" t="n">
        <v>8716723.99914551</v>
      </c>
      <c r="DD126" s="124" t="n">
        <v>64.6472900588262</v>
      </c>
      <c r="DE126" s="124"/>
      <c r="DF126" s="124" t="s">
        <v>100</v>
      </c>
      <c r="DG126" s="124"/>
      <c r="DH126" s="124"/>
      <c r="DI126" s="124"/>
      <c r="DJ126" s="124"/>
      <c r="DK126" s="124"/>
      <c r="DL126" s="124"/>
      <c r="DM126" s="124"/>
      <c r="DN126" s="124"/>
      <c r="DO126" s="124" t="n">
        <v>98728.5</v>
      </c>
      <c r="DP126" s="124" t="n">
        <v>-225924.229248047</v>
      </c>
      <c r="DQ126" s="124" t="n">
        <v>-1.94868645466173</v>
      </c>
      <c r="DR126" s="124" t="n">
        <v>324652.729248047</v>
      </c>
      <c r="DS126" s="124" t="n">
        <v>1.94868645466174</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83510.2774048</v>
      </c>
      <c r="DA127" s="124" t="n">
        <v>835760.90423584</v>
      </c>
      <c r="DB127" s="124" t="n">
        <v>6.19839260727512</v>
      </c>
      <c r="DC127" s="124" t="n">
        <v>12647749.3731689</v>
      </c>
      <c r="DD127" s="124" t="n">
        <v>93.8016073927249</v>
      </c>
      <c r="DE127" s="124"/>
      <c r="DF127" s="124" t="s">
        <v>100</v>
      </c>
      <c r="DG127" s="124"/>
      <c r="DH127" s="124"/>
      <c r="DI127" s="124"/>
      <c r="DJ127" s="124"/>
      <c r="DK127" s="124"/>
      <c r="DL127" s="124"/>
      <c r="DM127" s="124"/>
      <c r="DN127" s="124"/>
      <c r="DO127" s="124" t="n">
        <v>98728.5</v>
      </c>
      <c r="DP127" s="124" t="n">
        <v>48668.2850341797</v>
      </c>
      <c r="DQ127" s="124" t="n">
        <v>0.317888671601159</v>
      </c>
      <c r="DR127" s="124" t="n">
        <v>50060.2149658203</v>
      </c>
      <c r="DS127" s="124" t="n">
        <v>-0.317888671601153</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83510.2774048</v>
      </c>
      <c r="DA128" s="124" t="n">
        <v>3838644.7600708</v>
      </c>
      <c r="DB128" s="124" t="n">
        <v>28.4691796208549</v>
      </c>
      <c r="DC128" s="124" t="n">
        <v>9644865.51733398</v>
      </c>
      <c r="DD128" s="124" t="n">
        <v>71.5308203791451</v>
      </c>
      <c r="DE128" s="124"/>
      <c r="DF128" s="124" t="s">
        <v>100</v>
      </c>
      <c r="DG128" s="124"/>
      <c r="DH128" s="124"/>
      <c r="DI128" s="124"/>
      <c r="DJ128" s="124"/>
      <c r="DK128" s="124"/>
      <c r="DL128" s="124"/>
      <c r="DM128" s="124"/>
      <c r="DN128" s="124"/>
      <c r="DO128" s="124" t="n">
        <v>98728.5</v>
      </c>
      <c r="DP128" s="124" t="n">
        <v>73365.8222045898</v>
      </c>
      <c r="DQ128" s="124" t="n">
        <v>0.338134972652423</v>
      </c>
      <c r="DR128" s="124" t="n">
        <v>25362.6777954102</v>
      </c>
      <c r="DS128" s="124" t="n">
        <v>-0.338134972652426</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83510.2774048</v>
      </c>
      <c r="DA129" s="124"/>
      <c r="DB129" s="124"/>
      <c r="DC129" s="124"/>
      <c r="DD129" s="124"/>
      <c r="DE129" s="124"/>
      <c r="DF129" s="124" t="s">
        <v>100</v>
      </c>
      <c r="DG129" s="124"/>
      <c r="DH129" s="124"/>
      <c r="DI129" s="124"/>
      <c r="DJ129" s="124"/>
      <c r="DK129" s="124"/>
      <c r="DL129" s="124"/>
      <c r="DM129" s="124"/>
      <c r="DN129" s="124"/>
      <c r="DO129" s="124" t="n">
        <v>98728.5</v>
      </c>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83510.2774048</v>
      </c>
      <c r="DA130" s="124" t="n">
        <v>4624539.68743897</v>
      </c>
      <c r="DB130" s="124" t="n">
        <v>34.2977428896139</v>
      </c>
      <c r="DC130" s="124" t="n">
        <v>8858970.58996582</v>
      </c>
      <c r="DD130" s="124" t="n">
        <v>65.7022571103861</v>
      </c>
      <c r="DE130" s="124"/>
      <c r="DF130" s="124" t="s">
        <v>100</v>
      </c>
      <c r="DG130" s="124"/>
      <c r="DH130" s="124"/>
      <c r="DI130" s="124"/>
      <c r="DJ130" s="124"/>
      <c r="DK130" s="124"/>
      <c r="DL130" s="124"/>
      <c r="DM130" s="124"/>
      <c r="DN130" s="124"/>
      <c r="DO130" s="124" t="n">
        <v>98728.5</v>
      </c>
      <c r="DP130" s="124" t="n">
        <v>145449.448608398</v>
      </c>
      <c r="DQ130" s="124" t="n">
        <v>0.833691601218334</v>
      </c>
      <c r="DR130" s="124" t="n">
        <v>-46720.9486083984</v>
      </c>
      <c r="DS130" s="124" t="n">
        <v>-0.833691601218334</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83510.2774048</v>
      </c>
      <c r="DA131" s="124" t="n">
        <v>1731339.71154785</v>
      </c>
      <c r="DB131" s="124" t="n">
        <v>12.8404226787232</v>
      </c>
      <c r="DC131" s="124" t="n">
        <v>11752170.5658569</v>
      </c>
      <c r="DD131" s="124" t="n">
        <v>87.1595773212768</v>
      </c>
      <c r="DE131" s="124"/>
      <c r="DF131" s="124" t="s">
        <v>100</v>
      </c>
      <c r="DG131" s="124"/>
      <c r="DH131" s="124"/>
      <c r="DI131" s="124"/>
      <c r="DJ131" s="124"/>
      <c r="DK131" s="124"/>
      <c r="DL131" s="124"/>
      <c r="DM131" s="124"/>
      <c r="DN131" s="124"/>
      <c r="DO131" s="124" t="n">
        <v>98728.5</v>
      </c>
      <c r="DP131" s="124" t="n">
        <v>-48203.5001831055</v>
      </c>
      <c r="DQ131" s="124" t="n">
        <v>-0.454849827960908</v>
      </c>
      <c r="DR131" s="124" t="n">
        <v>146932.000183105</v>
      </c>
      <c r="DS131" s="124" t="n">
        <v>0.454849827960899</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83510.2774048</v>
      </c>
      <c r="DA132" s="124" t="n">
        <v>1851256.61279297</v>
      </c>
      <c r="DB132" s="124" t="n">
        <v>13.7297823393604</v>
      </c>
      <c r="DC132" s="124" t="n">
        <v>11632253.6646118</v>
      </c>
      <c r="DD132" s="124" t="n">
        <v>86.2702176606396</v>
      </c>
      <c r="DE132" s="124"/>
      <c r="DF132" s="124" t="s">
        <v>100</v>
      </c>
      <c r="DG132" s="124"/>
      <c r="DH132" s="124"/>
      <c r="DI132" s="124"/>
      <c r="DJ132" s="124"/>
      <c r="DK132" s="124"/>
      <c r="DL132" s="124"/>
      <c r="DM132" s="124"/>
      <c r="DN132" s="124"/>
      <c r="DO132" s="124" t="n">
        <v>98728.5</v>
      </c>
      <c r="DP132" s="124" t="n">
        <v>81615.3489379883</v>
      </c>
      <c r="DQ132" s="124" t="n">
        <v>0.508488983331557</v>
      </c>
      <c r="DR132" s="124" t="n">
        <v>17113.1510620117</v>
      </c>
      <c r="DS132" s="124" t="n">
        <v>-0.508488983331546</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83510.2774048</v>
      </c>
      <c r="DA133" s="124" t="n">
        <v>856187.596923828</v>
      </c>
      <c r="DB133" s="124" t="n">
        <v>6.34988648585523</v>
      </c>
      <c r="DC133" s="124" t="n">
        <v>12627322.680481</v>
      </c>
      <c r="DD133" s="124" t="n">
        <v>93.6501135141448</v>
      </c>
      <c r="DE133" s="124"/>
      <c r="DF133" s="124" t="s">
        <v>100</v>
      </c>
      <c r="DG133" s="124"/>
      <c r="DH133" s="124"/>
      <c r="DI133" s="124"/>
      <c r="DJ133" s="124"/>
      <c r="DK133" s="124"/>
      <c r="DL133" s="124"/>
      <c r="DM133" s="124"/>
      <c r="DN133" s="124"/>
      <c r="DO133" s="124" t="n">
        <v>98728.5</v>
      </c>
      <c r="DP133" s="124" t="n">
        <v>80470.9063720703</v>
      </c>
      <c r="DQ133" s="124" t="n">
        <v>0.554374063969759</v>
      </c>
      <c r="DR133" s="124" t="n">
        <v>18257.5936279297</v>
      </c>
      <c r="DS133" s="124" t="n">
        <v>-0.55437406396976</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83510.2774048</v>
      </c>
      <c r="DA134" s="124" t="n">
        <v>6704010.09738159</v>
      </c>
      <c r="DB134" s="124" t="n">
        <v>49.7200651718711</v>
      </c>
      <c r="DC134" s="124" t="n">
        <v>6779500.18002319</v>
      </c>
      <c r="DD134" s="124" t="n">
        <v>50.2799348281289</v>
      </c>
      <c r="DE134" s="124"/>
      <c r="DF134" s="124" t="s">
        <v>100</v>
      </c>
      <c r="DG134" s="124"/>
      <c r="DH134" s="124"/>
      <c r="DI134" s="124"/>
      <c r="DJ134" s="124"/>
      <c r="DK134" s="124"/>
      <c r="DL134" s="124"/>
      <c r="DM134" s="124"/>
      <c r="DN134" s="124"/>
      <c r="DO134" s="124" t="n">
        <v>98728.5</v>
      </c>
      <c r="DP134" s="124" t="n">
        <v>36020.2365417481</v>
      </c>
      <c r="DQ134" s="124" t="n">
        <v>-0.0976305644633086</v>
      </c>
      <c r="DR134" s="124" t="n">
        <v>62708.263458252</v>
      </c>
      <c r="DS134" s="124" t="n">
        <v>0.097630564463308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83510.2774048</v>
      </c>
      <c r="DA135" s="124" t="n">
        <v>2544037.74334717</v>
      </c>
      <c r="DB135" s="124" t="n">
        <v>18.8677702690699</v>
      </c>
      <c r="DC135" s="124" t="n">
        <v>10939472.5340576</v>
      </c>
      <c r="DD135" s="124" t="n">
        <v>81.1322297309301</v>
      </c>
      <c r="DE135" s="124"/>
      <c r="DF135" s="124" t="s">
        <v>100</v>
      </c>
      <c r="DG135" s="124"/>
      <c r="DH135" s="124"/>
      <c r="DI135" s="124"/>
      <c r="DJ135" s="124"/>
      <c r="DK135" s="124"/>
      <c r="DL135" s="124"/>
      <c r="DM135" s="124"/>
      <c r="DN135" s="124"/>
      <c r="DO135" s="124" t="n">
        <v>98728.5</v>
      </c>
      <c r="DP135" s="124" t="n">
        <v>43760.2427368164</v>
      </c>
      <c r="DQ135" s="124" t="n">
        <v>0.187768292264163</v>
      </c>
      <c r="DR135" s="124" t="n">
        <v>54968.2572631836</v>
      </c>
      <c r="DS135" s="124" t="n">
        <v>-0.187768292264167</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83510.2774048</v>
      </c>
      <c r="DA136" s="124" t="n">
        <v>2730612.78723145</v>
      </c>
      <c r="DB136" s="124" t="n">
        <v>20.251497800297</v>
      </c>
      <c r="DC136" s="124" t="n">
        <v>10752897.4901733</v>
      </c>
      <c r="DD136" s="124" t="n">
        <v>79.748502199703</v>
      </c>
      <c r="DE136" s="124"/>
      <c r="DF136" s="124" t="s">
        <v>100</v>
      </c>
      <c r="DG136" s="124"/>
      <c r="DH136" s="124"/>
      <c r="DI136" s="124"/>
      <c r="DJ136" s="124"/>
      <c r="DK136" s="124"/>
      <c r="DL136" s="124"/>
      <c r="DM136" s="124"/>
      <c r="DN136" s="124"/>
      <c r="DO136" s="124" t="n">
        <v>98728.5</v>
      </c>
      <c r="DP136" s="124" t="n">
        <v>285027.756225586</v>
      </c>
      <c r="DQ136" s="124" t="n">
        <v>1.98011264305579</v>
      </c>
      <c r="DR136" s="124" t="n">
        <v>-186299.256225586</v>
      </c>
      <c r="DS136" s="124" t="n">
        <v>-1.98011264305579</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83510.2774048</v>
      </c>
      <c r="DA137" s="124"/>
      <c r="DB137" s="124"/>
      <c r="DC137" s="124"/>
      <c r="DD137" s="124"/>
      <c r="DE137" s="124"/>
      <c r="DF137" s="124" t="s">
        <v>100</v>
      </c>
      <c r="DG137" s="124"/>
      <c r="DH137" s="124"/>
      <c r="DI137" s="124"/>
      <c r="DJ137" s="124"/>
      <c r="DK137" s="124"/>
      <c r="DL137" s="124"/>
      <c r="DM137" s="124"/>
      <c r="DN137" s="124"/>
      <c r="DO137" s="124" t="n">
        <v>98728.5</v>
      </c>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83510.2774048</v>
      </c>
      <c r="DA138" s="124" t="n">
        <v>2470465.44515991</v>
      </c>
      <c r="DB138" s="124" t="n">
        <v>18.3221237966484</v>
      </c>
      <c r="DC138" s="124" t="n">
        <v>11013044.8322449</v>
      </c>
      <c r="DD138" s="124" t="n">
        <v>81.6778762033516</v>
      </c>
      <c r="DE138" s="124"/>
      <c r="DF138" s="124" t="s">
        <v>100</v>
      </c>
      <c r="DG138" s="124"/>
      <c r="DH138" s="124"/>
      <c r="DI138" s="124"/>
      <c r="DJ138" s="124"/>
      <c r="DK138" s="124"/>
      <c r="DL138" s="124"/>
      <c r="DM138" s="124"/>
      <c r="DN138" s="124"/>
      <c r="DO138" s="124" t="n">
        <v>98728.5</v>
      </c>
      <c r="DP138" s="124" t="n">
        <v>221558.760223389</v>
      </c>
      <c r="DQ138" s="124" t="n">
        <v>1.52015629103716</v>
      </c>
      <c r="DR138" s="124" t="n">
        <v>-122830.260223389</v>
      </c>
      <c r="DS138" s="124" t="n">
        <v>-1.52015629103717</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83510.2774048</v>
      </c>
      <c r="DA139" s="124" t="n">
        <v>1053155.95220947</v>
      </c>
      <c r="DB139" s="124" t="n">
        <v>7.81069566116114</v>
      </c>
      <c r="DC139" s="124" t="n">
        <v>12430354.3251953</v>
      </c>
      <c r="DD139" s="124" t="n">
        <v>92.1893043388389</v>
      </c>
      <c r="DE139" s="124"/>
      <c r="DF139" s="124" t="s">
        <v>100</v>
      </c>
      <c r="DG139" s="124"/>
      <c r="DH139" s="124"/>
      <c r="DI139" s="124"/>
      <c r="DJ139" s="124"/>
      <c r="DK139" s="124"/>
      <c r="DL139" s="124"/>
      <c r="DM139" s="124"/>
      <c r="DN139" s="124"/>
      <c r="DO139" s="124" t="n">
        <v>98728.5</v>
      </c>
      <c r="DP139" s="124" t="n">
        <v>25157.1024169922</v>
      </c>
      <c r="DQ139" s="124" t="n">
        <v>0.130339964007581</v>
      </c>
      <c r="DR139" s="124" t="n">
        <v>73571.3975830078</v>
      </c>
      <c r="DS139" s="124" t="n">
        <v>-0.13033996400759</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83510.2774048</v>
      </c>
      <c r="DA140" s="124" t="n">
        <v>3245065.65924072</v>
      </c>
      <c r="DB140" s="124" t="n">
        <v>24.0669202045902</v>
      </c>
      <c r="DC140" s="124" t="n">
        <v>10238444.6181641</v>
      </c>
      <c r="DD140" s="124" t="n">
        <v>75.9330797954098</v>
      </c>
      <c r="DE140" s="124"/>
      <c r="DF140" s="124" t="s">
        <v>100</v>
      </c>
      <c r="DG140" s="124"/>
      <c r="DH140" s="124"/>
      <c r="DI140" s="124"/>
      <c r="DJ140" s="124"/>
      <c r="DK140" s="124"/>
      <c r="DL140" s="124"/>
      <c r="DM140" s="124"/>
      <c r="DN140" s="124"/>
      <c r="DO140" s="124" t="n">
        <v>98728.5</v>
      </c>
      <c r="DP140" s="124" t="n">
        <v>87191.7024536133</v>
      </c>
      <c r="DQ140" s="124" t="n">
        <v>0.473902333219236</v>
      </c>
      <c r="DR140" s="124" t="n">
        <v>11536.7975463867</v>
      </c>
      <c r="DS140" s="124" t="n">
        <v>-0.473902333219243</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83510.2774048</v>
      </c>
      <c r="DA141" s="124" t="n">
        <v>8450955.09289551</v>
      </c>
      <c r="DB141" s="124" t="n">
        <v>62.6762239137188</v>
      </c>
      <c r="DC141" s="124" t="n">
        <v>5032555.18450928</v>
      </c>
      <c r="DD141" s="124" t="n">
        <v>37.3237760862812</v>
      </c>
      <c r="DE141" s="124"/>
      <c r="DF141" s="124" t="s">
        <v>117</v>
      </c>
      <c r="DG141" s="124"/>
      <c r="DH141" s="124"/>
      <c r="DI141" s="124"/>
      <c r="DJ141" s="124"/>
      <c r="DK141" s="124"/>
      <c r="DL141" s="124"/>
      <c r="DM141" s="124"/>
      <c r="DN141" s="124"/>
      <c r="DO141" s="124" t="n">
        <v>98728.5</v>
      </c>
      <c r="DP141" s="124" t="n">
        <v>80182.4710083008</v>
      </c>
      <c r="DQ141" s="124" t="n">
        <v>0.136746161319891</v>
      </c>
      <c r="DR141" s="124" t="n">
        <v>18546.0289916992</v>
      </c>
      <c r="DS141" s="124" t="n">
        <v>-0.136746161319891</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83510.2774048</v>
      </c>
      <c r="DA142" s="124" t="n">
        <v>2542673.45651245</v>
      </c>
      <c r="DB142" s="124" t="n">
        <v>18.857652081694</v>
      </c>
      <c r="DC142" s="124" t="n">
        <v>10940836.8208923</v>
      </c>
      <c r="DD142" s="124" t="n">
        <v>81.142347918306</v>
      </c>
      <c r="DE142" s="124"/>
      <c r="DF142" s="124" t="s">
        <v>117</v>
      </c>
      <c r="DG142" s="124"/>
      <c r="DH142" s="124"/>
      <c r="DI142" s="124"/>
      <c r="DJ142" s="124"/>
      <c r="DK142" s="124"/>
      <c r="DL142" s="124"/>
      <c r="DM142" s="124"/>
      <c r="DN142" s="124"/>
      <c r="DO142" s="124" t="n">
        <v>98728.5</v>
      </c>
      <c r="DP142" s="124" t="n">
        <v>-16435.0216369629</v>
      </c>
      <c r="DQ142" s="124" t="n">
        <v>-0.261886217163525</v>
      </c>
      <c r="DR142" s="124" t="n">
        <v>115163.521636963</v>
      </c>
      <c r="DS142" s="124" t="n">
        <v>0.261886217163521</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83510.2774048</v>
      </c>
      <c r="DA143" s="124" t="n">
        <v>5699863.51443481</v>
      </c>
      <c r="DB143" s="124" t="n">
        <v>42.2728458477645</v>
      </c>
      <c r="DC143" s="124" t="n">
        <v>7783646.76296997</v>
      </c>
      <c r="DD143" s="124" t="n">
        <v>57.7271541522355</v>
      </c>
      <c r="DE143" s="124"/>
      <c r="DF143" s="124" t="s">
        <v>117</v>
      </c>
      <c r="DG143" s="124"/>
      <c r="DH143" s="124"/>
      <c r="DI143" s="124"/>
      <c r="DJ143" s="124"/>
      <c r="DK143" s="124"/>
      <c r="DL143" s="124"/>
      <c r="DM143" s="124"/>
      <c r="DN143" s="124"/>
      <c r="DO143" s="124" t="n">
        <v>98728.5</v>
      </c>
      <c r="DP143" s="124" t="n">
        <v>117989.332977295</v>
      </c>
      <c r="DQ143" s="124" t="n">
        <v>0.569706608838487</v>
      </c>
      <c r="DR143" s="124" t="n">
        <v>-19260.8329772949</v>
      </c>
      <c r="DS143" s="124" t="n">
        <v>-0.569706608838487</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83510.2774048</v>
      </c>
      <c r="DA144" s="124" t="n">
        <v>4077905.84655762</v>
      </c>
      <c r="DB144" s="124" t="n">
        <v>30.2436514131727</v>
      </c>
      <c r="DC144" s="124" t="n">
        <v>9405604.43084717</v>
      </c>
      <c r="DD144" s="124" t="n">
        <v>69.7563485868273</v>
      </c>
      <c r="DE144" s="124"/>
      <c r="DF144" s="124" t="s">
        <v>117</v>
      </c>
      <c r="DG144" s="124"/>
      <c r="DH144" s="124"/>
      <c r="DI144" s="124"/>
      <c r="DJ144" s="124"/>
      <c r="DK144" s="124"/>
      <c r="DL144" s="124"/>
      <c r="DM144" s="124"/>
      <c r="DN144" s="124"/>
      <c r="DO144" s="124" t="n">
        <v>98728.5</v>
      </c>
      <c r="DP144" s="124" t="n">
        <v>27291.9575195313</v>
      </c>
      <c r="DQ144" s="124" t="n">
        <v>-0.0191795870012399</v>
      </c>
      <c r="DR144" s="124" t="n">
        <v>71436.5424804688</v>
      </c>
      <c r="DS144" s="124" t="n">
        <v>0.019179587001247</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83510.2774048</v>
      </c>
      <c r="DA145" s="124" t="n">
        <v>1011600.54486084</v>
      </c>
      <c r="DB145" s="124" t="n">
        <v>7.50250138167689</v>
      </c>
      <c r="DC145" s="124" t="n">
        <v>12471909.7325439</v>
      </c>
      <c r="DD145" s="124" t="n">
        <v>92.4974986183231</v>
      </c>
      <c r="DE145" s="124"/>
      <c r="DF145" s="124" t="s">
        <v>122</v>
      </c>
      <c r="DG145" s="124"/>
      <c r="DH145" s="124"/>
      <c r="DI145" s="124"/>
      <c r="DJ145" s="124"/>
      <c r="DK145" s="124"/>
      <c r="DL145" s="124"/>
      <c r="DM145" s="124"/>
      <c r="DN145" s="124"/>
      <c r="DO145" s="124" t="n">
        <v>98728.5</v>
      </c>
      <c r="DP145" s="124" t="n">
        <v>-148227.401367188</v>
      </c>
      <c r="DQ145" s="124" t="n">
        <v>-1.1627721021685</v>
      </c>
      <c r="DR145" s="124" t="n">
        <v>246955.901367188</v>
      </c>
      <c r="DS145" s="124" t="n">
        <v>1.1627721021685</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83510.2774048</v>
      </c>
      <c r="DA146" s="124" t="n">
        <v>5764357.69677734</v>
      </c>
      <c r="DB146" s="124" t="n">
        <v>42.7511647796721</v>
      </c>
      <c r="DC146" s="124" t="n">
        <v>7719152.58062744</v>
      </c>
      <c r="DD146" s="124" t="n">
        <v>57.2488352203279</v>
      </c>
      <c r="DE146" s="124"/>
      <c r="DF146" s="124" t="s">
        <v>124</v>
      </c>
      <c r="DG146" s="124"/>
      <c r="DH146" s="124"/>
      <c r="DI146" s="124"/>
      <c r="DJ146" s="124"/>
      <c r="DK146" s="124"/>
      <c r="DL146" s="124"/>
      <c r="DM146" s="124"/>
      <c r="DN146" s="124"/>
      <c r="DO146" s="124" t="n">
        <v>98728.5</v>
      </c>
      <c r="DP146" s="124" t="n">
        <v>85874.1441040039</v>
      </c>
      <c r="DQ146" s="124" t="n">
        <v>0.326240360961428</v>
      </c>
      <c r="DR146" s="124" t="n">
        <v>12854.3558959961</v>
      </c>
      <c r="DS146" s="124" t="n">
        <v>-0.326240360961428</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83510.2774048</v>
      </c>
      <c r="DA147" s="124" t="n">
        <v>3181745.31933594</v>
      </c>
      <c r="DB147" s="124" t="n">
        <v>23.5973070356004</v>
      </c>
      <c r="DC147" s="124" t="n">
        <v>10301764.9580688</v>
      </c>
      <c r="DD147" s="124" t="n">
        <v>76.4026929643996</v>
      </c>
      <c r="DE147" s="124"/>
      <c r="DF147" s="124" t="s">
        <v>124</v>
      </c>
      <c r="DG147" s="124"/>
      <c r="DH147" s="124"/>
      <c r="DI147" s="124"/>
      <c r="DJ147" s="124"/>
      <c r="DK147" s="124"/>
      <c r="DL147" s="124"/>
      <c r="DM147" s="124"/>
      <c r="DN147" s="124"/>
      <c r="DO147" s="124" t="n">
        <v>98728.5</v>
      </c>
      <c r="DP147" s="124" t="n">
        <v>233018.329956055</v>
      </c>
      <c r="DQ147" s="124" t="n">
        <v>1.56686202410448</v>
      </c>
      <c r="DR147" s="124" t="n">
        <v>-134289.829956055</v>
      </c>
      <c r="DS147" s="124" t="n">
        <v>-1.56686202410448</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83510.2774048</v>
      </c>
      <c r="DA148" s="124" t="n">
        <v>1322009.37841797</v>
      </c>
      <c r="DB148" s="124" t="n">
        <v>9.80463804468891</v>
      </c>
      <c r="DC148" s="124" t="n">
        <v>12161500.8989868</v>
      </c>
      <c r="DD148" s="124" t="n">
        <v>90.1953619553111</v>
      </c>
      <c r="DE148" s="124"/>
      <c r="DF148" s="124" t="s">
        <v>124</v>
      </c>
      <c r="DG148" s="124"/>
      <c r="DH148" s="124"/>
      <c r="DI148" s="124"/>
      <c r="DJ148" s="124"/>
      <c r="DK148" s="124"/>
      <c r="DL148" s="124"/>
      <c r="DM148" s="124"/>
      <c r="DN148" s="124"/>
      <c r="DO148" s="124" t="n">
        <v>98728.5</v>
      </c>
      <c r="DP148" s="124" t="n">
        <v>-29954.7202758789</v>
      </c>
      <c r="DQ148" s="124" t="n">
        <v>-0.296117583438964</v>
      </c>
      <c r="DR148" s="124" t="n">
        <v>128683.220275879</v>
      </c>
      <c r="DS148" s="124" t="n">
        <v>0.296117583438956</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83510.2774048</v>
      </c>
      <c r="DA149" s="124" t="n">
        <v>2476727.30993652</v>
      </c>
      <c r="DB149" s="124" t="n">
        <v>18.3685647059352</v>
      </c>
      <c r="DC149" s="124" t="n">
        <v>11006782.9674683</v>
      </c>
      <c r="DD149" s="124" t="n">
        <v>81.6314352940648</v>
      </c>
      <c r="DE149" s="124"/>
      <c r="DF149" s="124" t="s">
        <v>128</v>
      </c>
      <c r="DG149" s="124"/>
      <c r="DH149" s="124"/>
      <c r="DI149" s="124"/>
      <c r="DJ149" s="124"/>
      <c r="DK149" s="124"/>
      <c r="DL149" s="124"/>
      <c r="DM149" s="124"/>
      <c r="DN149" s="124"/>
      <c r="DO149" s="124" t="n">
        <v>98728.5</v>
      </c>
      <c r="DP149" s="124" t="n">
        <v>4896.04504394531</v>
      </c>
      <c r="DQ149" s="124" t="n">
        <v>-0.0989105656104385</v>
      </c>
      <c r="DR149" s="124" t="n">
        <v>93832.4549560547</v>
      </c>
      <c r="DS149" s="124" t="n">
        <v>0.0989105656104243</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83510.2774048</v>
      </c>
      <c r="DA150" s="124" t="n">
        <v>8890872.64266968</v>
      </c>
      <c r="DB150" s="124" t="n">
        <v>65.9388576101633</v>
      </c>
      <c r="DC150" s="124" t="n">
        <v>4592637.63473511</v>
      </c>
      <c r="DD150" s="124" t="n">
        <v>34.0611423898367</v>
      </c>
      <c r="DE150" s="124"/>
      <c r="DF150" s="124" t="s">
        <v>130</v>
      </c>
      <c r="DG150" s="124"/>
      <c r="DH150" s="124"/>
      <c r="DI150" s="124"/>
      <c r="DJ150" s="124"/>
      <c r="DK150" s="124"/>
      <c r="DL150" s="124"/>
      <c r="DM150" s="124"/>
      <c r="DN150" s="124"/>
      <c r="DO150" s="124" t="n">
        <v>98728.5</v>
      </c>
      <c r="DP150" s="124" t="n">
        <v>-302109.010467529</v>
      </c>
      <c r="DQ150" s="124" t="n">
        <v>-2.74348481439627</v>
      </c>
      <c r="DR150" s="124" t="n">
        <v>400837.510467529</v>
      </c>
      <c r="DS150" s="124" t="n">
        <v>2.74348481439627</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83510.2774048</v>
      </c>
      <c r="DA151" s="124" t="n">
        <v>915705.037475586</v>
      </c>
      <c r="DB151" s="124" t="n">
        <v>6.79129557983201</v>
      </c>
      <c r="DC151" s="124" t="n">
        <v>12567805.2399292</v>
      </c>
      <c r="DD151" s="124" t="n">
        <v>93.208704420168</v>
      </c>
      <c r="DE151" s="124"/>
      <c r="DF151" s="124" t="s">
        <v>130</v>
      </c>
      <c r="DG151" s="124"/>
      <c r="DH151" s="124"/>
      <c r="DI151" s="124"/>
      <c r="DJ151" s="124"/>
      <c r="DK151" s="124"/>
      <c r="DL151" s="124"/>
      <c r="DM151" s="124"/>
      <c r="DN151" s="124"/>
      <c r="DO151" s="124" t="n">
        <v>98728.5</v>
      </c>
      <c r="DP151" s="124" t="n">
        <v>-52562.0114135742</v>
      </c>
      <c r="DQ151" s="124" t="n">
        <v>-0.442793589434225</v>
      </c>
      <c r="DR151" s="124" t="n">
        <v>151290.511413574</v>
      </c>
      <c r="DS151" s="124" t="n">
        <v>0.442793589434231</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83510.2774048</v>
      </c>
      <c r="DA152" s="124" t="n">
        <v>1704341.29602051</v>
      </c>
      <c r="DB152" s="124" t="n">
        <v>12.6401898389664</v>
      </c>
      <c r="DC152" s="124" t="n">
        <v>11779168.9813843</v>
      </c>
      <c r="DD152" s="124" t="n">
        <v>87.3598101610336</v>
      </c>
      <c r="DE152" s="124"/>
      <c r="DF152" s="124" t="s">
        <v>130</v>
      </c>
      <c r="DG152" s="124"/>
      <c r="DH152" s="124"/>
      <c r="DI152" s="124"/>
      <c r="DJ152" s="124"/>
      <c r="DK152" s="124"/>
      <c r="DL152" s="124"/>
      <c r="DM152" s="124"/>
      <c r="DN152" s="124"/>
      <c r="DO152" s="124" t="n">
        <v>98728.5</v>
      </c>
      <c r="DP152" s="124" t="n">
        <v>-325448.959594727</v>
      </c>
      <c r="DQ152" s="124" t="n">
        <v>-2.52472124715815</v>
      </c>
      <c r="DR152" s="124" t="n">
        <v>424177.459594727</v>
      </c>
      <c r="DS152" s="124" t="n">
        <v>2.52472124715816</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83510.2774048</v>
      </c>
      <c r="DA153" s="124" t="n">
        <v>986405.306640625</v>
      </c>
      <c r="DB153" s="124" t="n">
        <v>7.31564174570779</v>
      </c>
      <c r="DC153" s="124" t="n">
        <v>12497104.9707642</v>
      </c>
      <c r="DD153" s="124" t="n">
        <v>92.6843582542922</v>
      </c>
      <c r="DE153" s="124"/>
      <c r="DF153" s="124" t="s">
        <v>130</v>
      </c>
      <c r="DG153" s="124"/>
      <c r="DH153" s="124"/>
      <c r="DI153" s="124"/>
      <c r="DJ153" s="124"/>
      <c r="DK153" s="124"/>
      <c r="DL153" s="124"/>
      <c r="DM153" s="124"/>
      <c r="DN153" s="124"/>
      <c r="DO153" s="124" t="n">
        <v>98728.5</v>
      </c>
      <c r="DP153" s="124" t="n">
        <v>46426.0923461914</v>
      </c>
      <c r="DQ153" s="124" t="n">
        <v>0.292895839747352</v>
      </c>
      <c r="DR153" s="124" t="n">
        <v>52302.4076538086</v>
      </c>
      <c r="DS153" s="124" t="n">
        <v>-0.292895839747359</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83510.2774048</v>
      </c>
      <c r="DA154" s="124" t="n">
        <v>7046078.76400757</v>
      </c>
      <c r="DB154" s="124" t="n">
        <v>52.2570059208925</v>
      </c>
      <c r="DC154" s="124" t="n">
        <v>6437431.51339722</v>
      </c>
      <c r="DD154" s="124" t="n">
        <v>47.7429940791075</v>
      </c>
      <c r="DE154" s="124"/>
      <c r="DF154" s="124" t="s">
        <v>130</v>
      </c>
      <c r="DG154" s="124"/>
      <c r="DH154" s="124"/>
      <c r="DI154" s="124"/>
      <c r="DJ154" s="124"/>
      <c r="DK154" s="124"/>
      <c r="DL154" s="124"/>
      <c r="DM154" s="124"/>
      <c r="DN154" s="124"/>
      <c r="DO154" s="124" t="n">
        <v>98728.5</v>
      </c>
      <c r="DP154" s="124" t="n">
        <v>-180010.319366455</v>
      </c>
      <c r="DQ154" s="124" t="n">
        <v>-1.73034481479584</v>
      </c>
      <c r="DR154" s="124" t="n">
        <v>278738.819366455</v>
      </c>
      <c r="DS154" s="124" t="n">
        <v>1.7303448147958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83510.2774048</v>
      </c>
      <c r="DA155" s="124" t="n">
        <v>616236.230224609</v>
      </c>
      <c r="DB155" s="124" t="n">
        <v>4.57029525358302</v>
      </c>
      <c r="DC155" s="124" t="n">
        <v>12867274.0471802</v>
      </c>
      <c r="DD155" s="124" t="n">
        <v>95.429704746417</v>
      </c>
      <c r="DE155" s="124"/>
      <c r="DF155" s="124" t="s">
        <v>136</v>
      </c>
      <c r="DG155" s="124"/>
      <c r="DH155" s="124"/>
      <c r="DI155" s="124"/>
      <c r="DJ155" s="124"/>
      <c r="DK155" s="124"/>
      <c r="DL155" s="124"/>
      <c r="DM155" s="124"/>
      <c r="DN155" s="124"/>
      <c r="DO155" s="124" t="n">
        <v>98728.5</v>
      </c>
      <c r="DP155" s="124" t="n">
        <v>-7313.87347412109</v>
      </c>
      <c r="DQ155" s="124" t="n">
        <v>-0.08835450304852</v>
      </c>
      <c r="DR155" s="124" t="n">
        <v>106042.373474121</v>
      </c>
      <c r="DS155" s="124" t="n">
        <v>0.088354503048520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83510.2774048</v>
      </c>
      <c r="DA156" s="124" t="n">
        <v>5183498.38717651</v>
      </c>
      <c r="DB156" s="124" t="n">
        <v>38.4432412668001</v>
      </c>
      <c r="DC156" s="124" t="n">
        <v>8300011.89022827</v>
      </c>
      <c r="DD156" s="124" t="n">
        <v>61.5567587331999</v>
      </c>
      <c r="DE156" s="124"/>
      <c r="DF156" s="124" t="s">
        <v>138</v>
      </c>
      <c r="DG156" s="124"/>
      <c r="DH156" s="124"/>
      <c r="DI156" s="124"/>
      <c r="DJ156" s="124"/>
      <c r="DK156" s="124"/>
      <c r="DL156" s="124"/>
      <c r="DM156" s="124"/>
      <c r="DN156" s="124"/>
      <c r="DO156" s="124" t="n">
        <v>98728.5</v>
      </c>
      <c r="DP156" s="124" t="n">
        <v>61181.1518859863</v>
      </c>
      <c r="DQ156" s="124" t="n">
        <v>0.173530781585868</v>
      </c>
      <c r="DR156" s="124" t="n">
        <v>37547.3481140137</v>
      </c>
      <c r="DS156" s="124" t="n">
        <v>-0.173530781585868</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83510.2774048</v>
      </c>
      <c r="DA157" s="124" t="n">
        <v>1819912.91027832</v>
      </c>
      <c r="DB157" s="124" t="n">
        <v>13.4973228249625</v>
      </c>
      <c r="DC157" s="124" t="n">
        <v>11663597.3671265</v>
      </c>
      <c r="DD157" s="124" t="n">
        <v>86.5026771750375</v>
      </c>
      <c r="DE157" s="124"/>
      <c r="DF157" s="124" t="s">
        <v>138</v>
      </c>
      <c r="DG157" s="124"/>
      <c r="DH157" s="124"/>
      <c r="DI157" s="124"/>
      <c r="DJ157" s="124"/>
      <c r="DK157" s="124"/>
      <c r="DL157" s="124"/>
      <c r="DM157" s="124"/>
      <c r="DN157" s="124"/>
      <c r="DO157" s="124" t="n">
        <v>98728.5</v>
      </c>
      <c r="DP157" s="124" t="n">
        <v>21468.875793457</v>
      </c>
      <c r="DQ157" s="124" t="n">
        <v>0.0608390302033968</v>
      </c>
      <c r="DR157" s="124" t="n">
        <v>77259.624206543</v>
      </c>
      <c r="DS157" s="124" t="n">
        <v>-0.0608390302033968</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83510.2774048</v>
      </c>
      <c r="DA158" s="124" t="n">
        <v>2506158.96411133</v>
      </c>
      <c r="DB158" s="124" t="n">
        <v>18.5868435781969</v>
      </c>
      <c r="DC158" s="124" t="n">
        <v>10977351.3132935</v>
      </c>
      <c r="DD158" s="124" t="n">
        <v>81.4131564218031</v>
      </c>
      <c r="DE158" s="124"/>
      <c r="DF158" s="124" t="s">
        <v>138</v>
      </c>
      <c r="DG158" s="124"/>
      <c r="DH158" s="124"/>
      <c r="DI158" s="124"/>
      <c r="DJ158" s="124"/>
      <c r="DK158" s="124"/>
      <c r="DL158" s="124"/>
      <c r="DM158" s="124"/>
      <c r="DN158" s="124"/>
      <c r="DO158" s="124" t="n">
        <v>98728.5</v>
      </c>
      <c r="DP158" s="124" t="n">
        <v>-113403.510253906</v>
      </c>
      <c r="DQ158" s="124" t="n">
        <v>-0.984356893576134</v>
      </c>
      <c r="DR158" s="124" t="n">
        <v>212132.010253906</v>
      </c>
      <c r="DS158" s="124" t="n">
        <v>0.98435689357612</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83510.2774048</v>
      </c>
      <c r="DA159" s="124" t="n">
        <v>11695065.9255371</v>
      </c>
      <c r="DB159" s="124" t="n">
        <v>86.7360626789843</v>
      </c>
      <c r="DC159" s="124" t="n">
        <v>1788444.35186768</v>
      </c>
      <c r="DD159" s="124" t="n">
        <v>13.2639373210157</v>
      </c>
      <c r="DE159" s="124"/>
      <c r="DF159" s="124" t="s">
        <v>142</v>
      </c>
      <c r="DG159" s="124"/>
      <c r="DH159" s="124"/>
      <c r="DI159" s="124"/>
      <c r="DJ159" s="124"/>
      <c r="DK159" s="124"/>
      <c r="DL159" s="124"/>
      <c r="DM159" s="124"/>
      <c r="DN159" s="124"/>
      <c r="DO159" s="124" t="n">
        <v>98728.5</v>
      </c>
      <c r="DP159" s="124" t="n">
        <v>-29711.4680175781</v>
      </c>
      <c r="DQ159" s="124" t="n">
        <v>-0.861759897007175</v>
      </c>
      <c r="DR159" s="124" t="n">
        <v>128439.968017578</v>
      </c>
      <c r="DS159" s="124" t="n">
        <v>0.861759897007175</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83510.2774048</v>
      </c>
      <c r="DA160" s="124" t="n">
        <v>2404130.49603272</v>
      </c>
      <c r="DB160" s="124" t="n">
        <v>17.8301528798586</v>
      </c>
      <c r="DC160" s="124" t="n">
        <v>11079379.7813721</v>
      </c>
      <c r="DD160" s="124" t="n">
        <v>82.1698471201414</v>
      </c>
      <c r="DE160" s="124"/>
      <c r="DF160" s="124" t="s">
        <v>142</v>
      </c>
      <c r="DG160" s="124"/>
      <c r="DH160" s="124"/>
      <c r="DI160" s="124"/>
      <c r="DJ160" s="124"/>
      <c r="DK160" s="124"/>
      <c r="DL160" s="124"/>
      <c r="DM160" s="124"/>
      <c r="DN160" s="124"/>
      <c r="DO160" s="124" t="n">
        <v>98728.5</v>
      </c>
      <c r="DP160" s="124" t="n">
        <v>-94578.7713012695</v>
      </c>
      <c r="DQ160" s="124" t="n">
        <v>-0.838132557204919</v>
      </c>
      <c r="DR160" s="124" t="n">
        <v>193307.27130127</v>
      </c>
      <c r="DS160" s="124" t="n">
        <v>0.838132557204929</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83510.2774048</v>
      </c>
      <c r="DA161" s="124" t="n">
        <v>1265809.9473877</v>
      </c>
      <c r="DB161" s="124" t="n">
        <v>9.38783685661513</v>
      </c>
      <c r="DC161" s="124" t="n">
        <v>12217700.3300171</v>
      </c>
      <c r="DD161" s="124" t="n">
        <v>90.6121631433849</v>
      </c>
      <c r="DE161" s="124"/>
      <c r="DF161" s="124" t="s">
        <v>145</v>
      </c>
      <c r="DG161" s="124"/>
      <c r="DH161" s="124"/>
      <c r="DI161" s="124"/>
      <c r="DJ161" s="124"/>
      <c r="DK161" s="124"/>
      <c r="DL161" s="124"/>
      <c r="DM161" s="124"/>
      <c r="DN161" s="124"/>
      <c r="DO161" s="124" t="n">
        <v>98728.5</v>
      </c>
      <c r="DP161" s="124" t="n">
        <v>-89331.9462280273</v>
      </c>
      <c r="DQ161" s="124" t="n">
        <v>-0.736660622330509</v>
      </c>
      <c r="DR161" s="124" t="n">
        <v>188060.446228027</v>
      </c>
      <c r="DS161" s="124" t="n">
        <v>0.736660622330518</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83510.2774048</v>
      </c>
      <c r="DA162" s="124" t="n">
        <v>823165.134399414</v>
      </c>
      <c r="DB162" s="124" t="n">
        <v>6.10497650436657</v>
      </c>
      <c r="DC162" s="124" t="n">
        <v>12660345.1430054</v>
      </c>
      <c r="DD162" s="124" t="n">
        <v>93.8950234956334</v>
      </c>
      <c r="DE162" s="124"/>
      <c r="DF162" s="124" t="s">
        <v>145</v>
      </c>
      <c r="DG162" s="124"/>
      <c r="DH162" s="124"/>
      <c r="DI162" s="124"/>
      <c r="DJ162" s="124"/>
      <c r="DK162" s="124"/>
      <c r="DL162" s="124"/>
      <c r="DM162" s="124"/>
      <c r="DN162" s="124"/>
      <c r="DO162" s="124" t="n">
        <v>98728.5</v>
      </c>
      <c r="DP162" s="124" t="n">
        <v>-99989.4727172852</v>
      </c>
      <c r="DQ162" s="124" t="n">
        <v>-0.792069876136259</v>
      </c>
      <c r="DR162" s="124" t="n">
        <v>198717.972717285</v>
      </c>
      <c r="DS162" s="124" t="n">
        <v>0.792069876136253</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83510.2774048</v>
      </c>
      <c r="DA163" s="124" t="n">
        <v>11168519.0379944</v>
      </c>
      <c r="DB163" s="124" t="n">
        <v>82.8309454156772</v>
      </c>
      <c r="DC163" s="124" t="n">
        <v>2314991.2394104</v>
      </c>
      <c r="DD163" s="124" t="n">
        <v>17.1690545843228</v>
      </c>
      <c r="DE163" s="124"/>
      <c r="DF163" s="124" t="s">
        <v>148</v>
      </c>
      <c r="DG163" s="124"/>
      <c r="DH163" s="124"/>
      <c r="DI163" s="124"/>
      <c r="DJ163" s="124"/>
      <c r="DK163" s="124"/>
      <c r="DL163" s="124"/>
      <c r="DM163" s="124"/>
      <c r="DN163" s="124"/>
      <c r="DO163" s="124" t="n">
        <v>98728.5</v>
      </c>
      <c r="DP163" s="124" t="n">
        <v>121334.941131592</v>
      </c>
      <c r="DQ163" s="124" t="n">
        <v>0.295538558974883</v>
      </c>
      <c r="DR163" s="124" t="n">
        <v>-22606.4411315918</v>
      </c>
      <c r="DS163" s="124" t="n">
        <v>-0.295538558974883</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83510.2774048</v>
      </c>
      <c r="DA164" s="124" t="n">
        <v>2088098.60574341</v>
      </c>
      <c r="DB164" s="124" t="n">
        <v>15.4863130059134</v>
      </c>
      <c r="DC164" s="124" t="n">
        <v>11395411.6716614</v>
      </c>
      <c r="DD164" s="124" t="n">
        <v>84.5136869940866</v>
      </c>
      <c r="DE164" s="124"/>
      <c r="DF164" s="124" t="s">
        <v>148</v>
      </c>
      <c r="DG164" s="124"/>
      <c r="DH164" s="124"/>
      <c r="DI164" s="124"/>
      <c r="DJ164" s="124"/>
      <c r="DK164" s="124"/>
      <c r="DL164" s="124"/>
      <c r="DM164" s="124"/>
      <c r="DN164" s="124"/>
      <c r="DO164" s="124" t="n">
        <v>98728.5</v>
      </c>
      <c r="DP164" s="124" t="n">
        <v>-77843.0849304199</v>
      </c>
      <c r="DQ164" s="124" t="n">
        <v>-0.695808799988678</v>
      </c>
      <c r="DR164" s="124" t="n">
        <v>176571.58493042</v>
      </c>
      <c r="DS164" s="124" t="n">
        <v>0.695808799988683</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83510.2774048</v>
      </c>
      <c r="DA165" s="124" t="n">
        <v>2332253.7935791</v>
      </c>
      <c r="DB165" s="124" t="n">
        <v>17.2970817361071</v>
      </c>
      <c r="DC165" s="124" t="n">
        <v>11151256.4838257</v>
      </c>
      <c r="DD165" s="124" t="n">
        <v>82.7029182638929</v>
      </c>
      <c r="DE165" s="124"/>
      <c r="DF165" s="124" t="s">
        <v>148</v>
      </c>
      <c r="DG165" s="124"/>
      <c r="DH165" s="124"/>
      <c r="DI165" s="124"/>
      <c r="DJ165" s="124"/>
      <c r="DK165" s="124"/>
      <c r="DL165" s="124"/>
      <c r="DM165" s="124"/>
      <c r="DN165" s="124"/>
      <c r="DO165" s="124" t="n">
        <v>98728.5</v>
      </c>
      <c r="DP165" s="124" t="n">
        <v>30907.981262207</v>
      </c>
      <c r="DQ165" s="124" t="n">
        <v>0.103332517110758</v>
      </c>
      <c r="DR165" s="124" t="n">
        <v>67820.518737793</v>
      </c>
      <c r="DS165" s="124" t="n">
        <v>-0.103332517110758</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83510.2774048</v>
      </c>
      <c r="DA166" s="124" t="n">
        <v>10081065.6092224</v>
      </c>
      <c r="DB166" s="124" t="n">
        <v>74.765883674342</v>
      </c>
      <c r="DC166" s="124" t="n">
        <v>3402444.66818237</v>
      </c>
      <c r="DD166" s="124" t="n">
        <v>25.234116325658</v>
      </c>
      <c r="DE166" s="124"/>
      <c r="DF166" s="124" t="s">
        <v>148</v>
      </c>
      <c r="DG166" s="124"/>
      <c r="DH166" s="124"/>
      <c r="DI166" s="124"/>
      <c r="DJ166" s="124"/>
      <c r="DK166" s="124"/>
      <c r="DL166" s="124"/>
      <c r="DM166" s="124"/>
      <c r="DN166" s="124"/>
      <c r="DO166" s="124" t="n">
        <v>98728.5</v>
      </c>
      <c r="DP166" s="124" t="n">
        <v>187370.631317139</v>
      </c>
      <c r="DQ166" s="124" t="n">
        <v>0.848391835908842</v>
      </c>
      <c r="DR166" s="124" t="n">
        <v>-88642.1313171387</v>
      </c>
      <c r="DS166" s="124" t="n">
        <v>-0.848391835908842</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V COASTAL ESTATES $4.00 - $7.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2pts) (2.2MM HHs)</v>
      </c>
      <c r="Q11" s="35"/>
      <c r="R11" s="35"/>
      <c r="S11" s="35"/>
      <c r="T11" s="35"/>
      <c r="U11" s="35"/>
      <c r="V11" s="26"/>
      <c r="W11" s="26"/>
      <c r="Y11" s="11"/>
      <c r="AB11" s="36" t="str">
        <f aca="false">Picture!AB11</f>
        <v>16.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V COASTAL ESTATES $4.00 - $7.99 CA TABLE Somewhere</v>
      </c>
      <c r="K16" s="43"/>
      <c r="L16" s="43"/>
      <c r="M16" s="43"/>
      <c r="N16" s="43"/>
      <c r="O16" s="43"/>
      <c r="R16" s="38"/>
      <c r="S16" s="11"/>
      <c r="T16" s="32"/>
      <c r="U16" s="11"/>
      <c r="V16" s="39" t="str">
        <f aca="false">Picture!V16</f>
        <v>Do Not Buy BV COASTAL ESTATES $4.00 - $7.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V COASTAL ESTATES $4.00 - $7.99 CA TABLE in Albertsons Companies-Albertsons Safeway Seattle, WA Division-RMA</v>
      </c>
      <c r="K20" s="51"/>
      <c r="L20" s="51"/>
      <c r="M20" s="51"/>
      <c r="N20" s="51"/>
      <c r="O20" s="51"/>
      <c r="P20" s="45"/>
      <c r="Q20" s="45"/>
      <c r="R20" s="51" t="str">
        <f aca="false">Picture!R20</f>
        <v>Do Not Buy BV COASTAL ESTATES $4.00 - $7.99 CA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V COASTAL ESTATES $4.00 - $7.99 CA TABLE $ Spent in Albertsons Companies-Albertsons Safeway Seattle, WA Division-RMA</v>
      </c>
      <c r="F29" s="39"/>
      <c r="G29" s="39"/>
      <c r="H29" s="39"/>
      <c r="I29" s="39"/>
      <c r="J29" s="39"/>
      <c r="K29" s="72"/>
      <c r="L29" s="39" t="str">
        <f aca="false">Picture!L29</f>
        <v>BV COASTAL ESTATES $4.00 - $7.99 CA TABLE $ Leaked Elsewhere</v>
      </c>
      <c r="M29" s="39"/>
      <c r="N29" s="39"/>
      <c r="O29" s="39"/>
      <c r="P29" s="39"/>
      <c r="Q29" s="39"/>
      <c r="R29" s="83"/>
      <c r="S29" s="80"/>
      <c r="T29" s="84"/>
      <c r="U29" s="80"/>
      <c r="V29" s="39" t="str">
        <f aca="false">Picture!V29</f>
        <v>BV COASTAL ESTATES $4.00 - $7.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V COASTAL ESTATES $4.00 - $7.99 CA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V COASTAL ESTATES $4.00 - $7.99 CA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387</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8</v>
      </c>
    </row>
    <row r="578" customFormat="false" ht="14.25" hidden="false" customHeight="false" outlineLevel="0" collapsed="false">
      <c r="A578" s="1" t="s">
        <v>479</v>
      </c>
      <c r="B578" s="1" t="s">
        <v>158</v>
      </c>
    </row>
    <row r="579" customFormat="false" ht="14.25" hidden="false" customHeight="false" outlineLevel="0" collapsed="false">
      <c r="A579" s="1" t="s">
        <v>480</v>
      </c>
      <c r="B579" s="1" t="s">
        <v>158</v>
      </c>
    </row>
    <row r="580" customFormat="false" ht="14.25" hidden="false" customHeight="false" outlineLevel="0" collapsed="false">
      <c r="A580" s="1" t="s">
        <v>481</v>
      </c>
      <c r="B580" s="1" t="s">
        <v>158</v>
      </c>
    </row>
    <row r="581" customFormat="false" ht="14.25" hidden="false" customHeight="false" outlineLevel="0" collapsed="false">
      <c r="A581" s="1" t="s">
        <v>482</v>
      </c>
      <c r="B581" s="1" t="s">
        <v>158</v>
      </c>
    </row>
    <row r="582" customFormat="false" ht="14.25" hidden="false" customHeight="false" outlineLevel="0" collapsed="false">
      <c r="A582" s="1" t="s">
        <v>483</v>
      </c>
      <c r="B582" s="1" t="s">
        <v>158</v>
      </c>
    </row>
    <row r="583" customFormat="false" ht="14.25" hidden="false" customHeight="false" outlineLevel="0" collapsed="false">
      <c r="A583" s="1" t="s">
        <v>484</v>
      </c>
      <c r="B583" s="1" t="s">
        <v>158</v>
      </c>
    </row>
    <row r="584" customFormat="false" ht="14.25" hidden="false" customHeight="false" outlineLevel="0" collapsed="false">
      <c r="A584" s="1" t="s">
        <v>485</v>
      </c>
      <c r="B584" s="1" t="s">
        <v>158</v>
      </c>
    </row>
    <row r="585" customFormat="false" ht="14.25" hidden="false" customHeight="false" outlineLevel="0" collapsed="false">
      <c r="A585" s="1" t="s">
        <v>486</v>
      </c>
      <c r="B585" s="1" t="s">
        <v>158</v>
      </c>
    </row>
    <row r="586" customFormat="false" ht="14.25" hidden="false" customHeight="false" outlineLevel="0" collapsed="false">
      <c r="A586" s="1" t="s">
        <v>487</v>
      </c>
      <c r="B586" s="1" t="s">
        <v>158</v>
      </c>
    </row>
    <row r="587" customFormat="false" ht="14.25" hidden="false" customHeight="false" outlineLevel="0" collapsed="false">
      <c r="A587" s="1" t="s">
        <v>488</v>
      </c>
      <c r="B587" s="1" t="s">
        <v>158</v>
      </c>
    </row>
    <row r="588" customFormat="false" ht="14.25" hidden="false" customHeight="false" outlineLevel="0" collapsed="false">
      <c r="A588" s="1" t="s">
        <v>489</v>
      </c>
      <c r="B588" s="1" t="s">
        <v>158</v>
      </c>
    </row>
    <row r="589" customFormat="false" ht="14.25" hidden="false" customHeight="false" outlineLevel="0" collapsed="false">
      <c r="A589" s="1" t="s">
        <v>490</v>
      </c>
      <c r="B589" s="1" t="s">
        <v>158</v>
      </c>
    </row>
    <row r="590" customFormat="false" ht="14.25" hidden="false" customHeight="false" outlineLevel="0" collapsed="false">
      <c r="A590" s="1" t="s">
        <v>491</v>
      </c>
      <c r="B590" s="1" t="s">
        <v>158</v>
      </c>
    </row>
    <row r="591" customFormat="false" ht="14.25" hidden="false" customHeight="false" outlineLevel="0" collapsed="false">
      <c r="A591" s="1" t="s">
        <v>492</v>
      </c>
      <c r="B591" s="1" t="s">
        <v>158</v>
      </c>
    </row>
    <row r="592" customFormat="false" ht="14.25" hidden="false" customHeight="false" outlineLevel="0" collapsed="false">
      <c r="A592" s="1" t="s">
        <v>493</v>
      </c>
      <c r="B592" s="1" t="s">
        <v>158</v>
      </c>
    </row>
    <row r="593" customFormat="false" ht="14.25" hidden="false" customHeight="false" outlineLevel="0" collapsed="false">
      <c r="A593" s="1" t="s">
        <v>494</v>
      </c>
      <c r="B593" s="1" t="s">
        <v>158</v>
      </c>
    </row>
    <row r="594" customFormat="false" ht="14.25" hidden="false" customHeight="false" outlineLevel="0" collapsed="false">
      <c r="A594" s="1" t="s">
        <v>495</v>
      </c>
      <c r="B594" s="1" t="s">
        <v>158</v>
      </c>
    </row>
    <row r="595" customFormat="false" ht="14.25" hidden="false" customHeight="false" outlineLevel="0" collapsed="false">
      <c r="A595" s="1" t="s">
        <v>496</v>
      </c>
      <c r="B595" s="1" t="s">
        <v>158</v>
      </c>
    </row>
    <row r="596" customFormat="false" ht="14.25" hidden="false" customHeight="false" outlineLevel="0" collapsed="false">
      <c r="A596" s="1" t="s">
        <v>497</v>
      </c>
      <c r="B596" s="1" t="s">
        <v>158</v>
      </c>
    </row>
    <row r="597" customFormat="false" ht="14.25" hidden="false" customHeight="false" outlineLevel="0" collapsed="false">
      <c r="A597" s="1" t="s">
        <v>498</v>
      </c>
      <c r="B597" s="1" t="s">
        <v>158</v>
      </c>
    </row>
    <row r="598" customFormat="false" ht="14.25" hidden="false" customHeight="false" outlineLevel="0" collapsed="false">
      <c r="A598" s="1" t="s">
        <v>499</v>
      </c>
      <c r="B598" s="1" t="s">
        <v>158</v>
      </c>
    </row>
    <row r="599" customFormat="false" ht="14.25" hidden="false" customHeight="false" outlineLevel="0" collapsed="false">
      <c r="A599" s="1" t="s">
        <v>500</v>
      </c>
      <c r="B599" s="1" t="s">
        <v>158</v>
      </c>
    </row>
    <row r="600" customFormat="false" ht="14.25" hidden="false" customHeight="false" outlineLevel="0" collapsed="false">
      <c r="A600" s="1" t="s">
        <v>501</v>
      </c>
      <c r="B600" s="1" t="s">
        <v>158</v>
      </c>
    </row>
    <row r="601" customFormat="false" ht="14.25" hidden="false" customHeight="false" outlineLevel="0" collapsed="false">
      <c r="A601" s="1" t="s">
        <v>502</v>
      </c>
      <c r="B601" s="1" t="s">
        <v>158</v>
      </c>
    </row>
    <row r="602" customFormat="false" ht="14.25" hidden="false" customHeight="false" outlineLevel="0" collapsed="false">
      <c r="A602" s="1" t="s">
        <v>503</v>
      </c>
      <c r="B602" s="1" t="s">
        <v>158</v>
      </c>
    </row>
    <row r="603" customFormat="false" ht="14.25" hidden="false" customHeight="false" outlineLevel="0" collapsed="false">
      <c r="A603" s="1" t="s">
        <v>504</v>
      </c>
      <c r="B603" s="1" t="s">
        <v>158</v>
      </c>
    </row>
    <row r="604" customFormat="false" ht="14.25" hidden="false" customHeight="false" outlineLevel="0" collapsed="false">
      <c r="A604" s="1" t="s">
        <v>505</v>
      </c>
      <c r="B604" s="1" t="s">
        <v>158</v>
      </c>
    </row>
    <row r="605" customFormat="false" ht="14.25" hidden="false" customHeight="false" outlineLevel="0" collapsed="false">
      <c r="A605" s="1" t="s">
        <v>506</v>
      </c>
      <c r="B605" s="1" t="s">
        <v>158</v>
      </c>
    </row>
    <row r="606" customFormat="false" ht="14.25" hidden="false" customHeight="false" outlineLevel="0" collapsed="false">
      <c r="A606" s="1" t="s">
        <v>507</v>
      </c>
      <c r="B606" s="1" t="s">
        <v>158</v>
      </c>
    </row>
    <row r="607" customFormat="false" ht="14.25" hidden="false" customHeight="false" outlineLevel="0" collapsed="false">
      <c r="A607" s="1" t="s">
        <v>508</v>
      </c>
      <c r="B607" s="1" t="s">
        <v>158</v>
      </c>
    </row>
    <row r="608" customFormat="false" ht="14.25" hidden="false" customHeight="false" outlineLevel="0" collapsed="false">
      <c r="A608" s="1" t="s">
        <v>509</v>
      </c>
      <c r="B608" s="1" t="s">
        <v>158</v>
      </c>
    </row>
    <row r="609" customFormat="false" ht="14.25" hidden="false" customHeight="false" outlineLevel="0" collapsed="false">
      <c r="A609" s="1" t="s">
        <v>510</v>
      </c>
      <c r="B609" s="1" t="s">
        <v>158</v>
      </c>
    </row>
    <row r="610" customFormat="false" ht="14.25" hidden="false" customHeight="false" outlineLevel="0" collapsed="false">
      <c r="A610" s="1" t="s">
        <v>511</v>
      </c>
      <c r="B610" s="1" t="s">
        <v>158</v>
      </c>
    </row>
    <row r="611" customFormat="false" ht="14.25" hidden="false" customHeight="false" outlineLevel="0" collapsed="false">
      <c r="A611" s="1" t="s">
        <v>512</v>
      </c>
      <c r="B611" s="1" t="s">
        <v>158</v>
      </c>
    </row>
    <row r="612" customFormat="false" ht="14.25" hidden="false" customHeight="false" outlineLevel="0" collapsed="false">
      <c r="A612" s="1" t="s">
        <v>513</v>
      </c>
      <c r="B612" s="1" t="s">
        <v>158</v>
      </c>
    </row>
    <row r="613" customFormat="false" ht="14.25" hidden="false" customHeight="false" outlineLevel="0" collapsed="false">
      <c r="A613" s="1" t="s">
        <v>514</v>
      </c>
      <c r="B613" s="1" t="s">
        <v>158</v>
      </c>
    </row>
    <row r="614" customFormat="false" ht="14.25" hidden="false" customHeight="false" outlineLevel="0" collapsed="false">
      <c r="A614" s="1" t="s">
        <v>515</v>
      </c>
      <c r="B614" s="1" t="s">
        <v>158</v>
      </c>
    </row>
    <row r="615" customFormat="false" ht="14.25" hidden="false" customHeight="false" outlineLevel="0" collapsed="false">
      <c r="A615" s="1" t="s">
        <v>516</v>
      </c>
      <c r="B615" s="1" t="s">
        <v>158</v>
      </c>
    </row>
    <row r="616" customFormat="false" ht="14.25" hidden="false" customHeight="false" outlineLevel="0" collapsed="false">
      <c r="A616" s="1" t="s">
        <v>517</v>
      </c>
      <c r="B616" s="1" t="s">
        <v>158</v>
      </c>
    </row>
    <row r="617" customFormat="false" ht="14.25" hidden="false" customHeight="false" outlineLevel="0" collapsed="false">
      <c r="A617" s="1" t="s">
        <v>518</v>
      </c>
      <c r="B617" s="1" t="s">
        <v>158</v>
      </c>
    </row>
    <row r="618" customFormat="false" ht="14.25" hidden="false" customHeight="false" outlineLevel="0" collapsed="false">
      <c r="A618" s="1" t="s">
        <v>519</v>
      </c>
      <c r="B618" s="1" t="s">
        <v>158</v>
      </c>
    </row>
    <row r="619" customFormat="false" ht="14.25" hidden="false" customHeight="false" outlineLevel="0" collapsed="false">
      <c r="A619" s="1" t="s">
        <v>520</v>
      </c>
      <c r="B619" s="1" t="s">
        <v>158</v>
      </c>
    </row>
    <row r="620" customFormat="false" ht="14.25" hidden="false" customHeight="false" outlineLevel="0" collapsed="false">
      <c r="A620" s="1" t="s">
        <v>521</v>
      </c>
      <c r="B620" s="1" t="s">
        <v>158</v>
      </c>
    </row>
    <row r="621" customFormat="false" ht="14.25" hidden="false" customHeight="false" outlineLevel="0" collapsed="false">
      <c r="A621" s="1" t="s">
        <v>522</v>
      </c>
      <c r="B621" s="1" t="s">
        <v>158</v>
      </c>
    </row>
    <row r="622" customFormat="false" ht="14.25" hidden="false" customHeight="false" outlineLevel="0" collapsed="false">
      <c r="A622" s="1" t="s">
        <v>523</v>
      </c>
      <c r="B622" s="1" t="s">
        <v>158</v>
      </c>
    </row>
    <row r="623" customFormat="false" ht="14.25" hidden="false" customHeight="false" outlineLevel="0" collapsed="false">
      <c r="A623" s="1" t="s">
        <v>524</v>
      </c>
      <c r="B623" s="1" t="s">
        <v>158</v>
      </c>
    </row>
    <row r="624" customFormat="false" ht="14.25" hidden="false" customHeight="false" outlineLevel="0" collapsed="false">
      <c r="A624" s="1" t="s">
        <v>525</v>
      </c>
      <c r="B624" s="1" t="s">
        <v>158</v>
      </c>
    </row>
    <row r="625" customFormat="false" ht="14.25" hidden="false" customHeight="false" outlineLevel="0" collapsed="false">
      <c r="A625" s="1" t="s">
        <v>526</v>
      </c>
      <c r="B625" s="1" t="s">
        <v>158</v>
      </c>
    </row>
    <row r="626" customFormat="false" ht="14.25" hidden="false" customHeight="false" outlineLevel="0" collapsed="false">
      <c r="A626" s="1" t="s">
        <v>527</v>
      </c>
      <c r="B626" s="1" t="s">
        <v>158</v>
      </c>
    </row>
    <row r="627" customFormat="false" ht="14.25" hidden="false" customHeight="false" outlineLevel="0" collapsed="false">
      <c r="A627" s="1" t="s">
        <v>528</v>
      </c>
      <c r="B627" s="1" t="s">
        <v>158</v>
      </c>
    </row>
    <row r="628" customFormat="false" ht="14.25" hidden="false" customHeight="false" outlineLevel="0" collapsed="false">
      <c r="A628" s="1" t="s">
        <v>529</v>
      </c>
      <c r="B628" s="1" t="s">
        <v>158</v>
      </c>
    </row>
    <row r="629" customFormat="false" ht="14.25" hidden="false" customHeight="false" outlineLevel="0" collapsed="false">
      <c r="A629" s="1" t="s">
        <v>530</v>
      </c>
      <c r="B629" s="1" t="s">
        <v>158</v>
      </c>
    </row>
    <row r="630" customFormat="false" ht="14.25" hidden="false" customHeight="false" outlineLevel="0" collapsed="false">
      <c r="A630" s="1" t="s">
        <v>531</v>
      </c>
      <c r="B630" s="1" t="s">
        <v>158</v>
      </c>
    </row>
    <row r="631" customFormat="false" ht="14.25" hidden="false" customHeight="false" outlineLevel="0" collapsed="false">
      <c r="A631" s="1" t="s">
        <v>532</v>
      </c>
      <c r="B631" s="1" t="s">
        <v>158</v>
      </c>
    </row>
    <row r="632" customFormat="false" ht="14.25" hidden="false" customHeight="false" outlineLevel="0" collapsed="false">
      <c r="A632" s="1" t="s">
        <v>533</v>
      </c>
      <c r="B632" s="1" t="s">
        <v>158</v>
      </c>
    </row>
    <row r="633" customFormat="false" ht="14.25" hidden="false" customHeight="false" outlineLevel="0" collapsed="false">
      <c r="A633" s="1" t="s">
        <v>534</v>
      </c>
      <c r="B633" s="1" t="s">
        <v>158</v>
      </c>
    </row>
    <row r="634" customFormat="false" ht="14.25" hidden="false" customHeight="false" outlineLevel="0" collapsed="false">
      <c r="A634" s="1" t="s">
        <v>535</v>
      </c>
      <c r="B634" s="1" t="s">
        <v>158</v>
      </c>
    </row>
    <row r="635" customFormat="false" ht="14.25" hidden="false" customHeight="false" outlineLevel="0" collapsed="false">
      <c r="A635" s="1" t="s">
        <v>536</v>
      </c>
      <c r="B635" s="1" t="s">
        <v>158</v>
      </c>
    </row>
    <row r="636" customFormat="false" ht="14.25" hidden="false" customHeight="false" outlineLevel="0" collapsed="false">
      <c r="A636" s="1" t="s">
        <v>537</v>
      </c>
      <c r="B636" s="1" t="s">
        <v>158</v>
      </c>
    </row>
    <row r="637" customFormat="false" ht="14.25" hidden="false" customHeight="false" outlineLevel="0" collapsed="false">
      <c r="A637" s="1" t="s">
        <v>538</v>
      </c>
      <c r="B637" s="1" t="s">
        <v>158</v>
      </c>
    </row>
    <row r="638" customFormat="false" ht="14.25" hidden="false" customHeight="false" outlineLevel="0" collapsed="false">
      <c r="A638" s="1" t="s">
        <v>539</v>
      </c>
      <c r="B638" s="1" t="s">
        <v>158</v>
      </c>
    </row>
    <row r="639" customFormat="false" ht="14.25" hidden="false" customHeight="false" outlineLevel="0" collapsed="false">
      <c r="A639" s="1" t="s">
        <v>540</v>
      </c>
      <c r="B639" s="1" t="s">
        <v>165</v>
      </c>
    </row>
    <row r="640" customFormat="false" ht="14.25" hidden="false" customHeight="false" outlineLevel="0" collapsed="false">
      <c r="A640" s="1" t="s">
        <v>541</v>
      </c>
      <c r="B640" s="1" t="s">
        <v>165</v>
      </c>
    </row>
    <row r="641" customFormat="false" ht="14.25" hidden="false" customHeight="false" outlineLevel="0" collapsed="false">
      <c r="A641" s="1" t="s">
        <v>542</v>
      </c>
      <c r="B641" s="1" t="s">
        <v>165</v>
      </c>
    </row>
    <row r="642" customFormat="false" ht="14.25" hidden="false" customHeight="false" outlineLevel="0" collapsed="false">
      <c r="A642" s="1" t="s">
        <v>543</v>
      </c>
      <c r="B642" s="1" t="s">
        <v>165</v>
      </c>
    </row>
    <row r="643" customFormat="false" ht="14.25" hidden="false" customHeight="false" outlineLevel="0" collapsed="false">
      <c r="A643" s="1" t="s">
        <v>544</v>
      </c>
      <c r="B643" s="1" t="s">
        <v>165</v>
      </c>
    </row>
    <row r="644" customFormat="false" ht="14.25" hidden="false" customHeight="false" outlineLevel="0" collapsed="false">
      <c r="A644" s="1" t="s">
        <v>545</v>
      </c>
      <c r="B644" s="1" t="s">
        <v>165</v>
      </c>
    </row>
    <row r="645" customFormat="false" ht="14.25" hidden="false" customHeight="false" outlineLevel="0" collapsed="false">
      <c r="A645" s="1" t="s">
        <v>546</v>
      </c>
      <c r="B645" s="1" t="s">
        <v>165</v>
      </c>
    </row>
    <row r="646" customFormat="false" ht="14.25" hidden="false" customHeight="false" outlineLevel="0" collapsed="false">
      <c r="A646" s="1" t="s">
        <v>547</v>
      </c>
      <c r="B646" s="1" t="s">
        <v>165</v>
      </c>
    </row>
    <row r="647" customFormat="false" ht="14.25" hidden="false" customHeight="false" outlineLevel="0" collapsed="false">
      <c r="A647" s="1" t="s">
        <v>548</v>
      </c>
      <c r="B647" s="1" t="s">
        <v>165</v>
      </c>
    </row>
    <row r="648" customFormat="false" ht="14.25" hidden="false" customHeight="false" outlineLevel="0" collapsed="false">
      <c r="A648" s="1" t="s">
        <v>549</v>
      </c>
      <c r="B648" s="1" t="s">
        <v>165</v>
      </c>
    </row>
    <row r="649" s="1" customFormat="true" ht="14.25" hidden="false" customHeight="false" outlineLevel="0" collapsed="false">
      <c r="A649" s="1" t="s">
        <v>550</v>
      </c>
      <c r="B649" s="1" t="s">
        <v>161</v>
      </c>
    </row>
    <row r="650" s="1" customFormat="true" ht="14.25" hidden="false" customHeight="false" outlineLevel="0" collapsed="false">
      <c r="A650" s="1" t="s">
        <v>551</v>
      </c>
      <c r="B650" s="1" t="s">
        <v>161</v>
      </c>
    </row>
    <row r="651" s="1" customFormat="true" ht="14.25" hidden="false" customHeight="false" outlineLevel="0" collapsed="false">
      <c r="A651" s="1" t="s">
        <v>552</v>
      </c>
      <c r="B651" s="1" t="s">
        <v>161</v>
      </c>
    </row>
    <row r="652" s="1" customFormat="true" ht="14.25" hidden="false" customHeight="false" outlineLevel="0" collapsed="false">
      <c r="A652" s="1" t="s">
        <v>553</v>
      </c>
      <c r="B652" s="1" t="s">
        <v>161</v>
      </c>
    </row>
    <row r="653" s="1" customFormat="true" ht="14.25" hidden="false" customHeight="false" outlineLevel="0" collapsed="false">
      <c r="A653" s="1" t="s">
        <v>554</v>
      </c>
      <c r="B653" s="1" t="s">
        <v>161</v>
      </c>
    </row>
    <row r="654" s="1" customFormat="true" ht="14.25" hidden="false" customHeight="false" outlineLevel="0" collapsed="false">
      <c r="A654" s="1" t="s">
        <v>555</v>
      </c>
      <c r="B654" s="1" t="s">
        <v>161</v>
      </c>
    </row>
    <row r="655" customFormat="false" ht="14.25" hidden="false" customHeight="false" outlineLevel="0" collapsed="false">
      <c r="A655" s="1" t="s">
        <v>556</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