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algreens Corp w/out PR/AK/HI-RMA</t>
  </si>
  <si>
    <t xml:space="preserve">Time : Latest 13 Weeks Ending Apr-16-2017</t>
  </si>
  <si>
    <t xml:space="preserve">Product : TABLE</t>
  </si>
  <si>
    <t xml:space="preserve">Geography : Walgreens Corp w/out PR/AK/HI-RMA,Walgreens Corp w/out PR/AK/HI-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algreens Corp w/out PR/AK/HI-RMA</t>
  </si>
  <si>
    <t xml:space="preserve">Walgreens Corp w/out PR/AK/HI-CRMA - All Outlets</t>
  </si>
  <si>
    <t xml:space="preserve">Drug</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algreens Corp w/out PR/AK/HI-RMA</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3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Walgreens Corp w/out PR/AK/HI-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7% (-1.3pts) (32.7MM HHs)</v>
      </c>
      <c r="Q11" s="35"/>
      <c r="R11" s="35"/>
      <c r="S11" s="35"/>
      <c r="T11" s="35"/>
      <c r="U11" s="35"/>
      <c r="V11" s="26"/>
      <c r="W11" s="26"/>
      <c r="Y11" s="11"/>
      <c r="AB11" s="36" t="str">
        <f aca="false">TEXT(DD110/100,"0.0%")&amp;IF(AND(Z2&lt;&gt;"",DS110&lt;&gt;"")," ("&amp;IF((DS110/100)&gt;0,"+","")&amp;TEXT(DS110,"0.0")&amp;"pts)","")&amp;IF(Z1&lt;&gt;""," ("&amp;TEXT(DC110/1000000,"#,##0.0")&amp;"MM HHs)","")</f>
        <v>73.3% (+1.3pts) (89.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 Corp w/out PR/AK/HI-RMA</v>
      </c>
      <c r="Q12" s="39"/>
      <c r="R12" s="39"/>
      <c r="S12" s="39"/>
      <c r="T12" s="39"/>
      <c r="U12" s="39"/>
      <c r="V12" s="11"/>
      <c r="W12" s="11"/>
      <c r="X12" s="32"/>
      <c r="Y12" s="11"/>
      <c r="Z12" s="11"/>
      <c r="AB12" s="39" t="str">
        <f aca="false">"Do Not Shop in "&amp;CV110</f>
        <v>Do Not Shop in Walgreens Corp w/out PR/AK/HI-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0.8% (+0.0pts) (6.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9.2% (0.0pts) (2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4% (-1.2pts) (0.5MM HHs)</v>
      </c>
      <c r="K19" s="36"/>
      <c r="L19" s="36"/>
      <c r="M19" s="36"/>
      <c r="N19" s="36"/>
      <c r="O19" s="36"/>
      <c r="P19" s="45"/>
      <c r="Q19" s="45"/>
      <c r="R19" s="36" t="str">
        <f aca="false">TEXT((100-DL110)/100,"0.0%")&amp;IF(AND(Z2&lt;&gt;"",EA110&lt;&gt;"")," ("&amp;IF(((EA110*(-1))/100)&gt;0,"+","")&amp;TEXT(EA110*(-1),"0.0")&amp;"pts)","")&amp;IF(Z1&lt;&gt;""," ("&amp;TEXT((DE110-DH110)/1000000,"#,##0.0")&amp;"MM HHs)","")</f>
        <v>92.6% (+1.2pts) (6.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greens Corp w/out PR/AK/HI-RMA</v>
      </c>
      <c r="K20" s="51"/>
      <c r="L20" s="51"/>
      <c r="M20" s="51"/>
      <c r="N20" s="51"/>
      <c r="O20" s="51"/>
      <c r="P20" s="45"/>
      <c r="Q20" s="45"/>
      <c r="R20" s="51" t="str">
        <f aca="false">"Do Not Buy "&amp;MID($D$10,11,LEN($D$10)-10)&amp;" in "&amp;CV110</f>
        <v>Do Not Buy TABLE in Walgreens Corp w/out PR/AK/HI-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09957.939747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1.2% (-1.5pts) ($10.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8.8% (+1.5pts) ($39.1MM)</v>
      </c>
      <c r="M28" s="36"/>
      <c r="N28" s="36"/>
      <c r="O28" s="36"/>
      <c r="P28" s="36"/>
      <c r="Q28" s="36"/>
      <c r="R28" s="79"/>
      <c r="S28" s="80"/>
      <c r="T28" s="81"/>
      <c r="U28" s="80"/>
      <c r="V28" s="36" t="str">
        <f aca="false">"100.0%"&amp;IF(Z2&lt;&gt;""," (0.0pts)","")&amp;IF(Z1&lt;&gt;""," ("&amp;TEXT(DJ111/1000000,"$#,##0.0")&amp;"MM)","")</f>
        <v>100.0% (0.0pts) ($333.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greens Corp w/out PR/AK/HI-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1.1% (+1.1pts)</v>
      </c>
      <c r="E33" s="90"/>
      <c r="F33" s="90"/>
      <c r="G33" s="54"/>
      <c r="H33" s="90" t="str">
        <f aca="false">IF(ISERROR(VLOOKUP(2,$CC$109:$EH$300,54,FALSE()))=FALSE(),TEXT(VLOOKUP(2,$CC$109:$EH$300,54,FALSE())/$DI$111,"0.0%")&amp;IF(AND($Z2&lt;&gt;"",VLOOKUP(2,$CC$109:$EH$300,58,FALSE())&lt;&gt;"")," ("&amp;IF(VLOOKUP(2,$CC$109:$EH$300,58,FALSE())&gt;0,"+","")&amp;TEXT(VLOOKUP(2,$CC$109:$EH$300,58,FALSE())*100,"0.0")&amp;"pts)",""),"")</f>
        <v>7.8% (-0.9pts)</v>
      </c>
      <c r="I33" s="90"/>
      <c r="J33" s="90"/>
      <c r="K33" s="50"/>
      <c r="L33" s="90" t="str">
        <f aca="false">IF(ISERROR(VLOOKUP(3,$CC$109:$EH$300,54,FALSE()))=FALSE(),TEXT(VLOOKUP(3,$CC$109:$EH$300,54,FALSE())/$DI$111,"0.0%")&amp;IF(AND($Z2&lt;&gt;"",VLOOKUP(3,$CC$109:$EH$300,58,FALSE())&lt;&gt;"")," ("&amp;IF(VLOOKUP(3,$CC$109:$EH$300,58,FALSE())&gt;0,"+","")&amp;TEXT(VLOOKUP(3,$CC$109:$EH$300,58,FALSE())*100,"0.0")&amp;"pts)",""),"")</f>
        <v>4.3%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6% (+2.1pts)</v>
      </c>
      <c r="Q33" s="90"/>
      <c r="R33" s="90"/>
      <c r="S33" s="1"/>
      <c r="T33" s="91" t="str">
        <f aca="false">IF(ISERROR(VLOOKUP(1,$CM$109:$EH$300,47,FALSE()))=FALSE(),TEXT(VLOOKUP(1,$CM$109:$DJ$300,24,FALSE())/$DJ$111,"0.0%")&amp;IF(AND($Z2&lt;&gt;"",VLOOKUP(1,$CM$109:$EH$300,47,FALSE())&lt;&gt;"")," ("&amp;IF(VLOOKUP(1,$CM$109:$EH$300,47,FALSE())&gt;0,"+","")&amp;TEXT(VLOOKUP(1,$CM$109:$EH$300,47,FALSE())*100,"0.0")&amp;"pts)",""),"")</f>
        <v>48.2% (+1.0pts)</v>
      </c>
      <c r="U33" s="91"/>
      <c r="V33" s="91"/>
      <c r="W33" s="54"/>
      <c r="X33" s="91" t="str">
        <f aca="false">IF(ISERROR(VLOOKUP(2,$CM$109:$EH$300,47,FALSE()))=FALSE(),TEXT(VLOOKUP(2,$CM$109:$DJ$300,24,FALSE())/$DJ$111,"0.0%")&amp;IF(AND($Z2&lt;&gt;"",VLOOKUP(2,$CM$109:$EH$300,47,FALSE())&lt;&gt;"")," ("&amp;IF(VLOOKUP(2,$CM$109:$EH$300,47,FALSE())&gt;0,"+","")&amp;TEXT(VLOOKUP(2,$CM$109:$EH$300,47,FALSE())*100,"0.0")&amp;"pts)",""),"")</f>
        <v>24.9% (-1.1pts)</v>
      </c>
      <c r="Y33" s="91"/>
      <c r="Z33" s="91"/>
      <c r="AA33" s="50"/>
      <c r="AB33" s="91" t="str">
        <f aca="false">IF(ISERROR(VLOOKUP(3,$CM$109:$EH$300,47,FALSE()))=FALSE(),TEXT(VLOOKUP(3,$CM$109:$DJ$300,24,FALSE())/$DJ$111,"0.0%")&amp;IF(AND($Z2&lt;&gt;"",VLOOKUP(3,$CM$109:$EH$300,47,FALSE())&lt;&gt;"")," ("&amp;IF(VLOOKUP(3,$CM$109:$EH$300,47,FALSE())&gt;0,"+","")&amp;TEXT(VLOOKUP(3,$CM$109:$EH$300,47,FALSE())*100,"0.0")&amp;"pts)",""),"")</f>
        <v>9.2%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7%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5.4MM)</v>
      </c>
      <c r="E34" s="92"/>
      <c r="F34" s="92"/>
      <c r="G34" s="54"/>
      <c r="H34" s="92" t="str">
        <f aca="false">IF(ISERROR(VLOOKUP(2,$CC$109:$EH$300,54,FALSE()))=FALSE(),MID($D$10,11,LEN($D$10)-10)&amp;" $ Leaked to "&amp;VLOOKUP(2,$CC$109:$CV$300,20,FALSE())&amp;IF($Z1&lt;&gt;""," ("&amp;TEXT(VLOOKUP(2,$CC$109:$EH$300,54,FALSE())/1000000,"$#,##0.0")&amp;"MM)",""),"")</f>
        <v>TABLE $ Leaked to Walmart Total ($3.8MM)</v>
      </c>
      <c r="I34" s="92"/>
      <c r="J34" s="92"/>
      <c r="K34" s="54"/>
      <c r="L34" s="92" t="str">
        <f aca="false">IF(ISERROR(VLOOKUP(3,$CC$109:$EH$300,54,FALSE()))=FALSE(),MID($D$10,11,LEN($D$10)-10)&amp;" $ Leaked to "&amp;VLOOKUP(3,$CC$109:$CV$300,20,FALSE())&amp;IF($Z1&lt;&gt;""," ("&amp;TEXT(VLOOKUP(3,$CC$109:$EH$300,54,FALSE())/1000000,"$#,##0.0")&amp;"MM)",""),"")</f>
        <v>TABLE $ Leaked to Drug ($2.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7.8MM)</v>
      </c>
      <c r="Q34" s="92"/>
      <c r="R34" s="92"/>
      <c r="S34" s="1"/>
      <c r="T34" s="93" t="str">
        <f aca="false">IF(ISERROR(VLOOKUP(1,$CM$109:$CV$300,10,FALSE()))=FALSE(),MID($D$10,11,LEN($D$10)-10)&amp;" $ Leaked to "&amp;VLOOKUP(1,$CM$109:$CV$300,10,FALSE())&amp;IF($Z1&lt;&gt;""," ("&amp;TEXT(VLOOKUP(1,$CM$109:$DJ$300,24,FALSE())/1000000,"$#,##0.0")&amp;"MM)",""),"")</f>
        <v>TABLE $ Leaked to GroceryX ($160.9MM)</v>
      </c>
      <c r="U34" s="93"/>
      <c r="V34" s="93"/>
      <c r="W34" s="54"/>
      <c r="X34" s="93" t="str">
        <f aca="false">IF(ISERROR(VLOOKUP(2,$CM$109:$CV$300,10,FALSE()))=FALSE(),MID($D$10,11,LEN($D$10)-10)&amp;" $ Leaked to "&amp;VLOOKUP(2,$CM$109:$CV$300,10,FALSE())&amp;IF($Z1&lt;&gt;""," ("&amp;TEXT(VLOOKUP(2,$CM$109:$DJ$300,24,FALSE())/1000000,"$#,##0.0")&amp;"MM)",""),"")</f>
        <v>TABLE $ Leaked to Liquor ($83.0MM)</v>
      </c>
      <c r="Y34" s="93"/>
      <c r="Z34" s="93"/>
      <c r="AA34" s="54"/>
      <c r="AB34" s="93" t="str">
        <f aca="false">IF(ISERROR(VLOOKUP(3,$CM$109:$CV$300,10,FALSE()))=FALSE(),MID($D$10,11,LEN($D$10)-10)&amp;" $ Leaked to "&amp;VLOOKUP(3,$CM$109:$CV$300,10,FALSE())&amp;IF($Z1&lt;&gt;""," ("&amp;TEXT(VLOOKUP(3,$CM$109:$DJ$300,24,FALSE())/1000000,"$#,##0.0")&amp;"MM)",""),"")</f>
        <v>TABLE $ Leaked to Walmart Total ($30.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5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5.7%</v>
      </c>
      <c r="I36" s="97" t="str">
        <f aca="false">IF(ISERROR(VLOOKUP(1,$CG$112:$CV$300,16,FALSE()))=FALSE(),VLOOKUP(1,$CG$112:$CV$300,16,FALSE()),"")</f>
        <v>Walmart Supercenter</v>
      </c>
      <c r="J36" s="97"/>
      <c r="K36" s="99"/>
      <c r="L36" s="96" t="str">
        <f aca="false">IF(ISERROR(VLOOKUP(1,$CI$112:$DM$300,29,FALSE()))=FALSE(),TEXT(VLOOKUP(1,$CI$112:$DM$300,29,FALSE())/$DI$111,"0.0%"),"")</f>
        <v>21.0%</v>
      </c>
      <c r="M36" s="97" t="str">
        <f aca="false">IF(ISERROR(VLOOKUP(1,$CI$112:$CV$300,14,FALSE()))=FALSE(),VLOOKUP(1,$CI$112:$CV$300,14,FALSE()),"")</f>
        <v>Walgreens</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7%</v>
      </c>
      <c r="U36" s="97" t="str">
        <f aca="false">IF(ISERROR(VLOOKUP(1,$CO$112:$CV$300,8,FALSE()))=FALSE(),VLOOKUP(1,$CO$112:$CV$300,8,FALSE()),"")</f>
        <v>Krog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7.3%</v>
      </c>
      <c r="AC36" s="97" t="str">
        <f aca="false">IF(ISERROR(VLOOKUP(1,$CS$112:$CV$300,4,FALSE()))=FALSE(),VLOOKUP(1,$CS$112:$CV$300,4,FALSE()),"")</f>
        <v>Walmart Supercenter</v>
      </c>
      <c r="AD36" s="97"/>
      <c r="AE36" s="99"/>
      <c r="AF36" s="96" t="str">
        <f aca="false">IF(ISERROR(VLOOKUP(1,$CU$112:$DJ$300,16,FALSE()))=FALSE(),TEXT(VLOOKUP(1,$CU$112:$DJ$300,16,FALSE())/$DJ$111,"0.0%"),"")</f>
        <v>4.5%</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2.8MM</v>
      </c>
      <c r="I38" s="97"/>
      <c r="J38" s="97"/>
      <c r="K38" s="99"/>
      <c r="L38" s="103" t="str">
        <f aca="false">IF($Z$1&lt;&gt;"",IF(L36&lt;&gt;"",TEXT(VLOOKUP(1,$CI$109:$DI$300,27,FALSE())/1000000,"$#,##0.0")&amp;"MM",""),"")</f>
        <v>$10.4MM</v>
      </c>
      <c r="M38" s="97"/>
      <c r="N38" s="97"/>
      <c r="O38" s="99"/>
      <c r="P38" s="103" t="str">
        <f aca="false">IF($Z$1&lt;&gt;"",IF(P36&lt;&gt;"",TEXT(VLOOKUP(1,$CK$109:$DI$300,25,FALSE())/1000000,"$#,##0.0")&amp;"MM",""),"")</f>
        <v/>
      </c>
      <c r="Q38" s="97"/>
      <c r="R38" s="97"/>
      <c r="S38" s="100"/>
      <c r="T38" s="103" t="str">
        <f aca="false">IF($Z$1&lt;&gt;"",IF(T36&lt;&gt;"",TEXT(VLOOKUP(1,$CO$109:$DJ$300,22,FALSE())/1000000,"$#,##0.0")&amp;"MM",""),"")</f>
        <v>$15.8MM</v>
      </c>
      <c r="U38" s="97"/>
      <c r="V38" s="97"/>
      <c r="W38" s="98"/>
      <c r="X38" s="103" t="str">
        <f aca="false">IF($Z$1&lt;&gt;"",IF(X36&lt;&gt;"",TEXT(VLOOKUP(1,$CQ$109:$DJ$300,20,FALSE())/1000000,"$#,##0.0")&amp;"MM",""),"")</f>
        <v>$15.4MM</v>
      </c>
      <c r="Y38" s="97"/>
      <c r="Z38" s="97"/>
      <c r="AA38" s="99"/>
      <c r="AB38" s="103" t="str">
        <f aca="false">IF($Z$1&lt;&gt;"",IF(AB36&lt;&gt;"",TEXT(VLOOKUP(1,$CS$109:$DJ$300,18,FALSE())/1000000,"$#,##0.0")&amp;"MM",""),"")</f>
        <v>$24.2MM</v>
      </c>
      <c r="AC38" s="97"/>
      <c r="AD38" s="97"/>
      <c r="AE38" s="99"/>
      <c r="AF38" s="103" t="str">
        <f aca="false">IF($Z$1&lt;&gt;"",IF(AF36&lt;&gt;"",TEXT(VLOOKUP(1,$CU$109:$DJ$300,16,FALSE())/1000000,"$#,##0.0")&amp;"MM",""),"")</f>
        <v>$15.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6%</v>
      </c>
      <c r="U39" s="97" t="str">
        <f aca="false">IF(ISERROR(VLOOKUP(2,$CO$112:$CV$300,8,FALSE()))=FALSE(),VLOOKUP(2,$CO$112:$CV$300,8,FALSE()),"")</f>
        <v>Publix</v>
      </c>
      <c r="V39" s="97"/>
      <c r="W39" s="98"/>
      <c r="X39" s="96" t="str">
        <f aca="false">IF(ISERROR(VLOOKUP(2,$CQ$112:$DJ$300,20,FALSE()))=FALSE(),TEXT(VLOOKUP(2,$CQ$112:$DJ$300,20,FALSE())/$DJ$111,"0.0%"),"")</f>
        <v>0.6%</v>
      </c>
      <c r="Y39" s="97" t="str">
        <f aca="false">IF(ISERROR(VLOOKUP(2,$CQ$112:$CV$300,6,FALSE()))=FALSE(),VLOOKUP(2,$CQ$112:$CV$300,6,FALSE()),"")</f>
        <v>ABC Liquor Stores</v>
      </c>
      <c r="Z39" s="97"/>
      <c r="AA39" s="99"/>
      <c r="AB39" s="96" t="str">
        <f aca="false">IF(ISERROR(VLOOKUP(2,$CS$112:$DJ$300,18,FALSE()))=FALSE(),TEXT(VLOOKUP(2,$CS$112:$DJ$300,18,FALSE())/$DJ$111,"0.0%"),"")</f>
        <v>1.4%</v>
      </c>
      <c r="AC39" s="97" t="str">
        <f aca="false">IF(ISERROR(VLOOKUP(2,$CS$112:$CV$300,4,FALSE()))=FALSE(),VLOOKUP(2,$CS$112:$CV$300,4,FALSE()),"")</f>
        <v>Walmart Neighborhood Market</v>
      </c>
      <c r="AD39" s="97"/>
      <c r="AE39" s="99"/>
      <c r="AF39" s="96" t="str">
        <f aca="false">IF(ISERROR(VLOOKUP(2,$CU$112:$DJ$300,16,FALSE()))=FALSE(),TEXT(VLOOKUP(2,$CU$112:$DJ$300,16,FALSE())/$DJ$111,"0.0%"),"")</f>
        <v>2.8%</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5.4MM</v>
      </c>
      <c r="U41" s="97"/>
      <c r="V41" s="97"/>
      <c r="W41" s="98"/>
      <c r="X41" s="103" t="str">
        <f aca="false">IF($Z$1&lt;&gt;"",IF(X39&lt;&gt;"",TEXT(VLOOKUP(2,$CQ$109:$DJ$300,20,FALSE())/1000000,"$#,##0.0")&amp;"MM",""),"")</f>
        <v>$1.8MM</v>
      </c>
      <c r="Y41" s="97"/>
      <c r="Z41" s="97"/>
      <c r="AA41" s="99"/>
      <c r="AB41" s="103" t="str">
        <f aca="false">IF($Z$1&lt;&gt;"",IF(AB39&lt;&gt;"",TEXT(VLOOKUP(2,$CS$109:$DJ$300,18,FALSE())/1000000,"$#,##0.0")&amp;"MM",""),"")</f>
        <v>$4.8MM</v>
      </c>
      <c r="AC41" s="97"/>
      <c r="AD41" s="97"/>
      <c r="AE41" s="99"/>
      <c r="AF41" s="103" t="str">
        <f aca="false">IF($Z$1&lt;&gt;"",IF(AF39&lt;&gt;"",TEXT(VLOOKUP(2,$CU$109:$DJ$300,16,FALSE())/1000000,"$#,##0.0")&amp;"MM",""),"")</f>
        <v>$9.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2%</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1.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0.7MM</v>
      </c>
      <c r="U44" s="97"/>
      <c r="V44" s="97"/>
      <c r="W44" s="98"/>
      <c r="X44" s="103" t="str">
        <f aca="false">IF($Z$1&lt;&gt;"",IF(X42&lt;&gt;"",TEXT(VLOOKUP(3,$CQ$109:$DJ$300,20,FALSE())/1000000,"$#,##0.0")&amp;"MM",""),"")</f>
        <v/>
      </c>
      <c r="Y44" s="97"/>
      <c r="Z44" s="97"/>
      <c r="AA44" s="99"/>
      <c r="AB44" s="103" t="str">
        <f aca="false">IF($Z$1&lt;&gt;"",IF(AB42&lt;&gt;"",TEXT(VLOOKUP(3,$CS$109:$DJ$300,18,FALSE())/1000000,"$#,##0.0")&amp;"MM",""),"")</f>
        <v>$1.7MM</v>
      </c>
      <c r="AC44" s="97"/>
      <c r="AD44" s="97"/>
      <c r="AE44" s="99"/>
      <c r="AF44" s="103" t="str">
        <f aca="false">IF($Z$1&lt;&gt;"",IF(AF42&lt;&gt;"",TEXT(VLOOKUP(3,$CU$109:$DJ$300,16,FALSE())/1000000,"$#,##0.0")&amp;"MM",""),"")</f>
        <v>$6.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9.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6%</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8.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4%</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7.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Corp w/out PR/AK/HI-RMA</v>
      </c>
      <c r="CW110" s="123" t="str">
        <f aca="false">DF110</f>
        <v>Drug</v>
      </c>
      <c r="CX110" s="124" t="s">
        <v>79</v>
      </c>
      <c r="CY110" s="124" t="s">
        <v>80</v>
      </c>
      <c r="CZ110" s="124" t="n">
        <v>122312876.326355</v>
      </c>
      <c r="DA110" s="124" t="n">
        <v>32703275.5720825</v>
      </c>
      <c r="DB110" s="124" t="n">
        <v>26.737393931301</v>
      </c>
      <c r="DC110" s="124" t="n">
        <v>89609600.7542725</v>
      </c>
      <c r="DD110" s="124" t="n">
        <v>73.262606068699</v>
      </c>
      <c r="DE110" s="124" t="n">
        <v>6795032.81433106</v>
      </c>
      <c r="DF110" s="124" t="s">
        <v>81</v>
      </c>
      <c r="DG110" s="124" t="n">
        <v>92.552062864634</v>
      </c>
      <c r="DH110" s="124" t="n">
        <v>506089.772338867</v>
      </c>
      <c r="DI110" s="124" t="n">
        <v>10501278.09875</v>
      </c>
      <c r="DJ110" s="124"/>
      <c r="DK110" s="124" t="n">
        <v>0</v>
      </c>
      <c r="DL110" s="124" t="n">
        <v>7.44793713536599</v>
      </c>
      <c r="DM110" s="124" t="n">
        <v>1409957.93974756</v>
      </c>
      <c r="DN110" s="124"/>
      <c r="DO110" s="124" t="n">
        <v>953622.202178955</v>
      </c>
      <c r="DP110" s="124" t="n">
        <v>-1335322.40872192</v>
      </c>
      <c r="DQ110" s="124" t="n">
        <v>-1.31040368121219</v>
      </c>
      <c r="DR110" s="124" t="n">
        <v>2288944.61090088</v>
      </c>
      <c r="DS110" s="124" t="n">
        <v>1.31040368121219</v>
      </c>
      <c r="DT110" s="124" t="n">
        <v>-262440.285705566</v>
      </c>
      <c r="DU110" s="124" t="s">
        <v>81</v>
      </c>
      <c r="DV110" s="124" t="n">
        <v>1.24380826258113</v>
      </c>
      <c r="DW110" s="124" t="n">
        <v>-107327.821044922</v>
      </c>
      <c r="DX110" s="124" t="n">
        <v>-1649532.13632812</v>
      </c>
      <c r="DY110" s="124"/>
      <c r="DZ110" s="124" t="n">
        <v>0</v>
      </c>
      <c r="EA110" s="124" t="n">
        <v>-1.24380826258113</v>
      </c>
      <c r="EB110" s="124"/>
      <c r="EC110" s="125"/>
      <c r="ED110" s="125"/>
      <c r="EE110" s="125"/>
      <c r="EF110" s="125"/>
      <c r="EG110" s="126"/>
      <c r="EH110" s="126"/>
      <c r="EI110" s="117" t="str">
        <f aca="false">IF(CX110&lt;&gt;"",IF(CW$101&lt;&gt;"Y",IF(ISERROR(FIND(" - ",CX110))=FALSE(),CX110,SUBSTITUTE(CX110,"-"," - ")),CX110),"")</f>
        <v>Walgreens Corp w/out PR/AK/HI-RMA</v>
      </c>
      <c r="EJ110" s="117" t="str">
        <f aca="false">IF(CX110&lt;&gt;"",IF(CW$101&lt;&gt;"Y",IF(ISERROR(FIND(" - ",CY110))=FALSE(),CY110,SUBSTITUTE(CY110,"-"," - ")),CY110),"")</f>
        <v>Walgreens Corp w/out PR/AK/HI-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22312876.326355</v>
      </c>
      <c r="DA111" s="124" t="n">
        <v>122312876.326355</v>
      </c>
      <c r="DB111" s="124" t="n">
        <v>100</v>
      </c>
      <c r="DC111" s="124" t="n">
        <v>0</v>
      </c>
      <c r="DD111" s="124" t="n">
        <v>0</v>
      </c>
      <c r="DE111" s="124" t="n">
        <v>6795032.81433106</v>
      </c>
      <c r="DF111" s="124" t="s">
        <v>81</v>
      </c>
      <c r="DG111" s="124" t="n">
        <v>0</v>
      </c>
      <c r="DH111" s="124" t="n">
        <v>6795032.81433106</v>
      </c>
      <c r="DI111" s="124" t="n">
        <v>49601285.6892188</v>
      </c>
      <c r="DJ111" s="124" t="n">
        <v>333690647.969688</v>
      </c>
      <c r="DK111" s="124" t="n">
        <v>39100007.5904688</v>
      </c>
      <c r="DL111" s="124" t="n">
        <v>100</v>
      </c>
      <c r="DM111" s="124"/>
      <c r="DN111" s="124"/>
      <c r="DO111" s="124" t="n">
        <v>953622.202178955</v>
      </c>
      <c r="DP111" s="124" t="n">
        <v>953622.202178955</v>
      </c>
      <c r="DQ111" s="124" t="n">
        <v>0</v>
      </c>
      <c r="DR111" s="124" t="n">
        <v>0</v>
      </c>
      <c r="DS111" s="124" t="n">
        <v>0</v>
      </c>
      <c r="DT111" s="124" t="n">
        <v>-262440.285705566</v>
      </c>
      <c r="DU111" s="124" t="s">
        <v>81</v>
      </c>
      <c r="DV111" s="124" t="n">
        <v>0</v>
      </c>
      <c r="DW111" s="124" t="n">
        <v>-262440.285705566</v>
      </c>
      <c r="DX111" s="124" t="n">
        <v>-3893797.37835937</v>
      </c>
      <c r="DY111" s="124" t="n">
        <v>-12823590.4263672</v>
      </c>
      <c r="DZ111" s="124" t="n">
        <v>-2244265.24203125</v>
      </c>
      <c r="EA111" s="124" t="n">
        <v>0</v>
      </c>
      <c r="EB111" s="124"/>
      <c r="EC111" s="125"/>
      <c r="ED111" s="125"/>
      <c r="EE111" s="125"/>
      <c r="EF111" s="125"/>
      <c r="EG111" s="126"/>
      <c r="EH111" s="126"/>
      <c r="EI111" s="117" t="str">
        <f aca="false">IF(CX111&lt;&gt;"",IF(CW$101&lt;&gt;"Y",IF(ISERROR(FIND(" - ",CX111))=FALSE(),CX111,SUBSTITUTE(CX111,"-"," - ")),CX111),"")</f>
        <v>Walgreens Corp w/out PR/AK/HI-CRMA - All Outlets</v>
      </c>
      <c r="EJ111" s="117" t="str">
        <f aca="false">IF(CX111&lt;&gt;"",IF(CW$101&lt;&gt;"Y",IF(ISERROR(FIND(" - ",CY111))=FALSE(),CY111,SUBSTITUTE(CY111,"-"," - ")),CY111),"")</f>
        <v>Walgreens Corp w/out PR/AK/HI-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257813.5321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312884.956543</v>
      </c>
      <c r="DA112" s="124" t="n">
        <v>49485269.5524902</v>
      </c>
      <c r="DB112" s="124" t="n">
        <v>40.4579366843257</v>
      </c>
      <c r="DC112" s="124" t="n">
        <v>72827615.4040527</v>
      </c>
      <c r="DD112" s="124" t="n">
        <v>59.5420633156743</v>
      </c>
      <c r="DE112" s="124" t="n">
        <v>6783598.8671875</v>
      </c>
      <c r="DF112" s="124" t="s">
        <v>83</v>
      </c>
      <c r="DG112" s="124" t="n">
        <v>87.9043715604082</v>
      </c>
      <c r="DH112" s="124" t="n">
        <v>821901.921569824</v>
      </c>
      <c r="DI112" s="124"/>
      <c r="DJ112" s="124" t="n">
        <v>27257813.5321875</v>
      </c>
      <c r="DK112" s="124"/>
      <c r="DL112" s="124" t="n">
        <v>26.3776204857157</v>
      </c>
      <c r="DM112" s="124" t="n">
        <v>4567696.98022501</v>
      </c>
      <c r="DN112" s="124"/>
      <c r="DO112" s="124" t="n">
        <v>953639.744445801</v>
      </c>
      <c r="DP112" s="124" t="n">
        <v>324311.663818359</v>
      </c>
      <c r="DQ112" s="124" t="n">
        <v>-0.0506853022022185</v>
      </c>
      <c r="DR112" s="124" t="n">
        <v>629328.080627441</v>
      </c>
      <c r="DS112" s="124" t="n">
        <v>0.0506853022022185</v>
      </c>
      <c r="DT112" s="124" t="n">
        <v>-253730.887512207</v>
      </c>
      <c r="DU112" s="124"/>
      <c r="DV112" s="124" t="n">
        <v>-0.65890045153121</v>
      </c>
      <c r="DW112" s="124" t="n">
        <v>14757.9202880859</v>
      </c>
      <c r="DX112" s="124"/>
      <c r="DY112" s="124" t="n">
        <v>-276800.377187502</v>
      </c>
      <c r="DZ112" s="124"/>
      <c r="EA112" s="124" t="n">
        <v>-0.975041292699601</v>
      </c>
      <c r="EB112" s="124"/>
      <c r="EC112" s="125" t="n">
        <f aca="false">IF(AND(CV112=CW112,CV112&lt;&gt;"",DJ112&lt;&gt;""),IF(AND(ISERROR(FIND("NeighMkt",$CX$101))=FALSE(),LEFT($CW$110,10)="ALL OUTLET"),DJ112-IF(ISERROR(VLOOKUP(CV112,$CA$112:$DK$300,36,FALSE()))=TRUE(),0,IF(VLOOKUP(CV112,$CA$112:$DK$300,36,FALSE())="",0,VLOOKUP(CV112,$CA$112:$DK$300,36,FALSE()))),DJ112),"")</f>
        <v>27257813.532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76800.377187502</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2224167954567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710907.011875</v>
      </c>
      <c r="CU113" s="127" t="n">
        <f aca="false">IF(ISERROR(VLOOKUP(CV113,$AL$8:$AL$15,1,FALSE()))=TRUE(),IF(CT113&lt;&gt;"",IF(CT113&gt;0,RANK(CT113,$CT$110:$CT$300),""),""),"")</f>
        <v>5</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312884.956543</v>
      </c>
      <c r="DA113" s="124" t="n">
        <v>7383190.81573486</v>
      </c>
      <c r="DB113" s="124" t="n">
        <v>6.03631483171872</v>
      </c>
      <c r="DC113" s="124" t="n">
        <v>114929694.140808</v>
      </c>
      <c r="DD113" s="124" t="n">
        <v>93.9636851682813</v>
      </c>
      <c r="DE113" s="124" t="n">
        <v>6783598.8671875</v>
      </c>
      <c r="DF113" s="124" t="s">
        <v>83</v>
      </c>
      <c r="DG113" s="124" t="n">
        <v>98.3829107122198</v>
      </c>
      <c r="DH113" s="124" t="n">
        <v>109881.747741699</v>
      </c>
      <c r="DI113" s="124"/>
      <c r="DJ113" s="124" t="n">
        <v>2710907.011875</v>
      </c>
      <c r="DK113" s="124"/>
      <c r="DL113" s="124" t="n">
        <v>21.9812054172983</v>
      </c>
      <c r="DM113" s="124" t="n">
        <v>496909.586941001</v>
      </c>
      <c r="DN113" s="124"/>
      <c r="DO113" s="124" t="n">
        <v>953639.744445801</v>
      </c>
      <c r="DP113" s="124" t="n">
        <v>-152043.724182129</v>
      </c>
      <c r="DQ113" s="124" t="n">
        <v>-0.172717308146526</v>
      </c>
      <c r="DR113" s="124" t="n">
        <v>1105683.46862793</v>
      </c>
      <c r="DS113" s="124" t="n">
        <v>0.172717308146517</v>
      </c>
      <c r="DT113" s="124" t="n">
        <v>-253730.887512207</v>
      </c>
      <c r="DU113" s="124"/>
      <c r="DV113" s="124" t="n">
        <v>-0.483664403587326</v>
      </c>
      <c r="DW113" s="124" t="n">
        <v>29890.5914306641</v>
      </c>
      <c r="DX113" s="124"/>
      <c r="DY113" s="124" t="n">
        <v>168696.478125</v>
      </c>
      <c r="DZ113" s="124"/>
      <c r="EA113" s="124" t="n">
        <v>1.6531340133501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5153689.0393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312884.956543</v>
      </c>
      <c r="DA114" s="124" t="n">
        <v>24274901.7015991</v>
      </c>
      <c r="DB114" s="124" t="n">
        <v>19.8465613089119</v>
      </c>
      <c r="DC114" s="124" t="n">
        <v>98037983.2549439</v>
      </c>
      <c r="DD114" s="124" t="n">
        <v>80.1534386910882</v>
      </c>
      <c r="DE114" s="124" t="n">
        <v>6783598.8671875</v>
      </c>
      <c r="DF114" s="124" t="s">
        <v>83</v>
      </c>
      <c r="DG114" s="124" t="n">
        <v>94.187256662445</v>
      </c>
      <c r="DH114" s="124" t="n">
        <v>394977.817199707</v>
      </c>
      <c r="DI114" s="124"/>
      <c r="DJ114" s="124" t="n">
        <v>15153689.039375</v>
      </c>
      <c r="DK114" s="124"/>
      <c r="DL114" s="124" t="n">
        <v>25.8230678137365</v>
      </c>
      <c r="DM114" s="124" t="n">
        <v>2889113.13955845</v>
      </c>
      <c r="DN114" s="124"/>
      <c r="DO114" s="124" t="n">
        <v>953639.744445801</v>
      </c>
      <c r="DP114" s="124" t="n">
        <v>877445.694885254</v>
      </c>
      <c r="DQ114" s="124" t="n">
        <v>0.567061040248682</v>
      </c>
      <c r="DR114" s="124" t="n">
        <v>76194.0495605469</v>
      </c>
      <c r="DS114" s="124" t="n">
        <v>-0.567061040248674</v>
      </c>
      <c r="DT114" s="124" t="n">
        <v>-253730.887512207</v>
      </c>
      <c r="DU114" s="124"/>
      <c r="DV114" s="124" t="n">
        <v>-0.177158914665355</v>
      </c>
      <c r="DW114" s="124" t="n">
        <v>-2752.03747558594</v>
      </c>
      <c r="DX114" s="124"/>
      <c r="DY114" s="124" t="n">
        <v>-1057600.6378125</v>
      </c>
      <c r="DZ114" s="124"/>
      <c r="EA114" s="124" t="n">
        <v>-1.679156329237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312884.956543</v>
      </c>
      <c r="DA115" s="124" t="n">
        <v>1077998.4085083</v>
      </c>
      <c r="DB115" s="124" t="n">
        <v>0.88134492853415</v>
      </c>
      <c r="DC115" s="124" t="n">
        <v>121234886.548035</v>
      </c>
      <c r="DD115" s="124" t="n">
        <v>99.1186550714659</v>
      </c>
      <c r="DE115" s="124" t="n">
        <v>6783598.8671875</v>
      </c>
      <c r="DF115" s="124" t="s">
        <v>83</v>
      </c>
      <c r="DG115" s="124"/>
      <c r="DH115" s="124"/>
      <c r="DI115" s="124"/>
      <c r="DJ115" s="124"/>
      <c r="DK115" s="124"/>
      <c r="DL115" s="124"/>
      <c r="DM115" s="124"/>
      <c r="DN115" s="124"/>
      <c r="DO115" s="124" t="n">
        <v>953639.744445801</v>
      </c>
      <c r="DP115" s="124" t="n">
        <v>-75070.8112792969</v>
      </c>
      <c r="DQ115" s="124" t="n">
        <v>-0.0687839370272675</v>
      </c>
      <c r="DR115" s="124" t="n">
        <v>1028710.5557251</v>
      </c>
      <c r="DS115" s="124" t="n">
        <v>0.0687839370272627</v>
      </c>
      <c r="DT115" s="124" t="n">
        <v>-253730.88751220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9345647.027187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312884.956543</v>
      </c>
      <c r="DA116" s="124" t="n">
        <v>22296676.7388916</v>
      </c>
      <c r="DB116" s="124" t="n">
        <v>18.229213338246</v>
      </c>
      <c r="DC116" s="124" t="n">
        <v>100016208.217651</v>
      </c>
      <c r="DD116" s="124" t="n">
        <v>81.770786661754</v>
      </c>
      <c r="DE116" s="124" t="n">
        <v>6783598.8671875</v>
      </c>
      <c r="DF116" s="124" t="s">
        <v>83</v>
      </c>
      <c r="DG116" s="124" t="n">
        <v>94.8495970477052</v>
      </c>
      <c r="DH116" s="124" t="n">
        <v>349971.570678711</v>
      </c>
      <c r="DI116" s="124"/>
      <c r="DJ116" s="124" t="n">
        <v>9345647.0271875</v>
      </c>
      <c r="DK116" s="124"/>
      <c r="DL116" s="124" t="n">
        <v>23.8485101657624</v>
      </c>
      <c r="DM116" s="124" t="n">
        <v>1458376.30737229</v>
      </c>
      <c r="DN116" s="124"/>
      <c r="DO116" s="124" t="n">
        <v>953639.744445801</v>
      </c>
      <c r="DP116" s="124" t="n">
        <v>-62391.5523071289</v>
      </c>
      <c r="DQ116" s="124" t="n">
        <v>-0.194655607314957</v>
      </c>
      <c r="DR116" s="124" t="n">
        <v>1016031.29675293</v>
      </c>
      <c r="DS116" s="124" t="n">
        <v>0.194655607314957</v>
      </c>
      <c r="DT116" s="124" t="n">
        <v>-253730.887512207</v>
      </c>
      <c r="DU116" s="124"/>
      <c r="DV116" s="124" t="n">
        <v>-0.153468988453355</v>
      </c>
      <c r="DW116" s="124" t="n">
        <v>-2685.69964599609</v>
      </c>
      <c r="DX116" s="124"/>
      <c r="DY116" s="124" t="n">
        <v>721223.1603125</v>
      </c>
      <c r="DZ116" s="124"/>
      <c r="EA116" s="124" t="n">
        <v>-0.26950689848253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312884.956543</v>
      </c>
      <c r="DA117" s="124" t="n">
        <v>21822629.2717285</v>
      </c>
      <c r="DB117" s="124" t="n">
        <v>17.8416438133088</v>
      </c>
      <c r="DC117" s="124" t="n">
        <v>100490255.684814</v>
      </c>
      <c r="DD117" s="124" t="n">
        <v>82.1583561866912</v>
      </c>
      <c r="DE117" s="124" t="n">
        <v>6783598.8671875</v>
      </c>
      <c r="DF117" s="124" t="s">
        <v>89</v>
      </c>
      <c r="DG117" s="124" t="n">
        <v>99.1096982613462</v>
      </c>
      <c r="DH117" s="124" t="n">
        <v>60496.2952880859</v>
      </c>
      <c r="DI117" s="124"/>
      <c r="DJ117" s="124"/>
      <c r="DK117" s="124"/>
      <c r="DL117" s="124" t="n">
        <v>5.33907735827266</v>
      </c>
      <c r="DM117" s="124" t="n">
        <v>1038077.26994952</v>
      </c>
      <c r="DN117" s="124"/>
      <c r="DO117" s="124" t="n">
        <v>953639.744445801</v>
      </c>
      <c r="DP117" s="124" t="n">
        <v>222575.896362305</v>
      </c>
      <c r="DQ117" s="124" t="n">
        <v>0.0432030454742076</v>
      </c>
      <c r="DR117" s="124" t="n">
        <v>731063.848083496</v>
      </c>
      <c r="DS117" s="124" t="n">
        <v>-0.0432030454742005</v>
      </c>
      <c r="DT117" s="124" t="n">
        <v>-253730.887512207</v>
      </c>
      <c r="DU117" s="124"/>
      <c r="DV117" s="124" t="n">
        <v>0.38077911333724</v>
      </c>
      <c r="DW117" s="124" t="n">
        <v>-29209.8939208984</v>
      </c>
      <c r="DX117" s="124"/>
      <c r="DY117" s="124"/>
      <c r="DZ117" s="124"/>
      <c r="EA117" s="124" t="n">
        <v>-0.48931378637986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312884.956543</v>
      </c>
      <c r="DA118" s="124" t="n">
        <v>55366400.2064819</v>
      </c>
      <c r="DB118" s="124" t="n">
        <v>45.2662041502441</v>
      </c>
      <c r="DC118" s="124" t="n">
        <v>66946484.750061</v>
      </c>
      <c r="DD118" s="124" t="n">
        <v>54.7337958497559</v>
      </c>
      <c r="DE118" s="124" t="n">
        <v>6783598.8671875</v>
      </c>
      <c r="DF118" s="124" t="s">
        <v>91</v>
      </c>
      <c r="DG118" s="124" t="n">
        <v>99.0076028169992</v>
      </c>
      <c r="DH118" s="124" t="n">
        <v>67433.7142333984</v>
      </c>
      <c r="DI118" s="124"/>
      <c r="DJ118" s="124"/>
      <c r="DK118" s="124"/>
      <c r="DL118" s="124" t="n">
        <v>2.47034291084104</v>
      </c>
      <c r="DM118" s="124" t="n">
        <v>1006024.42745647</v>
      </c>
      <c r="DN118" s="124"/>
      <c r="DO118" s="124" t="n">
        <v>953639.744445801</v>
      </c>
      <c r="DP118" s="124" t="n">
        <v>309105.365539551</v>
      </c>
      <c r="DQ118" s="124" t="n">
        <v>-0.100998607749197</v>
      </c>
      <c r="DR118" s="124" t="n">
        <v>644534.37890625</v>
      </c>
      <c r="DS118" s="124" t="n">
        <v>0.100998607749197</v>
      </c>
      <c r="DT118" s="124" t="n">
        <v>-253730.887512207</v>
      </c>
      <c r="DU118" s="124"/>
      <c r="DV118" s="124" t="n">
        <v>-0.0255745525332287</v>
      </c>
      <c r="DW118" s="124" t="n">
        <v>-799.532836914063</v>
      </c>
      <c r="DX118" s="124"/>
      <c r="DY118" s="124"/>
      <c r="DZ118" s="124"/>
      <c r="EA118" s="124" t="n">
        <v>0.03064133769149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312884.956543</v>
      </c>
      <c r="DA119" s="124"/>
      <c r="DB119" s="124"/>
      <c r="DC119" s="124"/>
      <c r="DD119" s="124"/>
      <c r="DE119" s="124" t="n">
        <v>6783598.8671875</v>
      </c>
      <c r="DF119" s="124" t="s">
        <v>91</v>
      </c>
      <c r="DG119" s="124"/>
      <c r="DH119" s="124"/>
      <c r="DI119" s="124"/>
      <c r="DJ119" s="124"/>
      <c r="DK119" s="124"/>
      <c r="DL119" s="124"/>
      <c r="DM119" s="124"/>
      <c r="DN119" s="124"/>
      <c r="DO119" s="124" t="n">
        <v>953639.744445801</v>
      </c>
      <c r="DP119" s="124"/>
      <c r="DQ119" s="124"/>
      <c r="DR119" s="124"/>
      <c r="DS119" s="124"/>
      <c r="DT119" s="124" t="n">
        <v>-253730.88751220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312884.956543</v>
      </c>
      <c r="DA120" s="124" t="n">
        <v>20610184.1602783</v>
      </c>
      <c r="DB120" s="124" t="n">
        <v>16.8503785742614</v>
      </c>
      <c r="DC120" s="124" t="n">
        <v>101702700.796265</v>
      </c>
      <c r="DD120" s="124" t="n">
        <v>83.1496214257386</v>
      </c>
      <c r="DE120" s="124" t="n">
        <v>6783598.8671875</v>
      </c>
      <c r="DF120" s="124" t="s">
        <v>91</v>
      </c>
      <c r="DG120" s="124"/>
      <c r="DH120" s="124"/>
      <c r="DI120" s="124"/>
      <c r="DJ120" s="124"/>
      <c r="DK120" s="124"/>
      <c r="DL120" s="124" t="n">
        <v>4.26422398307768</v>
      </c>
      <c r="DM120" s="124" t="n">
        <v>322807.302540603</v>
      </c>
      <c r="DN120" s="124"/>
      <c r="DO120" s="124" t="n">
        <v>953639.744445801</v>
      </c>
      <c r="DP120" s="124" t="n">
        <v>-33674.7952880859</v>
      </c>
      <c r="DQ120" s="124" t="n">
        <v>-0.160158133912361</v>
      </c>
      <c r="DR120" s="124" t="n">
        <v>987314.539733887</v>
      </c>
      <c r="DS120" s="124" t="n">
        <v>0.160158133912347</v>
      </c>
      <c r="DT120" s="124" t="n">
        <v>-253730.887512207</v>
      </c>
      <c r="DU120" s="124"/>
      <c r="DV120" s="124"/>
      <c r="DW120" s="124"/>
      <c r="DX120" s="124"/>
      <c r="DY120" s="124"/>
      <c r="DZ120" s="124"/>
      <c r="EA120" s="124" t="n">
        <v>0.041370510706214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312884.956543</v>
      </c>
      <c r="DA121" s="124" t="n">
        <v>36583865.3214111</v>
      </c>
      <c r="DB121" s="124" t="n">
        <v>29.9100665759042</v>
      </c>
      <c r="DC121" s="124" t="n">
        <v>85729019.6351318</v>
      </c>
      <c r="DD121" s="124" t="n">
        <v>70.0899334240958</v>
      </c>
      <c r="DE121" s="124" t="n">
        <v>6783598.8671875</v>
      </c>
      <c r="DF121" s="124" t="s">
        <v>91</v>
      </c>
      <c r="DG121" s="124"/>
      <c r="DH121" s="124"/>
      <c r="DI121" s="124"/>
      <c r="DJ121" s="124"/>
      <c r="DK121" s="124"/>
      <c r="DL121" s="124"/>
      <c r="DM121" s="124"/>
      <c r="DN121" s="124"/>
      <c r="DO121" s="124" t="n">
        <v>953639.744445801</v>
      </c>
      <c r="DP121" s="124" t="n">
        <v>1567663.82849121</v>
      </c>
      <c r="DQ121" s="124" t="n">
        <v>1.05672175514269</v>
      </c>
      <c r="DR121" s="124" t="n">
        <v>-614024.08404541</v>
      </c>
      <c r="DS121" s="124" t="n">
        <v>-1.05672175514269</v>
      </c>
      <c r="DT121" s="124" t="n">
        <v>-253730.88751220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312884.956543</v>
      </c>
      <c r="DA122" s="124" t="n">
        <v>10617116.8970337</v>
      </c>
      <c r="DB122" s="124" t="n">
        <v>8.68029308670619</v>
      </c>
      <c r="DC122" s="124" t="n">
        <v>111695768.059509</v>
      </c>
      <c r="DD122" s="124" t="n">
        <v>91.3197069132938</v>
      </c>
      <c r="DE122" s="124" t="n">
        <v>6783598.8671875</v>
      </c>
      <c r="DF122" s="124" t="s">
        <v>91</v>
      </c>
      <c r="DG122" s="124"/>
      <c r="DH122" s="124"/>
      <c r="DI122" s="124"/>
      <c r="DJ122" s="124"/>
      <c r="DK122" s="124"/>
      <c r="DL122" s="124"/>
      <c r="DM122" s="124"/>
      <c r="DN122" s="124"/>
      <c r="DO122" s="124" t="n">
        <v>953639.744445801</v>
      </c>
      <c r="DP122" s="124" t="n">
        <v>-612141.512084961</v>
      </c>
      <c r="DQ122" s="124" t="n">
        <v>-0.572614171816639</v>
      </c>
      <c r="DR122" s="124" t="n">
        <v>1565781.25653076</v>
      </c>
      <c r="DS122" s="124" t="n">
        <v>0.572614171816639</v>
      </c>
      <c r="DT122" s="124" t="n">
        <v>-253730.88751220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312884.956543</v>
      </c>
      <c r="DA123" s="124" t="n">
        <v>2629200.4486084</v>
      </c>
      <c r="DB123" s="124" t="n">
        <v>2.14956948284111</v>
      </c>
      <c r="DC123" s="124" t="n">
        <v>119683684.507935</v>
      </c>
      <c r="DD123" s="124" t="n">
        <v>97.8504305171589</v>
      </c>
      <c r="DE123" s="124" t="n">
        <v>6783598.8671875</v>
      </c>
      <c r="DF123" s="124" t="s">
        <v>91</v>
      </c>
      <c r="DG123" s="124"/>
      <c r="DH123" s="124"/>
      <c r="DI123" s="124"/>
      <c r="DJ123" s="124"/>
      <c r="DK123" s="124"/>
      <c r="DL123" s="124"/>
      <c r="DM123" s="124"/>
      <c r="DN123" s="124"/>
      <c r="DO123" s="124" t="n">
        <v>953639.744445801</v>
      </c>
      <c r="DP123" s="124" t="n">
        <v>272241.33795166</v>
      </c>
      <c r="DQ123" s="124" t="n">
        <v>0.207435526307736</v>
      </c>
      <c r="DR123" s="124" t="n">
        <v>681398.406494141</v>
      </c>
      <c r="DS123" s="124" t="n">
        <v>-0.207435526307734</v>
      </c>
      <c r="DT123" s="124" t="n">
        <v>-253730.88751220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312884.956543</v>
      </c>
      <c r="DA124" s="124" t="n">
        <v>1384577.66650391</v>
      </c>
      <c r="DB124" s="124" t="n">
        <v>1.13199657337478</v>
      </c>
      <c r="DC124" s="124" t="n">
        <v>120928307.290039</v>
      </c>
      <c r="DD124" s="124" t="n">
        <v>98.8680034266252</v>
      </c>
      <c r="DE124" s="124" t="n">
        <v>6783598.8671875</v>
      </c>
      <c r="DF124" s="124" t="s">
        <v>91</v>
      </c>
      <c r="DG124" s="124"/>
      <c r="DH124" s="124"/>
      <c r="DI124" s="124"/>
      <c r="DJ124" s="124"/>
      <c r="DK124" s="124"/>
      <c r="DL124" s="124"/>
      <c r="DM124" s="124"/>
      <c r="DN124" s="124"/>
      <c r="DO124" s="124" t="n">
        <v>953639.744445801</v>
      </c>
      <c r="DP124" s="124" t="n">
        <v>-102348.520385742</v>
      </c>
      <c r="DQ124" s="124" t="n">
        <v>-0.0932303834104025</v>
      </c>
      <c r="DR124" s="124" t="n">
        <v>1055988.26483154</v>
      </c>
      <c r="DS124" s="124" t="n">
        <v>0.0932303834104005</v>
      </c>
      <c r="DT124" s="124" t="n">
        <v>-253730.88751220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312884.956543</v>
      </c>
      <c r="DA125" s="124" t="n">
        <v>3709542.26068115</v>
      </c>
      <c r="DB125" s="124" t="n">
        <v>3.03283032036987</v>
      </c>
      <c r="DC125" s="124" t="n">
        <v>118603342.695862</v>
      </c>
      <c r="DD125" s="124" t="n">
        <v>96.9671696796301</v>
      </c>
      <c r="DE125" s="124" t="n">
        <v>6783598.8671875</v>
      </c>
      <c r="DF125" s="124" t="s">
        <v>91</v>
      </c>
      <c r="DG125" s="124"/>
      <c r="DH125" s="124"/>
      <c r="DI125" s="124"/>
      <c r="DJ125" s="124"/>
      <c r="DK125" s="124"/>
      <c r="DL125" s="124" t="n">
        <v>10.6945151621798</v>
      </c>
      <c r="DM125" s="124" t="n">
        <v>83152.4635919067</v>
      </c>
      <c r="DN125" s="124"/>
      <c r="DO125" s="124" t="n">
        <v>953639.744445801</v>
      </c>
      <c r="DP125" s="124" t="n">
        <v>-141926.644104004</v>
      </c>
      <c r="DQ125" s="124" t="n">
        <v>-0.140779484185209</v>
      </c>
      <c r="DR125" s="124" t="n">
        <v>1095566.3885498</v>
      </c>
      <c r="DS125" s="124" t="n">
        <v>0.140779484185217</v>
      </c>
      <c r="DT125" s="124" t="n">
        <v>-253730.887512207</v>
      </c>
      <c r="DU125" s="124"/>
      <c r="DV125" s="124"/>
      <c r="DW125" s="124"/>
      <c r="DX125" s="124"/>
      <c r="DY125" s="124"/>
      <c r="DZ125" s="124"/>
      <c r="EA125" s="124" t="n">
        <v>2.6391144437887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312884.956543</v>
      </c>
      <c r="DA126" s="124" t="n">
        <v>439093.908813477</v>
      </c>
      <c r="DB126" s="124" t="n">
        <v>0.358992357158025</v>
      </c>
      <c r="DC126" s="124" t="n">
        <v>121873791.047729</v>
      </c>
      <c r="DD126" s="124" t="n">
        <v>99.641007642842</v>
      </c>
      <c r="DE126" s="124" t="n">
        <v>6783598.8671875</v>
      </c>
      <c r="DF126" s="124" t="s">
        <v>91</v>
      </c>
      <c r="DG126" s="124"/>
      <c r="DH126" s="124"/>
      <c r="DI126" s="124"/>
      <c r="DJ126" s="124"/>
      <c r="DK126" s="124"/>
      <c r="DL126" s="124"/>
      <c r="DM126" s="124"/>
      <c r="DN126" s="124"/>
      <c r="DO126" s="124" t="n">
        <v>953639.744445801</v>
      </c>
      <c r="DP126" s="124" t="n">
        <v>-39336.0684204102</v>
      </c>
      <c r="DQ126" s="124" t="n">
        <v>-0.0352338729060665</v>
      </c>
      <c r="DR126" s="124" t="n">
        <v>992975.812866211</v>
      </c>
      <c r="DS126" s="124" t="n">
        <v>0.035233872906062</v>
      </c>
      <c r="DT126" s="124" t="n">
        <v>-253730.88751220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128802.21171875</v>
      </c>
      <c r="CC127" s="127" t="n">
        <f aca="false">IF(ISERROR(VLOOKUP(CV127,$AL$8:$AL$15,1,FALSE()))=TRUE(),IF(CB127&lt;&gt;"",IF(CB127&gt;0,IF(Z$4&lt;&gt;"",MIN(4,RANK(CB127,$CB$110:$CB$300)),RANK(CB127,$CB$110:$CB$300)),""),""),"")</f>
        <v>3</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546601.64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312884.956543</v>
      </c>
      <c r="DA127" s="124" t="n">
        <v>58496567.3157349</v>
      </c>
      <c r="DB127" s="124" t="n">
        <v>47.8253516271146</v>
      </c>
      <c r="DC127" s="124" t="n">
        <v>63816317.6408081</v>
      </c>
      <c r="DD127" s="124" t="n">
        <v>52.1746483728854</v>
      </c>
      <c r="DE127" s="124" t="n">
        <v>6783598.8671875</v>
      </c>
      <c r="DF127" s="124" t="s">
        <v>81</v>
      </c>
      <c r="DG127" s="124" t="n">
        <v>88.8396784558714</v>
      </c>
      <c r="DH127" s="124" t="n">
        <v>758347.511108398</v>
      </c>
      <c r="DI127" s="124" t="n">
        <v>12630080.3104688</v>
      </c>
      <c r="DJ127" s="124" t="n">
        <v>8546601.646875</v>
      </c>
      <c r="DK127" s="124" t="n">
        <v>12630080.3104688</v>
      </c>
      <c r="DL127" s="124" t="n">
        <v>10.6568144786458</v>
      </c>
      <c r="DM127" s="124" t="n">
        <v>3273819.26812566</v>
      </c>
      <c r="DN127" s="124"/>
      <c r="DO127" s="124" t="n">
        <v>953639.744445801</v>
      </c>
      <c r="DP127" s="124" t="n">
        <v>-2165671.1293335</v>
      </c>
      <c r="DQ127" s="124" t="n">
        <v>-2.16032382682393</v>
      </c>
      <c r="DR127" s="124" t="n">
        <v>3119310.8737793</v>
      </c>
      <c r="DS127" s="124" t="n">
        <v>2.16032382682393</v>
      </c>
      <c r="DT127" s="124" t="n">
        <v>-253730.887512207</v>
      </c>
      <c r="DU127" s="124"/>
      <c r="DV127" s="124" t="n">
        <v>1.53871820085026</v>
      </c>
      <c r="DW127" s="124" t="n">
        <v>-137883.802856445</v>
      </c>
      <c r="DX127" s="124" t="n">
        <v>-2205285.37453125</v>
      </c>
      <c r="DY127" s="124" t="n">
        <v>1626964.72210937</v>
      </c>
      <c r="DZ127" s="124" t="n">
        <v>-2205285.37453125</v>
      </c>
      <c r="EA127" s="124" t="n">
        <v>-0.700384125653558</v>
      </c>
      <c r="EB127" s="124"/>
      <c r="EC127" s="125" t="n">
        <f aca="false">IF(AND(CV127=CW127,CV127&lt;&gt;"",DJ127&lt;&gt;""),IF(AND(ISERROR(FIND("NeighMkt",$CX$101))=FALSE(),LEFT($CW$110,10)="ALL OUTLET"),DJ127-IF(ISERROR(VLOOKUP(CV127,$CA$112:$DK$300,36,FALSE()))=TRUE(),0,IF(VLOOKUP(CV127,$CA$112:$DK$300,36,FALSE())="",0,VLOOKUP(CV127,$CA$112:$DK$300,36,FALSE()))),DJ127),"")</f>
        <v>8546601.646875</v>
      </c>
      <c r="ED127" s="125" t="n">
        <f aca="false">IF(AND(CV127=CW127,CV127&lt;&gt;"",DI$110&lt;&gt;"",DK127&lt;&gt;""),IF(CW$100="Y",DK127-IF(ISERROR(VLOOKUP(CV127,$CA$112:$DK$300,37,FALSE()))=TRUE(),0,IF(VLOOKUP(CV127,$CA$112:$DK$300,37,FALSE())="",0,VLOOKUP(CV127,$CA$112:$DK$300,37,FALSE()))),DK127-IF(AND(CW$101="Y",CV127=$CW$110),DI$110,0)),"")</f>
        <v>2128802.21171875</v>
      </c>
      <c r="EE127" s="125" t="n">
        <f aca="false">IF(AND(CV127=CW127,CV127&lt;&gt;"",DJ127&lt;&gt;"",DY127&lt;&gt;""),IF(AND(ISERROR(FIND("NeighMkt",$CX$101))=FALSE(),LEFT($CW$110,10)="ALL OUTLET"),DY127-IF(ISERROR(VLOOKUP(CV127,$CA$112:$DZ$300,51,FALSE()))=TRUE(),0,IF(VLOOKUP(CV127,$CA$112:$DZ$300,51,FALSE())="",0,VLOOKUP(CV127,$CA$112:$DZ$300,51,FALSE()))),DY127),"")</f>
        <v>1626964.72210937</v>
      </c>
      <c r="EF127" s="125" t="n">
        <f aca="false">IF(AND(CV127=CW127,CV127&lt;&gt;"",DI$110&lt;&gt;"",DK127&lt;&gt;"",DZ127&lt;&gt;""),IF(CW$100="Y",DZ127-IF(ISERROR(VLOOKUP(CV127,$CA$112:$DZ$300,52,FALSE()))=TRUE(),0,IF(VLOOKUP(CV127,$CA$112:$DZ$300,52,FALSE())="",0,VLOOKUP(CV127,$CA$112:$DZ$300,52,FALSE()))),DZ127-IF(AND(CW$101="Y",CV127=$CW$110),DX$110,0)),"")</f>
        <v>-555753.238203127</v>
      </c>
      <c r="EG127" s="126" t="n">
        <f aca="false">IF(AND(CV127=CW127,CV127&lt;&gt;"",DJ127&lt;&gt;"",EE127&lt;&gt;""),EC127/$DJ$111-(EC127-EE127)/($DJ$111-$DY$111),"")</f>
        <v>0.00564307838149365</v>
      </c>
      <c r="EH127" s="126" t="n">
        <f aca="false">IF(AND(CV127=CW127,CV127&lt;&gt;"",DI$110&lt;&gt;"",DK127&lt;&gt;"",EF127&lt;&gt;""),ED127/$DI$111-(ED127-EF127)/($DI$111-$DX$111),"")</f>
        <v>-0.0072649317049966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384770.799687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1</v>
      </c>
      <c r="CY128" s="124" t="s">
        <v>100</v>
      </c>
      <c r="CZ128" s="124" t="n">
        <v>122312884.956543</v>
      </c>
      <c r="DA128" s="124" t="n">
        <v>27251558.0861816</v>
      </c>
      <c r="DB128" s="124" t="n">
        <v>22.2802022009897</v>
      </c>
      <c r="DC128" s="124" t="n">
        <v>95061326.8703613</v>
      </c>
      <c r="DD128" s="124" t="n">
        <v>77.7197977990103</v>
      </c>
      <c r="DE128" s="124" t="n">
        <v>6783598.8671875</v>
      </c>
      <c r="DF128" s="124" t="s">
        <v>81</v>
      </c>
      <c r="DG128" s="124" t="n">
        <v>96.9475196875879</v>
      </c>
      <c r="DH128" s="124" t="n">
        <v>207417.038879395</v>
      </c>
      <c r="DI128" s="124"/>
      <c r="DJ128" s="124" t="n">
        <v>6384770.7996875</v>
      </c>
      <c r="DK128" s="124"/>
      <c r="DL128" s="124" t="n">
        <v>8.40388756349938</v>
      </c>
      <c r="DM128" s="124" t="n">
        <v>1748533.9119359</v>
      </c>
      <c r="DN128" s="124"/>
      <c r="DO128" s="124" t="n">
        <v>953639.744445801</v>
      </c>
      <c r="DP128" s="124" t="n">
        <v>-1714893.78662109</v>
      </c>
      <c r="DQ128" s="124" t="n">
        <v>-1.58814983282419</v>
      </c>
      <c r="DR128" s="124" t="n">
        <v>2668533.53106689</v>
      </c>
      <c r="DS128" s="124" t="n">
        <v>1.58814983282419</v>
      </c>
      <c r="DT128" s="124" t="n">
        <v>-253730.887512207</v>
      </c>
      <c r="DU128" s="124"/>
      <c r="DV128" s="124" t="n">
        <v>0.394042060333504</v>
      </c>
      <c r="DW128" s="124" t="n">
        <v>-35820.3504638672</v>
      </c>
      <c r="DX128" s="124"/>
      <c r="DY128" s="124" t="n">
        <v>1371986.7809375</v>
      </c>
      <c r="DZ128" s="124"/>
      <c r="EA128" s="124" t="n">
        <v>0.20904929805397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2</v>
      </c>
      <c r="CY129" s="124" t="s">
        <v>100</v>
      </c>
      <c r="CZ129" s="124" t="n">
        <v>122312884.956543</v>
      </c>
      <c r="DA129" s="124" t="n">
        <v>96452.0841674805</v>
      </c>
      <c r="DB129" s="124" t="n">
        <v>0.078856846686062</v>
      </c>
      <c r="DC129" s="124" t="n">
        <v>122216432.872375</v>
      </c>
      <c r="DD129" s="124" t="n">
        <v>99.9211431533139</v>
      </c>
      <c r="DE129" s="124" t="n">
        <v>6783598.8671875</v>
      </c>
      <c r="DF129" s="124" t="s">
        <v>81</v>
      </c>
      <c r="DG129" s="124"/>
      <c r="DH129" s="124"/>
      <c r="DI129" s="124"/>
      <c r="DJ129" s="124"/>
      <c r="DK129" s="124"/>
      <c r="DL129" s="124"/>
      <c r="DM129" s="124"/>
      <c r="DN129" s="124"/>
      <c r="DO129" s="124" t="n">
        <v>953639.744445801</v>
      </c>
      <c r="DP129" s="124" t="n">
        <v>4763.54315185547</v>
      </c>
      <c r="DQ129" s="124" t="n">
        <v>0.00330550252980695</v>
      </c>
      <c r="DR129" s="124" t="n">
        <v>948876.201293945</v>
      </c>
      <c r="DS129" s="124" t="n">
        <v>-0.00330550252981254</v>
      </c>
      <c r="DT129" s="124" t="n">
        <v>-253730.88751220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51172.819062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3</v>
      </c>
      <c r="CY130" s="124" t="s">
        <v>100</v>
      </c>
      <c r="CZ130" s="124" t="n">
        <v>122312884.956543</v>
      </c>
      <c r="DA130" s="124" t="n">
        <v>11320827.6738281</v>
      </c>
      <c r="DB130" s="124" t="n">
        <v>9.25562967290842</v>
      </c>
      <c r="DC130" s="124" t="n">
        <v>110992057.282715</v>
      </c>
      <c r="DD130" s="124" t="n">
        <v>90.7443703270916</v>
      </c>
      <c r="DE130" s="124" t="n">
        <v>6783598.8671875</v>
      </c>
      <c r="DF130" s="124" t="s">
        <v>81</v>
      </c>
      <c r="DG130" s="124" t="n">
        <v>98.9211951042697</v>
      </c>
      <c r="DH130" s="124" t="n">
        <v>73305.1466674805</v>
      </c>
      <c r="DI130" s="124"/>
      <c r="DJ130" s="124" t="n">
        <v>1751172.8190625</v>
      </c>
      <c r="DK130" s="124"/>
      <c r="DL130" s="124" t="n">
        <v>11.0183086094413</v>
      </c>
      <c r="DM130" s="124" t="n">
        <v>712531.567755576</v>
      </c>
      <c r="DN130" s="124"/>
      <c r="DO130" s="124" t="n">
        <v>953639.744445801</v>
      </c>
      <c r="DP130" s="124" t="n">
        <v>-610185.434020996</v>
      </c>
      <c r="DQ130" s="124" t="n">
        <v>-0.575523352967382</v>
      </c>
      <c r="DR130" s="124" t="n">
        <v>1563825.1784668</v>
      </c>
      <c r="DS130" s="124" t="n">
        <v>0.57552335296738</v>
      </c>
      <c r="DT130" s="124" t="n">
        <v>-253730.887512207</v>
      </c>
      <c r="DU130" s="124"/>
      <c r="DV130" s="124" t="n">
        <v>0.133373094131841</v>
      </c>
      <c r="DW130" s="124" t="n">
        <v>-12243.9888916016</v>
      </c>
      <c r="DX130" s="124"/>
      <c r="DY130" s="124" t="n">
        <v>294780.560859375</v>
      </c>
      <c r="DZ130" s="124"/>
      <c r="EA130" s="124" t="n">
        <v>-0.47966535611355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10416019.1289063</v>
      </c>
      <c r="CI131" s="127" t="n">
        <f aca="false">IF(ISERROR(VLOOKUP(CV131,$AL$8:$AL$15,1,FALSE()))=TRUE(),IF(CH131&lt;&gt;"",IF(CH131&gt;0,RANK(CH131,$CH$110:$CH$300),""),""),"")</f>
        <v>1</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4</v>
      </c>
      <c r="CY131" s="124" t="s">
        <v>100</v>
      </c>
      <c r="CZ131" s="124" t="n">
        <v>122312884.956543</v>
      </c>
      <c r="DA131" s="124" t="n">
        <v>32733361.2089233</v>
      </c>
      <c r="DB131" s="124" t="n">
        <v>26.7619893198932</v>
      </c>
      <c r="DC131" s="124" t="n">
        <v>89579523.7476196</v>
      </c>
      <c r="DD131" s="124" t="n">
        <v>73.2380106801068</v>
      </c>
      <c r="DE131" s="124" t="n">
        <v>6783598.8671875</v>
      </c>
      <c r="DF131" s="124" t="s">
        <v>81</v>
      </c>
      <c r="DG131" s="124" t="n">
        <v>92.6477475897757</v>
      </c>
      <c r="DH131" s="124" t="n">
        <v>499587.963867188</v>
      </c>
      <c r="DI131" s="124" t="n">
        <v>10416019.1289063</v>
      </c>
      <c r="DJ131" s="124"/>
      <c r="DK131" s="124" t="n">
        <v>10416019.1289063</v>
      </c>
      <c r="DL131" s="124" t="n">
        <v>7.36464483894694</v>
      </c>
      <c r="DM131" s="124" t="n">
        <v>1414327.41926977</v>
      </c>
      <c r="DN131" s="124"/>
      <c r="DO131" s="124" t="n">
        <v>953639.744445801</v>
      </c>
      <c r="DP131" s="124" t="n">
        <v>-1336077.80444336</v>
      </c>
      <c r="DQ131" s="124" t="n">
        <v>-1.31122335856748</v>
      </c>
      <c r="DR131" s="124" t="n">
        <v>2289717.54888916</v>
      </c>
      <c r="DS131" s="124" t="n">
        <v>1.31122335856747</v>
      </c>
      <c r="DT131" s="124" t="n">
        <v>-253730.887512207</v>
      </c>
      <c r="DU131" s="124"/>
      <c r="DV131" s="124" t="n">
        <v>1.28693438131086</v>
      </c>
      <c r="DW131" s="124" t="n">
        <v>-110120.320007324</v>
      </c>
      <c r="DX131" s="124" t="n">
        <v>-1523904.10359375</v>
      </c>
      <c r="DY131" s="124"/>
      <c r="DZ131" s="124" t="n">
        <v>-1523904.10359375</v>
      </c>
      <c r="EA131" s="124" t="n">
        <v>-1.2992703835468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5368112.32734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0853705.88546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5</v>
      </c>
      <c r="CY132" s="124" t="s">
        <v>105</v>
      </c>
      <c r="CZ132" s="124" t="n">
        <v>122312884.956543</v>
      </c>
      <c r="DA132" s="124" t="n">
        <v>115479107.39801</v>
      </c>
      <c r="DB132" s="124" t="n">
        <v>94.4128719055554</v>
      </c>
      <c r="DC132" s="124" t="n">
        <v>6833777.55853272</v>
      </c>
      <c r="DD132" s="124" t="n">
        <v>5.58712809444461</v>
      </c>
      <c r="DE132" s="124" t="n">
        <v>6783598.8671875</v>
      </c>
      <c r="DF132" s="124" t="s">
        <v>106</v>
      </c>
      <c r="DG132" s="124" t="n">
        <v>36.9055707263894</v>
      </c>
      <c r="DH132" s="124" t="n">
        <v>4287287.17315674</v>
      </c>
      <c r="DI132" s="124" t="n">
        <v>25368112.3273438</v>
      </c>
      <c r="DJ132" s="124" t="n">
        <v>160853705.885469</v>
      </c>
      <c r="DK132" s="124" t="n">
        <v>25368112.3273438</v>
      </c>
      <c r="DL132" s="124" t="n">
        <v>64.0234801088471</v>
      </c>
      <c r="DM132" s="124" t="n">
        <v>9747675.63466697</v>
      </c>
      <c r="DN132" s="124"/>
      <c r="DO132" s="124" t="n">
        <v>953639.744445801</v>
      </c>
      <c r="DP132" s="124" t="n">
        <v>512718.992736816</v>
      </c>
      <c r="DQ132" s="124" t="n">
        <v>-0.319415036695233</v>
      </c>
      <c r="DR132" s="124" t="n">
        <v>440920.751708984</v>
      </c>
      <c r="DS132" s="124" t="n">
        <v>0.319415036695233</v>
      </c>
      <c r="DT132" s="124" t="n">
        <v>-253730.887512207</v>
      </c>
      <c r="DU132" s="124"/>
      <c r="DV132" s="124" t="n">
        <v>-2.35503361797229</v>
      </c>
      <c r="DW132" s="124" t="n">
        <v>620.663635253906</v>
      </c>
      <c r="DX132" s="124" t="n">
        <v>-1422077.09171875</v>
      </c>
      <c r="DY132" s="124" t="n">
        <v>-2550977.0204297</v>
      </c>
      <c r="DZ132" s="124" t="n">
        <v>-1422077.09171875</v>
      </c>
      <c r="EA132" s="124" t="n">
        <v>3.09152538643941</v>
      </c>
      <c r="EB132" s="124"/>
      <c r="EC132" s="125" t="n">
        <f aca="false">IF(AND(CV132=CW132,CV132&lt;&gt;"",DJ132&lt;&gt;""),IF(AND(ISERROR(FIND("NeighMkt",$CX$101))=FALSE(),LEFT($CW$110,10)="ALL OUTLET"),DJ132-IF(ISERROR(VLOOKUP(CV132,$CA$112:$DK$300,36,FALSE()))=TRUE(),0,IF(VLOOKUP(CV132,$CA$112:$DK$300,36,FALSE())="",0,VLOOKUP(CV132,$CA$112:$DK$300,36,FALSE()))),DJ132),"")</f>
        <v>160853705.885469</v>
      </c>
      <c r="ED132" s="125" t="n">
        <f aca="false">IF(AND(CV132=CW132,CV132&lt;&gt;"",DI$110&lt;&gt;"",DK132&lt;&gt;""),IF(CW$100="Y",DK132-IF(ISERROR(VLOOKUP(CV132,$CA$112:$DK$300,37,FALSE()))=TRUE(),0,IF(VLOOKUP(CV132,$CA$112:$DK$300,37,FALSE())="",0,VLOOKUP(CV132,$CA$112:$DK$300,37,FALSE()))),DK132-IF(AND(CW$101="Y",CV132=$CW$110),DI$110,0)),"")</f>
        <v>25368112.3273438</v>
      </c>
      <c r="EE132" s="125" t="n">
        <f aca="false">IF(AND(CV132=CW132,CV132&lt;&gt;"",DJ132&lt;&gt;"",DY132&lt;&gt;""),IF(AND(ISERROR(FIND("NeighMkt",$CX$101))=FALSE(),LEFT($CW$110,10)="ALL OUTLET"),DY132-IF(ISERROR(VLOOKUP(CV132,$CA$112:$DZ$300,51,FALSE()))=TRUE(),0,IF(VLOOKUP(CV132,$CA$112:$DZ$300,51,FALSE())="",0,VLOOKUP(CV132,$CA$112:$DZ$300,51,FALSE()))),DY132),"")</f>
        <v>-2550977.0204297</v>
      </c>
      <c r="EF132" s="125" t="n">
        <f aca="false">IF(AND(CV132=CW132,CV132&lt;&gt;"",DI$110&lt;&gt;"",DK132&lt;&gt;"",DZ132&lt;&gt;""),IF(CW$100="Y",DZ132-IF(ISERROR(VLOOKUP(CV132,$CA$112:$DZ$300,52,FALSE()))=TRUE(),0,IF(VLOOKUP(CV132,$CA$112:$DZ$300,52,FALSE())="",0,VLOOKUP(CV132,$CA$112:$DZ$300,52,FALSE()))),DZ132-IF(AND(CW$101="Y",CV132=$CW$110),DX$110,0)),"")</f>
        <v>-1422077.09171875</v>
      </c>
      <c r="EG132" s="126" t="n">
        <f aca="false">IF(AND(CV132=CW132,CV132&lt;&gt;"",DJ132&lt;&gt;"",EE132&lt;&gt;""),EC132/$DJ$111-(EC132-EE132)/($DJ$111-$DY$111),"")</f>
        <v>0.0104773843086068</v>
      </c>
      <c r="EH132" s="126" t="n">
        <f aca="false">IF(AND(CV132=CW132,CV132&lt;&gt;"",DI$110&lt;&gt;"",DK132&lt;&gt;"",EF132&lt;&gt;""),ED132/$DI$111-(ED132-EF132)/($DI$111-$DX$111),"")</f>
        <v>0.010643390432803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5</v>
      </c>
      <c r="CZ133" s="124" t="n">
        <v>122312884.956543</v>
      </c>
      <c r="DA133" s="124"/>
      <c r="DB133" s="124"/>
      <c r="DC133" s="124"/>
      <c r="DD133" s="124"/>
      <c r="DE133" s="124" t="n">
        <v>6783598.8671875</v>
      </c>
      <c r="DF133" s="124" t="s">
        <v>106</v>
      </c>
      <c r="DG133" s="124"/>
      <c r="DH133" s="124"/>
      <c r="DI133" s="124"/>
      <c r="DJ133" s="124"/>
      <c r="DK133" s="124"/>
      <c r="DL133" s="124"/>
      <c r="DM133" s="124"/>
      <c r="DN133" s="124"/>
      <c r="DO133" s="124" t="n">
        <v>953639.744445801</v>
      </c>
      <c r="DP133" s="124"/>
      <c r="DQ133" s="124"/>
      <c r="DR133" s="124"/>
      <c r="DS133" s="124"/>
      <c r="DT133" s="124" t="n">
        <v>-253730.88751220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5</v>
      </c>
      <c r="CZ134" s="124" t="n">
        <v>122312884.956543</v>
      </c>
      <c r="DA134" s="124" t="n">
        <v>2107738.34790039</v>
      </c>
      <c r="DB134" s="124" t="n">
        <v>1.72323492218278</v>
      </c>
      <c r="DC134" s="124" t="n">
        <v>120205146.608643</v>
      </c>
      <c r="DD134" s="124" t="n">
        <v>98.2767650778172</v>
      </c>
      <c r="DE134" s="124" t="n">
        <v>6783598.8671875</v>
      </c>
      <c r="DF134" s="124" t="s">
        <v>106</v>
      </c>
      <c r="DG134" s="124"/>
      <c r="DH134" s="124"/>
      <c r="DI134" s="124"/>
      <c r="DJ134" s="124"/>
      <c r="DK134" s="124"/>
      <c r="DL134" s="124"/>
      <c r="DM134" s="124"/>
      <c r="DN134" s="124"/>
      <c r="DO134" s="124" t="n">
        <v>953639.744445801</v>
      </c>
      <c r="DP134" s="124" t="n">
        <v>526869.096496582</v>
      </c>
      <c r="DQ134" s="124" t="n">
        <v>0.42059889421395</v>
      </c>
      <c r="DR134" s="124" t="n">
        <v>426770.647949219</v>
      </c>
      <c r="DS134" s="124" t="n">
        <v>-0.420598894213939</v>
      </c>
      <c r="DT134" s="124" t="n">
        <v>-253730.88751220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740530.742812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5</v>
      </c>
      <c r="CZ135" s="124" t="n">
        <v>122312884.956543</v>
      </c>
      <c r="DA135" s="124" t="n">
        <v>6047060.109375</v>
      </c>
      <c r="DB135" s="124" t="n">
        <v>4.94392729884794</v>
      </c>
      <c r="DC135" s="124" t="n">
        <v>116265824.847168</v>
      </c>
      <c r="DD135" s="124" t="n">
        <v>95.0560727011521</v>
      </c>
      <c r="DE135" s="124" t="n">
        <v>6783598.8671875</v>
      </c>
      <c r="DF135" s="124" t="s">
        <v>106</v>
      </c>
      <c r="DG135" s="124" t="n">
        <v>97.8405788088238</v>
      </c>
      <c r="DH135" s="124" t="n">
        <v>146733.378540039</v>
      </c>
      <c r="DI135" s="124"/>
      <c r="DJ135" s="124" t="n">
        <v>3740530.7428125</v>
      </c>
      <c r="DK135" s="124"/>
      <c r="DL135" s="124" t="n">
        <v>32.1187788674184</v>
      </c>
      <c r="DM135" s="124" t="n">
        <v>515279.991439288</v>
      </c>
      <c r="DN135" s="124"/>
      <c r="DO135" s="124" t="n">
        <v>953639.744445801</v>
      </c>
      <c r="DP135" s="124" t="n">
        <v>-347793.891845703</v>
      </c>
      <c r="DQ135" s="124" t="n">
        <v>-0.325431446787422</v>
      </c>
      <c r="DR135" s="124" t="n">
        <v>1301433.6362915</v>
      </c>
      <c r="DS135" s="124" t="n">
        <v>0.32543144678742</v>
      </c>
      <c r="DT135" s="124" t="n">
        <v>-253730.887512207</v>
      </c>
      <c r="DU135" s="124"/>
      <c r="DV135" s="124" t="n">
        <v>0.120551633802791</v>
      </c>
      <c r="DW135" s="124" t="n">
        <v>-14175.0902709961</v>
      </c>
      <c r="DX135" s="124"/>
      <c r="DY135" s="124" t="n">
        <v>-951914.6515625</v>
      </c>
      <c r="DZ135" s="124"/>
      <c r="EA135" s="124" t="n">
        <v>3.2287039269917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140548.7934375</v>
      </c>
      <c r="CO136" s="127" t="n">
        <f aca="false">IF(ISERROR(VLOOKUP(CV136,$AL$8:$AL$15,1,FALSE()))=TRUE(),IF(CN136&lt;&gt;"",IF(CN136&gt;0,RANK(CN136,$CN$110:$CN$300),""),""),"")</f>
        <v>1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5</v>
      </c>
      <c r="CZ136" s="124" t="n">
        <v>122312884.956543</v>
      </c>
      <c r="DA136" s="124" t="n">
        <v>22809171.206665</v>
      </c>
      <c r="DB136" s="124" t="n">
        <v>18.6482161832492</v>
      </c>
      <c r="DC136" s="124" t="n">
        <v>99503713.7498779</v>
      </c>
      <c r="DD136" s="124" t="n">
        <v>81.3517838167508</v>
      </c>
      <c r="DE136" s="124" t="n">
        <v>6783598.8671875</v>
      </c>
      <c r="DF136" s="124" t="s">
        <v>106</v>
      </c>
      <c r="DG136" s="124" t="n">
        <v>95.9074810297971</v>
      </c>
      <c r="DH136" s="124" t="n">
        <v>278088.006958008</v>
      </c>
      <c r="DI136" s="124"/>
      <c r="DJ136" s="124" t="n">
        <v>3140548.7934375</v>
      </c>
      <c r="DK136" s="124"/>
      <c r="DL136" s="124" t="n">
        <v>16.4293073918738</v>
      </c>
      <c r="DM136" s="124" t="n">
        <v>511571.438552069</v>
      </c>
      <c r="DN136" s="124"/>
      <c r="DO136" s="124" t="n">
        <v>953639.744445801</v>
      </c>
      <c r="DP136" s="124" t="n">
        <v>2387008.72741699</v>
      </c>
      <c r="DQ136" s="124" t="n">
        <v>1.82035733857971</v>
      </c>
      <c r="DR136" s="124" t="n">
        <v>-1433368.98297119</v>
      </c>
      <c r="DS136" s="124" t="n">
        <v>-1.82035733857971</v>
      </c>
      <c r="DT136" s="124" t="n">
        <v>-253730.887512207</v>
      </c>
      <c r="DU136" s="124"/>
      <c r="DV136" s="124" t="n">
        <v>-0.778700388602388</v>
      </c>
      <c r="DW136" s="124" t="n">
        <v>44216.1519775391</v>
      </c>
      <c r="DX136" s="124"/>
      <c r="DY136" s="124" t="n">
        <v>348270.40578125</v>
      </c>
      <c r="DZ136" s="124"/>
      <c r="EA136" s="124" t="n">
        <v>2.3569893208635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5</v>
      </c>
      <c r="CZ137" s="124" t="n">
        <v>122312884.956543</v>
      </c>
      <c r="DA137" s="124" t="n">
        <v>1280418.37774658</v>
      </c>
      <c r="DB137" s="124" t="n">
        <v>1.04683850618151</v>
      </c>
      <c r="DC137" s="124" t="n">
        <v>121032466.578796</v>
      </c>
      <c r="DD137" s="124" t="n">
        <v>98.9531614938185</v>
      </c>
      <c r="DE137" s="124" t="n">
        <v>6783598.8671875</v>
      </c>
      <c r="DF137" s="124" t="s">
        <v>106</v>
      </c>
      <c r="DG137" s="124"/>
      <c r="DH137" s="124"/>
      <c r="DI137" s="124"/>
      <c r="DJ137" s="124"/>
      <c r="DK137" s="124"/>
      <c r="DL137" s="124" t="n">
        <v>38.5771744350625</v>
      </c>
      <c r="DM137" s="124" t="n">
        <v>78876.1123367658</v>
      </c>
      <c r="DN137" s="124"/>
      <c r="DO137" s="124" t="n">
        <v>953639.744445801</v>
      </c>
      <c r="DP137" s="124" t="n">
        <v>-278005.705322266</v>
      </c>
      <c r="DQ137" s="124" t="n">
        <v>-0.237302706418504</v>
      </c>
      <c r="DR137" s="124" t="n">
        <v>1231645.44976807</v>
      </c>
      <c r="DS137" s="124" t="n">
        <v>0.237302706418504</v>
      </c>
      <c r="DT137" s="124" t="n">
        <v>-253730.887512207</v>
      </c>
      <c r="DU137" s="124"/>
      <c r="DV137" s="124"/>
      <c r="DW137" s="124"/>
      <c r="DX137" s="124"/>
      <c r="DY137" s="124"/>
      <c r="DZ137" s="124"/>
      <c r="EA137" s="124" t="n">
        <v>2.9000858774222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5</v>
      </c>
      <c r="CZ138" s="124" t="n">
        <v>122312884.956543</v>
      </c>
      <c r="DA138" s="124" t="n">
        <v>534274.744262695</v>
      </c>
      <c r="DB138" s="124" t="n">
        <v>0.436809862225488</v>
      </c>
      <c r="DC138" s="124" t="n">
        <v>121778610.21228</v>
      </c>
      <c r="DD138" s="124" t="n">
        <v>99.5631901377745</v>
      </c>
      <c r="DE138" s="124" t="n">
        <v>6783598.8671875</v>
      </c>
      <c r="DF138" s="124" t="s">
        <v>106</v>
      </c>
      <c r="DG138" s="124"/>
      <c r="DH138" s="124"/>
      <c r="DI138" s="124"/>
      <c r="DJ138" s="124"/>
      <c r="DK138" s="124"/>
      <c r="DL138" s="124"/>
      <c r="DM138" s="124"/>
      <c r="DN138" s="124"/>
      <c r="DO138" s="124" t="n">
        <v>953639.744445801</v>
      </c>
      <c r="DP138" s="124" t="n">
        <v>30623.2131958008</v>
      </c>
      <c r="DQ138" s="124" t="n">
        <v>0.0218010755552411</v>
      </c>
      <c r="DR138" s="124" t="n">
        <v>923016.53125</v>
      </c>
      <c r="DS138" s="124" t="n">
        <v>-0.0218010755552456</v>
      </c>
      <c r="DT138" s="124" t="n">
        <v>-253730.88751220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5</v>
      </c>
      <c r="CZ139" s="124" t="n">
        <v>122312884.956543</v>
      </c>
      <c r="DA139" s="124" t="n">
        <v>938752.122436523</v>
      </c>
      <c r="DB139" s="124" t="n">
        <v>0.767500597152995</v>
      </c>
      <c r="DC139" s="124" t="n">
        <v>121374132.834106</v>
      </c>
      <c r="DD139" s="124" t="n">
        <v>99.232499402847</v>
      </c>
      <c r="DE139" s="124" t="n">
        <v>6783598.8671875</v>
      </c>
      <c r="DF139" s="124" t="s">
        <v>106</v>
      </c>
      <c r="DG139" s="124"/>
      <c r="DH139" s="124"/>
      <c r="DI139" s="124"/>
      <c r="DJ139" s="124"/>
      <c r="DK139" s="124"/>
      <c r="DL139" s="124"/>
      <c r="DM139" s="124"/>
      <c r="DN139" s="124"/>
      <c r="DO139" s="124" t="n">
        <v>953639.744445801</v>
      </c>
      <c r="DP139" s="124" t="n">
        <v>126055.925048828</v>
      </c>
      <c r="DQ139" s="124" t="n">
        <v>0.0978390514113734</v>
      </c>
      <c r="DR139" s="124" t="n">
        <v>827583.819396973</v>
      </c>
      <c r="DS139" s="124" t="n">
        <v>-0.0978390514113698</v>
      </c>
      <c r="DT139" s="124" t="n">
        <v>-253730.88751220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5</v>
      </c>
      <c r="CZ140" s="124" t="n">
        <v>122312884.956543</v>
      </c>
      <c r="DA140" s="124"/>
      <c r="DB140" s="124"/>
      <c r="DC140" s="124"/>
      <c r="DD140" s="124"/>
      <c r="DE140" s="124" t="n">
        <v>6783598.8671875</v>
      </c>
      <c r="DF140" s="124" t="s">
        <v>106</v>
      </c>
      <c r="DG140" s="124"/>
      <c r="DH140" s="124"/>
      <c r="DI140" s="124"/>
      <c r="DJ140" s="124"/>
      <c r="DK140" s="124"/>
      <c r="DL140" s="124"/>
      <c r="DM140" s="124"/>
      <c r="DN140" s="124"/>
      <c r="DO140" s="124" t="n">
        <v>953639.744445801</v>
      </c>
      <c r="DP140" s="124"/>
      <c r="DQ140" s="124"/>
      <c r="DR140" s="124"/>
      <c r="DS140" s="124"/>
      <c r="DT140" s="124" t="n">
        <v>-253730.88751220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5</v>
      </c>
      <c r="CZ141" s="124" t="n">
        <v>122312884.956543</v>
      </c>
      <c r="DA141" s="124" t="n">
        <v>665553.362182617</v>
      </c>
      <c r="DB141" s="124" t="n">
        <v>0.544140024510978</v>
      </c>
      <c r="DC141" s="124" t="n">
        <v>121647331.59436</v>
      </c>
      <c r="DD141" s="124" t="n">
        <v>99.455859975489</v>
      </c>
      <c r="DE141" s="124" t="n">
        <v>6783598.8671875</v>
      </c>
      <c r="DF141" s="124" t="s">
        <v>106</v>
      </c>
      <c r="DG141" s="124"/>
      <c r="DH141" s="124"/>
      <c r="DI141" s="124"/>
      <c r="DJ141" s="124"/>
      <c r="DK141" s="124"/>
      <c r="DL141" s="124"/>
      <c r="DM141" s="124"/>
      <c r="DN141" s="124"/>
      <c r="DO141" s="124" t="n">
        <v>953639.744445801</v>
      </c>
      <c r="DP141" s="124" t="n">
        <v>4098.32196044922</v>
      </c>
      <c r="DQ141" s="124" t="n">
        <v>-0.000898830226587322</v>
      </c>
      <c r="DR141" s="124" t="n">
        <v>949541.422485352</v>
      </c>
      <c r="DS141" s="124" t="n">
        <v>0.000898830226589098</v>
      </c>
      <c r="DT141" s="124" t="n">
        <v>-253730.88751220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5</v>
      </c>
      <c r="CZ142" s="124" t="n">
        <v>122312884.956543</v>
      </c>
      <c r="DA142" s="124" t="n">
        <v>464851.441650391</v>
      </c>
      <c r="DB142" s="124" t="n">
        <v>0.380051081139611</v>
      </c>
      <c r="DC142" s="124" t="n">
        <v>121848033.514893</v>
      </c>
      <c r="DD142" s="124" t="n">
        <v>99.6199489188604</v>
      </c>
      <c r="DE142" s="124" t="n">
        <v>6783598.8671875</v>
      </c>
      <c r="DF142" s="124" t="s">
        <v>106</v>
      </c>
      <c r="DG142" s="124"/>
      <c r="DH142" s="124"/>
      <c r="DI142" s="124"/>
      <c r="DJ142" s="124"/>
      <c r="DK142" s="124"/>
      <c r="DL142" s="124"/>
      <c r="DM142" s="124"/>
      <c r="DN142" s="124"/>
      <c r="DO142" s="124" t="n">
        <v>953639.744445801</v>
      </c>
      <c r="DP142" s="124" t="n">
        <v>-37277.423034668</v>
      </c>
      <c r="DQ142" s="124" t="n">
        <v>-0.033703028658532</v>
      </c>
      <c r="DR142" s="124" t="n">
        <v>990917.167480469</v>
      </c>
      <c r="DS142" s="124" t="n">
        <v>0.033703028658536</v>
      </c>
      <c r="DT142" s="124" t="n">
        <v>-253730.88751220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5</v>
      </c>
      <c r="CZ143" s="124" t="n">
        <v>122312884.956543</v>
      </c>
      <c r="DA143" s="124" t="n">
        <v>1209838.39031982</v>
      </c>
      <c r="DB143" s="124" t="n">
        <v>0.989134048101042</v>
      </c>
      <c r="DC143" s="124" t="n">
        <v>121103046.566223</v>
      </c>
      <c r="DD143" s="124" t="n">
        <v>99.010865951899</v>
      </c>
      <c r="DE143" s="124" t="n">
        <v>6783598.8671875</v>
      </c>
      <c r="DF143" s="124" t="s">
        <v>106</v>
      </c>
      <c r="DG143" s="124"/>
      <c r="DH143" s="124"/>
      <c r="DI143" s="124"/>
      <c r="DJ143" s="124"/>
      <c r="DK143" s="124"/>
      <c r="DL143" s="124"/>
      <c r="DM143" s="124"/>
      <c r="DN143" s="124"/>
      <c r="DO143" s="124" t="n">
        <v>953639.744445801</v>
      </c>
      <c r="DP143" s="124" t="n">
        <v>-82715.5152587891</v>
      </c>
      <c r="DQ143" s="124" t="n">
        <v>-0.0759301778008594</v>
      </c>
      <c r="DR143" s="124" t="n">
        <v>1036355.25970459</v>
      </c>
      <c r="DS143" s="124" t="n">
        <v>0.0759301778008705</v>
      </c>
      <c r="DT143" s="124" t="n">
        <v>-253730.88751220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5</v>
      </c>
      <c r="CZ144" s="124" t="n">
        <v>122312884.956543</v>
      </c>
      <c r="DA144" s="124"/>
      <c r="DB144" s="124"/>
      <c r="DC144" s="124"/>
      <c r="DD144" s="124"/>
      <c r="DE144" s="124" t="n">
        <v>6783598.8671875</v>
      </c>
      <c r="DF144" s="124" t="s">
        <v>106</v>
      </c>
      <c r="DG144" s="124"/>
      <c r="DH144" s="124"/>
      <c r="DI144" s="124"/>
      <c r="DJ144" s="124"/>
      <c r="DK144" s="124"/>
      <c r="DL144" s="124"/>
      <c r="DM144" s="124"/>
      <c r="DN144" s="124"/>
      <c r="DO144" s="124" t="n">
        <v>953639.744445801</v>
      </c>
      <c r="DP144" s="124"/>
      <c r="DQ144" s="124"/>
      <c r="DR144" s="124"/>
      <c r="DS144" s="124"/>
      <c r="DT144" s="124" t="n">
        <v>-253730.88751220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5</v>
      </c>
      <c r="CZ145" s="124" t="n">
        <v>122312884.956543</v>
      </c>
      <c r="DA145" s="124" t="n">
        <v>951861.56262207</v>
      </c>
      <c r="DB145" s="124" t="n">
        <v>0.778218552330166</v>
      </c>
      <c r="DC145" s="124" t="n">
        <v>121361023.393921</v>
      </c>
      <c r="DD145" s="124" t="n">
        <v>99.2217814476698</v>
      </c>
      <c r="DE145" s="124" t="n">
        <v>6783598.8671875</v>
      </c>
      <c r="DF145" s="124" t="s">
        <v>106</v>
      </c>
      <c r="DG145" s="124"/>
      <c r="DH145" s="124"/>
      <c r="DI145" s="124"/>
      <c r="DJ145" s="124"/>
      <c r="DK145" s="124"/>
      <c r="DL145" s="124" t="n">
        <v>35.0638691208423</v>
      </c>
      <c r="DM145" s="124" t="n">
        <v>33946.2378916595</v>
      </c>
      <c r="DN145" s="124"/>
      <c r="DO145" s="124" t="n">
        <v>953639.744445801</v>
      </c>
      <c r="DP145" s="124" t="n">
        <v>4248.52502441406</v>
      </c>
      <c r="DQ145" s="124" t="n">
        <v>-0.00261444967271496</v>
      </c>
      <c r="DR145" s="124" t="n">
        <v>949391.219421387</v>
      </c>
      <c r="DS145" s="124" t="n">
        <v>0.00261444967271984</v>
      </c>
      <c r="DT145" s="124" t="n">
        <v>-253730.88751220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5</v>
      </c>
      <c r="CZ146" s="124" t="n">
        <v>122312884.956543</v>
      </c>
      <c r="DA146" s="124" t="n">
        <v>505615.980224609</v>
      </c>
      <c r="DB146" s="124" t="n">
        <v>0.413379163122717</v>
      </c>
      <c r="DC146" s="124" t="n">
        <v>121807268.976318</v>
      </c>
      <c r="DD146" s="124" t="n">
        <v>99.5866208368773</v>
      </c>
      <c r="DE146" s="124" t="n">
        <v>6783598.8671875</v>
      </c>
      <c r="DF146" s="124" t="s">
        <v>106</v>
      </c>
      <c r="DG146" s="124"/>
      <c r="DH146" s="124"/>
      <c r="DI146" s="124"/>
      <c r="DJ146" s="124"/>
      <c r="DK146" s="124"/>
      <c r="DL146" s="124" t="n">
        <v>44.5966042593453</v>
      </c>
      <c r="DM146" s="124" t="n">
        <v>26679.9148355431</v>
      </c>
      <c r="DN146" s="124"/>
      <c r="DO146" s="124" t="n">
        <v>953639.744445801</v>
      </c>
      <c r="DP146" s="124" t="n">
        <v>17190.5017089844</v>
      </c>
      <c r="DQ146" s="124" t="n">
        <v>0.0109166414895172</v>
      </c>
      <c r="DR146" s="124" t="n">
        <v>936449.242736816</v>
      </c>
      <c r="DS146" s="124" t="n">
        <v>-0.0109166414895157</v>
      </c>
      <c r="DT146" s="124" t="n">
        <v>-253730.88751220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5</v>
      </c>
      <c r="CZ147" s="124" t="n">
        <v>122312884.956543</v>
      </c>
      <c r="DA147" s="124" t="n">
        <v>2028275.51538086</v>
      </c>
      <c r="DB147" s="124" t="n">
        <v>1.65826806889682</v>
      </c>
      <c r="DC147" s="124" t="n">
        <v>120284609.441162</v>
      </c>
      <c r="DD147" s="124" t="n">
        <v>98.3417319311032</v>
      </c>
      <c r="DE147" s="124" t="n">
        <v>6783598.8671875</v>
      </c>
      <c r="DF147" s="124" t="s">
        <v>106</v>
      </c>
      <c r="DG147" s="124"/>
      <c r="DH147" s="124"/>
      <c r="DI147" s="124"/>
      <c r="DJ147" s="124"/>
      <c r="DK147" s="124"/>
      <c r="DL147" s="124" t="n">
        <v>33.4903777092072</v>
      </c>
      <c r="DM147" s="124" t="n">
        <v>88893.5212480909</v>
      </c>
      <c r="DN147" s="124"/>
      <c r="DO147" s="124" t="n">
        <v>953639.744445801</v>
      </c>
      <c r="DP147" s="124" t="n">
        <v>112868.491516113</v>
      </c>
      <c r="DQ147" s="124" t="n">
        <v>0.0799729661897939</v>
      </c>
      <c r="DR147" s="124" t="n">
        <v>840771.252929688</v>
      </c>
      <c r="DS147" s="124" t="n">
        <v>-0.0799729661897999</v>
      </c>
      <c r="DT147" s="124" t="n">
        <v>-253730.887512207</v>
      </c>
      <c r="DU147" s="124"/>
      <c r="DV147" s="124"/>
      <c r="DW147" s="124"/>
      <c r="DX147" s="124"/>
      <c r="DY147" s="124"/>
      <c r="DZ147" s="124"/>
      <c r="EA147" s="124" t="n">
        <v>11.547903540754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084805.115625</v>
      </c>
      <c r="CO148" s="127" t="n">
        <f aca="false">IF(ISERROR(VLOOKUP(CV148,$AL$8:$AL$15,1,FALSE()))=TRUE(),IF(CN148&lt;&gt;"",IF(CN148&gt;0,RANK(CN148,$CN$110:$CN$300),""),""),"")</f>
        <v>1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5</v>
      </c>
      <c r="CZ148" s="124" t="n">
        <v>122312884.956543</v>
      </c>
      <c r="DA148" s="124" t="n">
        <v>5805415.16918945</v>
      </c>
      <c r="DB148" s="124" t="n">
        <v>4.74636435176235</v>
      </c>
      <c r="DC148" s="124" t="n">
        <v>116507469.787354</v>
      </c>
      <c r="DD148" s="124" t="n">
        <v>95.2536356482377</v>
      </c>
      <c r="DE148" s="124" t="n">
        <v>6783598.8671875</v>
      </c>
      <c r="DF148" s="124" t="s">
        <v>106</v>
      </c>
      <c r="DG148" s="124" t="n">
        <v>98.4173471559472</v>
      </c>
      <c r="DH148" s="124" t="n">
        <v>107541.780090332</v>
      </c>
      <c r="DI148" s="124"/>
      <c r="DJ148" s="124" t="n">
        <v>3084805.115625</v>
      </c>
      <c r="DK148" s="124"/>
      <c r="DL148" s="124" t="n">
        <v>36.644656296823</v>
      </c>
      <c r="DM148" s="124" t="n">
        <v>361773.817224324</v>
      </c>
      <c r="DN148" s="124"/>
      <c r="DO148" s="124" t="n">
        <v>953639.744445801</v>
      </c>
      <c r="DP148" s="124" t="n">
        <v>-450896.615905762</v>
      </c>
      <c r="DQ148" s="124" t="n">
        <v>-0.408835628396705</v>
      </c>
      <c r="DR148" s="124" t="n">
        <v>1404536.36035156</v>
      </c>
      <c r="DS148" s="124" t="n">
        <v>0.408835628396702</v>
      </c>
      <c r="DT148" s="124" t="n">
        <v>-253730.887512207</v>
      </c>
      <c r="DU148" s="124"/>
      <c r="DV148" s="124" t="n">
        <v>0.147743950069014</v>
      </c>
      <c r="DW148" s="124" t="n">
        <v>-14580.5081787109</v>
      </c>
      <c r="DX148" s="124"/>
      <c r="DY148" s="124" t="n">
        <v>-103154.7221875</v>
      </c>
      <c r="DZ148" s="124"/>
      <c r="EA148" s="124" t="n">
        <v>3.34553699298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178084.460625</v>
      </c>
      <c r="CO149" s="127" t="n">
        <f aca="false">IF(ISERROR(VLOOKUP(CV149,$AL$8:$AL$15,1,FALSE()))=TRUE(),IF(CN149&lt;&gt;"",IF(CN149&gt;0,RANK(CN149,$CN$110:$CN$300),""),""),"")</f>
        <v>16</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5</v>
      </c>
      <c r="CZ149" s="124" t="n">
        <v>122312884.956543</v>
      </c>
      <c r="DA149" s="124" t="n">
        <v>3059421.45812988</v>
      </c>
      <c r="DB149" s="124" t="n">
        <v>2.50130757623522</v>
      </c>
      <c r="DC149" s="124" t="n">
        <v>119253463.498413</v>
      </c>
      <c r="DD149" s="124" t="n">
        <v>97.4986924237648</v>
      </c>
      <c r="DE149" s="124" t="n">
        <v>6783598.8671875</v>
      </c>
      <c r="DF149" s="124" t="s">
        <v>106</v>
      </c>
      <c r="DG149" s="124" t="n">
        <v>98.9651557583352</v>
      </c>
      <c r="DH149" s="124" t="n">
        <v>70318.0057983398</v>
      </c>
      <c r="DI149" s="124"/>
      <c r="DJ149" s="124" t="n">
        <v>2178084.460625</v>
      </c>
      <c r="DK149" s="124"/>
      <c r="DL149" s="124" t="n">
        <v>47.5658639838156</v>
      </c>
      <c r="DM149" s="124" t="n">
        <v>391582.494402394</v>
      </c>
      <c r="DN149" s="124"/>
      <c r="DO149" s="124" t="n">
        <v>953639.744445801</v>
      </c>
      <c r="DP149" s="124" t="n">
        <v>21198.3114624023</v>
      </c>
      <c r="DQ149" s="124" t="n">
        <v>-0.00218784461848776</v>
      </c>
      <c r="DR149" s="124" t="n">
        <v>932441.432983398</v>
      </c>
      <c r="DS149" s="124" t="n">
        <v>0.00218784461848998</v>
      </c>
      <c r="DT149" s="124" t="n">
        <v>-253730.887512207</v>
      </c>
      <c r="DU149" s="124"/>
      <c r="DV149" s="124" t="n">
        <v>0.146743034412296</v>
      </c>
      <c r="DW149" s="124" t="n">
        <v>-13072.1983642578</v>
      </c>
      <c r="DX149" s="124"/>
      <c r="DY149" s="124" t="n">
        <v>-97930.4762500003</v>
      </c>
      <c r="DZ149" s="124"/>
      <c r="EA149" s="124" t="n">
        <v>2.5715230664820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5</v>
      </c>
      <c r="CZ150" s="124" t="n">
        <v>122312884.956543</v>
      </c>
      <c r="DA150" s="124"/>
      <c r="DB150" s="124"/>
      <c r="DC150" s="124"/>
      <c r="DD150" s="124"/>
      <c r="DE150" s="124" t="n">
        <v>6783598.8671875</v>
      </c>
      <c r="DF150" s="124" t="s">
        <v>106</v>
      </c>
      <c r="DG150" s="124"/>
      <c r="DH150" s="124"/>
      <c r="DI150" s="124"/>
      <c r="DJ150" s="124"/>
      <c r="DK150" s="124"/>
      <c r="DL150" s="124"/>
      <c r="DM150" s="124"/>
      <c r="DN150" s="124"/>
      <c r="DO150" s="124" t="n">
        <v>953639.744445801</v>
      </c>
      <c r="DP150" s="124"/>
      <c r="DQ150" s="124"/>
      <c r="DR150" s="124"/>
      <c r="DS150" s="124"/>
      <c r="DT150" s="124" t="n">
        <v>-253730.88751220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5</v>
      </c>
      <c r="CZ151" s="124" t="n">
        <v>122312884.956543</v>
      </c>
      <c r="DA151" s="124" t="n">
        <v>831014.40814209</v>
      </c>
      <c r="DB151" s="124" t="n">
        <v>0.679416897440809</v>
      </c>
      <c r="DC151" s="124" t="n">
        <v>121481870.548401</v>
      </c>
      <c r="DD151" s="124" t="n">
        <v>99.3205831025592</v>
      </c>
      <c r="DE151" s="124" t="n">
        <v>6783598.8671875</v>
      </c>
      <c r="DF151" s="124" t="s">
        <v>106</v>
      </c>
      <c r="DG151" s="124"/>
      <c r="DH151" s="124"/>
      <c r="DI151" s="124"/>
      <c r="DJ151" s="124"/>
      <c r="DK151" s="124"/>
      <c r="DL151" s="124"/>
      <c r="DM151" s="124"/>
      <c r="DN151" s="124"/>
      <c r="DO151" s="124" t="n">
        <v>953639.744445801</v>
      </c>
      <c r="DP151" s="124" t="n">
        <v>15949.309753418</v>
      </c>
      <c r="DQ151" s="124" t="n">
        <v>0.00780337762680639</v>
      </c>
      <c r="DR151" s="124" t="n">
        <v>937690.434692383</v>
      </c>
      <c r="DS151" s="124" t="n">
        <v>-0.00780337762680006</v>
      </c>
      <c r="DT151" s="124" t="n">
        <v>-253730.88751220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364604.051875</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5</v>
      </c>
      <c r="CZ152" s="124" t="n">
        <v>122312884.956543</v>
      </c>
      <c r="DA152" s="124" t="n">
        <v>1845093.17297363</v>
      </c>
      <c r="DB152" s="124" t="n">
        <v>1.50850270078184</v>
      </c>
      <c r="DC152" s="124" t="n">
        <v>120467791.783569</v>
      </c>
      <c r="DD152" s="124" t="n">
        <v>98.4914972992182</v>
      </c>
      <c r="DE152" s="124" t="n">
        <v>6783598.8671875</v>
      </c>
      <c r="DF152" s="124" t="s">
        <v>106</v>
      </c>
      <c r="DG152" s="124" t="n">
        <v>99.0489467848417</v>
      </c>
      <c r="DH152" s="124" t="n">
        <v>64624.3780517578</v>
      </c>
      <c r="DI152" s="124"/>
      <c r="DJ152" s="124" t="n">
        <v>2364604.051875</v>
      </c>
      <c r="DK152" s="124"/>
      <c r="DL152" s="124" t="n">
        <v>50.9759728076874</v>
      </c>
      <c r="DM152" s="124" t="n">
        <v>181767.588691121</v>
      </c>
      <c r="DN152" s="124"/>
      <c r="DO152" s="124" t="n">
        <v>953639.744445801</v>
      </c>
      <c r="DP152" s="124" t="n">
        <v>23109.7142944336</v>
      </c>
      <c r="DQ152" s="124" t="n">
        <v>0.00718860188895598</v>
      </c>
      <c r="DR152" s="124" t="n">
        <v>930530.030151367</v>
      </c>
      <c r="DS152" s="124" t="n">
        <v>-0.00718860188895576</v>
      </c>
      <c r="DT152" s="124" t="n">
        <v>-253730.887512207</v>
      </c>
      <c r="DU152" s="124"/>
      <c r="DV152" s="124" t="n">
        <v>0.476032152748616</v>
      </c>
      <c r="DW152" s="124" t="n">
        <v>-36091.787902832</v>
      </c>
      <c r="DX152" s="124"/>
      <c r="DY152" s="124" t="n">
        <v>-641460.068125</v>
      </c>
      <c r="DZ152" s="124"/>
      <c r="EA152" s="124" t="n">
        <v>-6.9321519301019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5</v>
      </c>
      <c r="CZ153" s="124" t="n">
        <v>122312884.956543</v>
      </c>
      <c r="DA153" s="124" t="n">
        <v>2721946.4163208</v>
      </c>
      <c r="DB153" s="124" t="n">
        <v>2.22539630006102</v>
      </c>
      <c r="DC153" s="124" t="n">
        <v>119590938.540222</v>
      </c>
      <c r="DD153" s="124" t="n">
        <v>97.774603699939</v>
      </c>
      <c r="DE153" s="124" t="n">
        <v>6783598.8671875</v>
      </c>
      <c r="DF153" s="124" t="s">
        <v>106</v>
      </c>
      <c r="DG153" s="124"/>
      <c r="DH153" s="124"/>
      <c r="DI153" s="124"/>
      <c r="DJ153" s="124"/>
      <c r="DK153" s="124"/>
      <c r="DL153" s="124" t="n">
        <v>41.2491494162969</v>
      </c>
      <c r="DM153" s="124" t="n">
        <v>179347.852773897</v>
      </c>
      <c r="DN153" s="124"/>
      <c r="DO153" s="124" t="n">
        <v>953639.744445801</v>
      </c>
      <c r="DP153" s="124" t="n">
        <v>-90424.0892333984</v>
      </c>
      <c r="DQ153" s="124" t="n">
        <v>-0.0919965781157295</v>
      </c>
      <c r="DR153" s="124" t="n">
        <v>1044063.8336792</v>
      </c>
      <c r="DS153" s="124" t="n">
        <v>0.0919965781157259</v>
      </c>
      <c r="DT153" s="124" t="n">
        <v>-253730.887512207</v>
      </c>
      <c r="DU153" s="124"/>
      <c r="DV153" s="124"/>
      <c r="DW153" s="124"/>
      <c r="DX153" s="124"/>
      <c r="DY153" s="124"/>
      <c r="DZ153" s="124"/>
      <c r="EA153" s="124" t="n">
        <v>1.1928058762371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5</v>
      </c>
      <c r="CZ154" s="124" t="n">
        <v>122312884.956543</v>
      </c>
      <c r="DA154" s="124" t="n">
        <v>2068761.99578857</v>
      </c>
      <c r="DB154" s="124" t="n">
        <v>1.69136881737651</v>
      </c>
      <c r="DC154" s="124" t="n">
        <v>120244122.960754</v>
      </c>
      <c r="DD154" s="124" t="n">
        <v>98.3086311826235</v>
      </c>
      <c r="DE154" s="124" t="n">
        <v>6783598.8671875</v>
      </c>
      <c r="DF154" s="124" t="s">
        <v>106</v>
      </c>
      <c r="DG154" s="124"/>
      <c r="DH154" s="124"/>
      <c r="DI154" s="124"/>
      <c r="DJ154" s="124"/>
      <c r="DK154" s="124"/>
      <c r="DL154" s="124" t="n">
        <v>21.7194551817141</v>
      </c>
      <c r="DM154" s="124" t="n">
        <v>141237.393299472</v>
      </c>
      <c r="DN154" s="124"/>
      <c r="DO154" s="124" t="n">
        <v>953639.744445801</v>
      </c>
      <c r="DP154" s="124" t="n">
        <v>-44663.5814208984</v>
      </c>
      <c r="DQ154" s="124" t="n">
        <v>-0.0500935438271035</v>
      </c>
      <c r="DR154" s="124" t="n">
        <v>998303.325866699</v>
      </c>
      <c r="DS154" s="124" t="n">
        <v>0.0500935438271029</v>
      </c>
      <c r="DT154" s="124" t="n">
        <v>-253730.887512207</v>
      </c>
      <c r="DU154" s="124"/>
      <c r="DV154" s="124"/>
      <c r="DW154" s="124"/>
      <c r="DX154" s="124"/>
      <c r="DY154" s="124"/>
      <c r="DZ154" s="124"/>
      <c r="EA154" s="124" t="n">
        <v>-4.2781243820345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5</v>
      </c>
      <c r="CZ155" s="124" t="n">
        <v>122312884.956543</v>
      </c>
      <c r="DA155" s="124" t="n">
        <v>1997281.29351807</v>
      </c>
      <c r="DB155" s="124" t="n">
        <v>1.63292795704041</v>
      </c>
      <c r="DC155" s="124" t="n">
        <v>120315603.663025</v>
      </c>
      <c r="DD155" s="124" t="n">
        <v>98.3670720429596</v>
      </c>
      <c r="DE155" s="124" t="n">
        <v>6783598.8671875</v>
      </c>
      <c r="DF155" s="124" t="s">
        <v>106</v>
      </c>
      <c r="DG155" s="124"/>
      <c r="DH155" s="124"/>
      <c r="DI155" s="124"/>
      <c r="DJ155" s="124"/>
      <c r="DK155" s="124"/>
      <c r="DL155" s="124"/>
      <c r="DM155" s="124"/>
      <c r="DN155" s="124"/>
      <c r="DO155" s="124" t="n">
        <v>953639.744445801</v>
      </c>
      <c r="DP155" s="124" t="n">
        <v>-49935.5275878906</v>
      </c>
      <c r="DQ155" s="124" t="n">
        <v>-0.0539783989838667</v>
      </c>
      <c r="DR155" s="124" t="n">
        <v>1003575.27203369</v>
      </c>
      <c r="DS155" s="124" t="n">
        <v>0.0539783989838725</v>
      </c>
      <c r="DT155" s="124" t="n">
        <v>-253730.88751220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90331.48046875</v>
      </c>
      <c r="CO156" s="127" t="n">
        <f aca="false">IF(ISERROR(VLOOKUP(CV156,$AL$8:$AL$15,1,FALSE()))=TRUE(),IF(CN156&lt;&gt;"",IF(CN156&gt;0,RANK(CN156,$CN$110:$CN$300),""),""),"")</f>
        <v>1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5</v>
      </c>
      <c r="CZ156" s="124" t="n">
        <v>122312884.956543</v>
      </c>
      <c r="DA156" s="124" t="n">
        <v>3273385.87890625</v>
      </c>
      <c r="DB156" s="124" t="n">
        <v>2.67623961291508</v>
      </c>
      <c r="DC156" s="124" t="n">
        <v>119039499.077637</v>
      </c>
      <c r="DD156" s="124" t="n">
        <v>97.3237603870849</v>
      </c>
      <c r="DE156" s="124" t="n">
        <v>6783598.8671875</v>
      </c>
      <c r="DF156" s="124" t="s">
        <v>106</v>
      </c>
      <c r="DG156" s="124" t="n">
        <v>98.8404391370779</v>
      </c>
      <c r="DH156" s="124" t="n">
        <v>78792.5411376953</v>
      </c>
      <c r="DI156" s="124"/>
      <c r="DJ156" s="124" t="n">
        <v>1090331.48046875</v>
      </c>
      <c r="DK156" s="124"/>
      <c r="DL156" s="124" t="n">
        <v>37.0077435009659</v>
      </c>
      <c r="DM156" s="124" t="n">
        <v>218390.919666794</v>
      </c>
      <c r="DN156" s="124"/>
      <c r="DO156" s="124" t="n">
        <v>953639.744445801</v>
      </c>
      <c r="DP156" s="124" t="n">
        <v>415000.79309082</v>
      </c>
      <c r="DQ156" s="124" t="n">
        <v>0.32093072744872</v>
      </c>
      <c r="DR156" s="124" t="n">
        <v>538638.951354981</v>
      </c>
      <c r="DS156" s="124" t="n">
        <v>-0.320930727448726</v>
      </c>
      <c r="DT156" s="124" t="n">
        <v>-253730.887512207</v>
      </c>
      <c r="DU156" s="124"/>
      <c r="DV156" s="124" t="n">
        <v>0.297544767279916</v>
      </c>
      <c r="DW156" s="124" t="n">
        <v>-24042.2967529297</v>
      </c>
      <c r="DX156" s="124"/>
      <c r="DY156" s="124" t="n">
        <v>-854491.38140625</v>
      </c>
      <c r="DZ156" s="124"/>
      <c r="EA156" s="124" t="n">
        <v>1.844509877922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515601.1153125</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5</v>
      </c>
      <c r="CZ157" s="124" t="n">
        <v>122312884.956543</v>
      </c>
      <c r="DA157" s="124" t="n">
        <v>4879041.38769531</v>
      </c>
      <c r="DB157" s="124" t="n">
        <v>3.98898398106529</v>
      </c>
      <c r="DC157" s="124" t="n">
        <v>117433843.568848</v>
      </c>
      <c r="DD157" s="124" t="n">
        <v>96.0110160189347</v>
      </c>
      <c r="DE157" s="124" t="n">
        <v>6783598.8671875</v>
      </c>
      <c r="DF157" s="124" t="s">
        <v>106</v>
      </c>
      <c r="DG157" s="124" t="n">
        <v>96.6661247453622</v>
      </c>
      <c r="DH157" s="124" t="n">
        <v>226537.917541504</v>
      </c>
      <c r="DI157" s="124"/>
      <c r="DJ157" s="124" t="n">
        <v>9515601.1153125</v>
      </c>
      <c r="DK157" s="124"/>
      <c r="DL157" s="124" t="n">
        <v>57.5171606529026</v>
      </c>
      <c r="DM157" s="124" t="n">
        <v>599285.925044581</v>
      </c>
      <c r="DN157" s="124"/>
      <c r="DO157" s="124" t="n">
        <v>953639.744445801</v>
      </c>
      <c r="DP157" s="124" t="n">
        <v>63994.7030029297</v>
      </c>
      <c r="DQ157" s="124" t="n">
        <v>0.0213862292193361</v>
      </c>
      <c r="DR157" s="124" t="n">
        <v>889645.041442871</v>
      </c>
      <c r="DS157" s="124" t="n">
        <v>-0.0213862292193312</v>
      </c>
      <c r="DT157" s="124" t="n">
        <v>-253730.887512207</v>
      </c>
      <c r="DU157" s="124"/>
      <c r="DV157" s="124" t="n">
        <v>-0.118627333396219</v>
      </c>
      <c r="DW157" s="124" t="n">
        <v>-377.339599609375</v>
      </c>
      <c r="DX157" s="124"/>
      <c r="DY157" s="124" t="n">
        <v>1004564.25671875</v>
      </c>
      <c r="DZ157" s="124"/>
      <c r="EA157" s="124" t="n">
        <v>-0.30613313229618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5</v>
      </c>
      <c r="CZ158" s="124" t="n">
        <v>122312884.956543</v>
      </c>
      <c r="DA158" s="124" t="n">
        <v>1604037.33392334</v>
      </c>
      <c r="DB158" s="124" t="n">
        <v>1.3114213882644</v>
      </c>
      <c r="DC158" s="124" t="n">
        <v>120708847.62262</v>
      </c>
      <c r="DD158" s="124" t="n">
        <v>98.6885786117356</v>
      </c>
      <c r="DE158" s="124" t="n">
        <v>6783598.8671875</v>
      </c>
      <c r="DF158" s="124" t="s">
        <v>106</v>
      </c>
      <c r="DG158" s="124"/>
      <c r="DH158" s="124"/>
      <c r="DI158" s="124"/>
      <c r="DJ158" s="124"/>
      <c r="DK158" s="124"/>
      <c r="DL158" s="124" t="n">
        <v>38.7276013719691</v>
      </c>
      <c r="DM158" s="124" t="n">
        <v>120079.719710667</v>
      </c>
      <c r="DN158" s="124"/>
      <c r="DO158" s="124" t="n">
        <v>953639.744445801</v>
      </c>
      <c r="DP158" s="124" t="n">
        <v>-161500.060668945</v>
      </c>
      <c r="DQ158" s="124" t="n">
        <v>-0.143381162218412</v>
      </c>
      <c r="DR158" s="124" t="n">
        <v>1115139.80511475</v>
      </c>
      <c r="DS158" s="124" t="n">
        <v>0.143381162218404</v>
      </c>
      <c r="DT158" s="124" t="n">
        <v>-253730.887512207</v>
      </c>
      <c r="DU158" s="124"/>
      <c r="DV158" s="124"/>
      <c r="DW158" s="124"/>
      <c r="DX158" s="124"/>
      <c r="DY158" s="124"/>
      <c r="DZ158" s="124"/>
      <c r="EA158" s="124" t="n">
        <v>3.8548202828708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989587.5325</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5</v>
      </c>
      <c r="CZ159" s="124" t="n">
        <v>122312884.956543</v>
      </c>
      <c r="DA159" s="124" t="n">
        <v>2786895.0881958</v>
      </c>
      <c r="DB159" s="124" t="n">
        <v>2.27849673334577</v>
      </c>
      <c r="DC159" s="124" t="n">
        <v>119525989.868347</v>
      </c>
      <c r="DD159" s="124" t="n">
        <v>97.7215032666542</v>
      </c>
      <c r="DE159" s="124" t="n">
        <v>6783598.8671875</v>
      </c>
      <c r="DF159" s="124" t="s">
        <v>106</v>
      </c>
      <c r="DG159" s="124" t="n">
        <v>99.0297969843176</v>
      </c>
      <c r="DH159" s="124" t="n">
        <v>65925.61328125</v>
      </c>
      <c r="DI159" s="124"/>
      <c r="DJ159" s="124" t="n">
        <v>2989587.5325</v>
      </c>
      <c r="DK159" s="124"/>
      <c r="DL159" s="124" t="n">
        <v>38.9390131521492</v>
      </c>
      <c r="DM159" s="124" t="n">
        <v>316007.327568748</v>
      </c>
      <c r="DN159" s="124"/>
      <c r="DO159" s="124" t="n">
        <v>953639.744445801</v>
      </c>
      <c r="DP159" s="124" t="n">
        <v>175173.89630127</v>
      </c>
      <c r="DQ159" s="124" t="n">
        <v>0.126438859773733</v>
      </c>
      <c r="DR159" s="124" t="n">
        <v>778465.848144531</v>
      </c>
      <c r="DS159" s="124" t="n">
        <v>-0.126438859773742</v>
      </c>
      <c r="DT159" s="124" t="n">
        <v>-253730.887512207</v>
      </c>
      <c r="DU159" s="124"/>
      <c r="DV159" s="124" t="n">
        <v>0.538103882095314</v>
      </c>
      <c r="DW159" s="124" t="n">
        <v>-40522.7402954102</v>
      </c>
      <c r="DX159" s="124"/>
      <c r="DY159" s="124" t="n">
        <v>-369927.70078125</v>
      </c>
      <c r="DZ159" s="124"/>
      <c r="EA159" s="124" t="n">
        <v>-3.031877818918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677227.67828125</v>
      </c>
      <c r="CO160" s="127" t="n">
        <f aca="false">IF(ISERROR(VLOOKUP(CV160,$AL$8:$AL$15,1,FALSE()))=TRUE(),IF(CN160&lt;&gt;"",IF(CN160&gt;0,RANK(CN160,$CN$110:$CN$300),""),""),"")</f>
        <v>1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5</v>
      </c>
      <c r="CZ160" s="124" t="n">
        <v>122312884.956543</v>
      </c>
      <c r="DA160" s="124" t="n">
        <v>3413093.20202637</v>
      </c>
      <c r="DB160" s="124" t="n">
        <v>2.79046087682342</v>
      </c>
      <c r="DC160" s="124" t="n">
        <v>118899791.754517</v>
      </c>
      <c r="DD160" s="124" t="n">
        <v>97.2095391231766</v>
      </c>
      <c r="DE160" s="124" t="n">
        <v>6783598.8671875</v>
      </c>
      <c r="DF160" s="124" t="s">
        <v>106</v>
      </c>
      <c r="DG160" s="124" t="n">
        <v>98.6360763348715</v>
      </c>
      <c r="DH160" s="124" t="n">
        <v>92679.0606079102</v>
      </c>
      <c r="DI160" s="124"/>
      <c r="DJ160" s="124" t="n">
        <v>2677227.67828125</v>
      </c>
      <c r="DK160" s="124"/>
      <c r="DL160" s="124" t="n">
        <v>44.7045125977163</v>
      </c>
      <c r="DM160" s="124" t="n">
        <v>231066.151566127</v>
      </c>
      <c r="DN160" s="124"/>
      <c r="DO160" s="124" t="n">
        <v>953639.744445801</v>
      </c>
      <c r="DP160" s="124" t="n">
        <v>194700.496398926</v>
      </c>
      <c r="DQ160" s="124" t="n">
        <v>0.138505766190751</v>
      </c>
      <c r="DR160" s="124" t="n">
        <v>758939.248046875</v>
      </c>
      <c r="DS160" s="124" t="n">
        <v>-0.138505766190747</v>
      </c>
      <c r="DT160" s="124" t="n">
        <v>-253730.887512207</v>
      </c>
      <c r="DU160" s="124"/>
      <c r="DV160" s="124" t="n">
        <v>0.0313186699434453</v>
      </c>
      <c r="DW160" s="124" t="n">
        <v>-5789.79187011719</v>
      </c>
      <c r="DX160" s="124"/>
      <c r="DY160" s="124" t="n">
        <v>102604.44390625</v>
      </c>
      <c r="DZ160" s="124"/>
      <c r="EA160" s="124" t="n">
        <v>-0.86271184095697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5</v>
      </c>
      <c r="CZ161" s="124" t="n">
        <v>122312884.956543</v>
      </c>
      <c r="DA161" s="124" t="n">
        <v>2330740.78649902</v>
      </c>
      <c r="DB161" s="124" t="n">
        <v>1.90555621946708</v>
      </c>
      <c r="DC161" s="124" t="n">
        <v>119982144.170044</v>
      </c>
      <c r="DD161" s="124" t="n">
        <v>98.0944437805329</v>
      </c>
      <c r="DE161" s="124" t="n">
        <v>6783598.8671875</v>
      </c>
      <c r="DF161" s="124" t="s">
        <v>106</v>
      </c>
      <c r="DG161" s="124"/>
      <c r="DH161" s="124"/>
      <c r="DI161" s="124"/>
      <c r="DJ161" s="124"/>
      <c r="DK161" s="124"/>
      <c r="DL161" s="124" t="n">
        <v>14.3704102191867</v>
      </c>
      <c r="DM161" s="124" t="n">
        <v>101683.027891162</v>
      </c>
      <c r="DN161" s="124"/>
      <c r="DO161" s="124" t="n">
        <v>953639.744445801</v>
      </c>
      <c r="DP161" s="124" t="n">
        <v>88712.5924682617</v>
      </c>
      <c r="DQ161" s="124" t="n">
        <v>0.0581253211351001</v>
      </c>
      <c r="DR161" s="124" t="n">
        <v>864927.151977539</v>
      </c>
      <c r="DS161" s="124" t="n">
        <v>-0.0581253211351083</v>
      </c>
      <c r="DT161" s="124" t="n">
        <v>-253730.88751220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5</v>
      </c>
      <c r="CZ162" s="124" t="n">
        <v>122312884.956543</v>
      </c>
      <c r="DA162" s="124" t="n">
        <v>1166870.14025879</v>
      </c>
      <c r="DB162" s="124" t="n">
        <v>0.9540042659229</v>
      </c>
      <c r="DC162" s="124" t="n">
        <v>121146014.816284</v>
      </c>
      <c r="DD162" s="124" t="n">
        <v>99.0459957340771</v>
      </c>
      <c r="DE162" s="124" t="n">
        <v>6783598.8671875</v>
      </c>
      <c r="DF162" s="124" t="s">
        <v>106</v>
      </c>
      <c r="DG162" s="124"/>
      <c r="DH162" s="124"/>
      <c r="DI162" s="124"/>
      <c r="DJ162" s="124"/>
      <c r="DK162" s="124"/>
      <c r="DL162" s="124" t="n">
        <v>27.2770559813102</v>
      </c>
      <c r="DM162" s="124" t="n">
        <v>102387.206223835</v>
      </c>
      <c r="DN162" s="124"/>
      <c r="DO162" s="124" t="n">
        <v>953639.744445801</v>
      </c>
      <c r="DP162" s="124" t="n">
        <v>-64722.8721923828</v>
      </c>
      <c r="DQ162" s="124" t="n">
        <v>-0.0608281931112188</v>
      </c>
      <c r="DR162" s="124" t="n">
        <v>1018362.61663818</v>
      </c>
      <c r="DS162" s="124" t="n">
        <v>0.0608281931112202</v>
      </c>
      <c r="DT162" s="124" t="n">
        <v>-253730.887512207</v>
      </c>
      <c r="DU162" s="124"/>
      <c r="DV162" s="124"/>
      <c r="DW162" s="124"/>
      <c r="DX162" s="124"/>
      <c r="DY162" s="124"/>
      <c r="DZ162" s="124"/>
      <c r="EA162" s="124" t="n">
        <v>-11.290005721914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6009274.5771875</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5</v>
      </c>
      <c r="CZ163" s="124" t="n">
        <v>122312884.956543</v>
      </c>
      <c r="DA163" s="124" t="n">
        <v>2589749.03179932</v>
      </c>
      <c r="DB163" s="124" t="n">
        <v>2.11731497684765</v>
      </c>
      <c r="DC163" s="124" t="n">
        <v>119723135.924744</v>
      </c>
      <c r="DD163" s="124" t="n">
        <v>97.8826850231524</v>
      </c>
      <c r="DE163" s="124" t="n">
        <v>6783598.8671875</v>
      </c>
      <c r="DF163" s="124" t="s">
        <v>106</v>
      </c>
      <c r="DG163" s="124" t="n">
        <v>97.4301818929513</v>
      </c>
      <c r="DH163" s="124" t="n">
        <v>174619.983642578</v>
      </c>
      <c r="DI163" s="124"/>
      <c r="DJ163" s="124" t="n">
        <v>6009274.5771875</v>
      </c>
      <c r="DK163" s="124"/>
      <c r="DL163" s="124" t="n">
        <v>41.2132446307984</v>
      </c>
      <c r="DM163" s="124" t="n">
        <v>273820.759423823</v>
      </c>
      <c r="DN163" s="124"/>
      <c r="DO163" s="124" t="n">
        <v>953639.744445801</v>
      </c>
      <c r="DP163" s="124" t="n">
        <v>102367.184204102</v>
      </c>
      <c r="DQ163" s="124" t="n">
        <v>0.067712704480126</v>
      </c>
      <c r="DR163" s="124" t="n">
        <v>851272.560241699</v>
      </c>
      <c r="DS163" s="124" t="n">
        <v>-0.0677127044801296</v>
      </c>
      <c r="DT163" s="124" t="n">
        <v>-253730.887512207</v>
      </c>
      <c r="DU163" s="124"/>
      <c r="DV163" s="124" t="n">
        <v>-0.559192495261357</v>
      </c>
      <c r="DW163" s="124" t="n">
        <v>32720.6219482422</v>
      </c>
      <c r="DX163" s="124"/>
      <c r="DY163" s="124" t="n">
        <v>1620234.15578125</v>
      </c>
      <c r="DZ163" s="124"/>
      <c r="EA163" s="124" t="n">
        <v>-1.5997006439572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5</v>
      </c>
      <c r="CZ164" s="124" t="n">
        <v>122312884.956543</v>
      </c>
      <c r="DA164" s="124" t="n">
        <v>1057544.60992432</v>
      </c>
      <c r="DB164" s="124" t="n">
        <v>0.86462240695251</v>
      </c>
      <c r="DC164" s="124" t="n">
        <v>121255340.346619</v>
      </c>
      <c r="DD164" s="124" t="n">
        <v>99.1353775930475</v>
      </c>
      <c r="DE164" s="124" t="n">
        <v>6783598.8671875</v>
      </c>
      <c r="DF164" s="124" t="s">
        <v>106</v>
      </c>
      <c r="DG164" s="124"/>
      <c r="DH164" s="124"/>
      <c r="DI164" s="124"/>
      <c r="DJ164" s="124"/>
      <c r="DK164" s="124"/>
      <c r="DL164" s="124"/>
      <c r="DM164" s="124"/>
      <c r="DN164" s="124"/>
      <c r="DO164" s="124" t="n">
        <v>953639.744445801</v>
      </c>
      <c r="DP164" s="124" t="n">
        <v>-72028.817565918</v>
      </c>
      <c r="DQ164" s="124" t="n">
        <v>-0.0661459292513787</v>
      </c>
      <c r="DR164" s="124" t="n">
        <v>1025668.56201172</v>
      </c>
      <c r="DS164" s="124" t="n">
        <v>0.0661459292513769</v>
      </c>
      <c r="DT164" s="124" t="n">
        <v>-253730.88751220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5</v>
      </c>
      <c r="CZ165" s="124" t="n">
        <v>122312884.956543</v>
      </c>
      <c r="DA165" s="124" t="n">
        <v>1659681.45507813</v>
      </c>
      <c r="DB165" s="124" t="n">
        <v>1.35691465021678</v>
      </c>
      <c r="DC165" s="124" t="n">
        <v>120653203.501465</v>
      </c>
      <c r="DD165" s="124" t="n">
        <v>98.6430853497832</v>
      </c>
      <c r="DE165" s="124" t="n">
        <v>6783598.8671875</v>
      </c>
      <c r="DF165" s="124" t="s">
        <v>106</v>
      </c>
      <c r="DG165" s="124"/>
      <c r="DH165" s="124"/>
      <c r="DI165" s="124"/>
      <c r="DJ165" s="124"/>
      <c r="DK165" s="124"/>
      <c r="DL165" s="124"/>
      <c r="DM165" s="124"/>
      <c r="DN165" s="124"/>
      <c r="DO165" s="124" t="n">
        <v>953639.744445801</v>
      </c>
      <c r="DP165" s="124" t="n">
        <v>64836.6247558594</v>
      </c>
      <c r="DQ165" s="124" t="n">
        <v>0.042762747298309</v>
      </c>
      <c r="DR165" s="124" t="n">
        <v>888803.119689941</v>
      </c>
      <c r="DS165" s="124" t="n">
        <v>-0.0427627472983119</v>
      </c>
      <c r="DT165" s="124" t="n">
        <v>-253730.88751220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5780695.3062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5</v>
      </c>
      <c r="CZ166" s="124" t="n">
        <v>122312884.956543</v>
      </c>
      <c r="DA166" s="124" t="n">
        <v>19006962.7658081</v>
      </c>
      <c r="DB166" s="124" t="n">
        <v>15.5396242779828</v>
      </c>
      <c r="DC166" s="124" t="n">
        <v>103305922.190735</v>
      </c>
      <c r="DD166" s="124" t="n">
        <v>84.4603757220172</v>
      </c>
      <c r="DE166" s="124" t="n">
        <v>6783598.8671875</v>
      </c>
      <c r="DF166" s="124" t="s">
        <v>106</v>
      </c>
      <c r="DG166" s="124" t="n">
        <v>92.6560184045457</v>
      </c>
      <c r="DH166" s="124" t="n">
        <v>499025.959289551</v>
      </c>
      <c r="DI166" s="124"/>
      <c r="DJ166" s="124" t="n">
        <v>15780695.30625</v>
      </c>
      <c r="DK166" s="124"/>
      <c r="DL166" s="124" t="n">
        <v>50.803596152877</v>
      </c>
      <c r="DM166" s="124" t="n">
        <v>1355883.62104724</v>
      </c>
      <c r="DN166" s="124"/>
      <c r="DO166" s="124" t="n">
        <v>953639.744445801</v>
      </c>
      <c r="DP166" s="124" t="n">
        <v>111711.11907959</v>
      </c>
      <c r="DQ166" s="124" t="n">
        <v>-0.0300602678510788</v>
      </c>
      <c r="DR166" s="124" t="n">
        <v>841928.625366211</v>
      </c>
      <c r="DS166" s="124" t="n">
        <v>0.0300602678510842</v>
      </c>
      <c r="DT166" s="124" t="n">
        <v>-253730.887512207</v>
      </c>
      <c r="DU166" s="124"/>
      <c r="DV166" s="124" t="n">
        <v>-1.2743918438583</v>
      </c>
      <c r="DW166" s="124" t="n">
        <v>70666.2952880859</v>
      </c>
      <c r="DX166" s="124"/>
      <c r="DY166" s="124" t="n">
        <v>2134637.95296875</v>
      </c>
      <c r="DZ166" s="124"/>
      <c r="EA166" s="124" t="n">
        <v>3.5909397916198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2312884.956543</v>
      </c>
      <c r="DA167" s="124" t="n">
        <v>673846.641662598</v>
      </c>
      <c r="DB167" s="124" t="n">
        <v>0.550920405402923</v>
      </c>
      <c r="DC167" s="124" t="n">
        <v>121639038.31488</v>
      </c>
      <c r="DD167" s="124" t="n">
        <v>99.4490795945971</v>
      </c>
      <c r="DE167" s="124" t="n">
        <v>6783598.8671875</v>
      </c>
      <c r="DF167" s="124" t="s">
        <v>106</v>
      </c>
      <c r="DG167" s="124"/>
      <c r="DH167" s="124"/>
      <c r="DI167" s="124"/>
      <c r="DJ167" s="124"/>
      <c r="DK167" s="124"/>
      <c r="DL167" s="124"/>
      <c r="DM167" s="124"/>
      <c r="DN167" s="124"/>
      <c r="DO167" s="124" t="n">
        <v>953639.744445801</v>
      </c>
      <c r="DP167" s="124" t="n">
        <v>-3582.13159179688</v>
      </c>
      <c r="DQ167" s="124" t="n">
        <v>-0.00728080297676426</v>
      </c>
      <c r="DR167" s="124" t="n">
        <v>957221.876037598</v>
      </c>
      <c r="DS167" s="124" t="n">
        <v>0.0072808029767657</v>
      </c>
      <c r="DT167" s="124" t="n">
        <v>-253730.88751220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2312884.956543</v>
      </c>
      <c r="DA168" s="124" t="n">
        <v>561506.918334961</v>
      </c>
      <c r="DB168" s="124" t="n">
        <v>0.459074216534473</v>
      </c>
      <c r="DC168" s="124" t="n">
        <v>121751378.038208</v>
      </c>
      <c r="DD168" s="124" t="n">
        <v>99.5409257834655</v>
      </c>
      <c r="DE168" s="124" t="n">
        <v>6783598.8671875</v>
      </c>
      <c r="DF168" s="124" t="s">
        <v>106</v>
      </c>
      <c r="DG168" s="124"/>
      <c r="DH168" s="124"/>
      <c r="DI168" s="124"/>
      <c r="DJ168" s="124"/>
      <c r="DK168" s="124"/>
      <c r="DL168" s="124"/>
      <c r="DM168" s="124"/>
      <c r="DN168" s="124"/>
      <c r="DO168" s="124" t="n">
        <v>953639.744445801</v>
      </c>
      <c r="DP168" s="124" t="n">
        <v>-13404.7821655273</v>
      </c>
      <c r="DQ168" s="124" t="n">
        <v>-0.0146529391475901</v>
      </c>
      <c r="DR168" s="124" t="n">
        <v>967044.526611328</v>
      </c>
      <c r="DS168" s="124" t="n">
        <v>0.0146529391475951</v>
      </c>
      <c r="DT168" s="124" t="n">
        <v>-253730.88751220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2312884.956543</v>
      </c>
      <c r="DA169" s="124" t="n">
        <v>891152.402099609</v>
      </c>
      <c r="DB169" s="124" t="n">
        <v>0.728584239032732</v>
      </c>
      <c r="DC169" s="124" t="n">
        <v>121421732.554443</v>
      </c>
      <c r="DD169" s="124" t="n">
        <v>99.2714157609673</v>
      </c>
      <c r="DE169" s="124" t="n">
        <v>6783598.8671875</v>
      </c>
      <c r="DF169" s="124" t="s">
        <v>106</v>
      </c>
      <c r="DG169" s="124"/>
      <c r="DH169" s="124"/>
      <c r="DI169" s="124"/>
      <c r="DJ169" s="124"/>
      <c r="DK169" s="124"/>
      <c r="DL169" s="124" t="n">
        <v>29.0104659277149</v>
      </c>
      <c r="DM169" s="124" t="n">
        <v>125136.090044468</v>
      </c>
      <c r="DN169" s="124"/>
      <c r="DO169" s="124" t="n">
        <v>953639.744445801</v>
      </c>
      <c r="DP169" s="124" t="n">
        <v>21494.3143310547</v>
      </c>
      <c r="DQ169" s="124" t="n">
        <v>0.0119861040915741</v>
      </c>
      <c r="DR169" s="124" t="n">
        <v>932145.430114746</v>
      </c>
      <c r="DS169" s="124" t="n">
        <v>-0.0119861040915765</v>
      </c>
      <c r="DT169" s="124" t="n">
        <v>-253730.88751220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5</v>
      </c>
      <c r="CZ170" s="124" t="n">
        <v>122312884.956543</v>
      </c>
      <c r="DA170" s="124" t="n">
        <v>827092.997741699</v>
      </c>
      <c r="DB170" s="124" t="n">
        <v>0.676210848951491</v>
      </c>
      <c r="DC170" s="124" t="n">
        <v>121485791.958801</v>
      </c>
      <c r="DD170" s="124" t="n">
        <v>99.3237891510485</v>
      </c>
      <c r="DE170" s="124" t="n">
        <v>6783598.8671875</v>
      </c>
      <c r="DF170" s="124" t="s">
        <v>106</v>
      </c>
      <c r="DG170" s="124"/>
      <c r="DH170" s="124"/>
      <c r="DI170" s="124"/>
      <c r="DJ170" s="124"/>
      <c r="DK170" s="124"/>
      <c r="DL170" s="124" t="n">
        <v>25.8860666044741</v>
      </c>
      <c r="DM170" s="124" t="n">
        <v>77242.921099759</v>
      </c>
      <c r="DN170" s="124"/>
      <c r="DO170" s="124" t="n">
        <v>953639.744445801</v>
      </c>
      <c r="DP170" s="124" t="n">
        <v>110190.719360352</v>
      </c>
      <c r="DQ170" s="124" t="n">
        <v>0.0854834782197169</v>
      </c>
      <c r="DR170" s="124" t="n">
        <v>843449.025085449</v>
      </c>
      <c r="DS170" s="124" t="n">
        <v>-0.0854834782197145</v>
      </c>
      <c r="DT170" s="124" t="n">
        <v>-253730.88751220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5</v>
      </c>
      <c r="CZ171" s="124" t="n">
        <v>122312884.956543</v>
      </c>
      <c r="DA171" s="124" t="n">
        <v>1641082.90667725</v>
      </c>
      <c r="DB171" s="124" t="n">
        <v>1.34170893545706</v>
      </c>
      <c r="DC171" s="124" t="n">
        <v>120671802.049866</v>
      </c>
      <c r="DD171" s="124" t="n">
        <v>98.658291064543</v>
      </c>
      <c r="DE171" s="124" t="n">
        <v>6783598.8671875</v>
      </c>
      <c r="DF171" s="124" t="s">
        <v>106</v>
      </c>
      <c r="DG171" s="124"/>
      <c r="DH171" s="124"/>
      <c r="DI171" s="124"/>
      <c r="DJ171" s="124"/>
      <c r="DK171" s="124"/>
      <c r="DL171" s="124" t="n">
        <v>32.1314675482349</v>
      </c>
      <c r="DM171" s="124" t="n">
        <v>105038.36369467</v>
      </c>
      <c r="DN171" s="124"/>
      <c r="DO171" s="124" t="n">
        <v>953639.744445801</v>
      </c>
      <c r="DP171" s="124" t="n">
        <v>-13230.0199584961</v>
      </c>
      <c r="DQ171" s="124" t="n">
        <v>-0.0214446699765738</v>
      </c>
      <c r="DR171" s="124" t="n">
        <v>966869.764404297</v>
      </c>
      <c r="DS171" s="124" t="n">
        <v>0.0214446699765745</v>
      </c>
      <c r="DT171" s="124" t="n">
        <v>-253730.887512207</v>
      </c>
      <c r="DU171" s="124"/>
      <c r="DV171" s="124"/>
      <c r="DW171" s="124"/>
      <c r="DX171" s="124"/>
      <c r="DY171" s="124"/>
      <c r="DZ171" s="124"/>
      <c r="EA171" s="124" t="n">
        <v>-2.2340437163415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343018.1034375</v>
      </c>
      <c r="CO172" s="127" t="n">
        <f aca="false">IF(ISERROR(VLOOKUP(CV172,$AL$8:$AL$15,1,FALSE()))=TRUE(),IF(CN172&lt;&gt;"",IF(CN172&gt;0,RANK(CN172,$CN$110:$CN$300),""),""),"")</f>
        <v>8</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5</v>
      </c>
      <c r="CZ172" s="124" t="n">
        <v>122312884.956543</v>
      </c>
      <c r="DA172" s="124" t="n">
        <v>7148282.98419189</v>
      </c>
      <c r="DB172" s="124" t="n">
        <v>5.84425997860457</v>
      </c>
      <c r="DC172" s="124" t="n">
        <v>115164601.972351</v>
      </c>
      <c r="DD172" s="124" t="n">
        <v>94.1557400213954</v>
      </c>
      <c r="DE172" s="124" t="n">
        <v>6783598.8671875</v>
      </c>
      <c r="DF172" s="124" t="s">
        <v>106</v>
      </c>
      <c r="DG172" s="124" t="n">
        <v>97.4394491559539</v>
      </c>
      <c r="DH172" s="124" t="n">
        <v>173990.270080566</v>
      </c>
      <c r="DI172" s="124"/>
      <c r="DJ172" s="124" t="n">
        <v>5343018.1034375</v>
      </c>
      <c r="DK172" s="124"/>
      <c r="DL172" s="124" t="n">
        <v>49.6558621573676</v>
      </c>
      <c r="DM172" s="124" t="n">
        <v>533253.329614854</v>
      </c>
      <c r="DN172" s="124"/>
      <c r="DO172" s="124" t="n">
        <v>953639.744445801</v>
      </c>
      <c r="DP172" s="124" t="n">
        <v>171329.29107666</v>
      </c>
      <c r="DQ172" s="124" t="n">
        <v>0.0952511734478261</v>
      </c>
      <c r="DR172" s="124" t="n">
        <v>782310.453369141</v>
      </c>
      <c r="DS172" s="124" t="n">
        <v>-0.0952511734478208</v>
      </c>
      <c r="DT172" s="124" t="n">
        <v>-253730.887512207</v>
      </c>
      <c r="DU172" s="124"/>
      <c r="DV172" s="124" t="n">
        <v>0.00704413741169674</v>
      </c>
      <c r="DW172" s="124" t="n">
        <v>-7217.05505371094</v>
      </c>
      <c r="DX172" s="124"/>
      <c r="DY172" s="124" t="n">
        <v>140873.7203125</v>
      </c>
      <c r="DZ172" s="124"/>
      <c r="EA172" s="124" t="n">
        <v>0.56753433228336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5</v>
      </c>
      <c r="CZ173" s="124" t="n">
        <v>122312884.956543</v>
      </c>
      <c r="DA173" s="124" t="n">
        <v>817176.293334961</v>
      </c>
      <c r="DB173" s="124" t="n">
        <v>0.66810319585324</v>
      </c>
      <c r="DC173" s="124" t="n">
        <v>121495708.663208</v>
      </c>
      <c r="DD173" s="124" t="n">
        <v>99.3318968041468</v>
      </c>
      <c r="DE173" s="124" t="n">
        <v>6783598.8671875</v>
      </c>
      <c r="DF173" s="124" t="s">
        <v>106</v>
      </c>
      <c r="DG173" s="124"/>
      <c r="DH173" s="124"/>
      <c r="DI173" s="124"/>
      <c r="DJ173" s="124"/>
      <c r="DK173" s="124"/>
      <c r="DL173" s="124"/>
      <c r="DM173" s="124"/>
      <c r="DN173" s="124"/>
      <c r="DO173" s="124" t="n">
        <v>953639.744445801</v>
      </c>
      <c r="DP173" s="124" t="n">
        <v>146134.463500977</v>
      </c>
      <c r="DQ173" s="124" t="n">
        <v>0.115164827901777</v>
      </c>
      <c r="DR173" s="124" t="n">
        <v>807505.280944824</v>
      </c>
      <c r="DS173" s="124" t="n">
        <v>-0.115164827901765</v>
      </c>
      <c r="DT173" s="124" t="n">
        <v>-253730.88751220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5</v>
      </c>
      <c r="CZ174" s="124" t="n">
        <v>122312884.956543</v>
      </c>
      <c r="DA174" s="124"/>
      <c r="DB174" s="124"/>
      <c r="DC174" s="124"/>
      <c r="DD174" s="124"/>
      <c r="DE174" s="124" t="n">
        <v>6783598.8671875</v>
      </c>
      <c r="DF174" s="124" t="s">
        <v>106</v>
      </c>
      <c r="DG174" s="124"/>
      <c r="DH174" s="124"/>
      <c r="DI174" s="124"/>
      <c r="DJ174" s="124"/>
      <c r="DK174" s="124"/>
      <c r="DL174" s="124"/>
      <c r="DM174" s="124"/>
      <c r="DN174" s="124"/>
      <c r="DO174" s="124" t="n">
        <v>953639.744445801</v>
      </c>
      <c r="DP174" s="124"/>
      <c r="DQ174" s="124"/>
      <c r="DR174" s="124"/>
      <c r="DS174" s="124"/>
      <c r="DT174" s="124" t="n">
        <v>-253730.88751220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2312884.956543</v>
      </c>
      <c r="DA175" s="124" t="n">
        <v>1029645.50402832</v>
      </c>
      <c r="DB175" s="124" t="n">
        <v>0.841812785622829</v>
      </c>
      <c r="DC175" s="124" t="n">
        <v>121283239.452515</v>
      </c>
      <c r="DD175" s="124" t="n">
        <v>99.1581872143772</v>
      </c>
      <c r="DE175" s="124" t="n">
        <v>6783598.8671875</v>
      </c>
      <c r="DF175" s="124" t="s">
        <v>106</v>
      </c>
      <c r="DG175" s="124"/>
      <c r="DH175" s="124"/>
      <c r="DI175" s="124"/>
      <c r="DJ175" s="124"/>
      <c r="DK175" s="124"/>
      <c r="DL175" s="124" t="n">
        <v>45.85054841312</v>
      </c>
      <c r="DM175" s="124" t="n">
        <v>63259.9340495572</v>
      </c>
      <c r="DN175" s="124"/>
      <c r="DO175" s="124" t="n">
        <v>953639.744445801</v>
      </c>
      <c r="DP175" s="124" t="n">
        <v>157472.939453125</v>
      </c>
      <c r="DQ175" s="124" t="n">
        <v>0.123142722167081</v>
      </c>
      <c r="DR175" s="124" t="n">
        <v>796166.804992676</v>
      </c>
      <c r="DS175" s="124" t="n">
        <v>-0.123142722167088</v>
      </c>
      <c r="DT175" s="124" t="n">
        <v>-253730.887512207</v>
      </c>
      <c r="DU175" s="124"/>
      <c r="DV175" s="124"/>
      <c r="DW175" s="124"/>
      <c r="DX175" s="124"/>
      <c r="DY175" s="124"/>
      <c r="DZ175" s="124"/>
      <c r="EA175" s="124" t="n">
        <v>-3.89649609556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2312884.956543</v>
      </c>
      <c r="DA176" s="124" t="n">
        <v>2070529.23651123</v>
      </c>
      <c r="DB176" s="124" t="n">
        <v>1.6928136698328</v>
      </c>
      <c r="DC176" s="124" t="n">
        <v>120242355.720032</v>
      </c>
      <c r="DD176" s="124" t="n">
        <v>98.3071863301672</v>
      </c>
      <c r="DE176" s="124" t="n">
        <v>6783598.8671875</v>
      </c>
      <c r="DF176" s="124" t="s">
        <v>106</v>
      </c>
      <c r="DG176" s="124"/>
      <c r="DH176" s="124"/>
      <c r="DI176" s="124"/>
      <c r="DJ176" s="124"/>
      <c r="DK176" s="124"/>
      <c r="DL176" s="124" t="n">
        <v>23.4506211625618</v>
      </c>
      <c r="DM176" s="124" t="n">
        <v>105976.708794716</v>
      </c>
      <c r="DN176" s="124"/>
      <c r="DO176" s="124" t="n">
        <v>953639.744445801</v>
      </c>
      <c r="DP176" s="124" t="n">
        <v>-85978.121887207</v>
      </c>
      <c r="DQ176" s="124" t="n">
        <v>-0.0841480726611874</v>
      </c>
      <c r="DR176" s="124" t="n">
        <v>1039617.86633301</v>
      </c>
      <c r="DS176" s="124" t="n">
        <v>0.0841480726611934</v>
      </c>
      <c r="DT176" s="124" t="n">
        <v>-253730.887512207</v>
      </c>
      <c r="DU176" s="124"/>
      <c r="DV176" s="124"/>
      <c r="DW176" s="124"/>
      <c r="DX176" s="124"/>
      <c r="DY176" s="124"/>
      <c r="DZ176" s="124"/>
      <c r="EA176" s="124" t="n">
        <v>0.31789984496510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2312884.956543</v>
      </c>
      <c r="DA177" s="124" t="n">
        <v>1485172.59893799</v>
      </c>
      <c r="DB177" s="124" t="n">
        <v>1.21424051069163</v>
      </c>
      <c r="DC177" s="124" t="n">
        <v>120827712.357605</v>
      </c>
      <c r="DD177" s="124" t="n">
        <v>98.7857594893084</v>
      </c>
      <c r="DE177" s="124" t="n">
        <v>6783598.8671875</v>
      </c>
      <c r="DF177" s="124" t="s">
        <v>106</v>
      </c>
      <c r="DG177" s="124"/>
      <c r="DH177" s="124"/>
      <c r="DI177" s="124"/>
      <c r="DJ177" s="124"/>
      <c r="DK177" s="124"/>
      <c r="DL177" s="124" t="n">
        <v>22.7400035993</v>
      </c>
      <c r="DM177" s="124" t="n">
        <v>152262.902447126</v>
      </c>
      <c r="DN177" s="124"/>
      <c r="DO177" s="124" t="n">
        <v>953639.744445801</v>
      </c>
      <c r="DP177" s="124" t="n">
        <v>-53192.8624267578</v>
      </c>
      <c r="DQ177" s="124" t="n">
        <v>-0.0533724006083538</v>
      </c>
      <c r="DR177" s="124" t="n">
        <v>1006832.60687256</v>
      </c>
      <c r="DS177" s="124" t="n">
        <v>0.0533724006083531</v>
      </c>
      <c r="DT177" s="124" t="n">
        <v>-253730.88751220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2312884.956543</v>
      </c>
      <c r="DA178" s="124" t="n">
        <v>792234.421142578</v>
      </c>
      <c r="DB178" s="124" t="n">
        <v>0.647711335910403</v>
      </c>
      <c r="DC178" s="124" t="n">
        <v>121520650.5354</v>
      </c>
      <c r="DD178" s="124" t="n">
        <v>99.3522886640896</v>
      </c>
      <c r="DE178" s="124" t="n">
        <v>6783598.8671875</v>
      </c>
      <c r="DF178" s="124" t="s">
        <v>106</v>
      </c>
      <c r="DG178" s="124"/>
      <c r="DH178" s="124"/>
      <c r="DI178" s="124"/>
      <c r="DJ178" s="124"/>
      <c r="DK178" s="124"/>
      <c r="DL178" s="124"/>
      <c r="DM178" s="124"/>
      <c r="DN178" s="124"/>
      <c r="DO178" s="124" t="n">
        <v>953639.744445801</v>
      </c>
      <c r="DP178" s="124" t="n">
        <v>-119698.290405273</v>
      </c>
      <c r="DQ178" s="124" t="n">
        <v>-0.103721082735647</v>
      </c>
      <c r="DR178" s="124" t="n">
        <v>1073338.03485107</v>
      </c>
      <c r="DS178" s="124" t="n">
        <v>0.103721082735646</v>
      </c>
      <c r="DT178" s="124" t="n">
        <v>-253730.88751220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5432383.0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2312884.956543</v>
      </c>
      <c r="DA179" s="124" t="n">
        <v>11421369.8851318</v>
      </c>
      <c r="DB179" s="124" t="n">
        <v>9.33783050672853</v>
      </c>
      <c r="DC179" s="124" t="n">
        <v>110891515.071411</v>
      </c>
      <c r="DD179" s="124" t="n">
        <v>90.6621694932715</v>
      </c>
      <c r="DE179" s="124" t="n">
        <v>6783598.8671875</v>
      </c>
      <c r="DF179" s="124" t="s">
        <v>106</v>
      </c>
      <c r="DG179" s="124" t="n">
        <v>92.4130638100283</v>
      </c>
      <c r="DH179" s="124" t="n">
        <v>515534.803710938</v>
      </c>
      <c r="DI179" s="124"/>
      <c r="DJ179" s="124" t="n">
        <v>15432383.05</v>
      </c>
      <c r="DK179" s="124"/>
      <c r="DL179" s="124" t="n">
        <v>43.0182970026996</v>
      </c>
      <c r="DM179" s="124" t="n">
        <v>1193362.63190224</v>
      </c>
      <c r="DN179" s="124"/>
      <c r="DO179" s="124" t="n">
        <v>953639.744445801</v>
      </c>
      <c r="DP179" s="124" t="n">
        <v>382044.010681152</v>
      </c>
      <c r="DQ179" s="124" t="n">
        <v>0.241427628515606</v>
      </c>
      <c r="DR179" s="124" t="n">
        <v>571595.733764648</v>
      </c>
      <c r="DS179" s="124" t="n">
        <v>-0.241427628515595</v>
      </c>
      <c r="DT179" s="124" t="n">
        <v>-253730.887512207</v>
      </c>
      <c r="DU179" s="124"/>
      <c r="DV179" s="124" t="n">
        <v>0.553244475938769</v>
      </c>
      <c r="DW179" s="124" t="n">
        <v>-58956.2570800781</v>
      </c>
      <c r="DX179" s="124"/>
      <c r="DY179" s="124" t="n">
        <v>-940118.401093749</v>
      </c>
      <c r="DZ179" s="124"/>
      <c r="EA179" s="124" t="n">
        <v>-2.0639284409041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5</v>
      </c>
      <c r="CZ180" s="124" t="n">
        <v>122312884.956543</v>
      </c>
      <c r="DA180" s="124"/>
      <c r="DB180" s="124"/>
      <c r="DC180" s="124"/>
      <c r="DD180" s="124"/>
      <c r="DE180" s="124" t="n">
        <v>6783598.8671875</v>
      </c>
      <c r="DF180" s="124" t="s">
        <v>106</v>
      </c>
      <c r="DG180" s="124"/>
      <c r="DH180" s="124"/>
      <c r="DI180" s="124"/>
      <c r="DJ180" s="124"/>
      <c r="DK180" s="124"/>
      <c r="DL180" s="124"/>
      <c r="DM180" s="124"/>
      <c r="DN180" s="124"/>
      <c r="DO180" s="124" t="n">
        <v>953639.744445801</v>
      </c>
      <c r="DP180" s="124"/>
      <c r="DQ180" s="124"/>
      <c r="DR180" s="124"/>
      <c r="DS180" s="124"/>
      <c r="DT180" s="124" t="n">
        <v>-253730.88751220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5</v>
      </c>
      <c r="CZ181" s="124" t="n">
        <v>122312884.956543</v>
      </c>
      <c r="DA181" s="124" t="n">
        <v>929548.332336426</v>
      </c>
      <c r="DB181" s="124" t="n">
        <v>0.759975805220103</v>
      </c>
      <c r="DC181" s="124" t="n">
        <v>121383336.624207</v>
      </c>
      <c r="DD181" s="124" t="n">
        <v>99.2400241947799</v>
      </c>
      <c r="DE181" s="124" t="n">
        <v>6783598.8671875</v>
      </c>
      <c r="DF181" s="124" t="s">
        <v>106</v>
      </c>
      <c r="DG181" s="124"/>
      <c r="DH181" s="124"/>
      <c r="DI181" s="124"/>
      <c r="DJ181" s="124"/>
      <c r="DK181" s="124"/>
      <c r="DL181" s="124"/>
      <c r="DM181" s="124"/>
      <c r="DN181" s="124"/>
      <c r="DO181" s="124" t="n">
        <v>953639.744445801</v>
      </c>
      <c r="DP181" s="124" t="n">
        <v>-15442.3886108398</v>
      </c>
      <c r="DQ181" s="124" t="n">
        <v>-0.0186964082529817</v>
      </c>
      <c r="DR181" s="124" t="n">
        <v>969082.133056641</v>
      </c>
      <c r="DS181" s="124" t="n">
        <v>0.0186964082529784</v>
      </c>
      <c r="DT181" s="124" t="n">
        <v>-253730.88751220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5</v>
      </c>
      <c r="CZ182" s="124" t="n">
        <v>122312884.956543</v>
      </c>
      <c r="DA182" s="124" t="n">
        <v>2786446.55230713</v>
      </c>
      <c r="DB182" s="124" t="n">
        <v>2.2781300214586</v>
      </c>
      <c r="DC182" s="124" t="n">
        <v>119526438.404236</v>
      </c>
      <c r="DD182" s="124" t="n">
        <v>97.7218699785414</v>
      </c>
      <c r="DE182" s="124" t="n">
        <v>6783598.8671875</v>
      </c>
      <c r="DF182" s="124" t="s">
        <v>106</v>
      </c>
      <c r="DG182" s="124"/>
      <c r="DH182" s="124"/>
      <c r="DI182" s="124"/>
      <c r="DJ182" s="124"/>
      <c r="DK182" s="124"/>
      <c r="DL182" s="124" t="n">
        <v>34.5994730452743</v>
      </c>
      <c r="DM182" s="124" t="n">
        <v>346932.254708197</v>
      </c>
      <c r="DN182" s="124"/>
      <c r="DO182" s="124" t="n">
        <v>953639.744445801</v>
      </c>
      <c r="DP182" s="124" t="n">
        <v>-124218.412414551</v>
      </c>
      <c r="DQ182" s="124" t="n">
        <v>-0.120257476448761</v>
      </c>
      <c r="DR182" s="124" t="n">
        <v>1077858.15686035</v>
      </c>
      <c r="DS182" s="124" t="n">
        <v>0.120257476448757</v>
      </c>
      <c r="DT182" s="124" t="n">
        <v>-253730.887512207</v>
      </c>
      <c r="DU182" s="124"/>
      <c r="DV182" s="124"/>
      <c r="DW182" s="124"/>
      <c r="DX182" s="124"/>
      <c r="DY182" s="124"/>
      <c r="DZ182" s="124"/>
      <c r="EA182" s="124" t="n">
        <v>-5.198340634157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5</v>
      </c>
      <c r="CZ183" s="124" t="n">
        <v>122312884.956543</v>
      </c>
      <c r="DA183" s="124" t="n">
        <v>596886.650085449</v>
      </c>
      <c r="DB183" s="124" t="n">
        <v>0.487999813182004</v>
      </c>
      <c r="DC183" s="124" t="n">
        <v>121715998.306458</v>
      </c>
      <c r="DD183" s="124" t="n">
        <v>99.512000186818</v>
      </c>
      <c r="DE183" s="124" t="n">
        <v>6783598.8671875</v>
      </c>
      <c r="DF183" s="124" t="s">
        <v>106</v>
      </c>
      <c r="DG183" s="124"/>
      <c r="DH183" s="124"/>
      <c r="DI183" s="124"/>
      <c r="DJ183" s="124"/>
      <c r="DK183" s="124"/>
      <c r="DL183" s="124"/>
      <c r="DM183" s="124"/>
      <c r="DN183" s="124"/>
      <c r="DO183" s="124" t="n">
        <v>953639.744445801</v>
      </c>
      <c r="DP183" s="124" t="n">
        <v>-5826.19757080078</v>
      </c>
      <c r="DQ183" s="124" t="n">
        <v>-0.00863548362039501</v>
      </c>
      <c r="DR183" s="124" t="n">
        <v>959465.942016602</v>
      </c>
      <c r="DS183" s="124" t="n">
        <v>0.00863548362039524</v>
      </c>
      <c r="DT183" s="124" t="n">
        <v>-253730.88751220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5</v>
      </c>
      <c r="CZ184" s="124" t="n">
        <v>122312884.956543</v>
      </c>
      <c r="DA184" s="124" t="n">
        <v>588689.83404541</v>
      </c>
      <c r="DB184" s="124" t="n">
        <v>0.481298298420946</v>
      </c>
      <c r="DC184" s="124" t="n">
        <v>121724195.122498</v>
      </c>
      <c r="DD184" s="124" t="n">
        <v>99.5187017015791</v>
      </c>
      <c r="DE184" s="124" t="n">
        <v>6783598.8671875</v>
      </c>
      <c r="DF184" s="124" t="s">
        <v>106</v>
      </c>
      <c r="DG184" s="124"/>
      <c r="DH184" s="124"/>
      <c r="DI184" s="124"/>
      <c r="DJ184" s="124"/>
      <c r="DK184" s="124"/>
      <c r="DL184" s="124"/>
      <c r="DM184" s="124"/>
      <c r="DN184" s="124"/>
      <c r="DO184" s="124" t="n">
        <v>953639.744445801</v>
      </c>
      <c r="DP184" s="124" t="n">
        <v>-33227.6697998047</v>
      </c>
      <c r="DQ184" s="124" t="n">
        <v>-0.0311616322240595</v>
      </c>
      <c r="DR184" s="124" t="n">
        <v>986867.414245606</v>
      </c>
      <c r="DS184" s="124" t="n">
        <v>0.0311616322240553</v>
      </c>
      <c r="DT184" s="124" t="n">
        <v>-253730.88751220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0726913.48625</v>
      </c>
      <c r="CO185" s="127" t="n">
        <f aca="false">IF(ISERROR(VLOOKUP(CV185,$AL$8:$AL$15,1,FALSE()))=TRUE(),IF(CN185&lt;&gt;"",IF(CN185&gt;0,RANK(CN185,$CN$110:$CN$300),""),""),"")</f>
        <v>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5</v>
      </c>
      <c r="CZ185" s="124" t="n">
        <v>122312884.956543</v>
      </c>
      <c r="DA185" s="124" t="n">
        <v>9576588.05688477</v>
      </c>
      <c r="DB185" s="124" t="n">
        <v>7.82958235372117</v>
      </c>
      <c r="DC185" s="124" t="n">
        <v>112736296.899658</v>
      </c>
      <c r="DD185" s="124" t="n">
        <v>92.1704176462788</v>
      </c>
      <c r="DE185" s="124" t="n">
        <v>6783598.8671875</v>
      </c>
      <c r="DF185" s="124" t="s">
        <v>106</v>
      </c>
      <c r="DG185" s="124" t="n">
        <v>96.3233451117259</v>
      </c>
      <c r="DH185" s="124" t="n">
        <v>249829.90612793</v>
      </c>
      <c r="DI185" s="124"/>
      <c r="DJ185" s="124" t="n">
        <v>10726913.48625</v>
      </c>
      <c r="DK185" s="124"/>
      <c r="DL185" s="124" t="n">
        <v>34.5700037086218</v>
      </c>
      <c r="DM185" s="124" t="n">
        <v>1162108.85810103</v>
      </c>
      <c r="DN185" s="124"/>
      <c r="DO185" s="124" t="n">
        <v>953639.744445801</v>
      </c>
      <c r="DP185" s="124" t="n">
        <v>50771.7149658203</v>
      </c>
      <c r="DQ185" s="124" t="n">
        <v>-0.0196888948523197</v>
      </c>
      <c r="DR185" s="124" t="n">
        <v>902868.029479981</v>
      </c>
      <c r="DS185" s="124" t="n">
        <v>0.0196888948523082</v>
      </c>
      <c r="DT185" s="124" t="n">
        <v>-253730.887512207</v>
      </c>
      <c r="DU185" s="124"/>
      <c r="DV185" s="124" t="n">
        <v>-0.720302396342234</v>
      </c>
      <c r="DW185" s="124" t="n">
        <v>41186.1242675781</v>
      </c>
      <c r="DX185" s="124"/>
      <c r="DY185" s="124" t="n">
        <v>-190933.066875</v>
      </c>
      <c r="DZ185" s="124"/>
      <c r="EA185" s="124" t="n">
        <v>1.2945723051577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5</v>
      </c>
      <c r="CZ186" s="124" t="n">
        <v>122312884.956543</v>
      </c>
      <c r="DA186" s="124" t="n">
        <v>5586156.17675781</v>
      </c>
      <c r="DB186" s="124" t="n">
        <v>4.56710360379656</v>
      </c>
      <c r="DC186" s="124" t="n">
        <v>116726728.779785</v>
      </c>
      <c r="DD186" s="124" t="n">
        <v>95.4328963962035</v>
      </c>
      <c r="DE186" s="124" t="n">
        <v>6783598.8671875</v>
      </c>
      <c r="DF186" s="124" t="s">
        <v>106</v>
      </c>
      <c r="DG186" s="124"/>
      <c r="DH186" s="124"/>
      <c r="DI186" s="124"/>
      <c r="DJ186" s="124"/>
      <c r="DK186" s="124"/>
      <c r="DL186" s="124"/>
      <c r="DM186" s="124"/>
      <c r="DN186" s="124"/>
      <c r="DO186" s="124" t="n">
        <v>953639.744445801</v>
      </c>
      <c r="DP186" s="124" t="n">
        <v>-635958.896972656</v>
      </c>
      <c r="DQ186" s="124" t="n">
        <v>-0.559918291285436</v>
      </c>
      <c r="DR186" s="124" t="n">
        <v>1589598.64141846</v>
      </c>
      <c r="DS186" s="124" t="n">
        <v>0.559918291285442</v>
      </c>
      <c r="DT186" s="124" t="n">
        <v>-253730.88751220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5</v>
      </c>
      <c r="CZ187" s="124" t="n">
        <v>122312884.956543</v>
      </c>
      <c r="DA187" s="124" t="n">
        <v>842519.288818359</v>
      </c>
      <c r="DB187" s="124" t="n">
        <v>0.688823004312016</v>
      </c>
      <c r="DC187" s="124" t="n">
        <v>121470365.667725</v>
      </c>
      <c r="DD187" s="124" t="n">
        <v>99.311176995688</v>
      </c>
      <c r="DE187" s="124" t="n">
        <v>6783598.8671875</v>
      </c>
      <c r="DF187" s="124" t="s">
        <v>106</v>
      </c>
      <c r="DG187" s="124"/>
      <c r="DH187" s="124"/>
      <c r="DI187" s="124"/>
      <c r="DJ187" s="124"/>
      <c r="DK187" s="124"/>
      <c r="DL187" s="124"/>
      <c r="DM187" s="124"/>
      <c r="DN187" s="124"/>
      <c r="DO187" s="124" t="n">
        <v>953639.744445801</v>
      </c>
      <c r="DP187" s="124" t="n">
        <v>-66987.6962280273</v>
      </c>
      <c r="DQ187" s="124" t="n">
        <v>-0.0606106160577045</v>
      </c>
      <c r="DR187" s="124" t="n">
        <v>1020627.44067383</v>
      </c>
      <c r="DS187" s="124" t="n">
        <v>0.0606106160577014</v>
      </c>
      <c r="DT187" s="124" t="n">
        <v>-253730.88751220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914409.49</v>
      </c>
      <c r="CO188" s="127" t="n">
        <f aca="false">IF(ISERROR(VLOOKUP(CV188,$AL$8:$AL$15,1,FALSE()))=TRUE(),IF(CN188&lt;&gt;"",IF(CN188&gt;0,RANK(CN188,$CN$110:$CN$300),""),""),"")</f>
        <v>17</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5</v>
      </c>
      <c r="CZ188" s="124" t="n">
        <v>122312884.956543</v>
      </c>
      <c r="DA188" s="124" t="n">
        <v>1210304.04150391</v>
      </c>
      <c r="DB188" s="124" t="n">
        <v>0.989514753031882</v>
      </c>
      <c r="DC188" s="124" t="n">
        <v>121102580.915039</v>
      </c>
      <c r="DD188" s="124" t="n">
        <v>99.0104852469681</v>
      </c>
      <c r="DE188" s="124" t="n">
        <v>6783598.8671875</v>
      </c>
      <c r="DF188" s="124" t="s">
        <v>106</v>
      </c>
      <c r="DG188" s="124" t="n">
        <v>98.9282460661478</v>
      </c>
      <c r="DH188" s="124" t="n">
        <v>72826.0314941406</v>
      </c>
      <c r="DI188" s="124"/>
      <c r="DJ188" s="124" t="n">
        <v>1914409.49</v>
      </c>
      <c r="DK188" s="124"/>
      <c r="DL188" s="124" t="n">
        <v>40.3010077960744</v>
      </c>
      <c r="DM188" s="124" t="n">
        <v>103404.77980785</v>
      </c>
      <c r="DN188" s="124"/>
      <c r="DO188" s="124" t="n">
        <v>953639.744445801</v>
      </c>
      <c r="DP188" s="124" t="n">
        <v>-14990.8397827148</v>
      </c>
      <c r="DQ188" s="124" t="n">
        <v>-0.0201280468596279</v>
      </c>
      <c r="DR188" s="124" t="n">
        <v>968630.584228516</v>
      </c>
      <c r="DS188" s="124" t="n">
        <v>0.0201280468596252</v>
      </c>
      <c r="DT188" s="124" t="n">
        <v>-253730.887512207</v>
      </c>
      <c r="DU188" s="124"/>
      <c r="DV188" s="124" t="n">
        <v>-0.0741882108487744</v>
      </c>
      <c r="DW188" s="124" t="n">
        <v>2423.09893798828</v>
      </c>
      <c r="DX188" s="124"/>
      <c r="DY188" s="124" t="n">
        <v>-397659.660664063</v>
      </c>
      <c r="DZ188" s="124"/>
      <c r="EA188" s="124" t="n">
        <v>1.1008602360217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5</v>
      </c>
      <c r="CZ189" s="124" t="n">
        <v>122312884.956543</v>
      </c>
      <c r="DA189" s="124" t="n">
        <v>1655778.27154541</v>
      </c>
      <c r="DB189" s="124" t="n">
        <v>1.35372350356522</v>
      </c>
      <c r="DC189" s="124" t="n">
        <v>120657106.684998</v>
      </c>
      <c r="DD189" s="124" t="n">
        <v>98.6462764964348</v>
      </c>
      <c r="DE189" s="124" t="n">
        <v>6783598.8671875</v>
      </c>
      <c r="DF189" s="124" t="s">
        <v>106</v>
      </c>
      <c r="DG189" s="124"/>
      <c r="DH189" s="124"/>
      <c r="DI189" s="124"/>
      <c r="DJ189" s="124"/>
      <c r="DK189" s="124"/>
      <c r="DL189" s="124" t="n">
        <v>27.1096484119862</v>
      </c>
      <c r="DM189" s="124" t="n">
        <v>108264.825609415</v>
      </c>
      <c r="DN189" s="124"/>
      <c r="DO189" s="124" t="n">
        <v>953639.744445801</v>
      </c>
      <c r="DP189" s="124" t="n">
        <v>28665.4192504883</v>
      </c>
      <c r="DQ189" s="124" t="n">
        <v>0.0129827553418365</v>
      </c>
      <c r="DR189" s="124" t="n">
        <v>924974.325195313</v>
      </c>
      <c r="DS189" s="124" t="n">
        <v>-0.012982755341838</v>
      </c>
      <c r="DT189" s="124" t="n">
        <v>-253730.887512207</v>
      </c>
      <c r="DU189" s="124"/>
      <c r="DV189" s="124"/>
      <c r="DW189" s="124"/>
      <c r="DX189" s="124"/>
      <c r="DY189" s="124"/>
      <c r="DZ189" s="124"/>
      <c r="EA189" s="124" t="n">
        <v>5.4179071611522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5</v>
      </c>
      <c r="CZ190" s="124" t="n">
        <v>122312884.956543</v>
      </c>
      <c r="DA190" s="124" t="n">
        <v>712033.285827637</v>
      </c>
      <c r="DB190" s="124" t="n">
        <v>0.582140864456445</v>
      </c>
      <c r="DC190" s="124" t="n">
        <v>121600851.670715</v>
      </c>
      <c r="DD190" s="124" t="n">
        <v>99.4178591355436</v>
      </c>
      <c r="DE190" s="124" t="n">
        <v>6783598.8671875</v>
      </c>
      <c r="DF190" s="124" t="s">
        <v>106</v>
      </c>
      <c r="DG190" s="124"/>
      <c r="DH190" s="124"/>
      <c r="DI190" s="124"/>
      <c r="DJ190" s="124"/>
      <c r="DK190" s="124"/>
      <c r="DL190" s="124" t="n">
        <v>34.9315557059185</v>
      </c>
      <c r="DM190" s="124" t="n">
        <v>42564.2204613602</v>
      </c>
      <c r="DN190" s="124"/>
      <c r="DO190" s="124" t="n">
        <v>953639.744445801</v>
      </c>
      <c r="DP190" s="124" t="n">
        <v>114792.888000488</v>
      </c>
      <c r="DQ190" s="124" t="n">
        <v>0.0900148654990827</v>
      </c>
      <c r="DR190" s="124" t="n">
        <v>838846.856445313</v>
      </c>
      <c r="DS190" s="124" t="n">
        <v>-0.0900148654990858</v>
      </c>
      <c r="DT190" s="124" t="n">
        <v>-253730.887512207</v>
      </c>
      <c r="DU190" s="124"/>
      <c r="DV190" s="124"/>
      <c r="DW190" s="124"/>
      <c r="DX190" s="124"/>
      <c r="DY190" s="124"/>
      <c r="DZ190" s="124"/>
      <c r="EA190" s="124" t="n">
        <v>-2.0633341157790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5</v>
      </c>
      <c r="CZ191" s="124" t="n">
        <v>122312884.956543</v>
      </c>
      <c r="DA191" s="124" t="n">
        <v>6419723.17468262</v>
      </c>
      <c r="DB191" s="124" t="n">
        <v>5.24860743572806</v>
      </c>
      <c r="DC191" s="124" t="n">
        <v>115893161.78186</v>
      </c>
      <c r="DD191" s="124" t="n">
        <v>94.7513925642719</v>
      </c>
      <c r="DE191" s="124" t="n">
        <v>6783598.8671875</v>
      </c>
      <c r="DF191" s="124" t="s">
        <v>106</v>
      </c>
      <c r="DG191" s="124"/>
      <c r="DH191" s="124"/>
      <c r="DI191" s="124"/>
      <c r="DJ191" s="124"/>
      <c r="DK191" s="124"/>
      <c r="DL191" s="124" t="n">
        <v>10.5145364060302</v>
      </c>
      <c r="DM191" s="124" t="n">
        <v>501484.680051579</v>
      </c>
      <c r="DN191" s="124"/>
      <c r="DO191" s="124" t="n">
        <v>953639.744445801</v>
      </c>
      <c r="DP191" s="124" t="n">
        <v>230281.733032227</v>
      </c>
      <c r="DQ191" s="124" t="n">
        <v>0.148508608619149</v>
      </c>
      <c r="DR191" s="124" t="n">
        <v>723358.011413574</v>
      </c>
      <c r="DS191" s="124" t="n">
        <v>-0.148508608619153</v>
      </c>
      <c r="DT191" s="124" t="n">
        <v>-253730.887512207</v>
      </c>
      <c r="DU191" s="124"/>
      <c r="DV191" s="124"/>
      <c r="DW191" s="124"/>
      <c r="DX191" s="124"/>
      <c r="DY191" s="124"/>
      <c r="DZ191" s="124"/>
      <c r="EA191" s="124" t="n">
        <v>0.36502835727361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5</v>
      </c>
      <c r="CZ192" s="124" t="n">
        <v>122312884.956543</v>
      </c>
      <c r="DA192" s="124" t="n">
        <v>755902.965576172</v>
      </c>
      <c r="DB192" s="124" t="n">
        <v>0.618007633328851</v>
      </c>
      <c r="DC192" s="124" t="n">
        <v>121556981.990967</v>
      </c>
      <c r="DD192" s="124" t="n">
        <v>99.3819923666711</v>
      </c>
      <c r="DE192" s="124" t="n">
        <v>6783598.8671875</v>
      </c>
      <c r="DF192" s="124" t="s">
        <v>106</v>
      </c>
      <c r="DG192" s="124"/>
      <c r="DH192" s="124"/>
      <c r="DI192" s="124"/>
      <c r="DJ192" s="124"/>
      <c r="DK192" s="124"/>
      <c r="DL192" s="124"/>
      <c r="DM192" s="124"/>
      <c r="DN192" s="124"/>
      <c r="DO192" s="124" t="n">
        <v>953639.744445801</v>
      </c>
      <c r="DP192" s="124" t="n">
        <v>-99921.3980102539</v>
      </c>
      <c r="DQ192" s="124" t="n">
        <v>-0.0871915149442929</v>
      </c>
      <c r="DR192" s="124" t="n">
        <v>1053561.14245605</v>
      </c>
      <c r="DS192" s="124" t="n">
        <v>0.0871915149442799</v>
      </c>
      <c r="DT192" s="124" t="n">
        <v>-253730.88751220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5</v>
      </c>
      <c r="CZ193" s="124" t="n">
        <v>122312884.956543</v>
      </c>
      <c r="DA193" s="124" t="n">
        <v>3039672.79864502</v>
      </c>
      <c r="DB193" s="124" t="n">
        <v>2.48516155900092</v>
      </c>
      <c r="DC193" s="124" t="n">
        <v>119273212.157898</v>
      </c>
      <c r="DD193" s="124" t="n">
        <v>97.5148384409991</v>
      </c>
      <c r="DE193" s="124" t="n">
        <v>6783598.8671875</v>
      </c>
      <c r="DF193" s="124" t="s">
        <v>106</v>
      </c>
      <c r="DG193" s="124"/>
      <c r="DH193" s="124"/>
      <c r="DI193" s="124"/>
      <c r="DJ193" s="124"/>
      <c r="DK193" s="124"/>
      <c r="DL193" s="124" t="n">
        <v>20.0223730369349</v>
      </c>
      <c r="DM193" s="124" t="n">
        <v>234437.37913039</v>
      </c>
      <c r="DN193" s="124"/>
      <c r="DO193" s="124" t="n">
        <v>953639.744445801</v>
      </c>
      <c r="DP193" s="124" t="n">
        <v>7547.97381591797</v>
      </c>
      <c r="DQ193" s="124" t="n">
        <v>-0.0133088455652275</v>
      </c>
      <c r="DR193" s="124" t="n">
        <v>946091.770629883</v>
      </c>
      <c r="DS193" s="124" t="n">
        <v>0.0133088455652342</v>
      </c>
      <c r="DT193" s="124" t="n">
        <v>-253730.887512207</v>
      </c>
      <c r="DU193" s="124"/>
      <c r="DV193" s="124"/>
      <c r="DW193" s="124"/>
      <c r="DX193" s="124"/>
      <c r="DY193" s="124"/>
      <c r="DZ193" s="124"/>
      <c r="EA193" s="124" t="n">
        <v>4.2853662658591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5</v>
      </c>
      <c r="CZ194" s="124" t="n">
        <v>122312884.956543</v>
      </c>
      <c r="DA194" s="124" t="n">
        <v>2195430.9161377</v>
      </c>
      <c r="DB194" s="124" t="n">
        <v>1.7949302045469</v>
      </c>
      <c r="DC194" s="124" t="n">
        <v>120117454.040405</v>
      </c>
      <c r="DD194" s="124" t="n">
        <v>98.2050697954531</v>
      </c>
      <c r="DE194" s="124" t="n">
        <v>6783598.8671875</v>
      </c>
      <c r="DF194" s="124" t="s">
        <v>106</v>
      </c>
      <c r="DG194" s="124"/>
      <c r="DH194" s="124"/>
      <c r="DI194" s="124"/>
      <c r="DJ194" s="124"/>
      <c r="DK194" s="124"/>
      <c r="DL194" s="124" t="n">
        <v>33.3418742839435</v>
      </c>
      <c r="DM194" s="124" t="n">
        <v>107822.240824806</v>
      </c>
      <c r="DN194" s="124"/>
      <c r="DO194" s="124" t="n">
        <v>953639.744445801</v>
      </c>
      <c r="DP194" s="124" t="n">
        <v>21992.1402587891</v>
      </c>
      <c r="DQ194" s="124" t="n">
        <v>0.00401697656791455</v>
      </c>
      <c r="DR194" s="124" t="n">
        <v>931647.604187012</v>
      </c>
      <c r="DS194" s="124" t="n">
        <v>-0.004016976567911</v>
      </c>
      <c r="DT194" s="124" t="n">
        <v>-253730.887512207</v>
      </c>
      <c r="DU194" s="124"/>
      <c r="DV194" s="124"/>
      <c r="DW194" s="124"/>
      <c r="DX194" s="124"/>
      <c r="DY194" s="124"/>
      <c r="DZ194" s="124"/>
      <c r="EA194" s="124" t="n">
        <v>-7.2356226676691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5</v>
      </c>
      <c r="CZ195" s="124" t="n">
        <v>122312884.956543</v>
      </c>
      <c r="DA195" s="124" t="n">
        <v>5977710.31225586</v>
      </c>
      <c r="DB195" s="124" t="n">
        <v>4.88722861404153</v>
      </c>
      <c r="DC195" s="124" t="n">
        <v>116335174.644287</v>
      </c>
      <c r="DD195" s="124" t="n">
        <v>95.1127713859585</v>
      </c>
      <c r="DE195" s="124" t="n">
        <v>6783598.8671875</v>
      </c>
      <c r="DF195" s="124" t="s">
        <v>106</v>
      </c>
      <c r="DG195" s="124"/>
      <c r="DH195" s="124"/>
      <c r="DI195" s="124"/>
      <c r="DJ195" s="124"/>
      <c r="DK195" s="124"/>
      <c r="DL195" s="124" t="n">
        <v>16.5925528039416</v>
      </c>
      <c r="DM195" s="124" t="n">
        <v>319786.089534218</v>
      </c>
      <c r="DN195" s="124"/>
      <c r="DO195" s="124" t="n">
        <v>953639.744445801</v>
      </c>
      <c r="DP195" s="124" t="n">
        <v>675992.846252441</v>
      </c>
      <c r="DQ195" s="124" t="n">
        <v>0.518614210797907</v>
      </c>
      <c r="DR195" s="124" t="n">
        <v>277646.898193359</v>
      </c>
      <c r="DS195" s="124" t="n">
        <v>-0.518614210797907</v>
      </c>
      <c r="DT195" s="124" t="n">
        <v>-253730.887512207</v>
      </c>
      <c r="DU195" s="124"/>
      <c r="DV195" s="124"/>
      <c r="DW195" s="124"/>
      <c r="DX195" s="124"/>
      <c r="DY195" s="124"/>
      <c r="DZ195" s="124"/>
      <c r="EA195" s="124" t="n">
        <v>2.4105756555557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5</v>
      </c>
      <c r="CZ196" s="124" t="n">
        <v>122312884.956543</v>
      </c>
      <c r="DA196" s="124" t="n">
        <v>2208966.36798096</v>
      </c>
      <c r="DB196" s="124" t="n">
        <v>1.80599645635518</v>
      </c>
      <c r="DC196" s="124" t="n">
        <v>120103918.588562</v>
      </c>
      <c r="DD196" s="124" t="n">
        <v>98.1940035436448</v>
      </c>
      <c r="DE196" s="124" t="n">
        <v>6783598.8671875</v>
      </c>
      <c r="DF196" s="124" t="s">
        <v>106</v>
      </c>
      <c r="DG196" s="124"/>
      <c r="DH196" s="124"/>
      <c r="DI196" s="124"/>
      <c r="DJ196" s="124"/>
      <c r="DK196" s="124"/>
      <c r="DL196" s="124" t="n">
        <v>42.5256322980426</v>
      </c>
      <c r="DM196" s="124" t="n">
        <v>216662.857395634</v>
      </c>
      <c r="DN196" s="124"/>
      <c r="DO196" s="124" t="n">
        <v>953639.744445801</v>
      </c>
      <c r="DP196" s="124" t="n">
        <v>-14316.9372558594</v>
      </c>
      <c r="DQ196" s="124" t="n">
        <v>-0.0259886563992913</v>
      </c>
      <c r="DR196" s="124" t="n">
        <v>967956.68170166</v>
      </c>
      <c r="DS196" s="124" t="n">
        <v>0.0259886563992779</v>
      </c>
      <c r="DT196" s="124" t="n">
        <v>-253730.887512207</v>
      </c>
      <c r="DU196" s="124"/>
      <c r="DV196" s="124"/>
      <c r="DW196" s="124"/>
      <c r="DX196" s="124"/>
      <c r="DY196" s="124"/>
      <c r="DZ196" s="124"/>
      <c r="EA196" s="124" t="n">
        <v>1.2667885007224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5</v>
      </c>
      <c r="CZ197" s="124" t="n">
        <v>122312884.956543</v>
      </c>
      <c r="DA197" s="124" t="n">
        <v>5607163.39697266</v>
      </c>
      <c r="DB197" s="124" t="n">
        <v>4.58427858926298</v>
      </c>
      <c r="DC197" s="124" t="n">
        <v>116705721.55957</v>
      </c>
      <c r="DD197" s="124" t="n">
        <v>95.415721410737</v>
      </c>
      <c r="DE197" s="124" t="n">
        <v>6783598.8671875</v>
      </c>
      <c r="DF197" s="124" t="s">
        <v>106</v>
      </c>
      <c r="DG197" s="124"/>
      <c r="DH197" s="124"/>
      <c r="DI197" s="124"/>
      <c r="DJ197" s="124"/>
      <c r="DK197" s="124"/>
      <c r="DL197" s="124"/>
      <c r="DM197" s="124"/>
      <c r="DN197" s="124"/>
      <c r="DO197" s="124" t="n">
        <v>953639.744445801</v>
      </c>
      <c r="DP197" s="124" t="n">
        <v>141879.362182617</v>
      </c>
      <c r="DQ197" s="124" t="n">
        <v>0.0808853576731883</v>
      </c>
      <c r="DR197" s="124" t="n">
        <v>811760.382263184</v>
      </c>
      <c r="DS197" s="124" t="n">
        <v>-0.0808853576731963</v>
      </c>
      <c r="DT197" s="124" t="n">
        <v>-253730.88751220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5</v>
      </c>
      <c r="CZ198" s="124" t="n">
        <v>122312884.956543</v>
      </c>
      <c r="DA198" s="124"/>
      <c r="DB198" s="124"/>
      <c r="DC198" s="124"/>
      <c r="DD198" s="124"/>
      <c r="DE198" s="124" t="n">
        <v>6783598.8671875</v>
      </c>
      <c r="DF198" s="124" t="s">
        <v>106</v>
      </c>
      <c r="DG198" s="124"/>
      <c r="DH198" s="124"/>
      <c r="DI198" s="124"/>
      <c r="DJ198" s="124"/>
      <c r="DK198" s="124"/>
      <c r="DL198" s="124"/>
      <c r="DM198" s="124"/>
      <c r="DN198" s="124"/>
      <c r="DO198" s="124" t="n">
        <v>953639.744445801</v>
      </c>
      <c r="DP198" s="124"/>
      <c r="DQ198" s="124"/>
      <c r="DR198" s="124"/>
      <c r="DS198" s="124"/>
      <c r="DT198" s="124" t="n">
        <v>-253730.88751220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5</v>
      </c>
      <c r="CZ199" s="124" t="n">
        <v>122312884.956543</v>
      </c>
      <c r="DA199" s="124" t="n">
        <v>584029.481811523</v>
      </c>
      <c r="DB199" s="124" t="n">
        <v>0.477488109301833</v>
      </c>
      <c r="DC199" s="124" t="n">
        <v>121728855.474731</v>
      </c>
      <c r="DD199" s="124" t="n">
        <v>99.5225118906982</v>
      </c>
      <c r="DE199" s="124" t="n">
        <v>6783598.8671875</v>
      </c>
      <c r="DF199" s="124" t="s">
        <v>106</v>
      </c>
      <c r="DG199" s="124"/>
      <c r="DH199" s="124"/>
      <c r="DI199" s="124"/>
      <c r="DJ199" s="124"/>
      <c r="DK199" s="124"/>
      <c r="DL199" s="124"/>
      <c r="DM199" s="124"/>
      <c r="DN199" s="124"/>
      <c r="DO199" s="124" t="n">
        <v>953639.744445801</v>
      </c>
      <c r="DP199" s="124" t="n">
        <v>-49718.7283935547</v>
      </c>
      <c r="DQ199" s="124" t="n">
        <v>-0.04472032162363</v>
      </c>
      <c r="DR199" s="124" t="n">
        <v>1003358.47283936</v>
      </c>
      <c r="DS199" s="124" t="n">
        <v>0.0447203216236289</v>
      </c>
      <c r="DT199" s="124" t="n">
        <v>-253730.88751220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5</v>
      </c>
      <c r="CZ200" s="124" t="n">
        <v>122312884.956543</v>
      </c>
      <c r="DA200" s="124" t="n">
        <v>1293305.53637695</v>
      </c>
      <c r="DB200" s="124" t="n">
        <v>1.05737472943791</v>
      </c>
      <c r="DC200" s="124" t="n">
        <v>121019579.420166</v>
      </c>
      <c r="DD200" s="124" t="n">
        <v>98.9426252705621</v>
      </c>
      <c r="DE200" s="124" t="n">
        <v>6783598.8671875</v>
      </c>
      <c r="DF200" s="124" t="s">
        <v>106</v>
      </c>
      <c r="DG200" s="124"/>
      <c r="DH200" s="124"/>
      <c r="DI200" s="124"/>
      <c r="DJ200" s="124"/>
      <c r="DK200" s="124"/>
      <c r="DL200" s="124"/>
      <c r="DM200" s="124"/>
      <c r="DN200" s="124"/>
      <c r="DO200" s="124" t="n">
        <v>953639.744445801</v>
      </c>
      <c r="DP200" s="124" t="n">
        <v>32142.1170043945</v>
      </c>
      <c r="DQ200" s="124" t="n">
        <v>0.018176259499799</v>
      </c>
      <c r="DR200" s="124" t="n">
        <v>921497.627441406</v>
      </c>
      <c r="DS200" s="124" t="n">
        <v>-0.0181762594997963</v>
      </c>
      <c r="DT200" s="124" t="n">
        <v>-253730.88751220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7895459.36921875</v>
      </c>
      <c r="CO201" s="127" t="n">
        <f aca="false">IF(ISERROR(VLOOKUP(CV201,$AL$8:$AL$15,1,FALSE()))=TRUE(),IF(CN201&lt;&gt;"",IF(CN201&gt;0,RANK(CN201,$CN$110:$CN$300),""),""),"")</f>
        <v>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5</v>
      </c>
      <c r="CZ201" s="124" t="n">
        <v>122312884.956543</v>
      </c>
      <c r="DA201" s="124" t="n">
        <v>9373497.52435303</v>
      </c>
      <c r="DB201" s="124" t="n">
        <v>7.66354054005298</v>
      </c>
      <c r="DC201" s="124" t="n">
        <v>112939387.43219</v>
      </c>
      <c r="DD201" s="124" t="n">
        <v>92.336459459947</v>
      </c>
      <c r="DE201" s="124" t="n">
        <v>6783598.8671875</v>
      </c>
      <c r="DF201" s="124" t="s">
        <v>106</v>
      </c>
      <c r="DG201" s="124" t="n">
        <v>95.1872467007831</v>
      </c>
      <c r="DH201" s="124" t="n">
        <v>327028.16595459</v>
      </c>
      <c r="DI201" s="124"/>
      <c r="DJ201" s="124" t="n">
        <v>7895459.36921875</v>
      </c>
      <c r="DK201" s="124"/>
      <c r="DL201" s="124" t="n">
        <v>34.2580797640347</v>
      </c>
      <c r="DM201" s="124" t="n">
        <v>907893.823953728</v>
      </c>
      <c r="DN201" s="124"/>
      <c r="DO201" s="124" t="n">
        <v>953639.744445801</v>
      </c>
      <c r="DP201" s="124" t="n">
        <v>55268.6048583984</v>
      </c>
      <c r="DQ201" s="124" t="n">
        <v>-0.0146787033259228</v>
      </c>
      <c r="DR201" s="124" t="n">
        <v>898371.139587402</v>
      </c>
      <c r="DS201" s="124" t="n">
        <v>0.014678703325913</v>
      </c>
      <c r="DT201" s="124" t="n">
        <v>-253730.887512207</v>
      </c>
      <c r="DU201" s="124"/>
      <c r="DV201" s="124" t="n">
        <v>-0.724823337832447</v>
      </c>
      <c r="DW201" s="124" t="n">
        <v>38523.608581543</v>
      </c>
      <c r="DX201" s="124"/>
      <c r="DY201" s="124" t="n">
        <v>1657446.485625</v>
      </c>
      <c r="DZ201" s="124"/>
      <c r="EA201" s="124" t="n">
        <v>1.9337337757216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5</v>
      </c>
      <c r="CZ202" s="124" t="n">
        <v>122312884.956543</v>
      </c>
      <c r="DA202" s="124" t="n">
        <v>2786319.00360107</v>
      </c>
      <c r="DB202" s="124" t="n">
        <v>2.27802574078032</v>
      </c>
      <c r="DC202" s="124" t="n">
        <v>119526565.952942</v>
      </c>
      <c r="DD202" s="124" t="n">
        <v>97.7219742592197</v>
      </c>
      <c r="DE202" s="124" t="n">
        <v>6783598.8671875</v>
      </c>
      <c r="DF202" s="124" t="s">
        <v>106</v>
      </c>
      <c r="DG202" s="124"/>
      <c r="DH202" s="124"/>
      <c r="DI202" s="124"/>
      <c r="DJ202" s="124"/>
      <c r="DK202" s="124"/>
      <c r="DL202" s="124" t="n">
        <v>33.4954835421243</v>
      </c>
      <c r="DM202" s="124" t="n">
        <v>379190.46775073</v>
      </c>
      <c r="DN202" s="124"/>
      <c r="DO202" s="124" t="n">
        <v>953639.744445801</v>
      </c>
      <c r="DP202" s="124" t="n">
        <v>-61783.6644287109</v>
      </c>
      <c r="DQ202" s="124" t="n">
        <v>-0.0688104339603899</v>
      </c>
      <c r="DR202" s="124" t="n">
        <v>1015423.40887451</v>
      </c>
      <c r="DS202" s="124" t="n">
        <v>0.0688104339603939</v>
      </c>
      <c r="DT202" s="124" t="n">
        <v>-253730.887512207</v>
      </c>
      <c r="DU202" s="124"/>
      <c r="DV202" s="124"/>
      <c r="DW202" s="124"/>
      <c r="DX202" s="124"/>
      <c r="DY202" s="124"/>
      <c r="DZ202" s="124"/>
      <c r="EA202" s="124" t="n">
        <v>1.2196622529034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5</v>
      </c>
      <c r="CZ203" s="124" t="n">
        <v>122312884.956543</v>
      </c>
      <c r="DA203" s="124" t="n">
        <v>2877738.5501709</v>
      </c>
      <c r="DB203" s="124" t="n">
        <v>2.3527681087674</v>
      </c>
      <c r="DC203" s="124" t="n">
        <v>119435146.406372</v>
      </c>
      <c r="DD203" s="124" t="n">
        <v>97.6472318912326</v>
      </c>
      <c r="DE203" s="124" t="n">
        <v>6783598.8671875</v>
      </c>
      <c r="DF203" s="124" t="s">
        <v>106</v>
      </c>
      <c r="DG203" s="124"/>
      <c r="DH203" s="124"/>
      <c r="DI203" s="124"/>
      <c r="DJ203" s="124"/>
      <c r="DK203" s="124"/>
      <c r="DL203" s="124" t="n">
        <v>33.3602026189092</v>
      </c>
      <c r="DM203" s="124" t="n">
        <v>235332.674543621</v>
      </c>
      <c r="DN203" s="124"/>
      <c r="DO203" s="124" t="n">
        <v>953639.744445801</v>
      </c>
      <c r="DP203" s="124" t="n">
        <v>145105.551269531</v>
      </c>
      <c r="DQ203" s="124" t="n">
        <v>0.101078924209931</v>
      </c>
      <c r="DR203" s="124" t="n">
        <v>808534.19317627</v>
      </c>
      <c r="DS203" s="124" t="n">
        <v>-0.101078924209929</v>
      </c>
      <c r="DT203" s="124" t="n">
        <v>-253730.887512207</v>
      </c>
      <c r="DU203" s="124"/>
      <c r="DV203" s="124"/>
      <c r="DW203" s="124"/>
      <c r="DX203" s="124"/>
      <c r="DY203" s="124"/>
      <c r="DZ203" s="124"/>
      <c r="EA203" s="124" t="n">
        <v>10.879743843394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5</v>
      </c>
      <c r="CZ204" s="124" t="n">
        <v>122312884.956543</v>
      </c>
      <c r="DA204" s="124" t="n">
        <v>1882040.61029053</v>
      </c>
      <c r="DB204" s="124" t="n">
        <v>1.53871001486001</v>
      </c>
      <c r="DC204" s="124" t="n">
        <v>120430844.346252</v>
      </c>
      <c r="DD204" s="124" t="n">
        <v>98.46128998514</v>
      </c>
      <c r="DE204" s="124" t="n">
        <v>6783598.8671875</v>
      </c>
      <c r="DF204" s="124" t="s">
        <v>106</v>
      </c>
      <c r="DG204" s="124"/>
      <c r="DH204" s="124"/>
      <c r="DI204" s="124"/>
      <c r="DJ204" s="124"/>
      <c r="DK204" s="124"/>
      <c r="DL204" s="124"/>
      <c r="DM204" s="124"/>
      <c r="DN204" s="124"/>
      <c r="DO204" s="124" t="n">
        <v>953639.744445801</v>
      </c>
      <c r="DP204" s="124" t="n">
        <v>299347.900878906</v>
      </c>
      <c r="DQ204" s="124" t="n">
        <v>0.234571457764024</v>
      </c>
      <c r="DR204" s="124" t="n">
        <v>654291.843566895</v>
      </c>
      <c r="DS204" s="124" t="n">
        <v>-0.234571457764034</v>
      </c>
      <c r="DT204" s="124" t="n">
        <v>-253730.88751220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477944.8659375</v>
      </c>
      <c r="CO205" s="127" t="n">
        <f aca="false">IF(ISERROR(VLOOKUP(CV205,$AL$8:$AL$15,1,FALSE()))=TRUE(),IF(CN205&lt;&gt;"",IF(CN205&gt;0,RANK(CN205,$CN$110:$CN$300),""),""),"")</f>
        <v>1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5</v>
      </c>
      <c r="CZ205" s="124" t="n">
        <v>122312884.956543</v>
      </c>
      <c r="DA205" s="124" t="n">
        <v>4895436.98254395</v>
      </c>
      <c r="DB205" s="124" t="n">
        <v>4.0023886152986</v>
      </c>
      <c r="DC205" s="124" t="n">
        <v>117417447.973999</v>
      </c>
      <c r="DD205" s="124" t="n">
        <v>95.9976113847014</v>
      </c>
      <c r="DE205" s="124" t="n">
        <v>6783598.8671875</v>
      </c>
      <c r="DF205" s="124" t="s">
        <v>106</v>
      </c>
      <c r="DG205" s="124" t="n">
        <v>98.6210648147273</v>
      </c>
      <c r="DH205" s="124" t="n">
        <v>93699.0983276367</v>
      </c>
      <c r="DI205" s="124"/>
      <c r="DJ205" s="124" t="n">
        <v>1477944.8659375</v>
      </c>
      <c r="DK205" s="124"/>
      <c r="DL205" s="124" t="n">
        <v>14.2567721683341</v>
      </c>
      <c r="DM205" s="124" t="n">
        <v>355948.96821799</v>
      </c>
      <c r="DN205" s="124"/>
      <c r="DO205" s="124" t="n">
        <v>953639.744445801</v>
      </c>
      <c r="DP205" s="124" t="n">
        <v>181053.070373535</v>
      </c>
      <c r="DQ205" s="124" t="n">
        <v>0.117736973035023</v>
      </c>
      <c r="DR205" s="124" t="n">
        <v>772586.674072266</v>
      </c>
      <c r="DS205" s="124" t="n">
        <v>-0.117736973035022</v>
      </c>
      <c r="DT205" s="124" t="n">
        <v>-253730.887512207</v>
      </c>
      <c r="DU205" s="124"/>
      <c r="DV205" s="124"/>
      <c r="DW205" s="124"/>
      <c r="DX205" s="124"/>
      <c r="DY205" s="124"/>
      <c r="DZ205" s="124"/>
      <c r="EA205" s="124" t="n">
        <v>0.95287896418907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460793.0571875</v>
      </c>
      <c r="CO206" s="127" t="n">
        <f aca="false">IF(ISERROR(VLOOKUP(CV206,$AL$8:$AL$15,1,FALSE()))=TRUE(),IF(CN206&lt;&gt;"",IF(CN206&gt;0,RANK(CN206,$CN$110:$CN$300),""),""),"")</f>
        <v>1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5</v>
      </c>
      <c r="CZ206" s="124" t="n">
        <v>122312884.956543</v>
      </c>
      <c r="DA206" s="124" t="n">
        <v>4261703.87774658</v>
      </c>
      <c r="DB206" s="124" t="n">
        <v>3.48426404892726</v>
      </c>
      <c r="DC206" s="124" t="n">
        <v>118051181.078796</v>
      </c>
      <c r="DD206" s="124" t="n">
        <v>96.5157359510727</v>
      </c>
      <c r="DE206" s="124" t="n">
        <v>6783598.8671875</v>
      </c>
      <c r="DF206" s="124" t="s">
        <v>106</v>
      </c>
      <c r="DG206" s="124" t="n">
        <v>98.8394132986958</v>
      </c>
      <c r="DH206" s="124" t="n">
        <v>78862.2471923828</v>
      </c>
      <c r="DI206" s="124"/>
      <c r="DJ206" s="124" t="n">
        <v>2460793.0571875</v>
      </c>
      <c r="DK206" s="124"/>
      <c r="DL206" s="124" t="n">
        <v>39.0050971742431</v>
      </c>
      <c r="DM206" s="124" t="n">
        <v>268825.722796792</v>
      </c>
      <c r="DN206" s="124"/>
      <c r="DO206" s="124" t="n">
        <v>953639.744445801</v>
      </c>
      <c r="DP206" s="124" t="n">
        <v>328322.470458984</v>
      </c>
      <c r="DQ206" s="124" t="n">
        <v>0.243158354496392</v>
      </c>
      <c r="DR206" s="124" t="n">
        <v>625317.273986816</v>
      </c>
      <c r="DS206" s="124" t="n">
        <v>-0.243158354496387</v>
      </c>
      <c r="DT206" s="124" t="n">
        <v>-253730.887512207</v>
      </c>
      <c r="DU206" s="124"/>
      <c r="DV206" s="124" t="n">
        <v>-0.190265421160419</v>
      </c>
      <c r="DW206" s="124" t="n">
        <v>10382.0838623047</v>
      </c>
      <c r="DX206" s="124"/>
      <c r="DY206" s="124" t="n">
        <v>902040.5115625</v>
      </c>
      <c r="DZ206" s="124"/>
      <c r="EA206" s="124" t="n">
        <v>5.1051292186977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663877.851875</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5</v>
      </c>
      <c r="CZ207" s="124" t="n">
        <v>122312884.956543</v>
      </c>
      <c r="DA207" s="124" t="n">
        <v>5078796.18145752</v>
      </c>
      <c r="DB207" s="124" t="n">
        <v>4.15229857693405</v>
      </c>
      <c r="DC207" s="124" t="n">
        <v>117234088.775085</v>
      </c>
      <c r="DD207" s="124" t="n">
        <v>95.8477014230659</v>
      </c>
      <c r="DE207" s="124" t="n">
        <v>6783598.8671875</v>
      </c>
      <c r="DF207" s="124" t="s">
        <v>106</v>
      </c>
      <c r="DG207" s="124" t="n">
        <v>96.5538358018776</v>
      </c>
      <c r="DH207" s="124" t="n">
        <v>234167.988098145</v>
      </c>
      <c r="DI207" s="124"/>
      <c r="DJ207" s="124" t="n">
        <v>8663877.851875</v>
      </c>
      <c r="DK207" s="124"/>
      <c r="DL207" s="124" t="n">
        <v>38.9969362304253</v>
      </c>
      <c r="DM207" s="124" t="n">
        <v>510186.068430869</v>
      </c>
      <c r="DN207" s="124"/>
      <c r="DO207" s="124" t="n">
        <v>953639.744445801</v>
      </c>
      <c r="DP207" s="124" t="n">
        <v>-179921.201477051</v>
      </c>
      <c r="DQ207" s="124" t="n">
        <v>-0.18088376425801</v>
      </c>
      <c r="DR207" s="124" t="n">
        <v>1133560.94592285</v>
      </c>
      <c r="DS207" s="124" t="n">
        <v>0.180883764258013</v>
      </c>
      <c r="DT207" s="124" t="n">
        <v>-253730.887512207</v>
      </c>
      <c r="DU207" s="124"/>
      <c r="DV207" s="124" t="n">
        <v>-0.140858182211858</v>
      </c>
      <c r="DW207" s="124" t="n">
        <v>896.905151367188</v>
      </c>
      <c r="DX207" s="124"/>
      <c r="DY207" s="124" t="n">
        <v>669866.133125</v>
      </c>
      <c r="DZ207" s="124"/>
      <c r="EA207" s="124" t="n">
        <v>1.428361461541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5</v>
      </c>
      <c r="CZ208" s="124" t="n">
        <v>122312884.956543</v>
      </c>
      <c r="DA208" s="124" t="n">
        <v>778533.68359375</v>
      </c>
      <c r="DB208" s="124" t="n">
        <v>0.636509950583177</v>
      </c>
      <c r="DC208" s="124" t="n">
        <v>121534351.272949</v>
      </c>
      <c r="DD208" s="124" t="n">
        <v>99.3634900494168</v>
      </c>
      <c r="DE208" s="124" t="n">
        <v>6783598.8671875</v>
      </c>
      <c r="DF208" s="124" t="s">
        <v>106</v>
      </c>
      <c r="DG208" s="124"/>
      <c r="DH208" s="124"/>
      <c r="DI208" s="124"/>
      <c r="DJ208" s="124"/>
      <c r="DK208" s="124"/>
      <c r="DL208" s="124"/>
      <c r="DM208" s="124"/>
      <c r="DN208" s="124"/>
      <c r="DO208" s="124" t="n">
        <v>953639.744445801</v>
      </c>
      <c r="DP208" s="124" t="n">
        <v>45531.9700317383</v>
      </c>
      <c r="DQ208" s="124" t="n">
        <v>0.0325166476576695</v>
      </c>
      <c r="DR208" s="124" t="n">
        <v>908107.774414063</v>
      </c>
      <c r="DS208" s="124" t="n">
        <v>-0.0325166476576726</v>
      </c>
      <c r="DT208" s="124" t="n">
        <v>-253730.88751220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312884.956543</v>
      </c>
      <c r="DA209" s="124" t="n">
        <v>43108741.8057251</v>
      </c>
      <c r="DB209" s="124" t="n">
        <v>35.2446447657918</v>
      </c>
      <c r="DC209" s="124" t="n">
        <v>79204143.1508179</v>
      </c>
      <c r="DD209" s="124" t="n">
        <v>64.7553552342083</v>
      </c>
      <c r="DE209" s="124" t="n">
        <v>6783598.8671875</v>
      </c>
      <c r="DF209" s="124" t="s">
        <v>184</v>
      </c>
      <c r="DG209" s="124"/>
      <c r="DH209" s="124"/>
      <c r="DI209" s="124"/>
      <c r="DJ209" s="124"/>
      <c r="DK209" s="124"/>
      <c r="DL209" s="124"/>
      <c r="DM209" s="124"/>
      <c r="DN209" s="124"/>
      <c r="DO209" s="124" t="n">
        <v>953639.744445801</v>
      </c>
      <c r="DP209" s="124" t="n">
        <v>229224.358703613</v>
      </c>
      <c r="DQ209" s="124" t="n">
        <v>-0.0880712313140322</v>
      </c>
      <c r="DR209" s="124" t="n">
        <v>724415.385742188</v>
      </c>
      <c r="DS209" s="124" t="n">
        <v>0.0880712313140322</v>
      </c>
      <c r="DT209" s="124" t="n">
        <v>-253730.88751220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312884.956543</v>
      </c>
      <c r="DA210" s="124" t="n">
        <v>6092642.41687012</v>
      </c>
      <c r="DB210" s="124" t="n">
        <v>4.98119426995349</v>
      </c>
      <c r="DC210" s="124" t="n">
        <v>116220242.539673</v>
      </c>
      <c r="DD210" s="124" t="n">
        <v>95.0188057300465</v>
      </c>
      <c r="DE210" s="124" t="n">
        <v>6783598.8671875</v>
      </c>
      <c r="DF210" s="124" t="s">
        <v>184</v>
      </c>
      <c r="DG210" s="124"/>
      <c r="DH210" s="124"/>
      <c r="DI210" s="124"/>
      <c r="DJ210" s="124"/>
      <c r="DK210" s="124"/>
      <c r="DL210" s="124"/>
      <c r="DM210" s="124"/>
      <c r="DN210" s="124"/>
      <c r="DO210" s="124" t="n">
        <v>953639.744445801</v>
      </c>
      <c r="DP210" s="124" t="n">
        <v>56382.8342895508</v>
      </c>
      <c r="DQ210" s="124" t="n">
        <v>0.00731727192905485</v>
      </c>
      <c r="DR210" s="124" t="n">
        <v>897256.91015625</v>
      </c>
      <c r="DS210" s="124" t="n">
        <v>-0.00731727192905396</v>
      </c>
      <c r="DT210" s="124" t="n">
        <v>-253730.88751220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312884.956543</v>
      </c>
      <c r="DA211" s="124" t="n">
        <v>20919269.8657227</v>
      </c>
      <c r="DB211" s="124" t="n">
        <v>17.1030794287578</v>
      </c>
      <c r="DC211" s="124" t="n">
        <v>101393615.09082</v>
      </c>
      <c r="DD211" s="124" t="n">
        <v>82.8969205712422</v>
      </c>
      <c r="DE211" s="124" t="n">
        <v>6783598.8671875</v>
      </c>
      <c r="DF211" s="124" t="s">
        <v>184</v>
      </c>
      <c r="DG211" s="124"/>
      <c r="DH211" s="124"/>
      <c r="DI211" s="124"/>
      <c r="DJ211" s="124"/>
      <c r="DK211" s="124"/>
      <c r="DL211" s="124"/>
      <c r="DM211" s="124"/>
      <c r="DN211" s="124"/>
      <c r="DO211" s="124" t="n">
        <v>953639.744445801</v>
      </c>
      <c r="DP211" s="124" t="n">
        <v>87419.7679443359</v>
      </c>
      <c r="DQ211" s="124" t="n">
        <v>-0.0623619526309369</v>
      </c>
      <c r="DR211" s="124" t="n">
        <v>866219.976501465</v>
      </c>
      <c r="DS211" s="124" t="n">
        <v>0.0623619526309369</v>
      </c>
      <c r="DT211" s="124" t="n">
        <v>-253730.88751220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312884.956543</v>
      </c>
      <c r="DA212" s="124" t="n">
        <v>17350108.0938721</v>
      </c>
      <c r="DB212" s="124" t="n">
        <v>14.1850207359891</v>
      </c>
      <c r="DC212" s="124" t="n">
        <v>104962776.862671</v>
      </c>
      <c r="DD212" s="124" t="n">
        <v>85.8149792640109</v>
      </c>
      <c r="DE212" s="124" t="n">
        <v>6783598.8671875</v>
      </c>
      <c r="DF212" s="124" t="s">
        <v>184</v>
      </c>
      <c r="DG212" s="124"/>
      <c r="DH212" s="124"/>
      <c r="DI212" s="124"/>
      <c r="DJ212" s="124"/>
      <c r="DK212" s="124"/>
      <c r="DL212" s="124"/>
      <c r="DM212" s="124"/>
      <c r="DN212" s="124"/>
      <c r="DO212" s="124" t="n">
        <v>953639.744445801</v>
      </c>
      <c r="DP212" s="124" t="n">
        <v>65593.3059082031</v>
      </c>
      <c r="DQ212" s="124" t="n">
        <v>-0.0574168778540827</v>
      </c>
      <c r="DR212" s="124" t="n">
        <v>888046.438537598</v>
      </c>
      <c r="DS212" s="124" t="n">
        <v>0.0574168778540809</v>
      </c>
      <c r="DT212" s="124" t="n">
        <v>-253730.88751220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312884.956543</v>
      </c>
      <c r="DA213" s="124" t="n">
        <v>5584079.77044678</v>
      </c>
      <c r="DB213" s="124" t="n">
        <v>4.56540598517545</v>
      </c>
      <c r="DC213" s="124" t="n">
        <v>116728805.186096</v>
      </c>
      <c r="DD213" s="124" t="n">
        <v>95.4345940148246</v>
      </c>
      <c r="DE213" s="124" t="n">
        <v>6783598.8671875</v>
      </c>
      <c r="DF213" s="124" t="s">
        <v>184</v>
      </c>
      <c r="DG213" s="124"/>
      <c r="DH213" s="124"/>
      <c r="DI213" s="124"/>
      <c r="DJ213" s="124"/>
      <c r="DK213" s="124"/>
      <c r="DL213" s="124"/>
      <c r="DM213" s="124"/>
      <c r="DN213" s="124"/>
      <c r="DO213" s="124" t="n">
        <v>953639.744445801</v>
      </c>
      <c r="DP213" s="124" t="n">
        <v>177551.258850098</v>
      </c>
      <c r="DQ213" s="124" t="n">
        <v>0.110427295955858</v>
      </c>
      <c r="DR213" s="124" t="n">
        <v>776088.485595703</v>
      </c>
      <c r="DS213" s="124" t="n">
        <v>-0.110427295955859</v>
      </c>
      <c r="DT213" s="124" t="n">
        <v>-253730.88751220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312884.956543</v>
      </c>
      <c r="DA214" s="124" t="n">
        <v>633150.450561523</v>
      </c>
      <c r="DB214" s="124" t="n">
        <v>0.517648202629247</v>
      </c>
      <c r="DC214" s="124" t="n">
        <v>121679734.505981</v>
      </c>
      <c r="DD214" s="124" t="n">
        <v>99.4823517973708</v>
      </c>
      <c r="DE214" s="124" t="n">
        <v>6783598.8671875</v>
      </c>
      <c r="DF214" s="124" t="s">
        <v>184</v>
      </c>
      <c r="DG214" s="124"/>
      <c r="DH214" s="124"/>
      <c r="DI214" s="124"/>
      <c r="DJ214" s="124"/>
      <c r="DK214" s="124"/>
      <c r="DL214" s="124"/>
      <c r="DM214" s="124"/>
      <c r="DN214" s="124"/>
      <c r="DO214" s="124" t="n">
        <v>953639.744445801</v>
      </c>
      <c r="DP214" s="124" t="n">
        <v>-143238.861816406</v>
      </c>
      <c r="DQ214" s="124" t="n">
        <v>-0.122096475265749</v>
      </c>
      <c r="DR214" s="124" t="n">
        <v>1096878.60626221</v>
      </c>
      <c r="DS214" s="124" t="n">
        <v>0.122096475265749</v>
      </c>
      <c r="DT214" s="124" t="n">
        <v>-253730.88751220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312884.956543</v>
      </c>
      <c r="DA215" s="124"/>
      <c r="DB215" s="124"/>
      <c r="DC215" s="124"/>
      <c r="DD215" s="124"/>
      <c r="DE215" s="124" t="n">
        <v>6783598.8671875</v>
      </c>
      <c r="DF215" s="124" t="s">
        <v>184</v>
      </c>
      <c r="DG215" s="124"/>
      <c r="DH215" s="124"/>
      <c r="DI215" s="124"/>
      <c r="DJ215" s="124"/>
      <c r="DK215" s="124"/>
      <c r="DL215" s="124"/>
      <c r="DM215" s="124"/>
      <c r="DN215" s="124"/>
      <c r="DO215" s="124" t="n">
        <v>953639.744445801</v>
      </c>
      <c r="DP215" s="124"/>
      <c r="DQ215" s="124"/>
      <c r="DR215" s="124"/>
      <c r="DS215" s="124"/>
      <c r="DT215" s="124" t="n">
        <v>-253730.88751220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312884.956543</v>
      </c>
      <c r="DA216" s="124" t="n">
        <v>1123062.16503906</v>
      </c>
      <c r="DB216" s="124" t="n">
        <v>0.918187945152369</v>
      </c>
      <c r="DC216" s="124" t="n">
        <v>121189822.791504</v>
      </c>
      <c r="DD216" s="124" t="n">
        <v>99.0818120548476</v>
      </c>
      <c r="DE216" s="124" t="n">
        <v>6783598.8671875</v>
      </c>
      <c r="DF216" s="124" t="s">
        <v>184</v>
      </c>
      <c r="DG216" s="124"/>
      <c r="DH216" s="124"/>
      <c r="DI216" s="124"/>
      <c r="DJ216" s="124"/>
      <c r="DK216" s="124"/>
      <c r="DL216" s="124"/>
      <c r="DM216" s="124"/>
      <c r="DN216" s="124"/>
      <c r="DO216" s="124" t="n">
        <v>953639.744445801</v>
      </c>
      <c r="DP216" s="124" t="n">
        <v>-82189.4904785156</v>
      </c>
      <c r="DQ216" s="124" t="n">
        <v>-0.0749392396873059</v>
      </c>
      <c r="DR216" s="124" t="n">
        <v>1035829.23492432</v>
      </c>
      <c r="DS216" s="124" t="n">
        <v>0.0749392396873105</v>
      </c>
      <c r="DT216" s="124" t="n">
        <v>-253730.88751220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312884.956543</v>
      </c>
      <c r="DA217" s="124" t="n">
        <v>4813883.95410156</v>
      </c>
      <c r="DB217" s="124" t="n">
        <v>3.9357128693448</v>
      </c>
      <c r="DC217" s="124" t="n">
        <v>117499001.002441</v>
      </c>
      <c r="DD217" s="124" t="n">
        <v>96.0642871306552</v>
      </c>
      <c r="DE217" s="124" t="n">
        <v>6783598.8671875</v>
      </c>
      <c r="DF217" s="124" t="s">
        <v>193</v>
      </c>
      <c r="DG217" s="124"/>
      <c r="DH217" s="124"/>
      <c r="DI217" s="124"/>
      <c r="DJ217" s="124"/>
      <c r="DK217" s="124"/>
      <c r="DL217" s="124"/>
      <c r="DM217" s="124"/>
      <c r="DN217" s="124"/>
      <c r="DO217" s="124" t="n">
        <v>953639.744445801</v>
      </c>
      <c r="DP217" s="124" t="n">
        <v>435981.079406738</v>
      </c>
      <c r="DQ217" s="124" t="n">
        <v>0.328321551902401</v>
      </c>
      <c r="DR217" s="124" t="n">
        <v>517658.665039063</v>
      </c>
      <c r="DS217" s="124" t="n">
        <v>-0.328321551902391</v>
      </c>
      <c r="DT217" s="124" t="n">
        <v>-253730.88751220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312884.956543</v>
      </c>
      <c r="DA218" s="124" t="n">
        <v>1621295.50427246</v>
      </c>
      <c r="DB218" s="124" t="n">
        <v>1.32553124296635</v>
      </c>
      <c r="DC218" s="124" t="n">
        <v>120691589.452271</v>
      </c>
      <c r="DD218" s="124" t="n">
        <v>98.6744687570337</v>
      </c>
      <c r="DE218" s="124" t="n">
        <v>6783598.8671875</v>
      </c>
      <c r="DF218" s="124" t="s">
        <v>193</v>
      </c>
      <c r="DG218" s="124"/>
      <c r="DH218" s="124"/>
      <c r="DI218" s="124"/>
      <c r="DJ218" s="124"/>
      <c r="DK218" s="124"/>
      <c r="DL218" s="124"/>
      <c r="DM218" s="124"/>
      <c r="DN218" s="124"/>
      <c r="DO218" s="124" t="n">
        <v>953639.744445801</v>
      </c>
      <c r="DP218" s="124" t="n">
        <v>69365.3623657227</v>
      </c>
      <c r="DQ218" s="124" t="n">
        <v>0.0467410369177996</v>
      </c>
      <c r="DR218" s="124" t="n">
        <v>884274.382080078</v>
      </c>
      <c r="DS218" s="124" t="n">
        <v>-0.0467410369178083</v>
      </c>
      <c r="DT218" s="124" t="n">
        <v>-253730.88751220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312884.956543</v>
      </c>
      <c r="DA219" s="124" t="n">
        <v>338857.511962891</v>
      </c>
      <c r="DB219" s="124" t="n">
        <v>0.277041549697143</v>
      </c>
      <c r="DC219" s="124" t="n">
        <v>121974027.44458</v>
      </c>
      <c r="DD219" s="124" t="n">
        <v>99.7229584503029</v>
      </c>
      <c r="DE219" s="124" t="n">
        <v>6783598.8671875</v>
      </c>
      <c r="DF219" s="124" t="s">
        <v>193</v>
      </c>
      <c r="DG219" s="124"/>
      <c r="DH219" s="124"/>
      <c r="DI219" s="124"/>
      <c r="DJ219" s="124"/>
      <c r="DK219" s="124"/>
      <c r="DL219" s="124"/>
      <c r="DM219" s="124"/>
      <c r="DN219" s="124"/>
      <c r="DO219" s="124" t="n">
        <v>953639.744445801</v>
      </c>
      <c r="DP219" s="124" t="n">
        <v>-179266.22064209</v>
      </c>
      <c r="DQ219" s="124" t="n">
        <v>-0.149892328887439</v>
      </c>
      <c r="DR219" s="124" t="n">
        <v>1132905.96508789</v>
      </c>
      <c r="DS219" s="124" t="n">
        <v>0.149892328887432</v>
      </c>
      <c r="DT219" s="124" t="n">
        <v>-253730.88751220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312884.956543</v>
      </c>
      <c r="DA220" s="124" t="n">
        <v>28915924.4946899</v>
      </c>
      <c r="DB220" s="124" t="n">
        <v>23.6409471536573</v>
      </c>
      <c r="DC220" s="124" t="n">
        <v>93396960.461853</v>
      </c>
      <c r="DD220" s="124" t="n">
        <v>76.3590528463427</v>
      </c>
      <c r="DE220" s="124" t="n">
        <v>6783598.8671875</v>
      </c>
      <c r="DF220" s="124" t="s">
        <v>197</v>
      </c>
      <c r="DG220" s="124"/>
      <c r="DH220" s="124"/>
      <c r="DI220" s="124"/>
      <c r="DJ220" s="124"/>
      <c r="DK220" s="124"/>
      <c r="DL220" s="124" t="n">
        <v>2.32041294833667</v>
      </c>
      <c r="DM220" s="124" t="n">
        <v>2236136.79920397</v>
      </c>
      <c r="DN220" s="124"/>
      <c r="DO220" s="124" t="n">
        <v>953639.744445801</v>
      </c>
      <c r="DP220" s="124" t="n">
        <v>844876.138671875</v>
      </c>
      <c r="DQ220" s="124" t="n">
        <v>0.510407484463674</v>
      </c>
      <c r="DR220" s="124" t="n">
        <v>108763.605773926</v>
      </c>
      <c r="DS220" s="124" t="n">
        <v>-0.51040748446367</v>
      </c>
      <c r="DT220" s="124" t="n">
        <v>-253730.887512207</v>
      </c>
      <c r="DU220" s="124"/>
      <c r="DV220" s="124"/>
      <c r="DW220" s="124"/>
      <c r="DX220" s="124"/>
      <c r="DY220" s="124"/>
      <c r="DZ220" s="124"/>
      <c r="EA220" s="124" t="n">
        <v>-0.86585973713961</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312884.956543</v>
      </c>
      <c r="DA221" s="124" t="n">
        <v>13959449.3851318</v>
      </c>
      <c r="DB221" s="124" t="n">
        <v>11.412901747916</v>
      </c>
      <c r="DC221" s="124" t="n">
        <v>108353435.571411</v>
      </c>
      <c r="DD221" s="124" t="n">
        <v>88.587098252084</v>
      </c>
      <c r="DE221" s="124" t="n">
        <v>6783598.8671875</v>
      </c>
      <c r="DF221" s="124" t="s">
        <v>197</v>
      </c>
      <c r="DG221" s="124"/>
      <c r="DH221" s="124"/>
      <c r="DI221" s="124"/>
      <c r="DJ221" s="124"/>
      <c r="DK221" s="124"/>
      <c r="DL221" s="124"/>
      <c r="DM221" s="124"/>
      <c r="DN221" s="124"/>
      <c r="DO221" s="124" t="n">
        <v>953639.744445801</v>
      </c>
      <c r="DP221" s="124" t="n">
        <v>1493308.14782715</v>
      </c>
      <c r="DQ221" s="124" t="n">
        <v>1.14080322298055</v>
      </c>
      <c r="DR221" s="124" t="n">
        <v>-539668.403381348</v>
      </c>
      <c r="DS221" s="124" t="n">
        <v>-1.14080322298055</v>
      </c>
      <c r="DT221" s="124" t="n">
        <v>-253730.88751220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312884.956543</v>
      </c>
      <c r="DA222" s="124" t="n">
        <v>152961.911743164</v>
      </c>
      <c r="DB222" s="124" t="n">
        <v>0.125057888870425</v>
      </c>
      <c r="DC222" s="124" t="n">
        <v>122159923.0448</v>
      </c>
      <c r="DD222" s="124" t="n">
        <v>99.8749421111296</v>
      </c>
      <c r="DE222" s="124" t="n">
        <v>6783598.8671875</v>
      </c>
      <c r="DF222" s="124" t="s">
        <v>197</v>
      </c>
      <c r="DG222" s="124"/>
      <c r="DH222" s="124"/>
      <c r="DI222" s="124"/>
      <c r="DJ222" s="124"/>
      <c r="DK222" s="124"/>
      <c r="DL222" s="124"/>
      <c r="DM222" s="124"/>
      <c r="DN222" s="124"/>
      <c r="DO222" s="124" t="n">
        <v>953639.744445801</v>
      </c>
      <c r="DP222" s="124"/>
      <c r="DQ222" s="124"/>
      <c r="DR222" s="124"/>
      <c r="DS222" s="124"/>
      <c r="DT222" s="124" t="n">
        <v>-253730.88751220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312884.956543</v>
      </c>
      <c r="DA223" s="124" t="n">
        <v>314062.062683105</v>
      </c>
      <c r="DB223" s="124" t="n">
        <v>0.256769401518646</v>
      </c>
      <c r="DC223" s="124" t="n">
        <v>121998822.89386</v>
      </c>
      <c r="DD223" s="124" t="n">
        <v>99.7432305984814</v>
      </c>
      <c r="DE223" s="124" t="n">
        <v>6783598.8671875</v>
      </c>
      <c r="DF223" s="124" t="s">
        <v>197</v>
      </c>
      <c r="DG223" s="124"/>
      <c r="DH223" s="124"/>
      <c r="DI223" s="124"/>
      <c r="DJ223" s="124"/>
      <c r="DK223" s="124"/>
      <c r="DL223" s="124"/>
      <c r="DM223" s="124"/>
      <c r="DN223" s="124"/>
      <c r="DO223" s="124" t="n">
        <v>953639.744445801</v>
      </c>
      <c r="DP223" s="124" t="n">
        <v>-4723.81384277344</v>
      </c>
      <c r="DQ223" s="124" t="n">
        <v>-0.00591011331250096</v>
      </c>
      <c r="DR223" s="124" t="n">
        <v>958363.558288574</v>
      </c>
      <c r="DS223" s="124" t="n">
        <v>0.00591011331250968</v>
      </c>
      <c r="DT223" s="124" t="n">
        <v>-253730.88751220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312884.956543</v>
      </c>
      <c r="DA224" s="124" t="n">
        <v>803159.269836426</v>
      </c>
      <c r="DB224" s="124" t="n">
        <v>0.65664322292928</v>
      </c>
      <c r="DC224" s="124" t="n">
        <v>121509725.686707</v>
      </c>
      <c r="DD224" s="124" t="n">
        <v>99.3433567770707</v>
      </c>
      <c r="DE224" s="124" t="n">
        <v>6783598.8671875</v>
      </c>
      <c r="DF224" s="124" t="s">
        <v>197</v>
      </c>
      <c r="DG224" s="124"/>
      <c r="DH224" s="124"/>
      <c r="DI224" s="124"/>
      <c r="DJ224" s="124"/>
      <c r="DK224" s="124"/>
      <c r="DL224" s="124"/>
      <c r="DM224" s="124"/>
      <c r="DN224" s="124"/>
      <c r="DO224" s="124" t="n">
        <v>953639.744445801</v>
      </c>
      <c r="DP224" s="124" t="n">
        <v>-19019.5241699219</v>
      </c>
      <c r="DQ224" s="124" t="n">
        <v>-0.0208319810153741</v>
      </c>
      <c r="DR224" s="124" t="n">
        <v>972659.268615723</v>
      </c>
      <c r="DS224" s="124" t="n">
        <v>0.0208319810153768</v>
      </c>
      <c r="DT224" s="124" t="n">
        <v>-253730.88751220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312884.956543</v>
      </c>
      <c r="DA225" s="124" t="n">
        <v>89319.1163330078</v>
      </c>
      <c r="DB225" s="124" t="n">
        <v>0.0730251079963835</v>
      </c>
      <c r="DC225" s="124" t="n">
        <v>122223565.84021</v>
      </c>
      <c r="DD225" s="124" t="n">
        <v>99.9269748920036</v>
      </c>
      <c r="DE225" s="124" t="n">
        <v>6783598.8671875</v>
      </c>
      <c r="DF225" s="124" t="s">
        <v>197</v>
      </c>
      <c r="DG225" s="124"/>
      <c r="DH225" s="124"/>
      <c r="DI225" s="124"/>
      <c r="DJ225" s="124"/>
      <c r="DK225" s="124"/>
      <c r="DL225" s="124"/>
      <c r="DM225" s="124"/>
      <c r="DN225" s="124"/>
      <c r="DO225" s="124" t="n">
        <v>953639.744445801</v>
      </c>
      <c r="DP225" s="124" t="n">
        <v>-28931.5446166992</v>
      </c>
      <c r="DQ225" s="124" t="n">
        <v>-0.024413419033875</v>
      </c>
      <c r="DR225" s="124" t="n">
        <v>982571.2890625</v>
      </c>
      <c r="DS225" s="124" t="n">
        <v>0.024413419033877</v>
      </c>
      <c r="DT225" s="124" t="n">
        <v>-253730.88751220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312884.956543</v>
      </c>
      <c r="DA226" s="124" t="n">
        <v>614198.075439453</v>
      </c>
      <c r="DB226" s="124" t="n">
        <v>0.50215320786332</v>
      </c>
      <c r="DC226" s="124" t="n">
        <v>121698686.881104</v>
      </c>
      <c r="DD226" s="124" t="n">
        <v>99.4978467921367</v>
      </c>
      <c r="DE226" s="124" t="n">
        <v>6783598.8671875</v>
      </c>
      <c r="DF226" s="124" t="s">
        <v>197</v>
      </c>
      <c r="DG226" s="124"/>
      <c r="DH226" s="124"/>
      <c r="DI226" s="124"/>
      <c r="DJ226" s="124"/>
      <c r="DK226" s="124"/>
      <c r="DL226" s="124"/>
      <c r="DM226" s="124"/>
      <c r="DN226" s="124"/>
      <c r="DO226" s="124" t="n">
        <v>953639.744445801</v>
      </c>
      <c r="DP226" s="124" t="n">
        <v>-67257.1334838867</v>
      </c>
      <c r="DQ226" s="124" t="n">
        <v>-0.0593657829085602</v>
      </c>
      <c r="DR226" s="124" t="n">
        <v>1020896.87792969</v>
      </c>
      <c r="DS226" s="124" t="n">
        <v>0.0593657829085714</v>
      </c>
      <c r="DT226" s="124" t="n">
        <v>-253730.88751220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312884.956543</v>
      </c>
      <c r="DA227" s="124" t="n">
        <v>505135.290283203</v>
      </c>
      <c r="DB227" s="124" t="n">
        <v>0.412986162874561</v>
      </c>
      <c r="DC227" s="124" t="n">
        <v>121807749.66626</v>
      </c>
      <c r="DD227" s="124" t="n">
        <v>99.5870138371254</v>
      </c>
      <c r="DE227" s="124" t="n">
        <v>6783598.8671875</v>
      </c>
      <c r="DF227" s="124" t="s">
        <v>197</v>
      </c>
      <c r="DG227" s="124"/>
      <c r="DH227" s="124"/>
      <c r="DI227" s="124"/>
      <c r="DJ227" s="124"/>
      <c r="DK227" s="124"/>
      <c r="DL227" s="124"/>
      <c r="DM227" s="124"/>
      <c r="DN227" s="124"/>
      <c r="DO227" s="124" t="n">
        <v>953639.744445801</v>
      </c>
      <c r="DP227" s="124" t="n">
        <v>13766.5137329102</v>
      </c>
      <c r="DQ227" s="124" t="n">
        <v>0.00809836409867271</v>
      </c>
      <c r="DR227" s="124" t="n">
        <v>939873.230712891</v>
      </c>
      <c r="DS227" s="124" t="n">
        <v>-0.0080983640986716</v>
      </c>
      <c r="DT227" s="124" t="n">
        <v>-253730.88751220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312884.956543</v>
      </c>
      <c r="DA228" s="124" t="n">
        <v>150422.589660645</v>
      </c>
      <c r="DB228" s="124" t="n">
        <v>0.122981801724396</v>
      </c>
      <c r="DC228" s="124" t="n">
        <v>122162462.366882</v>
      </c>
      <c r="DD228" s="124" t="n">
        <v>99.8770181982756</v>
      </c>
      <c r="DE228" s="124" t="n">
        <v>6783598.8671875</v>
      </c>
      <c r="DF228" s="124" t="s">
        <v>197</v>
      </c>
      <c r="DG228" s="124"/>
      <c r="DH228" s="124"/>
      <c r="DI228" s="124"/>
      <c r="DJ228" s="124"/>
      <c r="DK228" s="124"/>
      <c r="DL228" s="124"/>
      <c r="DM228" s="124"/>
      <c r="DN228" s="124"/>
      <c r="DO228" s="124" t="n">
        <v>953639.744445801</v>
      </c>
      <c r="DP228" s="124" t="n">
        <v>-47238.9666748047</v>
      </c>
      <c r="DQ228" s="124" t="n">
        <v>-0.0398912912896547</v>
      </c>
      <c r="DR228" s="124" t="n">
        <v>1000878.71112061</v>
      </c>
      <c r="DS228" s="124" t="n">
        <v>0.0398912912896634</v>
      </c>
      <c r="DT228" s="124" t="n">
        <v>-253730.88751220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312884.956543</v>
      </c>
      <c r="DA229" s="124"/>
      <c r="DB229" s="124"/>
      <c r="DC229" s="124"/>
      <c r="DD229" s="124"/>
      <c r="DE229" s="124" t="n">
        <v>6783598.8671875</v>
      </c>
      <c r="DF229" s="124" t="s">
        <v>197</v>
      </c>
      <c r="DG229" s="124"/>
      <c r="DH229" s="124"/>
      <c r="DI229" s="124"/>
      <c r="DJ229" s="124"/>
      <c r="DK229" s="124"/>
      <c r="DL229" s="124"/>
      <c r="DM229" s="124"/>
      <c r="DN229" s="124"/>
      <c r="DO229" s="124" t="n">
        <v>953639.744445801</v>
      </c>
      <c r="DP229" s="124"/>
      <c r="DQ229" s="124"/>
      <c r="DR229" s="124"/>
      <c r="DS229" s="124"/>
      <c r="DT229" s="124" t="n">
        <v>-253730.88751220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312884.956543</v>
      </c>
      <c r="DA230" s="124" t="n">
        <v>1940081.23779297</v>
      </c>
      <c r="DB230" s="124" t="n">
        <v>1.58616260133368</v>
      </c>
      <c r="DC230" s="124" t="n">
        <v>120372803.71875</v>
      </c>
      <c r="DD230" s="124" t="n">
        <v>98.4138373986663</v>
      </c>
      <c r="DE230" s="124" t="n">
        <v>6783598.8671875</v>
      </c>
      <c r="DF230" s="124" t="s">
        <v>197</v>
      </c>
      <c r="DG230" s="124"/>
      <c r="DH230" s="124"/>
      <c r="DI230" s="124"/>
      <c r="DJ230" s="124"/>
      <c r="DK230" s="124"/>
      <c r="DL230" s="124"/>
      <c r="DM230" s="124"/>
      <c r="DN230" s="124"/>
      <c r="DO230" s="124" t="n">
        <v>953639.744445801</v>
      </c>
      <c r="DP230" s="124" t="n">
        <v>160760.697143555</v>
      </c>
      <c r="DQ230" s="124" t="n">
        <v>0.120002740550321</v>
      </c>
      <c r="DR230" s="124" t="n">
        <v>792879.047302246</v>
      </c>
      <c r="DS230" s="124" t="n">
        <v>-0.120002740550333</v>
      </c>
      <c r="DT230" s="124" t="n">
        <v>-253730.88751220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312884.956543</v>
      </c>
      <c r="DA231" s="124" t="n">
        <v>374969.077575684</v>
      </c>
      <c r="DB231" s="124" t="n">
        <v>0.306565475672418</v>
      </c>
      <c r="DC231" s="124" t="n">
        <v>121937915.878967</v>
      </c>
      <c r="DD231" s="124" t="n">
        <v>99.6934345243276</v>
      </c>
      <c r="DE231" s="124" t="n">
        <v>6783598.8671875</v>
      </c>
      <c r="DF231" s="124" t="s">
        <v>197</v>
      </c>
      <c r="DG231" s="124"/>
      <c r="DH231" s="124"/>
      <c r="DI231" s="124"/>
      <c r="DJ231" s="124"/>
      <c r="DK231" s="124"/>
      <c r="DL231" s="124"/>
      <c r="DM231" s="124"/>
      <c r="DN231" s="124"/>
      <c r="DO231" s="124" t="n">
        <v>953639.744445801</v>
      </c>
      <c r="DP231" s="124" t="n">
        <v>54213.2888183594</v>
      </c>
      <c r="DQ231" s="124" t="n">
        <v>0.0422627534556266</v>
      </c>
      <c r="DR231" s="124" t="n">
        <v>899426.455627441</v>
      </c>
      <c r="DS231" s="124" t="n">
        <v>-0.042262753455617</v>
      </c>
      <c r="DT231" s="124" t="n">
        <v>-253730.88751220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312884.956543</v>
      </c>
      <c r="DA232" s="124" t="n">
        <v>345597.602050781</v>
      </c>
      <c r="DB232" s="124" t="n">
        <v>0.282552081224779</v>
      </c>
      <c r="DC232" s="124" t="n">
        <v>121967287.354492</v>
      </c>
      <c r="DD232" s="124" t="n">
        <v>99.7174479187752</v>
      </c>
      <c r="DE232" s="124" t="n">
        <v>6783598.8671875</v>
      </c>
      <c r="DF232" s="124" t="s">
        <v>197</v>
      </c>
      <c r="DG232" s="124"/>
      <c r="DH232" s="124"/>
      <c r="DI232" s="124"/>
      <c r="DJ232" s="124"/>
      <c r="DK232" s="124"/>
      <c r="DL232" s="124"/>
      <c r="DM232" s="124"/>
      <c r="DN232" s="124"/>
      <c r="DO232" s="124" t="n">
        <v>953639.744445801</v>
      </c>
      <c r="DP232" s="124" t="n">
        <v>29266.6560668945</v>
      </c>
      <c r="DQ232" s="124" t="n">
        <v>0.0218954287950099</v>
      </c>
      <c r="DR232" s="124" t="n">
        <v>924373.088378906</v>
      </c>
      <c r="DS232" s="124" t="n">
        <v>-0.0218954287950055</v>
      </c>
      <c r="DT232" s="124" t="n">
        <v>-253730.88751220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312884.956543</v>
      </c>
      <c r="DA233" s="124" t="n">
        <v>709052.453552246</v>
      </c>
      <c r="DB233" s="124" t="n">
        <v>0.579703809458969</v>
      </c>
      <c r="DC233" s="124" t="n">
        <v>121603832.502991</v>
      </c>
      <c r="DD233" s="124" t="n">
        <v>99.420296190541</v>
      </c>
      <c r="DE233" s="124" t="n">
        <v>6783598.8671875</v>
      </c>
      <c r="DF233" s="124" t="s">
        <v>197</v>
      </c>
      <c r="DG233" s="124"/>
      <c r="DH233" s="124"/>
      <c r="DI233" s="124"/>
      <c r="DJ233" s="124"/>
      <c r="DK233" s="124"/>
      <c r="DL233" s="124"/>
      <c r="DM233" s="124"/>
      <c r="DN233" s="124"/>
      <c r="DO233" s="124" t="n">
        <v>953639.744445801</v>
      </c>
      <c r="DP233" s="124" t="n">
        <v>11624.8891601563</v>
      </c>
      <c r="DQ233" s="124" t="n">
        <v>0.00502360015706604</v>
      </c>
      <c r="DR233" s="124" t="n">
        <v>942014.855285645</v>
      </c>
      <c r="DS233" s="124" t="n">
        <v>-0.0050236001570596</v>
      </c>
      <c r="DT233" s="124" t="n">
        <v>-253730.88751220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312884.956543</v>
      </c>
      <c r="DA234" s="124" t="n">
        <v>152296.964355469</v>
      </c>
      <c r="DB234" s="124" t="n">
        <v>0.124514244275719</v>
      </c>
      <c r="DC234" s="124" t="n">
        <v>122160587.992188</v>
      </c>
      <c r="DD234" s="124" t="n">
        <v>99.8754857557243</v>
      </c>
      <c r="DE234" s="124" t="n">
        <v>6783598.8671875</v>
      </c>
      <c r="DF234" s="124" t="s">
        <v>197</v>
      </c>
      <c r="DG234" s="124"/>
      <c r="DH234" s="124"/>
      <c r="DI234" s="124"/>
      <c r="DJ234" s="124"/>
      <c r="DK234" s="124"/>
      <c r="DL234" s="124"/>
      <c r="DM234" s="124"/>
      <c r="DN234" s="124"/>
      <c r="DO234" s="124" t="n">
        <v>953639.744445801</v>
      </c>
      <c r="DP234" s="124" t="n">
        <v>-60463.7938842773</v>
      </c>
      <c r="DQ234" s="124" t="n">
        <v>-0.0508005888611455</v>
      </c>
      <c r="DR234" s="124" t="n">
        <v>1014103.53833008</v>
      </c>
      <c r="DS234" s="124" t="n">
        <v>0.0508005888611507</v>
      </c>
      <c r="DT234" s="124" t="n">
        <v>-253730.88751220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312884.956543</v>
      </c>
      <c r="DA235" s="124" t="n">
        <v>286039.031066895</v>
      </c>
      <c r="DB235" s="124" t="n">
        <v>0.23385846157461</v>
      </c>
      <c r="DC235" s="124" t="n">
        <v>122026845.925476</v>
      </c>
      <c r="DD235" s="124" t="n">
        <v>99.7661415384254</v>
      </c>
      <c r="DE235" s="124" t="n">
        <v>6783598.8671875</v>
      </c>
      <c r="DF235" s="124" t="s">
        <v>197</v>
      </c>
      <c r="DG235" s="124"/>
      <c r="DH235" s="124"/>
      <c r="DI235" s="124"/>
      <c r="DJ235" s="124"/>
      <c r="DK235" s="124"/>
      <c r="DL235" s="124"/>
      <c r="DM235" s="124"/>
      <c r="DN235" s="124"/>
      <c r="DO235" s="124" t="n">
        <v>953639.744445801</v>
      </c>
      <c r="DP235" s="124" t="n">
        <v>77208.5176391602</v>
      </c>
      <c r="DQ235" s="124" t="n">
        <v>0.0617821495781364</v>
      </c>
      <c r="DR235" s="124" t="n">
        <v>876431.226806641</v>
      </c>
      <c r="DS235" s="124" t="n">
        <v>-0.0617821495781357</v>
      </c>
      <c r="DT235" s="124" t="n">
        <v>-253730.88751220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312884.956543</v>
      </c>
      <c r="DA236" s="124" t="n">
        <v>227297.549438477</v>
      </c>
      <c r="DB236" s="124" t="n">
        <v>0.185832874042039</v>
      </c>
      <c r="DC236" s="124" t="n">
        <v>122085587.407104</v>
      </c>
      <c r="DD236" s="124" t="n">
        <v>99.814167125958</v>
      </c>
      <c r="DE236" s="124" t="n">
        <v>6783598.8671875</v>
      </c>
      <c r="DF236" s="124" t="s">
        <v>197</v>
      </c>
      <c r="DG236" s="124"/>
      <c r="DH236" s="124"/>
      <c r="DI236" s="124"/>
      <c r="DJ236" s="124"/>
      <c r="DK236" s="124"/>
      <c r="DL236" s="124"/>
      <c r="DM236" s="124"/>
      <c r="DN236" s="124"/>
      <c r="DO236" s="124" t="n">
        <v>953639.744445801</v>
      </c>
      <c r="DP236" s="124" t="n">
        <v>30310.8488769531</v>
      </c>
      <c r="DQ236" s="124" t="n">
        <v>0.0235158620853037</v>
      </c>
      <c r="DR236" s="124" t="n">
        <v>923328.895568848</v>
      </c>
      <c r="DS236" s="124" t="n">
        <v>-0.0235158620853042</v>
      </c>
      <c r="DT236" s="124" t="n">
        <v>-253730.88751220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312884.956543</v>
      </c>
      <c r="DA237" s="124" t="n">
        <v>345399.506774902</v>
      </c>
      <c r="DB237" s="124" t="n">
        <v>0.282390123409828</v>
      </c>
      <c r="DC237" s="124" t="n">
        <v>121967485.449768</v>
      </c>
      <c r="DD237" s="124" t="n">
        <v>99.7176098765902</v>
      </c>
      <c r="DE237" s="124" t="n">
        <v>6783598.8671875</v>
      </c>
      <c r="DF237" s="124" t="s">
        <v>197</v>
      </c>
      <c r="DG237" s="124"/>
      <c r="DH237" s="124"/>
      <c r="DI237" s="124"/>
      <c r="DJ237" s="124"/>
      <c r="DK237" s="124"/>
      <c r="DL237" s="124"/>
      <c r="DM237" s="124"/>
      <c r="DN237" s="124"/>
      <c r="DO237" s="124" t="n">
        <v>953639.744445801</v>
      </c>
      <c r="DP237" s="124" t="n">
        <v>93815.4799194336</v>
      </c>
      <c r="DQ237" s="124" t="n">
        <v>0.0750849227093946</v>
      </c>
      <c r="DR237" s="124" t="n">
        <v>859824.264526367</v>
      </c>
      <c r="DS237" s="124" t="n">
        <v>-0.0750849227093937</v>
      </c>
      <c r="DT237" s="124" t="n">
        <v>-253730.88751220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312884.956543</v>
      </c>
      <c r="DA238" s="124" t="n">
        <v>371644.208251953</v>
      </c>
      <c r="DB238" s="124" t="n">
        <v>0.303847144463967</v>
      </c>
      <c r="DC238" s="124" t="n">
        <v>121941240.748291</v>
      </c>
      <c r="DD238" s="124" t="n">
        <v>99.696152855536</v>
      </c>
      <c r="DE238" s="124" t="n">
        <v>6783598.8671875</v>
      </c>
      <c r="DF238" s="124" t="s">
        <v>197</v>
      </c>
      <c r="DG238" s="124"/>
      <c r="DH238" s="124"/>
      <c r="DI238" s="124"/>
      <c r="DJ238" s="124"/>
      <c r="DK238" s="124"/>
      <c r="DL238" s="124"/>
      <c r="DM238" s="124"/>
      <c r="DN238" s="124"/>
      <c r="DO238" s="124" t="n">
        <v>953639.744445801</v>
      </c>
      <c r="DP238" s="124" t="n">
        <v>101389.171875</v>
      </c>
      <c r="DQ238" s="124" t="n">
        <v>0.0811570346955407</v>
      </c>
      <c r="DR238" s="124" t="n">
        <v>852250.572570801</v>
      </c>
      <c r="DS238" s="124" t="n">
        <v>-0.0811570346955506</v>
      </c>
      <c r="DT238" s="124" t="n">
        <v>-253730.88751220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312884.956543</v>
      </c>
      <c r="DA239" s="124" t="n">
        <v>331768.855651855</v>
      </c>
      <c r="DB239" s="124" t="n">
        <v>0.271246039016847</v>
      </c>
      <c r="DC239" s="124" t="n">
        <v>121981116.100891</v>
      </c>
      <c r="DD239" s="124" t="n">
        <v>99.7287539609832</v>
      </c>
      <c r="DE239" s="124" t="n">
        <v>6783598.8671875</v>
      </c>
      <c r="DF239" s="124" t="s">
        <v>197</v>
      </c>
      <c r="DG239" s="124"/>
      <c r="DH239" s="124"/>
      <c r="DI239" s="124"/>
      <c r="DJ239" s="124"/>
      <c r="DK239" s="124"/>
      <c r="DL239" s="124"/>
      <c r="DM239" s="124"/>
      <c r="DN239" s="124"/>
      <c r="DO239" s="124" t="n">
        <v>953639.744445801</v>
      </c>
      <c r="DP239" s="124" t="n">
        <v>44146.739074707</v>
      </c>
      <c r="DQ239" s="124" t="n">
        <v>0.0342454577471817</v>
      </c>
      <c r="DR239" s="124" t="n">
        <v>909493.005371094</v>
      </c>
      <c r="DS239" s="124" t="n">
        <v>-0.0342454577471756</v>
      </c>
      <c r="DT239" s="124" t="n">
        <v>-253730.88751220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312884.956543</v>
      </c>
      <c r="DA240" s="124" t="n">
        <v>588521.898986816</v>
      </c>
      <c r="DB240" s="124" t="n">
        <v>0.481160998856265</v>
      </c>
      <c r="DC240" s="124" t="n">
        <v>121724363.057556</v>
      </c>
      <c r="DD240" s="124" t="n">
        <v>99.5188390011437</v>
      </c>
      <c r="DE240" s="124" t="n">
        <v>6783598.8671875</v>
      </c>
      <c r="DF240" s="124" t="s">
        <v>197</v>
      </c>
      <c r="DG240" s="124"/>
      <c r="DH240" s="124"/>
      <c r="DI240" s="124"/>
      <c r="DJ240" s="124"/>
      <c r="DK240" s="124"/>
      <c r="DL240" s="124"/>
      <c r="DM240" s="124"/>
      <c r="DN240" s="124"/>
      <c r="DO240" s="124" t="n">
        <v>953639.744445801</v>
      </c>
      <c r="DP240" s="124" t="n">
        <v>68449.8098144531</v>
      </c>
      <c r="DQ240" s="124" t="n">
        <v>0.0526216747500187</v>
      </c>
      <c r="DR240" s="124" t="n">
        <v>885189.934631348</v>
      </c>
      <c r="DS240" s="124" t="n">
        <v>-0.0526216747500285</v>
      </c>
      <c r="DT240" s="124" t="n">
        <v>-253730.88751220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312884.956543</v>
      </c>
      <c r="DA241" s="124" t="n">
        <v>154046.713928223</v>
      </c>
      <c r="DB241" s="124" t="n">
        <v>0.125944796398969</v>
      </c>
      <c r="DC241" s="124" t="n">
        <v>122158838.242615</v>
      </c>
      <c r="DD241" s="124" t="n">
        <v>99.874055203601</v>
      </c>
      <c r="DE241" s="124" t="n">
        <v>6783598.8671875</v>
      </c>
      <c r="DF241" s="124" t="s">
        <v>197</v>
      </c>
      <c r="DG241" s="124"/>
      <c r="DH241" s="124"/>
      <c r="DI241" s="124"/>
      <c r="DJ241" s="124"/>
      <c r="DK241" s="124"/>
      <c r="DL241" s="124"/>
      <c r="DM241" s="124"/>
      <c r="DN241" s="124"/>
      <c r="DO241" s="124" t="n">
        <v>953639.744445801</v>
      </c>
      <c r="DP241" s="124" t="n">
        <v>-12939.9288330078</v>
      </c>
      <c r="DQ241" s="124" t="n">
        <v>-0.0116521723934718</v>
      </c>
      <c r="DR241" s="124" t="n">
        <v>966579.673278809</v>
      </c>
      <c r="DS241" s="124" t="n">
        <v>0.0116521723934682</v>
      </c>
      <c r="DT241" s="124" t="n">
        <v>-253730.88751220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312884.956543</v>
      </c>
      <c r="DA242" s="124" t="n">
        <v>221545.446105957</v>
      </c>
      <c r="DB242" s="124" t="n">
        <v>0.18113009613392</v>
      </c>
      <c r="DC242" s="124" t="n">
        <v>122091339.510437</v>
      </c>
      <c r="DD242" s="124" t="n">
        <v>99.8188699038661</v>
      </c>
      <c r="DE242" s="124" t="n">
        <v>6783598.8671875</v>
      </c>
      <c r="DF242" s="124" t="s">
        <v>197</v>
      </c>
      <c r="DG242" s="124"/>
      <c r="DH242" s="124"/>
      <c r="DI242" s="124"/>
      <c r="DJ242" s="124"/>
      <c r="DK242" s="124"/>
      <c r="DL242" s="124"/>
      <c r="DM242" s="124"/>
      <c r="DN242" s="124"/>
      <c r="DO242" s="124" t="n">
        <v>953639.744445801</v>
      </c>
      <c r="DP242" s="124" t="n">
        <v>-37152.364074707</v>
      </c>
      <c r="DQ242" s="124" t="n">
        <v>-0.0320368609681477</v>
      </c>
      <c r="DR242" s="124" t="n">
        <v>990792.108520508</v>
      </c>
      <c r="DS242" s="124" t="n">
        <v>0.0320368609681481</v>
      </c>
      <c r="DT242" s="124" t="n">
        <v>-253730.88751220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312884.956543</v>
      </c>
      <c r="DA243" s="124" t="n">
        <v>856259.326721191</v>
      </c>
      <c r="DB243" s="124" t="n">
        <v>0.700056520640009</v>
      </c>
      <c r="DC243" s="124" t="n">
        <v>121456625.629822</v>
      </c>
      <c r="DD243" s="124" t="n">
        <v>99.29994347936</v>
      </c>
      <c r="DE243" s="124" t="n">
        <v>6783598.8671875</v>
      </c>
      <c r="DF243" s="124" t="s">
        <v>197</v>
      </c>
      <c r="DG243" s="124"/>
      <c r="DH243" s="124"/>
      <c r="DI243" s="124"/>
      <c r="DJ243" s="124"/>
      <c r="DK243" s="124"/>
      <c r="DL243" s="124"/>
      <c r="DM243" s="124"/>
      <c r="DN243" s="124"/>
      <c r="DO243" s="124" t="n">
        <v>953639.744445801</v>
      </c>
      <c r="DP243" s="124" t="n">
        <v>-336707.008483887</v>
      </c>
      <c r="DQ243" s="124" t="n">
        <v>-0.282947562089868</v>
      </c>
      <c r="DR243" s="124" t="n">
        <v>1290346.75292969</v>
      </c>
      <c r="DS243" s="124" t="n">
        <v>0.282947562089873</v>
      </c>
      <c r="DT243" s="124" t="n">
        <v>-253730.88751220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312884.956543</v>
      </c>
      <c r="DA244" s="124" t="n">
        <v>536661.123352051</v>
      </c>
      <c r="DB244" s="124" t="n">
        <v>0.43876090695001</v>
      </c>
      <c r="DC244" s="124" t="n">
        <v>121776223.833191</v>
      </c>
      <c r="DD244" s="124" t="n">
        <v>99.56123909305</v>
      </c>
      <c r="DE244" s="124" t="n">
        <v>6783598.8671875</v>
      </c>
      <c r="DF244" s="124" t="s">
        <v>197</v>
      </c>
      <c r="DG244" s="124"/>
      <c r="DH244" s="124"/>
      <c r="DI244" s="124"/>
      <c r="DJ244" s="124"/>
      <c r="DK244" s="124"/>
      <c r="DL244" s="124"/>
      <c r="DM244" s="124"/>
      <c r="DN244" s="124"/>
      <c r="DO244" s="124" t="n">
        <v>953639.744445801</v>
      </c>
      <c r="DP244" s="124" t="n">
        <v>51541.7296142578</v>
      </c>
      <c r="DQ244" s="124" t="n">
        <v>0.0390225986818935</v>
      </c>
      <c r="DR244" s="124" t="n">
        <v>902098.014831543</v>
      </c>
      <c r="DS244" s="124" t="n">
        <v>-0.0390225986818962</v>
      </c>
      <c r="DT244" s="124" t="n">
        <v>-253730.88751220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312884.956543</v>
      </c>
      <c r="DA245" s="124" t="n">
        <v>283599.623291016</v>
      </c>
      <c r="DB245" s="124" t="n">
        <v>0.231864061903026</v>
      </c>
      <c r="DC245" s="124" t="n">
        <v>122029285.333252</v>
      </c>
      <c r="DD245" s="124" t="n">
        <v>99.768135938097</v>
      </c>
      <c r="DE245" s="124" t="n">
        <v>6783598.8671875</v>
      </c>
      <c r="DF245" s="124" t="s">
        <v>197</v>
      </c>
      <c r="DG245" s="124"/>
      <c r="DH245" s="124"/>
      <c r="DI245" s="124"/>
      <c r="DJ245" s="124"/>
      <c r="DK245" s="124"/>
      <c r="DL245" s="124"/>
      <c r="DM245" s="124"/>
      <c r="DN245" s="124"/>
      <c r="DO245" s="124" t="n">
        <v>953639.744445801</v>
      </c>
      <c r="DP245" s="124" t="n">
        <v>-165810.895690918</v>
      </c>
      <c r="DQ245" s="124" t="n">
        <v>-0.138450138878717</v>
      </c>
      <c r="DR245" s="124" t="n">
        <v>1119450.64013672</v>
      </c>
      <c r="DS245" s="124" t="n">
        <v>0.138450138878724</v>
      </c>
      <c r="DT245" s="124" t="n">
        <v>-253730.88751220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312884.956543</v>
      </c>
      <c r="DA246" s="124" t="n">
        <v>665682.598022461</v>
      </c>
      <c r="DB246" s="124" t="n">
        <v>0.544245684548258</v>
      </c>
      <c r="DC246" s="124" t="n">
        <v>121647202.358521</v>
      </c>
      <c r="DD246" s="124" t="n">
        <v>99.4557543154517</v>
      </c>
      <c r="DE246" s="124" t="n">
        <v>6783598.8671875</v>
      </c>
      <c r="DF246" s="124" t="s">
        <v>197</v>
      </c>
      <c r="DG246" s="124"/>
      <c r="DH246" s="124"/>
      <c r="DI246" s="124"/>
      <c r="DJ246" s="124"/>
      <c r="DK246" s="124"/>
      <c r="DL246" s="124"/>
      <c r="DM246" s="124"/>
      <c r="DN246" s="124"/>
      <c r="DO246" s="124" t="n">
        <v>953639.744445801</v>
      </c>
      <c r="DP246" s="124" t="n">
        <v>-221979.237609863</v>
      </c>
      <c r="DQ246" s="124" t="n">
        <v>-0.187187535954205</v>
      </c>
      <c r="DR246" s="124" t="n">
        <v>1175618.98205566</v>
      </c>
      <c r="DS246" s="124" t="n">
        <v>0.187187535954209</v>
      </c>
      <c r="DT246" s="124" t="n">
        <v>-253730.88751220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312884.956543</v>
      </c>
      <c r="DA247" s="124" t="n">
        <v>1998460.72723389</v>
      </c>
      <c r="DB247" s="124" t="n">
        <v>1.63389223297605</v>
      </c>
      <c r="DC247" s="124" t="n">
        <v>120314424.229309</v>
      </c>
      <c r="DD247" s="124" t="n">
        <v>98.366107767024</v>
      </c>
      <c r="DE247" s="124" t="n">
        <v>6783598.8671875</v>
      </c>
      <c r="DF247" s="124" t="s">
        <v>197</v>
      </c>
      <c r="DG247" s="124"/>
      <c r="DH247" s="124"/>
      <c r="DI247" s="124"/>
      <c r="DJ247" s="124"/>
      <c r="DK247" s="124"/>
      <c r="DL247" s="124"/>
      <c r="DM247" s="124"/>
      <c r="DN247" s="124"/>
      <c r="DO247" s="124" t="n">
        <v>953639.744445801</v>
      </c>
      <c r="DP247" s="124" t="n">
        <v>38640.8386230469</v>
      </c>
      <c r="DQ247" s="124" t="n">
        <v>0.0190009363255961</v>
      </c>
      <c r="DR247" s="124" t="n">
        <v>914998.905822754</v>
      </c>
      <c r="DS247" s="124" t="n">
        <v>-0.0190009363255967</v>
      </c>
      <c r="DT247" s="124" t="n">
        <v>-253730.88751220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312884.956543</v>
      </c>
      <c r="DA248" s="124" t="n">
        <v>315794.52935791</v>
      </c>
      <c r="DB248" s="124" t="n">
        <v>0.258185823570518</v>
      </c>
      <c r="DC248" s="124" t="n">
        <v>121997090.427185</v>
      </c>
      <c r="DD248" s="124" t="n">
        <v>99.7418141764295</v>
      </c>
      <c r="DE248" s="124" t="n">
        <v>6783598.8671875</v>
      </c>
      <c r="DF248" s="124" t="s">
        <v>197</v>
      </c>
      <c r="DG248" s="124"/>
      <c r="DH248" s="124"/>
      <c r="DI248" s="124"/>
      <c r="DJ248" s="124"/>
      <c r="DK248" s="124"/>
      <c r="DL248" s="124"/>
      <c r="DM248" s="124"/>
      <c r="DN248" s="124"/>
      <c r="DO248" s="124" t="n">
        <v>953639.744445801</v>
      </c>
      <c r="DP248" s="124" t="n">
        <v>95032.6072387695</v>
      </c>
      <c r="DQ248" s="124" t="n">
        <v>0.0762780325873754</v>
      </c>
      <c r="DR248" s="124" t="n">
        <v>858607.137207031</v>
      </c>
      <c r="DS248" s="124" t="n">
        <v>-0.0762780325873678</v>
      </c>
      <c r="DT248" s="124" t="n">
        <v>-253730.88751220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312884.956543</v>
      </c>
      <c r="DA249" s="124" t="n">
        <v>520606.156555176</v>
      </c>
      <c r="DB249" s="124" t="n">
        <v>0.425634761816095</v>
      </c>
      <c r="DC249" s="124" t="n">
        <v>121792278.799988</v>
      </c>
      <c r="DD249" s="124" t="n">
        <v>99.5743652381839</v>
      </c>
      <c r="DE249" s="124" t="n">
        <v>6783598.8671875</v>
      </c>
      <c r="DF249" s="124" t="s">
        <v>197</v>
      </c>
      <c r="DG249" s="124"/>
      <c r="DH249" s="124"/>
      <c r="DI249" s="124"/>
      <c r="DJ249" s="124"/>
      <c r="DK249" s="124"/>
      <c r="DL249" s="124"/>
      <c r="DM249" s="124"/>
      <c r="DN249" s="124"/>
      <c r="DO249" s="124" t="n">
        <v>953639.744445801</v>
      </c>
      <c r="DP249" s="124" t="n">
        <v>81199.3217163086</v>
      </c>
      <c r="DQ249" s="124" t="n">
        <v>0.0635635952799776</v>
      </c>
      <c r="DR249" s="124" t="n">
        <v>872440.422729492</v>
      </c>
      <c r="DS249" s="124" t="n">
        <v>-0.0635635952799873</v>
      </c>
      <c r="DT249" s="124" t="n">
        <v>-253730.88751220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312884.956543</v>
      </c>
      <c r="DA250" s="124" t="n">
        <v>143995.878845215</v>
      </c>
      <c r="DB250" s="124" t="n">
        <v>0.117727481365823</v>
      </c>
      <c r="DC250" s="124" t="n">
        <v>122168889.077698</v>
      </c>
      <c r="DD250" s="124" t="n">
        <v>99.8822725186342</v>
      </c>
      <c r="DE250" s="124" t="n">
        <v>6783598.8671875</v>
      </c>
      <c r="DF250" s="124" t="s">
        <v>197</v>
      </c>
      <c r="DG250" s="124"/>
      <c r="DH250" s="124"/>
      <c r="DI250" s="124"/>
      <c r="DJ250" s="124"/>
      <c r="DK250" s="124"/>
      <c r="DL250" s="124"/>
      <c r="DM250" s="124"/>
      <c r="DN250" s="124"/>
      <c r="DO250" s="124" t="n">
        <v>953639.744445801</v>
      </c>
      <c r="DP250" s="124" t="n">
        <v>-587875.735107422</v>
      </c>
      <c r="DQ250" s="124" t="n">
        <v>-0.485334619649686</v>
      </c>
      <c r="DR250" s="124" t="n">
        <v>1541515.47955322</v>
      </c>
      <c r="DS250" s="124" t="n">
        <v>0.485334619649692</v>
      </c>
      <c r="DT250" s="124" t="n">
        <v>-253730.88751220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312884.956543</v>
      </c>
      <c r="DA251" s="124" t="n">
        <v>989648.745910645</v>
      </c>
      <c r="DB251" s="124" t="n">
        <v>0.809112422016912</v>
      </c>
      <c r="DC251" s="124" t="n">
        <v>121323236.210632</v>
      </c>
      <c r="DD251" s="124" t="n">
        <v>99.1908875779831</v>
      </c>
      <c r="DE251" s="124" t="n">
        <v>6783598.8671875</v>
      </c>
      <c r="DF251" s="124" t="s">
        <v>197</v>
      </c>
      <c r="DG251" s="124"/>
      <c r="DH251" s="124"/>
      <c r="DI251" s="124"/>
      <c r="DJ251" s="124"/>
      <c r="DK251" s="124"/>
      <c r="DL251" s="124"/>
      <c r="DM251" s="124"/>
      <c r="DN251" s="124"/>
      <c r="DO251" s="124" t="n">
        <v>953639.744445801</v>
      </c>
      <c r="DP251" s="124" t="n">
        <v>-90601.2014770508</v>
      </c>
      <c r="DQ251" s="124" t="n">
        <v>-0.0810133739204006</v>
      </c>
      <c r="DR251" s="124" t="n">
        <v>1044240.94592285</v>
      </c>
      <c r="DS251" s="124" t="n">
        <v>0.0810133739203991</v>
      </c>
      <c r="DT251" s="124" t="n">
        <v>-253730.88751220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312884.956543</v>
      </c>
      <c r="DA252" s="124" t="n">
        <v>4926709.23095703</v>
      </c>
      <c r="DB252" s="124" t="n">
        <v>4.02795603480979</v>
      </c>
      <c r="DC252" s="124" t="n">
        <v>117386175.725586</v>
      </c>
      <c r="DD252" s="124" t="n">
        <v>95.9720439651902</v>
      </c>
      <c r="DE252" s="124" t="n">
        <v>6783598.8671875</v>
      </c>
      <c r="DF252" s="124" t="s">
        <v>197</v>
      </c>
      <c r="DG252" s="124"/>
      <c r="DH252" s="124"/>
      <c r="DI252" s="124"/>
      <c r="DJ252" s="124"/>
      <c r="DK252" s="124"/>
      <c r="DL252" s="124"/>
      <c r="DM252" s="124"/>
      <c r="DN252" s="124"/>
      <c r="DO252" s="124" t="n">
        <v>953639.744445801</v>
      </c>
      <c r="DP252" s="124" t="n">
        <v>565768.75567627</v>
      </c>
      <c r="DQ252" s="124" t="n">
        <v>0.434541731961062</v>
      </c>
      <c r="DR252" s="124" t="n">
        <v>387870.988769531</v>
      </c>
      <c r="DS252" s="124" t="n">
        <v>-0.434541731961062</v>
      </c>
      <c r="DT252" s="124" t="n">
        <v>-253730.88751220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82971575.795156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312884.956543</v>
      </c>
      <c r="DA253" s="124" t="n">
        <v>11663227.9991455</v>
      </c>
      <c r="DB253" s="124" t="n">
        <v>9.53556773948172</v>
      </c>
      <c r="DC253" s="124" t="n">
        <v>110649656.957397</v>
      </c>
      <c r="DD253" s="124" t="n">
        <v>90.4644322605183</v>
      </c>
      <c r="DE253" s="124" t="n">
        <v>6783598.8671875</v>
      </c>
      <c r="DF253" s="124" t="s">
        <v>231</v>
      </c>
      <c r="DG253" s="124" t="n">
        <v>81.1801190606154</v>
      </c>
      <c r="DH253" s="124" t="n">
        <v>1278817.08544922</v>
      </c>
      <c r="DI253" s="124"/>
      <c r="DJ253" s="124" t="n">
        <v>82971575.7951563</v>
      </c>
      <c r="DK253" s="124"/>
      <c r="DL253" s="124" t="n">
        <v>67.2057211132993</v>
      </c>
      <c r="DM253" s="124" t="n">
        <v>3942670.47502038</v>
      </c>
      <c r="DN253" s="124"/>
      <c r="DO253" s="124" t="n">
        <v>953639.744445801</v>
      </c>
      <c r="DP253" s="124" t="n">
        <v>450244.352416992</v>
      </c>
      <c r="DQ253" s="124" t="n">
        <v>0.296070882747156</v>
      </c>
      <c r="DR253" s="124" t="n">
        <v>503395.392028809</v>
      </c>
      <c r="DS253" s="124" t="n">
        <v>-0.296070882747145</v>
      </c>
      <c r="DT253" s="124" t="n">
        <v>-253730.887512207</v>
      </c>
      <c r="DU253" s="124"/>
      <c r="DV253" s="124" t="n">
        <v>1.82442206760994</v>
      </c>
      <c r="DW253" s="124" t="n">
        <v>-178149.045959473</v>
      </c>
      <c r="DX253" s="124"/>
      <c r="DY253" s="124" t="n">
        <v>-6917215.77984375</v>
      </c>
      <c r="DZ253" s="124"/>
      <c r="EA253" s="124" t="n">
        <v>-1.86785660643399</v>
      </c>
      <c r="EB253" s="124"/>
      <c r="EC253" s="125" t="n">
        <f aca="false">IF(AND(CV253=CW253,CV253&lt;&gt;"",DJ253&lt;&gt;""),IF(AND(ISERROR(FIND("NeighMkt",$CX$101))=FALSE(),LEFT($CW$110,10)="ALL OUTLET"),DJ253-IF(ISERROR(VLOOKUP(CV253,$CA$112:$DK$300,36,FALSE()))=TRUE(),0,IF(VLOOKUP(CV253,$CA$112:$DK$300,36,FALSE())="",0,VLOOKUP(CV253,$CA$112:$DK$300,36,FALSE()))),DJ253),"")</f>
        <v>82971575.7951563</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6917215.779843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07604617987134</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312884.956543</v>
      </c>
      <c r="DA254" s="124" t="n">
        <v>977363.856262207</v>
      </c>
      <c r="DB254" s="124" t="n">
        <v>0.799068599035546</v>
      </c>
      <c r="DC254" s="124" t="n">
        <v>121335521.100281</v>
      </c>
      <c r="DD254" s="124" t="n">
        <v>99.2009314009645</v>
      </c>
      <c r="DE254" s="124" t="n">
        <v>6783598.8671875</v>
      </c>
      <c r="DF254" s="124" t="s">
        <v>231</v>
      </c>
      <c r="DG254" s="124"/>
      <c r="DH254" s="124"/>
      <c r="DI254" s="124"/>
      <c r="DJ254" s="124"/>
      <c r="DK254" s="124"/>
      <c r="DL254" s="124" t="n">
        <v>50.3564587695548</v>
      </c>
      <c r="DM254" s="124" t="n">
        <v>229483.590409591</v>
      </c>
      <c r="DN254" s="124"/>
      <c r="DO254" s="124" t="n">
        <v>953639.744445801</v>
      </c>
      <c r="DP254" s="124" t="n">
        <v>85588.2345581055</v>
      </c>
      <c r="DQ254" s="124" t="n">
        <v>0.064245619421951</v>
      </c>
      <c r="DR254" s="124" t="n">
        <v>868051.509887695</v>
      </c>
      <c r="DS254" s="124" t="n">
        <v>-0.0642456194219534</v>
      </c>
      <c r="DT254" s="124" t="n">
        <v>-253730.887512207</v>
      </c>
      <c r="DU254" s="124"/>
      <c r="DV254" s="124"/>
      <c r="DW254" s="124"/>
      <c r="DX254" s="124"/>
      <c r="DY254" s="124"/>
      <c r="DZ254" s="124"/>
      <c r="EA254" s="124" t="n">
        <v>6.4827562706019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840238.529062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312884.956543</v>
      </c>
      <c r="DA255" s="124" t="n">
        <v>1260550.3012085</v>
      </c>
      <c r="DB255" s="124" t="n">
        <v>1.03059485650785</v>
      </c>
      <c r="DC255" s="124" t="n">
        <v>121052334.655334</v>
      </c>
      <c r="DD255" s="124" t="n">
        <v>98.9694051434922</v>
      </c>
      <c r="DE255" s="124" t="n">
        <v>6783598.8671875</v>
      </c>
      <c r="DF255" s="124" t="s">
        <v>231</v>
      </c>
      <c r="DG255" s="124" t="n">
        <v>99.0289045279917</v>
      </c>
      <c r="DH255" s="124" t="n">
        <v>65986.2559814453</v>
      </c>
      <c r="DI255" s="124"/>
      <c r="DJ255" s="124" t="n">
        <v>1840238.5290625</v>
      </c>
      <c r="DK255" s="124"/>
      <c r="DL255" s="124" t="n">
        <v>25.8268512344297</v>
      </c>
      <c r="DM255" s="124" t="n">
        <v>241024.778390874</v>
      </c>
      <c r="DN255" s="124"/>
      <c r="DO255" s="124" t="n">
        <v>953639.744445801</v>
      </c>
      <c r="DP255" s="124" t="n">
        <v>-40960.4969482422</v>
      </c>
      <c r="DQ255" s="124" t="n">
        <v>-0.0418498475458979</v>
      </c>
      <c r="DR255" s="124" t="n">
        <v>994600.241394043</v>
      </c>
      <c r="DS255" s="124" t="n">
        <v>0.0418498475459046</v>
      </c>
      <c r="DT255" s="124" t="n">
        <v>-253730.887512207</v>
      </c>
      <c r="DU255" s="124"/>
      <c r="DV255" s="124" t="n">
        <v>-0.19862250345858</v>
      </c>
      <c r="DW255" s="124" t="n">
        <v>11469.1840209961</v>
      </c>
      <c r="DX255" s="124"/>
      <c r="DY255" s="124"/>
      <c r="DZ255" s="124"/>
      <c r="EA255" s="124" t="n">
        <v>0.95357686386412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312884.956543</v>
      </c>
      <c r="DA256" s="124" t="n">
        <v>531489.762817383</v>
      </c>
      <c r="DB256" s="124" t="n">
        <v>0.434532930039397</v>
      </c>
      <c r="DC256" s="124" t="n">
        <v>121781395.193726</v>
      </c>
      <c r="DD256" s="124" t="n">
        <v>99.5654670699606</v>
      </c>
      <c r="DE256" s="124" t="n">
        <v>6783598.8671875</v>
      </c>
      <c r="DF256" s="124" t="s">
        <v>231</v>
      </c>
      <c r="DG256" s="124"/>
      <c r="DH256" s="124"/>
      <c r="DI256" s="124"/>
      <c r="DJ256" s="124"/>
      <c r="DK256" s="124"/>
      <c r="DL256" s="124" t="n">
        <v>40.6727736541979</v>
      </c>
      <c r="DM256" s="124" t="n">
        <v>175760.735835622</v>
      </c>
      <c r="DN256" s="124"/>
      <c r="DO256" s="124" t="n">
        <v>953639.744445801</v>
      </c>
      <c r="DP256" s="124" t="n">
        <v>49955.0042114258</v>
      </c>
      <c r="DQ256" s="124" t="n">
        <v>0.037748360586622</v>
      </c>
      <c r="DR256" s="124" t="n">
        <v>903684.740234375</v>
      </c>
      <c r="DS256" s="124" t="n">
        <v>-0.0377483605866189</v>
      </c>
      <c r="DT256" s="124" t="n">
        <v>-253730.887512207</v>
      </c>
      <c r="DU256" s="124"/>
      <c r="DV256" s="124"/>
      <c r="DW256" s="124"/>
      <c r="DX256" s="124"/>
      <c r="DY256" s="124"/>
      <c r="DZ256" s="124"/>
      <c r="EA256" s="124" t="n">
        <v>-10.673529792336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5400526.6965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312884.956543</v>
      </c>
      <c r="DA257" s="124" t="n">
        <v>1527954.68481445</v>
      </c>
      <c r="DB257" s="124" t="n">
        <v>1.249218089621</v>
      </c>
      <c r="DC257" s="124" t="n">
        <v>120784930.271729</v>
      </c>
      <c r="DD257" s="124" t="n">
        <v>98.750781910379</v>
      </c>
      <c r="DE257" s="124" t="n">
        <v>6783598.8671875</v>
      </c>
      <c r="DF257" s="124" t="s">
        <v>231</v>
      </c>
      <c r="DG257" s="124" t="n">
        <v>96.3716877796165</v>
      </c>
      <c r="DH257" s="124" t="n">
        <v>246545.005981445</v>
      </c>
      <c r="DI257" s="124"/>
      <c r="DJ257" s="124" t="n">
        <v>15400526.6965625</v>
      </c>
      <c r="DK257" s="124"/>
      <c r="DL257" s="124" t="n">
        <v>69.5032679088336</v>
      </c>
      <c r="DM257" s="124" t="n">
        <v>613980.007705888</v>
      </c>
      <c r="DN257" s="124"/>
      <c r="DO257" s="124" t="n">
        <v>953639.744445801</v>
      </c>
      <c r="DP257" s="124" t="n">
        <v>138164.775878906</v>
      </c>
      <c r="DQ257" s="124" t="n">
        <v>0.104031411418904</v>
      </c>
      <c r="DR257" s="124" t="n">
        <v>815474.968566895</v>
      </c>
      <c r="DS257" s="124" t="n">
        <v>-0.104031411418902</v>
      </c>
      <c r="DT257" s="124" t="n">
        <v>-253730.887512207</v>
      </c>
      <c r="DU257" s="124"/>
      <c r="DV257" s="124" t="n">
        <v>0.0113218211415784</v>
      </c>
      <c r="DW257" s="124" t="n">
        <v>-10321.1874389648</v>
      </c>
      <c r="DX257" s="124"/>
      <c r="DY257" s="124" t="n">
        <v>2590329.898125</v>
      </c>
      <c r="DZ257" s="124"/>
      <c r="EA257" s="124" t="n">
        <v>0.73767878491462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576212.3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312884.956543</v>
      </c>
      <c r="DA258" s="124" t="n">
        <v>49957115.9763184</v>
      </c>
      <c r="DB258" s="124" t="n">
        <v>40.843706690483</v>
      </c>
      <c r="DC258" s="124" t="n">
        <v>72355768.9802246</v>
      </c>
      <c r="DD258" s="124" t="n">
        <v>59.156293309517</v>
      </c>
      <c r="DE258" s="124" t="n">
        <v>6783598.8671875</v>
      </c>
      <c r="DF258" s="124" t="s">
        <v>237</v>
      </c>
      <c r="DG258" s="124" t="n">
        <v>96.066120913307</v>
      </c>
      <c r="DH258" s="124" t="n">
        <v>267308.374816895</v>
      </c>
      <c r="DI258" s="124"/>
      <c r="DJ258" s="124" t="n">
        <v>3576212.3375</v>
      </c>
      <c r="DK258" s="124"/>
      <c r="DL258" s="124" t="n">
        <v>8.24685812899408</v>
      </c>
      <c r="DM258" s="124" t="n">
        <v>2110061.78997226</v>
      </c>
      <c r="DN258" s="124"/>
      <c r="DO258" s="124" t="n">
        <v>953639.744445801</v>
      </c>
      <c r="DP258" s="124" t="n">
        <v>-2698768.11749268</v>
      </c>
      <c r="DQ258" s="124" t="n">
        <v>-2.54473396913493</v>
      </c>
      <c r="DR258" s="124" t="n">
        <v>3652407.86193848</v>
      </c>
      <c r="DS258" s="124" t="n">
        <v>2.54473396913493</v>
      </c>
      <c r="DT258" s="124" t="n">
        <v>-253730.887512207</v>
      </c>
      <c r="DU258" s="124"/>
      <c r="DV258" s="124" t="n">
        <v>0.0992449664489925</v>
      </c>
      <c r="DW258" s="124" t="n">
        <v>-17328.270324707</v>
      </c>
      <c r="DX258" s="124"/>
      <c r="DY258" s="124" t="n">
        <v>86501.0259374999</v>
      </c>
      <c r="DZ258" s="124"/>
      <c r="EA258" s="124" t="n">
        <v>-1.04706428222998</v>
      </c>
      <c r="EB258" s="124"/>
      <c r="EC258" s="125" t="n">
        <f aca="false">IF(AND(CV258=CW258,CV258&lt;&gt;"",DJ258&lt;&gt;""),IF(AND(ISERROR(FIND("NeighMkt",$CX$101))=FALSE(),LEFT($CW$110,10)="ALL OUTLET"),DJ258-IF(ISERROR(VLOOKUP(CV258,$CA$112:$DK$300,36,FALSE()))=TRUE(),0,IF(VLOOKUP(CV258,$CA$112:$DK$300,36,FALSE())="",0,VLOOKUP(CV258,$CA$112:$DK$300,36,FALSE()))),DJ258),"")</f>
        <v>3576212.337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86501.0259374999</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0646245747676992</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312884.956543</v>
      </c>
      <c r="DA259" s="124" t="n">
        <v>610190.240539551</v>
      </c>
      <c r="DB259" s="124" t="n">
        <v>0.498876500833373</v>
      </c>
      <c r="DC259" s="124" t="n">
        <v>121702694.716003</v>
      </c>
      <c r="DD259" s="124" t="n">
        <v>99.5011234991666</v>
      </c>
      <c r="DE259" s="124" t="n">
        <v>6783598.8671875</v>
      </c>
      <c r="DF259" s="124" t="s">
        <v>237</v>
      </c>
      <c r="DG259" s="124"/>
      <c r="DH259" s="124"/>
      <c r="DI259" s="124"/>
      <c r="DJ259" s="124"/>
      <c r="DK259" s="124"/>
      <c r="DL259" s="124"/>
      <c r="DM259" s="124"/>
      <c r="DN259" s="124"/>
      <c r="DO259" s="124" t="n">
        <v>953639.744445801</v>
      </c>
      <c r="DP259" s="124" t="n">
        <v>-45644.5201416016</v>
      </c>
      <c r="DQ259" s="124" t="n">
        <v>-0.0415312443985313</v>
      </c>
      <c r="DR259" s="124" t="n">
        <v>999284.264587402</v>
      </c>
      <c r="DS259" s="124" t="n">
        <v>0.0415312443985272</v>
      </c>
      <c r="DT259" s="124" t="n">
        <v>-253730.88751220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312884.956543</v>
      </c>
      <c r="DA260" s="124" t="n">
        <v>7089366.52886963</v>
      </c>
      <c r="DB260" s="124" t="n">
        <v>5.79609133689262</v>
      </c>
      <c r="DC260" s="124" t="n">
        <v>115223518.427673</v>
      </c>
      <c r="DD260" s="124" t="n">
        <v>94.2039086631074</v>
      </c>
      <c r="DE260" s="124" t="n">
        <v>6783598.8671875</v>
      </c>
      <c r="DF260" s="124" t="s">
        <v>237</v>
      </c>
      <c r="DG260" s="124"/>
      <c r="DH260" s="124"/>
      <c r="DI260" s="124"/>
      <c r="DJ260" s="124"/>
      <c r="DK260" s="124"/>
      <c r="DL260" s="124"/>
      <c r="DM260" s="124"/>
      <c r="DN260" s="124"/>
      <c r="DO260" s="124" t="n">
        <v>953639.744445801</v>
      </c>
      <c r="DP260" s="124" t="n">
        <v>-1610928.42510986</v>
      </c>
      <c r="DQ260" s="124" t="n">
        <v>-1.37295041083262</v>
      </c>
      <c r="DR260" s="124" t="n">
        <v>2564568.16955566</v>
      </c>
      <c r="DS260" s="124" t="n">
        <v>1.37295041083262</v>
      </c>
      <c r="DT260" s="124" t="n">
        <v>-253730.88751220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312884.956543</v>
      </c>
      <c r="DA261" s="124" t="n">
        <v>1412700.3649292</v>
      </c>
      <c r="DB261" s="124" t="n">
        <v>1.15498899844536</v>
      </c>
      <c r="DC261" s="124" t="n">
        <v>120900184.591614</v>
      </c>
      <c r="DD261" s="124" t="n">
        <v>98.8450110015546</v>
      </c>
      <c r="DE261" s="124" t="n">
        <v>6783598.8671875</v>
      </c>
      <c r="DF261" s="124" t="s">
        <v>237</v>
      </c>
      <c r="DG261" s="124"/>
      <c r="DH261" s="124"/>
      <c r="DI261" s="124"/>
      <c r="DJ261" s="124"/>
      <c r="DK261" s="124"/>
      <c r="DL261" s="124"/>
      <c r="DM261" s="124"/>
      <c r="DN261" s="124"/>
      <c r="DO261" s="124" t="n">
        <v>953639.744445801</v>
      </c>
      <c r="DP261" s="124" t="n">
        <v>179751.782470703</v>
      </c>
      <c r="DQ261" s="124" t="n">
        <v>0.139039549926874</v>
      </c>
      <c r="DR261" s="124" t="n">
        <v>773887.961975098</v>
      </c>
      <c r="DS261" s="124" t="n">
        <v>-0.139039549926878</v>
      </c>
      <c r="DT261" s="124" t="n">
        <v>-253730.88751220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312884.956543</v>
      </c>
      <c r="DA262" s="124" t="n">
        <v>1871795.99249268</v>
      </c>
      <c r="DB262" s="124" t="n">
        <v>1.53033426785552</v>
      </c>
      <c r="DC262" s="124" t="n">
        <v>120441088.96405</v>
      </c>
      <c r="DD262" s="124" t="n">
        <v>98.4696657321445</v>
      </c>
      <c r="DE262" s="124" t="n">
        <v>6783598.8671875</v>
      </c>
      <c r="DF262" s="124" t="s">
        <v>237</v>
      </c>
      <c r="DG262" s="124"/>
      <c r="DH262" s="124"/>
      <c r="DI262" s="124"/>
      <c r="DJ262" s="124"/>
      <c r="DK262" s="124"/>
      <c r="DL262" s="124"/>
      <c r="DM262" s="124"/>
      <c r="DN262" s="124"/>
      <c r="DO262" s="124" t="n">
        <v>953639.744445801</v>
      </c>
      <c r="DP262" s="124" t="n">
        <v>102823.770019531</v>
      </c>
      <c r="DQ262" s="124" t="n">
        <v>0.0727014197098785</v>
      </c>
      <c r="DR262" s="124" t="n">
        <v>850815.97442627</v>
      </c>
      <c r="DS262" s="124" t="n">
        <v>-0.0727014197098868</v>
      </c>
      <c r="DT262" s="124" t="n">
        <v>-253730.88751220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190295.5775</v>
      </c>
      <c r="CU263" s="127" t="n">
        <f aca="false">IF(ISERROR(VLOOKUP(CV263,$AL$8:$AL$15,1,FALSE()))=TRUE(),IF(CT263&lt;&gt;"",IF(CT263&gt;0,RANK(CT263,$CT$110:$CT$300),""),""),"")</f>
        <v>4</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312884.956543</v>
      </c>
      <c r="DA263" s="124" t="n">
        <v>40623221.6923218</v>
      </c>
      <c r="DB263" s="124" t="n">
        <v>33.2125447836137</v>
      </c>
      <c r="DC263" s="124" t="n">
        <v>81689663.2642212</v>
      </c>
      <c r="DD263" s="124" t="n">
        <v>66.7874552163863</v>
      </c>
      <c r="DE263" s="124" t="n">
        <v>6783598.8671875</v>
      </c>
      <c r="DF263" s="124" t="s">
        <v>237</v>
      </c>
      <c r="DG263" s="124" t="n">
        <v>96.5753178500019</v>
      </c>
      <c r="DH263" s="124" t="n">
        <v>232708.275878906</v>
      </c>
      <c r="DI263" s="124"/>
      <c r="DJ263" s="124" t="n">
        <v>3190295.5775</v>
      </c>
      <c r="DK263" s="124"/>
      <c r="DL263" s="124" t="n">
        <v>8.59687957438294</v>
      </c>
      <c r="DM263" s="124" t="n">
        <v>1779539.98538889</v>
      </c>
      <c r="DN263" s="124"/>
      <c r="DO263" s="124" t="n">
        <v>953639.744445801</v>
      </c>
      <c r="DP263" s="124" t="n">
        <v>-1814268.23077393</v>
      </c>
      <c r="DQ263" s="124" t="n">
        <v>-1.75594059953819</v>
      </c>
      <c r="DR263" s="124" t="n">
        <v>2767907.97521973</v>
      </c>
      <c r="DS263" s="124" t="n">
        <v>1.75594059953819</v>
      </c>
      <c r="DT263" s="124" t="n">
        <v>-253730.887512207</v>
      </c>
      <c r="DU263" s="124"/>
      <c r="DV263" s="124" t="n">
        <v>0.180049112054206</v>
      </c>
      <c r="DW263" s="124" t="n">
        <v>-21694.663269043</v>
      </c>
      <c r="DX263" s="124"/>
      <c r="DY263" s="124" t="n">
        <v>67247.1796875</v>
      </c>
      <c r="DZ263" s="124"/>
      <c r="EA263" s="124" t="n">
        <v>-1.2628262208712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312884.956543</v>
      </c>
      <c r="DA264" s="124" t="n">
        <v>2754654.71484375</v>
      </c>
      <c r="DB264" s="124" t="n">
        <v>2.2521377987466</v>
      </c>
      <c r="DC264" s="124" t="n">
        <v>119558230.241699</v>
      </c>
      <c r="DD264" s="124" t="n">
        <v>97.7478622012534</v>
      </c>
      <c r="DE264" s="124" t="n">
        <v>6783598.8671875</v>
      </c>
      <c r="DF264" s="124" t="s">
        <v>244</v>
      </c>
      <c r="DG264" s="124"/>
      <c r="DH264" s="124"/>
      <c r="DI264" s="124"/>
      <c r="DJ264" s="124"/>
      <c r="DK264" s="124"/>
      <c r="DL264" s="124" t="n">
        <v>30.0042880804671</v>
      </c>
      <c r="DM264" s="124" t="n">
        <v>415013.154298315</v>
      </c>
      <c r="DN264" s="124"/>
      <c r="DO264" s="124" t="n">
        <v>953639.744445801</v>
      </c>
      <c r="DP264" s="124" t="n">
        <v>-272553.15625</v>
      </c>
      <c r="DQ264" s="124" t="n">
        <v>-0.242281036673113</v>
      </c>
      <c r="DR264" s="124" t="n">
        <v>1226192.9006958</v>
      </c>
      <c r="DS264" s="124" t="n">
        <v>0.242281036673106</v>
      </c>
      <c r="DT264" s="124" t="n">
        <v>-253730.887512207</v>
      </c>
      <c r="DU264" s="124"/>
      <c r="DV264" s="124"/>
      <c r="DW264" s="124"/>
      <c r="DX264" s="124"/>
      <c r="DY264" s="124"/>
      <c r="DZ264" s="124"/>
      <c r="EA264" s="124" t="n">
        <v>-1.7165718628522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312884.956543</v>
      </c>
      <c r="DA265" s="124" t="n">
        <v>2099720.37976074</v>
      </c>
      <c r="DB265" s="124" t="n">
        <v>1.71667962905687</v>
      </c>
      <c r="DC265" s="124" t="n">
        <v>120213164.576782</v>
      </c>
      <c r="DD265" s="124" t="n">
        <v>98.2833203709431</v>
      </c>
      <c r="DE265" s="124" t="n">
        <v>6783598.8671875</v>
      </c>
      <c r="DF265" s="124" t="s">
        <v>244</v>
      </c>
      <c r="DG265" s="124"/>
      <c r="DH265" s="124"/>
      <c r="DI265" s="124"/>
      <c r="DJ265" s="124"/>
      <c r="DK265" s="124"/>
      <c r="DL265" s="124"/>
      <c r="DM265" s="124"/>
      <c r="DN265" s="124"/>
      <c r="DO265" s="124" t="n">
        <v>953639.744445801</v>
      </c>
      <c r="DP265" s="124" t="n">
        <v>-252234.958374023</v>
      </c>
      <c r="DQ265" s="124" t="n">
        <v>-0.22133121966281</v>
      </c>
      <c r="DR265" s="124" t="n">
        <v>1205874.70281982</v>
      </c>
      <c r="DS265" s="124" t="n">
        <v>0.221331219662815</v>
      </c>
      <c r="DT265" s="124" t="n">
        <v>-253730.88751220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312884.956543</v>
      </c>
      <c r="DA266" s="124" t="n">
        <v>908356.998291016</v>
      </c>
      <c r="DB266" s="124" t="n">
        <v>0.74265029282381</v>
      </c>
      <c r="DC266" s="124" t="n">
        <v>121404527.958252</v>
      </c>
      <c r="DD266" s="124" t="n">
        <v>99.2573497071762</v>
      </c>
      <c r="DE266" s="124" t="n">
        <v>6783598.8671875</v>
      </c>
      <c r="DF266" s="124" t="s">
        <v>244</v>
      </c>
      <c r="DG266" s="124"/>
      <c r="DH266" s="124"/>
      <c r="DI266" s="124"/>
      <c r="DJ266" s="124"/>
      <c r="DK266" s="124"/>
      <c r="DL266" s="124" t="n">
        <v>38.4117207652135</v>
      </c>
      <c r="DM266" s="124" t="n">
        <v>111607.048990433</v>
      </c>
      <c r="DN266" s="124"/>
      <c r="DO266" s="124" t="n">
        <v>953639.744445801</v>
      </c>
      <c r="DP266" s="124" t="n">
        <v>-30256.3686523438</v>
      </c>
      <c r="DQ266" s="124" t="n">
        <v>-0.0307669818988234</v>
      </c>
      <c r="DR266" s="124" t="n">
        <v>983896.113098145</v>
      </c>
      <c r="DS266" s="124" t="n">
        <v>0.0307669818988217</v>
      </c>
      <c r="DT266" s="124" t="n">
        <v>-253730.887512207</v>
      </c>
      <c r="DU266" s="124"/>
      <c r="DV266" s="124"/>
      <c r="DW266" s="124"/>
      <c r="DX266" s="124"/>
      <c r="DY266" s="124"/>
      <c r="DZ266" s="124"/>
      <c r="EA266" s="124" t="n">
        <v>-0.41153479197195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312884.956543</v>
      </c>
      <c r="DA267" s="124" t="n">
        <v>24284382.8999023</v>
      </c>
      <c r="DB267" s="124" t="n">
        <v>19.8543129029541</v>
      </c>
      <c r="DC267" s="124" t="n">
        <v>98028502.0566406</v>
      </c>
      <c r="DD267" s="124" t="n">
        <v>80.1456870970459</v>
      </c>
      <c r="DE267" s="124" t="n">
        <v>6783598.8671875</v>
      </c>
      <c r="DF267" s="124" t="s">
        <v>248</v>
      </c>
      <c r="DG267" s="124"/>
      <c r="DH267" s="124"/>
      <c r="DI267" s="124"/>
      <c r="DJ267" s="124"/>
      <c r="DK267" s="124"/>
      <c r="DL267" s="124"/>
      <c r="DM267" s="124"/>
      <c r="DN267" s="124"/>
      <c r="DO267" s="124" t="n">
        <v>953639.744445801</v>
      </c>
      <c r="DP267" s="124" t="n">
        <v>-952567.37286377</v>
      </c>
      <c r="DQ267" s="124" t="n">
        <v>-0.940930367272213</v>
      </c>
      <c r="DR267" s="124" t="n">
        <v>1906207.11730957</v>
      </c>
      <c r="DS267" s="124" t="n">
        <v>0.940930367272216</v>
      </c>
      <c r="DT267" s="124" t="n">
        <v>-253730.88751220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312884.956543</v>
      </c>
      <c r="DA268" s="124" t="n">
        <v>551558.644897461</v>
      </c>
      <c r="DB268" s="124" t="n">
        <v>0.450940753374778</v>
      </c>
      <c r="DC268" s="124" t="n">
        <v>121761326.311646</v>
      </c>
      <c r="DD268" s="124" t="n">
        <v>99.5490592466252</v>
      </c>
      <c r="DE268" s="124" t="n">
        <v>6783598.8671875</v>
      </c>
      <c r="DF268" s="124" t="s">
        <v>248</v>
      </c>
      <c r="DG268" s="124"/>
      <c r="DH268" s="124"/>
      <c r="DI268" s="124"/>
      <c r="DJ268" s="124"/>
      <c r="DK268" s="124"/>
      <c r="DL268" s="124"/>
      <c r="DM268" s="124"/>
      <c r="DN268" s="124"/>
      <c r="DO268" s="124" t="n">
        <v>953639.744445801</v>
      </c>
      <c r="DP268" s="124" t="n">
        <v>-106710.916931152</v>
      </c>
      <c r="DQ268" s="124" t="n">
        <v>-0.0914732676404054</v>
      </c>
      <c r="DR268" s="124" t="n">
        <v>1060350.66137695</v>
      </c>
      <c r="DS268" s="124" t="n">
        <v>0.09147326764041</v>
      </c>
      <c r="DT268" s="124" t="n">
        <v>-253730.88751220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312884.956543</v>
      </c>
      <c r="DA269" s="124" t="n">
        <v>1550206.65875244</v>
      </c>
      <c r="DB269" s="124" t="n">
        <v>1.26741075505105</v>
      </c>
      <c r="DC269" s="124" t="n">
        <v>120762678.297791</v>
      </c>
      <c r="DD269" s="124" t="n">
        <v>98.732589244949</v>
      </c>
      <c r="DE269" s="124" t="n">
        <v>6783598.8671875</v>
      </c>
      <c r="DF269" s="124" t="s">
        <v>248</v>
      </c>
      <c r="DG269" s="124"/>
      <c r="DH269" s="124"/>
      <c r="DI269" s="124"/>
      <c r="DJ269" s="124"/>
      <c r="DK269" s="124"/>
      <c r="DL269" s="124"/>
      <c r="DM269" s="124"/>
      <c r="DN269" s="124"/>
      <c r="DO269" s="124" t="n">
        <v>953639.744445801</v>
      </c>
      <c r="DP269" s="124" t="n">
        <v>-66012.4494018555</v>
      </c>
      <c r="DQ269" s="124" t="n">
        <v>-0.064353549621136</v>
      </c>
      <c r="DR269" s="124" t="n">
        <v>1019652.19384766</v>
      </c>
      <c r="DS269" s="124" t="n">
        <v>0.0643535496211456</v>
      </c>
      <c r="DT269" s="124" t="n">
        <v>-253730.88751220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312884.956543</v>
      </c>
      <c r="DA270" s="124" t="n">
        <v>5576579.08172607</v>
      </c>
      <c r="DB270" s="124" t="n">
        <v>4.55927360695269</v>
      </c>
      <c r="DC270" s="124" t="n">
        <v>116736305.874817</v>
      </c>
      <c r="DD270" s="124" t="n">
        <v>95.4407263930473</v>
      </c>
      <c r="DE270" s="124" t="n">
        <v>6783598.8671875</v>
      </c>
      <c r="DF270" s="124" t="s">
        <v>248</v>
      </c>
      <c r="DG270" s="124"/>
      <c r="DH270" s="124"/>
      <c r="DI270" s="124"/>
      <c r="DJ270" s="124"/>
      <c r="DK270" s="124"/>
      <c r="DL270" s="124"/>
      <c r="DM270" s="124"/>
      <c r="DN270" s="124"/>
      <c r="DO270" s="124" t="n">
        <v>953639.744445801</v>
      </c>
      <c r="DP270" s="124" t="n">
        <v>-170939.73034668</v>
      </c>
      <c r="DQ270" s="124" t="n">
        <v>-0.17668103912963</v>
      </c>
      <c r="DR270" s="124" t="n">
        <v>1124579.47479248</v>
      </c>
      <c r="DS270" s="124" t="n">
        <v>0.176681039129633</v>
      </c>
      <c r="DT270" s="124" t="n">
        <v>-253730.88751220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312884.956543</v>
      </c>
      <c r="DA271" s="124" t="n">
        <v>8797211.66845703</v>
      </c>
      <c r="DB271" s="124" t="n">
        <v>7.19238342843653</v>
      </c>
      <c r="DC271" s="124" t="n">
        <v>113515673.288086</v>
      </c>
      <c r="DD271" s="124" t="n">
        <v>92.8076165715635</v>
      </c>
      <c r="DE271" s="124" t="n">
        <v>6783598.8671875</v>
      </c>
      <c r="DF271" s="124" t="s">
        <v>248</v>
      </c>
      <c r="DG271" s="124"/>
      <c r="DH271" s="124"/>
      <c r="DI271" s="124"/>
      <c r="DJ271" s="124"/>
      <c r="DK271" s="124"/>
      <c r="DL271" s="124"/>
      <c r="DM271" s="124"/>
      <c r="DN271" s="124"/>
      <c r="DO271" s="124" t="n">
        <v>953639.744445801</v>
      </c>
      <c r="DP271" s="124" t="n">
        <v>-968456.472900391</v>
      </c>
      <c r="DQ271" s="124" t="n">
        <v>-0.854525667191216</v>
      </c>
      <c r="DR271" s="124" t="n">
        <v>1922096.21734619</v>
      </c>
      <c r="DS271" s="124" t="n">
        <v>0.854525667191211</v>
      </c>
      <c r="DT271" s="124" t="n">
        <v>-253730.88751220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312884.956543</v>
      </c>
      <c r="DA272" s="124" t="n">
        <v>3970522.8737793</v>
      </c>
      <c r="DB272" s="124" t="n">
        <v>3.24620163704748</v>
      </c>
      <c r="DC272" s="124" t="n">
        <v>118342362.082764</v>
      </c>
      <c r="DD272" s="124" t="n">
        <v>96.7537983629525</v>
      </c>
      <c r="DE272" s="124" t="n">
        <v>6783598.8671875</v>
      </c>
      <c r="DF272" s="124" t="s">
        <v>248</v>
      </c>
      <c r="DG272" s="124"/>
      <c r="DH272" s="124"/>
      <c r="DI272" s="124"/>
      <c r="DJ272" s="124"/>
      <c r="DK272" s="124"/>
      <c r="DL272" s="124"/>
      <c r="DM272" s="124"/>
      <c r="DN272" s="124"/>
      <c r="DO272" s="124" t="n">
        <v>953639.744445801</v>
      </c>
      <c r="DP272" s="124" t="n">
        <v>185462.909667969</v>
      </c>
      <c r="DQ272" s="124" t="n">
        <v>0.127312789727892</v>
      </c>
      <c r="DR272" s="124" t="n">
        <v>768176.834777832</v>
      </c>
      <c r="DS272" s="124" t="n">
        <v>-0.127312789727895</v>
      </c>
      <c r="DT272" s="124" t="n">
        <v>-253730.88751220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3138465.236406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312884.956543</v>
      </c>
      <c r="DA273" s="124" t="n">
        <v>85841124.6433716</v>
      </c>
      <c r="DB273" s="124" t="n">
        <v>70.1815877156936</v>
      </c>
      <c r="DC273" s="124" t="n">
        <v>36471760.3131714</v>
      </c>
      <c r="DD273" s="124" t="n">
        <v>29.8184122843064</v>
      </c>
      <c r="DE273" s="124" t="n">
        <v>6783598.8671875</v>
      </c>
      <c r="DF273" s="124" t="s">
        <v>255</v>
      </c>
      <c r="DG273" s="124" t="n">
        <v>95.5991904187942</v>
      </c>
      <c r="DH273" s="124" t="n">
        <v>299036.45513916</v>
      </c>
      <c r="DI273" s="124"/>
      <c r="DJ273" s="124" t="n">
        <v>13138465.2364063</v>
      </c>
      <c r="DK273" s="124"/>
      <c r="DL273" s="124" t="n">
        <v>5.26434345110973</v>
      </c>
      <c r="DM273" s="124" t="n">
        <v>8234598.11820747</v>
      </c>
      <c r="DN273" s="124"/>
      <c r="DO273" s="124" t="n">
        <v>953639.744445801</v>
      </c>
      <c r="DP273" s="124" t="n">
        <v>-508937.407775879</v>
      </c>
      <c r="DQ273" s="124" t="n">
        <v>-0.970850568044227</v>
      </c>
      <c r="DR273" s="124" t="n">
        <v>1462577.15222168</v>
      </c>
      <c r="DS273" s="124" t="n">
        <v>0.970850568044227</v>
      </c>
      <c r="DT273" s="124" t="n">
        <v>-253730.887512207</v>
      </c>
      <c r="DU273" s="124"/>
      <c r="DV273" s="124" t="n">
        <v>1.22136634270579</v>
      </c>
      <c r="DW273" s="124" t="n">
        <v>-97747.0983276367</v>
      </c>
      <c r="DX273" s="124"/>
      <c r="DY273" s="124" t="n">
        <v>-2683276.45859375</v>
      </c>
      <c r="DZ273" s="124"/>
      <c r="EA273" s="124" t="n">
        <v>-0.821229041680018</v>
      </c>
      <c r="EB273" s="124"/>
      <c r="EC273" s="125" t="n">
        <f aca="false">IF(AND(CV273=CW273,CV273&lt;&gt;"",DJ273&lt;&gt;""),IF(AND(ISERROR(FIND("NeighMkt",$CX$101))=FALSE(),LEFT($CW$110,10)="ALL OUTLET"),DJ273-IF(ISERROR(VLOOKUP(CV273,$CA$112:$DK$300,36,FALSE()))=TRUE(),0,IF(VLOOKUP(CV273,$CA$112:$DK$300,36,FALSE())="",0,VLOOKUP(CV273,$CA$112:$DK$300,36,FALSE()))),DJ273),"")</f>
        <v>13138465.2364063</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2683276.458593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628652608376565</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312884.956543</v>
      </c>
      <c r="DA274" s="124" t="n">
        <v>10193414.6133423</v>
      </c>
      <c r="DB274" s="124" t="n">
        <v>8.33388454287865</v>
      </c>
      <c r="DC274" s="124" t="n">
        <v>112119470.343201</v>
      </c>
      <c r="DD274" s="124" t="n">
        <v>91.6661154571214</v>
      </c>
      <c r="DE274" s="124" t="n">
        <v>6783598.8671875</v>
      </c>
      <c r="DF274" s="124" t="s">
        <v>255</v>
      </c>
      <c r="DG274" s="124"/>
      <c r="DH274" s="124"/>
      <c r="DI274" s="124"/>
      <c r="DJ274" s="124"/>
      <c r="DK274" s="124"/>
      <c r="DL274" s="124"/>
      <c r="DM274" s="124"/>
      <c r="DN274" s="124"/>
      <c r="DO274" s="124" t="n">
        <v>953639.744445801</v>
      </c>
      <c r="DP274" s="124" t="n">
        <v>39064.4688720703</v>
      </c>
      <c r="DQ274" s="124" t="n">
        <v>-0.0332984654893185</v>
      </c>
      <c r="DR274" s="124" t="n">
        <v>914575.275573731</v>
      </c>
      <c r="DS274" s="124" t="n">
        <v>0.0332984654893238</v>
      </c>
      <c r="DT274" s="124" t="n">
        <v>-253730.88751220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312884.956543</v>
      </c>
      <c r="DA275" s="124" t="n">
        <v>10575495.8291016</v>
      </c>
      <c r="DB275" s="124" t="n">
        <v>8.6462647274316</v>
      </c>
      <c r="DC275" s="124" t="n">
        <v>111737389.127441</v>
      </c>
      <c r="DD275" s="124" t="n">
        <v>91.3537352725684</v>
      </c>
      <c r="DE275" s="124" t="n">
        <v>6783598.8671875</v>
      </c>
      <c r="DF275" s="124" t="s">
        <v>255</v>
      </c>
      <c r="DG275" s="124"/>
      <c r="DH275" s="124"/>
      <c r="DI275" s="124"/>
      <c r="DJ275" s="124"/>
      <c r="DK275" s="124"/>
      <c r="DL275" s="124"/>
      <c r="DM275" s="124"/>
      <c r="DN275" s="124"/>
      <c r="DO275" s="124" t="n">
        <v>953639.744445801</v>
      </c>
      <c r="DP275" s="124" t="n">
        <v>-766088.836547852</v>
      </c>
      <c r="DQ275" s="124" t="n">
        <v>-0.699199349761658</v>
      </c>
      <c r="DR275" s="124" t="n">
        <v>1719728.58099365</v>
      </c>
      <c r="DS275" s="124" t="n">
        <v>0.699199349761656</v>
      </c>
      <c r="DT275" s="124" t="n">
        <v>-253730.88751220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312884.956543</v>
      </c>
      <c r="DA276" s="124" t="n">
        <v>1219309.8739624</v>
      </c>
      <c r="DB276" s="124" t="n">
        <v>0.996877699676216</v>
      </c>
      <c r="DC276" s="124" t="n">
        <v>121093575.082581</v>
      </c>
      <c r="DD276" s="124" t="n">
        <v>99.0031223003238</v>
      </c>
      <c r="DE276" s="124" t="n">
        <v>6783598.8671875</v>
      </c>
      <c r="DF276" s="124" t="s">
        <v>255</v>
      </c>
      <c r="DG276" s="124"/>
      <c r="DH276" s="124"/>
      <c r="DI276" s="124"/>
      <c r="DJ276" s="124"/>
      <c r="DK276" s="124"/>
      <c r="DL276" s="124" t="n">
        <v>24.708751455741</v>
      </c>
      <c r="DM276" s="124" t="n">
        <v>232397.149079373</v>
      </c>
      <c r="DN276" s="124"/>
      <c r="DO276" s="124" t="n">
        <v>953639.744445801</v>
      </c>
      <c r="DP276" s="124" t="n">
        <v>-115825.016662598</v>
      </c>
      <c r="DQ276" s="124" t="n">
        <v>-0.103273251569081</v>
      </c>
      <c r="DR276" s="124" t="n">
        <v>1069464.7611084</v>
      </c>
      <c r="DS276" s="124" t="n">
        <v>0.103273251569078</v>
      </c>
      <c r="DT276" s="124" t="n">
        <v>-253730.887512207</v>
      </c>
      <c r="DU276" s="124"/>
      <c r="DV276" s="124"/>
      <c r="DW276" s="124"/>
      <c r="DX276" s="124"/>
      <c r="DY276" s="124"/>
      <c r="DZ276" s="124"/>
      <c r="EA276" s="124" t="n">
        <v>-6.6095348935832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312884.956543</v>
      </c>
      <c r="DA277" s="124" t="n">
        <v>14742036.4813843</v>
      </c>
      <c r="DB277" s="124" t="n">
        <v>12.0527256687814</v>
      </c>
      <c r="DC277" s="124" t="n">
        <v>107570848.475159</v>
      </c>
      <c r="DD277" s="124" t="n">
        <v>87.9472743312186</v>
      </c>
      <c r="DE277" s="124" t="n">
        <v>6783598.8671875</v>
      </c>
      <c r="DF277" s="124" t="s">
        <v>255</v>
      </c>
      <c r="DG277" s="124"/>
      <c r="DH277" s="124"/>
      <c r="DI277" s="124"/>
      <c r="DJ277" s="124"/>
      <c r="DK277" s="124"/>
      <c r="DL277" s="124"/>
      <c r="DM277" s="124"/>
      <c r="DN277" s="124"/>
      <c r="DO277" s="124" t="n">
        <v>953639.744445801</v>
      </c>
      <c r="DP277" s="124" t="n">
        <v>-397861.895019531</v>
      </c>
      <c r="DQ277" s="124" t="n">
        <v>-0.422548340993583</v>
      </c>
      <c r="DR277" s="124" t="n">
        <v>1351501.63946533</v>
      </c>
      <c r="DS277" s="124" t="n">
        <v>0.422548340993586</v>
      </c>
      <c r="DT277" s="124" t="n">
        <v>-253730.88751220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312884.956543</v>
      </c>
      <c r="DA278" s="124" t="n">
        <v>5528742.80200195</v>
      </c>
      <c r="DB278" s="124" t="n">
        <v>4.52016384370811</v>
      </c>
      <c r="DC278" s="124" t="n">
        <v>116784142.154541</v>
      </c>
      <c r="DD278" s="124" t="n">
        <v>95.4798361562919</v>
      </c>
      <c r="DE278" s="124" t="n">
        <v>6783598.8671875</v>
      </c>
      <c r="DF278" s="124" t="s">
        <v>255</v>
      </c>
      <c r="DG278" s="124"/>
      <c r="DH278" s="124"/>
      <c r="DI278" s="124"/>
      <c r="DJ278" s="124"/>
      <c r="DK278" s="124"/>
      <c r="DL278" s="124"/>
      <c r="DM278" s="124"/>
      <c r="DN278" s="124"/>
      <c r="DO278" s="124" t="n">
        <v>953639.744445801</v>
      </c>
      <c r="DP278" s="124" t="n">
        <v>-804914.591430664</v>
      </c>
      <c r="DQ278" s="124" t="n">
        <v>-0.698768906214162</v>
      </c>
      <c r="DR278" s="124" t="n">
        <v>1758554.33587646</v>
      </c>
      <c r="DS278" s="124" t="n">
        <v>0.69876890621417</v>
      </c>
      <c r="DT278" s="124" t="n">
        <v>-253730.88751220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312884.956543</v>
      </c>
      <c r="DA279" s="124" t="n">
        <v>1095479.18109131</v>
      </c>
      <c r="DB279" s="124" t="n">
        <v>0.895636777335868</v>
      </c>
      <c r="DC279" s="124" t="n">
        <v>121217405.775452</v>
      </c>
      <c r="DD279" s="124" t="n">
        <v>99.1043632226641</v>
      </c>
      <c r="DE279" s="124" t="n">
        <v>6783598.8671875</v>
      </c>
      <c r="DF279" s="124" t="s">
        <v>255</v>
      </c>
      <c r="DG279" s="124"/>
      <c r="DH279" s="124"/>
      <c r="DI279" s="124"/>
      <c r="DJ279" s="124"/>
      <c r="DK279" s="124"/>
      <c r="DL279" s="124"/>
      <c r="DM279" s="124"/>
      <c r="DN279" s="124"/>
      <c r="DO279" s="124" t="n">
        <v>953639.744445801</v>
      </c>
      <c r="DP279" s="124" t="n">
        <v>11786.0686035156</v>
      </c>
      <c r="DQ279" s="124" t="n">
        <v>0.00267381386831811</v>
      </c>
      <c r="DR279" s="124" t="n">
        <v>941853.675842285</v>
      </c>
      <c r="DS279" s="124" t="n">
        <v>-0.00267381386831289</v>
      </c>
      <c r="DT279" s="124" t="n">
        <v>-253730.88751220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312884.956543</v>
      </c>
      <c r="DA280" s="124" t="n">
        <v>6857286.77008057</v>
      </c>
      <c r="DB280" s="124" t="n">
        <v>5.60634864635637</v>
      </c>
      <c r="DC280" s="124" t="n">
        <v>115455598.186462</v>
      </c>
      <c r="DD280" s="124" t="n">
        <v>94.3936513536436</v>
      </c>
      <c r="DE280" s="124" t="n">
        <v>6783598.8671875</v>
      </c>
      <c r="DF280" s="124" t="s">
        <v>255</v>
      </c>
      <c r="DG280" s="124"/>
      <c r="DH280" s="124"/>
      <c r="DI280" s="124"/>
      <c r="DJ280" s="124"/>
      <c r="DK280" s="124"/>
      <c r="DL280" s="124"/>
      <c r="DM280" s="124"/>
      <c r="DN280" s="124"/>
      <c r="DO280" s="124" t="n">
        <v>953639.744445801</v>
      </c>
      <c r="DP280" s="124" t="n">
        <v>-1067210.18688965</v>
      </c>
      <c r="DQ280" s="124" t="n">
        <v>-0.923435667249677</v>
      </c>
      <c r="DR280" s="124" t="n">
        <v>2020849.93133545</v>
      </c>
      <c r="DS280" s="124" t="n">
        <v>0.923435667249677</v>
      </c>
      <c r="DT280" s="124" t="n">
        <v>-253730.88751220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312884.956543</v>
      </c>
      <c r="DA281" s="124" t="n">
        <v>3958950.72503662</v>
      </c>
      <c r="DB281" s="124" t="n">
        <v>3.23674053346319</v>
      </c>
      <c r="DC281" s="124" t="n">
        <v>118353934.231506</v>
      </c>
      <c r="DD281" s="124" t="n">
        <v>96.7632594665368</v>
      </c>
      <c r="DE281" s="124" t="n">
        <v>6783598.8671875</v>
      </c>
      <c r="DF281" s="124" t="s">
        <v>255</v>
      </c>
      <c r="DG281" s="124"/>
      <c r="DH281" s="124"/>
      <c r="DI281" s="124"/>
      <c r="DJ281" s="124"/>
      <c r="DK281" s="124"/>
      <c r="DL281" s="124"/>
      <c r="DM281" s="124"/>
      <c r="DN281" s="124"/>
      <c r="DO281" s="124" t="n">
        <v>953639.744445801</v>
      </c>
      <c r="DP281" s="124" t="n">
        <v>196050.806091309</v>
      </c>
      <c r="DQ281" s="124" t="n">
        <v>0.136111560063618</v>
      </c>
      <c r="DR281" s="124" t="n">
        <v>757588.938354492</v>
      </c>
      <c r="DS281" s="124" t="n">
        <v>-0.136111560063625</v>
      </c>
      <c r="DT281" s="124" t="n">
        <v>-253730.88751220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312884.956543</v>
      </c>
      <c r="DA282" s="124" t="n">
        <v>4514968.33319092</v>
      </c>
      <c r="DB282" s="124" t="n">
        <v>3.69132682529323</v>
      </c>
      <c r="DC282" s="124" t="n">
        <v>117797916.623352</v>
      </c>
      <c r="DD282" s="124" t="n">
        <v>96.3086731747068</v>
      </c>
      <c r="DE282" s="124" t="n">
        <v>6783598.8671875</v>
      </c>
      <c r="DF282" s="124" t="s">
        <v>265</v>
      </c>
      <c r="DG282" s="124"/>
      <c r="DH282" s="124"/>
      <c r="DI282" s="124"/>
      <c r="DJ282" s="124"/>
      <c r="DK282" s="124"/>
      <c r="DL282" s="124"/>
      <c r="DM282" s="124"/>
      <c r="DN282" s="124"/>
      <c r="DO282" s="124" t="n">
        <v>953639.744445801</v>
      </c>
      <c r="DP282" s="124" t="n">
        <v>-677443.038635254</v>
      </c>
      <c r="DQ282" s="124" t="n">
        <v>-0.587219372609943</v>
      </c>
      <c r="DR282" s="124" t="n">
        <v>1631082.78308105</v>
      </c>
      <c r="DS282" s="124" t="n">
        <v>0.587219372609937</v>
      </c>
      <c r="DT282" s="124" t="n">
        <v>-253730.88751220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312884.956543</v>
      </c>
      <c r="DA283" s="124" t="n">
        <v>1198032.37176514</v>
      </c>
      <c r="DB283" s="124" t="n">
        <v>0.979481738322819</v>
      </c>
      <c r="DC283" s="124" t="n">
        <v>121114852.584778</v>
      </c>
      <c r="DD283" s="124" t="n">
        <v>99.0205182616772</v>
      </c>
      <c r="DE283" s="124" t="n">
        <v>6783598.8671875</v>
      </c>
      <c r="DF283" s="124" t="s">
        <v>265</v>
      </c>
      <c r="DG283" s="124"/>
      <c r="DH283" s="124"/>
      <c r="DI283" s="124"/>
      <c r="DJ283" s="124"/>
      <c r="DK283" s="124"/>
      <c r="DL283" s="124"/>
      <c r="DM283" s="124"/>
      <c r="DN283" s="124"/>
      <c r="DO283" s="124" t="n">
        <v>953639.744445801</v>
      </c>
      <c r="DP283" s="124" t="n">
        <v>-253138.577636719</v>
      </c>
      <c r="DQ283" s="124" t="n">
        <v>-0.216282908091776</v>
      </c>
      <c r="DR283" s="124" t="n">
        <v>1206778.32208252</v>
      </c>
      <c r="DS283" s="124" t="n">
        <v>0.216282908091785</v>
      </c>
      <c r="DT283" s="124" t="n">
        <v>-253730.88751220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312884.956543</v>
      </c>
      <c r="DA284" s="124" t="n">
        <v>2745818.25280762</v>
      </c>
      <c r="DB284" s="124" t="n">
        <v>2.24491332518499</v>
      </c>
      <c r="DC284" s="124" t="n">
        <v>119567066.703735</v>
      </c>
      <c r="DD284" s="124" t="n">
        <v>97.755086674815</v>
      </c>
      <c r="DE284" s="124" t="n">
        <v>6783598.8671875</v>
      </c>
      <c r="DF284" s="124" t="s">
        <v>265</v>
      </c>
      <c r="DG284" s="124"/>
      <c r="DH284" s="124"/>
      <c r="DI284" s="124"/>
      <c r="DJ284" s="124"/>
      <c r="DK284" s="124"/>
      <c r="DL284" s="124"/>
      <c r="DM284" s="124"/>
      <c r="DN284" s="124"/>
      <c r="DO284" s="124" t="n">
        <v>953639.744445801</v>
      </c>
      <c r="DP284" s="124" t="n">
        <v>-478557.382141113</v>
      </c>
      <c r="DQ284" s="124" t="n">
        <v>-0.411971718318334</v>
      </c>
      <c r="DR284" s="124" t="n">
        <v>1432197.12658691</v>
      </c>
      <c r="DS284" s="124" t="n">
        <v>0.411971718318341</v>
      </c>
      <c r="DT284" s="124" t="n">
        <v>-253730.88751220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848884.2170312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30638133.781875</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312884.956543</v>
      </c>
      <c r="DA285" s="124" t="n">
        <v>85705699.7296753</v>
      </c>
      <c r="DB285" s="124" t="n">
        <v>70.0708676441783</v>
      </c>
      <c r="DC285" s="124" t="n">
        <v>36607185.2268677</v>
      </c>
      <c r="DD285" s="124" t="n">
        <v>29.9291323558217</v>
      </c>
      <c r="DE285" s="124" t="n">
        <v>6783598.8671875</v>
      </c>
      <c r="DF285" s="124" t="s">
        <v>269</v>
      </c>
      <c r="DG285" s="124" t="n">
        <v>81.7155365522537</v>
      </c>
      <c r="DH285" s="124" t="n">
        <v>1242435.29119873</v>
      </c>
      <c r="DI285" s="124" t="n">
        <v>3848884.21703125</v>
      </c>
      <c r="DJ285" s="124" t="n">
        <v>30638133.781875</v>
      </c>
      <c r="DK285" s="124" t="n">
        <v>3848884.21703125</v>
      </c>
      <c r="DL285" s="124" t="n">
        <v>30.2829443932717</v>
      </c>
      <c r="DM285" s="124" t="n">
        <v>4089770.90313764</v>
      </c>
      <c r="DN285" s="124"/>
      <c r="DO285" s="124" t="n">
        <v>953639.744445801</v>
      </c>
      <c r="DP285" s="124" t="n">
        <v>1480533.22613525</v>
      </c>
      <c r="DQ285" s="124" t="n">
        <v>0.669342975545632</v>
      </c>
      <c r="DR285" s="124" t="n">
        <v>-526893.481689453</v>
      </c>
      <c r="DS285" s="124" t="n">
        <v>-0.669342975545632</v>
      </c>
      <c r="DT285" s="124" t="n">
        <v>-253730.887512207</v>
      </c>
      <c r="DU285" s="124"/>
      <c r="DV285" s="124" t="n">
        <v>-0.780007229939656</v>
      </c>
      <c r="DW285" s="124" t="n">
        <v>7063.00231933594</v>
      </c>
      <c r="DX285" s="124" t="n">
        <v>-785107.0484375</v>
      </c>
      <c r="DY285" s="124" t="n">
        <v>1586734.38984375</v>
      </c>
      <c r="DZ285" s="124" t="n">
        <v>-785107.0484375</v>
      </c>
      <c r="EA285" s="124" t="n">
        <v>0.978579958011384</v>
      </c>
      <c r="EB285" s="124"/>
      <c r="EC285" s="125" t="n">
        <f aca="false">IF(AND(CV285=CW285,CV285&lt;&gt;"",DJ285&lt;&gt;""),IF(AND(ISERROR(FIND("NeighMkt",$CX$101))=FALSE(),LEFT($CW$110,10)="ALL OUTLET"),DJ285-IF(ISERROR(VLOOKUP(CV285,$CA$112:$DK$300,36,FALSE()))=TRUE(),0,IF(VLOOKUP(CV285,$CA$112:$DK$300,36,FALSE())="",0,VLOOKUP(CV285,$CA$112:$DK$300,36,FALSE()))),DJ285),"")</f>
        <v>30638133.781875</v>
      </c>
      <c r="ED285" s="125" t="n">
        <f aca="false">IF(AND(CV285=CW285,CV285&lt;&gt;"",DI$110&lt;&gt;"",DK285&lt;&gt;""),IF(CW$100="Y",DK285-IF(ISERROR(VLOOKUP(CV285,$CA$112:$DK$300,37,FALSE()))=TRUE(),0,IF(VLOOKUP(CV285,$CA$112:$DK$300,37,FALSE())="",0,VLOOKUP(CV285,$CA$112:$DK$300,37,FALSE()))),DK285-IF(AND(CW$101="Y",CV285=$CW$110),DI$110,0)),"")</f>
        <v>3848884.21703125</v>
      </c>
      <c r="EE285" s="125" t="n">
        <f aca="false">IF(AND(CV285=CW285,CV285&lt;&gt;"",DJ285&lt;&gt;"",DY285&lt;&gt;""),IF(AND(ISERROR(FIND("NeighMkt",$CX$101))=FALSE(),LEFT($CW$110,10)="ALL OUTLET"),DY285-IF(ISERROR(VLOOKUP(CV285,$CA$112:$DZ$300,51,FALSE()))=TRUE(),0,IF(VLOOKUP(CV285,$CA$112:$DZ$300,51,FALSE())="",0,VLOOKUP(CV285,$CA$112:$DZ$300,51,FALSE()))),DY285),"")</f>
        <v>1586734.38984375</v>
      </c>
      <c r="EF285" s="125" t="n">
        <f aca="false">IF(AND(CV285=CW285,CV285&lt;&gt;"",DI$110&lt;&gt;"",DK285&lt;&gt;"",DZ285&lt;&gt;""),IF(CW$100="Y",DZ285-IF(ISERROR(VLOOKUP(CV285,$CA$112:$DZ$300,52,FALSE()))=TRUE(),0,IF(VLOOKUP(CV285,$CA$112:$DZ$300,52,FALSE())="",0,VLOOKUP(CV285,$CA$112:$DZ$300,52,FALSE()))),DZ285-IF(AND(CW$101="Y",CV285=$CW$110),DX$110,0)),"")</f>
        <v>-785107.0484375</v>
      </c>
      <c r="EG285" s="126" t="n">
        <f aca="false">IF(AND(CV285=CW285,CV285&lt;&gt;"",DJ285&lt;&gt;"",EE285&lt;&gt;""),EC285/$DJ$111-(EC285-EE285)/($DJ$111-$DY$111),"")</f>
        <v>0.00797700239316292</v>
      </c>
      <c r="EH285" s="126" t="n">
        <f aca="false">IF(AND(CV285=CW285,CV285&lt;&gt;"",DI$110&lt;&gt;"",DK285&lt;&gt;"",EF285&lt;&gt;""),ED285/$DI$111-(ED285-EF285)/($DI$111-$DX$111),"")</f>
        <v>-0.00902815969975349</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1661122.91796875</v>
      </c>
      <c r="CS286" s="127" t="n">
        <f aca="false">IF(ISERROR(VLOOKUP(CV286,$AL$8:$AL$15,1,FALSE()))=TRUE(),IF(CR286&lt;&gt;"",IF(CR286&gt;0,RANK(CR286,$CR$110:$CR$300),""),""),"")</f>
        <v>3</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312884.956543</v>
      </c>
      <c r="DA286" s="124" t="n">
        <v>15367640.2154541</v>
      </c>
      <c r="DB286" s="124" t="n">
        <v>12.5642038620168</v>
      </c>
      <c r="DC286" s="124" t="n">
        <v>106945244.741089</v>
      </c>
      <c r="DD286" s="124" t="n">
        <v>87.4357961379832</v>
      </c>
      <c r="DE286" s="124" t="n">
        <v>6783598.8671875</v>
      </c>
      <c r="DF286" s="124" t="s">
        <v>269</v>
      </c>
      <c r="DG286" s="124" t="n">
        <v>98.4772947705403</v>
      </c>
      <c r="DH286" s="124" t="n">
        <v>103468.320007324</v>
      </c>
      <c r="DI286" s="124"/>
      <c r="DJ286" s="124" t="n">
        <v>1661122.91796875</v>
      </c>
      <c r="DK286" s="124"/>
      <c r="DL286" s="124" t="n">
        <v>12.3829653093139</v>
      </c>
      <c r="DM286" s="124" t="n">
        <v>522258.277565349</v>
      </c>
      <c r="DN286" s="124"/>
      <c r="DO286" s="124" t="n">
        <v>953639.744445801</v>
      </c>
      <c r="DP286" s="124" t="n">
        <v>-266299.379943848</v>
      </c>
      <c r="DQ286" s="124" t="n">
        <v>-0.318160038710216</v>
      </c>
      <c r="DR286" s="124" t="n">
        <v>1219939.12438965</v>
      </c>
      <c r="DS286" s="124" t="n">
        <v>0.318160038710218</v>
      </c>
      <c r="DT286" s="124" t="n">
        <v>-253730.887512207</v>
      </c>
      <c r="DU286" s="124"/>
      <c r="DV286" s="124" t="n">
        <v>0.0181615856863715</v>
      </c>
      <c r="DW286" s="124" t="n">
        <v>-5277.94097900391</v>
      </c>
      <c r="DX286" s="124"/>
      <c r="DY286" s="124" t="n">
        <v>315089.57265625</v>
      </c>
      <c r="DZ286" s="124"/>
      <c r="EA286" s="124" t="n">
        <v>0.36642172572381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4779047.963125</v>
      </c>
      <c r="CS287" s="127" t="n">
        <f aca="false">IF(ISERROR(VLOOKUP(CV287,$AL$8:$AL$15,1,FALSE()))=TRUE(),IF(CR287&lt;&gt;"",IF(CR287&gt;0,RANK(CR287,$CR$110:$CR$300),""),""),"")</f>
        <v>2</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312884.956543</v>
      </c>
      <c r="DA287" s="124" t="n">
        <v>10527419.1873779</v>
      </c>
      <c r="DB287" s="124" t="n">
        <v>8.6069584501406</v>
      </c>
      <c r="DC287" s="124" t="n">
        <v>111785465.769165</v>
      </c>
      <c r="DD287" s="124" t="n">
        <v>91.3930415498594</v>
      </c>
      <c r="DE287" s="124" t="n">
        <v>6783598.8671875</v>
      </c>
      <c r="DF287" s="124" t="s">
        <v>269</v>
      </c>
      <c r="DG287" s="124" t="n">
        <v>97.6808168368864</v>
      </c>
      <c r="DH287" s="124" t="n">
        <v>157589.256958008</v>
      </c>
      <c r="DI287" s="124"/>
      <c r="DJ287" s="124" t="n">
        <v>4779047.963125</v>
      </c>
      <c r="DK287" s="124"/>
      <c r="DL287" s="124" t="n">
        <v>26.154331377384</v>
      </c>
      <c r="DM287" s="124" t="n">
        <v>628825.756676446</v>
      </c>
      <c r="DN287" s="124"/>
      <c r="DO287" s="124" t="n">
        <v>953639.744445801</v>
      </c>
      <c r="DP287" s="124" t="n">
        <v>1168240.73272705</v>
      </c>
      <c r="DQ287" s="124" t="n">
        <v>0.894996795885069</v>
      </c>
      <c r="DR287" s="124" t="n">
        <v>-214600.98828125</v>
      </c>
      <c r="DS287" s="124" t="n">
        <v>-0.894996795885078</v>
      </c>
      <c r="DT287" s="124" t="n">
        <v>-253730.887512207</v>
      </c>
      <c r="DU287" s="124"/>
      <c r="DV287" s="124" t="n">
        <v>-0.176017339347553</v>
      </c>
      <c r="DW287" s="124" t="n">
        <v>6335.90545654297</v>
      </c>
      <c r="DX287" s="124"/>
      <c r="DY287" s="124" t="n">
        <v>1331438.0290625</v>
      </c>
      <c r="DZ287" s="124"/>
      <c r="EA287" s="124" t="n">
        <v>-0.46415372441469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2820869.3282812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24197962.926875</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312884.956543</v>
      </c>
      <c r="DA288" s="124" t="n">
        <v>73358718.0273438</v>
      </c>
      <c r="DB288" s="124" t="n">
        <v>59.9762797299791</v>
      </c>
      <c r="DC288" s="124" t="n">
        <v>48954166.9291992</v>
      </c>
      <c r="DD288" s="124" t="n">
        <v>40.0237202700209</v>
      </c>
      <c r="DE288" s="124" t="n">
        <v>6783598.8671875</v>
      </c>
      <c r="DF288" s="124" t="s">
        <v>269</v>
      </c>
      <c r="DG288" s="124" t="n">
        <v>84.591658227618</v>
      </c>
      <c r="DH288" s="124" t="n">
        <v>1047001.87957764</v>
      </c>
      <c r="DI288" s="124" t="n">
        <v>2820869.32828125</v>
      </c>
      <c r="DJ288" s="124" t="n">
        <v>24197962.926875</v>
      </c>
      <c r="DK288" s="124" t="n">
        <v>2820869.32828125</v>
      </c>
      <c r="DL288" s="124" t="n">
        <v>30.297535914358</v>
      </c>
      <c r="DM288" s="124" t="n">
        <v>3331514.5431197</v>
      </c>
      <c r="DN288" s="124"/>
      <c r="DO288" s="124" t="n">
        <v>953639.744445801</v>
      </c>
      <c r="DP288" s="124" t="n">
        <v>1102353.7600708</v>
      </c>
      <c r="DQ288" s="124" t="n">
        <v>0.437046323416702</v>
      </c>
      <c r="DR288" s="124" t="n">
        <v>-148714.015625</v>
      </c>
      <c r="DS288" s="124" t="n">
        <v>-0.437046323416702</v>
      </c>
      <c r="DT288" s="124" t="n">
        <v>-253730.887512207</v>
      </c>
      <c r="DU288" s="124"/>
      <c r="DV288" s="124" t="n">
        <v>-0.539399199876741</v>
      </c>
      <c r="DW288" s="124" t="n">
        <v>-2369.74273681641</v>
      </c>
      <c r="DX288" s="124" t="n">
        <v>-922754.6453125</v>
      </c>
      <c r="DY288" s="124" t="n">
        <v>-59793.1901562512</v>
      </c>
      <c r="DZ288" s="124" t="n">
        <v>-922754.6453125</v>
      </c>
      <c r="EA288" s="124" t="n">
        <v>0.82662625742232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81</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algreens Corp w/out PR/AK/HI-RMA</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3 Weeks Ending Apr-16-2017</v>
      </c>
      <c r="F9" s="11"/>
      <c r="G9" s="11"/>
      <c r="H9" s="11"/>
      <c r="I9" s="11"/>
      <c r="J9" s="11"/>
      <c r="K9" s="11"/>
      <c r="L9" s="11"/>
      <c r="M9" s="11"/>
      <c r="N9" s="11"/>
      <c r="O9" s="11"/>
      <c r="P9" s="11"/>
      <c r="Q9" s="11"/>
      <c r="R9" s="30"/>
      <c r="S9" s="11"/>
      <c r="T9" s="11"/>
      <c r="U9" s="11"/>
      <c r="V9" s="31" t="str">
        <f aca="false">Picture!V9</f>
        <v>in Walgreens Corp w/out PR/AK/HI-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7% (-1.3pts) (32.7MM HHs)</v>
      </c>
      <c r="Q11" s="35"/>
      <c r="R11" s="35"/>
      <c r="S11" s="35"/>
      <c r="T11" s="35"/>
      <c r="U11" s="35"/>
      <c r="V11" s="26"/>
      <c r="W11" s="26"/>
      <c r="Y11" s="11"/>
      <c r="AB11" s="36" t="str">
        <f aca="false">Picture!AB11</f>
        <v>73.3% (+1.3pts) (89.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greens Corp w/out PR/AK/HI-RMA</v>
      </c>
      <c r="Q12" s="39"/>
      <c r="R12" s="39"/>
      <c r="S12" s="39"/>
      <c r="T12" s="39"/>
      <c r="U12" s="39"/>
      <c r="V12" s="11"/>
      <c r="W12" s="11"/>
      <c r="X12" s="32"/>
      <c r="Y12" s="11"/>
      <c r="Z12" s="11"/>
      <c r="AB12" s="39" t="str">
        <f aca="false">Picture!AB12</f>
        <v>Do Not Shop in Walgreens Corp w/out PR/AK/HI-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0.8% (+0.0pts) (6.8MM HHs)</v>
      </c>
      <c r="K15" s="36"/>
      <c r="L15" s="36"/>
      <c r="M15" s="36"/>
      <c r="N15" s="36"/>
      <c r="O15" s="36"/>
      <c r="P15" s="42"/>
      <c r="Q15" s="26"/>
      <c r="R15" s="26"/>
      <c r="S15" s="26"/>
      <c r="T15" s="11"/>
      <c r="U15" s="11"/>
      <c r="V15" s="36" t="str">
        <f aca="false">Picture!V15</f>
        <v>79.2% (0.0pts) (2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4% (-1.2pts) (0.5MM HHs)</v>
      </c>
      <c r="K19" s="36"/>
      <c r="L19" s="36"/>
      <c r="M19" s="36"/>
      <c r="N19" s="36"/>
      <c r="O19" s="36"/>
      <c r="P19" s="45"/>
      <c r="Q19" s="45"/>
      <c r="R19" s="36" t="str">
        <f aca="false">Picture!R19</f>
        <v>92.6% (+1.2pts) (6.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greens Corp w/out PR/AK/HI-RMA</v>
      </c>
      <c r="K20" s="51"/>
      <c r="L20" s="51"/>
      <c r="M20" s="51"/>
      <c r="N20" s="51"/>
      <c r="O20" s="51"/>
      <c r="P20" s="45"/>
      <c r="Q20" s="45"/>
      <c r="R20" s="51" t="str">
        <f aca="false">Picture!R20</f>
        <v>Do Not Buy TABLE in Walgreens Corp w/out PR/AK/HI-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09957.939747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1.2% (-1.5pts) ($10.5MM)</v>
      </c>
      <c r="F28" s="36"/>
      <c r="G28" s="36"/>
      <c r="H28" s="36"/>
      <c r="I28" s="36"/>
      <c r="J28" s="36"/>
      <c r="K28" s="78"/>
      <c r="L28" s="36" t="str">
        <f aca="false">Picture!L28</f>
        <v>78.8% (+1.5pts) ($39.1MM)</v>
      </c>
      <c r="M28" s="36"/>
      <c r="N28" s="36"/>
      <c r="O28" s="36"/>
      <c r="P28" s="36"/>
      <c r="Q28" s="36"/>
      <c r="R28" s="79"/>
      <c r="S28" s="80"/>
      <c r="T28" s="81"/>
      <c r="U28" s="80"/>
      <c r="V28" s="36" t="str">
        <f aca="false">Picture!V28</f>
        <v>100.0% (0.0pts) ($333.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greens Corp w/out PR/AK/HI-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1.1% (+1.1pts)</v>
      </c>
      <c r="E33" s="90"/>
      <c r="F33" s="90"/>
      <c r="G33" s="54"/>
      <c r="H33" s="90" t="str">
        <f aca="false">Picture!H33</f>
        <v>7.8% (-0.9pts)</v>
      </c>
      <c r="I33" s="90"/>
      <c r="J33" s="90"/>
      <c r="K33" s="50"/>
      <c r="L33" s="90" t="str">
        <f aca="false">Picture!L33</f>
        <v>4.3% (-0.7pts)</v>
      </c>
      <c r="M33" s="90"/>
      <c r="N33" s="90"/>
      <c r="P33" s="90" t="str">
        <f aca="false">Picture!P33</f>
        <v>15.6% (+2.1pts)</v>
      </c>
      <c r="Q33" s="90"/>
      <c r="R33" s="90"/>
      <c r="S33" s="1"/>
      <c r="T33" s="91" t="str">
        <f aca="false">Picture!T33</f>
        <v>48.2% (+1.0pts)</v>
      </c>
      <c r="U33" s="91"/>
      <c r="V33" s="91"/>
      <c r="W33" s="54"/>
      <c r="X33" s="91" t="str">
        <f aca="false">Picture!X33</f>
        <v>24.9% (-1.1pts)</v>
      </c>
      <c r="Y33" s="91"/>
      <c r="Z33" s="91"/>
      <c r="AA33" s="50"/>
      <c r="AB33" s="91" t="str">
        <f aca="false">Picture!AB33</f>
        <v>9.2% (+0.8pts)</v>
      </c>
      <c r="AC33" s="91"/>
      <c r="AD33" s="91"/>
      <c r="AF33" s="91" t="str">
        <f aca="false">Picture!AF33</f>
        <v>17.7%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5.4MM)</v>
      </c>
      <c r="E34" s="92"/>
      <c r="F34" s="92"/>
      <c r="G34" s="54"/>
      <c r="H34" s="92" t="str">
        <f aca="false">Picture!H34</f>
        <v>TABLE $ Leaked to Walmart Total ($3.8MM)</v>
      </c>
      <c r="I34" s="92"/>
      <c r="J34" s="92"/>
      <c r="K34" s="54"/>
      <c r="L34" s="92" t="str">
        <f aca="false">Picture!L34</f>
        <v>TABLE $ Leaked to Drug ($2.1MM)</v>
      </c>
      <c r="M34" s="92"/>
      <c r="N34" s="92"/>
      <c r="P34" s="92" t="str">
        <f aca="false">Picture!P34</f>
        <v>TABLE $ Leaked to Other Channels ($7.8MM)</v>
      </c>
      <c r="Q34" s="92"/>
      <c r="R34" s="92"/>
      <c r="S34" s="1"/>
      <c r="T34" s="93" t="str">
        <f aca="false">Picture!T34</f>
        <v>TABLE $ Leaked to GroceryX ($160.9MM)</v>
      </c>
      <c r="U34" s="93"/>
      <c r="V34" s="93"/>
      <c r="W34" s="54"/>
      <c r="X34" s="93" t="str">
        <f aca="false">Picture!X34</f>
        <v>TABLE $ Leaked to Liquor ($83.0MM)</v>
      </c>
      <c r="Y34" s="93"/>
      <c r="Z34" s="93"/>
      <c r="AA34" s="54"/>
      <c r="AB34" s="93" t="str">
        <f aca="false">Picture!AB34</f>
        <v>TABLE $ Leaked to Walmart Total ($30.6MM)</v>
      </c>
      <c r="AC34" s="93"/>
      <c r="AD34" s="93"/>
      <c r="AF34" s="93" t="str">
        <f aca="false">Picture!AF34</f>
        <v>TABLE $ Leaked to Other Channels ($5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5.7%</v>
      </c>
      <c r="I36" s="97" t="str">
        <f aca="false">Picture!I36</f>
        <v>Walmart Supercenter</v>
      </c>
      <c r="J36" s="97"/>
      <c r="K36" s="99"/>
      <c r="L36" s="96" t="str">
        <f aca="false">Picture!L36</f>
        <v>21.0%</v>
      </c>
      <c r="M36" s="97" t="str">
        <f aca="false">Picture!M36</f>
        <v>Walgreens</v>
      </c>
      <c r="N36" s="97"/>
      <c r="O36" s="99"/>
      <c r="P36" s="96" t="str">
        <f aca="false">Picture!P36</f>
        <v/>
      </c>
      <c r="Q36" s="97" t="str">
        <f aca="false">Picture!Q36</f>
        <v/>
      </c>
      <c r="R36" s="97"/>
      <c r="S36" s="100"/>
      <c r="T36" s="96" t="str">
        <f aca="false">Picture!T36</f>
        <v>4.7%</v>
      </c>
      <c r="U36" s="97" t="str">
        <f aca="false">Picture!U36</f>
        <v>Kroger</v>
      </c>
      <c r="V36" s="97"/>
      <c r="W36" s="98"/>
      <c r="X36" s="96" t="str">
        <f aca="false">Picture!X36</f>
        <v>4.6%</v>
      </c>
      <c r="Y36" s="97" t="str">
        <f aca="false">Picture!Y36</f>
        <v>Total Wine &amp; More</v>
      </c>
      <c r="Z36" s="97"/>
      <c r="AA36" s="99"/>
      <c r="AB36" s="96" t="str">
        <f aca="false">Picture!AB36</f>
        <v>7.3%</v>
      </c>
      <c r="AC36" s="97" t="str">
        <f aca="false">Picture!AC36</f>
        <v>Walmart Supercenter</v>
      </c>
      <c r="AD36" s="97"/>
      <c r="AE36" s="99"/>
      <c r="AF36" s="96" t="str">
        <f aca="false">Picture!AF36</f>
        <v>4.5%</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1.3pts</v>
      </c>
      <c r="I37" s="97"/>
      <c r="J37" s="97"/>
      <c r="K37" s="99"/>
      <c r="L37" s="102" t="str">
        <f aca="false">Picture!L37</f>
        <v>-1.3pts</v>
      </c>
      <c r="M37" s="97"/>
      <c r="N37" s="97"/>
      <c r="O37" s="99"/>
      <c r="P37" s="102" t="str">
        <f aca="false">Picture!P37</f>
        <v/>
      </c>
      <c r="Q37" s="97"/>
      <c r="R37" s="97"/>
      <c r="S37" s="100"/>
      <c r="T37" s="102" t="str">
        <f aca="false">Picture!T37</f>
        <v>+0.8pts</v>
      </c>
      <c r="U37" s="97"/>
      <c r="V37" s="97"/>
      <c r="W37" s="98"/>
      <c r="X37" s="102" t="str">
        <f aca="false">Picture!X37</f>
        <v>+0.9pts</v>
      </c>
      <c r="Y37" s="97"/>
      <c r="Z37" s="97"/>
      <c r="AA37" s="99"/>
      <c r="AB37" s="102" t="str">
        <f aca="false">Picture!AB37</f>
        <v>+0.3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2.8MM</v>
      </c>
      <c r="I38" s="97"/>
      <c r="J38" s="97"/>
      <c r="K38" s="99"/>
      <c r="L38" s="103" t="str">
        <f aca="false">Picture!L38</f>
        <v>$10.4MM</v>
      </c>
      <c r="M38" s="97"/>
      <c r="N38" s="97"/>
      <c r="O38" s="99"/>
      <c r="P38" s="103" t="str">
        <f aca="false">Picture!P38</f>
        <v/>
      </c>
      <c r="Q38" s="97"/>
      <c r="R38" s="97"/>
      <c r="S38" s="100"/>
      <c r="T38" s="103" t="str">
        <f aca="false">Picture!T38</f>
        <v>$15.8MM</v>
      </c>
      <c r="U38" s="97"/>
      <c r="V38" s="97"/>
      <c r="W38" s="98"/>
      <c r="X38" s="103" t="str">
        <f aca="false">Picture!X38</f>
        <v>$15.4MM</v>
      </c>
      <c r="Y38" s="97"/>
      <c r="Z38" s="97"/>
      <c r="AA38" s="99"/>
      <c r="AB38" s="103" t="str">
        <f aca="false">Picture!AB38</f>
        <v>$24.2MM</v>
      </c>
      <c r="AC38" s="97"/>
      <c r="AD38" s="97"/>
      <c r="AE38" s="99"/>
      <c r="AF38" s="103" t="str">
        <f aca="false">Picture!AF38</f>
        <v>$15.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6%</v>
      </c>
      <c r="U39" s="97" t="str">
        <f aca="false">Picture!U39</f>
        <v>Publix</v>
      </c>
      <c r="V39" s="97"/>
      <c r="W39" s="98"/>
      <c r="X39" s="96" t="str">
        <f aca="false">Picture!X39</f>
        <v>0.6%</v>
      </c>
      <c r="Y39" s="97" t="str">
        <f aca="false">Picture!Y39</f>
        <v>ABC Liquor Stores</v>
      </c>
      <c r="Z39" s="97"/>
      <c r="AA39" s="99"/>
      <c r="AB39" s="96" t="str">
        <f aca="false">Picture!AB39</f>
        <v>1.4%</v>
      </c>
      <c r="AC39" s="97" t="str">
        <f aca="false">Picture!AC39</f>
        <v>Walmart Neighborhood Market</v>
      </c>
      <c r="AD39" s="97"/>
      <c r="AE39" s="99"/>
      <c r="AF39" s="96" t="str">
        <f aca="false">Picture!AF39</f>
        <v>2.8%</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
      </c>
      <c r="Y40" s="97"/>
      <c r="Z40" s="97"/>
      <c r="AA40" s="99"/>
      <c r="AB40" s="102" t="str">
        <f aca="false">Picture!AB40</f>
        <v>+0.4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5.4MM</v>
      </c>
      <c r="U41" s="97"/>
      <c r="V41" s="97"/>
      <c r="W41" s="98"/>
      <c r="X41" s="103" t="str">
        <f aca="false">Picture!X41</f>
        <v>$1.8MM</v>
      </c>
      <c r="Y41" s="97"/>
      <c r="Z41" s="97"/>
      <c r="AA41" s="99"/>
      <c r="AB41" s="103" t="str">
        <f aca="false">Picture!AB41</f>
        <v>$4.8MM</v>
      </c>
      <c r="AC41" s="97"/>
      <c r="AD41" s="97"/>
      <c r="AE41" s="99"/>
      <c r="AF41" s="103" t="str">
        <f aca="false">Picture!AF41</f>
        <v>$9.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2%</v>
      </c>
      <c r="U42" s="97" t="str">
        <f aca="false">Picture!U42</f>
        <v>Safeway</v>
      </c>
      <c r="V42" s="97"/>
      <c r="W42" s="98"/>
      <c r="X42" s="96" t="str">
        <f aca="false">Picture!X42</f>
        <v/>
      </c>
      <c r="Y42" s="97" t="str">
        <f aca="false">Picture!Y42</f>
        <v/>
      </c>
      <c r="Z42" s="97"/>
      <c r="AA42" s="99"/>
      <c r="AB42" s="96" t="str">
        <f aca="false">Picture!AB42</f>
        <v>0.5%</v>
      </c>
      <c r="AC42" s="97" t="str">
        <f aca="false">Picture!AC42</f>
        <v>Walmart Division 1</v>
      </c>
      <c r="AD42" s="97"/>
      <c r="AE42" s="99"/>
      <c r="AF42" s="96" t="str">
        <f aca="false">Picture!AF42</f>
        <v>1.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0.1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0.7MM</v>
      </c>
      <c r="U44" s="97"/>
      <c r="V44" s="97"/>
      <c r="W44" s="98"/>
      <c r="X44" s="103" t="str">
        <f aca="false">Picture!X44</f>
        <v/>
      </c>
      <c r="Y44" s="97"/>
      <c r="Z44" s="97"/>
      <c r="AA44" s="99"/>
      <c r="AB44" s="103" t="str">
        <f aca="false">Picture!AB44</f>
        <v>$1.7MM</v>
      </c>
      <c r="AC44" s="97"/>
      <c r="AD44" s="97"/>
      <c r="AE44" s="99"/>
      <c r="AF44" s="103" t="str">
        <f aca="false">Picture!AF44</f>
        <v>$6.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0%</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9.5MM</v>
      </c>
      <c r="U47" s="97"/>
      <c r="V47" s="97"/>
      <c r="W47" s="98"/>
      <c r="X47" s="103" t="str">
        <f aca="false">Picture!X47</f>
        <v/>
      </c>
      <c r="Y47" s="97"/>
      <c r="Z47" s="97"/>
      <c r="AA47" s="99"/>
      <c r="AB47" s="103" t="str">
        <f aca="false">Picture!AB47</f>
        <v/>
      </c>
      <c r="AC47" s="97"/>
      <c r="AD47" s="97"/>
      <c r="AE47" s="99"/>
      <c r="AF47" s="103" t="str">
        <f aca="false">Picture!AF47</f>
        <v>$3.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6%</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8.7MM</v>
      </c>
      <c r="U50" s="97"/>
      <c r="V50" s="97"/>
      <c r="W50" s="98"/>
      <c r="X50" s="103" t="str">
        <f aca="false">Picture!X50</f>
        <v/>
      </c>
      <c r="Y50" s="97"/>
      <c r="Z50" s="97"/>
      <c r="AA50" s="99"/>
      <c r="AB50" s="103" t="str">
        <f aca="false">Picture!AB50</f>
        <v/>
      </c>
      <c r="AC50" s="97"/>
      <c r="AD50" s="97"/>
      <c r="AE50" s="99"/>
      <c r="AF50" s="103" t="str">
        <f aca="false">Picture!AF50</f>
        <v>$2.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4%</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7.9MM</v>
      </c>
      <c r="U53" s="97"/>
      <c r="V53" s="97"/>
      <c r="W53" s="98"/>
      <c r="X53" s="103" t="str">
        <f aca="false">Picture!X53</f>
        <v/>
      </c>
      <c r="Y53" s="97"/>
      <c r="Z53" s="97"/>
      <c r="AA53" s="99"/>
      <c r="AB53" s="103" t="str">
        <f aca="false">Picture!AB53</f>
        <v/>
      </c>
      <c r="AC53" s="97"/>
      <c r="AD53" s="97"/>
      <c r="AE53" s="99"/>
      <c r="AF53" s="103" t="str">
        <f aca="false">Picture!AF53</f>
        <v>$1.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81</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81</v>
      </c>
    </row>
    <row r="350" customFormat="false" ht="14.25" hidden="false" customHeight="false" outlineLevel="0" collapsed="false">
      <c r="A350" s="1" t="s">
        <v>349</v>
      </c>
      <c r="B350" s="1" t="s">
        <v>81</v>
      </c>
    </row>
    <row r="351" customFormat="false" ht="14.25" hidden="false" customHeight="false" outlineLevel="0" collapsed="false">
      <c r="A351" s="1" t="s">
        <v>350</v>
      </c>
      <c r="B351" s="1" t="s">
        <v>81</v>
      </c>
    </row>
    <row r="352" customFormat="false" ht="14.25" hidden="false" customHeight="false" outlineLevel="0" collapsed="false">
      <c r="A352" s="1" t="s">
        <v>351</v>
      </c>
      <c r="B352" s="1" t="s">
        <v>81</v>
      </c>
    </row>
    <row r="353" customFormat="false" ht="14.25" hidden="false" customHeight="false" outlineLevel="0" collapsed="false">
      <c r="A353" s="1" t="s">
        <v>352</v>
      </c>
      <c r="B353" s="1" t="s">
        <v>81</v>
      </c>
    </row>
    <row r="354" customFormat="false" ht="14.25" hidden="false" customHeight="false" outlineLevel="0" collapsed="false">
      <c r="A354" s="1" t="s">
        <v>353</v>
      </c>
      <c r="B354" s="1" t="s">
        <v>81</v>
      </c>
    </row>
    <row r="355" customFormat="false" ht="14.25" hidden="false" customHeight="false" outlineLevel="0" collapsed="false">
      <c r="A355" s="1" t="s">
        <v>354</v>
      </c>
      <c r="B355" s="1" t="s">
        <v>81</v>
      </c>
    </row>
    <row r="356" customFormat="false" ht="14.25" hidden="false" customHeight="false" outlineLevel="0" collapsed="false">
      <c r="A356" s="1" t="s">
        <v>355</v>
      </c>
      <c r="B356" s="1" t="s">
        <v>81</v>
      </c>
    </row>
    <row r="357" customFormat="false" ht="14.25" hidden="false" customHeight="false" outlineLevel="0" collapsed="false">
      <c r="A357" s="1" t="s">
        <v>356</v>
      </c>
      <c r="B357" s="1" t="s">
        <v>81</v>
      </c>
    </row>
    <row r="358" customFormat="false" ht="14.25" hidden="false" customHeight="false" outlineLevel="0" collapsed="false">
      <c r="A358" s="1" t="s">
        <v>357</v>
      </c>
      <c r="B358" s="1" t="s">
        <v>81</v>
      </c>
    </row>
    <row r="359" customFormat="false" ht="14.25" hidden="false" customHeight="false" outlineLevel="0" collapsed="false">
      <c r="A359" s="1" t="s">
        <v>358</v>
      </c>
      <c r="B359" s="1" t="s">
        <v>81</v>
      </c>
    </row>
    <row r="360" customFormat="false" ht="14.25" hidden="false" customHeight="false" outlineLevel="0" collapsed="false">
      <c r="A360" s="1" t="s">
        <v>359</v>
      </c>
      <c r="B360" s="1" t="s">
        <v>81</v>
      </c>
    </row>
    <row r="361" customFormat="false" ht="14.25" hidden="false" customHeight="false" outlineLevel="0" collapsed="false">
      <c r="A361" s="1" t="s">
        <v>360</v>
      </c>
      <c r="B361" s="1" t="s">
        <v>81</v>
      </c>
    </row>
    <row r="362" customFormat="false" ht="14.25" hidden="false" customHeight="false" outlineLevel="0" collapsed="false">
      <c r="A362" s="1" t="s">
        <v>361</v>
      </c>
      <c r="B362" s="1" t="s">
        <v>81</v>
      </c>
    </row>
    <row r="363" customFormat="false" ht="14.25" hidden="false" customHeight="false" outlineLevel="0" collapsed="false">
      <c r="A363" s="1" t="s">
        <v>362</v>
      </c>
      <c r="B363" s="1" t="s">
        <v>81</v>
      </c>
    </row>
    <row r="364" customFormat="false" ht="14.25" hidden="false" customHeight="false" outlineLevel="0" collapsed="false">
      <c r="A364" s="1" t="s">
        <v>363</v>
      </c>
      <c r="B364" s="1" t="s">
        <v>81</v>
      </c>
    </row>
    <row r="365" customFormat="false" ht="14.25" hidden="false" customHeight="false" outlineLevel="0" collapsed="false">
      <c r="A365" s="1" t="s">
        <v>364</v>
      </c>
      <c r="B365" s="1" t="s">
        <v>81</v>
      </c>
    </row>
    <row r="366" customFormat="false" ht="14.25" hidden="false" customHeight="false" outlineLevel="0" collapsed="false">
      <c r="A366" s="1" t="s">
        <v>365</v>
      </c>
      <c r="B366" s="1" t="s">
        <v>81</v>
      </c>
    </row>
    <row r="367" customFormat="false" ht="14.25" hidden="false" customHeight="false" outlineLevel="0" collapsed="false">
      <c r="A367" s="1" t="s">
        <v>366</v>
      </c>
      <c r="B367" s="1" t="s">
        <v>81</v>
      </c>
    </row>
    <row r="368" customFormat="false" ht="14.25" hidden="false" customHeight="false" outlineLevel="0" collapsed="false">
      <c r="A368" s="1" t="s">
        <v>367</v>
      </c>
      <c r="B368" s="1" t="s">
        <v>81</v>
      </c>
    </row>
    <row r="369" customFormat="false" ht="14.25" hidden="false" customHeight="false" outlineLevel="0" collapsed="false">
      <c r="A369" s="1" t="s">
        <v>368</v>
      </c>
      <c r="B369" s="1" t="s">
        <v>81</v>
      </c>
    </row>
    <row r="370" customFormat="false" ht="14.25" hidden="false" customHeight="false" outlineLevel="0" collapsed="false">
      <c r="A370" s="1" t="s">
        <v>369</v>
      </c>
      <c r="B370" s="1" t="s">
        <v>81</v>
      </c>
    </row>
    <row r="371" customFormat="false" ht="14.25" hidden="false" customHeight="false" outlineLevel="0" collapsed="false">
      <c r="A371" s="1" t="s">
        <v>370</v>
      </c>
      <c r="B371" s="1" t="s">
        <v>81</v>
      </c>
    </row>
    <row r="372" customFormat="false" ht="14.25" hidden="false" customHeight="false" outlineLevel="0" collapsed="false">
      <c r="A372" s="1" t="s">
        <v>371</v>
      </c>
      <c r="B372" s="1" t="s">
        <v>81</v>
      </c>
    </row>
    <row r="373" customFormat="false" ht="14.25" hidden="false" customHeight="false" outlineLevel="0" collapsed="false">
      <c r="A373" s="1" t="s">
        <v>372</v>
      </c>
      <c r="B373" s="1" t="s">
        <v>81</v>
      </c>
    </row>
    <row r="374" customFormat="false" ht="14.25" hidden="false" customHeight="false" outlineLevel="0" collapsed="false">
      <c r="A374" s="1" t="s">
        <v>373</v>
      </c>
      <c r="B374" s="1" t="s">
        <v>81</v>
      </c>
    </row>
    <row r="375" customFormat="false" ht="14.25" hidden="false" customHeight="false" outlineLevel="0" collapsed="false">
      <c r="A375" s="1" t="s">
        <v>374</v>
      </c>
      <c r="B375" s="1" t="s">
        <v>81</v>
      </c>
    </row>
    <row r="376" customFormat="false" ht="14.25" hidden="false" customHeight="false" outlineLevel="0" collapsed="false">
      <c r="A376" s="1" t="s">
        <v>375</v>
      </c>
      <c r="B376" s="1" t="s">
        <v>81</v>
      </c>
    </row>
    <row r="377" customFormat="false" ht="14.25" hidden="false" customHeight="false" outlineLevel="0" collapsed="false">
      <c r="A377" s="1" t="s">
        <v>376</v>
      </c>
      <c r="B377" s="1" t="s">
        <v>81</v>
      </c>
    </row>
    <row r="378" customFormat="false" ht="14.25" hidden="false" customHeight="false" outlineLevel="0" collapsed="false">
      <c r="A378" s="1" t="s">
        <v>377</v>
      </c>
      <c r="B378" s="1" t="s">
        <v>81</v>
      </c>
    </row>
    <row r="379" customFormat="false" ht="14.25" hidden="false" customHeight="false" outlineLevel="0" collapsed="false">
      <c r="A379" s="1" t="s">
        <v>378</v>
      </c>
      <c r="B379" s="1" t="s">
        <v>81</v>
      </c>
    </row>
    <row r="380" customFormat="false" ht="14.25" hidden="false" customHeight="false" outlineLevel="0" collapsed="false">
      <c r="A380" s="1" t="s">
        <v>379</v>
      </c>
      <c r="B380" s="1" t="s">
        <v>106</v>
      </c>
    </row>
    <row r="381" customFormat="false" ht="14.25" hidden="false" customHeight="false" outlineLevel="0" collapsed="false">
      <c r="A381" s="1" t="s">
        <v>380</v>
      </c>
      <c r="B381" s="1" t="s">
        <v>106</v>
      </c>
    </row>
    <row r="382" customFormat="false" ht="14.25" hidden="false" customHeight="false" outlineLevel="0" collapsed="false">
      <c r="A382" s="1" t="s">
        <v>381</v>
      </c>
      <c r="B382" s="1" t="s">
        <v>106</v>
      </c>
    </row>
    <row r="383" customFormat="false" ht="14.25" hidden="false" customHeight="false" outlineLevel="0" collapsed="false">
      <c r="A383" s="1" t="s">
        <v>382</v>
      </c>
      <c r="B383" s="1" t="s">
        <v>106</v>
      </c>
    </row>
    <row r="384" customFormat="false" ht="14.25" hidden="false" customHeight="false" outlineLevel="0" collapsed="false">
      <c r="A384" s="1" t="s">
        <v>383</v>
      </c>
      <c r="B384" s="1" t="s">
        <v>106</v>
      </c>
    </row>
    <row r="385" customFormat="false" ht="14.25" hidden="false" customHeight="false" outlineLevel="0" collapsed="false">
      <c r="A385" s="1" t="s">
        <v>384</v>
      </c>
      <c r="B385" s="1" t="s">
        <v>106</v>
      </c>
    </row>
    <row r="386" customFormat="false" ht="14.25" hidden="false" customHeight="false" outlineLevel="0" collapsed="false">
      <c r="A386" s="1" t="s">
        <v>385</v>
      </c>
      <c r="B386" s="1" t="s">
        <v>106</v>
      </c>
    </row>
    <row r="387" customFormat="false" ht="14.25" hidden="false" customHeight="false" outlineLevel="0" collapsed="false">
      <c r="A387" s="1" t="s">
        <v>386</v>
      </c>
      <c r="B387" s="1" t="s">
        <v>106</v>
      </c>
    </row>
    <row r="388" customFormat="false" ht="14.25" hidden="false" customHeight="false" outlineLevel="0" collapsed="false">
      <c r="A388" s="1" t="s">
        <v>387</v>
      </c>
      <c r="B388" s="1" t="s">
        <v>106</v>
      </c>
    </row>
    <row r="389" customFormat="false" ht="14.25" hidden="false" customHeight="false" outlineLevel="0" collapsed="false">
      <c r="A389" s="1" t="s">
        <v>388</v>
      </c>
      <c r="B389" s="1" t="s">
        <v>106</v>
      </c>
    </row>
    <row r="390" customFormat="false" ht="14.25" hidden="false" customHeight="false" outlineLevel="0" collapsed="false">
      <c r="A390" s="1" t="s">
        <v>389</v>
      </c>
      <c r="B390" s="1" t="s">
        <v>106</v>
      </c>
    </row>
    <row r="391" customFormat="false" ht="14.25" hidden="false" customHeight="false" outlineLevel="0" collapsed="false">
      <c r="A391" s="1" t="s">
        <v>390</v>
      </c>
      <c r="B391" s="1" t="s">
        <v>106</v>
      </c>
    </row>
    <row r="392" customFormat="false" ht="14.25" hidden="false" customHeight="false" outlineLevel="0" collapsed="false">
      <c r="A392" s="1" t="s">
        <v>391</v>
      </c>
      <c r="B392" s="1" t="s">
        <v>106</v>
      </c>
    </row>
    <row r="393" customFormat="false" ht="14.25" hidden="false" customHeight="false" outlineLevel="0" collapsed="false">
      <c r="A393" s="1" t="s">
        <v>392</v>
      </c>
      <c r="B393" s="1" t="s">
        <v>106</v>
      </c>
    </row>
    <row r="394" customFormat="false" ht="14.25" hidden="false" customHeight="false" outlineLevel="0" collapsed="false">
      <c r="A394" s="1" t="s">
        <v>393</v>
      </c>
      <c r="B394" s="1" t="s">
        <v>106</v>
      </c>
    </row>
    <row r="395" customFormat="false" ht="14.25" hidden="false" customHeight="false" outlineLevel="0" collapsed="false">
      <c r="A395" s="1" t="s">
        <v>394</v>
      </c>
      <c r="B395" s="1" t="s">
        <v>106</v>
      </c>
    </row>
    <row r="396" customFormat="false" ht="14.25" hidden="false" customHeight="false" outlineLevel="0" collapsed="false">
      <c r="A396" s="1" t="s">
        <v>395</v>
      </c>
      <c r="B396" s="1" t="s">
        <v>106</v>
      </c>
    </row>
    <row r="397" customFormat="false" ht="14.25" hidden="false" customHeight="false" outlineLevel="0" collapsed="false">
      <c r="A397" s="1" t="s">
        <v>396</v>
      </c>
      <c r="B397" s="1" t="s">
        <v>106</v>
      </c>
    </row>
    <row r="398" customFormat="false" ht="14.25" hidden="false" customHeight="false" outlineLevel="0" collapsed="false">
      <c r="A398" s="1" t="s">
        <v>397</v>
      </c>
      <c r="B398" s="1" t="s">
        <v>106</v>
      </c>
    </row>
    <row r="399" customFormat="false" ht="14.25" hidden="false" customHeight="false" outlineLevel="0" collapsed="false">
      <c r="A399" s="1" t="s">
        <v>398</v>
      </c>
      <c r="B399" s="1" t="s">
        <v>106</v>
      </c>
    </row>
    <row r="400" customFormat="false" ht="14.25" hidden="false" customHeight="false" outlineLevel="0" collapsed="false">
      <c r="A400" s="1" t="s">
        <v>399</v>
      </c>
      <c r="B400" s="1" t="s">
        <v>106</v>
      </c>
    </row>
    <row r="401" customFormat="false" ht="14.25" hidden="false" customHeight="false" outlineLevel="0" collapsed="false">
      <c r="A401" s="1" t="s">
        <v>400</v>
      </c>
      <c r="B401" s="1" t="s">
        <v>106</v>
      </c>
    </row>
    <row r="402" customFormat="false" ht="14.25" hidden="false" customHeight="false" outlineLevel="0" collapsed="false">
      <c r="A402" s="1" t="s">
        <v>401</v>
      </c>
      <c r="B402" s="1" t="s">
        <v>106</v>
      </c>
    </row>
    <row r="403" customFormat="false" ht="14.25" hidden="false" customHeight="false" outlineLevel="0" collapsed="false">
      <c r="A403" s="1" t="s">
        <v>402</v>
      </c>
      <c r="B403" s="1" t="s">
        <v>106</v>
      </c>
    </row>
    <row r="404" customFormat="false" ht="14.25" hidden="false" customHeight="false" outlineLevel="0" collapsed="false">
      <c r="A404" s="1" t="s">
        <v>403</v>
      </c>
      <c r="B404" s="1" t="s">
        <v>106</v>
      </c>
    </row>
    <row r="405" customFormat="false" ht="14.25" hidden="false" customHeight="false" outlineLevel="0" collapsed="false">
      <c r="A405" s="1" t="s">
        <v>404</v>
      </c>
      <c r="B405" s="1" t="s">
        <v>106</v>
      </c>
    </row>
    <row r="406" customFormat="false" ht="14.25" hidden="false" customHeight="false" outlineLevel="0" collapsed="false">
      <c r="A406" s="1" t="s">
        <v>405</v>
      </c>
      <c r="B406" s="1" t="s">
        <v>106</v>
      </c>
    </row>
    <row r="407" customFormat="false" ht="14.25" hidden="false" customHeight="false" outlineLevel="0" collapsed="false">
      <c r="A407" s="1" t="s">
        <v>406</v>
      </c>
      <c r="B407" s="1" t="s">
        <v>106</v>
      </c>
    </row>
    <row r="408" customFormat="false" ht="14.25" hidden="false" customHeight="false" outlineLevel="0" collapsed="false">
      <c r="A408" s="1" t="s">
        <v>407</v>
      </c>
      <c r="B408" s="1" t="s">
        <v>106</v>
      </c>
    </row>
    <row r="409" customFormat="false" ht="14.25" hidden="false" customHeight="false" outlineLevel="0" collapsed="false">
      <c r="A409" s="1" t="s">
        <v>408</v>
      </c>
      <c r="B409" s="1" t="s">
        <v>106</v>
      </c>
    </row>
    <row r="410" customFormat="false" ht="14.25" hidden="false" customHeight="false" outlineLevel="0" collapsed="false">
      <c r="A410" s="1" t="s">
        <v>409</v>
      </c>
      <c r="B410" s="1" t="s">
        <v>106</v>
      </c>
    </row>
    <row r="411" customFormat="false" ht="14.25" hidden="false" customHeight="false" outlineLevel="0" collapsed="false">
      <c r="A411" s="1" t="s">
        <v>410</v>
      </c>
      <c r="B411" s="1" t="s">
        <v>106</v>
      </c>
    </row>
    <row r="412" customFormat="false" ht="14.25" hidden="false" customHeight="false" outlineLevel="0" collapsed="false">
      <c r="A412" s="1" t="s">
        <v>411</v>
      </c>
      <c r="B412" s="1" t="s">
        <v>106</v>
      </c>
    </row>
    <row r="413" customFormat="false" ht="14.25" hidden="false" customHeight="false" outlineLevel="0" collapsed="false">
      <c r="A413" s="1" t="s">
        <v>412</v>
      </c>
      <c r="B413" s="1" t="s">
        <v>106</v>
      </c>
    </row>
    <row r="414" customFormat="false" ht="14.25" hidden="false" customHeight="false" outlineLevel="0" collapsed="false">
      <c r="A414" s="1" t="s">
        <v>413</v>
      </c>
      <c r="B414" s="1" t="s">
        <v>106</v>
      </c>
    </row>
    <row r="415" customFormat="false" ht="14.25" hidden="false" customHeight="false" outlineLevel="0" collapsed="false">
      <c r="A415" s="1" t="s">
        <v>414</v>
      </c>
      <c r="B415" s="1" t="s">
        <v>106</v>
      </c>
    </row>
    <row r="416" customFormat="false" ht="14.25" hidden="false" customHeight="false" outlineLevel="0" collapsed="false">
      <c r="A416" s="1" t="s">
        <v>415</v>
      </c>
      <c r="B416" s="1" t="s">
        <v>106</v>
      </c>
    </row>
    <row r="417" customFormat="false" ht="14.25" hidden="false" customHeight="false" outlineLevel="0" collapsed="false">
      <c r="A417" s="1" t="s">
        <v>416</v>
      </c>
      <c r="B417" s="1" t="s">
        <v>106</v>
      </c>
    </row>
    <row r="418" customFormat="false" ht="14.25" hidden="false" customHeight="false" outlineLevel="0" collapsed="false">
      <c r="A418" s="1" t="s">
        <v>417</v>
      </c>
      <c r="B418" s="1" t="s">
        <v>106</v>
      </c>
    </row>
    <row r="419" customFormat="false" ht="14.25" hidden="false" customHeight="false" outlineLevel="0" collapsed="false">
      <c r="A419" s="1" t="s">
        <v>418</v>
      </c>
      <c r="B419" s="1" t="s">
        <v>106</v>
      </c>
    </row>
    <row r="420" customFormat="false" ht="14.25" hidden="false" customHeight="false" outlineLevel="0" collapsed="false">
      <c r="A420" s="1" t="s">
        <v>419</v>
      </c>
      <c r="B420" s="1" t="s">
        <v>106</v>
      </c>
    </row>
    <row r="421" customFormat="false" ht="14.25" hidden="false" customHeight="false" outlineLevel="0" collapsed="false">
      <c r="A421" s="1" t="s">
        <v>420</v>
      </c>
      <c r="B421" s="1" t="s">
        <v>106</v>
      </c>
    </row>
    <row r="422" customFormat="false" ht="14.25" hidden="false" customHeight="false" outlineLevel="0" collapsed="false">
      <c r="A422" s="1" t="s">
        <v>421</v>
      </c>
      <c r="B422" s="1" t="s">
        <v>106</v>
      </c>
    </row>
    <row r="423" customFormat="false" ht="14.25" hidden="false" customHeight="false" outlineLevel="0" collapsed="false">
      <c r="A423" s="1" t="s">
        <v>422</v>
      </c>
      <c r="B423" s="1" t="s">
        <v>106</v>
      </c>
    </row>
    <row r="424" customFormat="false" ht="14.25" hidden="false" customHeight="false" outlineLevel="0" collapsed="false">
      <c r="A424" s="1" t="s">
        <v>423</v>
      </c>
      <c r="B424" s="1" t="s">
        <v>106</v>
      </c>
    </row>
    <row r="425" customFormat="false" ht="14.25" hidden="false" customHeight="false" outlineLevel="0" collapsed="false">
      <c r="A425" s="1" t="s">
        <v>424</v>
      </c>
      <c r="B425" s="1" t="s">
        <v>106</v>
      </c>
    </row>
    <row r="426" customFormat="false" ht="14.25" hidden="false" customHeight="false" outlineLevel="0" collapsed="false">
      <c r="A426" s="1" t="s">
        <v>425</v>
      </c>
      <c r="B426" s="1" t="s">
        <v>106</v>
      </c>
    </row>
    <row r="427" customFormat="false" ht="14.25" hidden="false" customHeight="false" outlineLevel="0" collapsed="false">
      <c r="A427" s="1" t="s">
        <v>426</v>
      </c>
      <c r="B427" s="1" t="s">
        <v>106</v>
      </c>
    </row>
    <row r="428" customFormat="false" ht="14.25" hidden="false" customHeight="false" outlineLevel="0" collapsed="false">
      <c r="A428" s="1" t="s">
        <v>427</v>
      </c>
      <c r="B428" s="1" t="s">
        <v>106</v>
      </c>
    </row>
    <row r="429" customFormat="false" ht="14.25" hidden="false" customHeight="false" outlineLevel="0" collapsed="false">
      <c r="A429" s="1" t="s">
        <v>428</v>
      </c>
      <c r="B429" s="1" t="s">
        <v>106</v>
      </c>
    </row>
    <row r="430" customFormat="false" ht="14.25" hidden="false" customHeight="false" outlineLevel="0" collapsed="false">
      <c r="A430" s="1" t="s">
        <v>429</v>
      </c>
      <c r="B430" s="1" t="s">
        <v>106</v>
      </c>
    </row>
    <row r="431" customFormat="false" ht="14.25" hidden="false" customHeight="false" outlineLevel="0" collapsed="false">
      <c r="A431" s="1" t="s">
        <v>430</v>
      </c>
      <c r="B431" s="1" t="s">
        <v>106</v>
      </c>
    </row>
    <row r="432" customFormat="false" ht="14.25" hidden="false" customHeight="false" outlineLevel="0" collapsed="false">
      <c r="A432" s="1" t="s">
        <v>431</v>
      </c>
      <c r="B432" s="1" t="s">
        <v>106</v>
      </c>
    </row>
    <row r="433" customFormat="false" ht="14.25" hidden="false" customHeight="false" outlineLevel="0" collapsed="false">
      <c r="A433" s="1" t="s">
        <v>432</v>
      </c>
      <c r="B433" s="1" t="s">
        <v>106</v>
      </c>
    </row>
    <row r="434" customFormat="false" ht="14.25" hidden="false" customHeight="false" outlineLevel="0" collapsed="false">
      <c r="A434" s="1" t="s">
        <v>433</v>
      </c>
      <c r="B434" s="1" t="s">
        <v>106</v>
      </c>
    </row>
    <row r="435" customFormat="false" ht="14.25" hidden="false" customHeight="false" outlineLevel="0" collapsed="false">
      <c r="A435" s="1" t="s">
        <v>434</v>
      </c>
      <c r="B435" s="1" t="s">
        <v>106</v>
      </c>
    </row>
    <row r="436" customFormat="false" ht="14.25" hidden="false" customHeight="false" outlineLevel="0" collapsed="false">
      <c r="A436" s="1" t="s">
        <v>435</v>
      </c>
      <c r="B436" s="1" t="s">
        <v>106</v>
      </c>
    </row>
    <row r="437" customFormat="false" ht="14.25" hidden="false" customHeight="false" outlineLevel="0" collapsed="false">
      <c r="A437" s="1" t="s">
        <v>436</v>
      </c>
      <c r="B437" s="1" t="s">
        <v>106</v>
      </c>
    </row>
    <row r="438" customFormat="false" ht="14.25" hidden="false" customHeight="false" outlineLevel="0" collapsed="false">
      <c r="A438" s="1" t="s">
        <v>437</v>
      </c>
      <c r="B438" s="1" t="s">
        <v>106</v>
      </c>
    </row>
    <row r="439" customFormat="false" ht="14.25" hidden="false" customHeight="false" outlineLevel="0" collapsed="false">
      <c r="A439" s="1" t="s">
        <v>438</v>
      </c>
      <c r="B439" s="1" t="s">
        <v>106</v>
      </c>
    </row>
    <row r="440" customFormat="false" ht="14.25" hidden="false" customHeight="false" outlineLevel="0" collapsed="false">
      <c r="A440" s="1" t="s">
        <v>439</v>
      </c>
      <c r="B440" s="1" t="s">
        <v>106</v>
      </c>
    </row>
    <row r="441" customFormat="false" ht="14.25" hidden="false" customHeight="false" outlineLevel="0" collapsed="false">
      <c r="A441" s="1" t="s">
        <v>440</v>
      </c>
      <c r="B441" s="1" t="s">
        <v>106</v>
      </c>
    </row>
    <row r="442" customFormat="false" ht="14.25" hidden="false" customHeight="false" outlineLevel="0" collapsed="false">
      <c r="A442" s="1" t="s">
        <v>441</v>
      </c>
      <c r="B442" s="1" t="s">
        <v>106</v>
      </c>
    </row>
    <row r="443" customFormat="false" ht="14.25" hidden="false" customHeight="false" outlineLevel="0" collapsed="false">
      <c r="A443" s="1" t="s">
        <v>442</v>
      </c>
      <c r="B443" s="1" t="s">
        <v>106</v>
      </c>
    </row>
    <row r="444" customFormat="false" ht="14.25" hidden="false" customHeight="false" outlineLevel="0" collapsed="false">
      <c r="A444" s="1" t="s">
        <v>443</v>
      </c>
      <c r="B444" s="1" t="s">
        <v>106</v>
      </c>
    </row>
    <row r="445" customFormat="false" ht="14.25" hidden="false" customHeight="false" outlineLevel="0" collapsed="false">
      <c r="A445" s="1" t="s">
        <v>444</v>
      </c>
      <c r="B445" s="1" t="s">
        <v>106</v>
      </c>
    </row>
    <row r="446" customFormat="false" ht="14.25" hidden="false" customHeight="false" outlineLevel="0" collapsed="false">
      <c r="A446" s="1" t="s">
        <v>445</v>
      </c>
      <c r="B446" s="1" t="s">
        <v>106</v>
      </c>
    </row>
    <row r="447" customFormat="false" ht="14.25" hidden="false" customHeight="false" outlineLevel="0" collapsed="false">
      <c r="A447" s="1" t="s">
        <v>446</v>
      </c>
      <c r="B447" s="1" t="s">
        <v>106</v>
      </c>
    </row>
    <row r="448" customFormat="false" ht="14.25" hidden="false" customHeight="false" outlineLevel="0" collapsed="false">
      <c r="A448" s="1" t="s">
        <v>447</v>
      </c>
      <c r="B448" s="1" t="s">
        <v>106</v>
      </c>
    </row>
    <row r="449" customFormat="false" ht="14.25" hidden="false" customHeight="false" outlineLevel="0" collapsed="false">
      <c r="A449" s="1" t="s">
        <v>448</v>
      </c>
      <c r="B449" s="1" t="s">
        <v>106</v>
      </c>
    </row>
    <row r="450" customFormat="false" ht="14.25" hidden="false" customHeight="false" outlineLevel="0" collapsed="false">
      <c r="A450" s="1" t="s">
        <v>449</v>
      </c>
      <c r="B450" s="1" t="s">
        <v>106</v>
      </c>
    </row>
    <row r="451" customFormat="false" ht="14.25" hidden="false" customHeight="false" outlineLevel="0" collapsed="false">
      <c r="A451" s="1" t="s">
        <v>450</v>
      </c>
      <c r="B451" s="1" t="s">
        <v>106</v>
      </c>
    </row>
    <row r="452" customFormat="false" ht="14.25" hidden="false" customHeight="false" outlineLevel="0" collapsed="false">
      <c r="A452" s="1" t="s">
        <v>451</v>
      </c>
      <c r="B452" s="1" t="s">
        <v>106</v>
      </c>
    </row>
    <row r="453" customFormat="false" ht="14.25" hidden="false" customHeight="false" outlineLevel="0" collapsed="false">
      <c r="A453" s="1" t="s">
        <v>452</v>
      </c>
      <c r="B453" s="1" t="s">
        <v>106</v>
      </c>
    </row>
    <row r="454" customFormat="false" ht="14.25" hidden="false" customHeight="false" outlineLevel="0" collapsed="false">
      <c r="A454" s="1" t="s">
        <v>453</v>
      </c>
      <c r="B454" s="1" t="s">
        <v>106</v>
      </c>
    </row>
    <row r="455" customFormat="false" ht="14.25" hidden="false" customHeight="false" outlineLevel="0" collapsed="false">
      <c r="A455" s="1" t="s">
        <v>454</v>
      </c>
      <c r="B455" s="1" t="s">
        <v>106</v>
      </c>
    </row>
    <row r="456" customFormat="false" ht="14.25" hidden="false" customHeight="false" outlineLevel="0" collapsed="false">
      <c r="A456" s="1" t="s">
        <v>455</v>
      </c>
      <c r="B456" s="1" t="s">
        <v>106</v>
      </c>
    </row>
    <row r="457" customFormat="false" ht="14.25" hidden="false" customHeight="false" outlineLevel="0" collapsed="false">
      <c r="A457" s="1" t="s">
        <v>456</v>
      </c>
      <c r="B457" s="1" t="s">
        <v>106</v>
      </c>
    </row>
    <row r="458" customFormat="false" ht="14.25" hidden="false" customHeight="false" outlineLevel="0" collapsed="false">
      <c r="A458" s="1" t="s">
        <v>457</v>
      </c>
      <c r="B458" s="1" t="s">
        <v>106</v>
      </c>
    </row>
    <row r="459" customFormat="false" ht="14.25" hidden="false" customHeight="false" outlineLevel="0" collapsed="false">
      <c r="A459" s="1" t="s">
        <v>458</v>
      </c>
      <c r="B459" s="1" t="s">
        <v>106</v>
      </c>
    </row>
    <row r="460" customFormat="false" ht="14.25" hidden="false" customHeight="false" outlineLevel="0" collapsed="false">
      <c r="A460" s="1" t="s">
        <v>459</v>
      </c>
      <c r="B460" s="1" t="s">
        <v>106</v>
      </c>
    </row>
    <row r="461" customFormat="false" ht="14.25" hidden="false" customHeight="false" outlineLevel="0" collapsed="false">
      <c r="A461" s="1" t="s">
        <v>460</v>
      </c>
      <c r="B461" s="1" t="s">
        <v>106</v>
      </c>
    </row>
    <row r="462" customFormat="false" ht="14.25" hidden="false" customHeight="false" outlineLevel="0" collapsed="false">
      <c r="A462" s="1" t="s">
        <v>461</v>
      </c>
      <c r="B462" s="1" t="s">
        <v>106</v>
      </c>
    </row>
    <row r="463" customFormat="false" ht="14.25" hidden="false" customHeight="false" outlineLevel="0" collapsed="false">
      <c r="A463" s="1" t="s">
        <v>462</v>
      </c>
      <c r="B463" s="1" t="s">
        <v>106</v>
      </c>
    </row>
    <row r="464" customFormat="false" ht="14.25" hidden="false" customHeight="false" outlineLevel="0" collapsed="false">
      <c r="A464" s="1" t="s">
        <v>463</v>
      </c>
      <c r="B464" s="1" t="s">
        <v>106</v>
      </c>
    </row>
    <row r="465" customFormat="false" ht="14.25" hidden="false" customHeight="false" outlineLevel="0" collapsed="false">
      <c r="A465" s="1" t="s">
        <v>464</v>
      </c>
      <c r="B465" s="1" t="s">
        <v>106</v>
      </c>
    </row>
    <row r="466" customFormat="false" ht="14.25" hidden="false" customHeight="false" outlineLevel="0" collapsed="false">
      <c r="A466" s="1" t="s">
        <v>465</v>
      </c>
      <c r="B466" s="1" t="s">
        <v>106</v>
      </c>
    </row>
    <row r="467" customFormat="false" ht="14.25" hidden="false" customHeight="false" outlineLevel="0" collapsed="false">
      <c r="A467" s="1" t="s">
        <v>466</v>
      </c>
      <c r="B467" s="1" t="s">
        <v>106</v>
      </c>
    </row>
    <row r="468" customFormat="false" ht="14.25" hidden="false" customHeight="false" outlineLevel="0" collapsed="false">
      <c r="A468" s="1" t="s">
        <v>467</v>
      </c>
      <c r="B468" s="1" t="s">
        <v>106</v>
      </c>
    </row>
    <row r="469" customFormat="false" ht="14.25" hidden="false" customHeight="false" outlineLevel="0" collapsed="false">
      <c r="A469" s="1" t="s">
        <v>468</v>
      </c>
      <c r="B469" s="1" t="s">
        <v>106</v>
      </c>
    </row>
    <row r="470" customFormat="false" ht="14.25" hidden="false" customHeight="false" outlineLevel="0" collapsed="false">
      <c r="A470" s="1" t="s">
        <v>469</v>
      </c>
      <c r="B470" s="1" t="s">
        <v>106</v>
      </c>
    </row>
    <row r="471" customFormat="false" ht="14.25" hidden="false" customHeight="false" outlineLevel="0" collapsed="false">
      <c r="A471" s="1" t="s">
        <v>470</v>
      </c>
      <c r="B471" s="1" t="s">
        <v>106</v>
      </c>
    </row>
    <row r="472" customFormat="false" ht="14.25" hidden="false" customHeight="false" outlineLevel="0" collapsed="false">
      <c r="A472" s="1" t="s">
        <v>471</v>
      </c>
      <c r="B472" s="1" t="s">
        <v>106</v>
      </c>
    </row>
    <row r="473" customFormat="false" ht="14.25" hidden="false" customHeight="false" outlineLevel="0" collapsed="false">
      <c r="A473" s="1" t="s">
        <v>472</v>
      </c>
      <c r="B473" s="1" t="s">
        <v>106</v>
      </c>
    </row>
    <row r="474" customFormat="false" ht="14.25" hidden="false" customHeight="false" outlineLevel="0" collapsed="false">
      <c r="A474" s="1" t="s">
        <v>473</v>
      </c>
      <c r="B474" s="1" t="s">
        <v>106</v>
      </c>
    </row>
    <row r="475" customFormat="false" ht="14.25" hidden="false" customHeight="false" outlineLevel="0" collapsed="false">
      <c r="A475" s="1" t="s">
        <v>474</v>
      </c>
      <c r="B475" s="1" t="s">
        <v>106</v>
      </c>
    </row>
    <row r="476" customFormat="false" ht="14.25" hidden="false" customHeight="false" outlineLevel="0" collapsed="false">
      <c r="A476" s="1" t="s">
        <v>475</v>
      </c>
      <c r="B476" s="1" t="s">
        <v>106</v>
      </c>
    </row>
    <row r="477" customFormat="false" ht="14.25" hidden="false" customHeight="false" outlineLevel="0" collapsed="false">
      <c r="A477" s="1" t="s">
        <v>476</v>
      </c>
      <c r="B477" s="1" t="s">
        <v>106</v>
      </c>
    </row>
    <row r="478" customFormat="false" ht="14.25" hidden="false" customHeight="false" outlineLevel="0" collapsed="false">
      <c r="A478" s="1" t="s">
        <v>477</v>
      </c>
      <c r="B478" s="1" t="s">
        <v>106</v>
      </c>
    </row>
    <row r="479" customFormat="false" ht="14.25" hidden="false" customHeight="false" outlineLevel="0" collapsed="false">
      <c r="A479" s="1" t="s">
        <v>478</v>
      </c>
      <c r="B479" s="1" t="s">
        <v>106</v>
      </c>
    </row>
    <row r="480" customFormat="false" ht="14.25" hidden="false" customHeight="false" outlineLevel="0" collapsed="false">
      <c r="A480" s="1" t="s">
        <v>479</v>
      </c>
      <c r="B480" s="1" t="s">
        <v>106</v>
      </c>
    </row>
    <row r="481" customFormat="false" ht="14.25" hidden="false" customHeight="false" outlineLevel="0" collapsed="false">
      <c r="A481" s="1" t="s">
        <v>480</v>
      </c>
      <c r="B481" s="1" t="s">
        <v>106</v>
      </c>
    </row>
    <row r="482" customFormat="false" ht="14.25" hidden="false" customHeight="false" outlineLevel="0" collapsed="false">
      <c r="A482" s="1" t="s">
        <v>481</v>
      </c>
      <c r="B482" s="1" t="s">
        <v>106</v>
      </c>
    </row>
    <row r="483" customFormat="false" ht="14.25" hidden="false" customHeight="false" outlineLevel="0" collapsed="false">
      <c r="A483" s="1" t="s">
        <v>482</v>
      </c>
      <c r="B483" s="1" t="s">
        <v>106</v>
      </c>
    </row>
    <row r="484" customFormat="false" ht="14.25" hidden="false" customHeight="false" outlineLevel="0" collapsed="false">
      <c r="A484" s="1" t="s">
        <v>483</v>
      </c>
      <c r="B484" s="1" t="s">
        <v>106</v>
      </c>
    </row>
    <row r="485" customFormat="false" ht="14.25" hidden="false" customHeight="false" outlineLevel="0" collapsed="false">
      <c r="A485" s="1" t="s">
        <v>484</v>
      </c>
      <c r="B485" s="1" t="s">
        <v>106</v>
      </c>
    </row>
    <row r="486" customFormat="false" ht="14.25" hidden="false" customHeight="false" outlineLevel="0" collapsed="false">
      <c r="A486" s="1" t="s">
        <v>485</v>
      </c>
      <c r="B486" s="1" t="s">
        <v>106</v>
      </c>
    </row>
    <row r="487" customFormat="false" ht="14.25" hidden="false" customHeight="false" outlineLevel="0" collapsed="false">
      <c r="A487" s="1" t="s">
        <v>486</v>
      </c>
      <c r="B487" s="1" t="s">
        <v>106</v>
      </c>
    </row>
    <row r="488" customFormat="false" ht="14.25" hidden="false" customHeight="false" outlineLevel="0" collapsed="false">
      <c r="A488" s="1" t="s">
        <v>487</v>
      </c>
      <c r="B488" s="1" t="s">
        <v>106</v>
      </c>
    </row>
    <row r="489" customFormat="false" ht="14.25" hidden="false" customHeight="false" outlineLevel="0" collapsed="false">
      <c r="A489" s="1" t="s">
        <v>488</v>
      </c>
      <c r="B489" s="1" t="s">
        <v>106</v>
      </c>
    </row>
    <row r="490" customFormat="false" ht="14.25" hidden="false" customHeight="false" outlineLevel="0" collapsed="false">
      <c r="A490" s="1" t="s">
        <v>489</v>
      </c>
      <c r="B490" s="1" t="s">
        <v>106</v>
      </c>
    </row>
    <row r="491" customFormat="false" ht="14.25" hidden="false" customHeight="false" outlineLevel="0" collapsed="false">
      <c r="A491" s="1" t="s">
        <v>490</v>
      </c>
      <c r="B491" s="1" t="s">
        <v>106</v>
      </c>
    </row>
    <row r="492" customFormat="false" ht="14.25" hidden="false" customHeight="false" outlineLevel="0" collapsed="false">
      <c r="A492" s="1" t="s">
        <v>491</v>
      </c>
      <c r="B492" s="1" t="s">
        <v>106</v>
      </c>
    </row>
    <row r="493" customFormat="false" ht="14.25" hidden="false" customHeight="false" outlineLevel="0" collapsed="false">
      <c r="A493" s="1" t="s">
        <v>492</v>
      </c>
      <c r="B493" s="1" t="s">
        <v>106</v>
      </c>
    </row>
    <row r="494" customFormat="false" ht="14.25" hidden="false" customHeight="false" outlineLevel="0" collapsed="false">
      <c r="A494" s="1" t="s">
        <v>493</v>
      </c>
      <c r="B494" s="1" t="s">
        <v>106</v>
      </c>
    </row>
    <row r="495" customFormat="false" ht="14.25" hidden="false" customHeight="false" outlineLevel="0" collapsed="false">
      <c r="A495" s="1" t="s">
        <v>494</v>
      </c>
      <c r="B495" s="1" t="s">
        <v>106</v>
      </c>
    </row>
    <row r="496" customFormat="false" ht="14.25" hidden="false" customHeight="false" outlineLevel="0" collapsed="false">
      <c r="A496" s="1" t="s">
        <v>495</v>
      </c>
      <c r="B496" s="1" t="s">
        <v>106</v>
      </c>
    </row>
    <row r="497" customFormat="false" ht="14.25" hidden="false" customHeight="false" outlineLevel="0" collapsed="false">
      <c r="A497" s="1" t="s">
        <v>496</v>
      </c>
      <c r="B497" s="1" t="s">
        <v>106</v>
      </c>
    </row>
    <row r="498" customFormat="false" ht="14.25" hidden="false" customHeight="false" outlineLevel="0" collapsed="false">
      <c r="A498" s="1" t="s">
        <v>497</v>
      </c>
      <c r="B498" s="1" t="s">
        <v>106</v>
      </c>
    </row>
    <row r="499" customFormat="false" ht="14.25" hidden="false" customHeight="false" outlineLevel="0" collapsed="false">
      <c r="A499" s="1" t="s">
        <v>498</v>
      </c>
      <c r="B499" s="1" t="s">
        <v>106</v>
      </c>
    </row>
    <row r="500" customFormat="false" ht="14.25" hidden="false" customHeight="false" outlineLevel="0" collapsed="false">
      <c r="A500" s="1" t="s">
        <v>499</v>
      </c>
      <c r="B500" s="1" t="s">
        <v>106</v>
      </c>
    </row>
    <row r="501" customFormat="false" ht="14.25" hidden="false" customHeight="false" outlineLevel="0" collapsed="false">
      <c r="A501" s="1" t="s">
        <v>500</v>
      </c>
      <c r="B501" s="1" t="s">
        <v>106</v>
      </c>
    </row>
    <row r="502" customFormat="false" ht="14.25" hidden="false" customHeight="false" outlineLevel="0" collapsed="false">
      <c r="A502" s="1" t="s">
        <v>501</v>
      </c>
      <c r="B502" s="1" t="s">
        <v>106</v>
      </c>
    </row>
    <row r="503" customFormat="false" ht="14.25" hidden="false" customHeight="false" outlineLevel="0" collapsed="false">
      <c r="A503" s="1" t="s">
        <v>502</v>
      </c>
      <c r="B503" s="1" t="s">
        <v>106</v>
      </c>
    </row>
    <row r="504" customFormat="false" ht="14.25" hidden="false" customHeight="false" outlineLevel="0" collapsed="false">
      <c r="A504" s="1" t="s">
        <v>503</v>
      </c>
      <c r="B504" s="1" t="s">
        <v>106</v>
      </c>
    </row>
    <row r="505" customFormat="false" ht="14.25" hidden="false" customHeight="false" outlineLevel="0" collapsed="false">
      <c r="A505" s="1" t="s">
        <v>504</v>
      </c>
      <c r="B505" s="1" t="s">
        <v>106</v>
      </c>
    </row>
    <row r="506" customFormat="false" ht="14.25" hidden="false" customHeight="false" outlineLevel="0" collapsed="false">
      <c r="A506" s="1" t="s">
        <v>505</v>
      </c>
      <c r="B506" s="1" t="s">
        <v>106</v>
      </c>
    </row>
    <row r="507" customFormat="false" ht="14.25" hidden="false" customHeight="false" outlineLevel="0" collapsed="false">
      <c r="A507" s="1" t="s">
        <v>506</v>
      </c>
      <c r="B507" s="1" t="s">
        <v>106</v>
      </c>
    </row>
    <row r="508" customFormat="false" ht="14.25" hidden="false" customHeight="false" outlineLevel="0" collapsed="false">
      <c r="A508" s="1" t="s">
        <v>507</v>
      </c>
      <c r="B508" s="1" t="s">
        <v>106</v>
      </c>
    </row>
    <row r="509" customFormat="false" ht="14.25" hidden="false" customHeight="false" outlineLevel="0" collapsed="false">
      <c r="A509" s="1" t="s">
        <v>508</v>
      </c>
      <c r="B509" s="1" t="s">
        <v>106</v>
      </c>
    </row>
    <row r="510" customFormat="false" ht="14.25" hidden="false" customHeight="false" outlineLevel="0" collapsed="false">
      <c r="A510" s="1" t="s">
        <v>509</v>
      </c>
      <c r="B510" s="1" t="s">
        <v>106</v>
      </c>
    </row>
    <row r="511" customFormat="false" ht="14.25" hidden="false" customHeight="false" outlineLevel="0" collapsed="false">
      <c r="A511" s="1" t="s">
        <v>510</v>
      </c>
      <c r="B511" s="1" t="s">
        <v>106</v>
      </c>
    </row>
    <row r="512" customFormat="false" ht="14.25" hidden="false" customHeight="false" outlineLevel="0" collapsed="false">
      <c r="A512" s="1" t="s">
        <v>511</v>
      </c>
      <c r="B512" s="1" t="s">
        <v>106</v>
      </c>
    </row>
    <row r="513" customFormat="false" ht="14.25" hidden="false" customHeight="false" outlineLevel="0" collapsed="false">
      <c r="A513" s="1" t="s">
        <v>512</v>
      </c>
      <c r="B513" s="1" t="s">
        <v>106</v>
      </c>
    </row>
    <row r="514" customFormat="false" ht="14.25" hidden="false" customHeight="false" outlineLevel="0" collapsed="false">
      <c r="A514" s="1" t="s">
        <v>513</v>
      </c>
      <c r="B514" s="1" t="s">
        <v>106</v>
      </c>
    </row>
    <row r="515" customFormat="false" ht="14.25" hidden="false" customHeight="false" outlineLevel="0" collapsed="false">
      <c r="A515" s="1" t="s">
        <v>514</v>
      </c>
      <c r="B515" s="1" t="s">
        <v>106</v>
      </c>
    </row>
    <row r="516" customFormat="false" ht="14.25" hidden="false" customHeight="false" outlineLevel="0" collapsed="false">
      <c r="A516" s="1" t="s">
        <v>515</v>
      </c>
      <c r="B516" s="1" t="s">
        <v>106</v>
      </c>
    </row>
    <row r="517" customFormat="false" ht="14.25" hidden="false" customHeight="false" outlineLevel="0" collapsed="false">
      <c r="A517" s="1" t="s">
        <v>516</v>
      </c>
      <c r="B517" s="1" t="s">
        <v>106</v>
      </c>
    </row>
    <row r="518" customFormat="false" ht="14.25" hidden="false" customHeight="false" outlineLevel="0" collapsed="false">
      <c r="A518" s="1" t="s">
        <v>517</v>
      </c>
      <c r="B518" s="1" t="s">
        <v>106</v>
      </c>
    </row>
    <row r="519" customFormat="false" ht="14.25" hidden="false" customHeight="false" outlineLevel="0" collapsed="false">
      <c r="A519" s="1" t="s">
        <v>518</v>
      </c>
      <c r="B519" s="1" t="s">
        <v>106</v>
      </c>
    </row>
    <row r="520" customFormat="false" ht="14.25" hidden="false" customHeight="false" outlineLevel="0" collapsed="false">
      <c r="A520" s="1" t="s">
        <v>519</v>
      </c>
      <c r="B520" s="1" t="s">
        <v>106</v>
      </c>
    </row>
    <row r="521" customFormat="false" ht="14.25" hidden="false" customHeight="false" outlineLevel="0" collapsed="false">
      <c r="A521" s="1" t="s">
        <v>520</v>
      </c>
      <c r="B521" s="1" t="s">
        <v>106</v>
      </c>
    </row>
    <row r="522" customFormat="false" ht="14.25" hidden="false" customHeight="false" outlineLevel="0" collapsed="false">
      <c r="A522" s="1" t="s">
        <v>521</v>
      </c>
      <c r="B522" s="1" t="s">
        <v>106</v>
      </c>
    </row>
    <row r="523" customFormat="false" ht="14.25" hidden="false" customHeight="false" outlineLevel="0" collapsed="false">
      <c r="A523" s="1" t="s">
        <v>522</v>
      </c>
      <c r="B523" s="1" t="s">
        <v>106</v>
      </c>
    </row>
    <row r="524" customFormat="false" ht="14.25" hidden="false" customHeight="false" outlineLevel="0" collapsed="false">
      <c r="A524" s="1" t="s">
        <v>523</v>
      </c>
      <c r="B524" s="1" t="s">
        <v>106</v>
      </c>
    </row>
    <row r="525" customFormat="false" ht="14.25" hidden="false" customHeight="false" outlineLevel="0" collapsed="false">
      <c r="A525" s="1" t="s">
        <v>524</v>
      </c>
      <c r="B525" s="1" t="s">
        <v>106</v>
      </c>
    </row>
    <row r="526" customFormat="false" ht="14.25" hidden="false" customHeight="false" outlineLevel="0" collapsed="false">
      <c r="A526" s="1" t="s">
        <v>525</v>
      </c>
      <c r="B526" s="1" t="s">
        <v>106</v>
      </c>
    </row>
    <row r="527" customFormat="false" ht="14.25" hidden="false" customHeight="false" outlineLevel="0" collapsed="false">
      <c r="A527" s="1" t="s">
        <v>526</v>
      </c>
      <c r="B527" s="1" t="s">
        <v>106</v>
      </c>
    </row>
    <row r="528" customFormat="false" ht="14.25" hidden="false" customHeight="false" outlineLevel="0" collapsed="false">
      <c r="A528" s="1" t="s">
        <v>527</v>
      </c>
      <c r="B528" s="1" t="s">
        <v>106</v>
      </c>
    </row>
    <row r="529" customFormat="false" ht="14.25" hidden="false" customHeight="false" outlineLevel="0" collapsed="false">
      <c r="A529" s="1" t="s">
        <v>528</v>
      </c>
      <c r="B529" s="1" t="s">
        <v>106</v>
      </c>
    </row>
    <row r="530" customFormat="false" ht="14.25" hidden="false" customHeight="false" outlineLevel="0" collapsed="false">
      <c r="A530" s="1" t="s">
        <v>529</v>
      </c>
      <c r="B530" s="1" t="s">
        <v>106</v>
      </c>
    </row>
    <row r="531" customFormat="false" ht="14.25" hidden="false" customHeight="false" outlineLevel="0" collapsed="false">
      <c r="A531" s="1" t="s">
        <v>530</v>
      </c>
      <c r="B531" s="1" t="s">
        <v>106</v>
      </c>
    </row>
    <row r="532" customFormat="false" ht="14.25" hidden="false" customHeight="false" outlineLevel="0" collapsed="false">
      <c r="A532" s="1" t="s">
        <v>531</v>
      </c>
      <c r="B532" s="1" t="s">
        <v>106</v>
      </c>
    </row>
    <row r="533" customFormat="false" ht="14.25" hidden="false" customHeight="false" outlineLevel="0" collapsed="false">
      <c r="A533" s="1" t="s">
        <v>532</v>
      </c>
      <c r="B533" s="1" t="s">
        <v>106</v>
      </c>
    </row>
    <row r="534" customFormat="false" ht="14.25" hidden="false" customHeight="false" outlineLevel="0" collapsed="false">
      <c r="A534" s="1" t="s">
        <v>533</v>
      </c>
      <c r="B534" s="1" t="s">
        <v>106</v>
      </c>
    </row>
    <row r="535" customFormat="false" ht="14.25" hidden="false" customHeight="false" outlineLevel="0" collapsed="false">
      <c r="A535" s="1" t="s">
        <v>534</v>
      </c>
      <c r="B535" s="1" t="s">
        <v>106</v>
      </c>
    </row>
    <row r="536" customFormat="false" ht="14.25" hidden="false" customHeight="false" outlineLevel="0" collapsed="false">
      <c r="A536" s="1" t="s">
        <v>535</v>
      </c>
      <c r="B536" s="1" t="s">
        <v>106</v>
      </c>
    </row>
    <row r="537" customFormat="false" ht="14.25" hidden="false" customHeight="false" outlineLevel="0" collapsed="false">
      <c r="A537" s="1" t="s">
        <v>536</v>
      </c>
      <c r="B537" s="1" t="s">
        <v>106</v>
      </c>
    </row>
    <row r="538" customFormat="false" ht="14.25" hidden="false" customHeight="false" outlineLevel="0" collapsed="false">
      <c r="A538" s="1" t="s">
        <v>537</v>
      </c>
      <c r="B538" s="1" t="s">
        <v>106</v>
      </c>
    </row>
    <row r="539" customFormat="false" ht="14.25" hidden="false" customHeight="false" outlineLevel="0" collapsed="false">
      <c r="A539" s="1" t="s">
        <v>538</v>
      </c>
      <c r="B539" s="1" t="s">
        <v>106</v>
      </c>
    </row>
    <row r="540" customFormat="false" ht="14.25" hidden="false" customHeight="false" outlineLevel="0" collapsed="false">
      <c r="A540" s="1" t="s">
        <v>539</v>
      </c>
      <c r="B540" s="1" t="s">
        <v>106</v>
      </c>
    </row>
    <row r="541" customFormat="false" ht="14.25" hidden="false" customHeight="false" outlineLevel="0" collapsed="false">
      <c r="A541" s="1" t="s">
        <v>540</v>
      </c>
      <c r="B541" s="1" t="s">
        <v>106</v>
      </c>
    </row>
    <row r="542" customFormat="false" ht="14.25" hidden="false" customHeight="false" outlineLevel="0" collapsed="false">
      <c r="A542" s="1" t="s">
        <v>541</v>
      </c>
      <c r="B542" s="1" t="s">
        <v>106</v>
      </c>
    </row>
    <row r="543" customFormat="false" ht="14.25" hidden="false" customHeight="false" outlineLevel="0" collapsed="false">
      <c r="A543" s="1" t="s">
        <v>542</v>
      </c>
      <c r="B543" s="1" t="s">
        <v>106</v>
      </c>
    </row>
    <row r="544" customFormat="false" ht="14.25" hidden="false" customHeight="false" outlineLevel="0" collapsed="false">
      <c r="A544" s="1" t="s">
        <v>543</v>
      </c>
      <c r="B544" s="1" t="s">
        <v>106</v>
      </c>
    </row>
    <row r="545" customFormat="false" ht="14.25" hidden="false" customHeight="false" outlineLevel="0" collapsed="false">
      <c r="A545" s="1" t="s">
        <v>544</v>
      </c>
      <c r="B545" s="1" t="s">
        <v>106</v>
      </c>
    </row>
    <row r="546" customFormat="false" ht="14.25" hidden="false" customHeight="false" outlineLevel="0" collapsed="false">
      <c r="A546" s="1" t="s">
        <v>545</v>
      </c>
      <c r="B546" s="1" t="s">
        <v>106</v>
      </c>
    </row>
    <row r="547" customFormat="false" ht="14.25" hidden="false" customHeight="false" outlineLevel="0" collapsed="false">
      <c r="A547" s="1" t="s">
        <v>546</v>
      </c>
      <c r="B547" s="1" t="s">
        <v>106</v>
      </c>
    </row>
    <row r="548" customFormat="false" ht="14.25" hidden="false" customHeight="false" outlineLevel="0" collapsed="false">
      <c r="A548" s="1" t="s">
        <v>547</v>
      </c>
      <c r="B548" s="1" t="s">
        <v>106</v>
      </c>
    </row>
    <row r="549" customFormat="false" ht="14.25" hidden="false" customHeight="false" outlineLevel="0" collapsed="false">
      <c r="A549" s="1" t="s">
        <v>548</v>
      </c>
      <c r="B549" s="1" t="s">
        <v>106</v>
      </c>
    </row>
    <row r="550" customFormat="false" ht="14.25" hidden="false" customHeight="false" outlineLevel="0" collapsed="false">
      <c r="A550" s="1" t="s">
        <v>549</v>
      </c>
      <c r="B550" s="1" t="s">
        <v>106</v>
      </c>
    </row>
    <row r="551" customFormat="false" ht="14.25" hidden="false" customHeight="false" outlineLevel="0" collapsed="false">
      <c r="A551" s="1" t="s">
        <v>550</v>
      </c>
      <c r="B551" s="1" t="s">
        <v>106</v>
      </c>
    </row>
    <row r="552" customFormat="false" ht="14.25" hidden="false" customHeight="false" outlineLevel="0" collapsed="false">
      <c r="A552" s="1" t="s">
        <v>551</v>
      </c>
      <c r="B552" s="1" t="s">
        <v>106</v>
      </c>
    </row>
    <row r="553" customFormat="false" ht="14.25" hidden="false" customHeight="false" outlineLevel="0" collapsed="false">
      <c r="A553" s="1" t="s">
        <v>552</v>
      </c>
      <c r="B553" s="1" t="s">
        <v>106</v>
      </c>
    </row>
    <row r="554" customFormat="false" ht="14.25" hidden="false" customHeight="false" outlineLevel="0" collapsed="false">
      <c r="A554" s="1" t="s">
        <v>553</v>
      </c>
      <c r="B554" s="1" t="s">
        <v>106</v>
      </c>
    </row>
    <row r="555" customFormat="false" ht="14.25" hidden="false" customHeight="false" outlineLevel="0" collapsed="false">
      <c r="A555" s="1" t="s">
        <v>554</v>
      </c>
      <c r="B555" s="1" t="s">
        <v>106</v>
      </c>
    </row>
    <row r="556" customFormat="false" ht="14.25" hidden="false" customHeight="false" outlineLevel="0" collapsed="false">
      <c r="A556" s="1" t="s">
        <v>555</v>
      </c>
      <c r="B556" s="1" t="s">
        <v>106</v>
      </c>
    </row>
    <row r="557" customFormat="false" ht="14.25" hidden="false" customHeight="false" outlineLevel="0" collapsed="false">
      <c r="A557" s="1" t="s">
        <v>556</v>
      </c>
      <c r="B557" s="1" t="s">
        <v>106</v>
      </c>
    </row>
    <row r="558" customFormat="false" ht="14.25" hidden="false" customHeight="false" outlineLevel="0" collapsed="false">
      <c r="A558" s="1" t="s">
        <v>557</v>
      </c>
      <c r="B558" s="1" t="s">
        <v>106</v>
      </c>
    </row>
    <row r="559" customFormat="false" ht="14.25" hidden="false" customHeight="false" outlineLevel="0" collapsed="false">
      <c r="A559" s="1" t="s">
        <v>558</v>
      </c>
      <c r="B559" s="1" t="s">
        <v>106</v>
      </c>
    </row>
    <row r="560" customFormat="false" ht="14.25" hidden="false" customHeight="false" outlineLevel="0" collapsed="false">
      <c r="A560" s="1" t="s">
        <v>559</v>
      </c>
      <c r="B560" s="1" t="s">
        <v>106</v>
      </c>
    </row>
    <row r="561" customFormat="false" ht="14.25" hidden="false" customHeight="false" outlineLevel="0" collapsed="false">
      <c r="A561" s="1" t="s">
        <v>560</v>
      </c>
      <c r="B561" s="1" t="s">
        <v>106</v>
      </c>
    </row>
    <row r="562" customFormat="false" ht="14.25" hidden="false" customHeight="false" outlineLevel="0" collapsed="false">
      <c r="A562" s="1" t="s">
        <v>561</v>
      </c>
      <c r="B562" s="1" t="s">
        <v>106</v>
      </c>
    </row>
    <row r="563" customFormat="false" ht="14.25" hidden="false" customHeight="false" outlineLevel="0" collapsed="false">
      <c r="A563" s="1" t="s">
        <v>562</v>
      </c>
      <c r="B563" s="1" t="s">
        <v>106</v>
      </c>
    </row>
    <row r="564" customFormat="false" ht="14.25" hidden="false" customHeight="false" outlineLevel="0" collapsed="false">
      <c r="A564" s="1" t="s">
        <v>563</v>
      </c>
      <c r="B564" s="1" t="s">
        <v>106</v>
      </c>
    </row>
    <row r="565" customFormat="false" ht="14.25" hidden="false" customHeight="false" outlineLevel="0" collapsed="false">
      <c r="A565" s="1" t="s">
        <v>564</v>
      </c>
      <c r="B565" s="1" t="s">
        <v>106</v>
      </c>
    </row>
    <row r="566" customFormat="false" ht="14.25" hidden="false" customHeight="false" outlineLevel="0" collapsed="false">
      <c r="A566" s="1" t="s">
        <v>565</v>
      </c>
      <c r="B566" s="1" t="s">
        <v>106</v>
      </c>
    </row>
    <row r="567" customFormat="false" ht="14.25" hidden="false" customHeight="false" outlineLevel="0" collapsed="false">
      <c r="A567" s="1" t="s">
        <v>566</v>
      </c>
      <c r="B567" s="1" t="s">
        <v>106</v>
      </c>
    </row>
    <row r="568" customFormat="false" ht="14.25" hidden="false" customHeight="false" outlineLevel="0" collapsed="false">
      <c r="A568" s="1" t="s">
        <v>567</v>
      </c>
      <c r="B568" s="1" t="s">
        <v>106</v>
      </c>
    </row>
    <row r="569" customFormat="false" ht="14.25" hidden="false" customHeight="false" outlineLevel="0" collapsed="false">
      <c r="A569" s="1" t="s">
        <v>568</v>
      </c>
      <c r="B569" s="1" t="s">
        <v>106</v>
      </c>
    </row>
    <row r="570" customFormat="false" ht="14.25" hidden="false" customHeight="false" outlineLevel="0" collapsed="false">
      <c r="A570" s="1" t="s">
        <v>569</v>
      </c>
      <c r="B570" s="1" t="s">
        <v>106</v>
      </c>
    </row>
    <row r="571" customFormat="false" ht="14.25" hidden="false" customHeight="false" outlineLevel="0" collapsed="false">
      <c r="A571" s="1" t="s">
        <v>570</v>
      </c>
      <c r="B571" s="1" t="s">
        <v>106</v>
      </c>
    </row>
    <row r="572" customFormat="false" ht="14.25" hidden="false" customHeight="false" outlineLevel="0" collapsed="false">
      <c r="A572" s="1" t="s">
        <v>571</v>
      </c>
      <c r="B572" s="1" t="s">
        <v>106</v>
      </c>
    </row>
    <row r="573" customFormat="false" ht="14.25" hidden="false" customHeight="false" outlineLevel="0" collapsed="false">
      <c r="A573" s="1" t="s">
        <v>572</v>
      </c>
      <c r="B573" s="1" t="s">
        <v>106</v>
      </c>
    </row>
    <row r="574" customFormat="false" ht="14.25" hidden="false" customHeight="false" outlineLevel="0" collapsed="false">
      <c r="A574" s="1" t="s">
        <v>573</v>
      </c>
      <c r="B574" s="1" t="s">
        <v>106</v>
      </c>
    </row>
    <row r="575" customFormat="false" ht="14.25" hidden="false" customHeight="false" outlineLevel="0" collapsed="false">
      <c r="A575" s="1" t="s">
        <v>574</v>
      </c>
      <c r="B575" s="1" t="s">
        <v>106</v>
      </c>
    </row>
    <row r="576" customFormat="false" ht="14.25" hidden="false" customHeight="false" outlineLevel="0" collapsed="false">
      <c r="A576" s="1" t="s">
        <v>575</v>
      </c>
      <c r="B576" s="1" t="s">
        <v>106</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