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1.9% (-0.1pts) (26.8MM HHs)</v>
      </c>
      <c r="Q11" s="35"/>
      <c r="R11" s="35"/>
      <c r="S11" s="35"/>
      <c r="T11" s="35"/>
      <c r="U11" s="35"/>
      <c r="V11" s="26"/>
      <c r="W11" s="26"/>
      <c r="Y11" s="11"/>
      <c r="AB11" s="36" t="str">
        <f aca="false">TEXT(DD110/100,"0.0%")&amp;IF(AND(Z2&lt;&gt;"",DS110&lt;&gt;"")," ("&amp;IF((DS110/100)&gt;0,"+","")&amp;TEXT(DS110,"0.0")&amp;"pts)","")&amp;IF(Z1&lt;&gt;""," ("&amp;TEXT(DC110/1000000,"#,##0.0")&amp;"MM HHs)","")</f>
        <v>78.1% (+0.1pts) (9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6% (-0.1pts) (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4% (+0.1pts) (1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8% (-0.4pts) (1.7MM HHs)</v>
      </c>
      <c r="K19" s="36"/>
      <c r="L19" s="36"/>
      <c r="M19" s="36"/>
      <c r="N19" s="36"/>
      <c r="O19" s="36"/>
      <c r="P19" s="45"/>
      <c r="Q19" s="45"/>
      <c r="R19" s="36" t="str">
        <f aca="false">TEXT((100-DL110)/100,"0.0%")&amp;IF(AND(Z2&lt;&gt;"",EA110&lt;&gt;"")," ("&amp;IF(((EA110*(-1))/100)&gt;0,"+","")&amp;TEXT(EA110*(-1),"0.0")&amp;"pts)","")&amp;IF(Z1&lt;&gt;""," ("&amp;TEXT((DE110-DH110)/1000000,"#,##0.0")&amp;"MM HHs)","")</f>
        <v>77.2% (+0.4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37664.163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2.7pts) ($6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2.7pts) ($141.8MM)</v>
      </c>
      <c r="M28" s="36"/>
      <c r="N28" s="36"/>
      <c r="O28" s="36"/>
      <c r="P28" s="36"/>
      <c r="Q28" s="36"/>
      <c r="R28" s="79"/>
      <c r="S28" s="80"/>
      <c r="T28" s="81"/>
      <c r="U28" s="80"/>
      <c r="V28" s="36" t="str">
        <f aca="false">"100.0%"&amp;IF(Z2&lt;&gt;""," (0.0pts)","")&amp;IF(Z1&lt;&gt;""," ("&amp;TEXT(DJ111/1000000,"$#,##0.0")&amp;"MM)","")</f>
        <v>100.0% (0.0pts) ($3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6% (+5.5pts)</v>
      </c>
      <c r="E33" s="90"/>
      <c r="F33" s="90"/>
      <c r="G33" s="54"/>
      <c r="H33" s="90" t="str">
        <f aca="false">IF(ISERROR(VLOOKUP(2,$CC$109:$EH$300,54,FALSE()))=FALSE(),TEXT(VLOOKUP(2,$CC$109:$EH$300,54,FALSE())/$DI$111,"0.0%")&amp;IF(AND($Z2&lt;&gt;"",VLOOKUP(2,$CC$109:$EH$300,58,FALSE())&lt;&gt;"")," ("&amp;IF(VLOOKUP(2,$CC$109:$EH$300,58,FALSE())&gt;0,"+","")&amp;TEXT(VLOOKUP(2,$CC$109:$EH$300,58,FALSE())*100,"0.0")&amp;"pts)",""),"")</f>
        <v>8.7% (-2.0pts)</v>
      </c>
      <c r="I33" s="90"/>
      <c r="J33" s="90"/>
      <c r="K33" s="50"/>
      <c r="L33" s="90" t="str">
        <f aca="false">IF(ISERROR(VLOOKUP(3,$CC$109:$EH$300,54,FALSE()))=FALSE(),TEXT(VLOOKUP(3,$CC$109:$EH$300,54,FALSE())/$DI$111,"0.0%")&amp;IF(AND($Z2&lt;&gt;"",VLOOKUP(3,$CC$109:$EH$300,58,FALSE())&lt;&gt;"")," ("&amp;IF(VLOOKUP(3,$CC$109:$EH$300,58,FALSE())&gt;0,"+","")&amp;TEXT(VLOOKUP(3,$CC$109:$EH$300,58,FALSE())*100,"0.0")&amp;"pts)",""),"")</f>
        <v>8.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1pts)</v>
      </c>
      <c r="Q33" s="90"/>
      <c r="R33" s="90"/>
      <c r="S33" s="1"/>
      <c r="T33" s="91" t="str">
        <f aca="false">IF(ISERROR(VLOOKUP(1,$CM$109:$EH$300,47,FALSE()))=FALSE(),TEXT(VLOOKUP(1,$CM$109:$DJ$300,24,FALSE())/$DJ$111,"0.0%")&amp;IF(AND($Z2&lt;&gt;"",VLOOKUP(1,$CM$109:$EH$300,47,FALSE())&lt;&gt;"")," ("&amp;IF(VLOOKUP(1,$CM$109:$EH$300,47,FALSE())&gt;0,"+","")&amp;TEXT(VLOOKUP(1,$CM$109:$EH$300,47,FALSE())*100,"0.0")&amp;"pts)",""),"")</f>
        <v>43.7% (-3.3pts)</v>
      </c>
      <c r="U33" s="91"/>
      <c r="V33" s="91"/>
      <c r="W33" s="54"/>
      <c r="X33" s="91" t="str">
        <f aca="false">IF(ISERROR(VLOOKUP(2,$CM$109:$EH$300,47,FALSE()))=FALSE(),TEXT(VLOOKUP(2,$CM$109:$DJ$300,24,FALSE())/$DJ$111,"0.0%")&amp;IF(AND($Z2&lt;&gt;"",VLOOKUP(2,$CM$109:$EH$300,47,FALSE())&lt;&gt;"")," ("&amp;IF(VLOOKUP(2,$CM$109:$EH$300,47,FALSE())&gt;0,"+","")&amp;TEXT(VLOOKUP(2,$CM$109:$EH$300,47,FALSE())*100,"0.0")&amp;"pts)",""),"")</f>
        <v>28.4% (+2.7pts)</v>
      </c>
      <c r="Y33" s="91"/>
      <c r="Z33" s="91"/>
      <c r="AA33" s="50"/>
      <c r="AB33" s="91" t="str">
        <f aca="false">IF(ISERROR(VLOOKUP(3,$CM$109:$EH$300,47,FALSE()))=FALSE(),TEXT(VLOOKUP(3,$CM$109:$DJ$300,24,FALSE())/$DJ$111,"0.0%")&amp;IF(AND($Z2&lt;&gt;"",VLOOKUP(3,$CM$109:$EH$300,47,FALSE())&lt;&gt;"")," ("&amp;IF(VLOOKUP(3,$CM$109:$EH$300,47,FALSE())&gt;0,"+","")&amp;TEXT(VLOOKUP(3,$CM$109:$EH$300,47,FALSE())*100,"0.0")&amp;"pts)",""),"")</f>
        <v>13.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1.5MM)</v>
      </c>
      <c r="E34" s="92"/>
      <c r="F34" s="92"/>
      <c r="G34" s="54"/>
      <c r="H34" s="92" t="str">
        <f aca="false">IF(ISERROR(VLOOKUP(2,$CC$109:$EH$300,54,FALSE()))=FALSE(),MID($D$10,11,LEN($D$10)-10)&amp;" $ Leaked to "&amp;VLOOKUP(2,$CC$109:$CV$300,20,FALSE())&amp;IF($Z1&lt;&gt;""," ("&amp;TEXT(VLOOKUP(2,$CC$109:$EH$300,54,FALSE())/1000000,"$#,##0.0")&amp;"MM)",""),"")</f>
        <v>TABLE $ Leaked to Walmart Total ($18.3MM)</v>
      </c>
      <c r="I34" s="92"/>
      <c r="J34" s="92"/>
      <c r="K34" s="54"/>
      <c r="L34" s="92" t="str">
        <f aca="false">IF(ISERROR(VLOOKUP(3,$CC$109:$EH$300,54,FALSE()))=FALSE(),MID($D$10,11,LEN($D$10)-10)&amp;" $ Leaked to "&amp;VLOOKUP(3,$CC$109:$CV$300,20,FALSE())&amp;IF($Z1&lt;&gt;""," ("&amp;TEXT(VLOOKUP(3,$CC$109:$EH$300,54,FALSE())/1000000,"$#,##0.0")&amp;"MM)",""),"")</f>
        <v>TABLE $ Leaked to Liquor ($1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6MM)</v>
      </c>
      <c r="Q34" s="92"/>
      <c r="R34" s="92"/>
      <c r="S34" s="1"/>
      <c r="T34" s="93" t="str">
        <f aca="false">IF(ISERROR(VLOOKUP(1,$CM$109:$CV$300,10,FALSE()))=FALSE(),MID($D$10,11,LEN($D$10)-10)&amp;" $ Leaked to "&amp;VLOOKUP(1,$CM$109:$CV$300,10,FALSE())&amp;IF($Z1&lt;&gt;""," ("&amp;TEXT(VLOOKUP(1,$CM$109:$DJ$300,24,FALSE())/1000000,"$#,##0.0")&amp;"MM)",""),"")</f>
        <v>TABLE $ Leaked to GroceryX ($141.3MM)</v>
      </c>
      <c r="U34" s="93"/>
      <c r="V34" s="93"/>
      <c r="W34" s="54"/>
      <c r="X34" s="93" t="str">
        <f aca="false">IF(ISERROR(VLOOKUP(2,$CM$109:$CV$300,10,FALSE()))=FALSE(),MID($D$10,11,LEN($D$10)-10)&amp;" $ Leaked to "&amp;VLOOKUP(2,$CM$109:$CV$300,10,FALSE())&amp;IF($Z1&lt;&gt;""," ("&amp;TEXT(VLOOKUP(2,$CM$109:$DJ$300,24,FALSE())/1000000,"$#,##0.0")&amp;"MM)",""),"")</f>
        <v>TABLE $ Leaked to Liquor ($92.0MM)</v>
      </c>
      <c r="Y34" s="93"/>
      <c r="Z34" s="93"/>
      <c r="AA34" s="54"/>
      <c r="AB34" s="93" t="str">
        <f aca="false">IF(ISERROR(VLOOKUP(3,$CM$109:$CV$300,10,FALSE()))=FALSE(),MID($D$10,11,LEN($D$10)-10)&amp;" $ Leaked to "&amp;VLOOKUP(3,$CM$109:$CV$300,10,FALSE())&amp;IF($Z1&lt;&gt;""," ("&amp;TEXT(VLOOKUP(3,$CM$109:$DJ$300,24,FALSE())/1000000,"$#,##0.0")&amp;"MM)",""),"")</f>
        <v>TABLE $ Leaked to Walmart Total ($4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2.9%</v>
      </c>
      <c r="Q36" s="97" t="str">
        <f aca="false">IF(ISERROR(VLOOKUP(1,$CK$112:$CV$300,12,FALSE()))=FALSE(),VLOOKUP(1,$CK$112:$CV$300,12,FALSE()),"")</f>
        <v>Costco</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1.3%</v>
      </c>
      <c r="AC36" s="97" t="str">
        <f aca="false">IF(ISERROR(VLOOKUP(1,$CS$112:$CV$300,4,FALSE()))=FALSE(),VLOOKUP(1,$CS$112:$CV$300,4,FALSE()),"")</f>
        <v>Walmart Supercenter</v>
      </c>
      <c r="AD36" s="97"/>
      <c r="AE36" s="99"/>
      <c r="AF36" s="96" t="str">
        <f aca="false">IF(ISERROR(VLOOKUP(1,$CU$112:$DJ$300,16,FALSE()))=FALSE(),TEXT(VLOOKUP(1,$CU$112:$DJ$300,16,FALSE())/$DJ$111,"0.0%"),"")</f>
        <v>3.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MM</v>
      </c>
      <c r="E38" s="97"/>
      <c r="F38" s="97"/>
      <c r="G38" s="98"/>
      <c r="H38" s="103" t="str">
        <f aca="false">IF($Z$1&lt;&gt;"",IF(H36&lt;&gt;"",TEXT(VLOOKUP(1,$CG$109:$DI$300,29,FALSE())/1000000,"$#,##0.0")&amp;"MM",""),"")</f>
        <v>$15.9MM</v>
      </c>
      <c r="I38" s="97"/>
      <c r="J38" s="97"/>
      <c r="K38" s="99"/>
      <c r="L38" s="103" t="str">
        <f aca="false">IF($Z$1&lt;&gt;"",IF(L36&lt;&gt;"",TEXT(VLOOKUP(1,$CI$109:$DI$300,27,FALSE())/1000000,"$#,##0.0")&amp;"MM",""),"")</f>
        <v>$2.5MM</v>
      </c>
      <c r="M38" s="97"/>
      <c r="N38" s="97"/>
      <c r="O38" s="99"/>
      <c r="P38" s="103" t="str">
        <f aca="false">IF($Z$1&lt;&gt;"",IF(P36&lt;&gt;"",TEXT(VLOOKUP(1,$CK$109:$DI$300,25,FALSE())/1000000,"$#,##0.0")&amp;"MM",""),"")</f>
        <v>$6.2MM</v>
      </c>
      <c r="Q38" s="97"/>
      <c r="R38" s="97"/>
      <c r="S38" s="100"/>
      <c r="T38" s="103" t="str">
        <f aca="false">IF($Z$1&lt;&gt;"",IF(T36&lt;&gt;"",TEXT(VLOOKUP(1,$CO$109:$DJ$300,22,FALSE())/1000000,"$#,##0.0")&amp;"MM",""),"")</f>
        <v>$17.2MM</v>
      </c>
      <c r="U38" s="97"/>
      <c r="V38" s="97"/>
      <c r="W38" s="98"/>
      <c r="X38" s="103" t="str">
        <f aca="false">IF($Z$1&lt;&gt;"",IF(X36&lt;&gt;"",TEXT(VLOOKUP(1,$CQ$109:$DJ$300,20,FALSE())/1000000,"$#,##0.0")&amp;"MM",""),"")</f>
        <v>$18.6MM</v>
      </c>
      <c r="Y38" s="97"/>
      <c r="Z38" s="97"/>
      <c r="AA38" s="99"/>
      <c r="AB38" s="103" t="str">
        <f aca="false">IF($Z$1&lt;&gt;"",IF(AB36&lt;&gt;"",TEXT(VLOOKUP(1,$CS$109:$DJ$300,18,FALSE())/1000000,"$#,##0.0")&amp;"MM",""),"")</f>
        <v>$36.4MM</v>
      </c>
      <c r="AC38" s="97"/>
      <c r="AD38" s="97"/>
      <c r="AE38" s="99"/>
      <c r="AF38" s="103" t="str">
        <f aca="false">IF($Z$1&lt;&gt;"",IF(AF36&lt;&gt;"",TEXT(VLOOKUP(1,$CU$109:$DJ$300,16,FALSE())/1000000,"$#,##0.0")&amp;"MM",""),"")</f>
        <v>$1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1MM</v>
      </c>
      <c r="E41" s="97"/>
      <c r="F41" s="97"/>
      <c r="G41" s="98"/>
      <c r="H41" s="103" t="str">
        <f aca="false">IF($Z$1&lt;&gt;"",IF(H39&lt;&gt;"",TEXT(VLOOKUP(2,$CG$109:$DI$300,29,FALSE())/1000000,"$#,##0.0")&amp;"MM",""),"")</f>
        <v>$1.8MM</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12.0MM</v>
      </c>
      <c r="U41" s="97"/>
      <c r="V41" s="97"/>
      <c r="W41" s="98"/>
      <c r="X41" s="103" t="str">
        <f aca="false">IF($Z$1&lt;&gt;"",IF(X39&lt;&gt;"",TEXT(VLOOKUP(2,$CQ$109:$DJ$300,20,FALSE())/1000000,"$#,##0.0")&amp;"MM",""),"")</f>
        <v>$4.7MM</v>
      </c>
      <c r="Y41" s="97"/>
      <c r="Z41" s="97"/>
      <c r="AA41" s="99"/>
      <c r="AB41" s="103" t="str">
        <f aca="false">IF($Z$1&lt;&gt;"",IF(AB39&lt;&gt;"",TEXT(VLOOKUP(2,$CS$109:$DJ$300,18,FALSE())/1000000,"$#,##0.0")&amp;"MM",""),"")</f>
        <v>$4.2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Meij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9.3MM</v>
      </c>
      <c r="U44" s="97"/>
      <c r="V44" s="97"/>
      <c r="W44" s="98"/>
      <c r="X44" s="103" t="str">
        <f aca="false">IF($Z$1&lt;&gt;"",IF(X42&lt;&gt;"",TEXT(VLOOKUP(3,$CQ$109:$DJ$300,20,FALSE())/1000000,"$#,##0.0")&amp;"MM",""),"")</f>
        <v>$2.0MM</v>
      </c>
      <c r="Y44" s="97"/>
      <c r="Z44" s="97"/>
      <c r="AA44" s="99"/>
      <c r="AB44" s="103" t="str">
        <f aca="false">IF($Z$1&lt;&gt;"",IF(AB42&lt;&gt;"",TEXT(VLOOKUP(3,$CS$109:$DJ$300,18,FALSE())/1000000,"$#,##0.0")&amp;"MM",""),"")</f>
        <v>$2.4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387247.26709</v>
      </c>
      <c r="DA110" s="124" t="n">
        <v>26823469.225769</v>
      </c>
      <c r="DB110" s="124" t="n">
        <v>21.9168825386123</v>
      </c>
      <c r="DC110" s="124" t="n">
        <v>95563778.0413208</v>
      </c>
      <c r="DD110" s="124" t="n">
        <v>78.0831174613877</v>
      </c>
      <c r="DE110" s="124" t="n">
        <v>7410371.95886231</v>
      </c>
      <c r="DF110" s="124" t="s">
        <v>81</v>
      </c>
      <c r="DG110" s="124" t="n">
        <v>77.2299771334903</v>
      </c>
      <c r="DH110" s="124" t="n">
        <v>1687343.38952637</v>
      </c>
      <c r="DI110" s="124" t="n">
        <v>69167682.4646875</v>
      </c>
      <c r="DJ110" s="124"/>
      <c r="DK110" s="124" t="n">
        <v>0</v>
      </c>
      <c r="DL110" s="124" t="n">
        <v>22.7700228665097</v>
      </c>
      <c r="DM110" s="124" t="n">
        <v>3037664.1635446</v>
      </c>
      <c r="DN110" s="124"/>
      <c r="DO110" s="124" t="n">
        <v>955048.790161133</v>
      </c>
      <c r="DP110" s="124" t="n">
        <v>143234.48449707</v>
      </c>
      <c r="DQ110" s="124" t="n">
        <v>-0.0544192050031427</v>
      </c>
      <c r="DR110" s="124" t="n">
        <v>811814.305664063</v>
      </c>
      <c r="DS110" s="124" t="n">
        <v>0.0544192050031427</v>
      </c>
      <c r="DT110" s="124" t="n">
        <v>3225.94421386719</v>
      </c>
      <c r="DU110" s="124"/>
      <c r="DV110" s="124" t="n">
        <v>0.37907168084925</v>
      </c>
      <c r="DW110" s="124" t="n">
        <v>-27343.8446655273</v>
      </c>
      <c r="DX110" s="124" t="n">
        <v>-1318768.46062501</v>
      </c>
      <c r="DY110" s="124"/>
      <c r="DZ110" s="124" t="n">
        <v>0</v>
      </c>
      <c r="EA110" s="124" t="n">
        <v>-0.37907168084924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7410371.95886231</v>
      </c>
      <c r="DF111" s="124" t="s">
        <v>83</v>
      </c>
      <c r="DG111" s="124" t="n">
        <v>0</v>
      </c>
      <c r="DH111" s="124" t="n">
        <v>7410371.95886231</v>
      </c>
      <c r="DI111" s="124" t="n">
        <v>210934965.25125</v>
      </c>
      <c r="DJ111" s="124" t="n">
        <v>323562164.318438</v>
      </c>
      <c r="DK111" s="124" t="n">
        <v>141767282.786563</v>
      </c>
      <c r="DL111" s="124" t="n">
        <v>100</v>
      </c>
      <c r="DM111" s="124"/>
      <c r="DN111" s="124"/>
      <c r="DO111" s="124" t="n">
        <v>955048.790161133</v>
      </c>
      <c r="DP111" s="124" t="n">
        <v>955048.790161133</v>
      </c>
      <c r="DQ111" s="124" t="n">
        <v>0</v>
      </c>
      <c r="DR111" s="124" t="n">
        <v>0</v>
      </c>
      <c r="DS111" s="124" t="n">
        <v>0</v>
      </c>
      <c r="DT111" s="124" t="n">
        <v>3225.94421386719</v>
      </c>
      <c r="DU111" s="124"/>
      <c r="DV111" s="124" t="n">
        <v>0</v>
      </c>
      <c r="DW111" s="124" t="n">
        <v>3225.94421386719</v>
      </c>
      <c r="DX111" s="124" t="n">
        <v>12162888.4134375</v>
      </c>
      <c r="DY111" s="124" t="n">
        <v>-17379236.6149219</v>
      </c>
      <c r="DZ111" s="124" t="n">
        <v>13481656.87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86477.791875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98685.55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87247.26709</v>
      </c>
      <c r="DA112" s="124" t="n">
        <v>57017284.8923645</v>
      </c>
      <c r="DB112" s="124" t="n">
        <v>46.5876030105765</v>
      </c>
      <c r="DC112" s="124" t="n">
        <v>65369962.3747253</v>
      </c>
      <c r="DD112" s="124" t="n">
        <v>53.4123969894235</v>
      </c>
      <c r="DE112" s="124" t="n">
        <v>7410371.95886231</v>
      </c>
      <c r="DF112" s="124" t="s">
        <v>81</v>
      </c>
      <c r="DG112" s="124" t="n">
        <v>73.2474169147303</v>
      </c>
      <c r="DH112" s="124" t="n">
        <v>1982465.91522217</v>
      </c>
      <c r="DI112" s="124" t="n">
        <v>76454160.2565625</v>
      </c>
      <c r="DJ112" s="124" t="n">
        <v>13898685.555</v>
      </c>
      <c r="DK112" s="124" t="n">
        <v>7286477.79187501</v>
      </c>
      <c r="DL112" s="124" t="n">
        <v>26.5880475121086</v>
      </c>
      <c r="DM112" s="124" t="n">
        <v>9045878.13654206</v>
      </c>
      <c r="DN112" s="124"/>
      <c r="DO112" s="124" t="n">
        <v>955048.790161133</v>
      </c>
      <c r="DP112" s="124" t="n">
        <v>384767.390350342</v>
      </c>
      <c r="DQ112" s="124" t="n">
        <v>-0.0495477717787338</v>
      </c>
      <c r="DR112" s="124" t="n">
        <v>570281.399810791</v>
      </c>
      <c r="DS112" s="124" t="n">
        <v>0.0495477717787338</v>
      </c>
      <c r="DT112" s="124" t="n">
        <v>3225.94421386719</v>
      </c>
      <c r="DU112" s="124"/>
      <c r="DV112" s="124" t="n">
        <v>0.488340018201399</v>
      </c>
      <c r="DW112" s="124" t="n">
        <v>-35309.0347900391</v>
      </c>
      <c r="DX112" s="124" t="n">
        <v>-5135605.8715625</v>
      </c>
      <c r="DY112" s="124" t="n">
        <v>1796821.8634375</v>
      </c>
      <c r="DZ112" s="124" t="n">
        <v>-3816837.41093749</v>
      </c>
      <c r="EA112" s="124" t="n">
        <v>-1.40491208254993</v>
      </c>
      <c r="EB112" s="124"/>
      <c r="EC112" s="125" t="n">
        <f aca="false">IF(AND(CV112=CW112,CV112&lt;&gt;"",DJ112&lt;&gt;""),IF(AND(ISERROR(FIND("NeighMkt",$CX$101))=FALSE(),LEFT($CW$110,10)="ALL OUTLET"),DJ112-IF(ISERROR(VLOOKUP(CV112,$CA$112:$DK$300,36,FALSE()))=TRUE(),0,IF(VLOOKUP(CV112,$CA$112:$DK$300,36,FALSE())="",0,VLOOKUP(CV112,$CA$112:$DK$300,36,FALSE()))),DJ112),"")</f>
        <v>13898685.555</v>
      </c>
      <c r="ED112" s="125" t="n">
        <f aca="false">IF(AND(CV112=CW112,CV112&lt;&gt;"",DI$110&lt;&gt;"",DK112&lt;&gt;""),IF(CW$100="Y",DK112-IF(ISERROR(VLOOKUP(CV112,$CA$112:$DK$300,37,FALSE()))=TRUE(),0,IF(VLOOKUP(CV112,$CA$112:$DK$300,37,FALSE())="",0,VLOOKUP(CV112,$CA$112:$DK$300,37,FALSE()))),DK112-IF(AND(CW$101="Y",CV112=$CW$110),DI$110,0)),"")</f>
        <v>7286477.79187501</v>
      </c>
      <c r="EE112" s="125" t="n">
        <f aca="false">IF(AND(CV112=CW112,CV112&lt;&gt;"",DJ112&lt;&gt;"",DY112&lt;&gt;""),IF(AND(ISERROR(FIND("NeighMkt",$CX$101))=FALSE(),LEFT($CW$110,10)="ALL OUTLET"),DY112-IF(ISERROR(VLOOKUP(CV112,$CA$112:$DZ$300,51,FALSE()))=TRUE(),0,IF(VLOOKUP(CV112,$CA$112:$DZ$300,51,FALSE())="",0,VLOOKUP(CV112,$CA$112:$DZ$300,51,FALSE()))),DY112),"")</f>
        <v>1796821.8634375</v>
      </c>
      <c r="EF112" s="125" t="n">
        <f aca="false">IF(AND(CV112=CW112,CV112&lt;&gt;"",DI$110&lt;&gt;"",DK112&lt;&gt;"",DZ112&lt;&gt;""),IF(CW$100="Y",DZ112-IF(ISERROR(VLOOKUP(CV112,$CA$112:$DZ$300,52,FALSE()))=TRUE(),0,IF(VLOOKUP(CV112,$CA$112:$DZ$300,52,FALSE())="",0,VLOOKUP(CV112,$CA$112:$DZ$300,52,FALSE()))),DZ112-IF(AND(CW$101="Y",CV112=$CW$110),DX$110,0)),"")</f>
        <v>-3816837.41093749</v>
      </c>
      <c r="EG112" s="126" t="n">
        <f aca="false">IF(AND(CV112=CW112,CV112&lt;&gt;"",DJ112&lt;&gt;"",EE112&lt;&gt;""),EC112/$DJ$111-(EC112-EE112)/($DJ$111-$DY$111),"")</f>
        <v>0.0074597889103608</v>
      </c>
      <c r="EH112" s="126" t="n">
        <f aca="false">IF(AND(CV112=CW112,CV112&lt;&gt;"",DI$110&lt;&gt;"",DK112&lt;&gt;"",EF112&lt;&gt;""),ED112/$DI$111-(ED112-EF112)/($DI$111-$DX$111),"")</f>
        <v>-0.02131581485839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87247.26709</v>
      </c>
      <c r="DA113" s="124" t="n">
        <v>8861517.26312256</v>
      </c>
      <c r="DB113" s="124" t="n">
        <v>7.24055607181341</v>
      </c>
      <c r="DC113" s="124" t="n">
        <v>113525730.003967</v>
      </c>
      <c r="DD113" s="124" t="n">
        <v>92.7594439281866</v>
      </c>
      <c r="DE113" s="124" t="n">
        <v>7410371.95886231</v>
      </c>
      <c r="DF113" s="124" t="s">
        <v>81</v>
      </c>
      <c r="DG113" s="124" t="n">
        <v>99.0445103293585</v>
      </c>
      <c r="DH113" s="124" t="n">
        <v>70805.3386230469</v>
      </c>
      <c r="DI113" s="124"/>
      <c r="DJ113" s="124"/>
      <c r="DK113" s="124"/>
      <c r="DL113" s="124" t="n">
        <v>20.8823614274306</v>
      </c>
      <c r="DM113" s="124" t="n">
        <v>1150418.10947352</v>
      </c>
      <c r="DN113" s="124"/>
      <c r="DO113" s="124" t="n">
        <v>955048.790161133</v>
      </c>
      <c r="DP113" s="124" t="n">
        <v>-241321.633544922</v>
      </c>
      <c r="DQ113" s="124" t="n">
        <v>-0.255675579132912</v>
      </c>
      <c r="DR113" s="124" t="n">
        <v>1196370.42370605</v>
      </c>
      <c r="DS113" s="124" t="n">
        <v>0.255675579132912</v>
      </c>
      <c r="DT113" s="124" t="n">
        <v>3225.94421386719</v>
      </c>
      <c r="DU113" s="124"/>
      <c r="DV113" s="124" t="n">
        <v>-0.101732426903737</v>
      </c>
      <c r="DW113" s="124" t="n">
        <v>7566.29296875</v>
      </c>
      <c r="DX113" s="124"/>
      <c r="DY113" s="124"/>
      <c r="DZ113" s="124"/>
      <c r="EA113" s="124" t="n">
        <v>-0.9285824901753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165967.30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2619003.21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387247.26709</v>
      </c>
      <c r="DA114" s="124" t="n">
        <v>27596880.2229309</v>
      </c>
      <c r="DB114" s="124" t="n">
        <v>22.5488201092597</v>
      </c>
      <c r="DC114" s="124" t="n">
        <v>94790367.0441589</v>
      </c>
      <c r="DD114" s="124" t="n">
        <v>77.4511798907403</v>
      </c>
      <c r="DE114" s="124" t="n">
        <v>7410371.95886231</v>
      </c>
      <c r="DF114" s="124" t="s">
        <v>81</v>
      </c>
      <c r="DG114" s="124" t="n">
        <v>95.1804992574972</v>
      </c>
      <c r="DH114" s="124" t="n">
        <v>357142.93157959</v>
      </c>
      <c r="DI114" s="124" t="n">
        <v>6165967.3075</v>
      </c>
      <c r="DJ114" s="124" t="n">
        <v>12619003.210625</v>
      </c>
      <c r="DK114" s="124" t="n">
        <v>6165967.3075</v>
      </c>
      <c r="DL114" s="124" t="n">
        <v>26.3719831919252</v>
      </c>
      <c r="DM114" s="124" t="n">
        <v>5572411.77035356</v>
      </c>
      <c r="DN114" s="124"/>
      <c r="DO114" s="124" t="n">
        <v>955048.790161133</v>
      </c>
      <c r="DP114" s="124" t="n">
        <v>817532.71762085</v>
      </c>
      <c r="DQ114" s="124" t="n">
        <v>0.495898527346654</v>
      </c>
      <c r="DR114" s="124" t="n">
        <v>137516.072540283</v>
      </c>
      <c r="DS114" s="124" t="n">
        <v>-0.495898527346654</v>
      </c>
      <c r="DT114" s="124" t="n">
        <v>3225.94421386719</v>
      </c>
      <c r="DU114" s="124"/>
      <c r="DV114" s="124" t="n">
        <v>0.207637085395021</v>
      </c>
      <c r="DW114" s="124" t="n">
        <v>-15224.5076904297</v>
      </c>
      <c r="DX114" s="124" t="n">
        <v>-4116651.0878125</v>
      </c>
      <c r="DY114" s="124" t="n">
        <v>1993030.2171875</v>
      </c>
      <c r="DZ114" s="124" t="n">
        <v>-4116651.0878125</v>
      </c>
      <c r="EA114" s="124" t="n">
        <v>-2.121996761337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387247.26709</v>
      </c>
      <c r="DA115" s="124" t="n">
        <v>1714376.27996826</v>
      </c>
      <c r="DB115" s="124" t="n">
        <v>1.4007801615367</v>
      </c>
      <c r="DC115" s="124" t="n">
        <v>120672870.987122</v>
      </c>
      <c r="DD115" s="124" t="n">
        <v>98.5992198384633</v>
      </c>
      <c r="DE115" s="124" t="n">
        <v>7410371.95886231</v>
      </c>
      <c r="DF115" s="124" t="s">
        <v>81</v>
      </c>
      <c r="DG115" s="124"/>
      <c r="DH115" s="124"/>
      <c r="DI115" s="124"/>
      <c r="DJ115" s="124"/>
      <c r="DK115" s="124"/>
      <c r="DL115" s="124"/>
      <c r="DM115" s="124"/>
      <c r="DN115" s="124"/>
      <c r="DO115" s="124" t="n">
        <v>955048.790161133</v>
      </c>
      <c r="DP115" s="124" t="n">
        <v>-48469.3316040039</v>
      </c>
      <c r="DQ115" s="124" t="n">
        <v>-0.0509316856363493</v>
      </c>
      <c r="DR115" s="124" t="n">
        <v>1003518.12176514</v>
      </c>
      <c r="DS115" s="124" t="n">
        <v>0.0509316856363427</v>
      </c>
      <c r="DT115" s="124" t="n">
        <v>3225.94421386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87247.26709</v>
      </c>
      <c r="DA116" s="124" t="n">
        <v>28902427.4838867</v>
      </c>
      <c r="DB116" s="124" t="n">
        <v>23.6155548304898</v>
      </c>
      <c r="DC116" s="124" t="n">
        <v>93484819.7832031</v>
      </c>
      <c r="DD116" s="124" t="n">
        <v>76.3844451695102</v>
      </c>
      <c r="DE116" s="124" t="n">
        <v>7410371.95886231</v>
      </c>
      <c r="DF116" s="124" t="s">
        <v>88</v>
      </c>
      <c r="DG116" s="124" t="n">
        <v>99.3325690244234</v>
      </c>
      <c r="DH116" s="124" t="n">
        <v>49459.1178588867</v>
      </c>
      <c r="DI116" s="124"/>
      <c r="DJ116" s="124"/>
      <c r="DK116" s="124"/>
      <c r="DL116" s="124" t="n">
        <v>4.12245134597916</v>
      </c>
      <c r="DM116" s="124" t="n">
        <v>2333476.96192523</v>
      </c>
      <c r="DN116" s="124"/>
      <c r="DO116" s="124" t="n">
        <v>955048.790161133</v>
      </c>
      <c r="DP116" s="124" t="n">
        <v>339785.807861328</v>
      </c>
      <c r="DQ116" s="124" t="n">
        <v>0.0940819145134775</v>
      </c>
      <c r="DR116" s="124" t="n">
        <v>615262.982299805</v>
      </c>
      <c r="DS116" s="124" t="n">
        <v>-0.094081914513481</v>
      </c>
      <c r="DT116" s="124" t="n">
        <v>3225.94421386719</v>
      </c>
      <c r="DU116" s="124"/>
      <c r="DV116" s="124"/>
      <c r="DW116" s="124"/>
      <c r="DX116" s="124"/>
      <c r="DY116" s="124"/>
      <c r="DZ116" s="124"/>
      <c r="EA116" s="124" t="n">
        <v>-0.6694092868520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94137.55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87247.26709</v>
      </c>
      <c r="DA117" s="124" t="n">
        <v>67570068.3084106</v>
      </c>
      <c r="DB117" s="124" t="n">
        <v>55.2100564537988</v>
      </c>
      <c r="DC117" s="124" t="n">
        <v>54817178.9586792</v>
      </c>
      <c r="DD117" s="124" t="n">
        <v>44.7899435462012</v>
      </c>
      <c r="DE117" s="124" t="n">
        <v>7410371.95886231</v>
      </c>
      <c r="DF117" s="124" t="s">
        <v>90</v>
      </c>
      <c r="DG117" s="124" t="n">
        <v>98.502598516386</v>
      </c>
      <c r="DH117" s="124" t="n">
        <v>110963.01965332</v>
      </c>
      <c r="DI117" s="124"/>
      <c r="DJ117" s="124" t="n">
        <v>1494137.551875</v>
      </c>
      <c r="DK117" s="124"/>
      <c r="DL117" s="124" t="n">
        <v>2.3370074473912</v>
      </c>
      <c r="DM117" s="124" t="n">
        <v>2284183.66289985</v>
      </c>
      <c r="DN117" s="124"/>
      <c r="DO117" s="124" t="n">
        <v>955048.790161133</v>
      </c>
      <c r="DP117" s="124" t="n">
        <v>474220.831054688</v>
      </c>
      <c r="DQ117" s="124" t="n">
        <v>-0.0436969319670837</v>
      </c>
      <c r="DR117" s="124" t="n">
        <v>480827.959106445</v>
      </c>
      <c r="DS117" s="124" t="n">
        <v>0.0436969319670837</v>
      </c>
      <c r="DT117" s="124" t="n">
        <v>3225.94421386719</v>
      </c>
      <c r="DU117" s="124"/>
      <c r="DV117" s="124"/>
      <c r="DW117" s="124"/>
      <c r="DX117" s="124"/>
      <c r="DY117" s="124"/>
      <c r="DZ117" s="124"/>
      <c r="EA117" s="124" t="n">
        <v>0.0814673211086059</v>
      </c>
      <c r="EB117" s="124"/>
      <c r="EC117" s="125" t="n">
        <f aca="false">IF(AND(CV117=CW117,CV117&lt;&gt;"",DJ117&lt;&gt;""),IF(AND(ISERROR(FIND("NeighMkt",$CX$101))=FALSE(),LEFT($CW$110,10)="ALL OUTLET"),DJ117-IF(ISERROR(VLOOKUP(CV117,$CA$112:$DK$300,36,FALSE()))=TRUE(),0,IF(VLOOKUP(CV117,$CA$112:$DK$300,36,FALSE())="",0,VLOOKUP(CV117,$CA$112:$DK$300,36,FALSE()))),DJ117),"")</f>
        <v>1494137.5518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87247.26709</v>
      </c>
      <c r="DA118" s="124" t="n">
        <v>196577.657348633</v>
      </c>
      <c r="DB118" s="124" t="n">
        <v>0.160619396005888</v>
      </c>
      <c r="DC118" s="124" t="n">
        <v>122190669.609741</v>
      </c>
      <c r="DD118" s="124" t="n">
        <v>99.8393806039941</v>
      </c>
      <c r="DE118" s="124" t="n">
        <v>7410371.95886231</v>
      </c>
      <c r="DF118" s="124" t="s">
        <v>90</v>
      </c>
      <c r="DG118" s="124"/>
      <c r="DH118" s="124"/>
      <c r="DI118" s="124"/>
      <c r="DJ118" s="124"/>
      <c r="DK118" s="124"/>
      <c r="DL118" s="124"/>
      <c r="DM118" s="124"/>
      <c r="DN118" s="124"/>
      <c r="DO118" s="124" t="n">
        <v>955048.790161133</v>
      </c>
      <c r="DP118" s="124" t="n">
        <v>-1562210.79510498</v>
      </c>
      <c r="DQ118" s="124" t="n">
        <v>-1.28775136110247</v>
      </c>
      <c r="DR118" s="124" t="n">
        <v>2517259.58526611</v>
      </c>
      <c r="DS118" s="124" t="n">
        <v>1.28775136110247</v>
      </c>
      <c r="DT118" s="124" t="n">
        <v>3225.94421386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87247.26709</v>
      </c>
      <c r="DA119" s="124" t="n">
        <v>26789139.2365112</v>
      </c>
      <c r="DB119" s="124" t="n">
        <v>21.8888322392352</v>
      </c>
      <c r="DC119" s="124" t="n">
        <v>95598108.0305786</v>
      </c>
      <c r="DD119" s="124" t="n">
        <v>78.1111677607648</v>
      </c>
      <c r="DE119" s="124" t="n">
        <v>7410371.95886231</v>
      </c>
      <c r="DF119" s="124" t="s">
        <v>90</v>
      </c>
      <c r="DG119" s="124"/>
      <c r="DH119" s="124"/>
      <c r="DI119" s="124"/>
      <c r="DJ119" s="124"/>
      <c r="DK119" s="124"/>
      <c r="DL119" s="124" t="n">
        <v>3.06645580142064</v>
      </c>
      <c r="DM119" s="124" t="n">
        <v>707016.605577874</v>
      </c>
      <c r="DN119" s="124"/>
      <c r="DO119" s="124" t="n">
        <v>955048.790161133</v>
      </c>
      <c r="DP119" s="124" t="n">
        <v>-232086.823486328</v>
      </c>
      <c r="DQ119" s="124" t="n">
        <v>-0.363277496825816</v>
      </c>
      <c r="DR119" s="124" t="n">
        <v>1187135.61364746</v>
      </c>
      <c r="DS119" s="124" t="n">
        <v>0.363277496825816</v>
      </c>
      <c r="DT119" s="124" t="n">
        <v>3225.94421386719</v>
      </c>
      <c r="DU119" s="124"/>
      <c r="DV119" s="124"/>
      <c r="DW119" s="124"/>
      <c r="DX119" s="124"/>
      <c r="DY119" s="124"/>
      <c r="DZ119" s="124"/>
      <c r="EA119" s="124" t="n">
        <v>-0.3758731682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87247.26709</v>
      </c>
      <c r="DA120" s="124" t="n">
        <v>47802146.3609619</v>
      </c>
      <c r="DB120" s="124" t="n">
        <v>39.0581105698388</v>
      </c>
      <c r="DC120" s="124" t="n">
        <v>74585100.9061279</v>
      </c>
      <c r="DD120" s="124" t="n">
        <v>60.9418894301613</v>
      </c>
      <c r="DE120" s="124" t="n">
        <v>7410371.95886231</v>
      </c>
      <c r="DF120" s="124" t="s">
        <v>90</v>
      </c>
      <c r="DG120" s="124"/>
      <c r="DH120" s="124"/>
      <c r="DI120" s="124"/>
      <c r="DJ120" s="124"/>
      <c r="DK120" s="124"/>
      <c r="DL120" s="124"/>
      <c r="DM120" s="124"/>
      <c r="DN120" s="124"/>
      <c r="DO120" s="124" t="n">
        <v>955048.790161133</v>
      </c>
      <c r="DP120" s="124" t="n">
        <v>1773056.2689209</v>
      </c>
      <c r="DQ120" s="124" t="n">
        <v>1.15293330271859</v>
      </c>
      <c r="DR120" s="124" t="n">
        <v>-818007.478759766</v>
      </c>
      <c r="DS120" s="124" t="n">
        <v>-1.15293330271859</v>
      </c>
      <c r="DT120" s="124" t="n">
        <v>3225.94421386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87247.26709</v>
      </c>
      <c r="DA121" s="124" t="n">
        <v>15047279.5637207</v>
      </c>
      <c r="DB121" s="124" t="n">
        <v>12.2948100392213</v>
      </c>
      <c r="DC121" s="124" t="n">
        <v>107339967.703369</v>
      </c>
      <c r="DD121" s="124" t="n">
        <v>87.7051899607787</v>
      </c>
      <c r="DE121" s="124" t="n">
        <v>7410371.95886231</v>
      </c>
      <c r="DF121" s="124" t="s">
        <v>90</v>
      </c>
      <c r="DG121" s="124"/>
      <c r="DH121" s="124"/>
      <c r="DI121" s="124"/>
      <c r="DJ121" s="124"/>
      <c r="DK121" s="124"/>
      <c r="DL121" s="124"/>
      <c r="DM121" s="124"/>
      <c r="DN121" s="124"/>
      <c r="DO121" s="124" t="n">
        <v>955048.790161133</v>
      </c>
      <c r="DP121" s="124" t="n">
        <v>-467808.190307617</v>
      </c>
      <c r="DQ121" s="124" t="n">
        <v>-0.481939413252903</v>
      </c>
      <c r="DR121" s="124" t="n">
        <v>1422856.98046875</v>
      </c>
      <c r="DS121" s="124" t="n">
        <v>0.481939413252888</v>
      </c>
      <c r="DT121" s="124" t="n">
        <v>3225.94421386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87247.26709</v>
      </c>
      <c r="DA122" s="124" t="n">
        <v>5363261.6038208</v>
      </c>
      <c r="DB122" s="124" t="n">
        <v>4.38220625398688</v>
      </c>
      <c r="DC122" s="124" t="n">
        <v>117023985.663269</v>
      </c>
      <c r="DD122" s="124" t="n">
        <v>95.6177937460131</v>
      </c>
      <c r="DE122" s="124" t="n">
        <v>7410371.95886231</v>
      </c>
      <c r="DF122" s="124" t="s">
        <v>90</v>
      </c>
      <c r="DG122" s="124"/>
      <c r="DH122" s="124"/>
      <c r="DI122" s="124"/>
      <c r="DJ122" s="124"/>
      <c r="DK122" s="124"/>
      <c r="DL122" s="124"/>
      <c r="DM122" s="124"/>
      <c r="DN122" s="124"/>
      <c r="DO122" s="124" t="n">
        <v>955048.790161133</v>
      </c>
      <c r="DP122" s="124" t="n">
        <v>685475.48236084</v>
      </c>
      <c r="DQ122" s="124" t="n">
        <v>0.530026864886299</v>
      </c>
      <c r="DR122" s="124" t="n">
        <v>269573.307800293</v>
      </c>
      <c r="DS122" s="124" t="n">
        <v>-0.530026864886295</v>
      </c>
      <c r="DT122" s="124" t="n">
        <v>3225.94421386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87247.26709</v>
      </c>
      <c r="DA123" s="124" t="n">
        <v>2123016.07025147</v>
      </c>
      <c r="DB123" s="124" t="n">
        <v>1.73467098709912</v>
      </c>
      <c r="DC123" s="124" t="n">
        <v>120264231.196838</v>
      </c>
      <c r="DD123" s="124" t="n">
        <v>98.2653290129009</v>
      </c>
      <c r="DE123" s="124" t="n">
        <v>7410371.95886231</v>
      </c>
      <c r="DF123" s="124" t="s">
        <v>90</v>
      </c>
      <c r="DG123" s="124"/>
      <c r="DH123" s="124"/>
      <c r="DI123" s="124"/>
      <c r="DJ123" s="124"/>
      <c r="DK123" s="124"/>
      <c r="DL123" s="124"/>
      <c r="DM123" s="124"/>
      <c r="DN123" s="124"/>
      <c r="DO123" s="124" t="n">
        <v>955048.790161133</v>
      </c>
      <c r="DP123" s="124" t="n">
        <v>59205.4268188477</v>
      </c>
      <c r="DQ123" s="124" t="n">
        <v>0.035112987393852</v>
      </c>
      <c r="DR123" s="124" t="n">
        <v>895843.363342285</v>
      </c>
      <c r="DS123" s="124" t="n">
        <v>-0.0351129873938589</v>
      </c>
      <c r="DT123" s="124" t="n">
        <v>3225.94421386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87247.26709</v>
      </c>
      <c r="DA124" s="124" t="n">
        <v>4868641.42437744</v>
      </c>
      <c r="DB124" s="124" t="n">
        <v>3.97806269288208</v>
      </c>
      <c r="DC124" s="124" t="n">
        <v>117518605.842712</v>
      </c>
      <c r="DD124" s="124" t="n">
        <v>96.0219373071179</v>
      </c>
      <c r="DE124" s="124" t="n">
        <v>7410371.95886231</v>
      </c>
      <c r="DF124" s="124" t="s">
        <v>90</v>
      </c>
      <c r="DG124" s="124"/>
      <c r="DH124" s="124"/>
      <c r="DI124" s="124"/>
      <c r="DJ124" s="124"/>
      <c r="DK124" s="124"/>
      <c r="DL124" s="124" t="n">
        <v>10.723877814874</v>
      </c>
      <c r="DM124" s="124" t="n">
        <v>162651.082934242</v>
      </c>
      <c r="DN124" s="124"/>
      <c r="DO124" s="124" t="n">
        <v>955048.790161133</v>
      </c>
      <c r="DP124" s="124" t="n">
        <v>-145829.668029785</v>
      </c>
      <c r="DQ124" s="124" t="n">
        <v>-0.151378390538595</v>
      </c>
      <c r="DR124" s="124" t="n">
        <v>1100878.45819092</v>
      </c>
      <c r="DS124" s="124" t="n">
        <v>0.151378390538596</v>
      </c>
      <c r="DT124" s="124" t="n">
        <v>3225.94421386719</v>
      </c>
      <c r="DU124" s="124"/>
      <c r="DV124" s="124"/>
      <c r="DW124" s="124"/>
      <c r="DX124" s="124"/>
      <c r="DY124" s="124"/>
      <c r="DZ124" s="124"/>
      <c r="EA124" s="124" t="n">
        <v>2.7623978010411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87247.26709</v>
      </c>
      <c r="DA125" s="124" t="n">
        <v>712081.392944336</v>
      </c>
      <c r="DB125" s="124" t="n">
        <v>0.581826463822931</v>
      </c>
      <c r="DC125" s="124" t="n">
        <v>121675165.874146</v>
      </c>
      <c r="DD125" s="124" t="n">
        <v>99.4181735361771</v>
      </c>
      <c r="DE125" s="124" t="n">
        <v>7410371.95886231</v>
      </c>
      <c r="DF125" s="124" t="s">
        <v>90</v>
      </c>
      <c r="DG125" s="124"/>
      <c r="DH125" s="124"/>
      <c r="DI125" s="124"/>
      <c r="DJ125" s="124"/>
      <c r="DK125" s="124"/>
      <c r="DL125" s="124"/>
      <c r="DM125" s="124"/>
      <c r="DN125" s="124"/>
      <c r="DO125" s="124" t="n">
        <v>955048.790161133</v>
      </c>
      <c r="DP125" s="124" t="n">
        <v>10890.8534545898</v>
      </c>
      <c r="DQ125" s="124" t="n">
        <v>0.00439267913940067</v>
      </c>
      <c r="DR125" s="124" t="n">
        <v>944157.936706543</v>
      </c>
      <c r="DS125" s="124" t="n">
        <v>-0.0043926791394</v>
      </c>
      <c r="DT125" s="124" t="n">
        <v>3225.94421386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060816.47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390882.2672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87247.26709</v>
      </c>
      <c r="DA126" s="124" t="n">
        <v>71718955.1625671</v>
      </c>
      <c r="DB126" s="124" t="n">
        <v>58.6000230939523</v>
      </c>
      <c r="DC126" s="124" t="n">
        <v>50668292.1045227</v>
      </c>
      <c r="DD126" s="124" t="n">
        <v>41.3999769060477</v>
      </c>
      <c r="DE126" s="124" t="n">
        <v>7410371.95886231</v>
      </c>
      <c r="DF126" s="124" t="s">
        <v>100</v>
      </c>
      <c r="DG126" s="124" t="n">
        <v>94.463199464751</v>
      </c>
      <c r="DH126" s="124" t="n">
        <v>410297.514282227</v>
      </c>
      <c r="DI126" s="124" t="n">
        <v>6060816.4753125</v>
      </c>
      <c r="DJ126" s="124" t="n">
        <v>7390882.26726563</v>
      </c>
      <c r="DK126" s="124" t="n">
        <v>6060816.4753125</v>
      </c>
      <c r="DL126" s="124" t="n">
        <v>9.72301014366492</v>
      </c>
      <c r="DM126" s="124" t="n">
        <v>6955141.26274389</v>
      </c>
      <c r="DN126" s="124"/>
      <c r="DO126" s="124" t="n">
        <v>955048.790161133</v>
      </c>
      <c r="DP126" s="124" t="n">
        <v>-964231.872711182</v>
      </c>
      <c r="DQ126" s="124" t="n">
        <v>-1.25493131427876</v>
      </c>
      <c r="DR126" s="124" t="n">
        <v>1919280.66287231</v>
      </c>
      <c r="DS126" s="124" t="n">
        <v>1.25493131427876</v>
      </c>
      <c r="DT126" s="124" t="n">
        <v>3225.94421386719</v>
      </c>
      <c r="DU126" s="124"/>
      <c r="DV126" s="124" t="n">
        <v>0.289810472127769</v>
      </c>
      <c r="DW126" s="124" t="n">
        <v>-21288.0707397461</v>
      </c>
      <c r="DX126" s="124" t="n">
        <v>2278162.0103125</v>
      </c>
      <c r="DY126" s="124" t="n">
        <v>-2526432.29164062</v>
      </c>
      <c r="DZ126" s="124" t="n">
        <v>2278162.0103125</v>
      </c>
      <c r="EA126" s="124" t="n">
        <v>-0.279837382716128</v>
      </c>
      <c r="EB126" s="124"/>
      <c r="EC126" s="125" t="n">
        <f aca="false">IF(AND(CV126=CW126,CV126&lt;&gt;"",DJ126&lt;&gt;""),IF(AND(ISERROR(FIND("NeighMkt",$CX$101))=FALSE(),LEFT($CW$110,10)="ALL OUTLET"),DJ126-IF(ISERROR(VLOOKUP(CV126,$CA$112:$DK$300,36,FALSE()))=TRUE(),0,IF(VLOOKUP(CV126,$CA$112:$DK$300,36,FALSE())="",0,VLOOKUP(CV126,$CA$112:$DK$300,36,FALSE()))),DJ126),"")</f>
        <v>7390882.26726563</v>
      </c>
      <c r="ED126" s="125" t="n">
        <f aca="false">IF(AND(CV126=CW126,CV126&lt;&gt;"",DI$110&lt;&gt;"",DK126&lt;&gt;""),IF(CW$100="Y",DK126-IF(ISERROR(VLOOKUP(CV126,$CA$112:$DK$300,37,FALSE()))=TRUE(),0,IF(VLOOKUP(CV126,$CA$112:$DK$300,37,FALSE())="",0,VLOOKUP(CV126,$CA$112:$DK$300,37,FALSE()))),DK126-IF(AND(CW$101="Y",CV126=$CW$110),DI$110,0)),"")</f>
        <v>6060816.4753125</v>
      </c>
      <c r="EE126" s="125" t="n">
        <f aca="false">IF(AND(CV126=CW126,CV126&lt;&gt;"",DJ126&lt;&gt;"",DY126&lt;&gt;""),IF(AND(ISERROR(FIND("NeighMkt",$CX$101))=FALSE(),LEFT($CW$110,10)="ALL OUTLET"),DY126-IF(ISERROR(VLOOKUP(CV126,$CA$112:$DZ$300,51,FALSE()))=TRUE(),0,IF(VLOOKUP(CV126,$CA$112:$DZ$300,51,FALSE())="",0,VLOOKUP(CV126,$CA$112:$DZ$300,51,FALSE()))),DY126),"")</f>
        <v>-2526432.29164062</v>
      </c>
      <c r="EF126" s="125" t="n">
        <f aca="false">IF(AND(CV126=CW126,CV126&lt;&gt;"",DI$110&lt;&gt;"",DK126&lt;&gt;"",DZ126&lt;&gt;""),IF(CW$100="Y",DZ126-IF(ISERROR(VLOOKUP(CV126,$CA$112:$DZ$300,52,FALSE()))=TRUE(),0,IF(VLOOKUP(CV126,$CA$112:$DZ$300,52,FALSE())="",0,VLOOKUP(CV126,$CA$112:$DZ$300,52,FALSE()))),DZ126-IF(AND(CW$101="Y",CV126=$CW$110),DX$110,0)),"")</f>
        <v>2278162.0103125</v>
      </c>
      <c r="EG126" s="126" t="n">
        <f aca="false">IF(AND(CV126=CW126,CV126&lt;&gt;"",DJ126&lt;&gt;"",EE126&lt;&gt;""),EC126/$DJ$111-(EC126-EE126)/($DJ$111-$DY$111),"")</f>
        <v>-0.00624579977084674</v>
      </c>
      <c r="EH126" s="126" t="n">
        <f aca="false">IF(AND(CV126=CW126,CV126&lt;&gt;"",DI$110&lt;&gt;"",DK126&lt;&gt;"",EF126&lt;&gt;""),ED126/$DI$111-(ED126-EF126)/($DI$111-$DX$111),"")</f>
        <v>0.009702994971955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738747.590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87247.26709</v>
      </c>
      <c r="DA127" s="124" t="n">
        <v>35522816.0024414</v>
      </c>
      <c r="DB127" s="124" t="n">
        <v>29.0249325772633</v>
      </c>
      <c r="DC127" s="124" t="n">
        <v>86864431.2646484</v>
      </c>
      <c r="DD127" s="124" t="n">
        <v>70.9750674227367</v>
      </c>
      <c r="DE127" s="124" t="n">
        <v>7410371.95886231</v>
      </c>
      <c r="DF127" s="124" t="s">
        <v>100</v>
      </c>
      <c r="DG127" s="124" t="n">
        <v>97.9462696596631</v>
      </c>
      <c r="DH127" s="124" t="n">
        <v>152189.057250977</v>
      </c>
      <c r="DI127" s="124"/>
      <c r="DJ127" s="124" t="n">
        <v>2738747.5909375</v>
      </c>
      <c r="DK127" s="124"/>
      <c r="DL127" s="124" t="n">
        <v>6.91486652010663</v>
      </c>
      <c r="DM127" s="124" t="n">
        <v>3999153.87125919</v>
      </c>
      <c r="DN127" s="124"/>
      <c r="DO127" s="124" t="n">
        <v>955048.790161133</v>
      </c>
      <c r="DP127" s="124" t="n">
        <v>-1198910.08776855</v>
      </c>
      <c r="DQ127" s="124" t="n">
        <v>-1.21558563025872</v>
      </c>
      <c r="DR127" s="124" t="n">
        <v>2153958.87792969</v>
      </c>
      <c r="DS127" s="124" t="n">
        <v>1.21558563025872</v>
      </c>
      <c r="DT127" s="124" t="n">
        <v>3225.94421386719</v>
      </c>
      <c r="DU127" s="124"/>
      <c r="DV127" s="124" t="n">
        <v>-0.0427690363027722</v>
      </c>
      <c r="DW127" s="124" t="n">
        <v>3234.21716308594</v>
      </c>
      <c r="DX127" s="124"/>
      <c r="DY127" s="124" t="n">
        <v>-1589179.8559375</v>
      </c>
      <c r="DZ127" s="124"/>
      <c r="EA127" s="124" t="n">
        <v>0.18109314932691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87247.26709</v>
      </c>
      <c r="DA128" s="124" t="n">
        <v>150800.140441895</v>
      </c>
      <c r="DB128" s="124" t="n">
        <v>0.123215566825192</v>
      </c>
      <c r="DC128" s="124" t="n">
        <v>122236447.126648</v>
      </c>
      <c r="DD128" s="124" t="n">
        <v>99.8767844331748</v>
      </c>
      <c r="DE128" s="124" t="n">
        <v>7410371.95886231</v>
      </c>
      <c r="DF128" s="124" t="s">
        <v>100</v>
      </c>
      <c r="DG128" s="124"/>
      <c r="DH128" s="124"/>
      <c r="DI128" s="124"/>
      <c r="DJ128" s="124"/>
      <c r="DK128" s="124"/>
      <c r="DL128" s="124"/>
      <c r="DM128" s="124"/>
      <c r="DN128" s="124"/>
      <c r="DO128" s="124" t="n">
        <v>955048.790161133</v>
      </c>
      <c r="DP128" s="124" t="n">
        <v>-10677.2827758789</v>
      </c>
      <c r="DQ128" s="124" t="n">
        <v>-0.00976186851989283</v>
      </c>
      <c r="DR128" s="124" t="n">
        <v>965726.072937012</v>
      </c>
      <c r="DS128" s="124" t="n">
        <v>0.00976186851988814</v>
      </c>
      <c r="DT128" s="124" t="n">
        <v>3225.94421386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87247.26709</v>
      </c>
      <c r="DA129" s="124" t="n">
        <v>15589212.226593</v>
      </c>
      <c r="DB129" s="124" t="n">
        <v>12.7376116177956</v>
      </c>
      <c r="DC129" s="124" t="n">
        <v>106798035.040497</v>
      </c>
      <c r="DD129" s="124" t="n">
        <v>87.2623883822044</v>
      </c>
      <c r="DE129" s="124" t="n">
        <v>7410371.95886231</v>
      </c>
      <c r="DF129" s="124" t="s">
        <v>100</v>
      </c>
      <c r="DG129" s="124" t="n">
        <v>99.10195500006</v>
      </c>
      <c r="DH129" s="124" t="n">
        <v>66548.4748535156</v>
      </c>
      <c r="DI129" s="124"/>
      <c r="DJ129" s="124"/>
      <c r="DK129" s="124"/>
      <c r="DL129" s="124" t="n">
        <v>10.3421894147446</v>
      </c>
      <c r="DM129" s="124" t="n">
        <v>1645727.61171102</v>
      </c>
      <c r="DN129" s="124"/>
      <c r="DO129" s="124" t="n">
        <v>955048.790161133</v>
      </c>
      <c r="DP129" s="124" t="n">
        <v>-540832.85067749</v>
      </c>
      <c r="DQ129" s="124" t="n">
        <v>-0.545558150670011</v>
      </c>
      <c r="DR129" s="124" t="n">
        <v>1495881.64083862</v>
      </c>
      <c r="DS129" s="124" t="n">
        <v>0.545558150670004</v>
      </c>
      <c r="DT129" s="124" t="n">
        <v>3225.94421386719</v>
      </c>
      <c r="DU129" s="124"/>
      <c r="DV129" s="124" t="n">
        <v>-0.18588012979221</v>
      </c>
      <c r="DW129" s="124" t="n">
        <v>13797.3830566406</v>
      </c>
      <c r="DX129" s="124"/>
      <c r="DY129" s="124"/>
      <c r="DZ129" s="124"/>
      <c r="EA129" s="124" t="n">
        <v>1.242329490266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78809.06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838402.2917968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87247.26709</v>
      </c>
      <c r="DA130" s="124" t="n">
        <v>43344341.6685791</v>
      </c>
      <c r="DB130" s="124" t="n">
        <v>35.4157337765652</v>
      </c>
      <c r="DC130" s="124" t="n">
        <v>79042905.5985107</v>
      </c>
      <c r="DD130" s="124" t="n">
        <v>64.5842662234348</v>
      </c>
      <c r="DE130" s="124" t="n">
        <v>7410371.95886231</v>
      </c>
      <c r="DF130" s="124" t="s">
        <v>100</v>
      </c>
      <c r="DG130" s="124" t="n">
        <v>97.4974431007144</v>
      </c>
      <c r="DH130" s="124" t="n">
        <v>185448.774719238</v>
      </c>
      <c r="DI130" s="124" t="n">
        <v>1478809.06375</v>
      </c>
      <c r="DJ130" s="124" t="n">
        <v>2838402.29179688</v>
      </c>
      <c r="DK130" s="124" t="n">
        <v>1478809.06375</v>
      </c>
      <c r="DL130" s="124" t="n">
        <v>6.26463372787062</v>
      </c>
      <c r="DM130" s="124" t="n">
        <v>2966833.37148617</v>
      </c>
      <c r="DN130" s="124"/>
      <c r="DO130" s="124" t="n">
        <v>955048.790161133</v>
      </c>
      <c r="DP130" s="124" t="n">
        <v>-445161.798950195</v>
      </c>
      <c r="DQ130" s="124" t="n">
        <v>-0.645133124274949</v>
      </c>
      <c r="DR130" s="124" t="n">
        <v>1400210.58911133</v>
      </c>
      <c r="DS130" s="124" t="n">
        <v>0.645133124274956</v>
      </c>
      <c r="DT130" s="124" t="n">
        <v>3225.94421386719</v>
      </c>
      <c r="DU130" s="124"/>
      <c r="DV130" s="124" t="n">
        <v>0.43034029775373</v>
      </c>
      <c r="DW130" s="124" t="n">
        <v>-31795.203125</v>
      </c>
      <c r="DX130" s="124" t="n">
        <v>55834.36375</v>
      </c>
      <c r="DY130" s="124" t="n">
        <v>-927782.199921875</v>
      </c>
      <c r="DZ130" s="124" t="n">
        <v>55834.36375</v>
      </c>
      <c r="EA130" s="124" t="n">
        <v>-1.074912367338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1505140.12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1281092.345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87247.26709</v>
      </c>
      <c r="DA131" s="124" t="n">
        <v>117962943.242859</v>
      </c>
      <c r="DB131" s="124" t="n">
        <v>96.3849958855798</v>
      </c>
      <c r="DC131" s="124" t="n">
        <v>4424304.02423096</v>
      </c>
      <c r="DD131" s="124" t="n">
        <v>3.61500411442023</v>
      </c>
      <c r="DE131" s="124" t="n">
        <v>7410371.95886231</v>
      </c>
      <c r="DF131" s="124" t="s">
        <v>106</v>
      </c>
      <c r="DG131" s="124" t="n">
        <v>42.3342206683085</v>
      </c>
      <c r="DH131" s="124" t="n">
        <v>4273248.74145508</v>
      </c>
      <c r="DI131" s="124" t="n">
        <v>81505140.1278125</v>
      </c>
      <c r="DJ131" s="124" t="n">
        <v>141281092.345156</v>
      </c>
      <c r="DK131" s="124" t="n">
        <v>81505140.1278125</v>
      </c>
      <c r="DL131" s="124" t="n">
        <v>63.841262013451</v>
      </c>
      <c r="DM131" s="124" t="n">
        <v>18910529.1986028</v>
      </c>
      <c r="DN131" s="124"/>
      <c r="DO131" s="124" t="n">
        <v>955048.790161133</v>
      </c>
      <c r="DP131" s="124" t="n">
        <v>750712.388183594</v>
      </c>
      <c r="DQ131" s="124" t="n">
        <v>-0.13984046327775</v>
      </c>
      <c r="DR131" s="124" t="n">
        <v>204336.401977539</v>
      </c>
      <c r="DS131" s="124" t="n">
        <v>0.13984046327775</v>
      </c>
      <c r="DT131" s="124" t="n">
        <v>3225.94421386719</v>
      </c>
      <c r="DU131" s="124"/>
      <c r="DV131" s="124" t="n">
        <v>-0.90242262211008</v>
      </c>
      <c r="DW131" s="124" t="n">
        <v>68704.0271606445</v>
      </c>
      <c r="DX131" s="124" t="n">
        <v>15607282.5070313</v>
      </c>
      <c r="DY131" s="124" t="n">
        <v>-18737230.3197656</v>
      </c>
      <c r="DZ131" s="124" t="n">
        <v>15607282.5070313</v>
      </c>
      <c r="EA131" s="124" t="n">
        <v>2.52309127877302</v>
      </c>
      <c r="EB131" s="124"/>
      <c r="EC131" s="125" t="n">
        <f aca="false">IF(AND(CV131=CW131,CV131&lt;&gt;"",DJ131&lt;&gt;""),IF(AND(ISERROR(FIND("NeighMkt",$CX$101))=FALSE(),LEFT($CW$110,10)="ALL OUTLET"),DJ131-IF(ISERROR(VLOOKUP(CV131,$CA$112:$DK$300,36,FALSE()))=TRUE(),0,IF(VLOOKUP(CV131,$CA$112:$DK$300,36,FALSE())="",0,VLOOKUP(CV131,$CA$112:$DK$300,36,FALSE()))),DJ131),"")</f>
        <v>141281092.345156</v>
      </c>
      <c r="ED131" s="125" t="n">
        <f aca="false">IF(AND(CV131=CW131,CV131&lt;&gt;"",DI$110&lt;&gt;"",DK131&lt;&gt;""),IF(CW$100="Y",DK131-IF(ISERROR(VLOOKUP(CV131,$CA$112:$DK$300,37,FALSE()))=TRUE(),0,IF(VLOOKUP(CV131,$CA$112:$DK$300,37,FALSE())="",0,VLOOKUP(CV131,$CA$112:$DK$300,37,FALSE()))),DK131-IF(AND(CW$101="Y",CV131=$CW$110),DI$110,0)),"")</f>
        <v>81505140.1278125</v>
      </c>
      <c r="EE131" s="125" t="n">
        <f aca="false">IF(AND(CV131=CW131,CV131&lt;&gt;"",DJ131&lt;&gt;"",DY131&lt;&gt;""),IF(AND(ISERROR(FIND("NeighMkt",$CX$101))=FALSE(),LEFT($CW$110,10)="ALL OUTLET"),DY131-IF(ISERROR(VLOOKUP(CV131,$CA$112:$DZ$300,51,FALSE()))=TRUE(),0,IF(VLOOKUP(CV131,$CA$112:$DZ$300,51,FALSE())="",0,VLOOKUP(CV131,$CA$112:$DZ$300,51,FALSE()))),DY131),"")</f>
        <v>-18737230.3197656</v>
      </c>
      <c r="EF131" s="125" t="n">
        <f aca="false">IF(AND(CV131=CW131,CV131&lt;&gt;"",DI$110&lt;&gt;"",DK131&lt;&gt;"",DZ131&lt;&gt;""),IF(CW$100="Y",DZ131-IF(ISERROR(VLOOKUP(CV131,$CA$112:$DZ$300,52,FALSE()))=TRUE(),0,IF(VLOOKUP(CV131,$CA$112:$DZ$300,52,FALSE())="",0,VLOOKUP(CV131,$CA$112:$DZ$300,52,FALSE()))),DZ131-IF(AND(CW$101="Y",CV131=$CW$110),DX$110,0)),"")</f>
        <v>15607282.5070313</v>
      </c>
      <c r="EG131" s="126" t="n">
        <f aca="false">IF(AND(CV131=CW131,CV131&lt;&gt;"",DJ131&lt;&gt;"",EE131&lt;&gt;""),EC131/$DJ$111-(EC131-EE131)/($DJ$111-$DY$111),"")</f>
        <v>-0.0326997882737706</v>
      </c>
      <c r="EH131" s="126" t="n">
        <f aca="false">IF(AND(CV131=CW131,CV131&lt;&gt;"",DI$110&lt;&gt;"",DK131&lt;&gt;"",EF131&lt;&gt;""),ED131/$DI$111-(ED131-EF131)/($DI$111-$DX$111),"")</f>
        <v>0.054874659053279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87247.26709</v>
      </c>
      <c r="DA132" s="124" t="n">
        <v>88458.2479858398</v>
      </c>
      <c r="DB132" s="124" t="n">
        <v>0.0722773409494164</v>
      </c>
      <c r="DC132" s="124" t="n">
        <v>122298789.019104</v>
      </c>
      <c r="DD132" s="124" t="n">
        <v>99.9277226590506</v>
      </c>
      <c r="DE132" s="124" t="n">
        <v>7410371.95886231</v>
      </c>
      <c r="DF132" s="124" t="s">
        <v>106</v>
      </c>
      <c r="DG132" s="124"/>
      <c r="DH132" s="124"/>
      <c r="DI132" s="124"/>
      <c r="DJ132" s="124"/>
      <c r="DK132" s="124"/>
      <c r="DL132" s="124"/>
      <c r="DM132" s="124"/>
      <c r="DN132" s="124"/>
      <c r="DO132" s="124" t="n">
        <v>955048.790161133</v>
      </c>
      <c r="DP132" s="124" t="n">
        <v>-212731.365844727</v>
      </c>
      <c r="DQ132" s="124" t="n">
        <v>-0.175753755916371</v>
      </c>
      <c r="DR132" s="124" t="n">
        <v>1167780.15600586</v>
      </c>
      <c r="DS132" s="124" t="n">
        <v>0.175753755916375</v>
      </c>
      <c r="DT132" s="124" t="n">
        <v>3225.944213867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87247.26709</v>
      </c>
      <c r="DA133" s="124" t="n">
        <v>2471821.68609619</v>
      </c>
      <c r="DB133" s="124" t="n">
        <v>2.01967258949934</v>
      </c>
      <c r="DC133" s="124" t="n">
        <v>119915425.580994</v>
      </c>
      <c r="DD133" s="124" t="n">
        <v>97.9803274105007</v>
      </c>
      <c r="DE133" s="124" t="n">
        <v>7410371.95886231</v>
      </c>
      <c r="DF133" s="124" t="s">
        <v>106</v>
      </c>
      <c r="DG133" s="124"/>
      <c r="DH133" s="124"/>
      <c r="DI133" s="124"/>
      <c r="DJ133" s="124"/>
      <c r="DK133" s="124"/>
      <c r="DL133" s="124"/>
      <c r="DM133" s="124"/>
      <c r="DN133" s="124"/>
      <c r="DO133" s="124" t="n">
        <v>955048.790161133</v>
      </c>
      <c r="DP133" s="124" t="n">
        <v>588726.506164551</v>
      </c>
      <c r="DQ133" s="124" t="n">
        <v>0.468934643921077</v>
      </c>
      <c r="DR133" s="124" t="n">
        <v>366322.283996582</v>
      </c>
      <c r="DS133" s="124" t="n">
        <v>-0.468934643921074</v>
      </c>
      <c r="DT133" s="124" t="n">
        <v>3225.94421386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94813.4881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87247.26709</v>
      </c>
      <c r="DA134" s="124" t="n">
        <v>7397121.84484863</v>
      </c>
      <c r="DB134" s="124" t="n">
        <v>6.04402992143915</v>
      </c>
      <c r="DC134" s="124" t="n">
        <v>114990125.422241</v>
      </c>
      <c r="DD134" s="124" t="n">
        <v>93.9559700785609</v>
      </c>
      <c r="DE134" s="124" t="n">
        <v>7410371.95886231</v>
      </c>
      <c r="DF134" s="124" t="s">
        <v>106</v>
      </c>
      <c r="DG134" s="124" t="n">
        <v>98.0861509601963</v>
      </c>
      <c r="DH134" s="124" t="n">
        <v>141823.332580566</v>
      </c>
      <c r="DI134" s="124"/>
      <c r="DJ134" s="124" t="n">
        <v>5994813.488125</v>
      </c>
      <c r="DK134" s="124"/>
      <c r="DL134" s="124" t="n">
        <v>28.3881191986877</v>
      </c>
      <c r="DM134" s="124" t="n">
        <v>1024378.54870839</v>
      </c>
      <c r="DN134" s="124"/>
      <c r="DO134" s="124" t="n">
        <v>955048.790161133</v>
      </c>
      <c r="DP134" s="124" t="n">
        <v>-537417.820617676</v>
      </c>
      <c r="DQ134" s="124" t="n">
        <v>-0.490101688616328</v>
      </c>
      <c r="DR134" s="124" t="n">
        <v>1492466.61077881</v>
      </c>
      <c r="DS134" s="124" t="n">
        <v>0.490101688616335</v>
      </c>
      <c r="DT134" s="124" t="n">
        <v>3225.94421386719</v>
      </c>
      <c r="DU134" s="124"/>
      <c r="DV134" s="124" t="n">
        <v>-0.246065693008916</v>
      </c>
      <c r="DW134" s="124" t="n">
        <v>18288.1848754883</v>
      </c>
      <c r="DX134" s="124"/>
      <c r="DY134" s="124" t="n">
        <v>1938763.555</v>
      </c>
      <c r="DZ134" s="124"/>
      <c r="EA134" s="124" t="n">
        <v>2.808454602252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28507.529843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45156.92828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87247.26709</v>
      </c>
      <c r="DA135" s="124" t="n">
        <v>26516778.7142944</v>
      </c>
      <c r="DB135" s="124" t="n">
        <v>21.6662922865043</v>
      </c>
      <c r="DC135" s="124" t="n">
        <v>95870468.5527954</v>
      </c>
      <c r="DD135" s="124" t="n">
        <v>78.3337077134957</v>
      </c>
      <c r="DE135" s="124" t="n">
        <v>7410371.95886231</v>
      </c>
      <c r="DF135" s="124" t="s">
        <v>106</v>
      </c>
      <c r="DG135" s="124" t="n">
        <v>95.2696742487668</v>
      </c>
      <c r="DH135" s="124" t="n">
        <v>350534.733032227</v>
      </c>
      <c r="DI135" s="124" t="n">
        <v>728507.52984375</v>
      </c>
      <c r="DJ135" s="124" t="n">
        <v>3745156.92828125</v>
      </c>
      <c r="DK135" s="124" t="n">
        <v>728507.52984375</v>
      </c>
      <c r="DL135" s="124" t="n">
        <v>16.330938895621</v>
      </c>
      <c r="DM135" s="124" t="n">
        <v>1042862.11489104</v>
      </c>
      <c r="DN135" s="124"/>
      <c r="DO135" s="124" t="n">
        <v>955048.790161133</v>
      </c>
      <c r="DP135" s="124" t="n">
        <v>2577239.00506592</v>
      </c>
      <c r="DQ135" s="124" t="n">
        <v>1.95196609502316</v>
      </c>
      <c r="DR135" s="124" t="n">
        <v>-1622190.21490479</v>
      </c>
      <c r="DS135" s="124" t="n">
        <v>-1.95196609502317</v>
      </c>
      <c r="DT135" s="124" t="n">
        <v>3225.94421386719</v>
      </c>
      <c r="DU135" s="124"/>
      <c r="DV135" s="124" t="n">
        <v>-1.35515793238454</v>
      </c>
      <c r="DW135" s="124" t="n">
        <v>100531.124450684</v>
      </c>
      <c r="DX135" s="124"/>
      <c r="DY135" s="124" t="n">
        <v>1439547.5096875</v>
      </c>
      <c r="DZ135" s="124"/>
      <c r="EA135" s="124" t="n">
        <v>2.491183619247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87247.26709</v>
      </c>
      <c r="DA136" s="124" t="n">
        <v>1644875.51867676</v>
      </c>
      <c r="DB136" s="124" t="n">
        <v>1.34399257717358</v>
      </c>
      <c r="DC136" s="124" t="n">
        <v>120742371.748413</v>
      </c>
      <c r="DD136" s="124" t="n">
        <v>98.6560074228264</v>
      </c>
      <c r="DE136" s="124" t="n">
        <v>7410371.95886231</v>
      </c>
      <c r="DF136" s="124" t="s">
        <v>106</v>
      </c>
      <c r="DG136" s="124" t="n">
        <v>99.3023710030827</v>
      </c>
      <c r="DH136" s="124" t="n">
        <v>51696.9035644531</v>
      </c>
      <c r="DI136" s="124"/>
      <c r="DJ136" s="124"/>
      <c r="DK136" s="124"/>
      <c r="DL136" s="124" t="n">
        <v>33.2608631628905</v>
      </c>
      <c r="DM136" s="124" t="n">
        <v>165886.962126962</v>
      </c>
      <c r="DN136" s="124"/>
      <c r="DO136" s="124" t="n">
        <v>955048.790161133</v>
      </c>
      <c r="DP136" s="124" t="n">
        <v>-197997.523742676</v>
      </c>
      <c r="DQ136" s="124" t="n">
        <v>-0.173622244540754</v>
      </c>
      <c r="DR136" s="124" t="n">
        <v>1153046.31390381</v>
      </c>
      <c r="DS136" s="124" t="n">
        <v>0.173622244540752</v>
      </c>
      <c r="DT136" s="124" t="n">
        <v>3225.94421386719</v>
      </c>
      <c r="DU136" s="124"/>
      <c r="DV136" s="124"/>
      <c r="DW136" s="124"/>
      <c r="DX136" s="124"/>
      <c r="DY136" s="124"/>
      <c r="DZ136" s="124"/>
      <c r="EA136" s="124" t="n">
        <v>-2.089731058033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87247.26709</v>
      </c>
      <c r="DA137" s="124" t="n">
        <v>671972.445495606</v>
      </c>
      <c r="DB137" s="124" t="n">
        <v>0.549054301408657</v>
      </c>
      <c r="DC137" s="124" t="n">
        <v>121715274.821594</v>
      </c>
      <c r="DD137" s="124" t="n">
        <v>99.4509456985913</v>
      </c>
      <c r="DE137" s="124" t="n">
        <v>7410371.95886231</v>
      </c>
      <c r="DF137" s="124" t="s">
        <v>106</v>
      </c>
      <c r="DG137" s="124"/>
      <c r="DH137" s="124"/>
      <c r="DI137" s="124"/>
      <c r="DJ137" s="124"/>
      <c r="DK137" s="124"/>
      <c r="DL137" s="124" t="n">
        <v>25.3054821911163</v>
      </c>
      <c r="DM137" s="124" t="n">
        <v>102258.487218076</v>
      </c>
      <c r="DN137" s="124"/>
      <c r="DO137" s="124" t="n">
        <v>955048.790161133</v>
      </c>
      <c r="DP137" s="124" t="n">
        <v>16124.5825805664</v>
      </c>
      <c r="DQ137" s="124" t="n">
        <v>0.00896042915644213</v>
      </c>
      <c r="DR137" s="124" t="n">
        <v>938924.207580566</v>
      </c>
      <c r="DS137" s="124" t="n">
        <v>-0.00896042915644557</v>
      </c>
      <c r="DT137" s="124" t="n">
        <v>3225.94421386719</v>
      </c>
      <c r="DU137" s="124"/>
      <c r="DV137" s="124"/>
      <c r="DW137" s="124"/>
      <c r="DX137" s="124"/>
      <c r="DY137" s="124"/>
      <c r="DZ137" s="124"/>
      <c r="EA137" s="124" t="n">
        <v>1.738391083807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87247.26709</v>
      </c>
      <c r="DA138" s="124" t="n">
        <v>1048750.8081665</v>
      </c>
      <c r="DB138" s="124" t="n">
        <v>0.856911836474089</v>
      </c>
      <c r="DC138" s="124" t="n">
        <v>121338496.458923</v>
      </c>
      <c r="DD138" s="124" t="n">
        <v>99.1430881635259</v>
      </c>
      <c r="DE138" s="124" t="n">
        <v>7410371.95886231</v>
      </c>
      <c r="DF138" s="124" t="s">
        <v>106</v>
      </c>
      <c r="DG138" s="124"/>
      <c r="DH138" s="124"/>
      <c r="DI138" s="124"/>
      <c r="DJ138" s="124"/>
      <c r="DK138" s="124"/>
      <c r="DL138" s="124"/>
      <c r="DM138" s="124"/>
      <c r="DN138" s="124"/>
      <c r="DO138" s="124" t="n">
        <v>955048.790161133</v>
      </c>
      <c r="DP138" s="124" t="n">
        <v>144855.222229004</v>
      </c>
      <c r="DQ138" s="124" t="n">
        <v>0.112549470252717</v>
      </c>
      <c r="DR138" s="124" t="n">
        <v>810193.567932129</v>
      </c>
      <c r="DS138" s="124" t="n">
        <v>-0.112549470252716</v>
      </c>
      <c r="DT138" s="124" t="n">
        <v>3225.94421386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87247.26709</v>
      </c>
      <c r="DA139" s="124"/>
      <c r="DB139" s="124"/>
      <c r="DC139" s="124"/>
      <c r="DD139" s="124"/>
      <c r="DE139" s="124" t="n">
        <v>7410371.95886231</v>
      </c>
      <c r="DF139" s="124" t="s">
        <v>106</v>
      </c>
      <c r="DG139" s="124"/>
      <c r="DH139" s="124"/>
      <c r="DI139" s="124"/>
      <c r="DJ139" s="124"/>
      <c r="DK139" s="124"/>
      <c r="DL139" s="124"/>
      <c r="DM139" s="124"/>
      <c r="DN139" s="124"/>
      <c r="DO139" s="124" t="n">
        <v>955048.790161133</v>
      </c>
      <c r="DP139" s="124"/>
      <c r="DQ139" s="124"/>
      <c r="DR139" s="124"/>
      <c r="DS139" s="124"/>
      <c r="DT139" s="124" t="n">
        <v>3225.94421386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87247.26709</v>
      </c>
      <c r="DA140" s="124" t="n">
        <v>782064.610900879</v>
      </c>
      <c r="DB140" s="124" t="n">
        <v>0.639008253199905</v>
      </c>
      <c r="DC140" s="124" t="n">
        <v>121605182.656189</v>
      </c>
      <c r="DD140" s="124" t="n">
        <v>99.3609917468001</v>
      </c>
      <c r="DE140" s="124" t="n">
        <v>7410371.95886231</v>
      </c>
      <c r="DF140" s="124" t="s">
        <v>106</v>
      </c>
      <c r="DG140" s="124"/>
      <c r="DH140" s="124"/>
      <c r="DI140" s="124"/>
      <c r="DJ140" s="124"/>
      <c r="DK140" s="124"/>
      <c r="DL140" s="124" t="n">
        <v>34.7748164460083</v>
      </c>
      <c r="DM140" s="124" t="n">
        <v>102069.292781484</v>
      </c>
      <c r="DN140" s="124"/>
      <c r="DO140" s="124" t="n">
        <v>955048.790161133</v>
      </c>
      <c r="DP140" s="124" t="n">
        <v>-33375.2379150391</v>
      </c>
      <c r="DQ140" s="124" t="n">
        <v>-0.0325103876907533</v>
      </c>
      <c r="DR140" s="124" t="n">
        <v>988424.028076172</v>
      </c>
      <c r="DS140" s="124" t="n">
        <v>0.0325103876907491</v>
      </c>
      <c r="DT140" s="124" t="n">
        <v>3225.94421386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87247.26709</v>
      </c>
      <c r="DA141" s="124" t="n">
        <v>544190.56829834</v>
      </c>
      <c r="DB141" s="124" t="n">
        <v>0.444646464766655</v>
      </c>
      <c r="DC141" s="124" t="n">
        <v>121843056.698792</v>
      </c>
      <c r="DD141" s="124" t="n">
        <v>99.5553535352334</v>
      </c>
      <c r="DE141" s="124" t="n">
        <v>7410371.95886231</v>
      </c>
      <c r="DF141" s="124" t="s">
        <v>106</v>
      </c>
      <c r="DG141" s="124"/>
      <c r="DH141" s="124"/>
      <c r="DI141" s="124"/>
      <c r="DJ141" s="124"/>
      <c r="DK141" s="124"/>
      <c r="DL141" s="124"/>
      <c r="DM141" s="124"/>
      <c r="DN141" s="124"/>
      <c r="DO141" s="124" t="n">
        <v>955048.790161133</v>
      </c>
      <c r="DP141" s="124" t="n">
        <v>-60512.246887207</v>
      </c>
      <c r="DQ141" s="124" t="n">
        <v>-0.0533292144766356</v>
      </c>
      <c r="DR141" s="124" t="n">
        <v>1015561.03704834</v>
      </c>
      <c r="DS141" s="124" t="n">
        <v>0.0533292144766477</v>
      </c>
      <c r="DT141" s="124" t="n">
        <v>3225.94421386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87247.26709</v>
      </c>
      <c r="DA142" s="124" t="n">
        <v>1362400.77807617</v>
      </c>
      <c r="DB142" s="124" t="n">
        <v>1.1131885130997</v>
      </c>
      <c r="DC142" s="124" t="n">
        <v>121024846.489014</v>
      </c>
      <c r="DD142" s="124" t="n">
        <v>98.8868114869003</v>
      </c>
      <c r="DE142" s="124" t="n">
        <v>7410371.95886231</v>
      </c>
      <c r="DF142" s="124" t="s">
        <v>106</v>
      </c>
      <c r="DG142" s="124"/>
      <c r="DH142" s="124"/>
      <c r="DI142" s="124"/>
      <c r="DJ142" s="124"/>
      <c r="DK142" s="124"/>
      <c r="DL142" s="124"/>
      <c r="DM142" s="124"/>
      <c r="DN142" s="124"/>
      <c r="DO142" s="124" t="n">
        <v>955048.790161133</v>
      </c>
      <c r="DP142" s="124" t="n">
        <v>-57374.0307617188</v>
      </c>
      <c r="DQ142" s="124" t="n">
        <v>-0.0560028765362515</v>
      </c>
      <c r="DR142" s="124" t="n">
        <v>1012422.82092285</v>
      </c>
      <c r="DS142" s="124" t="n">
        <v>0.0560028765362546</v>
      </c>
      <c r="DT142" s="124" t="n">
        <v>3225.94421386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87247.26709</v>
      </c>
      <c r="DA143" s="124"/>
      <c r="DB143" s="124"/>
      <c r="DC143" s="124"/>
      <c r="DD143" s="124"/>
      <c r="DE143" s="124" t="n">
        <v>7410371.95886231</v>
      </c>
      <c r="DF143" s="124" t="s">
        <v>106</v>
      </c>
      <c r="DG143" s="124"/>
      <c r="DH143" s="124"/>
      <c r="DI143" s="124"/>
      <c r="DJ143" s="124"/>
      <c r="DK143" s="124"/>
      <c r="DL143" s="124"/>
      <c r="DM143" s="124"/>
      <c r="DN143" s="124"/>
      <c r="DO143" s="124" t="n">
        <v>955048.790161133</v>
      </c>
      <c r="DP143" s="124"/>
      <c r="DQ143" s="124"/>
      <c r="DR143" s="124"/>
      <c r="DS143" s="124"/>
      <c r="DT143" s="124" t="n">
        <v>3225.94421386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87247.26709</v>
      </c>
      <c r="DA144" s="124" t="n">
        <v>1117939.83508301</v>
      </c>
      <c r="DB144" s="124" t="n">
        <v>0.913444709352184</v>
      </c>
      <c r="DC144" s="124" t="n">
        <v>121269307.432007</v>
      </c>
      <c r="DD144" s="124" t="n">
        <v>99.0865552906478</v>
      </c>
      <c r="DE144" s="124" t="n">
        <v>7410371.95886231</v>
      </c>
      <c r="DF144" s="124" t="s">
        <v>106</v>
      </c>
      <c r="DG144" s="124"/>
      <c r="DH144" s="124"/>
      <c r="DI144" s="124"/>
      <c r="DJ144" s="124"/>
      <c r="DK144" s="124"/>
      <c r="DL144" s="124" t="n">
        <v>31.6987361238238</v>
      </c>
      <c r="DM144" s="124" t="n">
        <v>91676.27912942</v>
      </c>
      <c r="DN144" s="124"/>
      <c r="DO144" s="124" t="n">
        <v>955048.790161133</v>
      </c>
      <c r="DP144" s="124" t="n">
        <v>-20973.3757324219</v>
      </c>
      <c r="DQ144" s="124" t="n">
        <v>-0.0244558022916163</v>
      </c>
      <c r="DR144" s="124" t="n">
        <v>976022.165893555</v>
      </c>
      <c r="DS144" s="124" t="n">
        <v>0.0244558022916266</v>
      </c>
      <c r="DT144" s="124" t="n">
        <v>3225.94421386719</v>
      </c>
      <c r="DU144" s="124"/>
      <c r="DV144" s="124"/>
      <c r="DW144" s="124"/>
      <c r="DX144" s="124"/>
      <c r="DY144" s="124"/>
      <c r="DZ144" s="124"/>
      <c r="EA144" s="124" t="n">
        <v>-4.319468614395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87247.26709</v>
      </c>
      <c r="DA145" s="124" t="n">
        <v>615338.403015137</v>
      </c>
      <c r="DB145" s="124" t="n">
        <v>0.502779837569402</v>
      </c>
      <c r="DC145" s="124" t="n">
        <v>121771908.864075</v>
      </c>
      <c r="DD145" s="124" t="n">
        <v>99.4972201624306</v>
      </c>
      <c r="DE145" s="124" t="n">
        <v>7410371.95886231</v>
      </c>
      <c r="DF145" s="124" t="s">
        <v>106</v>
      </c>
      <c r="DG145" s="124"/>
      <c r="DH145" s="124"/>
      <c r="DI145" s="124"/>
      <c r="DJ145" s="124"/>
      <c r="DK145" s="124"/>
      <c r="DL145" s="124" t="n">
        <v>42.0266921792666</v>
      </c>
      <c r="DM145" s="124" t="n">
        <v>63123.9680203472</v>
      </c>
      <c r="DN145" s="124"/>
      <c r="DO145" s="124" t="n">
        <v>955048.790161133</v>
      </c>
      <c r="DP145" s="124" t="n">
        <v>-73284.7266845703</v>
      </c>
      <c r="DQ145" s="124" t="n">
        <v>-0.0643046246546273</v>
      </c>
      <c r="DR145" s="124" t="n">
        <v>1028333.5168457</v>
      </c>
      <c r="DS145" s="124" t="n">
        <v>0.0643046246546248</v>
      </c>
      <c r="DT145" s="124" t="n">
        <v>3225.94421386719</v>
      </c>
      <c r="DU145" s="124"/>
      <c r="DV145" s="124"/>
      <c r="DW145" s="124"/>
      <c r="DX145" s="124"/>
      <c r="DY145" s="124"/>
      <c r="DZ145" s="124"/>
      <c r="EA145" s="124" t="n">
        <v>1.450889251057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87247.26709</v>
      </c>
      <c r="DA146" s="124" t="n">
        <v>2416934.70709229</v>
      </c>
      <c r="DB146" s="124" t="n">
        <v>1.97482561383028</v>
      </c>
      <c r="DC146" s="124" t="n">
        <v>119970312.559998</v>
      </c>
      <c r="DD146" s="124" t="n">
        <v>98.0251743861697</v>
      </c>
      <c r="DE146" s="124" t="n">
        <v>7410371.95886231</v>
      </c>
      <c r="DF146" s="124" t="s">
        <v>106</v>
      </c>
      <c r="DG146" s="124"/>
      <c r="DH146" s="124"/>
      <c r="DI146" s="124"/>
      <c r="DJ146" s="124"/>
      <c r="DK146" s="124"/>
      <c r="DL146" s="124" t="n">
        <v>29.1488810778965</v>
      </c>
      <c r="DM146" s="124" t="n">
        <v>189389.269392013</v>
      </c>
      <c r="DN146" s="124"/>
      <c r="DO146" s="124" t="n">
        <v>955048.790161133</v>
      </c>
      <c r="DP146" s="124" t="n">
        <v>-83963.2462158203</v>
      </c>
      <c r="DQ146" s="124" t="n">
        <v>-0.0846758896224991</v>
      </c>
      <c r="DR146" s="124" t="n">
        <v>1039012.03637695</v>
      </c>
      <c r="DS146" s="124" t="n">
        <v>0.0846758896225026</v>
      </c>
      <c r="DT146" s="124" t="n">
        <v>3225.94421386719</v>
      </c>
      <c r="DU146" s="124"/>
      <c r="DV146" s="124"/>
      <c r="DW146" s="124"/>
      <c r="DX146" s="124"/>
      <c r="DY146" s="124"/>
      <c r="DZ146" s="124"/>
      <c r="EA146" s="124" t="n">
        <v>3.220884522749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446424.644375</v>
      </c>
      <c r="CO147" s="127" t="n">
        <f aca="false">IF(ISERROR(VLOOKUP(CV147,$AL$8:$AL$15,1,FALSE()))=TRUE(),IF(CN147&lt;&gt;"",IF(CN147&gt;0,RANK(CN147,$CN$110:$CN$300),""),""),"")</f>
        <v>1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87247.26709</v>
      </c>
      <c r="DA147" s="124" t="n">
        <v>6638920.38006592</v>
      </c>
      <c r="DB147" s="124" t="n">
        <v>5.42451973413339</v>
      </c>
      <c r="DC147" s="124" t="n">
        <v>115748326.887024</v>
      </c>
      <c r="DD147" s="124" t="n">
        <v>94.5754802658666</v>
      </c>
      <c r="DE147" s="124" t="n">
        <v>7410371.95886231</v>
      </c>
      <c r="DF147" s="124" t="s">
        <v>106</v>
      </c>
      <c r="DG147" s="124" t="n">
        <v>98.1365129364418</v>
      </c>
      <c r="DH147" s="124" t="n">
        <v>138091.322814941</v>
      </c>
      <c r="DI147" s="124"/>
      <c r="DJ147" s="124" t="n">
        <v>2446424.644375</v>
      </c>
      <c r="DK147" s="124"/>
      <c r="DL147" s="124" t="n">
        <v>35.8845970148733</v>
      </c>
      <c r="DM147" s="124" t="n">
        <v>739123.92370623</v>
      </c>
      <c r="DN147" s="124"/>
      <c r="DO147" s="124" t="n">
        <v>955048.790161133</v>
      </c>
      <c r="DP147" s="124" t="n">
        <v>-358907.979858398</v>
      </c>
      <c r="DQ147" s="124" t="n">
        <v>-0.338225606637043</v>
      </c>
      <c r="DR147" s="124" t="n">
        <v>1313956.77001953</v>
      </c>
      <c r="DS147" s="124" t="n">
        <v>0.338225606637039</v>
      </c>
      <c r="DT147" s="124" t="n">
        <v>3225.94421386719</v>
      </c>
      <c r="DU147" s="124"/>
      <c r="DV147" s="124" t="n">
        <v>-0.14322902946418</v>
      </c>
      <c r="DW147" s="124" t="n">
        <v>10669.2984008789</v>
      </c>
      <c r="DX147" s="124"/>
      <c r="DY147" s="124" t="n">
        <v>-1336919.861875</v>
      </c>
      <c r="DZ147" s="124"/>
      <c r="EA147" s="124" t="n">
        <v>6.6566688218607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87247.26709</v>
      </c>
      <c r="DA148" s="124" t="n">
        <v>3484364.49417114</v>
      </c>
      <c r="DB148" s="124" t="n">
        <v>2.84699964414356</v>
      </c>
      <c r="DC148" s="124" t="n">
        <v>118902882.772919</v>
      </c>
      <c r="DD148" s="124" t="n">
        <v>97.1530003558565</v>
      </c>
      <c r="DE148" s="124" t="n">
        <v>7410371.95886231</v>
      </c>
      <c r="DF148" s="124" t="s">
        <v>106</v>
      </c>
      <c r="DG148" s="124"/>
      <c r="DH148" s="124"/>
      <c r="DI148" s="124"/>
      <c r="DJ148" s="124"/>
      <c r="DK148" s="124"/>
      <c r="DL148" s="124" t="n">
        <v>46.1918772792895</v>
      </c>
      <c r="DM148" s="124" t="n">
        <v>768283.811904476</v>
      </c>
      <c r="DN148" s="124"/>
      <c r="DO148" s="124" t="n">
        <v>955048.790161133</v>
      </c>
      <c r="DP148" s="124" t="n">
        <v>-50734.5354919434</v>
      </c>
      <c r="DQ148" s="124" t="n">
        <v>-0.0641714241581761</v>
      </c>
      <c r="DR148" s="124" t="n">
        <v>1005783.32565308</v>
      </c>
      <c r="DS148" s="124" t="n">
        <v>0.0641714241581752</v>
      </c>
      <c r="DT148" s="124" t="n">
        <v>3225.94421386719</v>
      </c>
      <c r="DU148" s="124"/>
      <c r="DV148" s="124"/>
      <c r="DW148" s="124"/>
      <c r="DX148" s="124"/>
      <c r="DY148" s="124"/>
      <c r="DZ148" s="124"/>
      <c r="EA148" s="124" t="n">
        <v>2.8893463484997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87247.26709</v>
      </c>
      <c r="DA149" s="124"/>
      <c r="DB149" s="124"/>
      <c r="DC149" s="124"/>
      <c r="DD149" s="124"/>
      <c r="DE149" s="124" t="n">
        <v>7410371.95886231</v>
      </c>
      <c r="DF149" s="124" t="s">
        <v>106</v>
      </c>
      <c r="DG149" s="124"/>
      <c r="DH149" s="124"/>
      <c r="DI149" s="124"/>
      <c r="DJ149" s="124"/>
      <c r="DK149" s="124"/>
      <c r="DL149" s="124"/>
      <c r="DM149" s="124"/>
      <c r="DN149" s="124"/>
      <c r="DO149" s="124" t="n">
        <v>955048.790161133</v>
      </c>
      <c r="DP149" s="124"/>
      <c r="DQ149" s="124"/>
      <c r="DR149" s="124"/>
      <c r="DS149" s="124"/>
      <c r="DT149" s="124" t="n">
        <v>3225.94421386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87247.26709</v>
      </c>
      <c r="DA150" s="124" t="n">
        <v>1122532.8614502</v>
      </c>
      <c r="DB150" s="124" t="n">
        <v>0.917197572881473</v>
      </c>
      <c r="DC150" s="124" t="n">
        <v>121264714.40564</v>
      </c>
      <c r="DD150" s="124" t="n">
        <v>99.0828024271185</v>
      </c>
      <c r="DE150" s="124" t="n">
        <v>7410371.95886231</v>
      </c>
      <c r="DF150" s="124" t="s">
        <v>106</v>
      </c>
      <c r="DG150" s="124"/>
      <c r="DH150" s="124"/>
      <c r="DI150" s="124"/>
      <c r="DJ150" s="124"/>
      <c r="DK150" s="124"/>
      <c r="DL150" s="124" t="n">
        <v>12.4566825250386</v>
      </c>
      <c r="DM150" s="124" t="n">
        <v>138769.227565739</v>
      </c>
      <c r="DN150" s="124"/>
      <c r="DO150" s="124" t="n">
        <v>955048.790161133</v>
      </c>
      <c r="DP150" s="124" t="n">
        <v>-15958.8815307617</v>
      </c>
      <c r="DQ150" s="124" t="n">
        <v>-0.0203558579717634</v>
      </c>
      <c r="DR150" s="124" t="n">
        <v>971007.671691895</v>
      </c>
      <c r="DS150" s="124" t="n">
        <v>0.0203558579717651</v>
      </c>
      <c r="DT150" s="124" t="n">
        <v>3225.94421386719</v>
      </c>
      <c r="DU150" s="124"/>
      <c r="DV150" s="124"/>
      <c r="DW150" s="124"/>
      <c r="DX150" s="124"/>
      <c r="DY150" s="124"/>
      <c r="DZ150" s="124"/>
      <c r="EA150" s="124" t="n">
        <v>0.0793966891440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500963.1512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87247.26709</v>
      </c>
      <c r="DA151" s="124" t="n">
        <v>2002193.5088501</v>
      </c>
      <c r="DB151" s="124" t="n">
        <v>1.63594945842735</v>
      </c>
      <c r="DC151" s="124" t="n">
        <v>120385053.75824</v>
      </c>
      <c r="DD151" s="124" t="n">
        <v>98.3640505415727</v>
      </c>
      <c r="DE151" s="124" t="n">
        <v>7410371.95886231</v>
      </c>
      <c r="DF151" s="124" t="s">
        <v>106</v>
      </c>
      <c r="DG151" s="124" t="n">
        <v>99.0097303907906</v>
      </c>
      <c r="DH151" s="124" t="n">
        <v>73382.6614379883</v>
      </c>
      <c r="DI151" s="124"/>
      <c r="DJ151" s="124" t="n">
        <v>3500963.15125</v>
      </c>
      <c r="DK151" s="124"/>
      <c r="DL151" s="124" t="n">
        <v>51.6985825899436</v>
      </c>
      <c r="DM151" s="124" t="n">
        <v>347822.101761627</v>
      </c>
      <c r="DN151" s="124"/>
      <c r="DO151" s="124" t="n">
        <v>955048.790161133</v>
      </c>
      <c r="DP151" s="124" t="n">
        <v>68960.0484619141</v>
      </c>
      <c r="DQ151" s="124" t="n">
        <v>0.0439223975358474</v>
      </c>
      <c r="DR151" s="124" t="n">
        <v>886088.741699219</v>
      </c>
      <c r="DS151" s="124" t="n">
        <v>-0.0439223975358516</v>
      </c>
      <c r="DT151" s="124" t="n">
        <v>3225.94421386719</v>
      </c>
      <c r="DU151" s="124"/>
      <c r="DV151" s="124" t="n">
        <v>-0.0617509641670182</v>
      </c>
      <c r="DW151" s="124" t="n">
        <v>4605.92962646484</v>
      </c>
      <c r="DX151" s="124"/>
      <c r="DY151" s="124" t="n">
        <v>1290457.38875</v>
      </c>
      <c r="DZ151" s="124"/>
      <c r="EA151" s="124" t="n">
        <v>-3.9206302798618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806433.0356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87247.26709</v>
      </c>
      <c r="DA152" s="124" t="n">
        <v>3027070.92779541</v>
      </c>
      <c r="DB152" s="124" t="n">
        <v>2.47335485958707</v>
      </c>
      <c r="DC152" s="124" t="n">
        <v>119360176.339294</v>
      </c>
      <c r="DD152" s="124" t="n">
        <v>97.5266451404129</v>
      </c>
      <c r="DE152" s="124" t="n">
        <v>7410371.95886231</v>
      </c>
      <c r="DF152" s="124" t="s">
        <v>106</v>
      </c>
      <c r="DG152" s="124" t="n">
        <v>98.6908956683455</v>
      </c>
      <c r="DH152" s="124" t="n">
        <v>97009.5003051758</v>
      </c>
      <c r="DI152" s="124"/>
      <c r="DJ152" s="124" t="n">
        <v>4806433.035625</v>
      </c>
      <c r="DK152" s="124"/>
      <c r="DL152" s="124" t="n">
        <v>39.8133630950568</v>
      </c>
      <c r="DM152" s="124" t="n">
        <v>388743.339192667</v>
      </c>
      <c r="DN152" s="124"/>
      <c r="DO152" s="124" t="n">
        <v>955048.790161133</v>
      </c>
      <c r="DP152" s="124" t="n">
        <v>-128098.461914063</v>
      </c>
      <c r="DQ152" s="124" t="n">
        <v>-0.124942321295259</v>
      </c>
      <c r="DR152" s="124" t="n">
        <v>1083147.2520752</v>
      </c>
      <c r="DS152" s="124" t="n">
        <v>0.124942321295251</v>
      </c>
      <c r="DT152" s="124" t="n">
        <v>3225.94421386719</v>
      </c>
      <c r="DU152" s="124"/>
      <c r="DV152" s="124" t="n">
        <v>-0.470632957006174</v>
      </c>
      <c r="DW152" s="124" t="n">
        <v>34902.7012939453</v>
      </c>
      <c r="DX152" s="124"/>
      <c r="DY152" s="124" t="n">
        <v>197132.814999999</v>
      </c>
      <c r="DZ152" s="124"/>
      <c r="EA152" s="124" t="n">
        <v>1.35298305686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87247.26709</v>
      </c>
      <c r="DA153" s="124" t="n">
        <v>2323091.56921387</v>
      </c>
      <c r="DB153" s="124" t="n">
        <v>1.89814839461509</v>
      </c>
      <c r="DC153" s="124" t="n">
        <v>120064155.697876</v>
      </c>
      <c r="DD153" s="124" t="n">
        <v>98.1018516053849</v>
      </c>
      <c r="DE153" s="124" t="n">
        <v>7410371.95886231</v>
      </c>
      <c r="DF153" s="124" t="s">
        <v>106</v>
      </c>
      <c r="DG153" s="124"/>
      <c r="DH153" s="124"/>
      <c r="DI153" s="124"/>
      <c r="DJ153" s="124"/>
      <c r="DK153" s="124"/>
      <c r="DL153" s="124" t="n">
        <v>19.923628382074</v>
      </c>
      <c r="DM153" s="124" t="n">
        <v>334865.380811625</v>
      </c>
      <c r="DN153" s="124"/>
      <c r="DO153" s="124" t="n">
        <v>955048.790161133</v>
      </c>
      <c r="DP153" s="124" t="n">
        <v>-8073.73742675781</v>
      </c>
      <c r="DQ153" s="124" t="n">
        <v>-0.0215774572425043</v>
      </c>
      <c r="DR153" s="124" t="n">
        <v>963122.527587891</v>
      </c>
      <c r="DS153" s="124" t="n">
        <v>0.0215774572425005</v>
      </c>
      <c r="DT153" s="124" t="n">
        <v>3225.94421386719</v>
      </c>
      <c r="DU153" s="124"/>
      <c r="DV153" s="124"/>
      <c r="DW153" s="124"/>
      <c r="DX153" s="124"/>
      <c r="DY153" s="124"/>
      <c r="DZ153" s="124"/>
      <c r="EA153" s="124" t="n">
        <v>-6.32218868093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87247.26709</v>
      </c>
      <c r="DA154" s="124" t="n">
        <v>2217515.62054443</v>
      </c>
      <c r="DB154" s="124" t="n">
        <v>1.8118845468475</v>
      </c>
      <c r="DC154" s="124" t="n">
        <v>120169731.646545</v>
      </c>
      <c r="DD154" s="124" t="n">
        <v>98.1881154531525</v>
      </c>
      <c r="DE154" s="124" t="n">
        <v>7410371.95886231</v>
      </c>
      <c r="DF154" s="124" t="s">
        <v>106</v>
      </c>
      <c r="DG154" s="124"/>
      <c r="DH154" s="124"/>
      <c r="DI154" s="124"/>
      <c r="DJ154" s="124"/>
      <c r="DK154" s="124"/>
      <c r="DL154" s="124"/>
      <c r="DM154" s="124"/>
      <c r="DN154" s="124"/>
      <c r="DO154" s="124" t="n">
        <v>955048.790161133</v>
      </c>
      <c r="DP154" s="124" t="n">
        <v>-49659.2784423828</v>
      </c>
      <c r="DQ154" s="124" t="n">
        <v>-0.0551448962680921</v>
      </c>
      <c r="DR154" s="124" t="n">
        <v>1004708.06860352</v>
      </c>
      <c r="DS154" s="124" t="n">
        <v>0.0551448962680894</v>
      </c>
      <c r="DT154" s="124" t="n">
        <v>3225.94421386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87247.26709</v>
      </c>
      <c r="DA155" s="124" t="n">
        <v>3963516.70129395</v>
      </c>
      <c r="DB155" s="124" t="n">
        <v>3.23850465616261</v>
      </c>
      <c r="DC155" s="124" t="n">
        <v>118423730.565796</v>
      </c>
      <c r="DD155" s="124" t="n">
        <v>96.7614953438374</v>
      </c>
      <c r="DE155" s="124" t="n">
        <v>7410371.95886231</v>
      </c>
      <c r="DF155" s="124" t="s">
        <v>106</v>
      </c>
      <c r="DG155" s="124"/>
      <c r="DH155" s="124"/>
      <c r="DI155" s="124"/>
      <c r="DJ155" s="124"/>
      <c r="DK155" s="124"/>
      <c r="DL155" s="124" t="n">
        <v>28.8756128538529</v>
      </c>
      <c r="DM155" s="124" t="n">
        <v>410187.346058815</v>
      </c>
      <c r="DN155" s="124"/>
      <c r="DO155" s="124" t="n">
        <v>955048.790161133</v>
      </c>
      <c r="DP155" s="124" t="n">
        <v>274841.136230469</v>
      </c>
      <c r="DQ155" s="124" t="n">
        <v>0.200862571666951</v>
      </c>
      <c r="DR155" s="124" t="n">
        <v>680207.653930664</v>
      </c>
      <c r="DS155" s="124" t="n">
        <v>-0.200862571666946</v>
      </c>
      <c r="DT155" s="124" t="n">
        <v>3225.94421386719</v>
      </c>
      <c r="DU155" s="124"/>
      <c r="DV155" s="124"/>
      <c r="DW155" s="124"/>
      <c r="DX155" s="124"/>
      <c r="DY155" s="124"/>
      <c r="DZ155" s="124"/>
      <c r="EA155" s="124" t="n">
        <v>-4.829181035277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456410.7059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20604.7859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87247.26709</v>
      </c>
      <c r="DA156" s="124" t="n">
        <v>5270109.11395264</v>
      </c>
      <c r="DB156" s="124" t="n">
        <v>4.30609334847731</v>
      </c>
      <c r="DC156" s="124" t="n">
        <v>117117138.153137</v>
      </c>
      <c r="DD156" s="124" t="n">
        <v>95.6939066515227</v>
      </c>
      <c r="DE156" s="124" t="n">
        <v>7410371.95886231</v>
      </c>
      <c r="DF156" s="124" t="s">
        <v>106</v>
      </c>
      <c r="DG156" s="124" t="n">
        <v>95.9975880149609</v>
      </c>
      <c r="DH156" s="124" t="n">
        <v>296593.61541748</v>
      </c>
      <c r="DI156" s="124" t="n">
        <v>8456410.7059375</v>
      </c>
      <c r="DJ156" s="124" t="n">
        <v>9320604.7859375</v>
      </c>
      <c r="DK156" s="124" t="n">
        <v>8456410.7059375</v>
      </c>
      <c r="DL156" s="124" t="n">
        <v>57.7151444104102</v>
      </c>
      <c r="DM156" s="124" t="n">
        <v>1210517.10432151</v>
      </c>
      <c r="DN156" s="124"/>
      <c r="DO156" s="124" t="n">
        <v>955048.790161133</v>
      </c>
      <c r="DP156" s="124" t="n">
        <v>122520.428955078</v>
      </c>
      <c r="DQ156" s="124" t="n">
        <v>0.0670292867527227</v>
      </c>
      <c r="DR156" s="124" t="n">
        <v>832528.361206055</v>
      </c>
      <c r="DS156" s="124" t="n">
        <v>-0.0670292867527138</v>
      </c>
      <c r="DT156" s="124" t="n">
        <v>3225.94421386719</v>
      </c>
      <c r="DU156" s="124"/>
      <c r="DV156" s="124" t="n">
        <v>-0.295769894228769</v>
      </c>
      <c r="DW156" s="124" t="n">
        <v>22037.2235107422</v>
      </c>
      <c r="DX156" s="124" t="n">
        <v>-832221.194687501</v>
      </c>
      <c r="DY156" s="124" t="n">
        <v>-3394476.02921875</v>
      </c>
      <c r="DZ156" s="124" t="n">
        <v>-832221.194687501</v>
      </c>
      <c r="EA156" s="124" t="n">
        <v>4.031704325336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87247.26709</v>
      </c>
      <c r="DA157" s="124" t="n">
        <v>1840498.66906738</v>
      </c>
      <c r="DB157" s="124" t="n">
        <v>1.50383206597563</v>
      </c>
      <c r="DC157" s="124" t="n">
        <v>120546748.598022</v>
      </c>
      <c r="DD157" s="124" t="n">
        <v>98.4961679340244</v>
      </c>
      <c r="DE157" s="124" t="n">
        <v>7410371.95886231</v>
      </c>
      <c r="DF157" s="124" t="s">
        <v>106</v>
      </c>
      <c r="DG157" s="124"/>
      <c r="DH157" s="124"/>
      <c r="DI157" s="124"/>
      <c r="DJ157" s="124"/>
      <c r="DK157" s="124"/>
      <c r="DL157" s="124" t="n">
        <v>34.8627839861141</v>
      </c>
      <c r="DM157" s="124" t="n">
        <v>214684.898089854</v>
      </c>
      <c r="DN157" s="124"/>
      <c r="DO157" s="124" t="n">
        <v>955048.790161133</v>
      </c>
      <c r="DP157" s="124" t="n">
        <v>-144804.637573242</v>
      </c>
      <c r="DQ157" s="124" t="n">
        <v>-0.131074763960267</v>
      </c>
      <c r="DR157" s="124" t="n">
        <v>1099853.42773438</v>
      </c>
      <c r="DS157" s="124" t="n">
        <v>0.131074763960271</v>
      </c>
      <c r="DT157" s="124" t="n">
        <v>3225.94421386719</v>
      </c>
      <c r="DU157" s="124"/>
      <c r="DV157" s="124"/>
      <c r="DW157" s="124"/>
      <c r="DX157" s="124"/>
      <c r="DY157" s="124"/>
      <c r="DZ157" s="124"/>
      <c r="EA157" s="124" t="n">
        <v>1.573209795513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188756.813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87247.26709</v>
      </c>
      <c r="DA158" s="124" t="n">
        <v>3220383.43640137</v>
      </c>
      <c r="DB158" s="124" t="n">
        <v>2.63130637244697</v>
      </c>
      <c r="DC158" s="124" t="n">
        <v>119166863.830688</v>
      </c>
      <c r="DD158" s="124" t="n">
        <v>97.368693627553</v>
      </c>
      <c r="DE158" s="124" t="n">
        <v>7410371.95886231</v>
      </c>
      <c r="DF158" s="124" t="s">
        <v>106</v>
      </c>
      <c r="DG158" s="124" t="n">
        <v>98.9374603057472</v>
      </c>
      <c r="DH158" s="124" t="n">
        <v>78738.1435546875</v>
      </c>
      <c r="DI158" s="124"/>
      <c r="DJ158" s="124" t="n">
        <v>3188756.81375</v>
      </c>
      <c r="DK158" s="124"/>
      <c r="DL158" s="124" t="n">
        <v>36.2070777616206</v>
      </c>
      <c r="DM158" s="124" t="n">
        <v>648313.686091836</v>
      </c>
      <c r="DN158" s="124"/>
      <c r="DO158" s="124" t="n">
        <v>955048.790161133</v>
      </c>
      <c r="DP158" s="124" t="n">
        <v>170481.73614502</v>
      </c>
      <c r="DQ158" s="124" t="n">
        <v>0.119697640570304</v>
      </c>
      <c r="DR158" s="124" t="n">
        <v>784567.054016113</v>
      </c>
      <c r="DS158" s="124" t="n">
        <v>-0.119697640570308</v>
      </c>
      <c r="DT158" s="124" t="n">
        <v>3225.94421386719</v>
      </c>
      <c r="DU158" s="124"/>
      <c r="DV158" s="124" t="n">
        <v>0.305184149515242</v>
      </c>
      <c r="DW158" s="124" t="n">
        <v>-22571.1586303711</v>
      </c>
      <c r="DX158" s="124"/>
      <c r="DY158" s="124" t="n">
        <v>-340466.7228125</v>
      </c>
      <c r="DZ158" s="124"/>
      <c r="EA158" s="124" t="n">
        <v>-6.779178616450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362726.410625</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87247.26709</v>
      </c>
      <c r="DA159" s="124" t="n">
        <v>3836540.11212158</v>
      </c>
      <c r="DB159" s="124" t="n">
        <v>3.13475480312828</v>
      </c>
      <c r="DC159" s="124" t="n">
        <v>118550707.154968</v>
      </c>
      <c r="DD159" s="124" t="n">
        <v>96.8652451968717</v>
      </c>
      <c r="DE159" s="124" t="n">
        <v>7410371.95886231</v>
      </c>
      <c r="DF159" s="124" t="s">
        <v>106</v>
      </c>
      <c r="DG159" s="124" t="n">
        <v>98.0465456893074</v>
      </c>
      <c r="DH159" s="124" t="n">
        <v>144758.23046875</v>
      </c>
      <c r="DI159" s="124"/>
      <c r="DJ159" s="124" t="n">
        <v>5362726.410625</v>
      </c>
      <c r="DK159" s="124"/>
      <c r="DL159" s="124" t="n">
        <v>45.0226797602728</v>
      </c>
      <c r="DM159" s="124" t="n">
        <v>469542.752957364</v>
      </c>
      <c r="DN159" s="124"/>
      <c r="DO159" s="124" t="n">
        <v>955048.790161133</v>
      </c>
      <c r="DP159" s="124" t="n">
        <v>208767.163269043</v>
      </c>
      <c r="DQ159" s="124" t="n">
        <v>0.147266316257318</v>
      </c>
      <c r="DR159" s="124" t="n">
        <v>746281.62689209</v>
      </c>
      <c r="DS159" s="124" t="n">
        <v>-0.147266316257316</v>
      </c>
      <c r="DT159" s="124" t="n">
        <v>3225.94421386719</v>
      </c>
      <c r="DU159" s="124"/>
      <c r="DV159" s="124" t="n">
        <v>-0.0419908198329608</v>
      </c>
      <c r="DW159" s="124" t="n">
        <v>3173.33868408203</v>
      </c>
      <c r="DX159" s="124"/>
      <c r="DY159" s="124" t="n">
        <v>357928.958125</v>
      </c>
      <c r="DZ159" s="124"/>
      <c r="EA159" s="124" t="n">
        <v>-0.3841153565621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87247.26709</v>
      </c>
      <c r="DA160" s="124" t="n">
        <v>2990127.8381958</v>
      </c>
      <c r="DB160" s="124" t="n">
        <v>2.44316945185502</v>
      </c>
      <c r="DC160" s="124" t="n">
        <v>119397119.428894</v>
      </c>
      <c r="DD160" s="124" t="n">
        <v>97.556830548145</v>
      </c>
      <c r="DE160" s="124" t="n">
        <v>7410371.95886231</v>
      </c>
      <c r="DF160" s="124" t="s">
        <v>106</v>
      </c>
      <c r="DG160" s="124"/>
      <c r="DH160" s="124"/>
      <c r="DI160" s="124"/>
      <c r="DJ160" s="124"/>
      <c r="DK160" s="124"/>
      <c r="DL160" s="124" t="n">
        <v>11.3187998767451</v>
      </c>
      <c r="DM160" s="124" t="n">
        <v>263472.305172524</v>
      </c>
      <c r="DN160" s="124"/>
      <c r="DO160" s="124" t="n">
        <v>955048.790161133</v>
      </c>
      <c r="DP160" s="124" t="n">
        <v>159410.15435791</v>
      </c>
      <c r="DQ160" s="124" t="n">
        <v>0.112059812614062</v>
      </c>
      <c r="DR160" s="124" t="n">
        <v>795638.635803223</v>
      </c>
      <c r="DS160" s="124" t="n">
        <v>-0.112059812614064</v>
      </c>
      <c r="DT160" s="124" t="n">
        <v>3225.94421386719</v>
      </c>
      <c r="DU160" s="124"/>
      <c r="DV160" s="124"/>
      <c r="DW160" s="124"/>
      <c r="DX160" s="124"/>
      <c r="DY160" s="124"/>
      <c r="DZ160" s="124"/>
      <c r="EA160" s="124" t="n">
        <v>-4.337091655717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87247.26709</v>
      </c>
      <c r="DA161" s="124" t="n">
        <v>1434133.42236328</v>
      </c>
      <c r="DB161" s="124" t="n">
        <v>1.1717997212843</v>
      </c>
      <c r="DC161" s="124" t="n">
        <v>120953113.844727</v>
      </c>
      <c r="DD161" s="124" t="n">
        <v>98.8282002787157</v>
      </c>
      <c r="DE161" s="124" t="n">
        <v>7410371.95886231</v>
      </c>
      <c r="DF161" s="124" t="s">
        <v>106</v>
      </c>
      <c r="DG161" s="124"/>
      <c r="DH161" s="124"/>
      <c r="DI161" s="124"/>
      <c r="DJ161" s="124"/>
      <c r="DK161" s="124"/>
      <c r="DL161" s="124" t="n">
        <v>27.4708708329976</v>
      </c>
      <c r="DM161" s="124" t="n">
        <v>190179.271375228</v>
      </c>
      <c r="DN161" s="124"/>
      <c r="DO161" s="124" t="n">
        <v>955048.790161133</v>
      </c>
      <c r="DP161" s="124" t="n">
        <v>28487.4813232422</v>
      </c>
      <c r="DQ161" s="124" t="n">
        <v>0.0142435222938759</v>
      </c>
      <c r="DR161" s="124" t="n">
        <v>926561.308837891</v>
      </c>
      <c r="DS161" s="124" t="n">
        <v>-0.0142435222938815</v>
      </c>
      <c r="DT161" s="124" t="n">
        <v>3225.94421386719</v>
      </c>
      <c r="DU161" s="124"/>
      <c r="DV161" s="124"/>
      <c r="DW161" s="124"/>
      <c r="DX161" s="124"/>
      <c r="DY161" s="124"/>
      <c r="DZ161" s="124"/>
      <c r="EA161" s="124" t="n">
        <v>0.6125656824921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05569.32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87247.26709</v>
      </c>
      <c r="DA162" s="124" t="n">
        <v>2791485.62176514</v>
      </c>
      <c r="DB162" s="124" t="n">
        <v>2.28086314881581</v>
      </c>
      <c r="DC162" s="124" t="n">
        <v>119595761.645325</v>
      </c>
      <c r="DD162" s="124" t="n">
        <v>97.7191368511842</v>
      </c>
      <c r="DE162" s="124" t="n">
        <v>7410371.95886231</v>
      </c>
      <c r="DF162" s="124" t="s">
        <v>106</v>
      </c>
      <c r="DG162" s="124" t="n">
        <v>98.7773112570404</v>
      </c>
      <c r="DH162" s="124" t="n">
        <v>90605.7837524414</v>
      </c>
      <c r="DI162" s="124"/>
      <c r="DJ162" s="124" t="n">
        <v>2005569.329375</v>
      </c>
      <c r="DK162" s="124"/>
      <c r="DL162" s="124" t="n">
        <v>42.8033527535974</v>
      </c>
      <c r="DM162" s="124" t="n">
        <v>544582.377088738</v>
      </c>
      <c r="DN162" s="124"/>
      <c r="DO162" s="124" t="n">
        <v>955048.790161133</v>
      </c>
      <c r="DP162" s="124" t="n">
        <v>89668.0473632813</v>
      </c>
      <c r="DQ162" s="124" t="n">
        <v>0.0559033701989531</v>
      </c>
      <c r="DR162" s="124" t="n">
        <v>865380.742797852</v>
      </c>
      <c r="DS162" s="124" t="n">
        <v>-0.0559033701989478</v>
      </c>
      <c r="DT162" s="124" t="n">
        <v>3225.94421386719</v>
      </c>
      <c r="DU162" s="124"/>
      <c r="DV162" s="124" t="n">
        <v>0.154506203304962</v>
      </c>
      <c r="DW162" s="124" t="n">
        <v>-11405.0568237305</v>
      </c>
      <c r="DX162" s="124"/>
      <c r="DY162" s="124" t="n">
        <v>-1895607.4625</v>
      </c>
      <c r="DZ162" s="124"/>
      <c r="EA162" s="124" t="n">
        <v>2.337287137531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87247.26709</v>
      </c>
      <c r="DA163" s="124" t="n">
        <v>1368577.92724609</v>
      </c>
      <c r="DB163" s="124" t="n">
        <v>1.1182357294624</v>
      </c>
      <c r="DC163" s="124" t="n">
        <v>121018669.339844</v>
      </c>
      <c r="DD163" s="124" t="n">
        <v>98.8817642705376</v>
      </c>
      <c r="DE163" s="124" t="n">
        <v>7410371.95886231</v>
      </c>
      <c r="DF163" s="124" t="s">
        <v>106</v>
      </c>
      <c r="DG163" s="124"/>
      <c r="DH163" s="124"/>
      <c r="DI163" s="124"/>
      <c r="DJ163" s="124"/>
      <c r="DK163" s="124"/>
      <c r="DL163" s="124"/>
      <c r="DM163" s="124"/>
      <c r="DN163" s="124"/>
      <c r="DO163" s="124" t="n">
        <v>955048.790161133</v>
      </c>
      <c r="DP163" s="124" t="n">
        <v>37626.1253662109</v>
      </c>
      <c r="DQ163" s="124" t="n">
        <v>0.0221905136354346</v>
      </c>
      <c r="DR163" s="124" t="n">
        <v>917422.664794922</v>
      </c>
      <c r="DS163" s="124" t="n">
        <v>-0.0221905136354366</v>
      </c>
      <c r="DT163" s="124" t="n">
        <v>3225.94421386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87247.26709</v>
      </c>
      <c r="DA164" s="124" t="n">
        <v>1762483.41186523</v>
      </c>
      <c r="DB164" s="124" t="n">
        <v>1.44008746925969</v>
      </c>
      <c r="DC164" s="124" t="n">
        <v>120624763.855225</v>
      </c>
      <c r="DD164" s="124" t="n">
        <v>98.5599125307403</v>
      </c>
      <c r="DE164" s="124" t="n">
        <v>7410371.95886231</v>
      </c>
      <c r="DF164" s="124" t="s">
        <v>106</v>
      </c>
      <c r="DG164" s="124"/>
      <c r="DH164" s="124"/>
      <c r="DI164" s="124"/>
      <c r="DJ164" s="124"/>
      <c r="DK164" s="124"/>
      <c r="DL164" s="124"/>
      <c r="DM164" s="124"/>
      <c r="DN164" s="124"/>
      <c r="DO164" s="124" t="n">
        <v>955048.790161133</v>
      </c>
      <c r="DP164" s="124" t="n">
        <v>67696.416809082</v>
      </c>
      <c r="DQ164" s="124" t="n">
        <v>0.0444222204104328</v>
      </c>
      <c r="DR164" s="124" t="n">
        <v>887352.373352051</v>
      </c>
      <c r="DS164" s="124" t="n">
        <v>-0.0444222204104392</v>
      </c>
      <c r="DT164" s="124" t="n">
        <v>3225.94421386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857405.79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246307.54359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87247.26709</v>
      </c>
      <c r="DA165" s="124" t="n">
        <v>20700138.6859741</v>
      </c>
      <c r="DB165" s="124" t="n">
        <v>16.913640226583</v>
      </c>
      <c r="DC165" s="124" t="n">
        <v>101687108.581116</v>
      </c>
      <c r="DD165" s="124" t="n">
        <v>83.086359773417</v>
      </c>
      <c r="DE165" s="124" t="n">
        <v>7410371.95886231</v>
      </c>
      <c r="DF165" s="124" t="s">
        <v>106</v>
      </c>
      <c r="DG165" s="124" t="n">
        <v>90.3873465734532</v>
      </c>
      <c r="DH165" s="124" t="n">
        <v>712333.374023438</v>
      </c>
      <c r="DI165" s="124" t="n">
        <v>10857405.799375</v>
      </c>
      <c r="DJ165" s="124" t="n">
        <v>17246307.5435938</v>
      </c>
      <c r="DK165" s="124" t="n">
        <v>10857405.799375</v>
      </c>
      <c r="DL165" s="124" t="n">
        <v>48.4656828008598</v>
      </c>
      <c r="DM165" s="124" t="n">
        <v>2790876.51198209</v>
      </c>
      <c r="DN165" s="124"/>
      <c r="DO165" s="124" t="n">
        <v>955048.790161133</v>
      </c>
      <c r="DP165" s="124" t="n">
        <v>171086.129211426</v>
      </c>
      <c r="DQ165" s="124" t="n">
        <v>0.00786662267096361</v>
      </c>
      <c r="DR165" s="124" t="n">
        <v>783962.660949707</v>
      </c>
      <c r="DS165" s="124" t="n">
        <v>-0.00786662267096006</v>
      </c>
      <c r="DT165" s="124" t="n">
        <v>3225.94421386719</v>
      </c>
      <c r="DU165" s="124"/>
      <c r="DV165" s="124" t="n">
        <v>-0.0728460308178427</v>
      </c>
      <c r="DW165" s="124" t="n">
        <v>5705.91070556641</v>
      </c>
      <c r="DX165" s="124" t="n">
        <v>2878400.195625</v>
      </c>
      <c r="DY165" s="124" t="n">
        <v>-2787077.30859375</v>
      </c>
      <c r="DZ165" s="124" t="n">
        <v>2878400.195625</v>
      </c>
      <c r="EA165" s="124" t="n">
        <v>1.683744926004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87247.26709</v>
      </c>
      <c r="DA166" s="124" t="n">
        <v>917986.112121582</v>
      </c>
      <c r="DB166" s="124" t="n">
        <v>0.750066802399951</v>
      </c>
      <c r="DC166" s="124" t="n">
        <v>121469261.154968</v>
      </c>
      <c r="DD166" s="124" t="n">
        <v>99.2499331976</v>
      </c>
      <c r="DE166" s="124" t="n">
        <v>7410371.95886231</v>
      </c>
      <c r="DF166" s="124" t="s">
        <v>106</v>
      </c>
      <c r="DG166" s="124"/>
      <c r="DH166" s="124"/>
      <c r="DI166" s="124"/>
      <c r="DJ166" s="124"/>
      <c r="DK166" s="124"/>
      <c r="DL166" s="124" t="n">
        <v>22.5429555713692</v>
      </c>
      <c r="DM166" s="124" t="n">
        <v>143272.755197283</v>
      </c>
      <c r="DN166" s="124"/>
      <c r="DO166" s="124" t="n">
        <v>955048.790161133</v>
      </c>
      <c r="DP166" s="124" t="n">
        <v>27656.3227539063</v>
      </c>
      <c r="DQ166" s="124" t="n">
        <v>0.0168759349572993</v>
      </c>
      <c r="DR166" s="124" t="n">
        <v>927392.467407227</v>
      </c>
      <c r="DS166" s="124" t="n">
        <v>-0.016875934957298</v>
      </c>
      <c r="DT166" s="124" t="n">
        <v>3225.94421386719</v>
      </c>
      <c r="DU166" s="124"/>
      <c r="DV166" s="124"/>
      <c r="DW166" s="124"/>
      <c r="DX166" s="124"/>
      <c r="DY166" s="124"/>
      <c r="DZ166" s="124"/>
      <c r="EA166" s="124" t="n">
        <v>-5.09343934716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87247.26709</v>
      </c>
      <c r="DA167" s="124" t="n">
        <v>801102.720336914</v>
      </c>
      <c r="DB167" s="124" t="n">
        <v>0.654563884902682</v>
      </c>
      <c r="DC167" s="124" t="n">
        <v>121586144.546753</v>
      </c>
      <c r="DD167" s="124" t="n">
        <v>99.3454361150973</v>
      </c>
      <c r="DE167" s="124" t="n">
        <v>7410371.95886231</v>
      </c>
      <c r="DF167" s="124" t="s">
        <v>106</v>
      </c>
      <c r="DG167" s="124"/>
      <c r="DH167" s="124"/>
      <c r="DI167" s="124"/>
      <c r="DJ167" s="124"/>
      <c r="DK167" s="124"/>
      <c r="DL167" s="124"/>
      <c r="DM167" s="124"/>
      <c r="DN167" s="124"/>
      <c r="DO167" s="124" t="n">
        <v>955048.790161133</v>
      </c>
      <c r="DP167" s="124" t="n">
        <v>-38737.3809814453</v>
      </c>
      <c r="DQ167" s="124" t="n">
        <v>-0.0370484813824626</v>
      </c>
      <c r="DR167" s="124" t="n">
        <v>993786.171142578</v>
      </c>
      <c r="DS167" s="124" t="n">
        <v>0.0370484813824561</v>
      </c>
      <c r="DT167" s="124" t="n">
        <v>3225.94421386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87247.26709</v>
      </c>
      <c r="DA168" s="124" t="n">
        <v>1083397.37127686</v>
      </c>
      <c r="DB168" s="124" t="n">
        <v>0.885220801569726</v>
      </c>
      <c r="DC168" s="124" t="n">
        <v>121303849.895813</v>
      </c>
      <c r="DD168" s="124" t="n">
        <v>99.1147791984303</v>
      </c>
      <c r="DE168" s="124" t="n">
        <v>7410371.95886231</v>
      </c>
      <c r="DF168" s="124" t="s">
        <v>106</v>
      </c>
      <c r="DG168" s="124"/>
      <c r="DH168" s="124"/>
      <c r="DI168" s="124"/>
      <c r="DJ168" s="124"/>
      <c r="DK168" s="124"/>
      <c r="DL168" s="124" t="n">
        <v>26.8898133637093</v>
      </c>
      <c r="DM168" s="124" t="n">
        <v>245675.972091936</v>
      </c>
      <c r="DN168" s="124"/>
      <c r="DO168" s="124" t="n">
        <v>955048.790161133</v>
      </c>
      <c r="DP168" s="124" t="n">
        <v>37880.8292236328</v>
      </c>
      <c r="DQ168" s="124" t="n">
        <v>0.0242328962475116</v>
      </c>
      <c r="DR168" s="124" t="n">
        <v>917167.9609375</v>
      </c>
      <c r="DS168" s="124" t="n">
        <v>-0.0242328962475114</v>
      </c>
      <c r="DT168" s="124" t="n">
        <v>3225.94421386719</v>
      </c>
      <c r="DU168" s="124"/>
      <c r="DV168" s="124"/>
      <c r="DW168" s="124"/>
      <c r="DX168" s="124"/>
      <c r="DY168" s="124"/>
      <c r="DZ168" s="124"/>
      <c r="EA168" s="124" t="n">
        <v>-5.9297138059834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87247.26709</v>
      </c>
      <c r="DA169" s="124" t="n">
        <v>1019640.68231201</v>
      </c>
      <c r="DB169" s="124" t="n">
        <v>0.833126575750834</v>
      </c>
      <c r="DC169" s="124" t="n">
        <v>121367606.584778</v>
      </c>
      <c r="DD169" s="124" t="n">
        <v>99.1668734242492</v>
      </c>
      <c r="DE169" s="124" t="n">
        <v>7410371.95886231</v>
      </c>
      <c r="DF169" s="124" t="s">
        <v>106</v>
      </c>
      <c r="DG169" s="124"/>
      <c r="DH169" s="124"/>
      <c r="DI169" s="124"/>
      <c r="DJ169" s="124"/>
      <c r="DK169" s="124"/>
      <c r="DL169" s="124" t="n">
        <v>29.2488854590297</v>
      </c>
      <c r="DM169" s="124" t="n">
        <v>170702.475712493</v>
      </c>
      <c r="DN169" s="124"/>
      <c r="DO169" s="124" t="n">
        <v>955048.790161133</v>
      </c>
      <c r="DP169" s="124" t="n">
        <v>136869.133422852</v>
      </c>
      <c r="DQ169" s="124" t="n">
        <v>0.106159955726343</v>
      </c>
      <c r="DR169" s="124" t="n">
        <v>818179.656738281</v>
      </c>
      <c r="DS169" s="124" t="n">
        <v>-0.106159955726355</v>
      </c>
      <c r="DT169" s="124" t="n">
        <v>3225.94421386719</v>
      </c>
      <c r="DU169" s="124"/>
      <c r="DV169" s="124"/>
      <c r="DW169" s="124"/>
      <c r="DX169" s="124"/>
      <c r="DY169" s="124"/>
      <c r="DZ169" s="124"/>
      <c r="EA169" s="124" t="n">
        <v>4.354823792950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87247.26709</v>
      </c>
      <c r="DA170" s="124" t="n">
        <v>1792571.03668213</v>
      </c>
      <c r="DB170" s="124" t="n">
        <v>1.46467142346142</v>
      </c>
      <c r="DC170" s="124" t="n">
        <v>120594676.230408</v>
      </c>
      <c r="DD170" s="124" t="n">
        <v>98.5353285765386</v>
      </c>
      <c r="DE170" s="124" t="n">
        <v>7410371.95886231</v>
      </c>
      <c r="DF170" s="124" t="s">
        <v>106</v>
      </c>
      <c r="DG170" s="124"/>
      <c r="DH170" s="124"/>
      <c r="DI170" s="124"/>
      <c r="DJ170" s="124"/>
      <c r="DK170" s="124"/>
      <c r="DL170" s="124" t="n">
        <v>34.0313221227293</v>
      </c>
      <c r="DM170" s="124" t="n">
        <v>209291.4443669</v>
      </c>
      <c r="DN170" s="124"/>
      <c r="DO170" s="124" t="n">
        <v>955048.790161133</v>
      </c>
      <c r="DP170" s="124" t="n">
        <v>-42567.4460449219</v>
      </c>
      <c r="DQ170" s="124" t="n">
        <v>-0.0465739511133623</v>
      </c>
      <c r="DR170" s="124" t="n">
        <v>997616.236206055</v>
      </c>
      <c r="DS170" s="124" t="n">
        <v>0.0465739511133734</v>
      </c>
      <c r="DT170" s="124" t="n">
        <v>3225.94421386719</v>
      </c>
      <c r="DU170" s="124"/>
      <c r="DV170" s="124"/>
      <c r="DW170" s="124"/>
      <c r="DX170" s="124"/>
      <c r="DY170" s="124"/>
      <c r="DZ170" s="124"/>
      <c r="EA170" s="124" t="n">
        <v>1.0714232270609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68943.33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37424.815312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87247.26709</v>
      </c>
      <c r="DA171" s="124" t="n">
        <v>8344937.94628906</v>
      </c>
      <c r="DB171" s="124" t="n">
        <v>6.81847016959016</v>
      </c>
      <c r="DC171" s="124" t="n">
        <v>114042309.320801</v>
      </c>
      <c r="DD171" s="124" t="n">
        <v>93.1815298304098</v>
      </c>
      <c r="DE171" s="124" t="n">
        <v>7410371.95886231</v>
      </c>
      <c r="DF171" s="124" t="s">
        <v>106</v>
      </c>
      <c r="DG171" s="124" t="n">
        <v>95.2910211019932</v>
      </c>
      <c r="DH171" s="124" t="n">
        <v>348952.851806641</v>
      </c>
      <c r="DI171" s="124" t="n">
        <v>5368943.335</v>
      </c>
      <c r="DJ171" s="124" t="n">
        <v>9337424.8153125</v>
      </c>
      <c r="DK171" s="124" t="n">
        <v>5368943.335</v>
      </c>
      <c r="DL171" s="124" t="n">
        <v>46.7507395984472</v>
      </c>
      <c r="DM171" s="124" t="n">
        <v>1224976.82652027</v>
      </c>
      <c r="DN171" s="124"/>
      <c r="DO171" s="124" t="n">
        <v>955048.790161133</v>
      </c>
      <c r="DP171" s="124" t="n">
        <v>347415.363708496</v>
      </c>
      <c r="DQ171" s="124" t="n">
        <v>0.232471824101877</v>
      </c>
      <c r="DR171" s="124" t="n">
        <v>607633.426452637</v>
      </c>
      <c r="DS171" s="124" t="n">
        <v>-0.232471824101879</v>
      </c>
      <c r="DT171" s="124" t="n">
        <v>3225.94421386719</v>
      </c>
      <c r="DU171" s="124"/>
      <c r="DV171" s="124" t="n">
        <v>-0.740404393953597</v>
      </c>
      <c r="DW171" s="124" t="n">
        <v>54994.7435913086</v>
      </c>
      <c r="DX171" s="124"/>
      <c r="DY171" s="124" t="n">
        <v>-459588.79875</v>
      </c>
      <c r="DZ171" s="124"/>
      <c r="EA171" s="124" t="n">
        <v>2.41817701055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87247.26709</v>
      </c>
      <c r="DA172" s="124" t="n">
        <v>1017324.034729</v>
      </c>
      <c r="DB172" s="124" t="n">
        <v>0.831233692599412</v>
      </c>
      <c r="DC172" s="124" t="n">
        <v>121369923.232361</v>
      </c>
      <c r="DD172" s="124" t="n">
        <v>99.1687663074006</v>
      </c>
      <c r="DE172" s="124" t="n">
        <v>7410371.95886231</v>
      </c>
      <c r="DF172" s="124" t="s">
        <v>106</v>
      </c>
      <c r="DG172" s="124"/>
      <c r="DH172" s="124"/>
      <c r="DI172" s="124"/>
      <c r="DJ172" s="124"/>
      <c r="DK172" s="124"/>
      <c r="DL172" s="124"/>
      <c r="DM172" s="124"/>
      <c r="DN172" s="124"/>
      <c r="DO172" s="124" t="n">
        <v>955048.790161133</v>
      </c>
      <c r="DP172" s="124" t="n">
        <v>156456.0078125</v>
      </c>
      <c r="DQ172" s="124" t="n">
        <v>0.122304728359287</v>
      </c>
      <c r="DR172" s="124" t="n">
        <v>798592.782348633</v>
      </c>
      <c r="DS172" s="124" t="n">
        <v>-0.122304728359282</v>
      </c>
      <c r="DT172" s="124" t="n">
        <v>3225.94421386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87247.26709</v>
      </c>
      <c r="DA173" s="124"/>
      <c r="DB173" s="124"/>
      <c r="DC173" s="124"/>
      <c r="DD173" s="124"/>
      <c r="DE173" s="124" t="n">
        <v>7410371.95886231</v>
      </c>
      <c r="DF173" s="124" t="s">
        <v>106</v>
      </c>
      <c r="DG173" s="124"/>
      <c r="DH173" s="124"/>
      <c r="DI173" s="124"/>
      <c r="DJ173" s="124"/>
      <c r="DK173" s="124"/>
      <c r="DL173" s="124"/>
      <c r="DM173" s="124"/>
      <c r="DN173" s="124"/>
      <c r="DO173" s="124" t="n">
        <v>955048.790161133</v>
      </c>
      <c r="DP173" s="124"/>
      <c r="DQ173" s="124"/>
      <c r="DR173" s="124"/>
      <c r="DS173" s="124"/>
      <c r="DT173" s="124" t="n">
        <v>3225.94421386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87247.26709</v>
      </c>
      <c r="DA174" s="124" t="n">
        <v>1150043.1361084</v>
      </c>
      <c r="DB174" s="124" t="n">
        <v>0.939675629437616</v>
      </c>
      <c r="DC174" s="124" t="n">
        <v>121237204.130981</v>
      </c>
      <c r="DD174" s="124" t="n">
        <v>99.0603243705624</v>
      </c>
      <c r="DE174" s="124" t="n">
        <v>7410371.95886231</v>
      </c>
      <c r="DF174" s="124" t="s">
        <v>106</v>
      </c>
      <c r="DG174" s="124"/>
      <c r="DH174" s="124"/>
      <c r="DI174" s="124"/>
      <c r="DJ174" s="124"/>
      <c r="DK174" s="124"/>
      <c r="DL174" s="124" t="n">
        <v>43.7872258254478</v>
      </c>
      <c r="DM174" s="124" t="n">
        <v>143837.849456676</v>
      </c>
      <c r="DN174" s="124"/>
      <c r="DO174" s="124" t="n">
        <v>955048.790161133</v>
      </c>
      <c r="DP174" s="124" t="n">
        <v>184700.008361816</v>
      </c>
      <c r="DQ174" s="124" t="n">
        <v>0.144710916738298</v>
      </c>
      <c r="DR174" s="124" t="n">
        <v>770348.781799316</v>
      </c>
      <c r="DS174" s="124" t="n">
        <v>-0.144710916738305</v>
      </c>
      <c r="DT174" s="124" t="n">
        <v>3225.94421386719</v>
      </c>
      <c r="DU174" s="124"/>
      <c r="DV174" s="124"/>
      <c r="DW174" s="124"/>
      <c r="DX174" s="124"/>
      <c r="DY174" s="124"/>
      <c r="DZ174" s="124"/>
      <c r="EA174" s="124" t="n">
        <v>0.89262342124442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87247.26709</v>
      </c>
      <c r="DA175" s="124" t="n">
        <v>2532041.58886719</v>
      </c>
      <c r="DB175" s="124" t="n">
        <v>2.06887698302539</v>
      </c>
      <c r="DC175" s="124" t="n">
        <v>119855205.678223</v>
      </c>
      <c r="DD175" s="124" t="n">
        <v>97.9311230169746</v>
      </c>
      <c r="DE175" s="124" t="n">
        <v>7410371.95886231</v>
      </c>
      <c r="DF175" s="124" t="s">
        <v>106</v>
      </c>
      <c r="DG175" s="124"/>
      <c r="DH175" s="124"/>
      <c r="DI175" s="124"/>
      <c r="DJ175" s="124"/>
      <c r="DK175" s="124"/>
      <c r="DL175" s="124" t="n">
        <v>22.3242116525623</v>
      </c>
      <c r="DM175" s="124" t="n">
        <v>233418.47114406</v>
      </c>
      <c r="DN175" s="124"/>
      <c r="DO175" s="124" t="n">
        <v>955048.790161133</v>
      </c>
      <c r="DP175" s="124" t="n">
        <v>-155889.479370117</v>
      </c>
      <c r="DQ175" s="124" t="n">
        <v>-0.144647190917651</v>
      </c>
      <c r="DR175" s="124" t="n">
        <v>1110938.26953125</v>
      </c>
      <c r="DS175" s="124" t="n">
        <v>0.144647190917652</v>
      </c>
      <c r="DT175" s="124" t="n">
        <v>3225.94421386719</v>
      </c>
      <c r="DU175" s="124"/>
      <c r="DV175" s="124"/>
      <c r="DW175" s="124"/>
      <c r="DX175" s="124"/>
      <c r="DY175" s="124"/>
      <c r="DZ175" s="124"/>
      <c r="EA175" s="124" t="n">
        <v>0.841919276762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87247.26709</v>
      </c>
      <c r="DA176" s="124" t="n">
        <v>1742237.456604</v>
      </c>
      <c r="DB176" s="124" t="n">
        <v>1.42354493258751</v>
      </c>
      <c r="DC176" s="124" t="n">
        <v>120645009.810486</v>
      </c>
      <c r="DD176" s="124" t="n">
        <v>98.5764550674125</v>
      </c>
      <c r="DE176" s="124" t="n">
        <v>7410371.95886231</v>
      </c>
      <c r="DF176" s="124" t="s">
        <v>106</v>
      </c>
      <c r="DG176" s="124"/>
      <c r="DH176" s="124"/>
      <c r="DI176" s="124"/>
      <c r="DJ176" s="124"/>
      <c r="DK176" s="124"/>
      <c r="DL176" s="124" t="n">
        <v>16.0225611207102</v>
      </c>
      <c r="DM176" s="124" t="n">
        <v>394245.803887749</v>
      </c>
      <c r="DN176" s="124"/>
      <c r="DO176" s="124" t="n">
        <v>955048.790161133</v>
      </c>
      <c r="DP176" s="124" t="n">
        <v>-65731.7764892578</v>
      </c>
      <c r="DQ176" s="124" t="n">
        <v>-0.0653264341256299</v>
      </c>
      <c r="DR176" s="124" t="n">
        <v>1020780.56665039</v>
      </c>
      <c r="DS176" s="124" t="n">
        <v>0.0653264341256374</v>
      </c>
      <c r="DT176" s="124" t="n">
        <v>3225.94421386719</v>
      </c>
      <c r="DU176" s="124"/>
      <c r="DV176" s="124"/>
      <c r="DW176" s="124"/>
      <c r="DX176" s="124"/>
      <c r="DY176" s="124"/>
      <c r="DZ176" s="124"/>
      <c r="EA176" s="124" t="n">
        <v>-1.2579456329783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87247.26709</v>
      </c>
      <c r="DA177" s="124" t="n">
        <v>987109.078552246</v>
      </c>
      <c r="DB177" s="124" t="n">
        <v>0.806545698669114</v>
      </c>
      <c r="DC177" s="124" t="n">
        <v>121400138.188538</v>
      </c>
      <c r="DD177" s="124" t="n">
        <v>99.1934543013309</v>
      </c>
      <c r="DE177" s="124" t="n">
        <v>7410371.95886231</v>
      </c>
      <c r="DF177" s="124" t="s">
        <v>106</v>
      </c>
      <c r="DG177" s="124"/>
      <c r="DH177" s="124"/>
      <c r="DI177" s="124"/>
      <c r="DJ177" s="124"/>
      <c r="DK177" s="124"/>
      <c r="DL177" s="124"/>
      <c r="DM177" s="124"/>
      <c r="DN177" s="124"/>
      <c r="DO177" s="124" t="n">
        <v>955048.790161133</v>
      </c>
      <c r="DP177" s="124" t="n">
        <v>-128672.578613281</v>
      </c>
      <c r="DQ177" s="124" t="n">
        <v>-0.11230586719257</v>
      </c>
      <c r="DR177" s="124" t="n">
        <v>1083721.36877441</v>
      </c>
      <c r="DS177" s="124" t="n">
        <v>0.112305867192575</v>
      </c>
      <c r="DT177" s="124" t="n">
        <v>3225.94421386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085815.33031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1960780.90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87247.26709</v>
      </c>
      <c r="DA178" s="124" t="n">
        <v>12509255.944458</v>
      </c>
      <c r="DB178" s="124" t="n">
        <v>10.2210452672072</v>
      </c>
      <c r="DC178" s="124" t="n">
        <v>109877991.322632</v>
      </c>
      <c r="DD178" s="124" t="n">
        <v>89.7789547327928</v>
      </c>
      <c r="DE178" s="124" t="n">
        <v>7410371.95886231</v>
      </c>
      <c r="DF178" s="124" t="s">
        <v>106</v>
      </c>
      <c r="DG178" s="124" t="n">
        <v>93.8750182636334</v>
      </c>
      <c r="DH178" s="124" t="n">
        <v>453883.929077148</v>
      </c>
      <c r="DI178" s="124" t="n">
        <v>9085815.3303125</v>
      </c>
      <c r="DJ178" s="124" t="n">
        <v>11960780.905</v>
      </c>
      <c r="DK178" s="124" t="n">
        <v>9085815.3303125</v>
      </c>
      <c r="DL178" s="124" t="n">
        <v>42.9890700169234</v>
      </c>
      <c r="DM178" s="124" t="n">
        <v>2212700.28331236</v>
      </c>
      <c r="DN178" s="124"/>
      <c r="DO178" s="124" t="n">
        <v>955048.790161133</v>
      </c>
      <c r="DP178" s="124" t="n">
        <v>470850.144958496</v>
      </c>
      <c r="DQ178" s="124" t="n">
        <v>0.30736014045165</v>
      </c>
      <c r="DR178" s="124" t="n">
        <v>484198.645202637</v>
      </c>
      <c r="DS178" s="124" t="n">
        <v>-0.30736014045165</v>
      </c>
      <c r="DT178" s="124" t="n">
        <v>3225.94421386719</v>
      </c>
      <c r="DU178" s="124"/>
      <c r="DV178" s="124" t="n">
        <v>0.145175949872822</v>
      </c>
      <c r="DW178" s="124" t="n">
        <v>-10555.8060913086</v>
      </c>
      <c r="DX178" s="124" t="n">
        <v>-1472613.4603125</v>
      </c>
      <c r="DY178" s="124" t="n">
        <v>811932.3378125</v>
      </c>
      <c r="DZ178" s="124" t="n">
        <v>-1472613.4603125</v>
      </c>
      <c r="EA178" s="124" t="n">
        <v>-2.089340930008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87247.26709</v>
      </c>
      <c r="DA179" s="124"/>
      <c r="DB179" s="124"/>
      <c r="DC179" s="124"/>
      <c r="DD179" s="124"/>
      <c r="DE179" s="124" t="n">
        <v>7410371.95886231</v>
      </c>
      <c r="DF179" s="124" t="s">
        <v>106</v>
      </c>
      <c r="DG179" s="124"/>
      <c r="DH179" s="124"/>
      <c r="DI179" s="124"/>
      <c r="DJ179" s="124"/>
      <c r="DK179" s="124"/>
      <c r="DL179" s="124"/>
      <c r="DM179" s="124"/>
      <c r="DN179" s="124"/>
      <c r="DO179" s="124" t="n">
        <v>955048.790161133</v>
      </c>
      <c r="DP179" s="124"/>
      <c r="DQ179" s="124"/>
      <c r="DR179" s="124"/>
      <c r="DS179" s="124"/>
      <c r="DT179" s="124" t="n">
        <v>3225.94421386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87247.26709</v>
      </c>
      <c r="DA180" s="124" t="n">
        <v>1164566.5793457</v>
      </c>
      <c r="DB180" s="124" t="n">
        <v>0.951542424027423</v>
      </c>
      <c r="DC180" s="124" t="n">
        <v>121222680.687744</v>
      </c>
      <c r="DD180" s="124" t="n">
        <v>99.0484575759726</v>
      </c>
      <c r="DE180" s="124" t="n">
        <v>7410371.95886231</v>
      </c>
      <c r="DF180" s="124" t="s">
        <v>106</v>
      </c>
      <c r="DG180" s="124"/>
      <c r="DH180" s="124"/>
      <c r="DI180" s="124"/>
      <c r="DJ180" s="124"/>
      <c r="DK180" s="124"/>
      <c r="DL180" s="124" t="n">
        <v>20.6063752374279</v>
      </c>
      <c r="DM180" s="124" t="n">
        <v>373122.495776686</v>
      </c>
      <c r="DN180" s="124"/>
      <c r="DO180" s="124" t="n">
        <v>955048.790161133</v>
      </c>
      <c r="DP180" s="124" t="n">
        <v>23038.3101196289</v>
      </c>
      <c r="DQ180" s="124" t="n">
        <v>0.0114883991940042</v>
      </c>
      <c r="DR180" s="124" t="n">
        <v>932010.480041504</v>
      </c>
      <c r="DS180" s="124" t="n">
        <v>-0.0114883991940076</v>
      </c>
      <c r="DT180" s="124" t="n">
        <v>3225.94421386719</v>
      </c>
      <c r="DU180" s="124"/>
      <c r="DV180" s="124"/>
      <c r="DW180" s="124"/>
      <c r="DX180" s="124"/>
      <c r="DY180" s="124"/>
      <c r="DZ180" s="124"/>
      <c r="EA180" s="124" t="n">
        <v>-3.49105485550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87247.26709</v>
      </c>
      <c r="DA181" s="124" t="n">
        <v>3151215.38226318</v>
      </c>
      <c r="DB181" s="124" t="n">
        <v>2.57479063597711</v>
      </c>
      <c r="DC181" s="124" t="n">
        <v>119236031.884827</v>
      </c>
      <c r="DD181" s="124" t="n">
        <v>97.4252093640229</v>
      </c>
      <c r="DE181" s="124" t="n">
        <v>7410371.95886231</v>
      </c>
      <c r="DF181" s="124" t="s">
        <v>106</v>
      </c>
      <c r="DG181" s="124"/>
      <c r="DH181" s="124"/>
      <c r="DI181" s="124"/>
      <c r="DJ181" s="124"/>
      <c r="DK181" s="124"/>
      <c r="DL181" s="124" t="n">
        <v>34.1656743817431</v>
      </c>
      <c r="DM181" s="124" t="n">
        <v>789473.277930916</v>
      </c>
      <c r="DN181" s="124"/>
      <c r="DO181" s="124" t="n">
        <v>955048.790161133</v>
      </c>
      <c r="DP181" s="124" t="n">
        <v>-236825.377380371</v>
      </c>
      <c r="DQ181" s="124" t="n">
        <v>-0.215277239049674</v>
      </c>
      <c r="DR181" s="124" t="n">
        <v>1191874.1675415</v>
      </c>
      <c r="DS181" s="124" t="n">
        <v>0.215277239049684</v>
      </c>
      <c r="DT181" s="124" t="n">
        <v>3225.94421386719</v>
      </c>
      <c r="DU181" s="124"/>
      <c r="DV181" s="124"/>
      <c r="DW181" s="124"/>
      <c r="DX181" s="124"/>
      <c r="DY181" s="124"/>
      <c r="DZ181" s="124"/>
      <c r="EA181" s="124" t="n">
        <v>-0.08556637414437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87247.26709</v>
      </c>
      <c r="DA182" s="124" t="n">
        <v>815065.631652832</v>
      </c>
      <c r="DB182" s="124" t="n">
        <v>0.665972680857906</v>
      </c>
      <c r="DC182" s="124" t="n">
        <v>121572181.635437</v>
      </c>
      <c r="DD182" s="124" t="n">
        <v>99.3340273191421</v>
      </c>
      <c r="DE182" s="124" t="n">
        <v>7410371.95886231</v>
      </c>
      <c r="DF182" s="124" t="s">
        <v>106</v>
      </c>
      <c r="DG182" s="124"/>
      <c r="DH182" s="124"/>
      <c r="DI182" s="124"/>
      <c r="DJ182" s="124"/>
      <c r="DK182" s="124"/>
      <c r="DL182" s="124"/>
      <c r="DM182" s="124"/>
      <c r="DN182" s="124"/>
      <c r="DO182" s="124" t="n">
        <v>955048.790161133</v>
      </c>
      <c r="DP182" s="124" t="n">
        <v>81165.9622192383</v>
      </c>
      <c r="DQ182" s="124" t="n">
        <v>0.0616027702093476</v>
      </c>
      <c r="DR182" s="124" t="n">
        <v>873882.827941895</v>
      </c>
      <c r="DS182" s="124" t="n">
        <v>-0.0616027702093476</v>
      </c>
      <c r="DT182" s="124" t="n">
        <v>3225.94421386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87247.26709</v>
      </c>
      <c r="DA183" s="124" t="n">
        <v>694298.550842285</v>
      </c>
      <c r="DB183" s="124" t="n">
        <v>0.567296484189316</v>
      </c>
      <c r="DC183" s="124" t="n">
        <v>121692948.716248</v>
      </c>
      <c r="DD183" s="124" t="n">
        <v>99.4327035158107</v>
      </c>
      <c r="DE183" s="124" t="n">
        <v>7410371.95886231</v>
      </c>
      <c r="DF183" s="124" t="s">
        <v>106</v>
      </c>
      <c r="DG183" s="124"/>
      <c r="DH183" s="124"/>
      <c r="DI183" s="124"/>
      <c r="DJ183" s="124"/>
      <c r="DK183" s="124"/>
      <c r="DL183" s="124"/>
      <c r="DM183" s="124"/>
      <c r="DN183" s="124"/>
      <c r="DO183" s="124" t="n">
        <v>955048.790161133</v>
      </c>
      <c r="DP183" s="124" t="n">
        <v>-25895.5353393555</v>
      </c>
      <c r="DQ183" s="124" t="n">
        <v>-0.0257868126748785</v>
      </c>
      <c r="DR183" s="124" t="n">
        <v>980944.325500488</v>
      </c>
      <c r="DS183" s="124" t="n">
        <v>0.0257868126748804</v>
      </c>
      <c r="DT183" s="124" t="n">
        <v>3225.94421386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87247.26709</v>
      </c>
      <c r="DA184" s="124" t="n">
        <v>10953929.7322083</v>
      </c>
      <c r="DB184" s="124" t="n">
        <v>8.95022151148078</v>
      </c>
      <c r="DC184" s="124" t="n">
        <v>111433317.534882</v>
      </c>
      <c r="DD184" s="124" t="n">
        <v>91.0497784885192</v>
      </c>
      <c r="DE184" s="124" t="n">
        <v>7410371.95886231</v>
      </c>
      <c r="DF184" s="124" t="s">
        <v>106</v>
      </c>
      <c r="DG184" s="124" t="n">
        <v>99.0080067514229</v>
      </c>
      <c r="DH184" s="124" t="n">
        <v>73510.3895263672</v>
      </c>
      <c r="DI184" s="124"/>
      <c r="DJ184" s="124"/>
      <c r="DK184" s="124"/>
      <c r="DL184" s="124" t="n">
        <v>33.0122065776003</v>
      </c>
      <c r="DM184" s="124" t="n">
        <v>2274556.71502127</v>
      </c>
      <c r="DN184" s="124"/>
      <c r="DO184" s="124" t="n">
        <v>955048.790161133</v>
      </c>
      <c r="DP184" s="124" t="n">
        <v>90265.244720459</v>
      </c>
      <c r="DQ184" s="124" t="n">
        <v>0.00394151017469113</v>
      </c>
      <c r="DR184" s="124" t="n">
        <v>864783.545440674</v>
      </c>
      <c r="DS184" s="124" t="n">
        <v>-0.00394151017468403</v>
      </c>
      <c r="DT184" s="124" t="n">
        <v>3225.94421386719</v>
      </c>
      <c r="DU184" s="124"/>
      <c r="DV184" s="124" t="n">
        <v>0.193172310571256</v>
      </c>
      <c r="DW184" s="124" t="n">
        <v>-14276.5539550781</v>
      </c>
      <c r="DX184" s="124"/>
      <c r="DY184" s="124"/>
      <c r="DZ184" s="124"/>
      <c r="EA184" s="124" t="n">
        <v>-0.9553711804476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87247.26709</v>
      </c>
      <c r="DA185" s="124" t="n">
        <v>7155734.3692627</v>
      </c>
      <c r="DB185" s="124" t="n">
        <v>5.84679738212143</v>
      </c>
      <c r="DC185" s="124" t="n">
        <v>115231512.897827</v>
      </c>
      <c r="DD185" s="124" t="n">
        <v>94.1532026178786</v>
      </c>
      <c r="DE185" s="124" t="n">
        <v>7410371.95886231</v>
      </c>
      <c r="DF185" s="124" t="s">
        <v>106</v>
      </c>
      <c r="DG185" s="124"/>
      <c r="DH185" s="124"/>
      <c r="DI185" s="124"/>
      <c r="DJ185" s="124"/>
      <c r="DK185" s="124"/>
      <c r="DL185" s="124"/>
      <c r="DM185" s="124"/>
      <c r="DN185" s="124"/>
      <c r="DO185" s="124" t="n">
        <v>955048.790161133</v>
      </c>
      <c r="DP185" s="124" t="n">
        <v>-470410.381103516</v>
      </c>
      <c r="DQ185" s="124" t="n">
        <v>-0.433369530787688</v>
      </c>
      <c r="DR185" s="124" t="n">
        <v>1425459.17126465</v>
      </c>
      <c r="DS185" s="124" t="n">
        <v>0.433369530787687</v>
      </c>
      <c r="DT185" s="124" t="n">
        <v>3225.94421386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87247.26709</v>
      </c>
      <c r="DA186" s="124" t="n">
        <v>1057422.49633789</v>
      </c>
      <c r="DB186" s="124" t="n">
        <v>0.863997287258403</v>
      </c>
      <c r="DC186" s="124" t="n">
        <v>121329824.770752</v>
      </c>
      <c r="DD186" s="124" t="n">
        <v>99.1360027127416</v>
      </c>
      <c r="DE186" s="124" t="n">
        <v>7410371.95886231</v>
      </c>
      <c r="DF186" s="124" t="s">
        <v>106</v>
      </c>
      <c r="DG186" s="124"/>
      <c r="DH186" s="124"/>
      <c r="DI186" s="124"/>
      <c r="DJ186" s="124"/>
      <c r="DK186" s="124"/>
      <c r="DL186" s="124" t="n">
        <v>34.4273762473729</v>
      </c>
      <c r="DM186" s="124" t="n">
        <v>210714.573639737</v>
      </c>
      <c r="DN186" s="124"/>
      <c r="DO186" s="124" t="n">
        <v>955048.790161133</v>
      </c>
      <c r="DP186" s="124" t="n">
        <v>-108896.282165527</v>
      </c>
      <c r="DQ186" s="124" t="n">
        <v>-0.0964718413022647</v>
      </c>
      <c r="DR186" s="124" t="n">
        <v>1063945.07232666</v>
      </c>
      <c r="DS186" s="124" t="n">
        <v>0.0964718413022752</v>
      </c>
      <c r="DT186" s="124" t="n">
        <v>3225.94421386719</v>
      </c>
      <c r="DU186" s="124"/>
      <c r="DV186" s="124"/>
      <c r="DW186" s="124"/>
      <c r="DX186" s="124"/>
      <c r="DY186" s="124"/>
      <c r="DZ186" s="124"/>
      <c r="EA186" s="124" t="n">
        <v>3.84838840991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16762.84921875</v>
      </c>
      <c r="CO187" s="127" t="n">
        <f aca="false">IF(ISERROR(VLOOKUP(CV187,$AL$8:$AL$15,1,FALSE()))=TRUE(),IF(CN187&lt;&gt;"",IF(CN187&gt;0,RANK(CN187,$CN$110:$CN$300),""),""),"")</f>
        <v>1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87247.26709</v>
      </c>
      <c r="DA187" s="124" t="n">
        <v>1406249.90270996</v>
      </c>
      <c r="DB187" s="124" t="n">
        <v>1.14901669423208</v>
      </c>
      <c r="DC187" s="124" t="n">
        <v>120980997.36438</v>
      </c>
      <c r="DD187" s="124" t="n">
        <v>98.8509833057679</v>
      </c>
      <c r="DE187" s="124" t="n">
        <v>7410371.95886231</v>
      </c>
      <c r="DF187" s="124" t="s">
        <v>106</v>
      </c>
      <c r="DG187" s="124" t="n">
        <v>99.1149451884365</v>
      </c>
      <c r="DH187" s="124" t="n">
        <v>65585.8535766602</v>
      </c>
      <c r="DI187" s="124"/>
      <c r="DJ187" s="124" t="n">
        <v>2216762.84921875</v>
      </c>
      <c r="DK187" s="124"/>
      <c r="DL187" s="124" t="n">
        <v>40.5141869388447</v>
      </c>
      <c r="DM187" s="124" t="n">
        <v>258620.748784025</v>
      </c>
      <c r="DN187" s="124"/>
      <c r="DO187" s="124" t="n">
        <v>955048.790161133</v>
      </c>
      <c r="DP187" s="124" t="n">
        <v>384.376403808594</v>
      </c>
      <c r="DQ187" s="124" t="n">
        <v>-0.00872033428202834</v>
      </c>
      <c r="DR187" s="124" t="n">
        <v>954664.413757324</v>
      </c>
      <c r="DS187" s="124" t="n">
        <v>0.00872033428201746</v>
      </c>
      <c r="DT187" s="124" t="n">
        <v>3225.94421386719</v>
      </c>
      <c r="DU187" s="124"/>
      <c r="DV187" s="124" t="n">
        <v>0.0433855803207734</v>
      </c>
      <c r="DW187" s="124" t="n">
        <v>-3185.08190917969</v>
      </c>
      <c r="DX187" s="124"/>
      <c r="DY187" s="124"/>
      <c r="DZ187" s="124"/>
      <c r="EA187" s="124" t="n">
        <v>2.042423617061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87247.26709</v>
      </c>
      <c r="DA188" s="124" t="n">
        <v>1895088.94781494</v>
      </c>
      <c r="DB188" s="124" t="n">
        <v>1.54843661421621</v>
      </c>
      <c r="DC188" s="124" t="n">
        <v>120492158.319275</v>
      </c>
      <c r="DD188" s="124" t="n">
        <v>98.4515633857838</v>
      </c>
      <c r="DE188" s="124" t="n">
        <v>7410371.95886231</v>
      </c>
      <c r="DF188" s="124" t="s">
        <v>106</v>
      </c>
      <c r="DG188" s="124"/>
      <c r="DH188" s="124"/>
      <c r="DI188" s="124"/>
      <c r="DJ188" s="124"/>
      <c r="DK188" s="124"/>
      <c r="DL188" s="124" t="n">
        <v>22.3844098674794</v>
      </c>
      <c r="DM188" s="124" t="n">
        <v>242274.953649947</v>
      </c>
      <c r="DN188" s="124"/>
      <c r="DO188" s="124" t="n">
        <v>955048.790161133</v>
      </c>
      <c r="DP188" s="124" t="n">
        <v>32964.0612182617</v>
      </c>
      <c r="DQ188" s="124" t="n">
        <v>0.0149678061467617</v>
      </c>
      <c r="DR188" s="124" t="n">
        <v>922084.728942871</v>
      </c>
      <c r="DS188" s="124" t="n">
        <v>-0.0149678061467569</v>
      </c>
      <c r="DT188" s="124" t="n">
        <v>3225.94421386719</v>
      </c>
      <c r="DU188" s="124"/>
      <c r="DV188" s="124"/>
      <c r="DW188" s="124"/>
      <c r="DX188" s="124"/>
      <c r="DY188" s="124"/>
      <c r="DZ188" s="124"/>
      <c r="EA188" s="124" t="n">
        <v>0.9849704292056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87247.26709</v>
      </c>
      <c r="DA189" s="124" t="n">
        <v>812565.987060547</v>
      </c>
      <c r="DB189" s="124" t="n">
        <v>0.663930274767318</v>
      </c>
      <c r="DC189" s="124" t="n">
        <v>121574681.280029</v>
      </c>
      <c r="DD189" s="124" t="n">
        <v>99.3360697252327</v>
      </c>
      <c r="DE189" s="124" t="n">
        <v>7410371.95886231</v>
      </c>
      <c r="DF189" s="124" t="s">
        <v>106</v>
      </c>
      <c r="DG189" s="124"/>
      <c r="DH189" s="124"/>
      <c r="DI189" s="124"/>
      <c r="DJ189" s="124"/>
      <c r="DK189" s="124"/>
      <c r="DL189" s="124" t="n">
        <v>34.169433822488</v>
      </c>
      <c r="DM189" s="124" t="n">
        <v>91226.6304826361</v>
      </c>
      <c r="DN189" s="124"/>
      <c r="DO189" s="124" t="n">
        <v>955048.790161133</v>
      </c>
      <c r="DP189" s="124" t="n">
        <v>77808.1993408203</v>
      </c>
      <c r="DQ189" s="124" t="n">
        <v>0.0588536995792923</v>
      </c>
      <c r="DR189" s="124" t="n">
        <v>877240.590820313</v>
      </c>
      <c r="DS189" s="124" t="n">
        <v>-0.0588536995793021</v>
      </c>
      <c r="DT189" s="124" t="n">
        <v>3225.94421386719</v>
      </c>
      <c r="DU189" s="124"/>
      <c r="DV189" s="124"/>
      <c r="DW189" s="124"/>
      <c r="DX189" s="124"/>
      <c r="DY189" s="124"/>
      <c r="DZ189" s="124"/>
      <c r="EA189" s="124" t="n">
        <v>-0.15995789581818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87247.26709</v>
      </c>
      <c r="DA190" s="124" t="n">
        <v>7046427.21948242</v>
      </c>
      <c r="DB190" s="124" t="n">
        <v>5.75748484979384</v>
      </c>
      <c r="DC190" s="124" t="n">
        <v>115340820.047607</v>
      </c>
      <c r="DD190" s="124" t="n">
        <v>94.2425151502062</v>
      </c>
      <c r="DE190" s="124" t="n">
        <v>7410371.95886231</v>
      </c>
      <c r="DF190" s="124" t="s">
        <v>106</v>
      </c>
      <c r="DG190" s="124"/>
      <c r="DH190" s="124"/>
      <c r="DI190" s="124"/>
      <c r="DJ190" s="124"/>
      <c r="DK190" s="124"/>
      <c r="DL190" s="124" t="n">
        <v>12.2083219796078</v>
      </c>
      <c r="DM190" s="124" t="n">
        <v>868921.420893812</v>
      </c>
      <c r="DN190" s="124"/>
      <c r="DO190" s="124" t="n">
        <v>955048.790161133</v>
      </c>
      <c r="DP190" s="124" t="n">
        <v>116228.148986816</v>
      </c>
      <c r="DQ190" s="124" t="n">
        <v>0.0504325544240105</v>
      </c>
      <c r="DR190" s="124" t="n">
        <v>838820.641174316</v>
      </c>
      <c r="DS190" s="124" t="n">
        <v>-0.0504325544240061</v>
      </c>
      <c r="DT190" s="124" t="n">
        <v>3225.94421386719</v>
      </c>
      <c r="DU190" s="124"/>
      <c r="DV190" s="124"/>
      <c r="DW190" s="124"/>
      <c r="DX190" s="124"/>
      <c r="DY190" s="124"/>
      <c r="DZ190" s="124"/>
      <c r="EA190" s="124" t="n">
        <v>4.110301861509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87247.26709</v>
      </c>
      <c r="DA191" s="124" t="n">
        <v>978382.462768555</v>
      </c>
      <c r="DB191" s="124" t="n">
        <v>0.799415367708531</v>
      </c>
      <c r="DC191" s="124" t="n">
        <v>121408864.804321</v>
      </c>
      <c r="DD191" s="124" t="n">
        <v>99.2005846322915</v>
      </c>
      <c r="DE191" s="124" t="n">
        <v>7410371.95886231</v>
      </c>
      <c r="DF191" s="124" t="s">
        <v>106</v>
      </c>
      <c r="DG191" s="124"/>
      <c r="DH191" s="124"/>
      <c r="DI191" s="124"/>
      <c r="DJ191" s="124"/>
      <c r="DK191" s="124"/>
      <c r="DL191" s="124"/>
      <c r="DM191" s="124"/>
      <c r="DN191" s="124"/>
      <c r="DO191" s="124" t="n">
        <v>955048.790161133</v>
      </c>
      <c r="DP191" s="124" t="n">
        <v>-30629.3760986328</v>
      </c>
      <c r="DQ191" s="124" t="n">
        <v>-0.0315107388124618</v>
      </c>
      <c r="DR191" s="124" t="n">
        <v>985678.166259766</v>
      </c>
      <c r="DS191" s="124" t="n">
        <v>0.0315107388124574</v>
      </c>
      <c r="DT191" s="124" t="n">
        <v>3225.94421386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87247.26709</v>
      </c>
      <c r="DA192" s="124" t="n">
        <v>3993094.49334717</v>
      </c>
      <c r="DB192" s="124" t="n">
        <v>3.26267203692628</v>
      </c>
      <c r="DC192" s="124" t="n">
        <v>118394152.773743</v>
      </c>
      <c r="DD192" s="124" t="n">
        <v>96.7373279630737</v>
      </c>
      <c r="DE192" s="124" t="n">
        <v>7410371.95886231</v>
      </c>
      <c r="DF192" s="124" t="s">
        <v>106</v>
      </c>
      <c r="DG192" s="124"/>
      <c r="DH192" s="124"/>
      <c r="DI192" s="124"/>
      <c r="DJ192" s="124"/>
      <c r="DK192" s="124"/>
      <c r="DL192" s="124" t="n">
        <v>21.0223965162606</v>
      </c>
      <c r="DM192" s="124" t="n">
        <v>444434.656463798</v>
      </c>
      <c r="DN192" s="124"/>
      <c r="DO192" s="124" t="n">
        <v>955048.790161133</v>
      </c>
      <c r="DP192" s="124" t="n">
        <v>105695.516540527</v>
      </c>
      <c r="DQ192" s="124" t="n">
        <v>0.0613802662389404</v>
      </c>
      <c r="DR192" s="124" t="n">
        <v>849353.273620606</v>
      </c>
      <c r="DS192" s="124" t="n">
        <v>-0.0613802662389418</v>
      </c>
      <c r="DT192" s="124" t="n">
        <v>3225.94421386719</v>
      </c>
      <c r="DU192" s="124"/>
      <c r="DV192" s="124"/>
      <c r="DW192" s="124"/>
      <c r="DX192" s="124"/>
      <c r="DY192" s="124"/>
      <c r="DZ192" s="124"/>
      <c r="EA192" s="124" t="n">
        <v>8.399295963107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87247.26709</v>
      </c>
      <c r="DA193" s="124" t="n">
        <v>2322177.96459961</v>
      </c>
      <c r="DB193" s="124" t="n">
        <v>1.89740190784081</v>
      </c>
      <c r="DC193" s="124" t="n">
        <v>120065069.30249</v>
      </c>
      <c r="DD193" s="124" t="n">
        <v>98.1025980921592</v>
      </c>
      <c r="DE193" s="124" t="n">
        <v>7410371.95886231</v>
      </c>
      <c r="DF193" s="124" t="s">
        <v>106</v>
      </c>
      <c r="DG193" s="124"/>
      <c r="DH193" s="124"/>
      <c r="DI193" s="124"/>
      <c r="DJ193" s="124"/>
      <c r="DK193" s="124"/>
      <c r="DL193" s="124" t="n">
        <v>40.1250083995617</v>
      </c>
      <c r="DM193" s="124" t="n">
        <v>180726.598935533</v>
      </c>
      <c r="DN193" s="124"/>
      <c r="DO193" s="124" t="n">
        <v>955048.790161133</v>
      </c>
      <c r="DP193" s="124" t="n">
        <v>-24499.3729858398</v>
      </c>
      <c r="DQ193" s="124" t="n">
        <v>-0.0350981761721667</v>
      </c>
      <c r="DR193" s="124" t="n">
        <v>979548.163146973</v>
      </c>
      <c r="DS193" s="124" t="n">
        <v>0.0350981761721698</v>
      </c>
      <c r="DT193" s="124" t="n">
        <v>3225.94421386719</v>
      </c>
      <c r="DU193" s="124"/>
      <c r="DV193" s="124"/>
      <c r="DW193" s="124"/>
      <c r="DX193" s="124"/>
      <c r="DY193" s="124"/>
      <c r="DZ193" s="124"/>
      <c r="EA193" s="124" t="n">
        <v>4.724319155045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87247.26709</v>
      </c>
      <c r="DA194" s="124" t="n">
        <v>7170611.44940186</v>
      </c>
      <c r="DB194" s="124" t="n">
        <v>5.85895312585403</v>
      </c>
      <c r="DC194" s="124" t="n">
        <v>115216635.817688</v>
      </c>
      <c r="DD194" s="124" t="n">
        <v>94.141046874146</v>
      </c>
      <c r="DE194" s="124" t="n">
        <v>7410371.95886231</v>
      </c>
      <c r="DF194" s="124" t="s">
        <v>106</v>
      </c>
      <c r="DG194" s="124" t="n">
        <v>99.1579481941684</v>
      </c>
      <c r="DH194" s="124" t="n">
        <v>62399.1708984375</v>
      </c>
      <c r="DI194" s="124"/>
      <c r="DJ194" s="124"/>
      <c r="DK194" s="124"/>
      <c r="DL194" s="124" t="n">
        <v>16.4615953028431</v>
      </c>
      <c r="DM194" s="124" t="n">
        <v>595255.856474927</v>
      </c>
      <c r="DN194" s="124"/>
      <c r="DO194" s="124" t="n">
        <v>955048.790161133</v>
      </c>
      <c r="DP194" s="124" t="n">
        <v>860150.473144531</v>
      </c>
      <c r="DQ194" s="124" t="n">
        <v>0.662258134404728</v>
      </c>
      <c r="DR194" s="124" t="n">
        <v>94898.3170166016</v>
      </c>
      <c r="DS194" s="124" t="n">
        <v>-0.662258134404738</v>
      </c>
      <c r="DT194" s="124" t="n">
        <v>3225.94421386719</v>
      </c>
      <c r="DU194" s="124"/>
      <c r="DV194" s="124" t="n">
        <v>0.291402959459447</v>
      </c>
      <c r="DW194" s="124" t="n">
        <v>-21557.4785766602</v>
      </c>
      <c r="DX194" s="124"/>
      <c r="DY194" s="124"/>
      <c r="DZ194" s="124"/>
      <c r="EA194" s="124" t="n">
        <v>0.4483455746199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87247.26709</v>
      </c>
      <c r="DA195" s="124" t="n">
        <v>2539062.30517578</v>
      </c>
      <c r="DB195" s="124" t="n">
        <v>2.07461346004024</v>
      </c>
      <c r="DC195" s="124" t="n">
        <v>119848184.961914</v>
      </c>
      <c r="DD195" s="124" t="n">
        <v>97.9253865399598</v>
      </c>
      <c r="DE195" s="124" t="n">
        <v>7410371.95886231</v>
      </c>
      <c r="DF195" s="124" t="s">
        <v>106</v>
      </c>
      <c r="DG195" s="124" t="n">
        <v>99.0593505824881</v>
      </c>
      <c r="DH195" s="124" t="n">
        <v>69705.6206665039</v>
      </c>
      <c r="DI195" s="124"/>
      <c r="DJ195" s="124"/>
      <c r="DK195" s="124"/>
      <c r="DL195" s="124" t="n">
        <v>35.1956468538033</v>
      </c>
      <c r="DM195" s="124" t="n">
        <v>452643.443313813</v>
      </c>
      <c r="DN195" s="124"/>
      <c r="DO195" s="124" t="n">
        <v>955048.790161133</v>
      </c>
      <c r="DP195" s="124" t="n">
        <v>-73356.5122070313</v>
      </c>
      <c r="DQ195" s="124" t="n">
        <v>-0.0767260118207997</v>
      </c>
      <c r="DR195" s="124" t="n">
        <v>1028405.30236816</v>
      </c>
      <c r="DS195" s="124" t="n">
        <v>0.07672601182081</v>
      </c>
      <c r="DT195" s="124" t="n">
        <v>3225.94421386719</v>
      </c>
      <c r="DU195" s="124"/>
      <c r="DV195" s="124"/>
      <c r="DW195" s="124"/>
      <c r="DX195" s="124"/>
      <c r="DY195" s="124"/>
      <c r="DZ195" s="124"/>
      <c r="EA195" s="124" t="n">
        <v>0.17321451683923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87247.26709</v>
      </c>
      <c r="DA196" s="124" t="n">
        <v>6265779.49682617</v>
      </c>
      <c r="DB196" s="124" t="n">
        <v>5.11963430564963</v>
      </c>
      <c r="DC196" s="124" t="n">
        <v>116121467.770264</v>
      </c>
      <c r="DD196" s="124" t="n">
        <v>94.8803656943504</v>
      </c>
      <c r="DE196" s="124" t="n">
        <v>7410371.95886231</v>
      </c>
      <c r="DF196" s="124" t="s">
        <v>106</v>
      </c>
      <c r="DG196" s="124"/>
      <c r="DH196" s="124"/>
      <c r="DI196" s="124"/>
      <c r="DJ196" s="124"/>
      <c r="DK196" s="124"/>
      <c r="DL196" s="124"/>
      <c r="DM196" s="124"/>
      <c r="DN196" s="124"/>
      <c r="DO196" s="124" t="n">
        <v>955048.790161133</v>
      </c>
      <c r="DP196" s="124" t="n">
        <v>130686.838806152</v>
      </c>
      <c r="DQ196" s="124" t="n">
        <v>0.0673559684624427</v>
      </c>
      <c r="DR196" s="124" t="n">
        <v>824361.951354981</v>
      </c>
      <c r="DS196" s="124" t="n">
        <v>-0.0673559684624365</v>
      </c>
      <c r="DT196" s="124" t="n">
        <v>3225.94421386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87247.26709</v>
      </c>
      <c r="DA197" s="124"/>
      <c r="DB197" s="124"/>
      <c r="DC197" s="124"/>
      <c r="DD197" s="124"/>
      <c r="DE197" s="124" t="n">
        <v>7410371.95886231</v>
      </c>
      <c r="DF197" s="124" t="s">
        <v>106</v>
      </c>
      <c r="DG197" s="124"/>
      <c r="DH197" s="124"/>
      <c r="DI197" s="124"/>
      <c r="DJ197" s="124"/>
      <c r="DK197" s="124"/>
      <c r="DL197" s="124"/>
      <c r="DM197" s="124"/>
      <c r="DN197" s="124"/>
      <c r="DO197" s="124" t="n">
        <v>955048.790161133</v>
      </c>
      <c r="DP197" s="124"/>
      <c r="DQ197" s="124"/>
      <c r="DR197" s="124"/>
      <c r="DS197" s="124"/>
      <c r="DT197" s="124" t="n">
        <v>3225.94421386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87247.26709</v>
      </c>
      <c r="DA198" s="124" t="n">
        <v>684138.132873535</v>
      </c>
      <c r="DB198" s="124" t="n">
        <v>0.558994624154359</v>
      </c>
      <c r="DC198" s="124" t="n">
        <v>121703109.134216</v>
      </c>
      <c r="DD198" s="124" t="n">
        <v>99.4410053758456</v>
      </c>
      <c r="DE198" s="124" t="n">
        <v>7410371.95886231</v>
      </c>
      <c r="DF198" s="124" t="s">
        <v>106</v>
      </c>
      <c r="DG198" s="124"/>
      <c r="DH198" s="124"/>
      <c r="DI198" s="124"/>
      <c r="DJ198" s="124"/>
      <c r="DK198" s="124"/>
      <c r="DL198" s="124" t="n">
        <v>27.0824062967618</v>
      </c>
      <c r="DM198" s="124" t="n">
        <v>87120.7341824023</v>
      </c>
      <c r="DN198" s="124"/>
      <c r="DO198" s="124" t="n">
        <v>955048.790161133</v>
      </c>
      <c r="DP198" s="124" t="n">
        <v>-34682.7117919922</v>
      </c>
      <c r="DQ198" s="124" t="n">
        <v>-0.0329578017107611</v>
      </c>
      <c r="DR198" s="124" t="n">
        <v>989731.501953125</v>
      </c>
      <c r="DS198" s="124" t="n">
        <v>0.0329578017107508</v>
      </c>
      <c r="DT198" s="124" t="n">
        <v>3225.94421386719</v>
      </c>
      <c r="DU198" s="124"/>
      <c r="DV198" s="124"/>
      <c r="DW198" s="124"/>
      <c r="DX198" s="124"/>
      <c r="DY198" s="124"/>
      <c r="DZ198" s="124"/>
      <c r="EA198" s="124" t="n">
        <v>-0.6661929669410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87247.26709</v>
      </c>
      <c r="DA199" s="124" t="n">
        <v>1461672.26956177</v>
      </c>
      <c r="DB199" s="124" t="n">
        <v>1.1943011238515</v>
      </c>
      <c r="DC199" s="124" t="n">
        <v>120925574.997528</v>
      </c>
      <c r="DD199" s="124" t="n">
        <v>98.8056988761485</v>
      </c>
      <c r="DE199" s="124" t="n">
        <v>7410371.95886231</v>
      </c>
      <c r="DF199" s="124" t="s">
        <v>106</v>
      </c>
      <c r="DG199" s="124"/>
      <c r="DH199" s="124"/>
      <c r="DI199" s="124"/>
      <c r="DJ199" s="124"/>
      <c r="DK199" s="124"/>
      <c r="DL199" s="124"/>
      <c r="DM199" s="124"/>
      <c r="DN199" s="124"/>
      <c r="DO199" s="124" t="n">
        <v>955048.790161133</v>
      </c>
      <c r="DP199" s="124" t="n">
        <v>38752.3644714356</v>
      </c>
      <c r="DQ199" s="124" t="n">
        <v>0.0225197323116952</v>
      </c>
      <c r="DR199" s="124" t="n">
        <v>916296.425689697</v>
      </c>
      <c r="DS199" s="124" t="n">
        <v>-0.022519732311693</v>
      </c>
      <c r="DT199" s="124" t="n">
        <v>3225.94421386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85694.79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111720.4073437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87247.26709</v>
      </c>
      <c r="DA200" s="124" t="n">
        <v>11851775.8585815</v>
      </c>
      <c r="DB200" s="124" t="n">
        <v>9.68383236262926</v>
      </c>
      <c r="DC200" s="124" t="n">
        <v>110535471.408508</v>
      </c>
      <c r="DD200" s="124" t="n">
        <v>90.3161676373707</v>
      </c>
      <c r="DE200" s="124" t="n">
        <v>7410371.95886231</v>
      </c>
      <c r="DF200" s="124" t="s">
        <v>106</v>
      </c>
      <c r="DG200" s="124" t="n">
        <v>97.0405702897629</v>
      </c>
      <c r="DH200" s="124" t="n">
        <v>219304.749389648</v>
      </c>
      <c r="DI200" s="124" t="n">
        <v>1185694.798125</v>
      </c>
      <c r="DJ200" s="124" t="n">
        <v>3111720.40734375</v>
      </c>
      <c r="DK200" s="124" t="n">
        <v>1185694.798125</v>
      </c>
      <c r="DL200" s="124" t="n">
        <v>30.6434313708886</v>
      </c>
      <c r="DM200" s="124" t="n">
        <v>1751332.11662011</v>
      </c>
      <c r="DN200" s="124"/>
      <c r="DO200" s="124" t="n">
        <v>955048.790161133</v>
      </c>
      <c r="DP200" s="124" t="n">
        <v>64838.0871582031</v>
      </c>
      <c r="DQ200" s="124" t="n">
        <v>-0.0227676324805834</v>
      </c>
      <c r="DR200" s="124" t="n">
        <v>890210.70300293</v>
      </c>
      <c r="DS200" s="124" t="n">
        <v>0.0227676324805799</v>
      </c>
      <c r="DT200" s="124" t="n">
        <v>3225.94421386719</v>
      </c>
      <c r="DU200" s="124"/>
      <c r="DV200" s="124" t="n">
        <v>0.136979683460112</v>
      </c>
      <c r="DW200" s="124" t="n">
        <v>-10050.815612793</v>
      </c>
      <c r="DX200" s="124" t="n">
        <v>-413297.208125</v>
      </c>
      <c r="DY200" s="124" t="n">
        <v>-1040047.69671875</v>
      </c>
      <c r="DZ200" s="124" t="n">
        <v>-413297.208125</v>
      </c>
      <c r="EA200" s="124" t="n">
        <v>0.390948469091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87247.26709</v>
      </c>
      <c r="DA201" s="124" t="n">
        <v>3351385.0357666</v>
      </c>
      <c r="DB201" s="124" t="n">
        <v>2.73834497515314</v>
      </c>
      <c r="DC201" s="124" t="n">
        <v>119035862.231323</v>
      </c>
      <c r="DD201" s="124" t="n">
        <v>97.2616550248469</v>
      </c>
      <c r="DE201" s="124" t="n">
        <v>7410371.95886231</v>
      </c>
      <c r="DF201" s="124" t="s">
        <v>106</v>
      </c>
      <c r="DG201" s="124"/>
      <c r="DH201" s="124"/>
      <c r="DI201" s="124"/>
      <c r="DJ201" s="124"/>
      <c r="DK201" s="124"/>
      <c r="DL201" s="124" t="n">
        <v>32.8554629305886</v>
      </c>
      <c r="DM201" s="124" t="n">
        <v>756408.929467937</v>
      </c>
      <c r="DN201" s="124"/>
      <c r="DO201" s="124" t="n">
        <v>955048.790161133</v>
      </c>
      <c r="DP201" s="124" t="n">
        <v>-89025.5645141602</v>
      </c>
      <c r="DQ201" s="124" t="n">
        <v>-0.0948497157380226</v>
      </c>
      <c r="DR201" s="124" t="n">
        <v>1044074.35467529</v>
      </c>
      <c r="DS201" s="124" t="n">
        <v>0.0948497157380217</v>
      </c>
      <c r="DT201" s="124" t="n">
        <v>3225.94421386719</v>
      </c>
      <c r="DU201" s="124"/>
      <c r="DV201" s="124"/>
      <c r="DW201" s="124"/>
      <c r="DX201" s="124"/>
      <c r="DY201" s="124"/>
      <c r="DZ201" s="124"/>
      <c r="EA201" s="124" t="n">
        <v>5.406226947915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87247.26709</v>
      </c>
      <c r="DA202" s="124" t="n">
        <v>3330769.69049072</v>
      </c>
      <c r="DB202" s="124" t="n">
        <v>2.72150061780691</v>
      </c>
      <c r="DC202" s="124" t="n">
        <v>119056477.576599</v>
      </c>
      <c r="DD202" s="124" t="n">
        <v>97.2784993821931</v>
      </c>
      <c r="DE202" s="124" t="n">
        <v>7410371.95886231</v>
      </c>
      <c r="DF202" s="124" t="s">
        <v>106</v>
      </c>
      <c r="DG202" s="124"/>
      <c r="DH202" s="124"/>
      <c r="DI202" s="124"/>
      <c r="DJ202" s="124"/>
      <c r="DK202" s="124"/>
      <c r="DL202" s="124" t="n">
        <v>28.1351958108188</v>
      </c>
      <c r="DM202" s="124" t="n">
        <v>518510.738981256</v>
      </c>
      <c r="DN202" s="124"/>
      <c r="DO202" s="124" t="n">
        <v>955048.790161133</v>
      </c>
      <c r="DP202" s="124" t="n">
        <v>137888.087585449</v>
      </c>
      <c r="DQ202" s="124" t="n">
        <v>0.092147247817568</v>
      </c>
      <c r="DR202" s="124" t="n">
        <v>817160.702575684</v>
      </c>
      <c r="DS202" s="124" t="n">
        <v>-0.0921472478175645</v>
      </c>
      <c r="DT202" s="124" t="n">
        <v>3225.94421386719</v>
      </c>
      <c r="DU202" s="124"/>
      <c r="DV202" s="124"/>
      <c r="DW202" s="124"/>
      <c r="DX202" s="124"/>
      <c r="DY202" s="124"/>
      <c r="DZ202" s="124"/>
      <c r="EA202" s="124" t="n">
        <v>7.741939116059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87247.26709</v>
      </c>
      <c r="DA203" s="124" t="n">
        <v>2189153.18157959</v>
      </c>
      <c r="DB203" s="124" t="n">
        <v>1.78871020507727</v>
      </c>
      <c r="DC203" s="124" t="n">
        <v>120198094.08551</v>
      </c>
      <c r="DD203" s="124" t="n">
        <v>98.2112897949227</v>
      </c>
      <c r="DE203" s="124" t="n">
        <v>7410371.95886231</v>
      </c>
      <c r="DF203" s="124" t="s">
        <v>106</v>
      </c>
      <c r="DG203" s="124"/>
      <c r="DH203" s="124"/>
      <c r="DI203" s="124"/>
      <c r="DJ203" s="124"/>
      <c r="DK203" s="124"/>
      <c r="DL203" s="124"/>
      <c r="DM203" s="124"/>
      <c r="DN203" s="124"/>
      <c r="DO203" s="124" t="n">
        <v>955048.790161133</v>
      </c>
      <c r="DP203" s="124" t="n">
        <v>338769.957885742</v>
      </c>
      <c r="DQ203" s="124" t="n">
        <v>0.264910712930707</v>
      </c>
      <c r="DR203" s="124" t="n">
        <v>616278.832275391</v>
      </c>
      <c r="DS203" s="124" t="n">
        <v>-0.2649107129307</v>
      </c>
      <c r="DT203" s="124" t="n">
        <v>3225.94421386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87247.26709</v>
      </c>
      <c r="DA204" s="124" t="n">
        <v>6576846.43743897</v>
      </c>
      <c r="DB204" s="124" t="n">
        <v>5.37380044432741</v>
      </c>
      <c r="DC204" s="124" t="n">
        <v>115810400.829651</v>
      </c>
      <c r="DD204" s="124" t="n">
        <v>94.6261995556726</v>
      </c>
      <c r="DE204" s="124" t="n">
        <v>7410371.95886231</v>
      </c>
      <c r="DF204" s="124" t="s">
        <v>106</v>
      </c>
      <c r="DG204" s="124"/>
      <c r="DH204" s="124"/>
      <c r="DI204" s="124"/>
      <c r="DJ204" s="124"/>
      <c r="DK204" s="124"/>
      <c r="DL204" s="124" t="n">
        <v>13.1185702252524</v>
      </c>
      <c r="DM204" s="124" t="n">
        <v>666740.991441614</v>
      </c>
      <c r="DN204" s="124"/>
      <c r="DO204" s="124" t="n">
        <v>955048.790161133</v>
      </c>
      <c r="DP204" s="124" t="n">
        <v>486701.022155762</v>
      </c>
      <c r="DQ204" s="124" t="n">
        <v>0.358536377902487</v>
      </c>
      <c r="DR204" s="124" t="n">
        <v>468347.768005371</v>
      </c>
      <c r="DS204" s="124" t="n">
        <v>-0.358536377902482</v>
      </c>
      <c r="DT204" s="124" t="n">
        <v>3225.94421386719</v>
      </c>
      <c r="DU204" s="124"/>
      <c r="DV204" s="124"/>
      <c r="DW204" s="124"/>
      <c r="DX204" s="124"/>
      <c r="DY204" s="124"/>
      <c r="DZ204" s="124"/>
      <c r="EA204" s="124" t="n">
        <v>0.6939473080800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20425.51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87247.26709</v>
      </c>
      <c r="DA205" s="124" t="n">
        <v>4864554.67285156</v>
      </c>
      <c r="DB205" s="124" t="n">
        <v>3.97472349568863</v>
      </c>
      <c r="DC205" s="124" t="n">
        <v>117522692.594238</v>
      </c>
      <c r="DD205" s="124" t="n">
        <v>96.0252765043114</v>
      </c>
      <c r="DE205" s="124" t="n">
        <v>7410371.95886231</v>
      </c>
      <c r="DF205" s="124" t="s">
        <v>106</v>
      </c>
      <c r="DG205" s="124" t="n">
        <v>99.0963144140592</v>
      </c>
      <c r="DH205" s="124" t="n">
        <v>66966.4632568359</v>
      </c>
      <c r="DI205" s="124"/>
      <c r="DJ205" s="124" t="n">
        <v>1220425.5125</v>
      </c>
      <c r="DK205" s="124"/>
      <c r="DL205" s="124" t="n">
        <v>36.7458029220028</v>
      </c>
      <c r="DM205" s="124" t="n">
        <v>548339.512796372</v>
      </c>
      <c r="DN205" s="124"/>
      <c r="DO205" s="124" t="n">
        <v>955048.790161133</v>
      </c>
      <c r="DP205" s="124" t="n">
        <v>203137.93927002</v>
      </c>
      <c r="DQ205" s="124" t="n">
        <v>0.136024376305414</v>
      </c>
      <c r="DR205" s="124" t="n">
        <v>751910.850891113</v>
      </c>
      <c r="DS205" s="124" t="n">
        <v>-0.136024376305414</v>
      </c>
      <c r="DT205" s="124" t="n">
        <v>3225.94421386719</v>
      </c>
      <c r="DU205" s="124"/>
      <c r="DV205" s="124"/>
      <c r="DW205" s="124"/>
      <c r="DX205" s="124"/>
      <c r="DY205" s="124"/>
      <c r="DZ205" s="124"/>
      <c r="EA205" s="124" t="n">
        <v>3.35711220340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34268.233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62026.26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87247.26709</v>
      </c>
      <c r="DA206" s="124" t="n">
        <v>5877775.08563232</v>
      </c>
      <c r="DB206" s="124" t="n">
        <v>4.8026042066336</v>
      </c>
      <c r="DC206" s="124" t="n">
        <v>116509472.181458</v>
      </c>
      <c r="DD206" s="124" t="n">
        <v>95.1973957933664</v>
      </c>
      <c r="DE206" s="124" t="n">
        <v>7410371.95886231</v>
      </c>
      <c r="DF206" s="124" t="s">
        <v>106</v>
      </c>
      <c r="DG206" s="124" t="n">
        <v>97.2659841294462</v>
      </c>
      <c r="DH206" s="124" t="n">
        <v>202600.745422363</v>
      </c>
      <c r="DI206" s="124" t="n">
        <v>5134268.23375</v>
      </c>
      <c r="DJ206" s="124" t="n">
        <v>5662026.26625</v>
      </c>
      <c r="DK206" s="124" t="n">
        <v>5134268.23375</v>
      </c>
      <c r="DL206" s="124" t="n">
        <v>37.7740173639085</v>
      </c>
      <c r="DM206" s="124" t="n">
        <v>1031710.97679197</v>
      </c>
      <c r="DN206" s="124"/>
      <c r="DO206" s="124" t="n">
        <v>955048.790161133</v>
      </c>
      <c r="DP206" s="124" t="n">
        <v>-300657.827697754</v>
      </c>
      <c r="DQ206" s="124" t="n">
        <v>-0.285365039434145</v>
      </c>
      <c r="DR206" s="124" t="n">
        <v>1255706.61785889</v>
      </c>
      <c r="DS206" s="124" t="n">
        <v>0.28536503943414</v>
      </c>
      <c r="DT206" s="124" t="n">
        <v>3225.94421386719</v>
      </c>
      <c r="DU206" s="124"/>
      <c r="DV206" s="124" t="n">
        <v>0.143025649058814</v>
      </c>
      <c r="DW206" s="124" t="n">
        <v>-10505.9208374023</v>
      </c>
      <c r="DX206" s="124"/>
      <c r="DY206" s="124" t="n">
        <v>-3177883.8028125</v>
      </c>
      <c r="DZ206" s="124"/>
      <c r="EA206" s="124" t="n">
        <v>3.629829936023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87247.26709</v>
      </c>
      <c r="DA207" s="124" t="n">
        <v>887252.900634766</v>
      </c>
      <c r="DB207" s="124" t="n">
        <v>0.724955353149241</v>
      </c>
      <c r="DC207" s="124" t="n">
        <v>121499994.366455</v>
      </c>
      <c r="DD207" s="124" t="n">
        <v>99.2750446468508</v>
      </c>
      <c r="DE207" s="124" t="n">
        <v>7410371.95886231</v>
      </c>
      <c r="DF207" s="124" t="s">
        <v>106</v>
      </c>
      <c r="DG207" s="124"/>
      <c r="DH207" s="124"/>
      <c r="DI207" s="124"/>
      <c r="DJ207" s="124"/>
      <c r="DK207" s="124"/>
      <c r="DL207" s="124" t="n">
        <v>32.09709420168</v>
      </c>
      <c r="DM207" s="124" t="n">
        <v>122058.329575982</v>
      </c>
      <c r="DN207" s="124"/>
      <c r="DO207" s="124" t="n">
        <v>955048.790161133</v>
      </c>
      <c r="DP207" s="124" t="n">
        <v>42098.9946899414</v>
      </c>
      <c r="DQ207" s="124" t="n">
        <v>0.0289670431744381</v>
      </c>
      <c r="DR207" s="124" t="n">
        <v>912949.795471191</v>
      </c>
      <c r="DS207" s="124" t="n">
        <v>-0.0289670431744327</v>
      </c>
      <c r="DT207" s="124" t="n">
        <v>3225.94421386719</v>
      </c>
      <c r="DU207" s="124"/>
      <c r="DV207" s="124"/>
      <c r="DW207" s="124"/>
      <c r="DX207" s="124"/>
      <c r="DY207" s="124"/>
      <c r="DZ207" s="124"/>
      <c r="EA207" s="124" t="n">
        <v>-9.727169736542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87247.26709</v>
      </c>
      <c r="DA208" s="124" t="n">
        <v>58529965.3730469</v>
      </c>
      <c r="DB208" s="124" t="n">
        <v>47.8235818518861</v>
      </c>
      <c r="DC208" s="124" t="n">
        <v>63857281.894043</v>
      </c>
      <c r="DD208" s="124" t="n">
        <v>52.176418148114</v>
      </c>
      <c r="DE208" s="124" t="n">
        <v>7410371.95886231</v>
      </c>
      <c r="DF208" s="124" t="s">
        <v>184</v>
      </c>
      <c r="DG208" s="124"/>
      <c r="DH208" s="124"/>
      <c r="DI208" s="124"/>
      <c r="DJ208" s="124"/>
      <c r="DK208" s="124"/>
      <c r="DL208" s="124"/>
      <c r="DM208" s="124"/>
      <c r="DN208" s="124"/>
      <c r="DO208" s="124" t="n">
        <v>955048.790161133</v>
      </c>
      <c r="DP208" s="124" t="n">
        <v>-417347.531982422</v>
      </c>
      <c r="DQ208" s="124" t="n">
        <v>-0.719814087889255</v>
      </c>
      <c r="DR208" s="124" t="n">
        <v>1372396.32214355</v>
      </c>
      <c r="DS208" s="124" t="n">
        <v>0.719814087889255</v>
      </c>
      <c r="DT208" s="124" t="n">
        <v>3225.94421386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87247.26709</v>
      </c>
      <c r="DA209" s="124" t="n">
        <v>9654305.33721924</v>
      </c>
      <c r="DB209" s="124" t="n">
        <v>7.88832623725111</v>
      </c>
      <c r="DC209" s="124" t="n">
        <v>112732941.929871</v>
      </c>
      <c r="DD209" s="124" t="n">
        <v>92.1116737627489</v>
      </c>
      <c r="DE209" s="124" t="n">
        <v>7410371.95886231</v>
      </c>
      <c r="DF209" s="124" t="s">
        <v>184</v>
      </c>
      <c r="DG209" s="124"/>
      <c r="DH209" s="124"/>
      <c r="DI209" s="124"/>
      <c r="DJ209" s="124"/>
      <c r="DK209" s="124"/>
      <c r="DL209" s="124"/>
      <c r="DM209" s="124"/>
      <c r="DN209" s="124"/>
      <c r="DO209" s="124" t="n">
        <v>955048.790161133</v>
      </c>
      <c r="DP209" s="124" t="n">
        <v>-180916.297973633</v>
      </c>
      <c r="DQ209" s="124" t="n">
        <v>-0.211026124438609</v>
      </c>
      <c r="DR209" s="124" t="n">
        <v>1135965.08813477</v>
      </c>
      <c r="DS209" s="124" t="n">
        <v>0.211026124438604</v>
      </c>
      <c r="DT209" s="124" t="n">
        <v>3225.94421386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87247.26709</v>
      </c>
      <c r="DA210" s="124" t="n">
        <v>31288108.5578308</v>
      </c>
      <c r="DB210" s="124" t="n">
        <v>25.5648437696697</v>
      </c>
      <c r="DC210" s="124" t="n">
        <v>91099138.709259</v>
      </c>
      <c r="DD210" s="124" t="n">
        <v>74.4351562303304</v>
      </c>
      <c r="DE210" s="124" t="n">
        <v>7410371.95886231</v>
      </c>
      <c r="DF210" s="124" t="s">
        <v>184</v>
      </c>
      <c r="DG210" s="124"/>
      <c r="DH210" s="124"/>
      <c r="DI210" s="124"/>
      <c r="DJ210" s="124"/>
      <c r="DK210" s="124"/>
      <c r="DL210" s="124"/>
      <c r="DM210" s="124"/>
      <c r="DN210" s="124"/>
      <c r="DO210" s="124" t="n">
        <v>955048.790161133</v>
      </c>
      <c r="DP210" s="124" t="n">
        <v>-359158.428070068</v>
      </c>
      <c r="DQ210" s="124" t="n">
        <v>-0.496832937858326</v>
      </c>
      <c r="DR210" s="124" t="n">
        <v>1314207.2182312</v>
      </c>
      <c r="DS210" s="124" t="n">
        <v>0.496832937858329</v>
      </c>
      <c r="DT210" s="124" t="n">
        <v>3225.944213867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87247.26709</v>
      </c>
      <c r="DA211" s="124" t="n">
        <v>26146419.4135437</v>
      </c>
      <c r="DB211" s="124" t="n">
        <v>21.3636796295316</v>
      </c>
      <c r="DC211" s="124" t="n">
        <v>96240827.8535461</v>
      </c>
      <c r="DD211" s="124" t="n">
        <v>78.6363203704684</v>
      </c>
      <c r="DE211" s="124" t="n">
        <v>7410371.95886231</v>
      </c>
      <c r="DF211" s="124" t="s">
        <v>184</v>
      </c>
      <c r="DG211" s="124"/>
      <c r="DH211" s="124"/>
      <c r="DI211" s="124"/>
      <c r="DJ211" s="124"/>
      <c r="DK211" s="124"/>
      <c r="DL211" s="124"/>
      <c r="DM211" s="124"/>
      <c r="DN211" s="124"/>
      <c r="DO211" s="124" t="n">
        <v>955048.790161133</v>
      </c>
      <c r="DP211" s="124" t="n">
        <v>-280823.873321533</v>
      </c>
      <c r="DQ211" s="124" t="n">
        <v>-0.399282433521449</v>
      </c>
      <c r="DR211" s="124" t="n">
        <v>1235872.66348267</v>
      </c>
      <c r="DS211" s="124" t="n">
        <v>0.399282433521449</v>
      </c>
      <c r="DT211" s="124" t="n">
        <v>3225.94421386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87247.26709</v>
      </c>
      <c r="DA212" s="124" t="n">
        <v>8042622.94232178</v>
      </c>
      <c r="DB212" s="124" t="n">
        <v>6.57145505100714</v>
      </c>
      <c r="DC212" s="124" t="n">
        <v>114344624.324768</v>
      </c>
      <c r="DD212" s="124" t="n">
        <v>93.4285449489929</v>
      </c>
      <c r="DE212" s="124" t="n">
        <v>7410371.95886231</v>
      </c>
      <c r="DF212" s="124" t="s">
        <v>184</v>
      </c>
      <c r="DG212" s="124"/>
      <c r="DH212" s="124"/>
      <c r="DI212" s="124"/>
      <c r="DJ212" s="124"/>
      <c r="DK212" s="124"/>
      <c r="DL212" s="124"/>
      <c r="DM212" s="124"/>
      <c r="DN212" s="124"/>
      <c r="DO212" s="124" t="n">
        <v>955048.790161133</v>
      </c>
      <c r="DP212" s="124" t="n">
        <v>178486.677978516</v>
      </c>
      <c r="DQ212" s="124" t="n">
        <v>0.0953009806866634</v>
      </c>
      <c r="DR212" s="124" t="n">
        <v>776562.112182617</v>
      </c>
      <c r="DS212" s="124" t="n">
        <v>-0.0953009806866731</v>
      </c>
      <c r="DT212" s="124" t="n">
        <v>3225.94421386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87247.26709</v>
      </c>
      <c r="DA213" s="124" t="n">
        <v>1056864.6887207</v>
      </c>
      <c r="DB213" s="124" t="n">
        <v>0.863541514594467</v>
      </c>
      <c r="DC213" s="124" t="n">
        <v>121330382.578369</v>
      </c>
      <c r="DD213" s="124" t="n">
        <v>99.1364584854055</v>
      </c>
      <c r="DE213" s="124" t="n">
        <v>7410371.95886231</v>
      </c>
      <c r="DF213" s="124" t="s">
        <v>184</v>
      </c>
      <c r="DG213" s="124"/>
      <c r="DH213" s="124"/>
      <c r="DI213" s="124"/>
      <c r="DJ213" s="124"/>
      <c r="DK213" s="124"/>
      <c r="DL213" s="124"/>
      <c r="DM213" s="124"/>
      <c r="DN213" s="124"/>
      <c r="DO213" s="124" t="n">
        <v>955048.790161133</v>
      </c>
      <c r="DP213" s="124" t="n">
        <v>-119738.985595703</v>
      </c>
      <c r="DQ213" s="124" t="n">
        <v>-0.105397275177961</v>
      </c>
      <c r="DR213" s="124" t="n">
        <v>1074787.77575684</v>
      </c>
      <c r="DS213" s="124" t="n">
        <v>0.10539727517795</v>
      </c>
      <c r="DT213" s="124" t="n">
        <v>3225.94421386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87247.26709</v>
      </c>
      <c r="DA214" s="124" t="n">
        <v>213098.450927734</v>
      </c>
      <c r="DB214" s="124" t="n">
        <v>0.174118182805993</v>
      </c>
      <c r="DC214" s="124" t="n">
        <v>122174148.816162</v>
      </c>
      <c r="DD214" s="124" t="n">
        <v>99.825881817194</v>
      </c>
      <c r="DE214" s="124" t="n">
        <v>7410371.95886231</v>
      </c>
      <c r="DF214" s="124" t="s">
        <v>184</v>
      </c>
      <c r="DG214" s="124"/>
      <c r="DH214" s="124"/>
      <c r="DI214" s="124"/>
      <c r="DJ214" s="124"/>
      <c r="DK214" s="124"/>
      <c r="DL214" s="124"/>
      <c r="DM214" s="124"/>
      <c r="DN214" s="124"/>
      <c r="DO214" s="124" t="n">
        <v>955048.790161133</v>
      </c>
      <c r="DP214" s="124" t="n">
        <v>-610400.62298584</v>
      </c>
      <c r="DQ214" s="124" t="n">
        <v>-0.504037268748343</v>
      </c>
      <c r="DR214" s="124" t="n">
        <v>1565449.41314697</v>
      </c>
      <c r="DS214" s="124" t="n">
        <v>0.504037268748334</v>
      </c>
      <c r="DT214" s="124" t="n">
        <v>3225.94421386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87247.26709</v>
      </c>
      <c r="DA215" s="124" t="n">
        <v>1937204.35205078</v>
      </c>
      <c r="DB215" s="124" t="n">
        <v>1.58284820952232</v>
      </c>
      <c r="DC215" s="124" t="n">
        <v>120450042.915039</v>
      </c>
      <c r="DD215" s="124" t="n">
        <v>98.4171517904777</v>
      </c>
      <c r="DE215" s="124" t="n">
        <v>7410371.95886231</v>
      </c>
      <c r="DF215" s="124" t="s">
        <v>184</v>
      </c>
      <c r="DG215" s="124"/>
      <c r="DH215" s="124"/>
      <c r="DI215" s="124"/>
      <c r="DJ215" s="124"/>
      <c r="DK215" s="124"/>
      <c r="DL215" s="124"/>
      <c r="DM215" s="124"/>
      <c r="DN215" s="124"/>
      <c r="DO215" s="124" t="n">
        <v>955048.790161133</v>
      </c>
      <c r="DP215" s="124" t="n">
        <v>-167570.52722168</v>
      </c>
      <c r="DQ215" s="124" t="n">
        <v>-0.150444035592026</v>
      </c>
      <c r="DR215" s="124" t="n">
        <v>1122619.31738281</v>
      </c>
      <c r="DS215" s="124" t="n">
        <v>0.150444035592031</v>
      </c>
      <c r="DT215" s="124" t="n">
        <v>3225.94421386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87247.26709</v>
      </c>
      <c r="DA216" s="124" t="n">
        <v>6673062.48779297</v>
      </c>
      <c r="DB216" s="124" t="n">
        <v>5.45241651953338</v>
      </c>
      <c r="DC216" s="124" t="n">
        <v>115714184.779297</v>
      </c>
      <c r="DD216" s="124" t="n">
        <v>94.5475834804666</v>
      </c>
      <c r="DE216" s="124" t="n">
        <v>7410371.95886231</v>
      </c>
      <c r="DF216" s="124" t="s">
        <v>193</v>
      </c>
      <c r="DG216" s="124"/>
      <c r="DH216" s="124"/>
      <c r="DI216" s="124"/>
      <c r="DJ216" s="124"/>
      <c r="DK216" s="124"/>
      <c r="DL216" s="124"/>
      <c r="DM216" s="124"/>
      <c r="DN216" s="124"/>
      <c r="DO216" s="124" t="n">
        <v>955048.790161133</v>
      </c>
      <c r="DP216" s="124" t="n">
        <v>196528.054931641</v>
      </c>
      <c r="DQ216" s="124" t="n">
        <v>0.1189592371209</v>
      </c>
      <c r="DR216" s="124" t="n">
        <v>758520.735229492</v>
      </c>
      <c r="DS216" s="124" t="n">
        <v>-0.11895923712089</v>
      </c>
      <c r="DT216" s="124" t="n">
        <v>3225.94421386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87247.26709</v>
      </c>
      <c r="DA217" s="124" t="n">
        <v>2263156.19158936</v>
      </c>
      <c r="DB217" s="124" t="n">
        <v>1.84917648049587</v>
      </c>
      <c r="DC217" s="124" t="n">
        <v>120124091.0755</v>
      </c>
      <c r="DD217" s="124" t="n">
        <v>98.1508235195041</v>
      </c>
      <c r="DE217" s="124" t="n">
        <v>7410371.95886231</v>
      </c>
      <c r="DF217" s="124" t="s">
        <v>193</v>
      </c>
      <c r="DG217" s="124"/>
      <c r="DH217" s="124"/>
      <c r="DI217" s="124"/>
      <c r="DJ217" s="124"/>
      <c r="DK217" s="124"/>
      <c r="DL217" s="124"/>
      <c r="DM217" s="124"/>
      <c r="DN217" s="124"/>
      <c r="DO217" s="124" t="n">
        <v>955048.790161133</v>
      </c>
      <c r="DP217" s="124" t="n">
        <v>-103622.442565918</v>
      </c>
      <c r="DQ217" s="124" t="n">
        <v>-0.0998771180066225</v>
      </c>
      <c r="DR217" s="124" t="n">
        <v>1058671.23272705</v>
      </c>
      <c r="DS217" s="124" t="n">
        <v>0.0998771180066314</v>
      </c>
      <c r="DT217" s="124" t="n">
        <v>3225.94421386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87247.26709</v>
      </c>
      <c r="DA218" s="124" t="n">
        <v>531055.103088379</v>
      </c>
      <c r="DB218" s="124" t="n">
        <v>0.433913757312835</v>
      </c>
      <c r="DC218" s="124" t="n">
        <v>121856192.164001</v>
      </c>
      <c r="DD218" s="124" t="n">
        <v>99.5660862426872</v>
      </c>
      <c r="DE218" s="124" t="n">
        <v>7410371.95886231</v>
      </c>
      <c r="DF218" s="124" t="s">
        <v>193</v>
      </c>
      <c r="DG218" s="124"/>
      <c r="DH218" s="124"/>
      <c r="DI218" s="124"/>
      <c r="DJ218" s="124"/>
      <c r="DK218" s="124"/>
      <c r="DL218" s="124"/>
      <c r="DM218" s="124"/>
      <c r="DN218" s="124"/>
      <c r="DO218" s="124" t="n">
        <v>955048.790161133</v>
      </c>
      <c r="DP218" s="124" t="n">
        <v>-284384.554138184</v>
      </c>
      <c r="DQ218" s="124" t="n">
        <v>-0.237604725803067</v>
      </c>
      <c r="DR218" s="124" t="n">
        <v>1239433.34429932</v>
      </c>
      <c r="DS218" s="124" t="n">
        <v>0.237604725803067</v>
      </c>
      <c r="DT218" s="124" t="n">
        <v>3225.94421386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87247.26709</v>
      </c>
      <c r="DA219" s="124" t="n">
        <v>39653953.4247131</v>
      </c>
      <c r="DB219" s="124" t="n">
        <v>32.4003965365566</v>
      </c>
      <c r="DC219" s="124" t="n">
        <v>82733293.8423767</v>
      </c>
      <c r="DD219" s="124" t="n">
        <v>67.5996034634434</v>
      </c>
      <c r="DE219" s="124" t="n">
        <v>7410371.95886231</v>
      </c>
      <c r="DF219" s="124" t="s">
        <v>197</v>
      </c>
      <c r="DG219" s="124"/>
      <c r="DH219" s="124"/>
      <c r="DI219" s="124"/>
      <c r="DJ219" s="124"/>
      <c r="DK219" s="124"/>
      <c r="DL219" s="124" t="n">
        <v>1.85366123967957</v>
      </c>
      <c r="DM219" s="124" t="n">
        <v>5135366.19413292</v>
      </c>
      <c r="DN219" s="124"/>
      <c r="DO219" s="124" t="n">
        <v>955048.790161133</v>
      </c>
      <c r="DP219" s="124" t="n">
        <v>-420106.216278076</v>
      </c>
      <c r="DQ219" s="124" t="n">
        <v>-0.60078448760563</v>
      </c>
      <c r="DR219" s="124" t="n">
        <v>1375155.00643921</v>
      </c>
      <c r="DS219" s="124" t="n">
        <v>0.600784487605637</v>
      </c>
      <c r="DT219" s="124" t="n">
        <v>3225.94421386719</v>
      </c>
      <c r="DU219" s="124"/>
      <c r="DV219" s="124"/>
      <c r="DW219" s="124"/>
      <c r="DX219" s="124"/>
      <c r="DY219" s="124"/>
      <c r="DZ219" s="124"/>
      <c r="EA219" s="124" t="n">
        <v>-0.3839372163378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87247.26709</v>
      </c>
      <c r="DA220" s="124" t="n">
        <v>20009006.6255493</v>
      </c>
      <c r="DB220" s="124" t="n">
        <v>16.348931013934</v>
      </c>
      <c r="DC220" s="124" t="n">
        <v>102378240.641541</v>
      </c>
      <c r="DD220" s="124" t="n">
        <v>83.651068986066</v>
      </c>
      <c r="DE220" s="124" t="n">
        <v>7410371.95886231</v>
      </c>
      <c r="DF220" s="124" t="s">
        <v>197</v>
      </c>
      <c r="DG220" s="124"/>
      <c r="DH220" s="124"/>
      <c r="DI220" s="124"/>
      <c r="DJ220" s="124"/>
      <c r="DK220" s="124"/>
      <c r="DL220" s="124"/>
      <c r="DM220" s="124"/>
      <c r="DN220" s="124"/>
      <c r="DO220" s="124" t="n">
        <v>955048.790161133</v>
      </c>
      <c r="DP220" s="124" t="n">
        <v>986299.414855957</v>
      </c>
      <c r="DQ220" s="124" t="n">
        <v>0.683640053804037</v>
      </c>
      <c r="DR220" s="124" t="n">
        <v>-31250.6246948242</v>
      </c>
      <c r="DS220" s="124" t="n">
        <v>-0.683640053804041</v>
      </c>
      <c r="DT220" s="124" t="n">
        <v>3225.94421386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87247.26709</v>
      </c>
      <c r="DA221" s="124" t="n">
        <v>229240.171447754</v>
      </c>
      <c r="DB221" s="124" t="n">
        <v>0.187307237123714</v>
      </c>
      <c r="DC221" s="124" t="n">
        <v>122158007.095642</v>
      </c>
      <c r="DD221" s="124" t="n">
        <v>99.8126927628763</v>
      </c>
      <c r="DE221" s="124" t="n">
        <v>7410371.95886231</v>
      </c>
      <c r="DF221" s="124" t="s">
        <v>197</v>
      </c>
      <c r="DG221" s="124"/>
      <c r="DH221" s="124"/>
      <c r="DI221" s="124"/>
      <c r="DJ221" s="124"/>
      <c r="DK221" s="124"/>
      <c r="DL221" s="124"/>
      <c r="DM221" s="124"/>
      <c r="DN221" s="124"/>
      <c r="DO221" s="124" t="n">
        <v>955048.790161133</v>
      </c>
      <c r="DP221" s="124" t="n">
        <v>126885.798706055</v>
      </c>
      <c r="DQ221" s="124" t="n">
        <v>0.103017918454131</v>
      </c>
      <c r="DR221" s="124" t="n">
        <v>828162.991455078</v>
      </c>
      <c r="DS221" s="124" t="n">
        <v>-0.103017918454142</v>
      </c>
      <c r="DT221" s="124" t="n">
        <v>3225.94421386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87247.26709</v>
      </c>
      <c r="DA222" s="124" t="n">
        <v>620327.408447266</v>
      </c>
      <c r="DB222" s="124" t="n">
        <v>0.506856247116584</v>
      </c>
      <c r="DC222" s="124" t="n">
        <v>121766919.858643</v>
      </c>
      <c r="DD222" s="124" t="n">
        <v>99.4931437528834</v>
      </c>
      <c r="DE222" s="124" t="n">
        <v>7410371.95886231</v>
      </c>
      <c r="DF222" s="124" t="s">
        <v>197</v>
      </c>
      <c r="DG222" s="124"/>
      <c r="DH222" s="124"/>
      <c r="DI222" s="124"/>
      <c r="DJ222" s="124"/>
      <c r="DK222" s="124"/>
      <c r="DL222" s="124"/>
      <c r="DM222" s="124"/>
      <c r="DN222" s="124"/>
      <c r="DO222" s="124" t="n">
        <v>955048.790161133</v>
      </c>
      <c r="DP222" s="124" t="n">
        <v>-133033.036560059</v>
      </c>
      <c r="DQ222" s="124" t="n">
        <v>-0.113539705897853</v>
      </c>
      <c r="DR222" s="124" t="n">
        <v>1088081.82672119</v>
      </c>
      <c r="DS222" s="124" t="n">
        <v>0.11353970589785</v>
      </c>
      <c r="DT222" s="124" t="n">
        <v>3225.94421386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87247.26709</v>
      </c>
      <c r="DA223" s="124" t="n">
        <v>1872958.43572998</v>
      </c>
      <c r="DB223" s="124" t="n">
        <v>1.53035424650295</v>
      </c>
      <c r="DC223" s="124" t="n">
        <v>120514288.83136</v>
      </c>
      <c r="DD223" s="124" t="n">
        <v>98.4696457534971</v>
      </c>
      <c r="DE223" s="124" t="n">
        <v>7410371.95886231</v>
      </c>
      <c r="DF223" s="124" t="s">
        <v>197</v>
      </c>
      <c r="DG223" s="124"/>
      <c r="DH223" s="124"/>
      <c r="DI223" s="124"/>
      <c r="DJ223" s="124"/>
      <c r="DK223" s="124"/>
      <c r="DL223" s="124"/>
      <c r="DM223" s="124"/>
      <c r="DN223" s="124"/>
      <c r="DO223" s="124" t="n">
        <v>955048.790161133</v>
      </c>
      <c r="DP223" s="124" t="n">
        <v>49129.1516723633</v>
      </c>
      <c r="DQ223" s="124" t="n">
        <v>0.0284220514730404</v>
      </c>
      <c r="DR223" s="124" t="n">
        <v>905919.63848877</v>
      </c>
      <c r="DS223" s="124" t="n">
        <v>-0.0284220514730436</v>
      </c>
      <c r="DT223" s="124" t="n">
        <v>3225.94421386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87247.26709</v>
      </c>
      <c r="DA224" s="124" t="n">
        <v>191817.651367188</v>
      </c>
      <c r="DB224" s="124" t="n">
        <v>0.156730097008046</v>
      </c>
      <c r="DC224" s="124" t="n">
        <v>122195429.615723</v>
      </c>
      <c r="DD224" s="124" t="n">
        <v>99.843269902992</v>
      </c>
      <c r="DE224" s="124" t="n">
        <v>7410371.95886231</v>
      </c>
      <c r="DF224" s="124" t="s">
        <v>197</v>
      </c>
      <c r="DG224" s="124"/>
      <c r="DH224" s="124"/>
      <c r="DI224" s="124"/>
      <c r="DJ224" s="124"/>
      <c r="DK224" s="124"/>
      <c r="DL224" s="124"/>
      <c r="DM224" s="124"/>
      <c r="DN224" s="124"/>
      <c r="DO224" s="124" t="n">
        <v>955048.790161133</v>
      </c>
      <c r="DP224" s="124" t="n">
        <v>-83096.4169921875</v>
      </c>
      <c r="DQ224" s="124" t="n">
        <v>-0.0696629616761434</v>
      </c>
      <c r="DR224" s="124" t="n">
        <v>1038145.20715332</v>
      </c>
      <c r="DS224" s="124" t="n">
        <v>0.0696629616761442</v>
      </c>
      <c r="DT224" s="124" t="n">
        <v>3225.94421386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87247.26709</v>
      </c>
      <c r="DA225" s="124" t="n">
        <v>983489.260742188</v>
      </c>
      <c r="DB225" s="124" t="n">
        <v>0.803588023019985</v>
      </c>
      <c r="DC225" s="124" t="n">
        <v>121403758.006348</v>
      </c>
      <c r="DD225" s="124" t="n">
        <v>99.19641197698</v>
      </c>
      <c r="DE225" s="124" t="n">
        <v>7410371.95886231</v>
      </c>
      <c r="DF225" s="124" t="s">
        <v>197</v>
      </c>
      <c r="DG225" s="124"/>
      <c r="DH225" s="124"/>
      <c r="DI225" s="124"/>
      <c r="DJ225" s="124"/>
      <c r="DK225" s="124"/>
      <c r="DL225" s="124"/>
      <c r="DM225" s="124"/>
      <c r="DN225" s="124"/>
      <c r="DO225" s="124" t="n">
        <v>955048.790161133</v>
      </c>
      <c r="DP225" s="124" t="n">
        <v>-87116.7004394531</v>
      </c>
      <c r="DQ225" s="124" t="n">
        <v>-0.0780611397307403</v>
      </c>
      <c r="DR225" s="124" t="n">
        <v>1042165.49060059</v>
      </c>
      <c r="DS225" s="124" t="n">
        <v>0.0780611397307354</v>
      </c>
      <c r="DT225" s="124" t="n">
        <v>3225.94421386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87247.26709</v>
      </c>
      <c r="DA226" s="124" t="n">
        <v>850973.342651367</v>
      </c>
      <c r="DB226" s="124" t="n">
        <v>0.695312102897665</v>
      </c>
      <c r="DC226" s="124" t="n">
        <v>121536273.924438</v>
      </c>
      <c r="DD226" s="124" t="n">
        <v>99.3046878971023</v>
      </c>
      <c r="DE226" s="124" t="n">
        <v>7410371.95886231</v>
      </c>
      <c r="DF226" s="124" t="s">
        <v>197</v>
      </c>
      <c r="DG226" s="124"/>
      <c r="DH226" s="124"/>
      <c r="DI226" s="124"/>
      <c r="DJ226" s="124"/>
      <c r="DK226" s="124"/>
      <c r="DL226" s="124"/>
      <c r="DM226" s="124"/>
      <c r="DN226" s="124"/>
      <c r="DO226" s="124" t="n">
        <v>955048.790161133</v>
      </c>
      <c r="DP226" s="124" t="n">
        <v>-104461.791320801</v>
      </c>
      <c r="DQ226" s="124" t="n">
        <v>-0.091493329233002</v>
      </c>
      <c r="DR226" s="124" t="n">
        <v>1059510.58148193</v>
      </c>
      <c r="DS226" s="124" t="n">
        <v>0.0914933292330034</v>
      </c>
      <c r="DT226" s="124" t="n">
        <v>3225.94421386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87247.26709</v>
      </c>
      <c r="DA227" s="124" t="n">
        <v>292886.459533691</v>
      </c>
      <c r="DB227" s="124" t="n">
        <v>0.239311256747621</v>
      </c>
      <c r="DC227" s="124" t="n">
        <v>122094360.807556</v>
      </c>
      <c r="DD227" s="124" t="n">
        <v>99.7606887432524</v>
      </c>
      <c r="DE227" s="124" t="n">
        <v>7410371.95886231</v>
      </c>
      <c r="DF227" s="124" t="s">
        <v>197</v>
      </c>
      <c r="DG227" s="124"/>
      <c r="DH227" s="124"/>
      <c r="DI227" s="124"/>
      <c r="DJ227" s="124"/>
      <c r="DK227" s="124"/>
      <c r="DL227" s="124"/>
      <c r="DM227" s="124"/>
      <c r="DN227" s="124"/>
      <c r="DO227" s="124" t="n">
        <v>955048.790161133</v>
      </c>
      <c r="DP227" s="124" t="n">
        <v>-44511.3720703125</v>
      </c>
      <c r="DQ227" s="124" t="n">
        <v>-0.0385374817548833</v>
      </c>
      <c r="DR227" s="124" t="n">
        <v>999560.162231445</v>
      </c>
      <c r="DS227" s="124" t="n">
        <v>0.0385374817548723</v>
      </c>
      <c r="DT227" s="124" t="n">
        <v>3225.94421386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87247.26709</v>
      </c>
      <c r="DA228" s="124"/>
      <c r="DB228" s="124"/>
      <c r="DC228" s="124"/>
      <c r="DD228" s="124"/>
      <c r="DE228" s="124" t="n">
        <v>7410371.95886231</v>
      </c>
      <c r="DF228" s="124" t="s">
        <v>197</v>
      </c>
      <c r="DG228" s="124"/>
      <c r="DH228" s="124"/>
      <c r="DI228" s="124"/>
      <c r="DJ228" s="124"/>
      <c r="DK228" s="124"/>
      <c r="DL228" s="124"/>
      <c r="DM228" s="124"/>
      <c r="DN228" s="124"/>
      <c r="DO228" s="124" t="n">
        <v>955048.790161133</v>
      </c>
      <c r="DP228" s="124"/>
      <c r="DQ228" s="124"/>
      <c r="DR228" s="124"/>
      <c r="DS228" s="124"/>
      <c r="DT228" s="124" t="n">
        <v>3225.94421386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87247.26709</v>
      </c>
      <c r="DA229" s="124" t="n">
        <v>2976525.93103027</v>
      </c>
      <c r="DB229" s="124" t="n">
        <v>2.43205562466365</v>
      </c>
      <c r="DC229" s="124" t="n">
        <v>119410721.33606</v>
      </c>
      <c r="DD229" s="124" t="n">
        <v>97.5679443753363</v>
      </c>
      <c r="DE229" s="124" t="n">
        <v>7410371.95886231</v>
      </c>
      <c r="DF229" s="124" t="s">
        <v>197</v>
      </c>
      <c r="DG229" s="124"/>
      <c r="DH229" s="124"/>
      <c r="DI229" s="124"/>
      <c r="DJ229" s="124"/>
      <c r="DK229" s="124"/>
      <c r="DL229" s="124"/>
      <c r="DM229" s="124"/>
      <c r="DN229" s="124"/>
      <c r="DO229" s="124" t="n">
        <v>955048.790161133</v>
      </c>
      <c r="DP229" s="124" t="n">
        <v>155455.734130859</v>
      </c>
      <c r="DQ229" s="124" t="n">
        <v>0.108890737357922</v>
      </c>
      <c r="DR229" s="124" t="n">
        <v>799593.056030273</v>
      </c>
      <c r="DS229" s="124" t="n">
        <v>-0.108890737357925</v>
      </c>
      <c r="DT229" s="124" t="n">
        <v>3225.94421386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87247.26709</v>
      </c>
      <c r="DA230" s="124" t="n">
        <v>727337.141479492</v>
      </c>
      <c r="DB230" s="124" t="n">
        <v>0.594291609396361</v>
      </c>
      <c r="DC230" s="124" t="n">
        <v>121659910.12561</v>
      </c>
      <c r="DD230" s="124" t="n">
        <v>99.4057083906036</v>
      </c>
      <c r="DE230" s="124" t="n">
        <v>7410371.95886231</v>
      </c>
      <c r="DF230" s="124" t="s">
        <v>197</v>
      </c>
      <c r="DG230" s="124"/>
      <c r="DH230" s="124"/>
      <c r="DI230" s="124"/>
      <c r="DJ230" s="124"/>
      <c r="DK230" s="124"/>
      <c r="DL230" s="124"/>
      <c r="DM230" s="124"/>
      <c r="DN230" s="124"/>
      <c r="DO230" s="124" t="n">
        <v>955048.790161133</v>
      </c>
      <c r="DP230" s="124" t="n">
        <v>4664.00372314453</v>
      </c>
      <c r="DQ230" s="124" t="n">
        <v>-0.000833198373343058</v>
      </c>
      <c r="DR230" s="124" t="n">
        <v>950384.786437988</v>
      </c>
      <c r="DS230" s="124" t="n">
        <v>0.000833198373342725</v>
      </c>
      <c r="DT230" s="124" t="n">
        <v>3225.94421386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87247.26709</v>
      </c>
      <c r="DA231" s="124" t="n">
        <v>624564.826538086</v>
      </c>
      <c r="DB231" s="124" t="n">
        <v>0.510318550735173</v>
      </c>
      <c r="DC231" s="124" t="n">
        <v>121762682.440552</v>
      </c>
      <c r="DD231" s="124" t="n">
        <v>99.4896814492648</v>
      </c>
      <c r="DE231" s="124" t="n">
        <v>7410371.95886231</v>
      </c>
      <c r="DF231" s="124" t="s">
        <v>197</v>
      </c>
      <c r="DG231" s="124"/>
      <c r="DH231" s="124"/>
      <c r="DI231" s="124"/>
      <c r="DJ231" s="124"/>
      <c r="DK231" s="124"/>
      <c r="DL231" s="124"/>
      <c r="DM231" s="124"/>
      <c r="DN231" s="124"/>
      <c r="DO231" s="124" t="n">
        <v>955048.790161133</v>
      </c>
      <c r="DP231" s="124" t="n">
        <v>131803.357299805</v>
      </c>
      <c r="DQ231" s="124" t="n">
        <v>0.104527108746332</v>
      </c>
      <c r="DR231" s="124" t="n">
        <v>823245.432861328</v>
      </c>
      <c r="DS231" s="124" t="n">
        <v>-0.104527108746339</v>
      </c>
      <c r="DT231" s="124" t="n">
        <v>3225.94421386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87247.26709</v>
      </c>
      <c r="DA232" s="124" t="n">
        <v>1298343.98748779</v>
      </c>
      <c r="DB232" s="124" t="n">
        <v>1.060849080668</v>
      </c>
      <c r="DC232" s="124" t="n">
        <v>121088903.279602</v>
      </c>
      <c r="DD232" s="124" t="n">
        <v>98.939150919332</v>
      </c>
      <c r="DE232" s="124" t="n">
        <v>7410371.95886231</v>
      </c>
      <c r="DF232" s="124" t="s">
        <v>197</v>
      </c>
      <c r="DG232" s="124"/>
      <c r="DH232" s="124"/>
      <c r="DI232" s="124"/>
      <c r="DJ232" s="124"/>
      <c r="DK232" s="124"/>
      <c r="DL232" s="124"/>
      <c r="DM232" s="124"/>
      <c r="DN232" s="124"/>
      <c r="DO232" s="124" t="n">
        <v>955048.790161133</v>
      </c>
      <c r="DP232" s="124" t="n">
        <v>-345678.8828125</v>
      </c>
      <c r="DQ232" s="124" t="n">
        <v>-0.293011667074822</v>
      </c>
      <c r="DR232" s="124" t="n">
        <v>1300727.67297363</v>
      </c>
      <c r="DS232" s="124" t="n">
        <v>0.293011667074822</v>
      </c>
      <c r="DT232" s="124" t="n">
        <v>3225.94421386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87247.26709</v>
      </c>
      <c r="DA233" s="124" t="n">
        <v>283806.423400879</v>
      </c>
      <c r="DB233" s="124" t="n">
        <v>0.231892153584857</v>
      </c>
      <c r="DC233" s="124" t="n">
        <v>122103440.843689</v>
      </c>
      <c r="DD233" s="124" t="n">
        <v>99.7681078464152</v>
      </c>
      <c r="DE233" s="124" t="n">
        <v>7410371.95886231</v>
      </c>
      <c r="DF233" s="124" t="s">
        <v>197</v>
      </c>
      <c r="DG233" s="124"/>
      <c r="DH233" s="124"/>
      <c r="DI233" s="124"/>
      <c r="DJ233" s="124"/>
      <c r="DK233" s="124"/>
      <c r="DL233" s="124"/>
      <c r="DM233" s="124"/>
      <c r="DN233" s="124"/>
      <c r="DO233" s="124" t="n">
        <v>955048.790161133</v>
      </c>
      <c r="DP233" s="124" t="n">
        <v>-170446.586242676</v>
      </c>
      <c r="DQ233" s="124" t="n">
        <v>-0.142187386554457</v>
      </c>
      <c r="DR233" s="124" t="n">
        <v>1125495.37640381</v>
      </c>
      <c r="DS233" s="124" t="n">
        <v>0.142187386554468</v>
      </c>
      <c r="DT233" s="124" t="n">
        <v>3225.94421386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87247.26709</v>
      </c>
      <c r="DA234" s="124" t="n">
        <v>546860.424987793</v>
      </c>
      <c r="DB234" s="124" t="n">
        <v>0.446827947518389</v>
      </c>
      <c r="DC234" s="124" t="n">
        <v>121840386.842102</v>
      </c>
      <c r="DD234" s="124" t="n">
        <v>99.5531720524816</v>
      </c>
      <c r="DE234" s="124" t="n">
        <v>7410371.95886231</v>
      </c>
      <c r="DF234" s="124" t="s">
        <v>197</v>
      </c>
      <c r="DG234" s="124"/>
      <c r="DH234" s="124"/>
      <c r="DI234" s="124"/>
      <c r="DJ234" s="124"/>
      <c r="DK234" s="124"/>
      <c r="DL234" s="124"/>
      <c r="DM234" s="124"/>
      <c r="DN234" s="124"/>
      <c r="DO234" s="124" t="n">
        <v>955048.790161133</v>
      </c>
      <c r="DP234" s="124" t="n">
        <v>79311.2554931641</v>
      </c>
      <c r="DQ234" s="124" t="n">
        <v>0.0617989557362298</v>
      </c>
      <c r="DR234" s="124" t="n">
        <v>875737.534667969</v>
      </c>
      <c r="DS234" s="124" t="n">
        <v>-0.0617989557362222</v>
      </c>
      <c r="DT234" s="124" t="n">
        <v>3225.94421386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87247.26709</v>
      </c>
      <c r="DA235" s="124" t="n">
        <v>281102.858886719</v>
      </c>
      <c r="DB235" s="124" t="n">
        <v>0.229683128891083</v>
      </c>
      <c r="DC235" s="124" t="n">
        <v>122106144.408203</v>
      </c>
      <c r="DD235" s="124" t="n">
        <v>99.7703168711089</v>
      </c>
      <c r="DE235" s="124" t="n">
        <v>7410371.95886231</v>
      </c>
      <c r="DF235" s="124" t="s">
        <v>197</v>
      </c>
      <c r="DG235" s="124"/>
      <c r="DH235" s="124"/>
      <c r="DI235" s="124"/>
      <c r="DJ235" s="124"/>
      <c r="DK235" s="124"/>
      <c r="DL235" s="124"/>
      <c r="DM235" s="124"/>
      <c r="DN235" s="124"/>
      <c r="DO235" s="124" t="n">
        <v>955048.790161133</v>
      </c>
      <c r="DP235" s="124" t="n">
        <v>43900.9169311523</v>
      </c>
      <c r="DQ235" s="124" t="n">
        <v>0.0343461878402852</v>
      </c>
      <c r="DR235" s="124" t="n">
        <v>911147.873229981</v>
      </c>
      <c r="DS235" s="124" t="n">
        <v>-0.0343461878402849</v>
      </c>
      <c r="DT235" s="124" t="n">
        <v>3225.94421386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87247.26709</v>
      </c>
      <c r="DA236" s="124" t="n">
        <v>514215.333190918</v>
      </c>
      <c r="DB236" s="124" t="n">
        <v>0.420154341790798</v>
      </c>
      <c r="DC236" s="124" t="n">
        <v>121873031.933899</v>
      </c>
      <c r="DD236" s="124" t="n">
        <v>99.5798456582092</v>
      </c>
      <c r="DE236" s="124" t="n">
        <v>7410371.95886231</v>
      </c>
      <c r="DF236" s="124" t="s">
        <v>197</v>
      </c>
      <c r="DG236" s="124"/>
      <c r="DH236" s="124"/>
      <c r="DI236" s="124"/>
      <c r="DJ236" s="124"/>
      <c r="DK236" s="124"/>
      <c r="DL236" s="124"/>
      <c r="DM236" s="124"/>
      <c r="DN236" s="124"/>
      <c r="DO236" s="124" t="n">
        <v>955048.790161133</v>
      </c>
      <c r="DP236" s="124" t="n">
        <v>95378.6937866211</v>
      </c>
      <c r="DQ236" s="124" t="n">
        <v>0.0752403530319823</v>
      </c>
      <c r="DR236" s="124" t="n">
        <v>859670.096374512</v>
      </c>
      <c r="DS236" s="124" t="n">
        <v>-0.0752403530319725</v>
      </c>
      <c r="DT236" s="124" t="n">
        <v>3225.94421386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87247.26709</v>
      </c>
      <c r="DA237" s="124" t="n">
        <v>617748.013977051</v>
      </c>
      <c r="DB237" s="124" t="n">
        <v>0.504748679107815</v>
      </c>
      <c r="DC237" s="124" t="n">
        <v>121769499.253113</v>
      </c>
      <c r="DD237" s="124" t="n">
        <v>99.4952513208922</v>
      </c>
      <c r="DE237" s="124" t="n">
        <v>7410371.95886231</v>
      </c>
      <c r="DF237" s="124" t="s">
        <v>197</v>
      </c>
      <c r="DG237" s="124"/>
      <c r="DH237" s="124"/>
      <c r="DI237" s="124"/>
      <c r="DJ237" s="124"/>
      <c r="DK237" s="124"/>
      <c r="DL237" s="124"/>
      <c r="DM237" s="124"/>
      <c r="DN237" s="124"/>
      <c r="DO237" s="124" t="n">
        <v>955048.790161133</v>
      </c>
      <c r="DP237" s="124" t="n">
        <v>150537.001098633</v>
      </c>
      <c r="DQ237" s="124" t="n">
        <v>0.119998160926934</v>
      </c>
      <c r="DR237" s="124" t="n">
        <v>804511.7890625</v>
      </c>
      <c r="DS237" s="124" t="n">
        <v>-0.11999816092694</v>
      </c>
      <c r="DT237" s="124" t="n">
        <v>3225.94421386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87247.26709</v>
      </c>
      <c r="DA238" s="124" t="n">
        <v>545790.716461182</v>
      </c>
      <c r="DB238" s="124" t="n">
        <v>0.445953911578781</v>
      </c>
      <c r="DC238" s="124" t="n">
        <v>121841456.550629</v>
      </c>
      <c r="DD238" s="124" t="n">
        <v>99.5540460884212</v>
      </c>
      <c r="DE238" s="124" t="n">
        <v>7410371.95886231</v>
      </c>
      <c r="DF238" s="124" t="s">
        <v>197</v>
      </c>
      <c r="DG238" s="124"/>
      <c r="DH238" s="124"/>
      <c r="DI238" s="124"/>
      <c r="DJ238" s="124"/>
      <c r="DK238" s="124"/>
      <c r="DL238" s="124"/>
      <c r="DM238" s="124"/>
      <c r="DN238" s="124"/>
      <c r="DO238" s="124" t="n">
        <v>955048.790161133</v>
      </c>
      <c r="DP238" s="124" t="n">
        <v>33952.0373840332</v>
      </c>
      <c r="DQ238" s="124" t="n">
        <v>0.0244522954531414</v>
      </c>
      <c r="DR238" s="124" t="n">
        <v>921096.7527771</v>
      </c>
      <c r="DS238" s="124" t="n">
        <v>-0.0244522954531448</v>
      </c>
      <c r="DT238" s="124" t="n">
        <v>3225.94421386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87247.26709</v>
      </c>
      <c r="DA239" s="124" t="n">
        <v>1046884.96685791</v>
      </c>
      <c r="DB239" s="124" t="n">
        <v>0.855387297479824</v>
      </c>
      <c r="DC239" s="124" t="n">
        <v>121340362.300232</v>
      </c>
      <c r="DD239" s="124" t="n">
        <v>99.1446127025202</v>
      </c>
      <c r="DE239" s="124" t="n">
        <v>7410371.95886231</v>
      </c>
      <c r="DF239" s="124" t="s">
        <v>197</v>
      </c>
      <c r="DG239" s="124"/>
      <c r="DH239" s="124"/>
      <c r="DI239" s="124"/>
      <c r="DJ239" s="124"/>
      <c r="DK239" s="124"/>
      <c r="DL239" s="124"/>
      <c r="DM239" s="124"/>
      <c r="DN239" s="124"/>
      <c r="DO239" s="124" t="n">
        <v>955048.790161133</v>
      </c>
      <c r="DP239" s="124" t="n">
        <v>82112.4048461914</v>
      </c>
      <c r="DQ239" s="124" t="n">
        <v>0.0608924484097742</v>
      </c>
      <c r="DR239" s="124" t="n">
        <v>872936.385314941</v>
      </c>
      <c r="DS239" s="124" t="n">
        <v>-0.0608924484097742</v>
      </c>
      <c r="DT239" s="124" t="n">
        <v>3225.94421386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87247.26709</v>
      </c>
      <c r="DA240" s="124" t="n">
        <v>295723.616882324</v>
      </c>
      <c r="DB240" s="124" t="n">
        <v>0.241629437286841</v>
      </c>
      <c r="DC240" s="124" t="n">
        <v>122091523.650208</v>
      </c>
      <c r="DD240" s="124" t="n">
        <v>99.7583705627132</v>
      </c>
      <c r="DE240" s="124" t="n">
        <v>7410371.95886231</v>
      </c>
      <c r="DF240" s="124" t="s">
        <v>197</v>
      </c>
      <c r="DG240" s="124"/>
      <c r="DH240" s="124"/>
      <c r="DI240" s="124"/>
      <c r="DJ240" s="124"/>
      <c r="DK240" s="124"/>
      <c r="DL240" s="124"/>
      <c r="DM240" s="124"/>
      <c r="DN240" s="124"/>
      <c r="DO240" s="124" t="n">
        <v>955048.790161133</v>
      </c>
      <c r="DP240" s="124" t="n">
        <v>44247.9877319336</v>
      </c>
      <c r="DQ240" s="124" t="n">
        <v>0.0345380461199678</v>
      </c>
      <c r="DR240" s="124" t="n">
        <v>910800.802429199</v>
      </c>
      <c r="DS240" s="124" t="n">
        <v>-0.0345380461199767</v>
      </c>
      <c r="DT240" s="124" t="n">
        <v>3225.94421386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87247.26709</v>
      </c>
      <c r="DA241" s="124" t="n">
        <v>393187.997009277</v>
      </c>
      <c r="DB241" s="124" t="n">
        <v>0.321265496029345</v>
      </c>
      <c r="DC241" s="124" t="n">
        <v>121994059.270081</v>
      </c>
      <c r="DD241" s="124" t="n">
        <v>99.6787345039707</v>
      </c>
      <c r="DE241" s="124" t="n">
        <v>7410371.95886231</v>
      </c>
      <c r="DF241" s="124" t="s">
        <v>197</v>
      </c>
      <c r="DG241" s="124"/>
      <c r="DH241" s="124"/>
      <c r="DI241" s="124"/>
      <c r="DJ241" s="124"/>
      <c r="DK241" s="124"/>
      <c r="DL241" s="124"/>
      <c r="DM241" s="124"/>
      <c r="DN241" s="124"/>
      <c r="DO241" s="124" t="n">
        <v>955048.790161133</v>
      </c>
      <c r="DP241" s="124" t="n">
        <v>223.639770507813</v>
      </c>
      <c r="DQ241" s="124" t="n">
        <v>-0.00234254382132931</v>
      </c>
      <c r="DR241" s="124" t="n">
        <v>954825.150390625</v>
      </c>
      <c r="DS241" s="124" t="n">
        <v>0.00234254382132804</v>
      </c>
      <c r="DT241" s="124" t="n">
        <v>3225.94421386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87247.26709</v>
      </c>
      <c r="DA242" s="124" t="n">
        <v>1438897.75018311</v>
      </c>
      <c r="DB242" s="124" t="n">
        <v>1.17569255156377</v>
      </c>
      <c r="DC242" s="124" t="n">
        <v>120948349.516907</v>
      </c>
      <c r="DD242" s="124" t="n">
        <v>98.8243074484362</v>
      </c>
      <c r="DE242" s="124" t="n">
        <v>7410371.95886231</v>
      </c>
      <c r="DF242" s="124" t="s">
        <v>197</v>
      </c>
      <c r="DG242" s="124"/>
      <c r="DH242" s="124"/>
      <c r="DI242" s="124"/>
      <c r="DJ242" s="124"/>
      <c r="DK242" s="124"/>
      <c r="DL242" s="124"/>
      <c r="DM242" s="124"/>
      <c r="DN242" s="124"/>
      <c r="DO242" s="124" t="n">
        <v>955048.790161133</v>
      </c>
      <c r="DP242" s="124" t="n">
        <v>-393528.493835449</v>
      </c>
      <c r="DQ242" s="124" t="n">
        <v>-0.333319281378303</v>
      </c>
      <c r="DR242" s="124" t="n">
        <v>1348577.28399658</v>
      </c>
      <c r="DS242" s="124" t="n">
        <v>0.333319281378294</v>
      </c>
      <c r="DT242" s="124" t="n">
        <v>3225.94421386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87247.26709</v>
      </c>
      <c r="DA243" s="124" t="n">
        <v>1057219.71807861</v>
      </c>
      <c r="DB243" s="124" t="n">
        <v>0.863831601483288</v>
      </c>
      <c r="DC243" s="124" t="n">
        <v>121330027.549011</v>
      </c>
      <c r="DD243" s="124" t="n">
        <v>99.1361683985167</v>
      </c>
      <c r="DE243" s="124" t="n">
        <v>7410371.95886231</v>
      </c>
      <c r="DF243" s="124" t="s">
        <v>197</v>
      </c>
      <c r="DG243" s="124"/>
      <c r="DH243" s="124"/>
      <c r="DI243" s="124"/>
      <c r="DJ243" s="124"/>
      <c r="DK243" s="124"/>
      <c r="DL243" s="124"/>
      <c r="DM243" s="124"/>
      <c r="DN243" s="124"/>
      <c r="DO243" s="124" t="n">
        <v>955048.790161133</v>
      </c>
      <c r="DP243" s="124" t="n">
        <v>-194850.339050293</v>
      </c>
      <c r="DQ243" s="124" t="n">
        <v>-0.167254117817752</v>
      </c>
      <c r="DR243" s="124" t="n">
        <v>1149899.12921143</v>
      </c>
      <c r="DS243" s="124" t="n">
        <v>0.167254117817762</v>
      </c>
      <c r="DT243" s="124" t="n">
        <v>3225.94421386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87247.26709</v>
      </c>
      <c r="DA244" s="124" t="n">
        <v>440693.051025391</v>
      </c>
      <c r="DB244" s="124" t="n">
        <v>0.360080858803574</v>
      </c>
      <c r="DC244" s="124" t="n">
        <v>121946554.216064</v>
      </c>
      <c r="DD244" s="124" t="n">
        <v>99.6399191411964</v>
      </c>
      <c r="DE244" s="124" t="n">
        <v>7410371.95886231</v>
      </c>
      <c r="DF244" s="124" t="s">
        <v>197</v>
      </c>
      <c r="DG244" s="124"/>
      <c r="DH244" s="124"/>
      <c r="DI244" s="124"/>
      <c r="DJ244" s="124"/>
      <c r="DK244" s="124"/>
      <c r="DL244" s="124"/>
      <c r="DM244" s="124"/>
      <c r="DN244" s="124"/>
      <c r="DO244" s="124" t="n">
        <v>955048.790161133</v>
      </c>
      <c r="DP244" s="124" t="n">
        <v>-141853.81451416</v>
      </c>
      <c r="DQ244" s="124" t="n">
        <v>-0.119649289251211</v>
      </c>
      <c r="DR244" s="124" t="n">
        <v>1096902.60467529</v>
      </c>
      <c r="DS244" s="124" t="n">
        <v>0.119649289251214</v>
      </c>
      <c r="DT244" s="124" t="n">
        <v>3225.94421386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87247.26709</v>
      </c>
      <c r="DA245" s="124" t="n">
        <v>1257251.58569336</v>
      </c>
      <c r="DB245" s="124" t="n">
        <v>1.02727335875904</v>
      </c>
      <c r="DC245" s="124" t="n">
        <v>121129995.681396</v>
      </c>
      <c r="DD245" s="124" t="n">
        <v>98.972726641241</v>
      </c>
      <c r="DE245" s="124" t="n">
        <v>7410371.95886231</v>
      </c>
      <c r="DF245" s="124" t="s">
        <v>197</v>
      </c>
      <c r="DG245" s="124"/>
      <c r="DH245" s="124"/>
      <c r="DI245" s="124"/>
      <c r="DJ245" s="124"/>
      <c r="DK245" s="124"/>
      <c r="DL245" s="124"/>
      <c r="DM245" s="124"/>
      <c r="DN245" s="124"/>
      <c r="DO245" s="124" t="n">
        <v>955048.790161133</v>
      </c>
      <c r="DP245" s="124" t="n">
        <v>-234581.602050781</v>
      </c>
      <c r="DQ245" s="124" t="n">
        <v>-0.201258452783172</v>
      </c>
      <c r="DR245" s="124" t="n">
        <v>1189630.39221191</v>
      </c>
      <c r="DS245" s="124" t="n">
        <v>0.201258452783179</v>
      </c>
      <c r="DT245" s="124" t="n">
        <v>3225.94421386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87247.26709</v>
      </c>
      <c r="DA246" s="124" t="n">
        <v>4168852.4597168</v>
      </c>
      <c r="DB246" s="124" t="n">
        <v>3.40628010908601</v>
      </c>
      <c r="DC246" s="124" t="n">
        <v>118218394.807373</v>
      </c>
      <c r="DD246" s="124" t="n">
        <v>96.593719890914</v>
      </c>
      <c r="DE246" s="124" t="n">
        <v>7410371.95886231</v>
      </c>
      <c r="DF246" s="124" t="s">
        <v>197</v>
      </c>
      <c r="DG246" s="124"/>
      <c r="DH246" s="124"/>
      <c r="DI246" s="124"/>
      <c r="DJ246" s="124"/>
      <c r="DK246" s="124"/>
      <c r="DL246" s="124"/>
      <c r="DM246" s="124"/>
      <c r="DN246" s="124"/>
      <c r="DO246" s="124" t="n">
        <v>955048.790161133</v>
      </c>
      <c r="DP246" s="124" t="n">
        <v>264942.696105957</v>
      </c>
      <c r="DQ246" s="124" t="n">
        <v>0.191391625985252</v>
      </c>
      <c r="DR246" s="124" t="n">
        <v>690106.094055176</v>
      </c>
      <c r="DS246" s="124" t="n">
        <v>-0.191391625985247</v>
      </c>
      <c r="DT246" s="124" t="n">
        <v>3225.94421386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87247.26709</v>
      </c>
      <c r="DA247" s="124" t="n">
        <v>602056.883666992</v>
      </c>
      <c r="DB247" s="124" t="n">
        <v>0.491927792405612</v>
      </c>
      <c r="DC247" s="124" t="n">
        <v>121785190.383423</v>
      </c>
      <c r="DD247" s="124" t="n">
        <v>99.5080722075944</v>
      </c>
      <c r="DE247" s="124" t="n">
        <v>7410371.95886231</v>
      </c>
      <c r="DF247" s="124" t="s">
        <v>197</v>
      </c>
      <c r="DG247" s="124"/>
      <c r="DH247" s="124"/>
      <c r="DI247" s="124"/>
      <c r="DJ247" s="124"/>
      <c r="DK247" s="124"/>
      <c r="DL247" s="124"/>
      <c r="DM247" s="124"/>
      <c r="DN247" s="124"/>
      <c r="DO247" s="124" t="n">
        <v>955048.790161133</v>
      </c>
      <c r="DP247" s="124" t="n">
        <v>155387.615905762</v>
      </c>
      <c r="DQ247" s="124" t="n">
        <v>0.124093500213253</v>
      </c>
      <c r="DR247" s="124" t="n">
        <v>799661.174255371</v>
      </c>
      <c r="DS247" s="124" t="n">
        <v>-0.124093500213249</v>
      </c>
      <c r="DT247" s="124" t="n">
        <v>3225.94421386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87247.26709</v>
      </c>
      <c r="DA248" s="124" t="n">
        <v>674467.573486328</v>
      </c>
      <c r="DB248" s="124" t="n">
        <v>0.551093017080787</v>
      </c>
      <c r="DC248" s="124" t="n">
        <v>121712779.693604</v>
      </c>
      <c r="DD248" s="124" t="n">
        <v>99.4489069829192</v>
      </c>
      <c r="DE248" s="124" t="n">
        <v>7410371.95886231</v>
      </c>
      <c r="DF248" s="124" t="s">
        <v>197</v>
      </c>
      <c r="DG248" s="124"/>
      <c r="DH248" s="124"/>
      <c r="DI248" s="124"/>
      <c r="DJ248" s="124"/>
      <c r="DK248" s="124"/>
      <c r="DL248" s="124"/>
      <c r="DM248" s="124"/>
      <c r="DN248" s="124"/>
      <c r="DO248" s="124" t="n">
        <v>955048.790161133</v>
      </c>
      <c r="DP248" s="124" t="n">
        <v>54164.0211181641</v>
      </c>
      <c r="DQ248" s="124" t="n">
        <v>0.0402700556682768</v>
      </c>
      <c r="DR248" s="124" t="n">
        <v>900884.769042969</v>
      </c>
      <c r="DS248" s="124" t="n">
        <v>-0.0402700556682731</v>
      </c>
      <c r="DT248" s="124" t="n">
        <v>3225.94421386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87247.26709</v>
      </c>
      <c r="DA249" s="124" t="n">
        <v>376975.614440918</v>
      </c>
      <c r="DB249" s="124" t="n">
        <v>0.308018705264472</v>
      </c>
      <c r="DC249" s="124" t="n">
        <v>122010271.652649</v>
      </c>
      <c r="DD249" s="124" t="n">
        <v>99.6919812947355</v>
      </c>
      <c r="DE249" s="124" t="n">
        <v>7410371.95886231</v>
      </c>
      <c r="DF249" s="124" t="s">
        <v>197</v>
      </c>
      <c r="DG249" s="124"/>
      <c r="DH249" s="124"/>
      <c r="DI249" s="124"/>
      <c r="DJ249" s="124"/>
      <c r="DK249" s="124"/>
      <c r="DL249" s="124"/>
      <c r="DM249" s="124"/>
      <c r="DN249" s="124"/>
      <c r="DO249" s="124" t="n">
        <v>955048.790161133</v>
      </c>
      <c r="DP249" s="124" t="n">
        <v>-629054.850463867</v>
      </c>
      <c r="DQ249" s="124" t="n">
        <v>-0.520452225446648</v>
      </c>
      <c r="DR249" s="124" t="n">
        <v>1584103.640625</v>
      </c>
      <c r="DS249" s="124" t="n">
        <v>0.520452225446647</v>
      </c>
      <c r="DT249" s="124" t="n">
        <v>3225.94421386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87247.26709</v>
      </c>
      <c r="DA250" s="124" t="n">
        <v>1679082.69354248</v>
      </c>
      <c r="DB250" s="124" t="n">
        <v>1.37194252753979</v>
      </c>
      <c r="DC250" s="124" t="n">
        <v>120708164.573547</v>
      </c>
      <c r="DD250" s="124" t="n">
        <v>98.6280574724602</v>
      </c>
      <c r="DE250" s="124" t="n">
        <v>7410371.95886231</v>
      </c>
      <c r="DF250" s="124" t="s">
        <v>197</v>
      </c>
      <c r="DG250" s="124"/>
      <c r="DH250" s="124"/>
      <c r="DI250" s="124"/>
      <c r="DJ250" s="124"/>
      <c r="DK250" s="124"/>
      <c r="DL250" s="124"/>
      <c r="DM250" s="124"/>
      <c r="DN250" s="124"/>
      <c r="DO250" s="124" t="n">
        <v>955048.790161133</v>
      </c>
      <c r="DP250" s="124" t="n">
        <v>-142950.477722168</v>
      </c>
      <c r="DQ250" s="124" t="n">
        <v>-0.128510559958932</v>
      </c>
      <c r="DR250" s="124" t="n">
        <v>1097999.2678833</v>
      </c>
      <c r="DS250" s="124" t="n">
        <v>0.128510559958926</v>
      </c>
      <c r="DT250" s="124" t="n">
        <v>3225.94421386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87247.26709</v>
      </c>
      <c r="DA251" s="124" t="n">
        <v>8425453.79187012</v>
      </c>
      <c r="DB251" s="124" t="n">
        <v>6.88425794354453</v>
      </c>
      <c r="DC251" s="124" t="n">
        <v>113961793.47522</v>
      </c>
      <c r="DD251" s="124" t="n">
        <v>93.1157420564555</v>
      </c>
      <c r="DE251" s="124" t="n">
        <v>7410371.95886231</v>
      </c>
      <c r="DF251" s="124" t="s">
        <v>197</v>
      </c>
      <c r="DG251" s="124"/>
      <c r="DH251" s="124"/>
      <c r="DI251" s="124"/>
      <c r="DJ251" s="124"/>
      <c r="DK251" s="124"/>
      <c r="DL251" s="124"/>
      <c r="DM251" s="124"/>
      <c r="DN251" s="124"/>
      <c r="DO251" s="124" t="n">
        <v>955048.790161133</v>
      </c>
      <c r="DP251" s="124" t="n">
        <v>247753.406860352</v>
      </c>
      <c r="DQ251" s="124" t="n">
        <v>0.149882310410066</v>
      </c>
      <c r="DR251" s="124" t="n">
        <v>707295.383300781</v>
      </c>
      <c r="DS251" s="124" t="n">
        <v>-0.149882310410064</v>
      </c>
      <c r="DT251" s="124" t="n">
        <v>3225.94421386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7351504.576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2000936.9703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87247.26709</v>
      </c>
      <c r="DA252" s="124" t="n">
        <v>18202373.9302368</v>
      </c>
      <c r="DB252" s="124" t="n">
        <v>14.8727701102004</v>
      </c>
      <c r="DC252" s="124" t="n">
        <v>104184873.336853</v>
      </c>
      <c r="DD252" s="124" t="n">
        <v>85.1272298897996</v>
      </c>
      <c r="DE252" s="124" t="n">
        <v>7410371.95886231</v>
      </c>
      <c r="DF252" s="124" t="s">
        <v>231</v>
      </c>
      <c r="DG252" s="124" t="n">
        <v>81.379057016445</v>
      </c>
      <c r="DH252" s="124" t="n">
        <v>1379881.1373291</v>
      </c>
      <c r="DI252" s="124" t="n">
        <v>17351504.5765625</v>
      </c>
      <c r="DJ252" s="124" t="n">
        <v>92000936.9703125</v>
      </c>
      <c r="DK252" s="124" t="n">
        <v>17351504.5765625</v>
      </c>
      <c r="DL252" s="124" t="n">
        <v>62.0527342317716</v>
      </c>
      <c r="DM252" s="124" t="n">
        <v>8741365.58778352</v>
      </c>
      <c r="DN252" s="124"/>
      <c r="DO252" s="124" t="n">
        <v>955048.790161133</v>
      </c>
      <c r="DP252" s="124" t="n">
        <v>576999.891540527</v>
      </c>
      <c r="DQ252" s="124" t="n">
        <v>0.358189743737736</v>
      </c>
      <c r="DR252" s="124" t="n">
        <v>378048.898620605</v>
      </c>
      <c r="DS252" s="124" t="n">
        <v>-0.358189743737739</v>
      </c>
      <c r="DT252" s="124" t="n">
        <v>3225.94421386719</v>
      </c>
      <c r="DU252" s="124"/>
      <c r="DV252" s="124" t="n">
        <v>0.449128904197011</v>
      </c>
      <c r="DW252" s="124" t="n">
        <v>-32666.9324951172</v>
      </c>
      <c r="DX252" s="124" t="n">
        <v>-512324.643749997</v>
      </c>
      <c r="DY252" s="124" t="n">
        <v>4117655.38265626</v>
      </c>
      <c r="DZ252" s="124" t="n">
        <v>-512324.643749997</v>
      </c>
      <c r="EA252" s="124" t="n">
        <v>-2.49861346034096</v>
      </c>
      <c r="EB252" s="124"/>
      <c r="EC252" s="125" t="n">
        <f aca="false">IF(AND(CV252=CW252,CV252&lt;&gt;"",DJ252&lt;&gt;""),IF(AND(ISERROR(FIND("NeighMkt",$CX$101))=FALSE(),LEFT($CW$110,10)="ALL OUTLET"),DJ252-IF(ISERROR(VLOOKUP(CV252,$CA$112:$DK$300,36,FALSE()))=TRUE(),0,IF(VLOOKUP(CV252,$CA$112:$DK$300,36,FALSE())="",0,VLOOKUP(CV252,$CA$112:$DK$300,36,FALSE()))),DJ252),"")</f>
        <v>92000936.9703125</v>
      </c>
      <c r="ED252" s="125" t="n">
        <f aca="false">IF(AND(CV252=CW252,CV252&lt;&gt;"",DI$110&lt;&gt;"",DK252&lt;&gt;""),IF(CW$100="Y",DK252-IF(ISERROR(VLOOKUP(CV252,$CA$112:$DK$300,37,FALSE()))=TRUE(),0,IF(VLOOKUP(CV252,$CA$112:$DK$300,37,FALSE())="",0,VLOOKUP(CV252,$CA$112:$DK$300,37,FALSE()))),DK252-IF(AND(CW$101="Y",CV252=$CW$110),DI$110,0)),"")</f>
        <v>17351504.5765625</v>
      </c>
      <c r="EE252" s="125" t="n">
        <f aca="false">IF(AND(CV252=CW252,CV252&lt;&gt;"",DJ252&lt;&gt;"",DY252&lt;&gt;""),IF(AND(ISERROR(FIND("NeighMkt",$CX$101))=FALSE(),LEFT($CW$110,10)="ALL OUTLET"),DY252-IF(ISERROR(VLOOKUP(CV252,$CA$112:$DZ$300,51,FALSE()))=TRUE(),0,IF(VLOOKUP(CV252,$CA$112:$DZ$300,51,FALSE())="",0,VLOOKUP(CV252,$CA$112:$DZ$300,51,FALSE()))),DY252),"")</f>
        <v>4117655.38265626</v>
      </c>
      <c r="EF252" s="125" t="n">
        <f aca="false">IF(AND(CV252=CW252,CV252&lt;&gt;"",DI$110&lt;&gt;"",DK252&lt;&gt;"",DZ252&lt;&gt;""),IF(CW$100="Y",DZ252-IF(ISERROR(VLOOKUP(CV252,$CA$112:$DZ$300,52,FALSE()))=TRUE(),0,IF(VLOOKUP(CV252,$CA$112:$DZ$300,52,FALSE())="",0,VLOOKUP(CV252,$CA$112:$DZ$300,52,FALSE()))),DZ252-IF(AND(CW$101="Y",CV252=$CW$110),DX$110,0)),"")</f>
        <v>-512324.643749997</v>
      </c>
      <c r="EG252" s="126" t="n">
        <f aca="false">IF(AND(CV252=CW252,CV252&lt;&gt;"",DJ252&lt;&gt;"",EE252&lt;&gt;""),EC252/$DJ$111-(EC252-EE252)/($DJ$111-$DY$111),"")</f>
        <v>0.0265712182497368</v>
      </c>
      <c r="EH252" s="126" t="n">
        <f aca="false">IF(AND(CV252=CW252,CV252&lt;&gt;"",DI$110&lt;&gt;"",DK252&lt;&gt;"",EF252&lt;&gt;""),ED252/$DI$111-(ED252-EF252)/($DI$111-$DX$111),"")</f>
        <v>-0.007610945873546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4681769.124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87247.26709</v>
      </c>
      <c r="DA253" s="124" t="n">
        <v>1823744.7845459</v>
      </c>
      <c r="DB253" s="124" t="n">
        <v>1.4901428255559</v>
      </c>
      <c r="DC253" s="124" t="n">
        <v>120563502.482544</v>
      </c>
      <c r="DD253" s="124" t="n">
        <v>98.5098571744441</v>
      </c>
      <c r="DE253" s="124" t="n">
        <v>7410371.95886231</v>
      </c>
      <c r="DF253" s="124" t="s">
        <v>231</v>
      </c>
      <c r="DG253" s="124" t="n">
        <v>99.0039491830596</v>
      </c>
      <c r="DH253" s="124" t="n">
        <v>73811.0704345703</v>
      </c>
      <c r="DI253" s="124"/>
      <c r="DJ253" s="124" t="n">
        <v>4681769.124375</v>
      </c>
      <c r="DK253" s="124"/>
      <c r="DL253" s="124" t="n">
        <v>42.1905489292498</v>
      </c>
      <c r="DM253" s="124" t="n">
        <v>611611.2036465</v>
      </c>
      <c r="DN253" s="124"/>
      <c r="DO253" s="124" t="n">
        <v>955048.790161133</v>
      </c>
      <c r="DP253" s="124" t="n">
        <v>259123.540771484</v>
      </c>
      <c r="DQ253" s="124" t="n">
        <v>0.201669699483262</v>
      </c>
      <c r="DR253" s="124" t="n">
        <v>695925.249389648</v>
      </c>
      <c r="DS253" s="124" t="n">
        <v>-0.201669699483276</v>
      </c>
      <c r="DT253" s="124" t="n">
        <v>3225.94421386719</v>
      </c>
      <c r="DU253" s="124"/>
      <c r="DV253" s="124" t="n">
        <v>0.0975675700389331</v>
      </c>
      <c r="DW253" s="124" t="n">
        <v>-7194.84033203125</v>
      </c>
      <c r="DX253" s="124"/>
      <c r="DY253" s="124" t="n">
        <v>-1607479.0615625</v>
      </c>
      <c r="DZ253" s="124"/>
      <c r="EA253" s="124" t="n">
        <v>3.804805452666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26216.0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87247.26709</v>
      </c>
      <c r="DA254" s="124" t="n">
        <v>2138376.7522583</v>
      </c>
      <c r="DB254" s="124" t="n">
        <v>1.74722187156612</v>
      </c>
      <c r="DC254" s="124" t="n">
        <v>120248870.514832</v>
      </c>
      <c r="DD254" s="124" t="n">
        <v>98.2527781284339</v>
      </c>
      <c r="DE254" s="124" t="n">
        <v>7410371.95886231</v>
      </c>
      <c r="DF254" s="124" t="s">
        <v>231</v>
      </c>
      <c r="DG254" s="124" t="n">
        <v>99.1637591708997</v>
      </c>
      <c r="DH254" s="124" t="n">
        <v>61968.5559082031</v>
      </c>
      <c r="DI254" s="124"/>
      <c r="DJ254" s="124" t="n">
        <v>2026216.00625</v>
      </c>
      <c r="DK254" s="124"/>
      <c r="DL254" s="124" t="n">
        <v>22.1288167870256</v>
      </c>
      <c r="DM254" s="124" t="n">
        <v>503657.617353819</v>
      </c>
      <c r="DN254" s="124"/>
      <c r="DO254" s="124" t="n">
        <v>955048.790161133</v>
      </c>
      <c r="DP254" s="124" t="n">
        <v>-23543.9829101563</v>
      </c>
      <c r="DQ254" s="124" t="n">
        <v>-0.0331302609691473</v>
      </c>
      <c r="DR254" s="124" t="n">
        <v>978592.773071289</v>
      </c>
      <c r="DS254" s="124" t="n">
        <v>0.0331302609691448</v>
      </c>
      <c r="DT254" s="124" t="n">
        <v>3225.94421386719</v>
      </c>
      <c r="DU254" s="124"/>
      <c r="DV254" s="124" t="n">
        <v>0.252800897201738</v>
      </c>
      <c r="DW254" s="124" t="n">
        <v>-18698.3549194336</v>
      </c>
      <c r="DX254" s="124"/>
      <c r="DY254" s="124" t="n">
        <v>-599527.4515625</v>
      </c>
      <c r="DZ254" s="124"/>
      <c r="EA254" s="124" t="n">
        <v>-4.1755313163324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87247.26709</v>
      </c>
      <c r="DA255" s="124" t="n">
        <v>954077.359924316</v>
      </c>
      <c r="DB255" s="124" t="n">
        <v>0.779556188433752</v>
      </c>
      <c r="DC255" s="124" t="n">
        <v>121433169.907166</v>
      </c>
      <c r="DD255" s="124" t="n">
        <v>99.2204438115662</v>
      </c>
      <c r="DE255" s="124" t="n">
        <v>7410371.95886231</v>
      </c>
      <c r="DF255" s="124" t="s">
        <v>231</v>
      </c>
      <c r="DG255" s="124"/>
      <c r="DH255" s="124"/>
      <c r="DI255" s="124"/>
      <c r="DJ255" s="124"/>
      <c r="DK255" s="124"/>
      <c r="DL255" s="124" t="n">
        <v>37.995007382861</v>
      </c>
      <c r="DM255" s="124" t="n">
        <v>459622.158058258</v>
      </c>
      <c r="DN255" s="124"/>
      <c r="DO255" s="124" t="n">
        <v>955048.790161133</v>
      </c>
      <c r="DP255" s="124" t="n">
        <v>1698.55218505859</v>
      </c>
      <c r="DQ255" s="124" t="n">
        <v>-0.00473234433147141</v>
      </c>
      <c r="DR255" s="124" t="n">
        <v>953350.237976074</v>
      </c>
      <c r="DS255" s="124" t="n">
        <v>0.00473234433145819</v>
      </c>
      <c r="DT255" s="124" t="n">
        <v>3225.94421386719</v>
      </c>
      <c r="DU255" s="124"/>
      <c r="DV255" s="124"/>
      <c r="DW255" s="124"/>
      <c r="DX255" s="124"/>
      <c r="DY255" s="124"/>
      <c r="DZ255" s="124"/>
      <c r="EA255" s="124" t="n">
        <v>-7.1215577597077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527702.692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8564632.85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87247.26709</v>
      </c>
      <c r="DA256" s="124" t="n">
        <v>2483329.8338623</v>
      </c>
      <c r="DB256" s="124" t="n">
        <v>2.02907565070309</v>
      </c>
      <c r="DC256" s="124" t="n">
        <v>119903917.433228</v>
      </c>
      <c r="DD256" s="124" t="n">
        <v>97.9709243492969</v>
      </c>
      <c r="DE256" s="124" t="n">
        <v>7410371.95886231</v>
      </c>
      <c r="DF256" s="124" t="s">
        <v>231</v>
      </c>
      <c r="DG256" s="124" t="n">
        <v>96.3179177263396</v>
      </c>
      <c r="DH256" s="124" t="n">
        <v>272855.99230957</v>
      </c>
      <c r="DI256" s="124" t="n">
        <v>2527702.6921875</v>
      </c>
      <c r="DJ256" s="124" t="n">
        <v>18564632.856875</v>
      </c>
      <c r="DK256" s="124" t="n">
        <v>2527702.6921875</v>
      </c>
      <c r="DL256" s="124" t="n">
        <v>60.6131047042341</v>
      </c>
      <c r="DM256" s="124" t="n">
        <v>1347390.33765233</v>
      </c>
      <c r="DN256" s="124"/>
      <c r="DO256" s="124" t="n">
        <v>955048.790161133</v>
      </c>
      <c r="DP256" s="124" t="n">
        <v>287195.060241699</v>
      </c>
      <c r="DQ256" s="124" t="n">
        <v>0.220548092801835</v>
      </c>
      <c r="DR256" s="124" t="n">
        <v>667853.729919434</v>
      </c>
      <c r="DS256" s="124" t="n">
        <v>-0.220548092801835</v>
      </c>
      <c r="DT256" s="124" t="n">
        <v>3225.94421386719</v>
      </c>
      <c r="DU256" s="124"/>
      <c r="DV256" s="124" t="n">
        <v>-0.261896080466272</v>
      </c>
      <c r="DW256" s="124" t="n">
        <v>19517.8070068359</v>
      </c>
      <c r="DX256" s="124" t="n">
        <v>74794.9303125003</v>
      </c>
      <c r="DY256" s="124" t="n">
        <v>3051090.1534375</v>
      </c>
      <c r="DZ256" s="124" t="n">
        <v>74794.9303125003</v>
      </c>
      <c r="EA256" s="124" t="n">
        <v>-4.3486554484992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119559.069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934036.87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87247.26709</v>
      </c>
      <c r="DA257" s="124" t="n">
        <v>65082448.9841003</v>
      </c>
      <c r="DB257" s="124" t="n">
        <v>53.1774759522687</v>
      </c>
      <c r="DC257" s="124" t="n">
        <v>57304798.2829895</v>
      </c>
      <c r="DD257" s="124" t="n">
        <v>46.8225240477313</v>
      </c>
      <c r="DE257" s="124" t="n">
        <v>7410371.95886231</v>
      </c>
      <c r="DF257" s="124" t="s">
        <v>237</v>
      </c>
      <c r="DG257" s="124" t="n">
        <v>96.1202105549139</v>
      </c>
      <c r="DH257" s="124" t="n">
        <v>287506.829101563</v>
      </c>
      <c r="DI257" s="124" t="n">
        <v>2119559.0690625</v>
      </c>
      <c r="DJ257" s="124" t="n">
        <v>2934036.878125</v>
      </c>
      <c r="DK257" s="124" t="n">
        <v>2119559.0690625</v>
      </c>
      <c r="DL257" s="124" t="n">
        <v>7.961924721397</v>
      </c>
      <c r="DM257" s="124" t="n">
        <v>4176450.7397877</v>
      </c>
      <c r="DN257" s="124"/>
      <c r="DO257" s="124" t="n">
        <v>955048.790161133</v>
      </c>
      <c r="DP257" s="124" t="n">
        <v>-2696781.34921265</v>
      </c>
      <c r="DQ257" s="124" t="n">
        <v>-2.63904650506831</v>
      </c>
      <c r="DR257" s="124" t="n">
        <v>3651830.13937378</v>
      </c>
      <c r="DS257" s="124" t="n">
        <v>2.63904650506831</v>
      </c>
      <c r="DT257" s="124" t="n">
        <v>3225.94421386719</v>
      </c>
      <c r="DU257" s="124"/>
      <c r="DV257" s="124" t="n">
        <v>0.652640181061258</v>
      </c>
      <c r="DW257" s="124" t="n">
        <v>-48216.8513183594</v>
      </c>
      <c r="DX257" s="124" t="n">
        <v>-89054.5890625003</v>
      </c>
      <c r="DY257" s="124" t="n">
        <v>-876635.04078125</v>
      </c>
      <c r="DZ257" s="124" t="n">
        <v>-89054.5890625003</v>
      </c>
      <c r="EA257" s="124" t="n">
        <v>-0.96701902542639</v>
      </c>
      <c r="EB257" s="124"/>
      <c r="EC257" s="125" t="n">
        <f aca="false">IF(AND(CV257=CW257,CV257&lt;&gt;"",DJ257&lt;&gt;""),IF(AND(ISERROR(FIND("NeighMkt",$CX$101))=FALSE(),LEFT($CW$110,10)="ALL OUTLET"),DJ257-IF(ISERROR(VLOOKUP(CV257,$CA$112:$DK$300,36,FALSE()))=TRUE(),0,IF(VLOOKUP(CV257,$CA$112:$DK$300,36,FALSE())="",0,VLOOKUP(CV257,$CA$112:$DK$300,36,FALSE()))),DJ257),"")</f>
        <v>2934036.878125</v>
      </c>
      <c r="ED257" s="125" t="n">
        <f aca="false">IF(AND(CV257=CW257,CV257&lt;&gt;"",DI$110&lt;&gt;"",DK257&lt;&gt;""),IF(CW$100="Y",DK257-IF(ISERROR(VLOOKUP(CV257,$CA$112:$DK$300,37,FALSE()))=TRUE(),0,IF(VLOOKUP(CV257,$CA$112:$DK$300,37,FALSE())="",0,VLOOKUP(CV257,$CA$112:$DK$300,37,FALSE()))),DK257-IF(AND(CW$101="Y",CV257=$CW$110),DI$110,0)),"")</f>
        <v>2119559.0690625</v>
      </c>
      <c r="EE257" s="125" t="n">
        <f aca="false">IF(AND(CV257=CW257,CV257&lt;&gt;"",DJ257&lt;&gt;"",DY257&lt;&gt;""),IF(AND(ISERROR(FIND("NeighMkt",$CX$101))=FALSE(),LEFT($CW$110,10)="ALL OUTLET"),DY257-IF(ISERROR(VLOOKUP(CV257,$CA$112:$DZ$300,51,FALSE()))=TRUE(),0,IF(VLOOKUP(CV257,$CA$112:$DZ$300,51,FALSE())="",0,VLOOKUP(CV257,$CA$112:$DZ$300,51,FALSE()))),DY257),"")</f>
        <v>-876635.04078125</v>
      </c>
      <c r="EF257" s="125" t="n">
        <f aca="false">IF(AND(CV257=CW257,CV257&lt;&gt;"",DI$110&lt;&gt;"",DK257&lt;&gt;"",DZ257&lt;&gt;""),IF(CW$100="Y",DZ257-IF(ISERROR(VLOOKUP(CV257,$CA$112:$DZ$300,52,FALSE()))=TRUE(),0,IF(VLOOKUP(CV257,$CA$112:$DZ$300,52,FALSE())="",0,VLOOKUP(CV257,$CA$112:$DZ$300,52,FALSE()))),DZ257-IF(AND(CW$101="Y",CV257=$CW$110),DX$110,0)),"")</f>
        <v>-89054.5890625003</v>
      </c>
      <c r="EG257" s="126" t="n">
        <f aca="false">IF(AND(CV257=CW257,CV257&lt;&gt;"",DJ257&lt;&gt;"",EE257&lt;&gt;""),EC257/$DJ$111-(EC257-EE257)/($DJ$111-$DY$111),"")</f>
        <v>-0.00210898839140885</v>
      </c>
      <c r="EH257" s="126" t="n">
        <f aca="false">IF(AND(CV257=CW257,CV257&lt;&gt;"",DI$110&lt;&gt;"",DK257&lt;&gt;"",EF257&lt;&gt;""),ED257/$DI$111-(ED257-EF257)/($DI$111-$DX$111),"")</f>
        <v>-0.0010628865473814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87247.26709</v>
      </c>
      <c r="DA258" s="124" t="n">
        <v>769860.072021484</v>
      </c>
      <c r="DB258" s="124" t="n">
        <v>0.629036185723985</v>
      </c>
      <c r="DC258" s="124" t="n">
        <v>121617387.195068</v>
      </c>
      <c r="DD258" s="124" t="n">
        <v>99.370963814276</v>
      </c>
      <c r="DE258" s="124" t="n">
        <v>7410371.95886231</v>
      </c>
      <c r="DF258" s="124" t="s">
        <v>237</v>
      </c>
      <c r="DG258" s="124"/>
      <c r="DH258" s="124"/>
      <c r="DI258" s="124"/>
      <c r="DJ258" s="124"/>
      <c r="DK258" s="124"/>
      <c r="DL258" s="124" t="n">
        <v>23.7221318347623</v>
      </c>
      <c r="DM258" s="124" t="n">
        <v>92292.961837295</v>
      </c>
      <c r="DN258" s="124"/>
      <c r="DO258" s="124" t="n">
        <v>955048.790161133</v>
      </c>
      <c r="DP258" s="124" t="n">
        <v>-120400.973632813</v>
      </c>
      <c r="DQ258" s="124" t="n">
        <v>-0.104098070939778</v>
      </c>
      <c r="DR258" s="124" t="n">
        <v>1075449.76379395</v>
      </c>
      <c r="DS258" s="124" t="n">
        <v>0.10409807093977</v>
      </c>
      <c r="DT258" s="124" t="n">
        <v>3225.94421386719</v>
      </c>
      <c r="DU258" s="124"/>
      <c r="DV258" s="124"/>
      <c r="DW258" s="124"/>
      <c r="DX258" s="124"/>
      <c r="DY258" s="124"/>
      <c r="DZ258" s="124"/>
      <c r="EA258" s="124" t="n">
        <v>-0.4234092455399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87247.26709</v>
      </c>
      <c r="DA259" s="124" t="n">
        <v>11661559.7266846</v>
      </c>
      <c r="DB259" s="124" t="n">
        <v>9.52841083289924</v>
      </c>
      <c r="DC259" s="124" t="n">
        <v>110725687.540405</v>
      </c>
      <c r="DD259" s="124" t="n">
        <v>90.4715891671008</v>
      </c>
      <c r="DE259" s="124" t="n">
        <v>7410371.95886231</v>
      </c>
      <c r="DF259" s="124" t="s">
        <v>237</v>
      </c>
      <c r="DG259" s="124"/>
      <c r="DH259" s="124"/>
      <c r="DI259" s="124"/>
      <c r="DJ259" s="124"/>
      <c r="DK259" s="124"/>
      <c r="DL259" s="124"/>
      <c r="DM259" s="124"/>
      <c r="DN259" s="124"/>
      <c r="DO259" s="124" t="n">
        <v>955048.790161133</v>
      </c>
      <c r="DP259" s="124" t="n">
        <v>-3285800.2265625</v>
      </c>
      <c r="DQ259" s="124" t="n">
        <v>-2.78081204268509</v>
      </c>
      <c r="DR259" s="124" t="n">
        <v>4240849.01672363</v>
      </c>
      <c r="DS259" s="124" t="n">
        <v>2.78081204268509</v>
      </c>
      <c r="DT259" s="124" t="n">
        <v>3225.94421386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87247.26709</v>
      </c>
      <c r="DA260" s="124" t="n">
        <v>2208467.7164917</v>
      </c>
      <c r="DB260" s="124" t="n">
        <v>1.80449169811956</v>
      </c>
      <c r="DC260" s="124" t="n">
        <v>120178779.550598</v>
      </c>
      <c r="DD260" s="124" t="n">
        <v>98.1955083018804</v>
      </c>
      <c r="DE260" s="124" t="n">
        <v>7410371.95886231</v>
      </c>
      <c r="DF260" s="124" t="s">
        <v>237</v>
      </c>
      <c r="DG260" s="124"/>
      <c r="DH260" s="124"/>
      <c r="DI260" s="124"/>
      <c r="DJ260" s="124"/>
      <c r="DK260" s="124"/>
      <c r="DL260" s="124"/>
      <c r="DM260" s="124"/>
      <c r="DN260" s="124"/>
      <c r="DO260" s="124" t="n">
        <v>955048.790161133</v>
      </c>
      <c r="DP260" s="124" t="n">
        <v>270277.729248047</v>
      </c>
      <c r="DQ260" s="124" t="n">
        <v>0.208382913502694</v>
      </c>
      <c r="DR260" s="124" t="n">
        <v>684771.060913086</v>
      </c>
      <c r="DS260" s="124" t="n">
        <v>-0.208382913502689</v>
      </c>
      <c r="DT260" s="124" t="n">
        <v>3225.94421386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87247.26709</v>
      </c>
      <c r="DA261" s="124" t="n">
        <v>2709410.06362915</v>
      </c>
      <c r="DB261" s="124" t="n">
        <v>2.21380096711899</v>
      </c>
      <c r="DC261" s="124" t="n">
        <v>119677837.203461</v>
      </c>
      <c r="DD261" s="124" t="n">
        <v>97.786199032881</v>
      </c>
      <c r="DE261" s="124" t="n">
        <v>7410371.95886231</v>
      </c>
      <c r="DF261" s="124" t="s">
        <v>237</v>
      </c>
      <c r="DG261" s="124"/>
      <c r="DH261" s="124"/>
      <c r="DI261" s="124"/>
      <c r="DJ261" s="124"/>
      <c r="DK261" s="124"/>
      <c r="DL261" s="124"/>
      <c r="DM261" s="124"/>
      <c r="DN261" s="124"/>
      <c r="DO261" s="124" t="n">
        <v>955048.790161133</v>
      </c>
      <c r="DP261" s="124" t="n">
        <v>35818.4359436035</v>
      </c>
      <c r="DQ261" s="124" t="n">
        <v>0.0120853914979944</v>
      </c>
      <c r="DR261" s="124" t="n">
        <v>919230.354217529</v>
      </c>
      <c r="DS261" s="124" t="n">
        <v>-0.0120853914980046</v>
      </c>
      <c r="DT261" s="124" t="n">
        <v>3225.94421386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055803.01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765020.29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87247.26709</v>
      </c>
      <c r="DA262" s="124" t="n">
        <v>53535153.3234863</v>
      </c>
      <c r="DB262" s="124" t="n">
        <v>43.7424278418933</v>
      </c>
      <c r="DC262" s="124" t="n">
        <v>68852093.9436035</v>
      </c>
      <c r="DD262" s="124" t="n">
        <v>56.2575721581067</v>
      </c>
      <c r="DE262" s="124" t="n">
        <v>7410371.95886231</v>
      </c>
      <c r="DF262" s="124" t="s">
        <v>237</v>
      </c>
      <c r="DG262" s="124" t="n">
        <v>96.3625226655395</v>
      </c>
      <c r="DH262" s="124" t="n">
        <v>269550.600402832</v>
      </c>
      <c r="DI262" s="124" t="n">
        <v>2055803.01375</v>
      </c>
      <c r="DJ262" s="124" t="n">
        <v>2765020.2928125</v>
      </c>
      <c r="DK262" s="124" t="n">
        <v>2055803.01375</v>
      </c>
      <c r="DL262" s="124" t="n">
        <v>8.35401237093215</v>
      </c>
      <c r="DM262" s="124" t="n">
        <v>3474413.11562827</v>
      </c>
      <c r="DN262" s="124"/>
      <c r="DO262" s="124" t="n">
        <v>955048.790161133</v>
      </c>
      <c r="DP262" s="124" t="n">
        <v>-1279590.4699707</v>
      </c>
      <c r="DQ262" s="124" t="n">
        <v>-1.39777754100722</v>
      </c>
      <c r="DR262" s="124" t="n">
        <v>2234639.26013184</v>
      </c>
      <c r="DS262" s="124" t="n">
        <v>1.39777754100722</v>
      </c>
      <c r="DT262" s="124" t="n">
        <v>3225.94421386719</v>
      </c>
      <c r="DU262" s="124"/>
      <c r="DV262" s="124" t="n">
        <v>0.578408983834763</v>
      </c>
      <c r="DW262" s="124" t="n">
        <v>-42726.2550048828</v>
      </c>
      <c r="DX262" s="124" t="n">
        <v>-17087.475625</v>
      </c>
      <c r="DY262" s="124" t="n">
        <v>-896997.5534375</v>
      </c>
      <c r="DZ262" s="124" t="n">
        <v>-17087.475625</v>
      </c>
      <c r="EA262" s="124" t="n">
        <v>-1.191249935424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997923.715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3380437.07861328</v>
      </c>
      <c r="DB263" s="124" t="n">
        <v>2.762082777494</v>
      </c>
      <c r="DC263" s="124" t="n">
        <v>119006810.188477</v>
      </c>
      <c r="DD263" s="124" t="n">
        <v>97.237917222506</v>
      </c>
      <c r="DE263" s="124" t="n">
        <v>7410371.95886231</v>
      </c>
      <c r="DF263" s="124" t="s">
        <v>244</v>
      </c>
      <c r="DG263" s="124" t="n">
        <v>98.5032040544059</v>
      </c>
      <c r="DH263" s="124" t="n">
        <v>110918.147033691</v>
      </c>
      <c r="DI263" s="124"/>
      <c r="DJ263" s="124" t="n">
        <v>6997923.7153125</v>
      </c>
      <c r="DK263" s="124"/>
      <c r="DL263" s="124" t="n">
        <v>26.4151023407203</v>
      </c>
      <c r="DM263" s="124" t="n">
        <v>974550.092197769</v>
      </c>
      <c r="DN263" s="124"/>
      <c r="DO263" s="124" t="n">
        <v>955048.790161133</v>
      </c>
      <c r="DP263" s="124" t="n">
        <v>-290482.188293457</v>
      </c>
      <c r="DQ263" s="124" t="n">
        <v>-0.26093690999374</v>
      </c>
      <c r="DR263" s="124" t="n">
        <v>1245530.97845459</v>
      </c>
      <c r="DS263" s="124" t="n">
        <v>0.260936909993731</v>
      </c>
      <c r="DT263" s="124" t="n">
        <v>3225.94421386719</v>
      </c>
      <c r="DU263" s="124"/>
      <c r="DV263" s="124" t="n">
        <v>-0.00167217574519896</v>
      </c>
      <c r="DW263" s="124" t="n">
        <v>172.146301269531</v>
      </c>
      <c r="DX263" s="124"/>
      <c r="DY263" s="124" t="n">
        <v>-1828726.6778125</v>
      </c>
      <c r="DZ263" s="124"/>
      <c r="EA263" s="124" t="n">
        <v>-5.32456946602557</v>
      </c>
      <c r="EB263" s="124"/>
      <c r="EC263" s="125" t="n">
        <f aca="false">IF(AND(CV263=CW263,CV263&lt;&gt;"",DJ263&lt;&gt;""),IF(AND(ISERROR(FIND("NeighMkt",$CX$101))=FALSE(),LEFT($CW$110,10)="ALL OUTLET"),DJ263-IF(ISERROR(VLOOKUP(CV263,$CA$112:$DK$300,36,FALSE()))=TRUE(),0,IF(VLOOKUP(CV263,$CA$112:$DK$300,36,FALSE())="",0,VLOOKUP(CV263,$CA$112:$DK$300,36,FALSE()))),DJ263),"")</f>
        <v>6997923.715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828726.6778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42612976173710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2507291.79205322</v>
      </c>
      <c r="DB264" s="124" t="n">
        <v>2.04865445382677</v>
      </c>
      <c r="DC264" s="124" t="n">
        <v>119879955.475037</v>
      </c>
      <c r="DD264" s="124" t="n">
        <v>97.9513455461732</v>
      </c>
      <c r="DE264" s="124" t="n">
        <v>7410371.95886231</v>
      </c>
      <c r="DF264" s="124" t="s">
        <v>244</v>
      </c>
      <c r="DG264" s="124"/>
      <c r="DH264" s="124"/>
      <c r="DI264" s="124"/>
      <c r="DJ264" s="124"/>
      <c r="DK264" s="124"/>
      <c r="DL264" s="124"/>
      <c r="DM264" s="124"/>
      <c r="DN264" s="124"/>
      <c r="DO264" s="124" t="n">
        <v>955048.790161133</v>
      </c>
      <c r="DP264" s="124" t="n">
        <v>-219382.580322266</v>
      </c>
      <c r="DQ264" s="124" t="n">
        <v>-0.196775017577829</v>
      </c>
      <c r="DR264" s="124" t="n">
        <v>1174431.3704834</v>
      </c>
      <c r="DS264" s="124" t="n">
        <v>0.196775017577835</v>
      </c>
      <c r="DT264" s="124" t="n">
        <v>3225.9442138671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194017.95782471</v>
      </c>
      <c r="DB265" s="124" t="n">
        <v>0.975606514965535</v>
      </c>
      <c r="DC265" s="124" t="n">
        <v>121193229.309265</v>
      </c>
      <c r="DD265" s="124" t="n">
        <v>99.0243934850345</v>
      </c>
      <c r="DE265" s="124" t="n">
        <v>7410371.95886231</v>
      </c>
      <c r="DF265" s="124" t="s">
        <v>244</v>
      </c>
      <c r="DG265" s="124" t="n">
        <v>99.14267728838</v>
      </c>
      <c r="DH265" s="124" t="n">
        <v>63530.8018188477</v>
      </c>
      <c r="DI265" s="124"/>
      <c r="DJ265" s="124"/>
      <c r="DK265" s="124"/>
      <c r="DL265" s="124" t="n">
        <v>31.082212139159</v>
      </c>
      <c r="DM265" s="124" t="n">
        <v>304127.158159319</v>
      </c>
      <c r="DN265" s="124"/>
      <c r="DO265" s="124" t="n">
        <v>955048.790161133</v>
      </c>
      <c r="DP265" s="124" t="n">
        <v>-140768.525634766</v>
      </c>
      <c r="DQ265" s="124" t="n">
        <v>-0.123596579601738</v>
      </c>
      <c r="DR265" s="124" t="n">
        <v>1095817.3157959</v>
      </c>
      <c r="DS265" s="124" t="n">
        <v>0.123596579601738</v>
      </c>
      <c r="DT265" s="124" t="n">
        <v>3225.94421386719</v>
      </c>
      <c r="DU265" s="124"/>
      <c r="DV265" s="124" t="n">
        <v>-0.0940653659734636</v>
      </c>
      <c r="DW265" s="124" t="n">
        <v>6995.21575927734</v>
      </c>
      <c r="DX265" s="124"/>
      <c r="DY265" s="124"/>
      <c r="DZ265" s="124"/>
      <c r="EA265" s="124" t="n">
        <v>-8.003843308301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32451698.9203796</v>
      </c>
      <c r="DB266" s="124" t="n">
        <v>26.5155885478486</v>
      </c>
      <c r="DC266" s="124" t="n">
        <v>89935548.3467102</v>
      </c>
      <c r="DD266" s="124" t="n">
        <v>73.4844114521514</v>
      </c>
      <c r="DE266" s="124" t="n">
        <v>7410371.95886231</v>
      </c>
      <c r="DF266" s="124" t="s">
        <v>248</v>
      </c>
      <c r="DG266" s="124"/>
      <c r="DH266" s="124"/>
      <c r="DI266" s="124"/>
      <c r="DJ266" s="124"/>
      <c r="DK266" s="124"/>
      <c r="DL266" s="124"/>
      <c r="DM266" s="124"/>
      <c r="DN266" s="124"/>
      <c r="DO266" s="124" t="n">
        <v>955048.790161133</v>
      </c>
      <c r="DP266" s="124" t="n">
        <v>-859783.363677979</v>
      </c>
      <c r="DQ266" s="124" t="n">
        <v>-0.916577468964935</v>
      </c>
      <c r="DR266" s="124" t="n">
        <v>1814832.15383911</v>
      </c>
      <c r="DS266" s="124" t="n">
        <v>0.916577468964931</v>
      </c>
      <c r="DT266" s="124" t="n">
        <v>3225.94421386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805943.698425293</v>
      </c>
      <c r="DB267" s="124" t="n">
        <v>0.658519344475863</v>
      </c>
      <c r="DC267" s="124" t="n">
        <v>121581303.568665</v>
      </c>
      <c r="DD267" s="124" t="n">
        <v>99.3414806555241</v>
      </c>
      <c r="DE267" s="124" t="n">
        <v>7410371.95886231</v>
      </c>
      <c r="DF267" s="124" t="s">
        <v>248</v>
      </c>
      <c r="DG267" s="124"/>
      <c r="DH267" s="124"/>
      <c r="DI267" s="124"/>
      <c r="DJ267" s="124"/>
      <c r="DK267" s="124"/>
      <c r="DL267" s="124"/>
      <c r="DM267" s="124"/>
      <c r="DN267" s="124"/>
      <c r="DO267" s="124" t="n">
        <v>955048.790161133</v>
      </c>
      <c r="DP267" s="124" t="n">
        <v>-123591.297119141</v>
      </c>
      <c r="DQ267" s="124" t="n">
        <v>-0.10695719898064</v>
      </c>
      <c r="DR267" s="124" t="n">
        <v>1078640.08728027</v>
      </c>
      <c r="DS267" s="124" t="n">
        <v>0.106957198980638</v>
      </c>
      <c r="DT267" s="124" t="n">
        <v>3225.94421386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2226879.79702759</v>
      </c>
      <c r="DB268" s="124" t="n">
        <v>1.8195358150084</v>
      </c>
      <c r="DC268" s="124" t="n">
        <v>120160367.470062</v>
      </c>
      <c r="DD268" s="124" t="n">
        <v>98.1804641849916</v>
      </c>
      <c r="DE268" s="124" t="n">
        <v>7410371.95886231</v>
      </c>
      <c r="DF268" s="124" t="s">
        <v>248</v>
      </c>
      <c r="DG268" s="124"/>
      <c r="DH268" s="124"/>
      <c r="DI268" s="124"/>
      <c r="DJ268" s="124"/>
      <c r="DK268" s="124"/>
      <c r="DL268" s="124"/>
      <c r="DM268" s="124"/>
      <c r="DN268" s="124"/>
      <c r="DO268" s="124" t="n">
        <v>955048.790161133</v>
      </c>
      <c r="DP268" s="124" t="n">
        <v>-60652.5439147949</v>
      </c>
      <c r="DQ268" s="124" t="n">
        <v>-0.0642580795549099</v>
      </c>
      <c r="DR268" s="124" t="n">
        <v>1015701.33407593</v>
      </c>
      <c r="DS268" s="124" t="n">
        <v>0.0642580795549179</v>
      </c>
      <c r="DT268" s="124" t="n">
        <v>3225.94421386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8261853.84509277</v>
      </c>
      <c r="DB269" s="124" t="n">
        <v>6.75058392894698</v>
      </c>
      <c r="DC269" s="124" t="n">
        <v>114125393.421997</v>
      </c>
      <c r="DD269" s="124" t="n">
        <v>93.249416071053</v>
      </c>
      <c r="DE269" s="124" t="n">
        <v>7410371.95886231</v>
      </c>
      <c r="DF269" s="124" t="s">
        <v>248</v>
      </c>
      <c r="DG269" s="124"/>
      <c r="DH269" s="124"/>
      <c r="DI269" s="124"/>
      <c r="DJ269" s="124"/>
      <c r="DK269" s="124"/>
      <c r="DL269" s="124"/>
      <c r="DM269" s="124"/>
      <c r="DN269" s="124"/>
      <c r="DO269" s="124" t="n">
        <v>955048.790161133</v>
      </c>
      <c r="DP269" s="124" t="n">
        <v>-106092.411499023</v>
      </c>
      <c r="DQ269" s="124" t="n">
        <v>-0.140460095247019</v>
      </c>
      <c r="DR269" s="124" t="n">
        <v>1061141.20166016</v>
      </c>
      <c r="DS269" s="124" t="n">
        <v>0.140460095247022</v>
      </c>
      <c r="DT269" s="124" t="n">
        <v>3225.94421386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2757643.5281372</v>
      </c>
      <c r="DB270" s="124" t="n">
        <v>10.4239974450081</v>
      </c>
      <c r="DC270" s="124" t="n">
        <v>109629603.738953</v>
      </c>
      <c r="DD270" s="124" t="n">
        <v>89.5760025549919</v>
      </c>
      <c r="DE270" s="124" t="n">
        <v>7410371.95886231</v>
      </c>
      <c r="DF270" s="124" t="s">
        <v>248</v>
      </c>
      <c r="DG270" s="124"/>
      <c r="DH270" s="124"/>
      <c r="DI270" s="124"/>
      <c r="DJ270" s="124"/>
      <c r="DK270" s="124"/>
      <c r="DL270" s="124"/>
      <c r="DM270" s="124"/>
      <c r="DN270" s="124"/>
      <c r="DO270" s="124" t="n">
        <v>955048.790161133</v>
      </c>
      <c r="DP270" s="124" t="n">
        <v>-710197.026672363</v>
      </c>
      <c r="DQ270" s="124" t="n">
        <v>-0.666834083804544</v>
      </c>
      <c r="DR270" s="124" t="n">
        <v>1665245.8168335</v>
      </c>
      <c r="DS270" s="124" t="n">
        <v>0.666834083804545</v>
      </c>
      <c r="DT270" s="124" t="n">
        <v>3225.94421386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5745599.7744751</v>
      </c>
      <c r="DB271" s="124" t="n">
        <v>4.69460658914591</v>
      </c>
      <c r="DC271" s="124" t="n">
        <v>116641647.492615</v>
      </c>
      <c r="DD271" s="124" t="n">
        <v>95.3053934108541</v>
      </c>
      <c r="DE271" s="124" t="n">
        <v>7410371.95886231</v>
      </c>
      <c r="DF271" s="124" t="s">
        <v>248</v>
      </c>
      <c r="DG271" s="124"/>
      <c r="DH271" s="124"/>
      <c r="DI271" s="124"/>
      <c r="DJ271" s="124"/>
      <c r="DK271" s="124"/>
      <c r="DL271" s="124"/>
      <c r="DM271" s="124"/>
      <c r="DN271" s="124"/>
      <c r="DO271" s="124" t="n">
        <v>955048.790161133</v>
      </c>
      <c r="DP271" s="124" t="n">
        <v>165504.403686523</v>
      </c>
      <c r="DQ271" s="124" t="n">
        <v>0.0993711896577301</v>
      </c>
      <c r="DR271" s="124" t="n">
        <v>789544.386474609</v>
      </c>
      <c r="DS271" s="124" t="n">
        <v>-0.099371189657731</v>
      </c>
      <c r="DT271" s="124" t="n">
        <v>3225.94421386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689794.5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599156.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97813021.3365479</v>
      </c>
      <c r="DB272" s="124" t="n">
        <v>79.9209260120764</v>
      </c>
      <c r="DC272" s="124" t="n">
        <v>24574225.930542</v>
      </c>
      <c r="DD272" s="124" t="n">
        <v>20.0790739879236</v>
      </c>
      <c r="DE272" s="124" t="n">
        <v>7410371.95886231</v>
      </c>
      <c r="DF272" s="124" t="s">
        <v>255</v>
      </c>
      <c r="DG272" s="124" t="n">
        <v>94.4313964665741</v>
      </c>
      <c r="DH272" s="124" t="n">
        <v>412654.234741211</v>
      </c>
      <c r="DI272" s="124" t="n">
        <v>4689794.51</v>
      </c>
      <c r="DJ272" s="124" t="n">
        <v>11599156.6875</v>
      </c>
      <c r="DK272" s="124" t="n">
        <v>4689794.51</v>
      </c>
      <c r="DL272" s="124" t="n">
        <v>6.31189885948935</v>
      </c>
      <c r="DM272" s="124" t="n">
        <v>14227371.98201</v>
      </c>
      <c r="DN272" s="124"/>
      <c r="DO272" s="124" t="n">
        <v>955048.790161133</v>
      </c>
      <c r="DP272" s="124" t="n">
        <v>-548267.410766602</v>
      </c>
      <c r="DQ272" s="124" t="n">
        <v>-1.08006876609394</v>
      </c>
      <c r="DR272" s="124" t="n">
        <v>1503316.20092773</v>
      </c>
      <c r="DS272" s="124" t="n">
        <v>1.08006876609394</v>
      </c>
      <c r="DT272" s="124" t="n">
        <v>3225.94421386719</v>
      </c>
      <c r="DU272" s="124"/>
      <c r="DV272" s="124" t="n">
        <v>0.0179192237571328</v>
      </c>
      <c r="DW272" s="124" t="n">
        <v>-1147.66302490234</v>
      </c>
      <c r="DX272" s="124" t="n">
        <v>1222188.03578125</v>
      </c>
      <c r="DY272" s="124" t="n">
        <v>-682957.087187501</v>
      </c>
      <c r="DZ272" s="124" t="n">
        <v>1222188.03578125</v>
      </c>
      <c r="EA272" s="124" t="n">
        <v>-0.533190267035074</v>
      </c>
      <c r="EB272" s="124"/>
      <c r="EC272" s="125" t="n">
        <f aca="false">IF(AND(CV272=CW272,CV272&lt;&gt;"",DJ272&lt;&gt;""),IF(AND(ISERROR(FIND("NeighMkt",$CX$101))=FALSE(),LEFT($CW$110,10)="ALL OUTLET"),DJ272-IF(ISERROR(VLOOKUP(CV272,$CA$112:$DK$300,36,FALSE()))=TRUE(),0,IF(VLOOKUP(CV272,$CA$112:$DK$300,36,FALSE())="",0,VLOOKUP(CV272,$CA$112:$DK$300,36,FALSE()))),DJ272),"")</f>
        <v>11599156.6875</v>
      </c>
      <c r="ED272" s="125" t="n">
        <f aca="false">IF(AND(CV272=CW272,CV272&lt;&gt;"",DI$110&lt;&gt;"",DK272&lt;&gt;""),IF(CW$100="Y",DK272-IF(ISERROR(VLOOKUP(CV272,$CA$112:$DK$300,37,FALSE()))=TRUE(),0,IF(VLOOKUP(CV272,$CA$112:$DK$300,37,FALSE())="",0,VLOOKUP(CV272,$CA$112:$DK$300,37,FALSE()))),DK272-IF(AND(CW$101="Y",CV272=$CW$110),DI$110,0)),"")</f>
        <v>4689794.51</v>
      </c>
      <c r="EE272" s="125" t="n">
        <f aca="false">IF(AND(CV272=CW272,CV272&lt;&gt;"",DJ272&lt;&gt;"",DY272&lt;&gt;""),IF(AND(ISERROR(FIND("NeighMkt",$CX$101))=FALSE(),LEFT($CW$110,10)="ALL OUTLET"),DY272-IF(ISERROR(VLOOKUP(CV272,$CA$112:$DZ$300,51,FALSE()))=TRUE(),0,IF(VLOOKUP(CV272,$CA$112:$DZ$300,51,FALSE())="",0,VLOOKUP(CV272,$CA$112:$DZ$300,51,FALSE()))),DY272),"")</f>
        <v>-682957.087187501</v>
      </c>
      <c r="EF272" s="125" t="n">
        <f aca="false">IF(AND(CV272=CW272,CV272&lt;&gt;"",DI$110&lt;&gt;"",DK272&lt;&gt;"",DZ272&lt;&gt;""),IF(CW$100="Y",DZ272-IF(ISERROR(VLOOKUP(CV272,$CA$112:$DZ$300,52,FALSE()))=TRUE(),0,IF(VLOOKUP(CV272,$CA$112:$DZ$300,52,FALSE())="",0,VLOOKUP(CV272,$CA$112:$DZ$300,52,FALSE()))),DZ272-IF(AND(CW$101="Y",CV272=$CW$110),DX$110,0)),"")</f>
        <v>1222188.03578125</v>
      </c>
      <c r="EG272" s="126" t="n">
        <f aca="false">IF(AND(CV272=CW272,CV272&lt;&gt;"",DJ272&lt;&gt;"",EE272&lt;&gt;""),EC272/$DJ$111-(EC272-EE272)/($DJ$111-$DY$111),"")</f>
        <v>-0.000175809771885506</v>
      </c>
      <c r="EH272" s="126" t="n">
        <f aca="false">IF(AND(CV272=CW272,CV272&lt;&gt;"",DI$110&lt;&gt;"",DK272&lt;&gt;"",EF272&lt;&gt;""),ED272/$DI$111-(ED272-EF272)/($DI$111-$DX$111),"")</f>
        <v>0.0047882282472169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18728420.3841553</v>
      </c>
      <c r="DB273" s="124" t="n">
        <v>15.3025914074884</v>
      </c>
      <c r="DC273" s="124" t="n">
        <v>103658826.882935</v>
      </c>
      <c r="DD273" s="124" t="n">
        <v>84.6974085925116</v>
      </c>
      <c r="DE273" s="124" t="n">
        <v>7410371.95886231</v>
      </c>
      <c r="DF273" s="124" t="s">
        <v>255</v>
      </c>
      <c r="DG273" s="124"/>
      <c r="DH273" s="124"/>
      <c r="DI273" s="124"/>
      <c r="DJ273" s="124"/>
      <c r="DK273" s="124"/>
      <c r="DL273" s="124"/>
      <c r="DM273" s="124"/>
      <c r="DN273" s="124"/>
      <c r="DO273" s="124" t="n">
        <v>955048.790161133</v>
      </c>
      <c r="DP273" s="124" t="n">
        <v>-111747.671691895</v>
      </c>
      <c r="DQ273" s="124" t="n">
        <v>-0.212377679912807</v>
      </c>
      <c r="DR273" s="124" t="n">
        <v>1066796.46185303</v>
      </c>
      <c r="DS273" s="124" t="n">
        <v>0.212377679912819</v>
      </c>
      <c r="DT273" s="124" t="n">
        <v>3225.94421386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16882828.0795288</v>
      </c>
      <c r="DB274" s="124" t="n">
        <v>13.7945974409285</v>
      </c>
      <c r="DC274" s="124" t="n">
        <v>105504419.187561</v>
      </c>
      <c r="DD274" s="124" t="n">
        <v>86.2054025590715</v>
      </c>
      <c r="DE274" s="124" t="n">
        <v>7410371.95886231</v>
      </c>
      <c r="DF274" s="124" t="s">
        <v>255</v>
      </c>
      <c r="DG274" s="124"/>
      <c r="DH274" s="124"/>
      <c r="DI274" s="124"/>
      <c r="DJ274" s="124"/>
      <c r="DK274" s="124"/>
      <c r="DL274" s="124"/>
      <c r="DM274" s="124"/>
      <c r="DN274" s="124"/>
      <c r="DO274" s="124" t="n">
        <v>955048.790161133</v>
      </c>
      <c r="DP274" s="124" t="n">
        <v>-891119.100952148</v>
      </c>
      <c r="DQ274" s="124" t="n">
        <v>-0.842333623000057</v>
      </c>
      <c r="DR274" s="124" t="n">
        <v>1846167.89111328</v>
      </c>
      <c r="DS274" s="124" t="n">
        <v>0.842333623000059</v>
      </c>
      <c r="DT274" s="124" t="n">
        <v>3225.94421386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2554327.24475098</v>
      </c>
      <c r="DB275" s="124" t="n">
        <v>2.08708611541575</v>
      </c>
      <c r="DC275" s="124" t="n">
        <v>119832920.022339</v>
      </c>
      <c r="DD275" s="124" t="n">
        <v>97.9129138845842</v>
      </c>
      <c r="DE275" s="124" t="n">
        <v>7410371.95886231</v>
      </c>
      <c r="DF275" s="124" t="s">
        <v>255</v>
      </c>
      <c r="DG275" s="124" t="n">
        <v>99.2292630585996</v>
      </c>
      <c r="DH275" s="124" t="n">
        <v>57114.4741821289</v>
      </c>
      <c r="DI275" s="124"/>
      <c r="DJ275" s="124"/>
      <c r="DK275" s="124"/>
      <c r="DL275" s="124" t="n">
        <v>21.215235996881</v>
      </c>
      <c r="DM275" s="124" t="n">
        <v>595842.48404288</v>
      </c>
      <c r="DN275" s="124"/>
      <c r="DO275" s="124" t="n">
        <v>955048.790161133</v>
      </c>
      <c r="DP275" s="124" t="n">
        <v>-115306.546508789</v>
      </c>
      <c r="DQ275" s="124" t="n">
        <v>-0.111370162856256</v>
      </c>
      <c r="DR275" s="124" t="n">
        <v>1070355.33666992</v>
      </c>
      <c r="DS275" s="124" t="n">
        <v>0.111370162856247</v>
      </c>
      <c r="DT275" s="124" t="n">
        <v>3225.94421386719</v>
      </c>
      <c r="DU275" s="124"/>
      <c r="DV275" s="124" t="n">
        <v>0.185034772740224</v>
      </c>
      <c r="DW275" s="124" t="n">
        <v>-13680.9322509766</v>
      </c>
      <c r="DX275" s="124"/>
      <c r="DY275" s="124"/>
      <c r="DZ275" s="124"/>
      <c r="EA275" s="124" t="n">
        <v>-3.7364989447239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24681438.2269287</v>
      </c>
      <c r="DB276" s="124" t="n">
        <v>20.1666748603844</v>
      </c>
      <c r="DC276" s="124" t="n">
        <v>97705809.0401611</v>
      </c>
      <c r="DD276" s="124" t="n">
        <v>79.8333251396156</v>
      </c>
      <c r="DE276" s="124" t="n">
        <v>7410371.95886231</v>
      </c>
      <c r="DF276" s="124" t="s">
        <v>255</v>
      </c>
      <c r="DG276" s="124"/>
      <c r="DH276" s="124"/>
      <c r="DI276" s="124"/>
      <c r="DJ276" s="124"/>
      <c r="DK276" s="124"/>
      <c r="DL276" s="124"/>
      <c r="DM276" s="124"/>
      <c r="DN276" s="124"/>
      <c r="DO276" s="124" t="n">
        <v>955048.790161133</v>
      </c>
      <c r="DP276" s="124" t="n">
        <v>-874145.912414551</v>
      </c>
      <c r="DQ276" s="124" t="n">
        <v>-0.878471698663233</v>
      </c>
      <c r="DR276" s="124" t="n">
        <v>1829194.70257568</v>
      </c>
      <c r="DS276" s="124" t="n">
        <v>0.878471698663233</v>
      </c>
      <c r="DT276" s="124" t="n">
        <v>3225.94421386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8992931.51141357</v>
      </c>
      <c r="DB277" s="124" t="n">
        <v>7.34793184112393</v>
      </c>
      <c r="DC277" s="124" t="n">
        <v>113394315.755676</v>
      </c>
      <c r="DD277" s="124" t="n">
        <v>92.6520681588761</v>
      </c>
      <c r="DE277" s="124" t="n">
        <v>7410371.95886231</v>
      </c>
      <c r="DF277" s="124" t="s">
        <v>255</v>
      </c>
      <c r="DG277" s="124"/>
      <c r="DH277" s="124"/>
      <c r="DI277" s="124"/>
      <c r="DJ277" s="124"/>
      <c r="DK277" s="124"/>
      <c r="DL277" s="124"/>
      <c r="DM277" s="124"/>
      <c r="DN277" s="124"/>
      <c r="DO277" s="124" t="n">
        <v>955048.790161133</v>
      </c>
      <c r="DP277" s="124" t="n">
        <v>-1274983.98071289</v>
      </c>
      <c r="DQ277" s="124" t="n">
        <v>-1.1077459946663</v>
      </c>
      <c r="DR277" s="124" t="n">
        <v>2230032.77087402</v>
      </c>
      <c r="DS277" s="124" t="n">
        <v>1.10774599466629</v>
      </c>
      <c r="DT277" s="124" t="n">
        <v>3225.94421386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1949549.73699951</v>
      </c>
      <c r="DB278" s="124" t="n">
        <v>1.59293535930663</v>
      </c>
      <c r="DC278" s="124" t="n">
        <v>120437697.53009</v>
      </c>
      <c r="DD278" s="124" t="n">
        <v>98.4070646406934</v>
      </c>
      <c r="DE278" s="124" t="n">
        <v>7410371.95886231</v>
      </c>
      <c r="DF278" s="124" t="s">
        <v>255</v>
      </c>
      <c r="DG278" s="124"/>
      <c r="DH278" s="124"/>
      <c r="DI278" s="124"/>
      <c r="DJ278" s="124"/>
      <c r="DK278" s="124"/>
      <c r="DL278" s="124"/>
      <c r="DM278" s="124"/>
      <c r="DN278" s="124"/>
      <c r="DO278" s="124" t="n">
        <v>955048.790161133</v>
      </c>
      <c r="DP278" s="124" t="n">
        <v>4278.51995849609</v>
      </c>
      <c r="DQ278" s="124" t="n">
        <v>-0.0090048521362216</v>
      </c>
      <c r="DR278" s="124" t="n">
        <v>950770.270202637</v>
      </c>
      <c r="DS278" s="124" t="n">
        <v>0.00900485213621494</v>
      </c>
      <c r="DT278" s="124" t="n">
        <v>3225.94421386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0915213.9737549</v>
      </c>
      <c r="DB279" s="124" t="n">
        <v>8.91858769397292</v>
      </c>
      <c r="DC279" s="124" t="n">
        <v>111472033.293335</v>
      </c>
      <c r="DD279" s="124" t="n">
        <v>91.0814123060271</v>
      </c>
      <c r="DE279" s="124" t="n">
        <v>7410371.95886231</v>
      </c>
      <c r="DF279" s="124" t="s">
        <v>255</v>
      </c>
      <c r="DG279" s="124"/>
      <c r="DH279" s="124"/>
      <c r="DI279" s="124"/>
      <c r="DJ279" s="124"/>
      <c r="DK279" s="124"/>
      <c r="DL279" s="124"/>
      <c r="DM279" s="124"/>
      <c r="DN279" s="124"/>
      <c r="DO279" s="124" t="n">
        <v>955048.790161133</v>
      </c>
      <c r="DP279" s="124" t="n">
        <v>-1538788.06958008</v>
      </c>
      <c r="DQ279" s="124" t="n">
        <v>-1.33734294019174</v>
      </c>
      <c r="DR279" s="124" t="n">
        <v>2493836.85974121</v>
      </c>
      <c r="DS279" s="124" t="n">
        <v>1.33734294019173</v>
      </c>
      <c r="DT279" s="124" t="n">
        <v>3225.94421386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6407816.50543213</v>
      </c>
      <c r="DB280" s="124" t="n">
        <v>5.23568970502959</v>
      </c>
      <c r="DC280" s="124" t="n">
        <v>115979430.761658</v>
      </c>
      <c r="DD280" s="124" t="n">
        <v>94.7643102949704</v>
      </c>
      <c r="DE280" s="124" t="n">
        <v>7410371.95886231</v>
      </c>
      <c r="DF280" s="124" t="s">
        <v>255</v>
      </c>
      <c r="DG280" s="124"/>
      <c r="DH280" s="124"/>
      <c r="DI280" s="124"/>
      <c r="DJ280" s="124"/>
      <c r="DK280" s="124"/>
      <c r="DL280" s="124"/>
      <c r="DM280" s="124"/>
      <c r="DN280" s="124"/>
      <c r="DO280" s="124" t="n">
        <v>955048.790161133</v>
      </c>
      <c r="DP280" s="124" t="n">
        <v>328905.744262695</v>
      </c>
      <c r="DQ280" s="124" t="n">
        <v>0.229677430349092</v>
      </c>
      <c r="DR280" s="124" t="n">
        <v>626143.045898438</v>
      </c>
      <c r="DS280" s="124" t="n">
        <v>-0.229677430349085</v>
      </c>
      <c r="DT280" s="124" t="n">
        <v>3225.94421386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8845242.16851807</v>
      </c>
      <c r="DB281" s="124" t="n">
        <v>7.22725804038618</v>
      </c>
      <c r="DC281" s="124" t="n">
        <v>113542005.098572</v>
      </c>
      <c r="DD281" s="124" t="n">
        <v>92.7727419596138</v>
      </c>
      <c r="DE281" s="124" t="n">
        <v>7410371.95886231</v>
      </c>
      <c r="DF281" s="124" t="s">
        <v>265</v>
      </c>
      <c r="DG281" s="124"/>
      <c r="DH281" s="124"/>
      <c r="DI281" s="124"/>
      <c r="DJ281" s="124"/>
      <c r="DK281" s="124"/>
      <c r="DL281" s="124"/>
      <c r="DM281" s="124"/>
      <c r="DN281" s="124"/>
      <c r="DO281" s="124" t="n">
        <v>955048.790161133</v>
      </c>
      <c r="DP281" s="124" t="n">
        <v>-1488595.04730225</v>
      </c>
      <c r="DQ281" s="124" t="n">
        <v>-1.28270665220206</v>
      </c>
      <c r="DR281" s="124" t="n">
        <v>2443643.83746338</v>
      </c>
      <c r="DS281" s="124" t="n">
        <v>1.28270665220207</v>
      </c>
      <c r="DT281" s="124" t="n">
        <v>3225.94421386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1772064.43408203</v>
      </c>
      <c r="DB282" s="124" t="n">
        <v>1.4479159174279</v>
      </c>
      <c r="DC282" s="124" t="n">
        <v>120615182.833008</v>
      </c>
      <c r="DD282" s="124" t="n">
        <v>98.5520840825721</v>
      </c>
      <c r="DE282" s="124" t="n">
        <v>7410371.95886231</v>
      </c>
      <c r="DF282" s="124" t="s">
        <v>265</v>
      </c>
      <c r="DG282" s="124"/>
      <c r="DH282" s="124"/>
      <c r="DI282" s="124"/>
      <c r="DJ282" s="124"/>
      <c r="DK282" s="124"/>
      <c r="DL282" s="124"/>
      <c r="DM282" s="124"/>
      <c r="DN282" s="124"/>
      <c r="DO282" s="124" t="n">
        <v>955048.790161133</v>
      </c>
      <c r="DP282" s="124" t="n">
        <v>-461952.131286621</v>
      </c>
      <c r="DQ282" s="124" t="n">
        <v>-0.391807478334473</v>
      </c>
      <c r="DR282" s="124" t="n">
        <v>1417000.92144775</v>
      </c>
      <c r="DS282" s="124" t="n">
        <v>0.391807478334471</v>
      </c>
      <c r="DT282" s="124" t="n">
        <v>3225.94421386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6142498.45410156</v>
      </c>
      <c r="DB283" s="124" t="n">
        <v>5.0189040045133</v>
      </c>
      <c r="DC283" s="124" t="n">
        <v>116244748.812988</v>
      </c>
      <c r="DD283" s="124" t="n">
        <v>94.9810959954867</v>
      </c>
      <c r="DE283" s="124" t="n">
        <v>7410371.95886231</v>
      </c>
      <c r="DF283" s="124" t="s">
        <v>265</v>
      </c>
      <c r="DG283" s="124"/>
      <c r="DH283" s="124"/>
      <c r="DI283" s="124"/>
      <c r="DJ283" s="124"/>
      <c r="DK283" s="124"/>
      <c r="DL283" s="124"/>
      <c r="DM283" s="124"/>
      <c r="DN283" s="124"/>
      <c r="DO283" s="124" t="n">
        <v>955048.790161133</v>
      </c>
      <c r="DP283" s="124" t="n">
        <v>-1326872.19848633</v>
      </c>
      <c r="DQ283" s="124" t="n">
        <v>-1.13215868419115</v>
      </c>
      <c r="DR283" s="124" t="n">
        <v>2281920.98864746</v>
      </c>
      <c r="DS283" s="124" t="n">
        <v>1.13215868419114</v>
      </c>
      <c r="DT283" s="124" t="n">
        <v>3225.94421386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8342639.031718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3127613.80421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94247307.5573731</v>
      </c>
      <c r="DB284" s="124" t="n">
        <v>77.0074576084663</v>
      </c>
      <c r="DC284" s="124" t="n">
        <v>28139939.7097168</v>
      </c>
      <c r="DD284" s="124" t="n">
        <v>22.9925423915337</v>
      </c>
      <c r="DE284" s="124" t="n">
        <v>7410371.95886231</v>
      </c>
      <c r="DF284" s="124" t="s">
        <v>269</v>
      </c>
      <c r="DG284" s="124" t="n">
        <v>73.1914458519624</v>
      </c>
      <c r="DH284" s="124" t="n">
        <v>1986613.5791626</v>
      </c>
      <c r="DI284" s="124" t="n">
        <v>18342639.0317188</v>
      </c>
      <c r="DJ284" s="124" t="n">
        <v>43127613.8042188</v>
      </c>
      <c r="DK284" s="124" t="n">
        <v>18342639.0317188</v>
      </c>
      <c r="DL284" s="124" t="n">
        <v>29.5842202689008</v>
      </c>
      <c r="DM284" s="124" t="n">
        <v>8321745.4503647</v>
      </c>
      <c r="DN284" s="124"/>
      <c r="DO284" s="124" t="n">
        <v>955048.790161133</v>
      </c>
      <c r="DP284" s="124" t="n">
        <v>1483363.7755127</v>
      </c>
      <c r="DQ284" s="124" t="n">
        <v>0.615903354027864</v>
      </c>
      <c r="DR284" s="124" t="n">
        <v>-528314.985351563</v>
      </c>
      <c r="DS284" s="124" t="n">
        <v>-0.615903354027864</v>
      </c>
      <c r="DT284" s="124" t="n">
        <v>3225.94421386719</v>
      </c>
      <c r="DU284" s="124"/>
      <c r="DV284" s="124" t="n">
        <v>-1.69466174524142</v>
      </c>
      <c r="DW284" s="124" t="n">
        <v>126390.898925781</v>
      </c>
      <c r="DX284" s="124" t="n">
        <v>-2899811.78</v>
      </c>
      <c r="DY284" s="124" t="n">
        <v>234204.958593749</v>
      </c>
      <c r="DZ284" s="124" t="n">
        <v>-2899811.78</v>
      </c>
      <c r="EA284" s="124" t="n">
        <v>1.87995023438994</v>
      </c>
      <c r="EB284" s="124"/>
      <c r="EC284" s="125" t="n">
        <f aca="false">IF(AND(CV284=CW284,CV284&lt;&gt;"",DJ284&lt;&gt;""),IF(AND(ISERROR(FIND("NeighMkt",$CX$101))=FALSE(),LEFT($CW$110,10)="ALL OUTLET"),DJ284-IF(ISERROR(VLOOKUP(CV284,$CA$112:$DK$300,36,FALSE()))=TRUE(),0,IF(VLOOKUP(CV284,$CA$112:$DK$300,36,FALSE())="",0,VLOOKUP(CV284,$CA$112:$DK$300,36,FALSE()))),DJ284),"")</f>
        <v>43127613.8042188</v>
      </c>
      <c r="ED284" s="125" t="n">
        <f aca="false">IF(AND(CV284=CW284,CV284&lt;&gt;"",DI$110&lt;&gt;"",DK284&lt;&gt;""),IF(CW$100="Y",DK284-IF(ISERROR(VLOOKUP(CV284,$CA$112:$DK$300,37,FALSE()))=TRUE(),0,IF(VLOOKUP(CV284,$CA$112:$DK$300,37,FALSE())="",0,VLOOKUP(CV284,$CA$112:$DK$300,37,FALSE()))),DK284-IF(AND(CW$101="Y",CV284=$CW$110),DI$110,0)),"")</f>
        <v>18342639.0317188</v>
      </c>
      <c r="EE284" s="125" t="n">
        <f aca="false">IF(AND(CV284=CW284,CV284&lt;&gt;"",DJ284&lt;&gt;"",DY284&lt;&gt;""),IF(AND(ISERROR(FIND("NeighMkt",$CX$101))=FALSE(),LEFT($CW$110,10)="ALL OUTLET"),DY284-IF(ISERROR(VLOOKUP(CV284,$CA$112:$DZ$300,51,FALSE()))=TRUE(),0,IF(VLOOKUP(CV284,$CA$112:$DZ$300,51,FALSE())="",0,VLOOKUP(CV284,$CA$112:$DZ$300,51,FALSE()))),DY284),"")</f>
        <v>234204.958593749</v>
      </c>
      <c r="EF284" s="125" t="n">
        <f aca="false">IF(AND(CV284=CW284,CV284&lt;&gt;"",DI$110&lt;&gt;"",DK284&lt;&gt;"",DZ284&lt;&gt;""),IF(CW$100="Y",DZ284-IF(ISERROR(VLOOKUP(CV284,$CA$112:$DZ$300,52,FALSE()))=TRUE(),0,IF(VLOOKUP(CV284,$CA$112:$DZ$300,52,FALSE())="",0,VLOOKUP(CV284,$CA$112:$DZ$300,52,FALSE()))),DZ284-IF(AND(CW$101="Y",CV284=$CW$110),DX$110,0)),"")</f>
        <v>-2899811.78</v>
      </c>
      <c r="EG284" s="126" t="n">
        <f aca="false">IF(AND(CV284=CW284,CV284&lt;&gt;"",DJ284&lt;&gt;"",EE284&lt;&gt;""),EC284/$DJ$111-(EC284-EE284)/($DJ$111-$DY$111),"")</f>
        <v>0.00748129764849484</v>
      </c>
      <c r="EH284" s="126" t="n">
        <f aca="false">IF(AND(CV284=CW284,CV284&lt;&gt;"",DI$110&lt;&gt;"",DK284&lt;&gt;"",EF284&lt;&gt;""),ED284/$DI$111-(ED284-EF284)/($DI$111-$DX$111),"")</f>
        <v>-0.019909643786498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2446799.0759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0027587.3589172</v>
      </c>
      <c r="DB285" s="124" t="n">
        <v>16.3641129334418</v>
      </c>
      <c r="DC285" s="124" t="n">
        <v>102359659.908173</v>
      </c>
      <c r="DD285" s="124" t="n">
        <v>83.6358870665582</v>
      </c>
      <c r="DE285" s="124" t="n">
        <v>7410371.95886231</v>
      </c>
      <c r="DF285" s="124" t="s">
        <v>269</v>
      </c>
      <c r="DG285" s="124" t="n">
        <v>98.1671853319876</v>
      </c>
      <c r="DH285" s="124" t="n">
        <v>135818.384216309</v>
      </c>
      <c r="DI285" s="124"/>
      <c r="DJ285" s="124" t="n">
        <v>2446799.0759375</v>
      </c>
      <c r="DK285" s="124"/>
      <c r="DL285" s="124" t="n">
        <v>10.8241851643705</v>
      </c>
      <c r="DM285" s="124" t="n">
        <v>1182700.87409919</v>
      </c>
      <c r="DN285" s="124"/>
      <c r="DO285" s="124" t="n">
        <v>955048.790161133</v>
      </c>
      <c r="DP285" s="124" t="n">
        <v>-581431.36630249</v>
      </c>
      <c r="DQ285" s="124" t="n">
        <v>-0.607513195138346</v>
      </c>
      <c r="DR285" s="124" t="n">
        <v>1536480.15646362</v>
      </c>
      <c r="DS285" s="124" t="n">
        <v>0.607513195138353</v>
      </c>
      <c r="DT285" s="124" t="n">
        <v>3225.94421386719</v>
      </c>
      <c r="DU285" s="124"/>
      <c r="DV285" s="124" t="n">
        <v>0.267032185641924</v>
      </c>
      <c r="DW285" s="124" t="n">
        <v>-19720.3383178711</v>
      </c>
      <c r="DX285" s="124"/>
      <c r="DY285" s="124" t="n">
        <v>312896.69234375</v>
      </c>
      <c r="DZ285" s="124"/>
      <c r="EA285" s="124" t="n">
        <v>-0.28655347570983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787394.3168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242219.02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3131880.4452515</v>
      </c>
      <c r="DB286" s="124" t="n">
        <v>10.7297784193097</v>
      </c>
      <c r="DC286" s="124" t="n">
        <v>109255366.821838</v>
      </c>
      <c r="DD286" s="124" t="n">
        <v>89.2702215806903</v>
      </c>
      <c r="DE286" s="124" t="n">
        <v>7410371.95886231</v>
      </c>
      <c r="DF286" s="124" t="s">
        <v>269</v>
      </c>
      <c r="DG286" s="124" t="n">
        <v>96.5525816896429</v>
      </c>
      <c r="DH286" s="124" t="n">
        <v>255466.519775391</v>
      </c>
      <c r="DI286" s="124" t="n">
        <v>1787394.316875</v>
      </c>
      <c r="DJ286" s="124" t="n">
        <v>4242219.021875</v>
      </c>
      <c r="DK286" s="124" t="n">
        <v>1787394.316875</v>
      </c>
      <c r="DL286" s="124" t="n">
        <v>23.5519412854041</v>
      </c>
      <c r="DM286" s="124" t="n">
        <v>1296654.32704244</v>
      </c>
      <c r="DN286" s="124"/>
      <c r="DO286" s="124" t="n">
        <v>955048.790161133</v>
      </c>
      <c r="DP286" s="124" t="n">
        <v>1355196.90631104</v>
      </c>
      <c r="DQ286" s="124" t="n">
        <v>1.03162283401173</v>
      </c>
      <c r="DR286" s="124" t="n">
        <v>-400148.116149902</v>
      </c>
      <c r="DS286" s="124" t="n">
        <v>-1.03162283401174</v>
      </c>
      <c r="DT286" s="124" t="n">
        <v>3225.94421386719</v>
      </c>
      <c r="DU286" s="124"/>
      <c r="DV286" s="124" t="n">
        <v>-0.918607876433171</v>
      </c>
      <c r="DW286" s="124" t="n">
        <v>68153.8385009766</v>
      </c>
      <c r="DX286" s="124"/>
      <c r="DY286" s="124" t="n">
        <v>752981.225</v>
      </c>
      <c r="DZ286" s="124"/>
      <c r="EA286" s="124" t="n">
        <v>1.228589337897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5938969.6178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6438595.69890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81828319.3995972</v>
      </c>
      <c r="DB287" s="124" t="n">
        <v>66.8601682175435</v>
      </c>
      <c r="DC287" s="124" t="n">
        <v>40558927.8674927</v>
      </c>
      <c r="DD287" s="124" t="n">
        <v>33.1398317824565</v>
      </c>
      <c r="DE287" s="124" t="n">
        <v>7410371.95886231</v>
      </c>
      <c r="DF287" s="124" t="s">
        <v>269</v>
      </c>
      <c r="DG287" s="124" t="n">
        <v>76.7679775493354</v>
      </c>
      <c r="DH287" s="124" t="n">
        <v>1721579.27716064</v>
      </c>
      <c r="DI287" s="124" t="n">
        <v>15938969.6178125</v>
      </c>
      <c r="DJ287" s="124" t="n">
        <v>36438595.6989063</v>
      </c>
      <c r="DK287" s="124" t="n">
        <v>15938969.6178125</v>
      </c>
      <c r="DL287" s="124" t="n">
        <v>29.1539848653477</v>
      </c>
      <c r="DM287" s="124" t="n">
        <v>6957945.93584388</v>
      </c>
      <c r="DN287" s="124"/>
      <c r="DO287" s="124" t="n">
        <v>955048.790161133</v>
      </c>
      <c r="DP287" s="124" t="n">
        <v>1045816.08404541</v>
      </c>
      <c r="DQ287" s="124" t="n">
        <v>0.335387863756282</v>
      </c>
      <c r="DR287" s="124" t="n">
        <v>-90767.2938842773</v>
      </c>
      <c r="DS287" s="124" t="n">
        <v>-0.335387863756282</v>
      </c>
      <c r="DT287" s="124" t="n">
        <v>3225.94421386719</v>
      </c>
      <c r="DU287" s="124"/>
      <c r="DV287" s="124" t="n">
        <v>-1.04086587946682</v>
      </c>
      <c r="DW287" s="124" t="n">
        <v>77847.9075927734</v>
      </c>
      <c r="DX287" s="124" t="n">
        <v>-2264555.42765625</v>
      </c>
      <c r="DY287" s="124" t="n">
        <v>-831672.955312498</v>
      </c>
      <c r="DZ287" s="124" t="n">
        <v>-2264555.42765625</v>
      </c>
      <c r="EA287" s="124" t="n">
        <v>1.759750022579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1.9% (-0.1pts) (26.8MM HHs)</v>
      </c>
      <c r="Q11" s="35"/>
      <c r="R11" s="35"/>
      <c r="S11" s="35"/>
      <c r="T11" s="35"/>
      <c r="U11" s="35"/>
      <c r="V11" s="26"/>
      <c r="W11" s="26"/>
      <c r="Y11" s="11"/>
      <c r="AB11" s="36" t="str">
        <f aca="false">Picture!AB11</f>
        <v>78.1% (+0.1pts) (9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6% (-0.1pts) (7.4MM HHs)</v>
      </c>
      <c r="K15" s="36"/>
      <c r="L15" s="36"/>
      <c r="M15" s="36"/>
      <c r="N15" s="36"/>
      <c r="O15" s="36"/>
      <c r="P15" s="42"/>
      <c r="Q15" s="26"/>
      <c r="R15" s="26"/>
      <c r="S15" s="26"/>
      <c r="T15" s="11"/>
      <c r="U15" s="11"/>
      <c r="V15" s="36" t="str">
        <f aca="false">Picture!V15</f>
        <v>72.4% (+0.1pts) (1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8% (-0.4pts) (1.7MM HHs)</v>
      </c>
      <c r="K19" s="36"/>
      <c r="L19" s="36"/>
      <c r="M19" s="36"/>
      <c r="N19" s="36"/>
      <c r="O19" s="36"/>
      <c r="P19" s="45"/>
      <c r="Q19" s="45"/>
      <c r="R19" s="36" t="str">
        <f aca="false">Picture!R19</f>
        <v>77.2% (+0.4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37664.1635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2.7pts) ($69.2MM)</v>
      </c>
      <c r="F28" s="36"/>
      <c r="G28" s="36"/>
      <c r="H28" s="36"/>
      <c r="I28" s="36"/>
      <c r="J28" s="36"/>
      <c r="K28" s="78"/>
      <c r="L28" s="36" t="str">
        <f aca="false">Picture!L28</f>
        <v>67.2% (+2.7pts) ($141.8MM)</v>
      </c>
      <c r="M28" s="36"/>
      <c r="N28" s="36"/>
      <c r="O28" s="36"/>
      <c r="P28" s="36"/>
      <c r="Q28" s="36"/>
      <c r="R28" s="79"/>
      <c r="S28" s="80"/>
      <c r="T28" s="81"/>
      <c r="U28" s="80"/>
      <c r="V28" s="36" t="str">
        <f aca="false">Picture!V28</f>
        <v>100.0% (0.0pts) ($3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6% (+5.5pts)</v>
      </c>
      <c r="E33" s="90"/>
      <c r="F33" s="90"/>
      <c r="G33" s="54"/>
      <c r="H33" s="90" t="str">
        <f aca="false">Picture!H33</f>
        <v>8.7% (-2.0pts)</v>
      </c>
      <c r="I33" s="90"/>
      <c r="J33" s="90"/>
      <c r="K33" s="50"/>
      <c r="L33" s="90" t="str">
        <f aca="false">Picture!L33</f>
        <v>8.2% (-0.8pts)</v>
      </c>
      <c r="M33" s="90"/>
      <c r="N33" s="90"/>
      <c r="P33" s="90" t="str">
        <f aca="false">Picture!P33</f>
        <v>11.6% (-0.1pts)</v>
      </c>
      <c r="Q33" s="90"/>
      <c r="R33" s="90"/>
      <c r="S33" s="1"/>
      <c r="T33" s="91" t="str">
        <f aca="false">Picture!T33</f>
        <v>43.7% (-3.3pts)</v>
      </c>
      <c r="U33" s="91"/>
      <c r="V33" s="91"/>
      <c r="W33" s="54"/>
      <c r="X33" s="91" t="str">
        <f aca="false">Picture!X33</f>
        <v>28.4% (+2.7pts)</v>
      </c>
      <c r="Y33" s="91"/>
      <c r="Z33" s="91"/>
      <c r="AA33" s="50"/>
      <c r="AB33" s="91" t="str">
        <f aca="false">Picture!AB33</f>
        <v>13.3% (+0.7pts)</v>
      </c>
      <c r="AC33" s="91"/>
      <c r="AD33" s="91"/>
      <c r="AF33" s="91" t="str">
        <f aca="false">Picture!AF33</f>
        <v>14.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1.5MM)</v>
      </c>
      <c r="E34" s="92"/>
      <c r="F34" s="92"/>
      <c r="G34" s="54"/>
      <c r="H34" s="92" t="str">
        <f aca="false">Picture!H34</f>
        <v>TABLE $ Leaked to Walmart Total ($18.3MM)</v>
      </c>
      <c r="I34" s="92"/>
      <c r="J34" s="92"/>
      <c r="K34" s="54"/>
      <c r="L34" s="92" t="str">
        <f aca="false">Picture!L34</f>
        <v>TABLE $ Leaked to Liquor ($17.4MM)</v>
      </c>
      <c r="M34" s="92"/>
      <c r="N34" s="92"/>
      <c r="P34" s="92" t="str">
        <f aca="false">Picture!P34</f>
        <v>TABLE $ Leaked to Other Channels ($24.6MM)</v>
      </c>
      <c r="Q34" s="92"/>
      <c r="R34" s="92"/>
      <c r="S34" s="1"/>
      <c r="T34" s="93" t="str">
        <f aca="false">Picture!T34</f>
        <v>TABLE $ Leaked to GroceryX ($141.3MM)</v>
      </c>
      <c r="U34" s="93"/>
      <c r="V34" s="93"/>
      <c r="W34" s="54"/>
      <c r="X34" s="93" t="str">
        <f aca="false">Picture!X34</f>
        <v>TABLE $ Leaked to Liquor ($92.0MM)</v>
      </c>
      <c r="Y34" s="93"/>
      <c r="Z34" s="93"/>
      <c r="AA34" s="54"/>
      <c r="AB34" s="93" t="str">
        <f aca="false">Picture!AB34</f>
        <v>TABLE $ Leaked to Walmart Total ($43.1MM)</v>
      </c>
      <c r="AC34" s="93"/>
      <c r="AD34" s="93"/>
      <c r="AF34" s="93" t="str">
        <f aca="false">Picture!AF34</f>
        <v>TABLE $ Leaked to Other Channels ($4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7.6%</v>
      </c>
      <c r="I36" s="97" t="str">
        <f aca="false">Picture!I36</f>
        <v>Walmart Supercenter</v>
      </c>
      <c r="J36" s="97"/>
      <c r="K36" s="99"/>
      <c r="L36" s="96" t="str">
        <f aca="false">Picture!L36</f>
        <v>1.2%</v>
      </c>
      <c r="M36" s="97" t="str">
        <f aca="false">Picture!M36</f>
        <v>Total Wine &amp; More</v>
      </c>
      <c r="N36" s="97"/>
      <c r="O36" s="99"/>
      <c r="P36" s="96" t="str">
        <f aca="false">Picture!P36</f>
        <v>2.9%</v>
      </c>
      <c r="Q36" s="97" t="str">
        <f aca="false">Picture!Q36</f>
        <v>Costco</v>
      </c>
      <c r="R36" s="97"/>
      <c r="S36" s="100"/>
      <c r="T36" s="96" t="str">
        <f aca="false">Picture!T36</f>
        <v>5.3%</v>
      </c>
      <c r="U36" s="97" t="str">
        <f aca="false">Picture!U36</f>
        <v>Kroger</v>
      </c>
      <c r="V36" s="97"/>
      <c r="W36" s="98"/>
      <c r="X36" s="96" t="str">
        <f aca="false">Picture!X36</f>
        <v>5.7%</v>
      </c>
      <c r="Y36" s="97" t="str">
        <f aca="false">Picture!Y36</f>
        <v>Total Wine &amp; More</v>
      </c>
      <c r="Z36" s="97"/>
      <c r="AA36" s="99"/>
      <c r="AB36" s="96" t="str">
        <f aca="false">Picture!AB36</f>
        <v>11.3%</v>
      </c>
      <c r="AC36" s="97" t="str">
        <f aca="false">Picture!AC36</f>
        <v>Walmart Supercenter</v>
      </c>
      <c r="AD36" s="97"/>
      <c r="AE36" s="99"/>
      <c r="AF36" s="96" t="str">
        <f aca="false">Picture!AF36</f>
        <v>3.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6pts</v>
      </c>
      <c r="I37" s="97"/>
      <c r="J37" s="97"/>
      <c r="K37" s="99"/>
      <c r="L37" s="102" t="str">
        <f aca="false">Picture!L37</f>
        <v>0.0pts</v>
      </c>
      <c r="M37" s="97"/>
      <c r="N37" s="97"/>
      <c r="O37" s="99"/>
      <c r="P37" s="102" t="str">
        <f aca="false">Picture!P37</f>
        <v>-2.2pts</v>
      </c>
      <c r="Q37" s="97"/>
      <c r="R37" s="97"/>
      <c r="S37" s="100"/>
      <c r="T37" s="102" t="str">
        <f aca="false">Picture!T37</f>
        <v>-0.5pts</v>
      </c>
      <c r="U37" s="97"/>
      <c r="V37" s="97"/>
      <c r="W37" s="98"/>
      <c r="X37" s="102" t="str">
        <f aca="false">Picture!X37</f>
        <v>+1.2pts</v>
      </c>
      <c r="Y37" s="97"/>
      <c r="Z37" s="97"/>
      <c r="AA37" s="99"/>
      <c r="AB37" s="102" t="str">
        <f aca="false">Picture!AB37</f>
        <v>+0.3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MM</v>
      </c>
      <c r="E38" s="97"/>
      <c r="F38" s="97"/>
      <c r="G38" s="98"/>
      <c r="H38" s="103" t="str">
        <f aca="false">Picture!H38</f>
        <v>$15.9MM</v>
      </c>
      <c r="I38" s="97"/>
      <c r="J38" s="97"/>
      <c r="K38" s="99"/>
      <c r="L38" s="103" t="str">
        <f aca="false">Picture!L38</f>
        <v>$2.5MM</v>
      </c>
      <c r="M38" s="97"/>
      <c r="N38" s="97"/>
      <c r="O38" s="99"/>
      <c r="P38" s="103" t="str">
        <f aca="false">Picture!P38</f>
        <v>$6.2MM</v>
      </c>
      <c r="Q38" s="97"/>
      <c r="R38" s="97"/>
      <c r="S38" s="100"/>
      <c r="T38" s="103" t="str">
        <f aca="false">Picture!T38</f>
        <v>$17.2MM</v>
      </c>
      <c r="U38" s="97"/>
      <c r="V38" s="97"/>
      <c r="W38" s="98"/>
      <c r="X38" s="103" t="str">
        <f aca="false">Picture!X38</f>
        <v>$18.6MM</v>
      </c>
      <c r="Y38" s="97"/>
      <c r="Z38" s="97"/>
      <c r="AA38" s="99"/>
      <c r="AB38" s="103" t="str">
        <f aca="false">Picture!AB38</f>
        <v>$36.4MM</v>
      </c>
      <c r="AC38" s="97"/>
      <c r="AD38" s="97"/>
      <c r="AE38" s="99"/>
      <c r="AF38" s="103" t="str">
        <f aca="false">Picture!AF38</f>
        <v>$1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1.0%</v>
      </c>
      <c r="Q39" s="97" t="str">
        <f aca="false">Picture!Q39</f>
        <v>Target Corporate</v>
      </c>
      <c r="R39" s="97"/>
      <c r="S39" s="100"/>
      <c r="T39" s="96" t="str">
        <f aca="false">Picture!T39</f>
        <v>3.7%</v>
      </c>
      <c r="U39" s="97" t="str">
        <f aca="false">Picture!U39</f>
        <v>Publix</v>
      </c>
      <c r="V39" s="97"/>
      <c r="W39" s="98"/>
      <c r="X39" s="96" t="str">
        <f aca="false">Picture!X39</f>
        <v>1.4%</v>
      </c>
      <c r="Y39" s="97" t="str">
        <f aca="false">Picture!Y39</f>
        <v>ABC Fine Wine &amp; Spirits</v>
      </c>
      <c r="Z39" s="97"/>
      <c r="AA39" s="99"/>
      <c r="AB39" s="96" t="str">
        <f aca="false">Picture!AB39</f>
        <v>1.3%</v>
      </c>
      <c r="AC39" s="97" t="str">
        <f aca="false">Picture!AC39</f>
        <v>Walmart Neighborhood Market</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4pts</v>
      </c>
      <c r="U40" s="97"/>
      <c r="V40" s="97"/>
      <c r="W40" s="98"/>
      <c r="X40" s="102" t="str">
        <f aca="false">Picture!X40</f>
        <v>-0.4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1MM</v>
      </c>
      <c r="E41" s="97"/>
      <c r="F41" s="97"/>
      <c r="G41" s="98"/>
      <c r="H41" s="103" t="str">
        <f aca="false">Picture!H41</f>
        <v>$1.8MM</v>
      </c>
      <c r="I41" s="97"/>
      <c r="J41" s="97"/>
      <c r="K41" s="99"/>
      <c r="L41" s="103" t="str">
        <f aca="false">Picture!L41</f>
        <v/>
      </c>
      <c r="M41" s="97"/>
      <c r="N41" s="97"/>
      <c r="O41" s="99"/>
      <c r="P41" s="103" t="str">
        <f aca="false">Picture!P41</f>
        <v>$2.1MM</v>
      </c>
      <c r="Q41" s="97"/>
      <c r="R41" s="97"/>
      <c r="S41" s="100"/>
      <c r="T41" s="103" t="str">
        <f aca="false">Picture!T41</f>
        <v>$12.0MM</v>
      </c>
      <c r="U41" s="97"/>
      <c r="V41" s="97"/>
      <c r="W41" s="98"/>
      <c r="X41" s="103" t="str">
        <f aca="false">Picture!X41</f>
        <v>$4.7MM</v>
      </c>
      <c r="Y41" s="97"/>
      <c r="Z41" s="97"/>
      <c r="AA41" s="99"/>
      <c r="AB41" s="103" t="str">
        <f aca="false">Picture!AB41</f>
        <v>$4.2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2.9%</v>
      </c>
      <c r="U42" s="97" t="str">
        <f aca="false">Picture!U42</f>
        <v>Meijer</v>
      </c>
      <c r="V42" s="97"/>
      <c r="W42" s="98"/>
      <c r="X42" s="96" t="str">
        <f aca="false">Picture!X42</f>
        <v>0.6%</v>
      </c>
      <c r="Y42" s="97" t="str">
        <f aca="false">Picture!Y42</f>
        <v>ABC Liquor Stores</v>
      </c>
      <c r="Z42" s="97"/>
      <c r="AA42" s="99"/>
      <c r="AB42" s="96" t="str">
        <f aca="false">Picture!AB42</f>
        <v>0.8%</v>
      </c>
      <c r="AC42" s="97" t="str">
        <f aca="false">Picture!AC42</f>
        <v>Walmart Division 1</v>
      </c>
      <c r="AD42" s="97"/>
      <c r="AE42" s="99"/>
      <c r="AF42" s="96" t="str">
        <f aca="false">Picture!AF42</f>
        <v>0.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0pts</v>
      </c>
      <c r="U43" s="97"/>
      <c r="V43" s="97"/>
      <c r="W43" s="98"/>
      <c r="X43" s="102" t="str">
        <f aca="false">Picture!X43</f>
        <v>-0.1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9.3MM</v>
      </c>
      <c r="U44" s="97"/>
      <c r="V44" s="97"/>
      <c r="W44" s="98"/>
      <c r="X44" s="103" t="str">
        <f aca="false">Picture!X44</f>
        <v>$2.0MM</v>
      </c>
      <c r="Y44" s="97"/>
      <c r="Z44" s="97"/>
      <c r="AA44" s="99"/>
      <c r="AB44" s="103" t="str">
        <f aca="false">Picture!AB44</f>
        <v>$2.4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3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