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Gen 1 - Millennial:  HH born 1976+ and 21+</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1 - Millennial:  HH born 1976+ and 21+</v>
      </c>
      <c r="F11" s="11"/>
      <c r="G11" s="11"/>
      <c r="H11" s="11"/>
      <c r="I11" s="11"/>
      <c r="J11" s="11"/>
      <c r="K11" s="11"/>
      <c r="L11" s="11"/>
      <c r="M11" s="11"/>
      <c r="N11" s="26"/>
      <c r="O11" s="26"/>
      <c r="P11" s="35" t="str">
        <f aca="false">TEXT(DB110/100,"0.0%")&amp;IF(AND(Z2&lt;&gt;"",DQ110&lt;&gt;"")," ("&amp;IF((DQ110/100)&gt;0,"+","")&amp;TEXT(DQ110,"0.0")&amp;"pts)","")&amp;IF(Z1&lt;&gt;""," ("&amp;TEXT(DA110/1000000,"#,##0.0")&amp;"MM HHs)","")</f>
        <v>18.1% (-0.5pts) (6.3MM HHs)</v>
      </c>
      <c r="Q11" s="35"/>
      <c r="R11" s="35"/>
      <c r="S11" s="35"/>
      <c r="T11" s="35"/>
      <c r="U11" s="35"/>
      <c r="V11" s="26"/>
      <c r="W11" s="26"/>
      <c r="Y11" s="11"/>
      <c r="AB11" s="36" t="str">
        <f aca="false">TEXT(DD110/100,"0.0%")&amp;IF(AND(Z2&lt;&gt;"",DS110&lt;&gt;"")," ("&amp;IF((DS110/100)&gt;0,"+","")&amp;TEXT(DS110,"0.0")&amp;"pts)","")&amp;IF(Z1&lt;&gt;""," ("&amp;TEXT(DC110/1000000,"#,##0.0")&amp;"MM HHs)","")</f>
        <v>81.9% (+0.5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7% (+0.1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3% (-0.1pts) (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9% (-1.1pts) (0.3MM HHs)</v>
      </c>
      <c r="K19" s="36"/>
      <c r="L19" s="36"/>
      <c r="M19" s="36"/>
      <c r="N19" s="36"/>
      <c r="O19" s="36"/>
      <c r="P19" s="45"/>
      <c r="Q19" s="45"/>
      <c r="R19" s="36" t="str">
        <f aca="false">TEXT((100-DL110)/100,"0.0%")&amp;IF(AND(Z2&lt;&gt;"",EA110&lt;&gt;"")," ("&amp;IF(((EA110*(-1))/100)&gt;0,"+","")&amp;TEXT(EA110*(-1),"0.0")&amp;"pts)","")&amp;IF(Z1&lt;&gt;""," ("&amp;TEXT((DE110-DH110)/1000000,"#,##0.0")&amp;"MM HHs)","")</f>
        <v>82.1% (+1.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2218.567244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4.1pts) ($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4.1pts) ($9.8MM)</v>
      </c>
      <c r="M28" s="36"/>
      <c r="N28" s="36"/>
      <c r="O28" s="36"/>
      <c r="P28" s="36"/>
      <c r="Q28" s="36"/>
      <c r="R28" s="79"/>
      <c r="S28" s="80"/>
      <c r="T28" s="81"/>
      <c r="U28" s="80"/>
      <c r="V28" s="36" t="str">
        <f aca="false">"100.0%"&amp;IF(Z2&lt;&gt;""," (0.0pts)","")&amp;IF(Z1&lt;&gt;""," ("&amp;TEXT(DJ111/1000000,"$#,##0.0")&amp;"MM)","")</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5% (+3.7pts)</v>
      </c>
      <c r="E33" s="90"/>
      <c r="F33" s="90"/>
      <c r="G33" s="54"/>
      <c r="H33" s="90" t="str">
        <f aca="false">IF(ISERROR(VLOOKUP(2,$CC$109:$EH$300,54,FALSE()))=FALSE(),TEXT(VLOOKUP(2,$CC$109:$EH$300,54,FALSE())/$DI$111,"0.0%")&amp;IF(AND($Z2&lt;&gt;"",VLOOKUP(2,$CC$109:$EH$300,58,FALSE())&lt;&gt;"")," ("&amp;IF(VLOOKUP(2,$CC$109:$EH$300,58,FALSE())&gt;0,"+","")&amp;TEXT(VLOOKUP(2,$CC$109:$EH$300,58,FALSE())*100,"0.0")&amp;"pts)",""),"")</f>
        <v>1.2% (-2.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2.8pts)</v>
      </c>
      <c r="Q33" s="90"/>
      <c r="R33" s="90"/>
      <c r="S33" s="1"/>
      <c r="T33" s="91" t="str">
        <f aca="false">IF(ISERROR(VLOOKUP(1,$CM$109:$EH$300,47,FALSE()))=FALSE(),TEXT(VLOOKUP(1,$CM$109:$DJ$300,24,FALSE())/$DJ$111,"0.0%")&amp;IF(AND($Z2&lt;&gt;"",VLOOKUP(1,$CM$109:$EH$300,47,FALSE())&lt;&gt;"")," ("&amp;IF(VLOOKUP(1,$CM$109:$EH$300,47,FALSE())&gt;0,"+","")&amp;TEXT(VLOOKUP(1,$CM$109:$EH$300,47,FALSE())*100,"0.0")&amp;"pts)",""),"")</f>
        <v>52.6% (-3.5pts)</v>
      </c>
      <c r="U33" s="91"/>
      <c r="V33" s="91"/>
      <c r="W33" s="54"/>
      <c r="X33" s="91" t="str">
        <f aca="false">IF(ISERROR(VLOOKUP(2,$CM$109:$EH$300,47,FALSE()))=FALSE(),TEXT(VLOOKUP(2,$CM$109:$DJ$300,24,FALSE())/$DJ$111,"0.0%")&amp;IF(AND($Z2&lt;&gt;"",VLOOKUP(2,$CM$109:$EH$300,47,FALSE())&lt;&gt;"")," ("&amp;IF(VLOOKUP(2,$CM$109:$EH$300,47,FALSE())&gt;0,"+","")&amp;TEXT(VLOOKUP(2,$CM$109:$EH$300,47,FALSE())*100,"0.0")&amp;"pts)",""),"")</f>
        <v>20.6% (+6.7pts)</v>
      </c>
      <c r="Y33" s="91"/>
      <c r="Z33" s="91"/>
      <c r="AA33" s="50"/>
      <c r="AB33" s="91" t="str">
        <f aca="false">IF(ISERROR(VLOOKUP(3,$CM$109:$EH$300,47,FALSE()))=FALSE(),TEXT(VLOOKUP(3,$CM$109:$DJ$300,24,FALSE())/$DJ$111,"0.0%")&amp;IF(AND($Z2&lt;&gt;"",VLOOKUP(3,$CM$109:$EH$300,47,FALSE())&lt;&gt;"")," ("&amp;IF(VLOOKUP(3,$CM$109:$EH$300,47,FALSE())&gt;0,"+","")&amp;TEXT(VLOOKUP(3,$CM$109:$EH$300,47,FALSE())*100,"0.0")&amp;"pts)",""),"")</f>
        <v>18.7%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1%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2MM)</v>
      </c>
      <c r="E34" s="92"/>
      <c r="F34" s="92"/>
      <c r="G34" s="54"/>
      <c r="H34" s="92" t="str">
        <f aca="false">IF(ISERROR(VLOOKUP(2,$CC$109:$EH$300,54,FALSE()))=FALSE(),MID($D$10,11,LEN($D$10)-10)&amp;" $ Leaked to "&amp;VLOOKUP(2,$CC$109:$CV$300,20,FALSE())&amp;IF($Z1&lt;&gt;""," ("&amp;TEXT(VLOOKUP(2,$CC$109:$EH$300,54,FALSE())/1000000,"$#,##0.0")&amp;"MM)",""),"")</f>
        <v>TABLE $ Leaked to Club ($0.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4MM)</v>
      </c>
      <c r="Q34" s="92"/>
      <c r="R34" s="92"/>
      <c r="S34" s="1"/>
      <c r="T34" s="93" t="str">
        <f aca="false">IF(ISERROR(VLOOKUP(1,$CM$109:$CV$300,10,FALSE()))=FALSE(),MID($D$10,11,LEN($D$10)-10)&amp;" $ Leaked to "&amp;VLOOKUP(1,$CM$109:$CV$300,10,FALSE())&amp;IF($Z1&lt;&gt;""," ("&amp;TEXT(VLOOKUP(1,$CM$109:$DJ$300,24,FALSE())/1000000,"$#,##0.0")&amp;"MM)",""),"")</f>
        <v>TABLE $ Leaked to GroceryX ($21.6MM)</v>
      </c>
      <c r="U34" s="93"/>
      <c r="V34" s="93"/>
      <c r="W34" s="54"/>
      <c r="X34" s="93" t="str">
        <f aca="false">IF(ISERROR(VLOOKUP(2,$CM$109:$CV$300,10,FALSE()))=FALSE(),MID($D$10,11,LEN($D$10)-10)&amp;" $ Leaked to "&amp;VLOOKUP(2,$CM$109:$CV$300,10,FALSE())&amp;IF($Z1&lt;&gt;""," ("&amp;TEXT(VLOOKUP(2,$CM$109:$DJ$300,24,FALSE())/1000000,"$#,##0.0")&amp;"MM)",""),"")</f>
        <v>TABLE $ Leaked to Liquor ($8.4MM)</v>
      </c>
      <c r="Y34" s="93"/>
      <c r="Z34" s="93"/>
      <c r="AA34" s="54"/>
      <c r="AB34" s="93" t="str">
        <f aca="false">IF(ISERROR(VLOOKUP(3,$CM$109:$CV$300,10,FALSE()))=FALSE(),MID($D$10,11,LEN($D$10)-10)&amp;" $ Leaked to "&amp;VLOOKUP(3,$CM$109:$CV$300,10,FALSE())&amp;IF($Z1&lt;&gt;""," ("&amp;TEXT(VLOOKUP(3,$CM$109:$DJ$300,24,FALSE())/1000000,"$#,##0.0")&amp;"MM)",""),"")</f>
        <v>TABLE $ Leaked to Walmart Total ($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6.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4950410.4174194</v>
      </c>
      <c r="DA110" s="124" t="n">
        <v>6341783.921875</v>
      </c>
      <c r="DB110" s="124" t="n">
        <v>18.1450914199114</v>
      </c>
      <c r="DC110" s="124" t="n">
        <v>28608626.4955444</v>
      </c>
      <c r="DD110" s="124" t="n">
        <v>81.8549085800886</v>
      </c>
      <c r="DE110" s="124" t="n">
        <v>1566395.49688721</v>
      </c>
      <c r="DF110" s="124" t="s">
        <v>81</v>
      </c>
      <c r="DG110" s="124" t="n">
        <v>82.0966852210063</v>
      </c>
      <c r="DH110" s="124" t="n">
        <v>280436.716491699</v>
      </c>
      <c r="DI110" s="124" t="n">
        <v>6842979.32375</v>
      </c>
      <c r="DJ110" s="124"/>
      <c r="DK110" s="124" t="n">
        <v>0</v>
      </c>
      <c r="DL110" s="124" t="n">
        <v>17.9033147789937</v>
      </c>
      <c r="DM110" s="124" t="n">
        <v>382218.567244262</v>
      </c>
      <c r="DN110" s="124"/>
      <c r="DO110" s="124" t="n">
        <v>1026744.0524292</v>
      </c>
      <c r="DP110" s="124" t="n">
        <v>21762.8436279297</v>
      </c>
      <c r="DQ110" s="124" t="n">
        <v>-0.485032489010859</v>
      </c>
      <c r="DR110" s="124" t="n">
        <v>1004981.20880127</v>
      </c>
      <c r="DS110" s="124" t="n">
        <v>0.485032489010862</v>
      </c>
      <c r="DT110" s="124" t="n">
        <v>11757.0530395508</v>
      </c>
      <c r="DU110" s="124"/>
      <c r="DV110" s="124" t="n">
        <v>1.11549002228203</v>
      </c>
      <c r="DW110" s="124" t="n">
        <v>-15236.9345092773</v>
      </c>
      <c r="DX110" s="124" t="n">
        <v>-469483.356875</v>
      </c>
      <c r="DY110" s="124"/>
      <c r="DZ110" s="124" t="n">
        <v>0</v>
      </c>
      <c r="EA110" s="124" t="n">
        <v>-1.11549002228204</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4950410.4174194</v>
      </c>
      <c r="DA111" s="124" t="n">
        <v>34950410.4174194</v>
      </c>
      <c r="DB111" s="124" t="n">
        <v>100</v>
      </c>
      <c r="DC111" s="124" t="n">
        <v>0</v>
      </c>
      <c r="DD111" s="124" t="n">
        <v>0</v>
      </c>
      <c r="DE111" s="124" t="n">
        <v>1566395.49688721</v>
      </c>
      <c r="DF111" s="124" t="s">
        <v>83</v>
      </c>
      <c r="DG111" s="124" t="n">
        <v>0</v>
      </c>
      <c r="DH111" s="124" t="n">
        <v>1566395.49688721</v>
      </c>
      <c r="DI111" s="124" t="n">
        <v>16634863.50625</v>
      </c>
      <c r="DJ111" s="124" t="n">
        <v>41033034.3240625</v>
      </c>
      <c r="DK111" s="124" t="n">
        <v>9791884.1825</v>
      </c>
      <c r="DL111" s="124" t="n">
        <v>100</v>
      </c>
      <c r="DM111" s="124"/>
      <c r="DN111" s="124"/>
      <c r="DO111" s="124" t="n">
        <v>1026744.0524292</v>
      </c>
      <c r="DP111" s="124" t="n">
        <v>1026744.0524292</v>
      </c>
      <c r="DQ111" s="124" t="n">
        <v>0</v>
      </c>
      <c r="DR111" s="124" t="n">
        <v>0</v>
      </c>
      <c r="DS111" s="124" t="n">
        <v>0</v>
      </c>
      <c r="DT111" s="124" t="n">
        <v>11757.0530395508</v>
      </c>
      <c r="DU111" s="124"/>
      <c r="DV111" s="124" t="n">
        <v>0</v>
      </c>
      <c r="DW111" s="124" t="n">
        <v>11757.0530395508</v>
      </c>
      <c r="DX111" s="124" t="n">
        <v>477439.068125</v>
      </c>
      <c r="DY111" s="124" t="n">
        <v>34368.3893749937</v>
      </c>
      <c r="DZ111" s="124" t="n">
        <v>946922.4249999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3761.1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4950410.4174194</v>
      </c>
      <c r="DA112" s="124" t="n">
        <v>14435568.9119263</v>
      </c>
      <c r="DB112" s="124" t="n">
        <v>41.3030025671216</v>
      </c>
      <c r="DC112" s="124" t="n">
        <v>20514841.5054932</v>
      </c>
      <c r="DD112" s="124" t="n">
        <v>58.6969974328784</v>
      </c>
      <c r="DE112" s="124" t="n">
        <v>1566395.49688721</v>
      </c>
      <c r="DF112" s="124" t="s">
        <v>81</v>
      </c>
      <c r="DG112" s="124" t="n">
        <v>79.7785544773203</v>
      </c>
      <c r="DH112" s="124" t="n">
        <v>316747.812072754</v>
      </c>
      <c r="DI112" s="124" t="n">
        <v>7046740.46375</v>
      </c>
      <c r="DJ112" s="124"/>
      <c r="DK112" s="124" t="n">
        <v>203761.14</v>
      </c>
      <c r="DL112" s="124" t="n">
        <v>23.7053990867318</v>
      </c>
      <c r="DM112" s="124" t="n">
        <v>1311081.18350118</v>
      </c>
      <c r="DN112" s="124"/>
      <c r="DO112" s="124" t="n">
        <v>1026744.0524292</v>
      </c>
      <c r="DP112" s="124" t="n">
        <v>259124.852294922</v>
      </c>
      <c r="DQ112" s="124" t="n">
        <v>-0.486242460537554</v>
      </c>
      <c r="DR112" s="124" t="n">
        <v>767619.200134277</v>
      </c>
      <c r="DS112" s="124" t="n">
        <v>0.486242460537554</v>
      </c>
      <c r="DT112" s="124" t="n">
        <v>11757.0530395508</v>
      </c>
      <c r="DU112" s="124"/>
      <c r="DV112" s="124" t="n">
        <v>0.829608186872179</v>
      </c>
      <c r="DW112" s="124" t="n">
        <v>-10519.961730957</v>
      </c>
      <c r="DX112" s="124" t="n">
        <v>-841067.618125</v>
      </c>
      <c r="DY112" s="124"/>
      <c r="DZ112" s="124" t="n">
        <v>-371584.26125</v>
      </c>
      <c r="EA112" s="124" t="n">
        <v>-1.9074362410844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03761.14</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371584.26125</v>
      </c>
      <c r="EG112" s="126" t="str">
        <f aca="false">IF(AND(CV112=CW112,CV112&lt;&gt;"",DJ112&lt;&gt;"",EE112&lt;&gt;""),EC112/$DJ$111-(EC112-EE112)/($DJ$111-$DY$111),"")</f>
        <v/>
      </c>
      <c r="EH112" s="126" t="n">
        <f aca="false">IF(AND(CV112=CW112,CV112&lt;&gt;"",DI$110&lt;&gt;"",DK112&lt;&gt;"",EF112&lt;&gt;""),ED112/$DI$111-(ED112-EF112)/($DI$111-$DX$111),"")</f>
        <v>-0.02335969039143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4950410.4174194</v>
      </c>
      <c r="DA113" s="124" t="n">
        <v>1940034.94384766</v>
      </c>
      <c r="DB113" s="124" t="n">
        <v>5.55082163750711</v>
      </c>
      <c r="DC113" s="124" t="n">
        <v>33010375.4735718</v>
      </c>
      <c r="DD113" s="124" t="n">
        <v>94.4491783624929</v>
      </c>
      <c r="DE113" s="124" t="n">
        <v>1566395.49688721</v>
      </c>
      <c r="DF113" s="124" t="s">
        <v>81</v>
      </c>
      <c r="DG113" s="124"/>
      <c r="DH113" s="124"/>
      <c r="DI113" s="124"/>
      <c r="DJ113" s="124"/>
      <c r="DK113" s="124"/>
      <c r="DL113" s="124"/>
      <c r="DM113" s="124"/>
      <c r="DN113" s="124"/>
      <c r="DO113" s="124" t="n">
        <v>1026744.0524292</v>
      </c>
      <c r="DP113" s="124" t="n">
        <v>-59437.4140625</v>
      </c>
      <c r="DQ113" s="124" t="n">
        <v>-0.343212151168646</v>
      </c>
      <c r="DR113" s="124" t="n">
        <v>1086181.4664917</v>
      </c>
      <c r="DS113" s="124" t="n">
        <v>0.343212151168643</v>
      </c>
      <c r="DT113" s="124" t="n">
        <v>11757.053039550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4950410.4174194</v>
      </c>
      <c r="DA114" s="124" t="n">
        <v>7135784.32415772</v>
      </c>
      <c r="DB114" s="124" t="n">
        <v>20.416882774576</v>
      </c>
      <c r="DC114" s="124" t="n">
        <v>27814626.0932617</v>
      </c>
      <c r="DD114" s="124" t="n">
        <v>79.583117225424</v>
      </c>
      <c r="DE114" s="124" t="n">
        <v>1566395.49688721</v>
      </c>
      <c r="DF114" s="124" t="s">
        <v>81</v>
      </c>
      <c r="DG114" s="124"/>
      <c r="DH114" s="124"/>
      <c r="DI114" s="124"/>
      <c r="DJ114" s="124"/>
      <c r="DK114" s="124"/>
      <c r="DL114" s="124" t="n">
        <v>26.5374810037058</v>
      </c>
      <c r="DM114" s="124" t="n">
        <v>814786.263416659</v>
      </c>
      <c r="DN114" s="124"/>
      <c r="DO114" s="124" t="n">
        <v>1026744.0524292</v>
      </c>
      <c r="DP114" s="124" t="n">
        <v>266729.111938477</v>
      </c>
      <c r="DQ114" s="124" t="n">
        <v>0.168319018778007</v>
      </c>
      <c r="DR114" s="124" t="n">
        <v>760014.940490723</v>
      </c>
      <c r="DS114" s="124" t="n">
        <v>-0.168319018778021</v>
      </c>
      <c r="DT114" s="124" t="n">
        <v>11757.0530395508</v>
      </c>
      <c r="DU114" s="124"/>
      <c r="DV114" s="124"/>
      <c r="DW114" s="124"/>
      <c r="DX114" s="124"/>
      <c r="DY114" s="124"/>
      <c r="DZ114" s="124"/>
      <c r="EA114" s="124" t="n">
        <v>-1.437747030148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4950410.4174194</v>
      </c>
      <c r="DA115" s="124" t="n">
        <v>201032.864624023</v>
      </c>
      <c r="DB115" s="124" t="n">
        <v>0.575194574893541</v>
      </c>
      <c r="DC115" s="124" t="n">
        <v>34749377.5527954</v>
      </c>
      <c r="DD115" s="124" t="n">
        <v>99.4248054251065</v>
      </c>
      <c r="DE115" s="124" t="n">
        <v>1566395.49688721</v>
      </c>
      <c r="DF115" s="124" t="s">
        <v>81</v>
      </c>
      <c r="DG115" s="124"/>
      <c r="DH115" s="124"/>
      <c r="DI115" s="124"/>
      <c r="DJ115" s="124"/>
      <c r="DK115" s="124"/>
      <c r="DL115" s="124"/>
      <c r="DM115" s="124"/>
      <c r="DN115" s="124"/>
      <c r="DO115" s="124" t="n">
        <v>1026744.0524292</v>
      </c>
      <c r="DP115" s="124" t="n">
        <v>-11175.6083984375</v>
      </c>
      <c r="DQ115" s="124" t="n">
        <v>-0.0503524126852062</v>
      </c>
      <c r="DR115" s="124" t="n">
        <v>1037919.66082764</v>
      </c>
      <c r="DS115" s="124" t="n">
        <v>0.0503524126852</v>
      </c>
      <c r="DT115" s="124" t="n">
        <v>11757.0530395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4950410.4174194</v>
      </c>
      <c r="DA116" s="124" t="n">
        <v>7812916.70483398</v>
      </c>
      <c r="DB116" s="124" t="n">
        <v>22.3542917279735</v>
      </c>
      <c r="DC116" s="124" t="n">
        <v>27137493.7125855</v>
      </c>
      <c r="DD116" s="124" t="n">
        <v>77.6457082720265</v>
      </c>
      <c r="DE116" s="124" t="n">
        <v>1566395.49688721</v>
      </c>
      <c r="DF116" s="124" t="s">
        <v>88</v>
      </c>
      <c r="DG116" s="124"/>
      <c r="DH116" s="124"/>
      <c r="DI116" s="124"/>
      <c r="DJ116" s="124"/>
      <c r="DK116" s="124"/>
      <c r="DL116" s="124"/>
      <c r="DM116" s="124"/>
      <c r="DN116" s="124"/>
      <c r="DO116" s="124" t="n">
        <v>1026744.0524292</v>
      </c>
      <c r="DP116" s="124" t="n">
        <v>323547.659606934</v>
      </c>
      <c r="DQ116" s="124" t="n">
        <v>0.277170214491704</v>
      </c>
      <c r="DR116" s="124" t="n">
        <v>703196.392822266</v>
      </c>
      <c r="DS116" s="124" t="n">
        <v>-0.27717021449169</v>
      </c>
      <c r="DT116" s="124" t="n">
        <v>11757.053039550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4950410.4174194</v>
      </c>
      <c r="DA117" s="124" t="n">
        <v>15477476.7596436</v>
      </c>
      <c r="DB117" s="124" t="n">
        <v>44.284105894017</v>
      </c>
      <c r="DC117" s="124" t="n">
        <v>19472933.6577759</v>
      </c>
      <c r="DD117" s="124" t="n">
        <v>55.7158941059831</v>
      </c>
      <c r="DE117" s="124" t="n">
        <v>1566395.49688721</v>
      </c>
      <c r="DF117" s="124" t="s">
        <v>90</v>
      </c>
      <c r="DG117" s="124"/>
      <c r="DH117" s="124"/>
      <c r="DI117" s="124"/>
      <c r="DJ117" s="124"/>
      <c r="DK117" s="124"/>
      <c r="DL117" s="124"/>
      <c r="DM117" s="124"/>
      <c r="DN117" s="124"/>
      <c r="DO117" s="124" t="n">
        <v>1026744.0524292</v>
      </c>
      <c r="DP117" s="124" t="n">
        <v>429618.513549805</v>
      </c>
      <c r="DQ117" s="124" t="n">
        <v>-0.0738891534269186</v>
      </c>
      <c r="DR117" s="124" t="n">
        <v>597125.538879395</v>
      </c>
      <c r="DS117" s="124" t="n">
        <v>0.0738891534269186</v>
      </c>
      <c r="DT117" s="124" t="n">
        <v>11757.053039550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4950410.4174194</v>
      </c>
      <c r="DA118" s="124"/>
      <c r="DB118" s="124"/>
      <c r="DC118" s="124"/>
      <c r="DD118" s="124"/>
      <c r="DE118" s="124" t="n">
        <v>1566395.49688721</v>
      </c>
      <c r="DF118" s="124" t="s">
        <v>90</v>
      </c>
      <c r="DG118" s="124"/>
      <c r="DH118" s="124"/>
      <c r="DI118" s="124"/>
      <c r="DJ118" s="124"/>
      <c r="DK118" s="124"/>
      <c r="DL118" s="124"/>
      <c r="DM118" s="124"/>
      <c r="DN118" s="124"/>
      <c r="DO118" s="124" t="n">
        <v>1026744.0524292</v>
      </c>
      <c r="DP118" s="124"/>
      <c r="DQ118" s="124"/>
      <c r="DR118" s="124"/>
      <c r="DS118" s="124"/>
      <c r="DT118" s="124" t="n">
        <v>11757.053039550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4950410.4174194</v>
      </c>
      <c r="DA119" s="124" t="n">
        <v>5480492.80114746</v>
      </c>
      <c r="DB119" s="124" t="n">
        <v>15.6807680816703</v>
      </c>
      <c r="DC119" s="124" t="n">
        <v>29469917.616272</v>
      </c>
      <c r="DD119" s="124" t="n">
        <v>84.3192319183298</v>
      </c>
      <c r="DE119" s="124" t="n">
        <v>1566395.49688721</v>
      </c>
      <c r="DF119" s="124" t="s">
        <v>90</v>
      </c>
      <c r="DG119" s="124"/>
      <c r="DH119" s="124"/>
      <c r="DI119" s="124"/>
      <c r="DJ119" s="124"/>
      <c r="DK119" s="124"/>
      <c r="DL119" s="124"/>
      <c r="DM119" s="124"/>
      <c r="DN119" s="124"/>
      <c r="DO119" s="124" t="n">
        <v>1026744.0524292</v>
      </c>
      <c r="DP119" s="124" t="n">
        <v>-148549.82244873</v>
      </c>
      <c r="DQ119" s="124" t="n">
        <v>-0.912493280566977</v>
      </c>
      <c r="DR119" s="124" t="n">
        <v>1175293.87487793</v>
      </c>
      <c r="DS119" s="124" t="n">
        <v>0.912493280566977</v>
      </c>
      <c r="DT119" s="124" t="n">
        <v>11757.0530395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4950410.4174194</v>
      </c>
      <c r="DA120" s="124" t="n">
        <v>10964259.8869629</v>
      </c>
      <c r="DB120" s="124" t="n">
        <v>31.3709045359257</v>
      </c>
      <c r="DC120" s="124" t="n">
        <v>23986150.5304565</v>
      </c>
      <c r="DD120" s="124" t="n">
        <v>68.6290954640743</v>
      </c>
      <c r="DE120" s="124" t="n">
        <v>1566395.49688721</v>
      </c>
      <c r="DF120" s="124" t="s">
        <v>90</v>
      </c>
      <c r="DG120" s="124"/>
      <c r="DH120" s="124"/>
      <c r="DI120" s="124"/>
      <c r="DJ120" s="124"/>
      <c r="DK120" s="124"/>
      <c r="DL120" s="124"/>
      <c r="DM120" s="124"/>
      <c r="DN120" s="124"/>
      <c r="DO120" s="124" t="n">
        <v>1026744.0524292</v>
      </c>
      <c r="DP120" s="124" t="n">
        <v>663213.511901856</v>
      </c>
      <c r="DQ120" s="124" t="n">
        <v>1.00553581595777</v>
      </c>
      <c r="DR120" s="124" t="n">
        <v>363530.540527344</v>
      </c>
      <c r="DS120" s="124" t="n">
        <v>-1.00553581595776</v>
      </c>
      <c r="DT120" s="124" t="n">
        <v>11757.05303955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4950410.4174194</v>
      </c>
      <c r="DA121" s="124" t="n">
        <v>2999479.67889404</v>
      </c>
      <c r="DB121" s="124" t="n">
        <v>8.58210144908367</v>
      </c>
      <c r="DC121" s="124" t="n">
        <v>31950930.7385254</v>
      </c>
      <c r="DD121" s="124" t="n">
        <v>91.4178985509163</v>
      </c>
      <c r="DE121" s="124" t="n">
        <v>1566395.49688721</v>
      </c>
      <c r="DF121" s="124" t="s">
        <v>90</v>
      </c>
      <c r="DG121" s="124"/>
      <c r="DH121" s="124"/>
      <c r="DI121" s="124"/>
      <c r="DJ121" s="124"/>
      <c r="DK121" s="124"/>
      <c r="DL121" s="124"/>
      <c r="DM121" s="124"/>
      <c r="DN121" s="124"/>
      <c r="DO121" s="124" t="n">
        <v>1026744.0524292</v>
      </c>
      <c r="DP121" s="124" t="n">
        <v>-28372.4334716797</v>
      </c>
      <c r="DQ121" s="124" t="n">
        <v>-0.343384610673464</v>
      </c>
      <c r="DR121" s="124" t="n">
        <v>1055116.48590088</v>
      </c>
      <c r="DS121" s="124" t="n">
        <v>0.343384610673468</v>
      </c>
      <c r="DT121" s="124" t="n">
        <v>11757.0530395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4950410.4174194</v>
      </c>
      <c r="DA122" s="124" t="n">
        <v>1615978.44451904</v>
      </c>
      <c r="DB122" s="124" t="n">
        <v>4.62363224127873</v>
      </c>
      <c r="DC122" s="124" t="n">
        <v>33334431.9729004</v>
      </c>
      <c r="DD122" s="124" t="n">
        <v>95.3763677587213</v>
      </c>
      <c r="DE122" s="124" t="n">
        <v>1566395.49688721</v>
      </c>
      <c r="DF122" s="124" t="s">
        <v>90</v>
      </c>
      <c r="DG122" s="124"/>
      <c r="DH122" s="124"/>
      <c r="DI122" s="124"/>
      <c r="DJ122" s="124"/>
      <c r="DK122" s="124"/>
      <c r="DL122" s="124"/>
      <c r="DM122" s="124"/>
      <c r="DN122" s="124"/>
      <c r="DO122" s="124" t="n">
        <v>1026744.0524292</v>
      </c>
      <c r="DP122" s="124" t="n">
        <v>231119.658874512</v>
      </c>
      <c r="DQ122" s="124" t="n">
        <v>0.541353012540267</v>
      </c>
      <c r="DR122" s="124" t="n">
        <v>795624.393554688</v>
      </c>
      <c r="DS122" s="124" t="n">
        <v>-0.54135301254027</v>
      </c>
      <c r="DT122" s="124" t="n">
        <v>11757.0530395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4950410.4174194</v>
      </c>
      <c r="DA123" s="124" t="n">
        <v>344153.734375</v>
      </c>
      <c r="DB123" s="124" t="n">
        <v>0.984691539426021</v>
      </c>
      <c r="DC123" s="124" t="n">
        <v>34606256.6830444</v>
      </c>
      <c r="DD123" s="124" t="n">
        <v>99.015308460574</v>
      </c>
      <c r="DE123" s="124" t="n">
        <v>1566395.49688721</v>
      </c>
      <c r="DF123" s="124" t="s">
        <v>90</v>
      </c>
      <c r="DG123" s="124"/>
      <c r="DH123" s="124"/>
      <c r="DI123" s="124"/>
      <c r="DJ123" s="124"/>
      <c r="DK123" s="124"/>
      <c r="DL123" s="124"/>
      <c r="DM123" s="124"/>
      <c r="DN123" s="124"/>
      <c r="DO123" s="124" t="n">
        <v>1026744.0524292</v>
      </c>
      <c r="DP123" s="124" t="n">
        <v>60347.3928222656</v>
      </c>
      <c r="DQ123" s="124" t="n">
        <v>0.148088742725877</v>
      </c>
      <c r="DR123" s="124" t="n">
        <v>966396.659606934</v>
      </c>
      <c r="DS123" s="124" t="n">
        <v>-0.148088742725875</v>
      </c>
      <c r="DT123" s="124" t="n">
        <v>11757.0530395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4950410.4174194</v>
      </c>
      <c r="DA124" s="124" t="n">
        <v>730031.82208252</v>
      </c>
      <c r="DB124" s="124" t="n">
        <v>2.08876466217023</v>
      </c>
      <c r="DC124" s="124" t="n">
        <v>34220378.5953369</v>
      </c>
      <c r="DD124" s="124" t="n">
        <v>97.9112353378298</v>
      </c>
      <c r="DE124" s="124" t="n">
        <v>1566395.49688721</v>
      </c>
      <c r="DF124" s="124" t="s">
        <v>90</v>
      </c>
      <c r="DG124" s="124"/>
      <c r="DH124" s="124"/>
      <c r="DI124" s="124"/>
      <c r="DJ124" s="124"/>
      <c r="DK124" s="124"/>
      <c r="DL124" s="124"/>
      <c r="DM124" s="124"/>
      <c r="DN124" s="124"/>
      <c r="DO124" s="124" t="n">
        <v>1026744.0524292</v>
      </c>
      <c r="DP124" s="124" t="n">
        <v>-87518.9166870117</v>
      </c>
      <c r="DQ124" s="124" t="n">
        <v>-0.321206978198386</v>
      </c>
      <c r="DR124" s="124" t="n">
        <v>1114262.96911621</v>
      </c>
      <c r="DS124" s="124" t="n">
        <v>0.321206978198376</v>
      </c>
      <c r="DT124" s="124" t="n">
        <v>11757.0530395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4950410.4174194</v>
      </c>
      <c r="DA125" s="124"/>
      <c r="DB125" s="124"/>
      <c r="DC125" s="124"/>
      <c r="DD125" s="124"/>
      <c r="DE125" s="124" t="n">
        <v>1566395.49688721</v>
      </c>
      <c r="DF125" s="124" t="s">
        <v>90</v>
      </c>
      <c r="DG125" s="124"/>
      <c r="DH125" s="124"/>
      <c r="DI125" s="124"/>
      <c r="DJ125" s="124"/>
      <c r="DK125" s="124"/>
      <c r="DL125" s="124"/>
      <c r="DM125" s="124"/>
      <c r="DN125" s="124"/>
      <c r="DO125" s="124" t="n">
        <v>1026744.0524292</v>
      </c>
      <c r="DP125" s="124"/>
      <c r="DQ125" s="124"/>
      <c r="DR125" s="124"/>
      <c r="DS125" s="124"/>
      <c r="DT125" s="124" t="n">
        <v>11757.0530395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4950410.4174194</v>
      </c>
      <c r="DA126" s="124" t="n">
        <v>16093962.3425903</v>
      </c>
      <c r="DB126" s="124" t="n">
        <v>46.0479924280633</v>
      </c>
      <c r="DC126" s="124" t="n">
        <v>18856448.0748291</v>
      </c>
      <c r="DD126" s="124" t="n">
        <v>53.9520075719368</v>
      </c>
      <c r="DE126" s="124" t="n">
        <v>1566395.49688721</v>
      </c>
      <c r="DF126" s="124" t="s">
        <v>100</v>
      </c>
      <c r="DG126" s="124"/>
      <c r="DH126" s="124"/>
      <c r="DI126" s="124"/>
      <c r="DJ126" s="124"/>
      <c r="DK126" s="124"/>
      <c r="DL126" s="124" t="n">
        <v>7.83920816319647</v>
      </c>
      <c r="DM126" s="124" t="n">
        <v>811585.448753512</v>
      </c>
      <c r="DN126" s="124"/>
      <c r="DO126" s="124" t="n">
        <v>1026744.0524292</v>
      </c>
      <c r="DP126" s="124" t="n">
        <v>-25223.5553588867</v>
      </c>
      <c r="DQ126" s="124" t="n">
        <v>-1.46805646983675</v>
      </c>
      <c r="DR126" s="124" t="n">
        <v>1051967.60778809</v>
      </c>
      <c r="DS126" s="124" t="n">
        <v>1.46805646983675</v>
      </c>
      <c r="DT126" s="124" t="n">
        <v>11757.0530395508</v>
      </c>
      <c r="DU126" s="124"/>
      <c r="DV126" s="124"/>
      <c r="DW126" s="124"/>
      <c r="DX126" s="124"/>
      <c r="DY126" s="124"/>
      <c r="DZ126" s="124"/>
      <c r="EA126" s="124" t="n">
        <v>0.24182832154381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4950410.4174194</v>
      </c>
      <c r="DA127" s="124" t="n">
        <v>8014255.07080078</v>
      </c>
      <c r="DB127" s="124" t="n">
        <v>22.93036040231</v>
      </c>
      <c r="DC127" s="124" t="n">
        <v>26936155.3466187</v>
      </c>
      <c r="DD127" s="124" t="n">
        <v>77.06963959769</v>
      </c>
      <c r="DE127" s="124" t="n">
        <v>1566395.49688721</v>
      </c>
      <c r="DF127" s="124" t="s">
        <v>100</v>
      </c>
      <c r="DG127" s="124"/>
      <c r="DH127" s="124"/>
      <c r="DI127" s="124"/>
      <c r="DJ127" s="124"/>
      <c r="DK127" s="124"/>
      <c r="DL127" s="124" t="n">
        <v>6.36226136973449</v>
      </c>
      <c r="DM127" s="124" t="n">
        <v>529985.657415425</v>
      </c>
      <c r="DN127" s="124"/>
      <c r="DO127" s="124" t="n">
        <v>1026744.0524292</v>
      </c>
      <c r="DP127" s="124" t="n">
        <v>-203788.09185791</v>
      </c>
      <c r="DQ127" s="124" t="n">
        <v>-1.29474272846432</v>
      </c>
      <c r="DR127" s="124" t="n">
        <v>1230532.14428711</v>
      </c>
      <c r="DS127" s="124" t="n">
        <v>1.29474272846433</v>
      </c>
      <c r="DT127" s="124" t="n">
        <v>11757.0530395508</v>
      </c>
      <c r="DU127" s="124"/>
      <c r="DV127" s="124"/>
      <c r="DW127" s="124"/>
      <c r="DX127" s="124"/>
      <c r="DY127" s="124"/>
      <c r="DZ127" s="124"/>
      <c r="EA127" s="124" t="n">
        <v>-0.03594770931448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4950410.4174194</v>
      </c>
      <c r="DA128" s="124"/>
      <c r="DB128" s="124"/>
      <c r="DC128" s="124"/>
      <c r="DD128" s="124"/>
      <c r="DE128" s="124" t="n">
        <v>1566395.49688721</v>
      </c>
      <c r="DF128" s="124" t="s">
        <v>100</v>
      </c>
      <c r="DG128" s="124"/>
      <c r="DH128" s="124"/>
      <c r="DI128" s="124"/>
      <c r="DJ128" s="124"/>
      <c r="DK128" s="124"/>
      <c r="DL128" s="124"/>
      <c r="DM128" s="124"/>
      <c r="DN128" s="124"/>
      <c r="DO128" s="124" t="n">
        <v>1026744.0524292</v>
      </c>
      <c r="DP128" s="124"/>
      <c r="DQ128" s="124"/>
      <c r="DR128" s="124"/>
      <c r="DS128" s="124"/>
      <c r="DT128" s="124" t="n">
        <v>11757.05303955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4950410.4174194</v>
      </c>
      <c r="DA129" s="124" t="n">
        <v>3087937.63134766</v>
      </c>
      <c r="DB129" s="124" t="n">
        <v>8.83519705339029</v>
      </c>
      <c r="DC129" s="124" t="n">
        <v>31862472.7860718</v>
      </c>
      <c r="DD129" s="124" t="n">
        <v>91.1648029466097</v>
      </c>
      <c r="DE129" s="124" t="n">
        <v>1566395.49688721</v>
      </c>
      <c r="DF129" s="124" t="s">
        <v>100</v>
      </c>
      <c r="DG129" s="124"/>
      <c r="DH129" s="124"/>
      <c r="DI129" s="124"/>
      <c r="DJ129" s="124"/>
      <c r="DK129" s="124"/>
      <c r="DL129" s="124"/>
      <c r="DM129" s="124"/>
      <c r="DN129" s="124"/>
      <c r="DO129" s="124" t="n">
        <v>1026744.0524292</v>
      </c>
      <c r="DP129" s="124" t="n">
        <v>-158886.506286621</v>
      </c>
      <c r="DQ129" s="124" t="n">
        <v>-0.73577355662918</v>
      </c>
      <c r="DR129" s="124" t="n">
        <v>1185630.55871582</v>
      </c>
      <c r="DS129" s="124" t="n">
        <v>0.735773556629184</v>
      </c>
      <c r="DT129" s="124" t="n">
        <v>11757.0530395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4950410.4174194</v>
      </c>
      <c r="DA130" s="124" t="n">
        <v>9597832.09008789</v>
      </c>
      <c r="DB130" s="124" t="n">
        <v>27.4612857916664</v>
      </c>
      <c r="DC130" s="124" t="n">
        <v>25352578.3273315</v>
      </c>
      <c r="DD130" s="124" t="n">
        <v>72.5387142083336</v>
      </c>
      <c r="DE130" s="124" t="n">
        <v>1566395.49688721</v>
      </c>
      <c r="DF130" s="124" t="s">
        <v>100</v>
      </c>
      <c r="DG130" s="124"/>
      <c r="DH130" s="124"/>
      <c r="DI130" s="124"/>
      <c r="DJ130" s="124"/>
      <c r="DK130" s="124"/>
      <c r="DL130" s="124" t="n">
        <v>4.94722183242902</v>
      </c>
      <c r="DM130" s="124" t="n">
        <v>402562.553531619</v>
      </c>
      <c r="DN130" s="124"/>
      <c r="DO130" s="124" t="n">
        <v>1026744.0524292</v>
      </c>
      <c r="DP130" s="124" t="n">
        <v>349910.755187988</v>
      </c>
      <c r="DQ130" s="124" t="n">
        <v>0.200313361976693</v>
      </c>
      <c r="DR130" s="124" t="n">
        <v>676833.297241211</v>
      </c>
      <c r="DS130" s="124" t="n">
        <v>-0.200313361976697</v>
      </c>
      <c r="DT130" s="124" t="n">
        <v>11757.0530395508</v>
      </c>
      <c r="DU130" s="124"/>
      <c r="DV130" s="124"/>
      <c r="DW130" s="124"/>
      <c r="DX130" s="124"/>
      <c r="DY130" s="124"/>
      <c r="DZ130" s="124"/>
      <c r="EA130" s="124" t="n">
        <v>-1.339468529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236313.81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1585622.257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4950410.4174194</v>
      </c>
      <c r="DA131" s="124" t="n">
        <v>33027230.809082</v>
      </c>
      <c r="DB131" s="124" t="n">
        <v>94.4974047933386</v>
      </c>
      <c r="DC131" s="124" t="n">
        <v>1923179.6083374</v>
      </c>
      <c r="DD131" s="124" t="n">
        <v>5.50259520666138</v>
      </c>
      <c r="DE131" s="124" t="n">
        <v>1566395.49688721</v>
      </c>
      <c r="DF131" s="124" t="s">
        <v>106</v>
      </c>
      <c r="DG131" s="124" t="n">
        <v>40.5570962363099</v>
      </c>
      <c r="DH131" s="124" t="n">
        <v>931110.967773438</v>
      </c>
      <c r="DI131" s="124" t="n">
        <v>6236313.81375</v>
      </c>
      <c r="DJ131" s="124" t="n">
        <v>21585622.2578125</v>
      </c>
      <c r="DK131" s="124" t="n">
        <v>6236313.81375</v>
      </c>
      <c r="DL131" s="124" t="n">
        <v>66.4312733844209</v>
      </c>
      <c r="DM131" s="124" t="n">
        <v>3589762.61997148</v>
      </c>
      <c r="DN131" s="124"/>
      <c r="DO131" s="124" t="n">
        <v>1026744.0524292</v>
      </c>
      <c r="DP131" s="124" t="n">
        <v>935187.216918945</v>
      </c>
      <c r="DQ131" s="124" t="n">
        <v>-0.10334751591823</v>
      </c>
      <c r="DR131" s="124" t="n">
        <v>91556.8355102539</v>
      </c>
      <c r="DS131" s="124" t="n">
        <v>0.10334751591823</v>
      </c>
      <c r="DT131" s="124" t="n">
        <v>11757.0530395508</v>
      </c>
      <c r="DU131" s="124"/>
      <c r="DV131" s="124" t="n">
        <v>-2.82091067581963</v>
      </c>
      <c r="DW131" s="124" t="n">
        <v>50843.6955566406</v>
      </c>
      <c r="DX131" s="124" t="n">
        <v>769428.9125</v>
      </c>
      <c r="DY131" s="124" t="n">
        <v>-1403243.259375</v>
      </c>
      <c r="DZ131" s="124" t="n">
        <v>769428.9125</v>
      </c>
      <c r="EA131" s="124" t="n">
        <v>3.29975773676457</v>
      </c>
      <c r="EB131" s="124"/>
      <c r="EC131" s="125" t="n">
        <f aca="false">IF(AND(CV131=CW131,CV131&lt;&gt;"",DJ131&lt;&gt;""),IF(AND(ISERROR(FIND("NeighMkt",$CX$101))=FALSE(),LEFT($CW$110,10)="ALL OUTLET"),DJ131-IF(ISERROR(VLOOKUP(CV131,$CA$112:$DK$300,36,FALSE()))=TRUE(),0,IF(VLOOKUP(CV131,$CA$112:$DK$300,36,FALSE())="",0,VLOOKUP(CV131,$CA$112:$DK$300,36,FALSE()))),DJ131),"")</f>
        <v>21585622.2578125</v>
      </c>
      <c r="ED131" s="125" t="n">
        <f aca="false">IF(AND(CV131=CW131,CV131&lt;&gt;"",DI$110&lt;&gt;"",DK131&lt;&gt;""),IF(CW$100="Y",DK131-IF(ISERROR(VLOOKUP(CV131,$CA$112:$DK$300,37,FALSE()))=TRUE(),0,IF(VLOOKUP(CV131,$CA$112:$DK$300,37,FALSE())="",0,VLOOKUP(CV131,$CA$112:$DK$300,37,FALSE()))),DK131-IF(AND(CW$101="Y",CV131=$CW$110),DI$110,0)),"")</f>
        <v>6236313.81375</v>
      </c>
      <c r="EE131" s="125" t="n">
        <f aca="false">IF(AND(CV131=CW131,CV131&lt;&gt;"",DJ131&lt;&gt;"",DY131&lt;&gt;""),IF(AND(ISERROR(FIND("NeighMkt",$CX$101))=FALSE(),LEFT($CW$110,10)="ALL OUTLET"),DY131-IF(ISERROR(VLOOKUP(CV131,$CA$112:$DZ$300,51,FALSE()))=TRUE(),0,IF(VLOOKUP(CV131,$CA$112:$DZ$300,51,FALSE())="",0,VLOOKUP(CV131,$CA$112:$DZ$300,51,FALSE()))),DY131),"")</f>
        <v>-1403243.259375</v>
      </c>
      <c r="EF131" s="125" t="n">
        <f aca="false">IF(AND(CV131=CW131,CV131&lt;&gt;"",DI$110&lt;&gt;"",DK131&lt;&gt;"",DZ131&lt;&gt;""),IF(CW$100="Y",DZ131-IF(ISERROR(VLOOKUP(CV131,$CA$112:$DZ$300,52,FALSE()))=TRUE(),0,IF(VLOOKUP(CV131,$CA$112:$DZ$300,52,FALSE())="",0,VLOOKUP(CV131,$CA$112:$DZ$300,52,FALSE()))),DZ131-IF(AND(CW$101="Y",CV131=$CW$110),DX$110,0)),"")</f>
        <v>769428.9125</v>
      </c>
      <c r="EG131" s="126" t="n">
        <f aca="false">IF(AND(CV131=CW131,CV131&lt;&gt;"",DJ131&lt;&gt;"",EE131&lt;&gt;""),EC131/$DJ$111-(EC131-EE131)/($DJ$111-$DY$111),"")</f>
        <v>-0.0346675405444221</v>
      </c>
      <c r="EH131" s="126" t="n">
        <f aca="false">IF(AND(CV131=CW131,CV131&lt;&gt;"",DI$110&lt;&gt;"",DK131&lt;&gt;"",EF131&lt;&gt;""),ED131/$DI$111-(ED131-EF131)/($DI$111-$DX$111),"")</f>
        <v>0.036542939018617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4950410.4174194</v>
      </c>
      <c r="DA132" s="124"/>
      <c r="DB132" s="124"/>
      <c r="DC132" s="124"/>
      <c r="DD132" s="124"/>
      <c r="DE132" s="124" t="n">
        <v>1566395.49688721</v>
      </c>
      <c r="DF132" s="124" t="s">
        <v>106</v>
      </c>
      <c r="DG132" s="124"/>
      <c r="DH132" s="124"/>
      <c r="DI132" s="124"/>
      <c r="DJ132" s="124"/>
      <c r="DK132" s="124"/>
      <c r="DL132" s="124"/>
      <c r="DM132" s="124"/>
      <c r="DN132" s="124"/>
      <c r="DO132" s="124" t="n">
        <v>1026744.0524292</v>
      </c>
      <c r="DP132" s="124"/>
      <c r="DQ132" s="124"/>
      <c r="DR132" s="124"/>
      <c r="DS132" s="124"/>
      <c r="DT132" s="124" t="n">
        <v>11757.053039550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4950410.4174194</v>
      </c>
      <c r="DA133" s="124" t="n">
        <v>593925.085571289</v>
      </c>
      <c r="DB133" s="124" t="n">
        <v>1.6993365127274</v>
      </c>
      <c r="DC133" s="124" t="n">
        <v>34356485.3318481</v>
      </c>
      <c r="DD133" s="124" t="n">
        <v>98.3006634872726</v>
      </c>
      <c r="DE133" s="124" t="n">
        <v>1566395.49688721</v>
      </c>
      <c r="DF133" s="124" t="s">
        <v>106</v>
      </c>
      <c r="DG133" s="124"/>
      <c r="DH133" s="124"/>
      <c r="DI133" s="124"/>
      <c r="DJ133" s="124"/>
      <c r="DK133" s="124"/>
      <c r="DL133" s="124"/>
      <c r="DM133" s="124"/>
      <c r="DN133" s="124"/>
      <c r="DO133" s="124" t="n">
        <v>1026744.0524292</v>
      </c>
      <c r="DP133" s="124" t="n">
        <v>179610.713867188</v>
      </c>
      <c r="DQ133" s="124" t="n">
        <v>0.478022851502147</v>
      </c>
      <c r="DR133" s="124" t="n">
        <v>847133.338562012</v>
      </c>
      <c r="DS133" s="124" t="n">
        <v>-0.478022851502146</v>
      </c>
      <c r="DT133" s="124" t="n">
        <v>11757.0530395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4950410.4174194</v>
      </c>
      <c r="DA134" s="124" t="n">
        <v>2035435.68786621</v>
      </c>
      <c r="DB134" s="124" t="n">
        <v>5.82378193433672</v>
      </c>
      <c r="DC134" s="124" t="n">
        <v>32914974.7295532</v>
      </c>
      <c r="DD134" s="124" t="n">
        <v>94.1762180656633</v>
      </c>
      <c r="DE134" s="124" t="n">
        <v>1566395.49688721</v>
      </c>
      <c r="DF134" s="124" t="s">
        <v>106</v>
      </c>
      <c r="DG134" s="124"/>
      <c r="DH134" s="124"/>
      <c r="DI134" s="124"/>
      <c r="DJ134" s="124"/>
      <c r="DK134" s="124"/>
      <c r="DL134" s="124" t="n">
        <v>35.0093756699547</v>
      </c>
      <c r="DM134" s="124" t="n">
        <v>145719.00304918</v>
      </c>
      <c r="DN134" s="124"/>
      <c r="DO134" s="124" t="n">
        <v>1026744.0524292</v>
      </c>
      <c r="DP134" s="124" t="n">
        <v>-85516.5118408203</v>
      </c>
      <c r="DQ134" s="124" t="n">
        <v>-0.428349474124157</v>
      </c>
      <c r="DR134" s="124" t="n">
        <v>1112260.56427002</v>
      </c>
      <c r="DS134" s="124" t="n">
        <v>0.428349474124147</v>
      </c>
      <c r="DT134" s="124" t="n">
        <v>11757.0530395508</v>
      </c>
      <c r="DU134" s="124"/>
      <c r="DV134" s="124"/>
      <c r="DW134" s="124"/>
      <c r="DX134" s="124"/>
      <c r="DY134" s="124"/>
      <c r="DZ134" s="124"/>
      <c r="EA134" s="124" t="n">
        <v>5.1035049238856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4950410.4174194</v>
      </c>
      <c r="DA135" s="124" t="n">
        <v>6641767.32507324</v>
      </c>
      <c r="DB135" s="124" t="n">
        <v>19.0034029522096</v>
      </c>
      <c r="DC135" s="124" t="n">
        <v>28308643.0923462</v>
      </c>
      <c r="DD135" s="124" t="n">
        <v>80.9965970477904</v>
      </c>
      <c r="DE135" s="124" t="n">
        <v>1566395.49688721</v>
      </c>
      <c r="DF135" s="124" t="s">
        <v>106</v>
      </c>
      <c r="DG135" s="124"/>
      <c r="DH135" s="124"/>
      <c r="DI135" s="124"/>
      <c r="DJ135" s="124"/>
      <c r="DK135" s="124"/>
      <c r="DL135" s="124" t="n">
        <v>18.123129145804</v>
      </c>
      <c r="DM135" s="124" t="n">
        <v>171980.982987926</v>
      </c>
      <c r="DN135" s="124"/>
      <c r="DO135" s="124" t="n">
        <v>1026744.0524292</v>
      </c>
      <c r="DP135" s="124" t="n">
        <v>1025950.89660645</v>
      </c>
      <c r="DQ135" s="124" t="n">
        <v>2.44912969634943</v>
      </c>
      <c r="DR135" s="124" t="n">
        <v>793.155822753906</v>
      </c>
      <c r="DS135" s="124" t="n">
        <v>-2.44912969634945</v>
      </c>
      <c r="DT135" s="124" t="n">
        <v>11757.0530395508</v>
      </c>
      <c r="DU135" s="124"/>
      <c r="DV135" s="124"/>
      <c r="DW135" s="124"/>
      <c r="DX135" s="124"/>
      <c r="DY135" s="124"/>
      <c r="DZ135" s="124"/>
      <c r="EA135" s="124" t="n">
        <v>3.39356957207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4950410.4174194</v>
      </c>
      <c r="DA136" s="124" t="n">
        <v>316084.841796875</v>
      </c>
      <c r="DB136" s="124" t="n">
        <v>0.904380915765547</v>
      </c>
      <c r="DC136" s="124" t="n">
        <v>34634325.5756226</v>
      </c>
      <c r="DD136" s="124" t="n">
        <v>99.0956190842345</v>
      </c>
      <c r="DE136" s="124" t="n">
        <v>1566395.49688721</v>
      </c>
      <c r="DF136" s="124" t="s">
        <v>106</v>
      </c>
      <c r="DG136" s="124"/>
      <c r="DH136" s="124"/>
      <c r="DI136" s="124"/>
      <c r="DJ136" s="124"/>
      <c r="DK136" s="124"/>
      <c r="DL136" s="124"/>
      <c r="DM136" s="124"/>
      <c r="DN136" s="124"/>
      <c r="DO136" s="124" t="n">
        <v>1026744.0524292</v>
      </c>
      <c r="DP136" s="124" t="n">
        <v>-41242.4777832031</v>
      </c>
      <c r="DQ136" s="124" t="n">
        <v>-0.148946621817023</v>
      </c>
      <c r="DR136" s="124" t="n">
        <v>1067986.5302124</v>
      </c>
      <c r="DS136" s="124" t="n">
        <v>0.148946621817032</v>
      </c>
      <c r="DT136" s="124" t="n">
        <v>11757.053039550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4950410.4174194</v>
      </c>
      <c r="DA137" s="124" t="n">
        <v>111796.694519043</v>
      </c>
      <c r="DB137" s="124" t="n">
        <v>0.319872336787562</v>
      </c>
      <c r="DC137" s="124" t="n">
        <v>34838613.7229004</v>
      </c>
      <c r="DD137" s="124" t="n">
        <v>99.6801276632124</v>
      </c>
      <c r="DE137" s="124" t="n">
        <v>1566395.49688721</v>
      </c>
      <c r="DF137" s="124" t="s">
        <v>106</v>
      </c>
      <c r="DG137" s="124"/>
      <c r="DH137" s="124"/>
      <c r="DI137" s="124"/>
      <c r="DJ137" s="124"/>
      <c r="DK137" s="124"/>
      <c r="DL137" s="124"/>
      <c r="DM137" s="124"/>
      <c r="DN137" s="124"/>
      <c r="DO137" s="124" t="n">
        <v>1026744.0524292</v>
      </c>
      <c r="DP137" s="124" t="n">
        <v>3790.53973388672</v>
      </c>
      <c r="DQ137" s="124" t="n">
        <v>0.00149237860998597</v>
      </c>
      <c r="DR137" s="124" t="n">
        <v>1022953.51269531</v>
      </c>
      <c r="DS137" s="124" t="n">
        <v>-0.00149237860999563</v>
      </c>
      <c r="DT137" s="124" t="n">
        <v>11757.05303955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4950410.4174194</v>
      </c>
      <c r="DA138" s="124" t="n">
        <v>246466.65032959</v>
      </c>
      <c r="DB138" s="124" t="n">
        <v>0.705189573987806</v>
      </c>
      <c r="DC138" s="124" t="n">
        <v>34703943.7670898</v>
      </c>
      <c r="DD138" s="124" t="n">
        <v>99.2948104260122</v>
      </c>
      <c r="DE138" s="124" t="n">
        <v>1566395.49688721</v>
      </c>
      <c r="DF138" s="124" t="s">
        <v>106</v>
      </c>
      <c r="DG138" s="124"/>
      <c r="DH138" s="124"/>
      <c r="DI138" s="124"/>
      <c r="DJ138" s="124"/>
      <c r="DK138" s="124"/>
      <c r="DL138" s="124"/>
      <c r="DM138" s="124"/>
      <c r="DN138" s="124"/>
      <c r="DO138" s="124" t="n">
        <v>1026744.0524292</v>
      </c>
      <c r="DP138" s="124" t="n">
        <v>45779.6607055664</v>
      </c>
      <c r="DQ138" s="124" t="n">
        <v>0.113605552777364</v>
      </c>
      <c r="DR138" s="124" t="n">
        <v>980964.391723633</v>
      </c>
      <c r="DS138" s="124" t="n">
        <v>-0.113605552777372</v>
      </c>
      <c r="DT138" s="124" t="n">
        <v>11757.053039550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4950410.4174194</v>
      </c>
      <c r="DA139" s="124"/>
      <c r="DB139" s="124"/>
      <c r="DC139" s="124"/>
      <c r="DD139" s="124"/>
      <c r="DE139" s="124" t="n">
        <v>1566395.49688721</v>
      </c>
      <c r="DF139" s="124" t="s">
        <v>106</v>
      </c>
      <c r="DG139" s="124"/>
      <c r="DH139" s="124"/>
      <c r="DI139" s="124"/>
      <c r="DJ139" s="124"/>
      <c r="DK139" s="124"/>
      <c r="DL139" s="124"/>
      <c r="DM139" s="124"/>
      <c r="DN139" s="124"/>
      <c r="DO139" s="124" t="n">
        <v>1026744.0524292</v>
      </c>
      <c r="DP139" s="124"/>
      <c r="DQ139" s="124"/>
      <c r="DR139" s="124"/>
      <c r="DS139" s="124"/>
      <c r="DT139" s="124" t="n">
        <v>11757.0530395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4950410.4174194</v>
      </c>
      <c r="DA140" s="124" t="n">
        <v>203330.115966797</v>
      </c>
      <c r="DB140" s="124" t="n">
        <v>0.581767462923572</v>
      </c>
      <c r="DC140" s="124" t="n">
        <v>34747080.3014526</v>
      </c>
      <c r="DD140" s="124" t="n">
        <v>99.4182325370764</v>
      </c>
      <c r="DE140" s="124" t="n">
        <v>1566395.49688721</v>
      </c>
      <c r="DF140" s="124" t="s">
        <v>106</v>
      </c>
      <c r="DG140" s="124"/>
      <c r="DH140" s="124"/>
      <c r="DI140" s="124"/>
      <c r="DJ140" s="124"/>
      <c r="DK140" s="124"/>
      <c r="DL140" s="124"/>
      <c r="DM140" s="124"/>
      <c r="DN140" s="124"/>
      <c r="DO140" s="124" t="n">
        <v>1026744.0524292</v>
      </c>
      <c r="DP140" s="124" t="n">
        <v>-68652.265625</v>
      </c>
      <c r="DQ140" s="124" t="n">
        <v>-0.219980728635366</v>
      </c>
      <c r="DR140" s="124" t="n">
        <v>1095396.3180542</v>
      </c>
      <c r="DS140" s="124" t="n">
        <v>0.219980728635377</v>
      </c>
      <c r="DT140" s="124" t="n">
        <v>11757.0530395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4950410.4174194</v>
      </c>
      <c r="DA141" s="124"/>
      <c r="DB141" s="124"/>
      <c r="DC141" s="124"/>
      <c r="DD141" s="124"/>
      <c r="DE141" s="124" t="n">
        <v>1566395.49688721</v>
      </c>
      <c r="DF141" s="124" t="s">
        <v>106</v>
      </c>
      <c r="DG141" s="124"/>
      <c r="DH141" s="124"/>
      <c r="DI141" s="124"/>
      <c r="DJ141" s="124"/>
      <c r="DK141" s="124"/>
      <c r="DL141" s="124"/>
      <c r="DM141" s="124"/>
      <c r="DN141" s="124"/>
      <c r="DO141" s="124" t="n">
        <v>1026744.0524292</v>
      </c>
      <c r="DP141" s="124"/>
      <c r="DQ141" s="124"/>
      <c r="DR141" s="124"/>
      <c r="DS141" s="124"/>
      <c r="DT141" s="124" t="n">
        <v>11757.05303955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4950410.4174194</v>
      </c>
      <c r="DA142" s="124" t="n">
        <v>288323.706665039</v>
      </c>
      <c r="DB142" s="124" t="n">
        <v>0.824950846704041</v>
      </c>
      <c r="DC142" s="124" t="n">
        <v>34662086.7107544</v>
      </c>
      <c r="DD142" s="124" t="n">
        <v>99.175049153296</v>
      </c>
      <c r="DE142" s="124" t="n">
        <v>1566395.49688721</v>
      </c>
      <c r="DF142" s="124" t="s">
        <v>106</v>
      </c>
      <c r="DG142" s="124"/>
      <c r="DH142" s="124"/>
      <c r="DI142" s="124"/>
      <c r="DJ142" s="124"/>
      <c r="DK142" s="124"/>
      <c r="DL142" s="124"/>
      <c r="DM142" s="124"/>
      <c r="DN142" s="124"/>
      <c r="DO142" s="124" t="n">
        <v>1026744.0524292</v>
      </c>
      <c r="DP142" s="124" t="n">
        <v>2523.68762207031</v>
      </c>
      <c r="DQ142" s="124" t="n">
        <v>-0.0175289017052254</v>
      </c>
      <c r="DR142" s="124" t="n">
        <v>1024220.36480713</v>
      </c>
      <c r="DS142" s="124" t="n">
        <v>0.0175289017052194</v>
      </c>
      <c r="DT142" s="124" t="n">
        <v>11757.0530395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4950410.4174194</v>
      </c>
      <c r="DA143" s="124"/>
      <c r="DB143" s="124"/>
      <c r="DC143" s="124"/>
      <c r="DD143" s="124"/>
      <c r="DE143" s="124" t="n">
        <v>1566395.49688721</v>
      </c>
      <c r="DF143" s="124" t="s">
        <v>106</v>
      </c>
      <c r="DG143" s="124"/>
      <c r="DH143" s="124"/>
      <c r="DI143" s="124"/>
      <c r="DJ143" s="124"/>
      <c r="DK143" s="124"/>
      <c r="DL143" s="124"/>
      <c r="DM143" s="124"/>
      <c r="DN143" s="124"/>
      <c r="DO143" s="124" t="n">
        <v>1026744.0524292</v>
      </c>
      <c r="DP143" s="124"/>
      <c r="DQ143" s="124"/>
      <c r="DR143" s="124"/>
      <c r="DS143" s="124"/>
      <c r="DT143" s="124" t="n">
        <v>11757.0530395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4950410.4174194</v>
      </c>
      <c r="DA144" s="124" t="n">
        <v>258819.892822266</v>
      </c>
      <c r="DB144" s="124" t="n">
        <v>0.740534631013285</v>
      </c>
      <c r="DC144" s="124" t="n">
        <v>34691590.5245972</v>
      </c>
      <c r="DD144" s="124" t="n">
        <v>99.2594653689867</v>
      </c>
      <c r="DE144" s="124" t="n">
        <v>1566395.49688721</v>
      </c>
      <c r="DF144" s="124" t="s">
        <v>106</v>
      </c>
      <c r="DG144" s="124"/>
      <c r="DH144" s="124"/>
      <c r="DI144" s="124"/>
      <c r="DJ144" s="124"/>
      <c r="DK144" s="124"/>
      <c r="DL144" s="124"/>
      <c r="DM144" s="124"/>
      <c r="DN144" s="124"/>
      <c r="DO144" s="124" t="n">
        <v>1026744.0524292</v>
      </c>
      <c r="DP144" s="124" t="n">
        <v>19015.7518310547</v>
      </c>
      <c r="DQ144" s="124" t="n">
        <v>0.0336412828382401</v>
      </c>
      <c r="DR144" s="124" t="n">
        <v>1007728.30059814</v>
      </c>
      <c r="DS144" s="124" t="n">
        <v>-0.0336412828382464</v>
      </c>
      <c r="DT144" s="124" t="n">
        <v>11757.0530395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4950410.4174194</v>
      </c>
      <c r="DA145" s="124" t="n">
        <v>159155.319396973</v>
      </c>
      <c r="DB145" s="124" t="n">
        <v>0.455374679427653</v>
      </c>
      <c r="DC145" s="124" t="n">
        <v>34791255.0980225</v>
      </c>
      <c r="DD145" s="124" t="n">
        <v>99.5446253205724</v>
      </c>
      <c r="DE145" s="124" t="n">
        <v>1566395.49688721</v>
      </c>
      <c r="DF145" s="124" t="s">
        <v>106</v>
      </c>
      <c r="DG145" s="124"/>
      <c r="DH145" s="124"/>
      <c r="DI145" s="124"/>
      <c r="DJ145" s="124"/>
      <c r="DK145" s="124"/>
      <c r="DL145" s="124"/>
      <c r="DM145" s="124"/>
      <c r="DN145" s="124"/>
      <c r="DO145" s="124" t="n">
        <v>1026744.0524292</v>
      </c>
      <c r="DP145" s="124" t="n">
        <v>-434.256530761719</v>
      </c>
      <c r="DQ145" s="124" t="n">
        <v>-0.0150626082484028</v>
      </c>
      <c r="DR145" s="124" t="n">
        <v>1027178.30895996</v>
      </c>
      <c r="DS145" s="124" t="n">
        <v>0.0150626082483996</v>
      </c>
      <c r="DT145" s="124" t="n">
        <v>11757.053039550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4950410.4174194</v>
      </c>
      <c r="DA146" s="124" t="n">
        <v>573459.122741699</v>
      </c>
      <c r="DB146" s="124" t="n">
        <v>1.64077936680218</v>
      </c>
      <c r="DC146" s="124" t="n">
        <v>34376951.2946777</v>
      </c>
      <c r="DD146" s="124" t="n">
        <v>98.3592206331978</v>
      </c>
      <c r="DE146" s="124" t="n">
        <v>1566395.49688721</v>
      </c>
      <c r="DF146" s="124" t="s">
        <v>106</v>
      </c>
      <c r="DG146" s="124"/>
      <c r="DH146" s="124"/>
      <c r="DI146" s="124"/>
      <c r="DJ146" s="124"/>
      <c r="DK146" s="124"/>
      <c r="DL146" s="124"/>
      <c r="DM146" s="124"/>
      <c r="DN146" s="124"/>
      <c r="DO146" s="124" t="n">
        <v>1026744.0524292</v>
      </c>
      <c r="DP146" s="124" t="n">
        <v>-73877.4309692383</v>
      </c>
      <c r="DQ146" s="124" t="n">
        <v>-0.267435820631091</v>
      </c>
      <c r="DR146" s="124" t="n">
        <v>1100621.48339844</v>
      </c>
      <c r="DS146" s="124" t="n">
        <v>0.267435820631093</v>
      </c>
      <c r="DT146" s="124" t="n">
        <v>11757.053039550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4950410.4174194</v>
      </c>
      <c r="DA147" s="124" t="n">
        <v>1583301.31066895</v>
      </c>
      <c r="DB147" s="124" t="n">
        <v>4.53013653275963</v>
      </c>
      <c r="DC147" s="124" t="n">
        <v>33367109.1067505</v>
      </c>
      <c r="DD147" s="124" t="n">
        <v>95.4698634672404</v>
      </c>
      <c r="DE147" s="124" t="n">
        <v>1566395.49688721</v>
      </c>
      <c r="DF147" s="124" t="s">
        <v>106</v>
      </c>
      <c r="DG147" s="124"/>
      <c r="DH147" s="124"/>
      <c r="DI147" s="124"/>
      <c r="DJ147" s="124"/>
      <c r="DK147" s="124"/>
      <c r="DL147" s="124" t="n">
        <v>41.2810869056689</v>
      </c>
      <c r="DM147" s="124" t="n">
        <v>103839.212186813</v>
      </c>
      <c r="DN147" s="124"/>
      <c r="DO147" s="124" t="n">
        <v>1026744.0524292</v>
      </c>
      <c r="DP147" s="124" t="n">
        <v>-138688.883544922</v>
      </c>
      <c r="DQ147" s="124" t="n">
        <v>-0.545936836453164</v>
      </c>
      <c r="DR147" s="124" t="n">
        <v>1165432.93597412</v>
      </c>
      <c r="DS147" s="124" t="n">
        <v>0.545936836453166</v>
      </c>
      <c r="DT147" s="124" t="n">
        <v>11757.0530395508</v>
      </c>
      <c r="DU147" s="124"/>
      <c r="DV147" s="124"/>
      <c r="DW147" s="124"/>
      <c r="DX147" s="124"/>
      <c r="DY147" s="124"/>
      <c r="DZ147" s="124"/>
      <c r="EA147" s="124" t="n">
        <v>14.19961663765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4950410.4174194</v>
      </c>
      <c r="DA148" s="124" t="n">
        <v>1055154.29638672</v>
      </c>
      <c r="DB148" s="124" t="n">
        <v>3.01900402251307</v>
      </c>
      <c r="DC148" s="124" t="n">
        <v>33895256.1210327</v>
      </c>
      <c r="DD148" s="124" t="n">
        <v>96.9809959774869</v>
      </c>
      <c r="DE148" s="124" t="n">
        <v>1566395.49688721</v>
      </c>
      <c r="DF148" s="124" t="s">
        <v>106</v>
      </c>
      <c r="DG148" s="124"/>
      <c r="DH148" s="124"/>
      <c r="DI148" s="124"/>
      <c r="DJ148" s="124"/>
      <c r="DK148" s="124"/>
      <c r="DL148" s="124" t="n">
        <v>48.998926131226</v>
      </c>
      <c r="DM148" s="124" t="n">
        <v>186176.49459947</v>
      </c>
      <c r="DN148" s="124"/>
      <c r="DO148" s="124" t="n">
        <v>1026744.0524292</v>
      </c>
      <c r="DP148" s="124" t="n">
        <v>85876.8654785156</v>
      </c>
      <c r="DQ148" s="124" t="n">
        <v>0.16177326072102</v>
      </c>
      <c r="DR148" s="124" t="n">
        <v>940867.186950684</v>
      </c>
      <c r="DS148" s="124" t="n">
        <v>-0.16177326072102</v>
      </c>
      <c r="DT148" s="124" t="n">
        <v>11757.0530395508</v>
      </c>
      <c r="DU148" s="124"/>
      <c r="DV148" s="124"/>
      <c r="DW148" s="124"/>
      <c r="DX148" s="124"/>
      <c r="DY148" s="124"/>
      <c r="DZ148" s="124"/>
      <c r="EA148" s="124" t="n">
        <v>4.891842629277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4950410.4174194</v>
      </c>
      <c r="DA149" s="124"/>
      <c r="DB149" s="124"/>
      <c r="DC149" s="124"/>
      <c r="DD149" s="124"/>
      <c r="DE149" s="124" t="n">
        <v>1566395.49688721</v>
      </c>
      <c r="DF149" s="124" t="s">
        <v>106</v>
      </c>
      <c r="DG149" s="124"/>
      <c r="DH149" s="124"/>
      <c r="DI149" s="124"/>
      <c r="DJ149" s="124"/>
      <c r="DK149" s="124"/>
      <c r="DL149" s="124"/>
      <c r="DM149" s="124"/>
      <c r="DN149" s="124"/>
      <c r="DO149" s="124" t="n">
        <v>1026744.0524292</v>
      </c>
      <c r="DP149" s="124"/>
      <c r="DQ149" s="124"/>
      <c r="DR149" s="124"/>
      <c r="DS149" s="124"/>
      <c r="DT149" s="124" t="n">
        <v>11757.053039550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4950410.4174194</v>
      </c>
      <c r="DA150" s="124" t="n">
        <v>249840.414428711</v>
      </c>
      <c r="DB150" s="124" t="n">
        <v>0.71484257679615</v>
      </c>
      <c r="DC150" s="124" t="n">
        <v>34700570.0029907</v>
      </c>
      <c r="DD150" s="124" t="n">
        <v>99.2851574232039</v>
      </c>
      <c r="DE150" s="124" t="n">
        <v>1566395.49688721</v>
      </c>
      <c r="DF150" s="124" t="s">
        <v>106</v>
      </c>
      <c r="DG150" s="124"/>
      <c r="DH150" s="124"/>
      <c r="DI150" s="124"/>
      <c r="DJ150" s="124"/>
      <c r="DK150" s="124"/>
      <c r="DL150" s="124"/>
      <c r="DM150" s="124"/>
      <c r="DN150" s="124"/>
      <c r="DO150" s="124" t="n">
        <v>1026744.0524292</v>
      </c>
      <c r="DP150" s="124" t="n">
        <v>-26734.2557373047</v>
      </c>
      <c r="DQ150" s="124" t="n">
        <v>-0.100442738152724</v>
      </c>
      <c r="DR150" s="124" t="n">
        <v>1053478.3081665</v>
      </c>
      <c r="DS150" s="124" t="n">
        <v>0.100442738152722</v>
      </c>
      <c r="DT150" s="124" t="n">
        <v>11757.05303955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4950410.4174194</v>
      </c>
      <c r="DA151" s="124" t="n">
        <v>512226.517150879</v>
      </c>
      <c r="DB151" s="124" t="n">
        <v>1.46558083591368</v>
      </c>
      <c r="DC151" s="124" t="n">
        <v>34438183.9002686</v>
      </c>
      <c r="DD151" s="124" t="n">
        <v>98.5344191640863</v>
      </c>
      <c r="DE151" s="124" t="n">
        <v>1566395.49688721</v>
      </c>
      <c r="DF151" s="124" t="s">
        <v>106</v>
      </c>
      <c r="DG151" s="124"/>
      <c r="DH151" s="124"/>
      <c r="DI151" s="124"/>
      <c r="DJ151" s="124"/>
      <c r="DK151" s="124"/>
      <c r="DL151" s="124"/>
      <c r="DM151" s="124"/>
      <c r="DN151" s="124"/>
      <c r="DO151" s="124" t="n">
        <v>1026744.0524292</v>
      </c>
      <c r="DP151" s="124" t="n">
        <v>21797.481628418</v>
      </c>
      <c r="DQ151" s="124" t="n">
        <v>0.0198967808771338</v>
      </c>
      <c r="DR151" s="124" t="n">
        <v>1004946.57080078</v>
      </c>
      <c r="DS151" s="124" t="n">
        <v>-0.0198967808771329</v>
      </c>
      <c r="DT151" s="124" t="n">
        <v>11757.05303955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4950410.4174194</v>
      </c>
      <c r="DA152" s="124" t="n">
        <v>695106.531921387</v>
      </c>
      <c r="DB152" s="124" t="n">
        <v>1.98883653616537</v>
      </c>
      <c r="DC152" s="124" t="n">
        <v>34255303.8854981</v>
      </c>
      <c r="DD152" s="124" t="n">
        <v>98.0111634638346</v>
      </c>
      <c r="DE152" s="124" t="n">
        <v>1566395.49688721</v>
      </c>
      <c r="DF152" s="124" t="s">
        <v>106</v>
      </c>
      <c r="DG152" s="124"/>
      <c r="DH152" s="124"/>
      <c r="DI152" s="124"/>
      <c r="DJ152" s="124"/>
      <c r="DK152" s="124"/>
      <c r="DL152" s="124" t="n">
        <v>49.9907936392795</v>
      </c>
      <c r="DM152" s="124" t="n">
        <v>45994.4353522598</v>
      </c>
      <c r="DN152" s="124"/>
      <c r="DO152" s="124" t="n">
        <v>1026744.0524292</v>
      </c>
      <c r="DP152" s="124" t="n">
        <v>-76506.1846923828</v>
      </c>
      <c r="DQ152" s="124" t="n">
        <v>-0.285719251265923</v>
      </c>
      <c r="DR152" s="124" t="n">
        <v>1103250.23712158</v>
      </c>
      <c r="DS152" s="124" t="n">
        <v>0.285719251265917</v>
      </c>
      <c r="DT152" s="124" t="n">
        <v>11757.053039550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4950410.4174194</v>
      </c>
      <c r="DA153" s="124" t="n">
        <v>703201.838256836</v>
      </c>
      <c r="DB153" s="124" t="n">
        <v>2.01199880018106</v>
      </c>
      <c r="DC153" s="124" t="n">
        <v>34247208.5791626</v>
      </c>
      <c r="DD153" s="124" t="n">
        <v>97.9880011998189</v>
      </c>
      <c r="DE153" s="124" t="n">
        <v>1566395.49688721</v>
      </c>
      <c r="DF153" s="124" t="s">
        <v>106</v>
      </c>
      <c r="DG153" s="124"/>
      <c r="DH153" s="124"/>
      <c r="DI153" s="124"/>
      <c r="DJ153" s="124"/>
      <c r="DK153" s="124"/>
      <c r="DL153" s="124"/>
      <c r="DM153" s="124"/>
      <c r="DN153" s="124"/>
      <c r="DO153" s="124" t="n">
        <v>1026744.0524292</v>
      </c>
      <c r="DP153" s="124" t="n">
        <v>35888.544921875</v>
      </c>
      <c r="DQ153" s="124" t="n">
        <v>0.0448962878664174</v>
      </c>
      <c r="DR153" s="124" t="n">
        <v>990855.507507324</v>
      </c>
      <c r="DS153" s="124" t="n">
        <v>-0.0448962878664219</v>
      </c>
      <c r="DT153" s="124" t="n">
        <v>11757.0530395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4950410.4174194</v>
      </c>
      <c r="DA154" s="124" t="n">
        <v>693103.891296387</v>
      </c>
      <c r="DB154" s="124" t="n">
        <v>1.98310658735767</v>
      </c>
      <c r="DC154" s="124" t="n">
        <v>34257306.5261231</v>
      </c>
      <c r="DD154" s="124" t="n">
        <v>98.0168934126423</v>
      </c>
      <c r="DE154" s="124" t="n">
        <v>1566395.49688721</v>
      </c>
      <c r="DF154" s="124" t="s">
        <v>106</v>
      </c>
      <c r="DG154" s="124"/>
      <c r="DH154" s="124"/>
      <c r="DI154" s="124"/>
      <c r="DJ154" s="124"/>
      <c r="DK154" s="124"/>
      <c r="DL154" s="124"/>
      <c r="DM154" s="124"/>
      <c r="DN154" s="124"/>
      <c r="DO154" s="124" t="n">
        <v>1026744.0524292</v>
      </c>
      <c r="DP154" s="124" t="n">
        <v>-43048.1206665039</v>
      </c>
      <c r="DQ154" s="124" t="n">
        <v>-0.186918326938182</v>
      </c>
      <c r="DR154" s="124" t="n">
        <v>1069792.1730957</v>
      </c>
      <c r="DS154" s="124" t="n">
        <v>0.186918326938184</v>
      </c>
      <c r="DT154" s="124" t="n">
        <v>11757.0530395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4950410.4174194</v>
      </c>
      <c r="DA155" s="124" t="n">
        <v>874410.543823242</v>
      </c>
      <c r="DB155" s="124" t="n">
        <v>2.50186058870265</v>
      </c>
      <c r="DC155" s="124" t="n">
        <v>34075999.8735962</v>
      </c>
      <c r="DD155" s="124" t="n">
        <v>97.4981394112973</v>
      </c>
      <c r="DE155" s="124" t="n">
        <v>1566395.49688721</v>
      </c>
      <c r="DF155" s="124" t="s">
        <v>106</v>
      </c>
      <c r="DG155" s="124"/>
      <c r="DH155" s="124"/>
      <c r="DI155" s="124"/>
      <c r="DJ155" s="124"/>
      <c r="DK155" s="124"/>
      <c r="DL155" s="124"/>
      <c r="DM155" s="124"/>
      <c r="DN155" s="124"/>
      <c r="DO155" s="124" t="n">
        <v>1026744.0524292</v>
      </c>
      <c r="DP155" s="124" t="n">
        <v>157255.000366211</v>
      </c>
      <c r="DQ155" s="124" t="n">
        <v>0.387833361394616</v>
      </c>
      <c r="DR155" s="124" t="n">
        <v>869489.052062988</v>
      </c>
      <c r="DS155" s="124" t="n">
        <v>-0.387833361394627</v>
      </c>
      <c r="DT155" s="124" t="n">
        <v>11757.0530395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4950410.4174194</v>
      </c>
      <c r="DA156" s="124" t="n">
        <v>1606622.50866699</v>
      </c>
      <c r="DB156" s="124" t="n">
        <v>4.59686306821234</v>
      </c>
      <c r="DC156" s="124" t="n">
        <v>33343787.9087524</v>
      </c>
      <c r="DD156" s="124" t="n">
        <v>95.4031369317877</v>
      </c>
      <c r="DE156" s="124" t="n">
        <v>1566395.49688721</v>
      </c>
      <c r="DF156" s="124" t="s">
        <v>106</v>
      </c>
      <c r="DG156" s="124"/>
      <c r="DH156" s="124"/>
      <c r="DI156" s="124"/>
      <c r="DJ156" s="124"/>
      <c r="DK156" s="124"/>
      <c r="DL156" s="124" t="n">
        <v>56.558393124254</v>
      </c>
      <c r="DM156" s="124" t="n">
        <v>221628.076329879</v>
      </c>
      <c r="DN156" s="124"/>
      <c r="DO156" s="124" t="n">
        <v>1026744.0524292</v>
      </c>
      <c r="DP156" s="124" t="n">
        <v>87380.8795166016</v>
      </c>
      <c r="DQ156" s="124" t="n">
        <v>0.118450821126122</v>
      </c>
      <c r="DR156" s="124" t="n">
        <v>939363.172912598</v>
      </c>
      <c r="DS156" s="124" t="n">
        <v>-0.118450821126132</v>
      </c>
      <c r="DT156" s="124" t="n">
        <v>11757.0530395508</v>
      </c>
      <c r="DU156" s="124"/>
      <c r="DV156" s="124"/>
      <c r="DW156" s="124"/>
      <c r="DX156" s="124"/>
      <c r="DY156" s="124"/>
      <c r="DZ156" s="124"/>
      <c r="EA156" s="124" t="n">
        <v>-1.877352447805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4950410.4174194</v>
      </c>
      <c r="DA157" s="124" t="n">
        <v>428266.166809082</v>
      </c>
      <c r="DB157" s="124" t="n">
        <v>1.22535375606242</v>
      </c>
      <c r="DC157" s="124" t="n">
        <v>34522144.2506104</v>
      </c>
      <c r="DD157" s="124" t="n">
        <v>98.7746462439376</v>
      </c>
      <c r="DE157" s="124" t="n">
        <v>1566395.49688721</v>
      </c>
      <c r="DF157" s="124" t="s">
        <v>106</v>
      </c>
      <c r="DG157" s="124"/>
      <c r="DH157" s="124"/>
      <c r="DI157" s="124"/>
      <c r="DJ157" s="124"/>
      <c r="DK157" s="124"/>
      <c r="DL157" s="124"/>
      <c r="DM157" s="124"/>
      <c r="DN157" s="124"/>
      <c r="DO157" s="124" t="n">
        <v>1026744.0524292</v>
      </c>
      <c r="DP157" s="124" t="n">
        <v>-8071.27655029297</v>
      </c>
      <c r="DQ157" s="124" t="n">
        <v>-0.0608793965241783</v>
      </c>
      <c r="DR157" s="124" t="n">
        <v>1034815.32897949</v>
      </c>
      <c r="DS157" s="124" t="n">
        <v>0.0608793965241858</v>
      </c>
      <c r="DT157" s="124" t="n">
        <v>11757.053039550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4950410.4174194</v>
      </c>
      <c r="DA158" s="124" t="n">
        <v>983518.47833252</v>
      </c>
      <c r="DB158" s="124" t="n">
        <v>2.8140398541424</v>
      </c>
      <c r="DC158" s="124" t="n">
        <v>33966891.9390869</v>
      </c>
      <c r="DD158" s="124" t="n">
        <v>97.1859601458576</v>
      </c>
      <c r="DE158" s="124" t="n">
        <v>1566395.49688721</v>
      </c>
      <c r="DF158" s="124" t="s">
        <v>106</v>
      </c>
      <c r="DG158" s="124"/>
      <c r="DH158" s="124"/>
      <c r="DI158" s="124"/>
      <c r="DJ158" s="124"/>
      <c r="DK158" s="124"/>
      <c r="DL158" s="124" t="n">
        <v>38.6406371513378</v>
      </c>
      <c r="DM158" s="124" t="n">
        <v>145272.417445908</v>
      </c>
      <c r="DN158" s="124"/>
      <c r="DO158" s="124" t="n">
        <v>1026744.0524292</v>
      </c>
      <c r="DP158" s="124" t="n">
        <v>127121.285339355</v>
      </c>
      <c r="DQ158" s="124" t="n">
        <v>0.289556846383015</v>
      </c>
      <c r="DR158" s="124" t="n">
        <v>899622.767089844</v>
      </c>
      <c r="DS158" s="124" t="n">
        <v>-0.289556846383007</v>
      </c>
      <c r="DT158" s="124" t="n">
        <v>11757.0530395508</v>
      </c>
      <c r="DU158" s="124"/>
      <c r="DV158" s="124"/>
      <c r="DW158" s="124"/>
      <c r="DX158" s="124"/>
      <c r="DY158" s="124"/>
      <c r="DZ158" s="124"/>
      <c r="EA158" s="124" t="n">
        <v>-10.16659191539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4950410.4174194</v>
      </c>
      <c r="DA159" s="124" t="n">
        <v>1188764.85443115</v>
      </c>
      <c r="DB159" s="124" t="n">
        <v>3.40129011428909</v>
      </c>
      <c r="DC159" s="124" t="n">
        <v>33761645.5629883</v>
      </c>
      <c r="DD159" s="124" t="n">
        <v>96.5987098857109</v>
      </c>
      <c r="DE159" s="124" t="n">
        <v>1566395.49688721</v>
      </c>
      <c r="DF159" s="124" t="s">
        <v>106</v>
      </c>
      <c r="DG159" s="124"/>
      <c r="DH159" s="124"/>
      <c r="DI159" s="124"/>
      <c r="DJ159" s="124"/>
      <c r="DK159" s="124"/>
      <c r="DL159" s="124" t="n">
        <v>60.173042753477</v>
      </c>
      <c r="DM159" s="124" t="n">
        <v>88604.9128625073</v>
      </c>
      <c r="DN159" s="124"/>
      <c r="DO159" s="124" t="n">
        <v>1026744.0524292</v>
      </c>
      <c r="DP159" s="124" t="n">
        <v>92322.827331543</v>
      </c>
      <c r="DQ159" s="124" t="n">
        <v>0.169204244493029</v>
      </c>
      <c r="DR159" s="124" t="n">
        <v>934421.225097656</v>
      </c>
      <c r="DS159" s="124" t="n">
        <v>-0.169204244493031</v>
      </c>
      <c r="DT159" s="124" t="n">
        <v>11757.0530395508</v>
      </c>
      <c r="DU159" s="124"/>
      <c r="DV159" s="124"/>
      <c r="DW159" s="124"/>
      <c r="DX159" s="124"/>
      <c r="DY159" s="124"/>
      <c r="DZ159" s="124"/>
      <c r="EA159" s="124" t="n">
        <v>3.875341585845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4950410.4174194</v>
      </c>
      <c r="DA160" s="124" t="n">
        <v>478720.342651367</v>
      </c>
      <c r="DB160" s="124" t="n">
        <v>1.36971307899941</v>
      </c>
      <c r="DC160" s="124" t="n">
        <v>34471690.0747681</v>
      </c>
      <c r="DD160" s="124" t="n">
        <v>98.6302869210006</v>
      </c>
      <c r="DE160" s="124" t="n">
        <v>1566395.49688721</v>
      </c>
      <c r="DF160" s="124" t="s">
        <v>106</v>
      </c>
      <c r="DG160" s="124"/>
      <c r="DH160" s="124"/>
      <c r="DI160" s="124"/>
      <c r="DJ160" s="124"/>
      <c r="DK160" s="124"/>
      <c r="DL160" s="124"/>
      <c r="DM160" s="124"/>
      <c r="DN160" s="124"/>
      <c r="DO160" s="124" t="n">
        <v>1026744.0524292</v>
      </c>
      <c r="DP160" s="124" t="n">
        <v>-55763.3742675781</v>
      </c>
      <c r="DQ160" s="124" t="n">
        <v>-0.205835127283329</v>
      </c>
      <c r="DR160" s="124" t="n">
        <v>1082507.42669678</v>
      </c>
      <c r="DS160" s="124" t="n">
        <v>0.205835127283336</v>
      </c>
      <c r="DT160" s="124" t="n">
        <v>11757.053039550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4950410.4174194</v>
      </c>
      <c r="DA161" s="124" t="n">
        <v>228181.711425781</v>
      </c>
      <c r="DB161" s="124" t="n">
        <v>0.652872766587183</v>
      </c>
      <c r="DC161" s="124" t="n">
        <v>34722228.7059937</v>
      </c>
      <c r="DD161" s="124" t="n">
        <v>99.3471272334128</v>
      </c>
      <c r="DE161" s="124" t="n">
        <v>1566395.49688721</v>
      </c>
      <c r="DF161" s="124" t="s">
        <v>106</v>
      </c>
      <c r="DG161" s="124"/>
      <c r="DH161" s="124"/>
      <c r="DI161" s="124"/>
      <c r="DJ161" s="124"/>
      <c r="DK161" s="124"/>
      <c r="DL161" s="124"/>
      <c r="DM161" s="124"/>
      <c r="DN161" s="124"/>
      <c r="DO161" s="124" t="n">
        <v>1026744.0524292</v>
      </c>
      <c r="DP161" s="124" t="n">
        <v>35190.4792480469</v>
      </c>
      <c r="DQ161" s="124" t="n">
        <v>0.0839742575011945</v>
      </c>
      <c r="DR161" s="124" t="n">
        <v>991553.573181152</v>
      </c>
      <c r="DS161" s="124" t="n">
        <v>-0.0839742575011968</v>
      </c>
      <c r="DT161" s="124" t="n">
        <v>11757.053039550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4950410.4174194</v>
      </c>
      <c r="DA162" s="124" t="n">
        <v>688316.551391602</v>
      </c>
      <c r="DB162" s="124" t="n">
        <v>1.96940906607649</v>
      </c>
      <c r="DC162" s="124" t="n">
        <v>34262093.8660278</v>
      </c>
      <c r="DD162" s="124" t="n">
        <v>98.0305909339235</v>
      </c>
      <c r="DE162" s="124" t="n">
        <v>1566395.49688721</v>
      </c>
      <c r="DF162" s="124" t="s">
        <v>106</v>
      </c>
      <c r="DG162" s="124"/>
      <c r="DH162" s="124"/>
      <c r="DI162" s="124"/>
      <c r="DJ162" s="124"/>
      <c r="DK162" s="124"/>
      <c r="DL162" s="124" t="n">
        <v>50.0837609026202</v>
      </c>
      <c r="DM162" s="124" t="n">
        <v>106121.276503108</v>
      </c>
      <c r="DN162" s="124"/>
      <c r="DO162" s="124" t="n">
        <v>1026744.0524292</v>
      </c>
      <c r="DP162" s="124" t="n">
        <v>45851.5793457031</v>
      </c>
      <c r="DQ162" s="124" t="n">
        <v>0.0755543006937856</v>
      </c>
      <c r="DR162" s="124" t="n">
        <v>980892.473083496</v>
      </c>
      <c r="DS162" s="124" t="n">
        <v>-0.0755543006937813</v>
      </c>
      <c r="DT162" s="124" t="n">
        <v>11757.053039550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4950410.4174194</v>
      </c>
      <c r="DA163" s="124" t="n">
        <v>311849.772216797</v>
      </c>
      <c r="DB163" s="124" t="n">
        <v>0.892263548531521</v>
      </c>
      <c r="DC163" s="124" t="n">
        <v>34638560.6452026</v>
      </c>
      <c r="DD163" s="124" t="n">
        <v>99.1077364514685</v>
      </c>
      <c r="DE163" s="124" t="n">
        <v>1566395.49688721</v>
      </c>
      <c r="DF163" s="124" t="s">
        <v>106</v>
      </c>
      <c r="DG163" s="124"/>
      <c r="DH163" s="124"/>
      <c r="DI163" s="124"/>
      <c r="DJ163" s="124"/>
      <c r="DK163" s="124"/>
      <c r="DL163" s="124"/>
      <c r="DM163" s="124"/>
      <c r="DN163" s="124"/>
      <c r="DO163" s="124" t="n">
        <v>1026744.0524292</v>
      </c>
      <c r="DP163" s="124" t="n">
        <v>-10699.6011962891</v>
      </c>
      <c r="DQ163" s="124" t="n">
        <v>-0.0585457476769871</v>
      </c>
      <c r="DR163" s="124" t="n">
        <v>1037443.65362549</v>
      </c>
      <c r="DS163" s="124" t="n">
        <v>0.0585457476769875</v>
      </c>
      <c r="DT163" s="124" t="n">
        <v>11757.05303955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4950410.4174194</v>
      </c>
      <c r="DA164" s="124" t="n">
        <v>468006.274291992</v>
      </c>
      <c r="DB164" s="124" t="n">
        <v>1.33905802164411</v>
      </c>
      <c r="DC164" s="124" t="n">
        <v>34482404.1431274</v>
      </c>
      <c r="DD164" s="124" t="n">
        <v>98.6609419783559</v>
      </c>
      <c r="DE164" s="124" t="n">
        <v>1566395.49688721</v>
      </c>
      <c r="DF164" s="124" t="s">
        <v>106</v>
      </c>
      <c r="DG164" s="124"/>
      <c r="DH164" s="124"/>
      <c r="DI164" s="124"/>
      <c r="DJ164" s="124"/>
      <c r="DK164" s="124"/>
      <c r="DL164" s="124"/>
      <c r="DM164" s="124"/>
      <c r="DN164" s="124"/>
      <c r="DO164" s="124" t="n">
        <v>1026744.0524292</v>
      </c>
      <c r="DP164" s="124" t="n">
        <v>44646.6708984375</v>
      </c>
      <c r="DQ164" s="124" t="n">
        <v>0.0910808754283641</v>
      </c>
      <c r="DR164" s="124" t="n">
        <v>982097.381530762</v>
      </c>
      <c r="DS164" s="124" t="n">
        <v>-0.0910808754283607</v>
      </c>
      <c r="DT164" s="124" t="n">
        <v>11757.05303955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43354.529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4950410.4174194</v>
      </c>
      <c r="DA165" s="124" t="n">
        <v>6075245.46624756</v>
      </c>
      <c r="DB165" s="124" t="n">
        <v>17.3824724622393</v>
      </c>
      <c r="DC165" s="124" t="n">
        <v>28875164.9511719</v>
      </c>
      <c r="DD165" s="124" t="n">
        <v>82.6175275377607</v>
      </c>
      <c r="DE165" s="124" t="n">
        <v>1566395.49688721</v>
      </c>
      <c r="DF165" s="124" t="s">
        <v>106</v>
      </c>
      <c r="DG165" s="124" t="n">
        <v>88.4194432804355</v>
      </c>
      <c r="DH165" s="124" t="n">
        <v>181397.318969727</v>
      </c>
      <c r="DI165" s="124"/>
      <c r="DJ165" s="124" t="n">
        <v>4143354.5296875</v>
      </c>
      <c r="DK165" s="124"/>
      <c r="DL165" s="124" t="n">
        <v>53.8157842651967</v>
      </c>
      <c r="DM165" s="124" t="n">
        <v>650220.906252868</v>
      </c>
      <c r="DN165" s="124"/>
      <c r="DO165" s="124" t="n">
        <v>1026744.0524292</v>
      </c>
      <c r="DP165" s="124" t="n">
        <v>166187.424194336</v>
      </c>
      <c r="DQ165" s="124" t="n">
        <v>-0.0362168341259519</v>
      </c>
      <c r="DR165" s="124" t="n">
        <v>860556.628234863</v>
      </c>
      <c r="DS165" s="124" t="n">
        <v>0.0362168341259519</v>
      </c>
      <c r="DT165" s="124" t="n">
        <v>11757.0530395508</v>
      </c>
      <c r="DU165" s="124"/>
      <c r="DV165" s="124" t="n">
        <v>-0.920094690783472</v>
      </c>
      <c r="DW165" s="124" t="n">
        <v>15665.6779785156</v>
      </c>
      <c r="DX165" s="124"/>
      <c r="DY165" s="124" t="n">
        <v>-662698.4946875</v>
      </c>
      <c r="DZ165" s="124"/>
      <c r="EA165" s="124" t="n">
        <v>4.558344396384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4950410.4174194</v>
      </c>
      <c r="DA166" s="124" t="n">
        <v>185641.162109375</v>
      </c>
      <c r="DB166" s="124" t="n">
        <v>0.531155885988826</v>
      </c>
      <c r="DC166" s="124" t="n">
        <v>34764769.2553101</v>
      </c>
      <c r="DD166" s="124" t="n">
        <v>99.4688441140112</v>
      </c>
      <c r="DE166" s="124" t="n">
        <v>1566395.49688721</v>
      </c>
      <c r="DF166" s="124" t="s">
        <v>106</v>
      </c>
      <c r="DG166" s="124"/>
      <c r="DH166" s="124"/>
      <c r="DI166" s="124"/>
      <c r="DJ166" s="124"/>
      <c r="DK166" s="124"/>
      <c r="DL166" s="124"/>
      <c r="DM166" s="124"/>
      <c r="DN166" s="124"/>
      <c r="DO166" s="124" t="n">
        <v>1026744.0524292</v>
      </c>
      <c r="DP166" s="124" t="n">
        <v>-24717.4195556641</v>
      </c>
      <c r="DQ166" s="124" t="n">
        <v>-0.0889380018644416</v>
      </c>
      <c r="DR166" s="124" t="n">
        <v>1051461.47198486</v>
      </c>
      <c r="DS166" s="124" t="n">
        <v>0.0889380018644488</v>
      </c>
      <c r="DT166" s="124" t="n">
        <v>11757.05303955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4950410.4174194</v>
      </c>
      <c r="DA167" s="124" t="n">
        <v>124287.461791992</v>
      </c>
      <c r="DB167" s="124" t="n">
        <v>0.355610879264659</v>
      </c>
      <c r="DC167" s="124" t="n">
        <v>34826122.9556274</v>
      </c>
      <c r="DD167" s="124" t="n">
        <v>99.6443891207353</v>
      </c>
      <c r="DE167" s="124" t="n">
        <v>1566395.49688721</v>
      </c>
      <c r="DF167" s="124" t="s">
        <v>106</v>
      </c>
      <c r="DG167" s="124"/>
      <c r="DH167" s="124"/>
      <c r="DI167" s="124"/>
      <c r="DJ167" s="124"/>
      <c r="DK167" s="124"/>
      <c r="DL167" s="124"/>
      <c r="DM167" s="124"/>
      <c r="DN167" s="124"/>
      <c r="DO167" s="124" t="n">
        <v>1026744.0524292</v>
      </c>
      <c r="DP167" s="124"/>
      <c r="DQ167" s="124"/>
      <c r="DR167" s="124"/>
      <c r="DS167" s="124"/>
      <c r="DT167" s="124" t="n">
        <v>11757.053039550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4950410.4174194</v>
      </c>
      <c r="DA168" s="124" t="n">
        <v>145728.392089844</v>
      </c>
      <c r="DB168" s="124" t="n">
        <v>0.416957598921963</v>
      </c>
      <c r="DC168" s="124" t="n">
        <v>34804682.0253296</v>
      </c>
      <c r="DD168" s="124" t="n">
        <v>99.583042401078</v>
      </c>
      <c r="DE168" s="124" t="n">
        <v>1566395.49688721</v>
      </c>
      <c r="DF168" s="124" t="s">
        <v>106</v>
      </c>
      <c r="DG168" s="124"/>
      <c r="DH168" s="124"/>
      <c r="DI168" s="124"/>
      <c r="DJ168" s="124"/>
      <c r="DK168" s="124"/>
      <c r="DL168" s="124"/>
      <c r="DM168" s="124"/>
      <c r="DN168" s="124"/>
      <c r="DO168" s="124" t="n">
        <v>1026744.0524292</v>
      </c>
      <c r="DP168" s="124"/>
      <c r="DQ168" s="124"/>
      <c r="DR168" s="124"/>
      <c r="DS168" s="124"/>
      <c r="DT168" s="124" t="n">
        <v>11757.0530395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4950410.4174194</v>
      </c>
      <c r="DA169" s="124" t="n">
        <v>289649.296325684</v>
      </c>
      <c r="DB169" s="124" t="n">
        <v>0.828743619506457</v>
      </c>
      <c r="DC169" s="124" t="n">
        <v>34660761.1210938</v>
      </c>
      <c r="DD169" s="124" t="n">
        <v>99.1712563804936</v>
      </c>
      <c r="DE169" s="124" t="n">
        <v>1566395.49688721</v>
      </c>
      <c r="DF169" s="124" t="s">
        <v>106</v>
      </c>
      <c r="DG169" s="124"/>
      <c r="DH169" s="124"/>
      <c r="DI169" s="124"/>
      <c r="DJ169" s="124"/>
      <c r="DK169" s="124"/>
      <c r="DL169" s="124"/>
      <c r="DM169" s="124"/>
      <c r="DN169" s="124"/>
      <c r="DO169" s="124" t="n">
        <v>1026744.0524292</v>
      </c>
      <c r="DP169" s="124" t="n">
        <v>51586.2693481445</v>
      </c>
      <c r="DQ169" s="124" t="n">
        <v>0.12698271779206</v>
      </c>
      <c r="DR169" s="124" t="n">
        <v>975157.783081055</v>
      </c>
      <c r="DS169" s="124" t="n">
        <v>-0.12698271779206</v>
      </c>
      <c r="DT169" s="124" t="n">
        <v>11757.05303955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4950410.4174194</v>
      </c>
      <c r="DA170" s="124" t="n">
        <v>392827.486938477</v>
      </c>
      <c r="DB170" s="124" t="n">
        <v>1.12395672109959</v>
      </c>
      <c r="DC170" s="124" t="n">
        <v>34557582.930481</v>
      </c>
      <c r="DD170" s="124" t="n">
        <v>98.8760432789004</v>
      </c>
      <c r="DE170" s="124" t="n">
        <v>1566395.49688721</v>
      </c>
      <c r="DF170" s="124" t="s">
        <v>106</v>
      </c>
      <c r="DG170" s="124"/>
      <c r="DH170" s="124"/>
      <c r="DI170" s="124"/>
      <c r="DJ170" s="124"/>
      <c r="DK170" s="124"/>
      <c r="DL170" s="124"/>
      <c r="DM170" s="124"/>
      <c r="DN170" s="124"/>
      <c r="DO170" s="124" t="n">
        <v>1026744.0524292</v>
      </c>
      <c r="DP170" s="124" t="n">
        <v>9364.2763671875</v>
      </c>
      <c r="DQ170" s="124" t="n">
        <v>-0.00641405441018694</v>
      </c>
      <c r="DR170" s="124" t="n">
        <v>1017379.77606201</v>
      </c>
      <c r="DS170" s="124" t="n">
        <v>0.00641405441018605</v>
      </c>
      <c r="DT170" s="124" t="n">
        <v>11757.053039550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4950410.4174194</v>
      </c>
      <c r="DA171" s="124" t="n">
        <v>2446361.09661865</v>
      </c>
      <c r="DB171" s="124" t="n">
        <v>6.99952037015101</v>
      </c>
      <c r="DC171" s="124" t="n">
        <v>32504049.3208008</v>
      </c>
      <c r="DD171" s="124" t="n">
        <v>93.000479629849</v>
      </c>
      <c r="DE171" s="124" t="n">
        <v>1566395.49688721</v>
      </c>
      <c r="DF171" s="124" t="s">
        <v>106</v>
      </c>
      <c r="DG171" s="124"/>
      <c r="DH171" s="124"/>
      <c r="DI171" s="124"/>
      <c r="DJ171" s="124"/>
      <c r="DK171" s="124"/>
      <c r="DL171" s="124" t="n">
        <v>54.7753224399579</v>
      </c>
      <c r="DM171" s="124" t="n">
        <v>312579.909570919</v>
      </c>
      <c r="DN171" s="124"/>
      <c r="DO171" s="124" t="n">
        <v>1026744.0524292</v>
      </c>
      <c r="DP171" s="124" t="n">
        <v>207594.955871582</v>
      </c>
      <c r="DQ171" s="124" t="n">
        <v>0.400097664303642</v>
      </c>
      <c r="DR171" s="124" t="n">
        <v>819149.096557617</v>
      </c>
      <c r="DS171" s="124" t="n">
        <v>-0.400097664303644</v>
      </c>
      <c r="DT171" s="124" t="n">
        <v>11757.0530395508</v>
      </c>
      <c r="DU171" s="124"/>
      <c r="DV171" s="124"/>
      <c r="DW171" s="124"/>
      <c r="DX171" s="124"/>
      <c r="DY171" s="124"/>
      <c r="DZ171" s="124"/>
      <c r="EA171" s="124" t="n">
        <v>11.83528990526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4950410.4174194</v>
      </c>
      <c r="DA172" s="124" t="n">
        <v>258199.154907227</v>
      </c>
      <c r="DB172" s="124" t="n">
        <v>0.738758577720561</v>
      </c>
      <c r="DC172" s="124" t="n">
        <v>34692211.2625122</v>
      </c>
      <c r="DD172" s="124" t="n">
        <v>99.2612414222794</v>
      </c>
      <c r="DE172" s="124" t="n">
        <v>1566395.49688721</v>
      </c>
      <c r="DF172" s="124" t="s">
        <v>106</v>
      </c>
      <c r="DG172" s="124"/>
      <c r="DH172" s="124"/>
      <c r="DI172" s="124"/>
      <c r="DJ172" s="124"/>
      <c r="DK172" s="124"/>
      <c r="DL172" s="124"/>
      <c r="DM172" s="124"/>
      <c r="DN172" s="124"/>
      <c r="DO172" s="124" t="n">
        <v>1026744.0524292</v>
      </c>
      <c r="DP172" s="124" t="n">
        <v>61408.169921875</v>
      </c>
      <c r="DQ172" s="124" t="n">
        <v>0.158659177885515</v>
      </c>
      <c r="DR172" s="124" t="n">
        <v>965335.882507324</v>
      </c>
      <c r="DS172" s="124" t="n">
        <v>-0.158659177885511</v>
      </c>
      <c r="DT172" s="124" t="n">
        <v>11757.053039550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4950410.4174194</v>
      </c>
      <c r="DA173" s="124"/>
      <c r="DB173" s="124"/>
      <c r="DC173" s="124"/>
      <c r="DD173" s="124"/>
      <c r="DE173" s="124" t="n">
        <v>1566395.49688721</v>
      </c>
      <c r="DF173" s="124" t="s">
        <v>106</v>
      </c>
      <c r="DG173" s="124"/>
      <c r="DH173" s="124"/>
      <c r="DI173" s="124"/>
      <c r="DJ173" s="124"/>
      <c r="DK173" s="124"/>
      <c r="DL173" s="124"/>
      <c r="DM173" s="124"/>
      <c r="DN173" s="124"/>
      <c r="DO173" s="124" t="n">
        <v>1026744.0524292</v>
      </c>
      <c r="DP173" s="124"/>
      <c r="DQ173" s="124"/>
      <c r="DR173" s="124"/>
      <c r="DS173" s="124"/>
      <c r="DT173" s="124" t="n">
        <v>11757.0530395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4950410.4174194</v>
      </c>
      <c r="DA174" s="124" t="n">
        <v>270055.444396973</v>
      </c>
      <c r="DB174" s="124" t="n">
        <v>0.772681754439072</v>
      </c>
      <c r="DC174" s="124" t="n">
        <v>34680354.9730225</v>
      </c>
      <c r="DD174" s="124" t="n">
        <v>99.2273182455609</v>
      </c>
      <c r="DE174" s="124" t="n">
        <v>1566395.49688721</v>
      </c>
      <c r="DF174" s="124" t="s">
        <v>106</v>
      </c>
      <c r="DG174" s="124"/>
      <c r="DH174" s="124"/>
      <c r="DI174" s="124"/>
      <c r="DJ174" s="124"/>
      <c r="DK174" s="124"/>
      <c r="DL174" s="124"/>
      <c r="DM174" s="124"/>
      <c r="DN174" s="124"/>
      <c r="DO174" s="124" t="n">
        <v>1026744.0524292</v>
      </c>
      <c r="DP174" s="124" t="n">
        <v>17158.772277832</v>
      </c>
      <c r="DQ174" s="124" t="n">
        <v>0.0271943139066003</v>
      </c>
      <c r="DR174" s="124" t="n">
        <v>1009585.28015137</v>
      </c>
      <c r="DS174" s="124" t="n">
        <v>-0.0271943139066053</v>
      </c>
      <c r="DT174" s="124" t="n">
        <v>11757.05303955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4950410.4174194</v>
      </c>
      <c r="DA175" s="124" t="n">
        <v>484198.820922852</v>
      </c>
      <c r="DB175" s="124" t="n">
        <v>1.3853880831154</v>
      </c>
      <c r="DC175" s="124" t="n">
        <v>34466211.5964966</v>
      </c>
      <c r="DD175" s="124" t="n">
        <v>98.6146119168846</v>
      </c>
      <c r="DE175" s="124" t="n">
        <v>1566395.49688721</v>
      </c>
      <c r="DF175" s="124" t="s">
        <v>106</v>
      </c>
      <c r="DG175" s="124"/>
      <c r="DH175" s="124"/>
      <c r="DI175" s="124"/>
      <c r="DJ175" s="124"/>
      <c r="DK175" s="124"/>
      <c r="DL175" s="124"/>
      <c r="DM175" s="124"/>
      <c r="DN175" s="124"/>
      <c r="DO175" s="124" t="n">
        <v>1026744.0524292</v>
      </c>
      <c r="DP175" s="124" t="n">
        <v>-10591.3342285156</v>
      </c>
      <c r="DQ175" s="124" t="n">
        <v>-0.0731516567459702</v>
      </c>
      <c r="DR175" s="124" t="n">
        <v>1037335.38665771</v>
      </c>
      <c r="DS175" s="124" t="n">
        <v>0.0731516567459636</v>
      </c>
      <c r="DT175" s="124" t="n">
        <v>11757.053039550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4950410.4174194</v>
      </c>
      <c r="DA176" s="124" t="n">
        <v>432632.194030762</v>
      </c>
      <c r="DB176" s="124" t="n">
        <v>1.23784581887238</v>
      </c>
      <c r="DC176" s="124" t="n">
        <v>34517778.2233887</v>
      </c>
      <c r="DD176" s="124" t="n">
        <v>98.7621541811276</v>
      </c>
      <c r="DE176" s="124" t="n">
        <v>1566395.49688721</v>
      </c>
      <c r="DF176" s="124" t="s">
        <v>106</v>
      </c>
      <c r="DG176" s="124"/>
      <c r="DH176" s="124"/>
      <c r="DI176" s="124"/>
      <c r="DJ176" s="124"/>
      <c r="DK176" s="124"/>
      <c r="DL176" s="124"/>
      <c r="DM176" s="124"/>
      <c r="DN176" s="124"/>
      <c r="DO176" s="124" t="n">
        <v>1026744.0524292</v>
      </c>
      <c r="DP176" s="124" t="n">
        <v>-23558.7249145508</v>
      </c>
      <c r="DQ176" s="124" t="n">
        <v>-0.106911301531652</v>
      </c>
      <c r="DR176" s="124" t="n">
        <v>1050302.77734375</v>
      </c>
      <c r="DS176" s="124" t="n">
        <v>0.106911301531653</v>
      </c>
      <c r="DT176" s="124" t="n">
        <v>11757.053039550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4950410.4174194</v>
      </c>
      <c r="DA177" s="124" t="n">
        <v>168831.888977051</v>
      </c>
      <c r="DB177" s="124" t="n">
        <v>0.483061248668211</v>
      </c>
      <c r="DC177" s="124" t="n">
        <v>34781578.5284424</v>
      </c>
      <c r="DD177" s="124" t="n">
        <v>99.5169387513318</v>
      </c>
      <c r="DE177" s="124" t="n">
        <v>1566395.49688721</v>
      </c>
      <c r="DF177" s="124" t="s">
        <v>106</v>
      </c>
      <c r="DG177" s="124"/>
      <c r="DH177" s="124"/>
      <c r="DI177" s="124"/>
      <c r="DJ177" s="124"/>
      <c r="DK177" s="124"/>
      <c r="DL177" s="124"/>
      <c r="DM177" s="124"/>
      <c r="DN177" s="124"/>
      <c r="DO177" s="124" t="n">
        <v>1026744.0524292</v>
      </c>
      <c r="DP177" s="124" t="n">
        <v>-28145.321472168</v>
      </c>
      <c r="DQ177" s="124" t="n">
        <v>-0.0975871055807342</v>
      </c>
      <c r="DR177" s="124" t="n">
        <v>1054889.37390137</v>
      </c>
      <c r="DS177" s="124" t="n">
        <v>0.0975871055807431</v>
      </c>
      <c r="DT177" s="124" t="n">
        <v>11757.0530395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4950410.4174194</v>
      </c>
      <c r="DA178" s="124" t="n">
        <v>3071552.46014404</v>
      </c>
      <c r="DB178" s="124" t="n">
        <v>8.78831585512131</v>
      </c>
      <c r="DC178" s="124" t="n">
        <v>31878857.9572754</v>
      </c>
      <c r="DD178" s="124" t="n">
        <v>91.2116841448787</v>
      </c>
      <c r="DE178" s="124" t="n">
        <v>1566395.49688721</v>
      </c>
      <c r="DF178" s="124" t="s">
        <v>106</v>
      </c>
      <c r="DG178" s="124" t="n">
        <v>93.8385089064316</v>
      </c>
      <c r="DH178" s="124" t="n">
        <v>96513.3190307617</v>
      </c>
      <c r="DI178" s="124"/>
      <c r="DJ178" s="124"/>
      <c r="DK178" s="124"/>
      <c r="DL178" s="124" t="n">
        <v>47.6526080009023</v>
      </c>
      <c r="DM178" s="124" t="n">
        <v>352462.776099411</v>
      </c>
      <c r="DN178" s="124"/>
      <c r="DO178" s="124" t="n">
        <v>1026744.0524292</v>
      </c>
      <c r="DP178" s="124" t="n">
        <v>179149.077331543</v>
      </c>
      <c r="DQ178" s="124" t="n">
        <v>0.262104826830141</v>
      </c>
      <c r="DR178" s="124" t="n">
        <v>847594.975097656</v>
      </c>
      <c r="DS178" s="124" t="n">
        <v>-0.262104826830139</v>
      </c>
      <c r="DT178" s="124" t="n">
        <v>11757.0530395508</v>
      </c>
      <c r="DU178" s="124"/>
      <c r="DV178" s="124"/>
      <c r="DW178" s="124"/>
      <c r="DX178" s="124"/>
      <c r="DY178" s="124"/>
      <c r="DZ178" s="124"/>
      <c r="EA178" s="124" t="n">
        <v>-3.8145953515330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4950410.4174194</v>
      </c>
      <c r="DA179" s="124"/>
      <c r="DB179" s="124"/>
      <c r="DC179" s="124"/>
      <c r="DD179" s="124"/>
      <c r="DE179" s="124" t="n">
        <v>1566395.49688721</v>
      </c>
      <c r="DF179" s="124" t="s">
        <v>106</v>
      </c>
      <c r="DG179" s="124"/>
      <c r="DH179" s="124"/>
      <c r="DI179" s="124"/>
      <c r="DJ179" s="124"/>
      <c r="DK179" s="124"/>
      <c r="DL179" s="124"/>
      <c r="DM179" s="124"/>
      <c r="DN179" s="124"/>
      <c r="DO179" s="124" t="n">
        <v>1026744.0524292</v>
      </c>
      <c r="DP179" s="124"/>
      <c r="DQ179" s="124"/>
      <c r="DR179" s="124"/>
      <c r="DS179" s="124"/>
      <c r="DT179" s="124" t="n">
        <v>11757.05303955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4950410.4174194</v>
      </c>
      <c r="DA180" s="124" t="n">
        <v>243372.108032227</v>
      </c>
      <c r="DB180" s="124" t="n">
        <v>0.696335479685609</v>
      </c>
      <c r="DC180" s="124" t="n">
        <v>34707038.3093872</v>
      </c>
      <c r="DD180" s="124" t="n">
        <v>99.3036645203144</v>
      </c>
      <c r="DE180" s="124" t="n">
        <v>1566395.49688721</v>
      </c>
      <c r="DF180" s="124" t="s">
        <v>106</v>
      </c>
      <c r="DG180" s="124"/>
      <c r="DH180" s="124"/>
      <c r="DI180" s="124"/>
      <c r="DJ180" s="124"/>
      <c r="DK180" s="124"/>
      <c r="DL180" s="124"/>
      <c r="DM180" s="124"/>
      <c r="DN180" s="124"/>
      <c r="DO180" s="124" t="n">
        <v>1026744.0524292</v>
      </c>
      <c r="DP180" s="124" t="n">
        <v>62763.5856933594</v>
      </c>
      <c r="DQ180" s="124" t="n">
        <v>0.163938655605125</v>
      </c>
      <c r="DR180" s="124" t="n">
        <v>963980.46673584</v>
      </c>
      <c r="DS180" s="124" t="n">
        <v>-0.163938655605136</v>
      </c>
      <c r="DT180" s="124" t="n">
        <v>11757.05303955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4950410.4174194</v>
      </c>
      <c r="DA181" s="124" t="n">
        <v>874374.760009766</v>
      </c>
      <c r="DB181" s="124" t="n">
        <v>2.50175820417254</v>
      </c>
      <c r="DC181" s="124" t="n">
        <v>34076035.6574097</v>
      </c>
      <c r="DD181" s="124" t="n">
        <v>97.4982417958275</v>
      </c>
      <c r="DE181" s="124" t="n">
        <v>1566395.49688721</v>
      </c>
      <c r="DF181" s="124" t="s">
        <v>106</v>
      </c>
      <c r="DG181" s="124"/>
      <c r="DH181" s="124"/>
      <c r="DI181" s="124"/>
      <c r="DJ181" s="124"/>
      <c r="DK181" s="124"/>
      <c r="DL181" s="124" t="n">
        <v>40.6640129755147</v>
      </c>
      <c r="DM181" s="124" t="n">
        <v>173360.584222093</v>
      </c>
      <c r="DN181" s="124"/>
      <c r="DO181" s="124" t="n">
        <v>1026744.0524292</v>
      </c>
      <c r="DP181" s="124" t="n">
        <v>-120209.754272461</v>
      </c>
      <c r="DQ181" s="124" t="n">
        <v>-0.430072640941103</v>
      </c>
      <c r="DR181" s="124" t="n">
        <v>1146953.80670166</v>
      </c>
      <c r="DS181" s="124" t="n">
        <v>0.430072640941106</v>
      </c>
      <c r="DT181" s="124" t="n">
        <v>11757.0530395508</v>
      </c>
      <c r="DU181" s="124"/>
      <c r="DV181" s="124"/>
      <c r="DW181" s="124"/>
      <c r="DX181" s="124"/>
      <c r="DY181" s="124"/>
      <c r="DZ181" s="124"/>
      <c r="EA181" s="124" t="n">
        <v>1.987073214869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4950410.4174194</v>
      </c>
      <c r="DA182" s="124" t="n">
        <v>224104.749633789</v>
      </c>
      <c r="DB182" s="124" t="n">
        <v>0.641207776839422</v>
      </c>
      <c r="DC182" s="124" t="n">
        <v>34726305.6677856</v>
      </c>
      <c r="DD182" s="124" t="n">
        <v>99.3587922231606</v>
      </c>
      <c r="DE182" s="124" t="n">
        <v>1566395.49688721</v>
      </c>
      <c r="DF182" s="124" t="s">
        <v>106</v>
      </c>
      <c r="DG182" s="124"/>
      <c r="DH182" s="124"/>
      <c r="DI182" s="124"/>
      <c r="DJ182" s="124"/>
      <c r="DK182" s="124"/>
      <c r="DL182" s="124"/>
      <c r="DM182" s="124"/>
      <c r="DN182" s="124"/>
      <c r="DO182" s="124" t="n">
        <v>1026744.0524292</v>
      </c>
      <c r="DP182" s="124" t="n">
        <v>55627.2386474609</v>
      </c>
      <c r="DQ182" s="124" t="n">
        <v>0.144570682329498</v>
      </c>
      <c r="DR182" s="124" t="n">
        <v>971116.813781738</v>
      </c>
      <c r="DS182" s="124" t="n">
        <v>-0.144570682329501</v>
      </c>
      <c r="DT182" s="124" t="n">
        <v>11757.053039550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4950410.4174194</v>
      </c>
      <c r="DA183" s="124" t="n">
        <v>152316.460632324</v>
      </c>
      <c r="DB183" s="124" t="n">
        <v>0.435807359093011</v>
      </c>
      <c r="DC183" s="124" t="n">
        <v>34798093.9567871</v>
      </c>
      <c r="DD183" s="124" t="n">
        <v>99.564192640907</v>
      </c>
      <c r="DE183" s="124" t="n">
        <v>1566395.49688721</v>
      </c>
      <c r="DF183" s="124" t="s">
        <v>106</v>
      </c>
      <c r="DG183" s="124"/>
      <c r="DH183" s="124"/>
      <c r="DI183" s="124"/>
      <c r="DJ183" s="124"/>
      <c r="DK183" s="124"/>
      <c r="DL183" s="124"/>
      <c r="DM183" s="124"/>
      <c r="DN183" s="124"/>
      <c r="DO183" s="124" t="n">
        <v>1026744.0524292</v>
      </c>
      <c r="DP183" s="124" t="n">
        <v>-17438.0149536133</v>
      </c>
      <c r="DQ183" s="124" t="n">
        <v>-0.0645939647483497</v>
      </c>
      <c r="DR183" s="124" t="n">
        <v>1044182.06738281</v>
      </c>
      <c r="DS183" s="124" t="n">
        <v>0.0645939647483544</v>
      </c>
      <c r="DT183" s="124" t="n">
        <v>11757.0530395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4950410.4174194</v>
      </c>
      <c r="DA184" s="124" t="n">
        <v>2814762.4354248</v>
      </c>
      <c r="DB184" s="124" t="n">
        <v>8.05358907608683</v>
      </c>
      <c r="DC184" s="124" t="n">
        <v>32135647.9819946</v>
      </c>
      <c r="DD184" s="124" t="n">
        <v>91.9464109239132</v>
      </c>
      <c r="DE184" s="124" t="n">
        <v>1566395.49688721</v>
      </c>
      <c r="DF184" s="124" t="s">
        <v>106</v>
      </c>
      <c r="DG184" s="124"/>
      <c r="DH184" s="124"/>
      <c r="DI184" s="124"/>
      <c r="DJ184" s="124"/>
      <c r="DK184" s="124"/>
      <c r="DL184" s="124" t="n">
        <v>36.9434895718219</v>
      </c>
      <c r="DM184" s="124" t="n">
        <v>356312.795994378</v>
      </c>
      <c r="DN184" s="124"/>
      <c r="DO184" s="124" t="n">
        <v>1026744.0524292</v>
      </c>
      <c r="DP184" s="124" t="n">
        <v>167039.943481445</v>
      </c>
      <c r="DQ184" s="124" t="n">
        <v>0.248647052851242</v>
      </c>
      <c r="DR184" s="124" t="n">
        <v>859704.108947754</v>
      </c>
      <c r="DS184" s="124" t="n">
        <v>-0.248647052851254</v>
      </c>
      <c r="DT184" s="124" t="n">
        <v>11757.0530395508</v>
      </c>
      <c r="DU184" s="124"/>
      <c r="DV184" s="124"/>
      <c r="DW184" s="124"/>
      <c r="DX184" s="124"/>
      <c r="DY184" s="124"/>
      <c r="DZ184" s="124"/>
      <c r="EA184" s="124" t="n">
        <v>-6.082945283260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4950410.4174194</v>
      </c>
      <c r="DA185" s="124" t="n">
        <v>1112017.89831543</v>
      </c>
      <c r="DB185" s="124" t="n">
        <v>3.18170197440999</v>
      </c>
      <c r="DC185" s="124" t="n">
        <v>33838392.519104</v>
      </c>
      <c r="DD185" s="124" t="n">
        <v>96.81829802559</v>
      </c>
      <c r="DE185" s="124" t="n">
        <v>1566395.49688721</v>
      </c>
      <c r="DF185" s="124" t="s">
        <v>106</v>
      </c>
      <c r="DG185" s="124"/>
      <c r="DH185" s="124"/>
      <c r="DI185" s="124"/>
      <c r="DJ185" s="124"/>
      <c r="DK185" s="124"/>
      <c r="DL185" s="124"/>
      <c r="DM185" s="124"/>
      <c r="DN185" s="124"/>
      <c r="DO185" s="124" t="n">
        <v>1026744.0524292</v>
      </c>
      <c r="DP185" s="124" t="n">
        <v>-117940.501464844</v>
      </c>
      <c r="DQ185" s="124" t="n">
        <v>-0.443962735727619</v>
      </c>
      <c r="DR185" s="124" t="n">
        <v>1144684.55389404</v>
      </c>
      <c r="DS185" s="124" t="n">
        <v>0.443962735727624</v>
      </c>
      <c r="DT185" s="124" t="n">
        <v>11757.05303955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4950410.4174194</v>
      </c>
      <c r="DA186" s="124" t="n">
        <v>252362.687133789</v>
      </c>
      <c r="DB186" s="124" t="n">
        <v>0.722059295212197</v>
      </c>
      <c r="DC186" s="124" t="n">
        <v>34698047.7302856</v>
      </c>
      <c r="DD186" s="124" t="n">
        <v>99.2779407047878</v>
      </c>
      <c r="DE186" s="124" t="n">
        <v>1566395.49688721</v>
      </c>
      <c r="DF186" s="124" t="s">
        <v>106</v>
      </c>
      <c r="DG186" s="124"/>
      <c r="DH186" s="124"/>
      <c r="DI186" s="124"/>
      <c r="DJ186" s="124"/>
      <c r="DK186" s="124"/>
      <c r="DL186" s="124"/>
      <c r="DM186" s="124"/>
      <c r="DN186" s="124"/>
      <c r="DO186" s="124" t="n">
        <v>1026744.0524292</v>
      </c>
      <c r="DP186" s="124" t="n">
        <v>-8697.98486328125</v>
      </c>
      <c r="DQ186" s="124" t="n">
        <v>-0.0474939399489915</v>
      </c>
      <c r="DR186" s="124" t="n">
        <v>1035442.03729248</v>
      </c>
      <c r="DS186" s="124" t="n">
        <v>0.0474939399489927</v>
      </c>
      <c r="DT186" s="124" t="n">
        <v>11757.05303955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4950410.4174194</v>
      </c>
      <c r="DA187" s="124" t="n">
        <v>292077.499023438</v>
      </c>
      <c r="DB187" s="124" t="n">
        <v>0.835691185125153</v>
      </c>
      <c r="DC187" s="124" t="n">
        <v>34658332.918396</v>
      </c>
      <c r="DD187" s="124" t="n">
        <v>99.1643088148748</v>
      </c>
      <c r="DE187" s="124" t="n">
        <v>1566395.49688721</v>
      </c>
      <c r="DF187" s="124" t="s">
        <v>106</v>
      </c>
      <c r="DG187" s="124"/>
      <c r="DH187" s="124"/>
      <c r="DI187" s="124"/>
      <c r="DJ187" s="124"/>
      <c r="DK187" s="124"/>
      <c r="DL187" s="124"/>
      <c r="DM187" s="124"/>
      <c r="DN187" s="124"/>
      <c r="DO187" s="124" t="n">
        <v>1026744.0524292</v>
      </c>
      <c r="DP187" s="124" t="n">
        <v>55842.0985107422</v>
      </c>
      <c r="DQ187" s="124" t="n">
        <v>0.139317750806468</v>
      </c>
      <c r="DR187" s="124" t="n">
        <v>970901.953918457</v>
      </c>
      <c r="DS187" s="124" t="n">
        <v>-0.13931775080647</v>
      </c>
      <c r="DT187" s="124" t="n">
        <v>11757.053039550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4950410.4174194</v>
      </c>
      <c r="DA188" s="124" t="n">
        <v>441344.66394043</v>
      </c>
      <c r="DB188" s="124" t="n">
        <v>1.26277390928852</v>
      </c>
      <c r="DC188" s="124" t="n">
        <v>34509065.753479</v>
      </c>
      <c r="DD188" s="124" t="n">
        <v>98.7372260907115</v>
      </c>
      <c r="DE188" s="124" t="n">
        <v>1566395.49688721</v>
      </c>
      <c r="DF188" s="124" t="s">
        <v>106</v>
      </c>
      <c r="DG188" s="124"/>
      <c r="DH188" s="124"/>
      <c r="DI188" s="124"/>
      <c r="DJ188" s="124"/>
      <c r="DK188" s="124"/>
      <c r="DL188" s="124"/>
      <c r="DM188" s="124"/>
      <c r="DN188" s="124"/>
      <c r="DO188" s="124" t="n">
        <v>1026744.0524292</v>
      </c>
      <c r="DP188" s="124" t="n">
        <v>40034.3521728516</v>
      </c>
      <c r="DQ188" s="124" t="n">
        <v>0.0797935455217764</v>
      </c>
      <c r="DR188" s="124" t="n">
        <v>986709.700256348</v>
      </c>
      <c r="DS188" s="124" t="n">
        <v>-0.0797935455217811</v>
      </c>
      <c r="DT188" s="124" t="n">
        <v>11757.053039550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4950410.4174194</v>
      </c>
      <c r="DA189" s="124" t="n">
        <v>122763.237182617</v>
      </c>
      <c r="DB189" s="124" t="n">
        <v>0.351249772796463</v>
      </c>
      <c r="DC189" s="124" t="n">
        <v>34827647.1802368</v>
      </c>
      <c r="DD189" s="124" t="n">
        <v>99.6487502272035</v>
      </c>
      <c r="DE189" s="124" t="n">
        <v>1566395.49688721</v>
      </c>
      <c r="DF189" s="124" t="s">
        <v>106</v>
      </c>
      <c r="DG189" s="124"/>
      <c r="DH189" s="124"/>
      <c r="DI189" s="124"/>
      <c r="DJ189" s="124"/>
      <c r="DK189" s="124"/>
      <c r="DL189" s="124"/>
      <c r="DM189" s="124"/>
      <c r="DN189" s="124"/>
      <c r="DO189" s="124" t="n">
        <v>1026744.0524292</v>
      </c>
      <c r="DP189" s="124" t="n">
        <v>35656.0086669922</v>
      </c>
      <c r="DQ189" s="124" t="n">
        <v>0.0944755562998612</v>
      </c>
      <c r="DR189" s="124" t="n">
        <v>991088.043762207</v>
      </c>
      <c r="DS189" s="124" t="n">
        <v>-0.0944755562998552</v>
      </c>
      <c r="DT189" s="124" t="n">
        <v>11757.05303955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4950410.4174194</v>
      </c>
      <c r="DA190" s="124" t="n">
        <v>1681691.95288086</v>
      </c>
      <c r="DB190" s="124" t="n">
        <v>4.81165151652324</v>
      </c>
      <c r="DC190" s="124" t="n">
        <v>33268718.4645386</v>
      </c>
      <c r="DD190" s="124" t="n">
        <v>95.1883484834768</v>
      </c>
      <c r="DE190" s="124" t="n">
        <v>1566395.49688721</v>
      </c>
      <c r="DF190" s="124" t="s">
        <v>106</v>
      </c>
      <c r="DG190" s="124"/>
      <c r="DH190" s="124"/>
      <c r="DI190" s="124"/>
      <c r="DJ190" s="124"/>
      <c r="DK190" s="124"/>
      <c r="DL190" s="124"/>
      <c r="DM190" s="124"/>
      <c r="DN190" s="124"/>
      <c r="DO190" s="124" t="n">
        <v>1026744.0524292</v>
      </c>
      <c r="DP190" s="124" t="n">
        <v>-9887.71545410156</v>
      </c>
      <c r="DQ190" s="124" t="n">
        <v>-0.174777869189318</v>
      </c>
      <c r="DR190" s="124" t="n">
        <v>1036631.7678833</v>
      </c>
      <c r="DS190" s="124" t="n">
        <v>0.174777869189313</v>
      </c>
      <c r="DT190" s="124" t="n">
        <v>11757.053039550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4950410.4174194</v>
      </c>
      <c r="DA191" s="124" t="n">
        <v>267376.393310547</v>
      </c>
      <c r="DB191" s="124" t="n">
        <v>0.765016462230971</v>
      </c>
      <c r="DC191" s="124" t="n">
        <v>34683034.0241089</v>
      </c>
      <c r="DD191" s="124" t="n">
        <v>99.234983537769</v>
      </c>
      <c r="DE191" s="124" t="n">
        <v>1566395.49688721</v>
      </c>
      <c r="DF191" s="124" t="s">
        <v>106</v>
      </c>
      <c r="DG191" s="124"/>
      <c r="DH191" s="124"/>
      <c r="DI191" s="124"/>
      <c r="DJ191" s="124"/>
      <c r="DK191" s="124"/>
      <c r="DL191" s="124"/>
      <c r="DM191" s="124"/>
      <c r="DN191" s="124"/>
      <c r="DO191" s="124" t="n">
        <v>1026744.0524292</v>
      </c>
      <c r="DP191" s="124" t="n">
        <v>22204.8146972656</v>
      </c>
      <c r="DQ191" s="124" t="n">
        <v>0.0423010105004874</v>
      </c>
      <c r="DR191" s="124" t="n">
        <v>1004539.23773193</v>
      </c>
      <c r="DS191" s="124" t="n">
        <v>-0.0423010105004948</v>
      </c>
      <c r="DT191" s="124" t="n">
        <v>11757.05303955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4950410.4174194</v>
      </c>
      <c r="DA192" s="124" t="n">
        <v>707237.895263672</v>
      </c>
      <c r="DB192" s="124" t="n">
        <v>2.02354675329129</v>
      </c>
      <c r="DC192" s="124" t="n">
        <v>34243172.5221558</v>
      </c>
      <c r="DD192" s="124" t="n">
        <v>97.9764532467087</v>
      </c>
      <c r="DE192" s="124" t="n">
        <v>1566395.49688721</v>
      </c>
      <c r="DF192" s="124" t="s">
        <v>106</v>
      </c>
      <c r="DG192" s="124"/>
      <c r="DH192" s="124"/>
      <c r="DI192" s="124"/>
      <c r="DJ192" s="124"/>
      <c r="DK192" s="124"/>
      <c r="DL192" s="124"/>
      <c r="DM192" s="124"/>
      <c r="DN192" s="124"/>
      <c r="DO192" s="124" t="n">
        <v>1026744.0524292</v>
      </c>
      <c r="DP192" s="124" t="n">
        <v>-17612.5880126953</v>
      </c>
      <c r="DQ192" s="124" t="n">
        <v>-0.113163575944893</v>
      </c>
      <c r="DR192" s="124" t="n">
        <v>1044356.64044189</v>
      </c>
      <c r="DS192" s="124" t="n">
        <v>0.113163575944895</v>
      </c>
      <c r="DT192" s="124" t="n">
        <v>11757.05303955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4950410.4174194</v>
      </c>
      <c r="DA193" s="124" t="n">
        <v>913453.665405273</v>
      </c>
      <c r="DB193" s="124" t="n">
        <v>2.61357064050385</v>
      </c>
      <c r="DC193" s="124" t="n">
        <v>34036956.7520142</v>
      </c>
      <c r="DD193" s="124" t="n">
        <v>97.3864293594962</v>
      </c>
      <c r="DE193" s="124" t="n">
        <v>1566395.49688721</v>
      </c>
      <c r="DF193" s="124" t="s">
        <v>106</v>
      </c>
      <c r="DG193" s="124"/>
      <c r="DH193" s="124"/>
      <c r="DI193" s="124"/>
      <c r="DJ193" s="124"/>
      <c r="DK193" s="124"/>
      <c r="DL193" s="124"/>
      <c r="DM193" s="124"/>
      <c r="DN193" s="124"/>
      <c r="DO193" s="124" t="n">
        <v>1026744.0524292</v>
      </c>
      <c r="DP193" s="124" t="n">
        <v>46854.8039550781</v>
      </c>
      <c r="DQ193" s="124" t="n">
        <v>0.0590152097130936</v>
      </c>
      <c r="DR193" s="124" t="n">
        <v>979889.248474121</v>
      </c>
      <c r="DS193" s="124" t="n">
        <v>-0.0590152097130954</v>
      </c>
      <c r="DT193" s="124" t="n">
        <v>11757.053039550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4950410.4174194</v>
      </c>
      <c r="DA194" s="124" t="n">
        <v>1891471.37176514</v>
      </c>
      <c r="DB194" s="124" t="n">
        <v>5.41187170386537</v>
      </c>
      <c r="DC194" s="124" t="n">
        <v>33058939.0456543</v>
      </c>
      <c r="DD194" s="124" t="n">
        <v>94.5881282961346</v>
      </c>
      <c r="DE194" s="124" t="n">
        <v>1566395.49688721</v>
      </c>
      <c r="DF194" s="124" t="s">
        <v>106</v>
      </c>
      <c r="DG194" s="124"/>
      <c r="DH194" s="124"/>
      <c r="DI194" s="124"/>
      <c r="DJ194" s="124"/>
      <c r="DK194" s="124"/>
      <c r="DL194" s="124" t="n">
        <v>28.6859012665454</v>
      </c>
      <c r="DM194" s="124" t="n">
        <v>123159.275896893</v>
      </c>
      <c r="DN194" s="124"/>
      <c r="DO194" s="124" t="n">
        <v>1026744.0524292</v>
      </c>
      <c r="DP194" s="124" t="n">
        <v>309004.793884277</v>
      </c>
      <c r="DQ194" s="124" t="n">
        <v>0.747085295300787</v>
      </c>
      <c r="DR194" s="124" t="n">
        <v>717739.258544922</v>
      </c>
      <c r="DS194" s="124" t="n">
        <v>-0.747085295300792</v>
      </c>
      <c r="DT194" s="124" t="n">
        <v>11757.053039550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4950410.4174194</v>
      </c>
      <c r="DA195" s="124" t="n">
        <v>598414.582519531</v>
      </c>
      <c r="DB195" s="124" t="n">
        <v>1.71218184671525</v>
      </c>
      <c r="DC195" s="124" t="n">
        <v>34351995.8348999</v>
      </c>
      <c r="DD195" s="124" t="n">
        <v>98.2878181532848</v>
      </c>
      <c r="DE195" s="124" t="n">
        <v>1566395.49688721</v>
      </c>
      <c r="DF195" s="124" t="s">
        <v>106</v>
      </c>
      <c r="DG195" s="124"/>
      <c r="DH195" s="124"/>
      <c r="DI195" s="124"/>
      <c r="DJ195" s="124"/>
      <c r="DK195" s="124"/>
      <c r="DL195" s="124"/>
      <c r="DM195" s="124"/>
      <c r="DN195" s="124"/>
      <c r="DO195" s="124" t="n">
        <v>1026744.0524292</v>
      </c>
      <c r="DP195" s="124" t="n">
        <v>-120716.852172852</v>
      </c>
      <c r="DQ195" s="124" t="n">
        <v>-0.407669902076083</v>
      </c>
      <c r="DR195" s="124" t="n">
        <v>1147460.90460205</v>
      </c>
      <c r="DS195" s="124" t="n">
        <v>0.40766990207608</v>
      </c>
      <c r="DT195" s="124" t="n">
        <v>11757.053039550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4950410.4174194</v>
      </c>
      <c r="DA196" s="124" t="n">
        <v>1537107.32580566</v>
      </c>
      <c r="DB196" s="124" t="n">
        <v>4.39796645432113</v>
      </c>
      <c r="DC196" s="124" t="n">
        <v>33413303.0916138</v>
      </c>
      <c r="DD196" s="124" t="n">
        <v>95.6020335456789</v>
      </c>
      <c r="DE196" s="124" t="n">
        <v>1566395.49688721</v>
      </c>
      <c r="DF196" s="124" t="s">
        <v>106</v>
      </c>
      <c r="DG196" s="124"/>
      <c r="DH196" s="124"/>
      <c r="DI196" s="124"/>
      <c r="DJ196" s="124"/>
      <c r="DK196" s="124"/>
      <c r="DL196" s="124"/>
      <c r="DM196" s="124"/>
      <c r="DN196" s="124"/>
      <c r="DO196" s="124" t="n">
        <v>1026744.0524292</v>
      </c>
      <c r="DP196" s="124" t="n">
        <v>121626.010864258</v>
      </c>
      <c r="DQ196" s="124" t="n">
        <v>0.225418299555034</v>
      </c>
      <c r="DR196" s="124" t="n">
        <v>905118.041564941</v>
      </c>
      <c r="DS196" s="124" t="n">
        <v>-0.225418299555045</v>
      </c>
      <c r="DT196" s="124" t="n">
        <v>11757.05303955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4950410.4174194</v>
      </c>
      <c r="DA197" s="124"/>
      <c r="DB197" s="124"/>
      <c r="DC197" s="124"/>
      <c r="DD197" s="124"/>
      <c r="DE197" s="124" t="n">
        <v>1566395.49688721</v>
      </c>
      <c r="DF197" s="124" t="s">
        <v>106</v>
      </c>
      <c r="DG197" s="124"/>
      <c r="DH197" s="124"/>
      <c r="DI197" s="124"/>
      <c r="DJ197" s="124"/>
      <c r="DK197" s="124"/>
      <c r="DL197" s="124"/>
      <c r="DM197" s="124"/>
      <c r="DN197" s="124"/>
      <c r="DO197" s="124" t="n">
        <v>1026744.0524292</v>
      </c>
      <c r="DP197" s="124"/>
      <c r="DQ197" s="124"/>
      <c r="DR197" s="124"/>
      <c r="DS197" s="124"/>
      <c r="DT197" s="124" t="n">
        <v>11757.0530395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4950410.4174194</v>
      </c>
      <c r="DA198" s="124" t="n">
        <v>177685.315795898</v>
      </c>
      <c r="DB198" s="124" t="n">
        <v>0.508392644531978</v>
      </c>
      <c r="DC198" s="124" t="n">
        <v>34772725.1016235</v>
      </c>
      <c r="DD198" s="124" t="n">
        <v>99.491607355468</v>
      </c>
      <c r="DE198" s="124" t="n">
        <v>1566395.49688721</v>
      </c>
      <c r="DF198" s="124" t="s">
        <v>106</v>
      </c>
      <c r="DG198" s="124"/>
      <c r="DH198" s="124"/>
      <c r="DI198" s="124"/>
      <c r="DJ198" s="124"/>
      <c r="DK198" s="124"/>
      <c r="DL198" s="124"/>
      <c r="DM198" s="124"/>
      <c r="DN198" s="124"/>
      <c r="DO198" s="124" t="n">
        <v>1026744.0524292</v>
      </c>
      <c r="DP198" s="124" t="n">
        <v>-24404.5903320313</v>
      </c>
      <c r="DQ198" s="124" t="n">
        <v>-0.0873268863513049</v>
      </c>
      <c r="DR198" s="124" t="n">
        <v>1051148.64276123</v>
      </c>
      <c r="DS198" s="124" t="n">
        <v>0.0873268863513061</v>
      </c>
      <c r="DT198" s="124" t="n">
        <v>11757.05303955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4950410.4174194</v>
      </c>
      <c r="DA199" s="124" t="n">
        <v>232043.349121094</v>
      </c>
      <c r="DB199" s="124" t="n">
        <v>0.663921671733624</v>
      </c>
      <c r="DC199" s="124" t="n">
        <v>34718367.0682983</v>
      </c>
      <c r="DD199" s="124" t="n">
        <v>99.3360783282664</v>
      </c>
      <c r="DE199" s="124" t="n">
        <v>1566395.49688721</v>
      </c>
      <c r="DF199" s="124" t="s">
        <v>106</v>
      </c>
      <c r="DG199" s="124"/>
      <c r="DH199" s="124"/>
      <c r="DI199" s="124"/>
      <c r="DJ199" s="124"/>
      <c r="DK199" s="124"/>
      <c r="DL199" s="124"/>
      <c r="DM199" s="124"/>
      <c r="DN199" s="124"/>
      <c r="DO199" s="124" t="n">
        <v>1026744.0524292</v>
      </c>
      <c r="DP199" s="124" t="n">
        <v>47298.8098144531</v>
      </c>
      <c r="DQ199" s="124" t="n">
        <v>0.119332719233785</v>
      </c>
      <c r="DR199" s="124" t="n">
        <v>979445.242614746</v>
      </c>
      <c r="DS199" s="124" t="n">
        <v>-0.119332719233782</v>
      </c>
      <c r="DT199" s="124" t="n">
        <v>11757.05303955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4950410.4174194</v>
      </c>
      <c r="DA200" s="124" t="n">
        <v>3145703.41888428</v>
      </c>
      <c r="DB200" s="124" t="n">
        <v>9.00047633579846</v>
      </c>
      <c r="DC200" s="124" t="n">
        <v>31804706.9985352</v>
      </c>
      <c r="DD200" s="124" t="n">
        <v>90.9995236642015</v>
      </c>
      <c r="DE200" s="124" t="n">
        <v>1566395.49688721</v>
      </c>
      <c r="DF200" s="124" t="s">
        <v>106</v>
      </c>
      <c r="DG200" s="124"/>
      <c r="DH200" s="124"/>
      <c r="DI200" s="124"/>
      <c r="DJ200" s="124"/>
      <c r="DK200" s="124"/>
      <c r="DL200" s="124" t="n">
        <v>31.2406151280368</v>
      </c>
      <c r="DM200" s="124" t="n">
        <v>322155.273521816</v>
      </c>
      <c r="DN200" s="124"/>
      <c r="DO200" s="124" t="n">
        <v>1026744.0524292</v>
      </c>
      <c r="DP200" s="124" t="n">
        <v>183197.378967285</v>
      </c>
      <c r="DQ200" s="124" t="n">
        <v>0.267617074529625</v>
      </c>
      <c r="DR200" s="124" t="n">
        <v>843546.673461914</v>
      </c>
      <c r="DS200" s="124" t="n">
        <v>-0.267617074529625</v>
      </c>
      <c r="DT200" s="124" t="n">
        <v>11757.0530395508</v>
      </c>
      <c r="DU200" s="124"/>
      <c r="DV200" s="124"/>
      <c r="DW200" s="124"/>
      <c r="DX200" s="124"/>
      <c r="DY200" s="124"/>
      <c r="DZ200" s="124"/>
      <c r="EA200" s="124" t="n">
        <v>2.3112210303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4950410.4174194</v>
      </c>
      <c r="DA201" s="124" t="n">
        <v>921823.405151367</v>
      </c>
      <c r="DB201" s="124" t="n">
        <v>2.63751811249669</v>
      </c>
      <c r="DC201" s="124" t="n">
        <v>34028587.0122681</v>
      </c>
      <c r="DD201" s="124" t="n">
        <v>97.3624818875033</v>
      </c>
      <c r="DE201" s="124" t="n">
        <v>1566395.49688721</v>
      </c>
      <c r="DF201" s="124" t="s">
        <v>106</v>
      </c>
      <c r="DG201" s="124"/>
      <c r="DH201" s="124"/>
      <c r="DI201" s="124"/>
      <c r="DJ201" s="124"/>
      <c r="DK201" s="124"/>
      <c r="DL201" s="124" t="n">
        <v>38.8367421709756</v>
      </c>
      <c r="DM201" s="124" t="n">
        <v>194919.209489781</v>
      </c>
      <c r="DN201" s="124"/>
      <c r="DO201" s="124" t="n">
        <v>1026744.0524292</v>
      </c>
      <c r="DP201" s="124" t="n">
        <v>9285.16882324219</v>
      </c>
      <c r="DQ201" s="124" t="n">
        <v>-0.0524571587784672</v>
      </c>
      <c r="DR201" s="124" t="n">
        <v>1017458.88360596</v>
      </c>
      <c r="DS201" s="124" t="n">
        <v>0.0524571587784664</v>
      </c>
      <c r="DT201" s="124" t="n">
        <v>11757.053039550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4950410.4174194</v>
      </c>
      <c r="DA202" s="124" t="n">
        <v>972375.046936035</v>
      </c>
      <c r="DB202" s="124" t="n">
        <v>2.78215630466931</v>
      </c>
      <c r="DC202" s="124" t="n">
        <v>33978035.3704834</v>
      </c>
      <c r="DD202" s="124" t="n">
        <v>97.2178436953307</v>
      </c>
      <c r="DE202" s="124" t="n">
        <v>1566395.49688721</v>
      </c>
      <c r="DF202" s="124" t="s">
        <v>106</v>
      </c>
      <c r="DG202" s="124"/>
      <c r="DH202" s="124"/>
      <c r="DI202" s="124"/>
      <c r="DJ202" s="124"/>
      <c r="DK202" s="124"/>
      <c r="DL202" s="124" t="n">
        <v>40.813662003158</v>
      </c>
      <c r="DM202" s="124" t="n">
        <v>117011.364975176</v>
      </c>
      <c r="DN202" s="124"/>
      <c r="DO202" s="124" t="n">
        <v>1026744.0524292</v>
      </c>
      <c r="DP202" s="124" t="n">
        <v>87484.9067382813</v>
      </c>
      <c r="DQ202" s="124" t="n">
        <v>0.173681941441362</v>
      </c>
      <c r="DR202" s="124" t="n">
        <v>939259.145690918</v>
      </c>
      <c r="DS202" s="124" t="n">
        <v>-0.173681941441359</v>
      </c>
      <c r="DT202" s="124" t="n">
        <v>11757.053039550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4950410.4174194</v>
      </c>
      <c r="DA203" s="124" t="n">
        <v>562877.961730957</v>
      </c>
      <c r="DB203" s="124" t="n">
        <v>1.61050458351818</v>
      </c>
      <c r="DC203" s="124" t="n">
        <v>34387532.4556885</v>
      </c>
      <c r="DD203" s="124" t="n">
        <v>98.3894954164818</v>
      </c>
      <c r="DE203" s="124" t="n">
        <v>1566395.49688721</v>
      </c>
      <c r="DF203" s="124" t="s">
        <v>106</v>
      </c>
      <c r="DG203" s="124"/>
      <c r="DH203" s="124"/>
      <c r="DI203" s="124"/>
      <c r="DJ203" s="124"/>
      <c r="DK203" s="124"/>
      <c r="DL203" s="124"/>
      <c r="DM203" s="124"/>
      <c r="DN203" s="124"/>
      <c r="DO203" s="124" t="n">
        <v>1026744.0524292</v>
      </c>
      <c r="DP203" s="124" t="n">
        <v>50246.6700439453</v>
      </c>
      <c r="DQ203" s="124" t="n">
        <v>0.0993728379941943</v>
      </c>
      <c r="DR203" s="124" t="n">
        <v>976497.382385254</v>
      </c>
      <c r="DS203" s="124" t="n">
        <v>-0.0993728379941814</v>
      </c>
      <c r="DT203" s="124" t="n">
        <v>11757.0530395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4950410.4174194</v>
      </c>
      <c r="DA204" s="124" t="n">
        <v>2070133.57946777</v>
      </c>
      <c r="DB204" s="124" t="n">
        <v>5.92305942832651</v>
      </c>
      <c r="DC204" s="124" t="n">
        <v>32880276.8379517</v>
      </c>
      <c r="DD204" s="124" t="n">
        <v>94.0769405716735</v>
      </c>
      <c r="DE204" s="124" t="n">
        <v>1566395.49688721</v>
      </c>
      <c r="DF204" s="124" t="s">
        <v>106</v>
      </c>
      <c r="DG204" s="124"/>
      <c r="DH204" s="124"/>
      <c r="DI204" s="124"/>
      <c r="DJ204" s="124"/>
      <c r="DK204" s="124"/>
      <c r="DL204" s="124" t="n">
        <v>16.1584687364086</v>
      </c>
      <c r="DM204" s="124" t="n">
        <v>138643.639500764</v>
      </c>
      <c r="DN204" s="124"/>
      <c r="DO204" s="124" t="n">
        <v>1026744.0524292</v>
      </c>
      <c r="DP204" s="124" t="n">
        <v>283648.170532227</v>
      </c>
      <c r="DQ204" s="124" t="n">
        <v>0.656867414425478</v>
      </c>
      <c r="DR204" s="124" t="n">
        <v>743095.881896973</v>
      </c>
      <c r="DS204" s="124" t="n">
        <v>-0.656867414425477</v>
      </c>
      <c r="DT204" s="124" t="n">
        <v>11757.05303955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4950410.4174194</v>
      </c>
      <c r="DA205" s="124" t="n">
        <v>1581853.92156982</v>
      </c>
      <c r="DB205" s="124" t="n">
        <v>4.52599526780212</v>
      </c>
      <c r="DC205" s="124" t="n">
        <v>33368556.4958496</v>
      </c>
      <c r="DD205" s="124" t="n">
        <v>95.4740047321979</v>
      </c>
      <c r="DE205" s="124" t="n">
        <v>1566395.49688721</v>
      </c>
      <c r="DF205" s="124" t="s">
        <v>106</v>
      </c>
      <c r="DG205" s="124"/>
      <c r="DH205" s="124"/>
      <c r="DI205" s="124"/>
      <c r="DJ205" s="124"/>
      <c r="DK205" s="124"/>
      <c r="DL205" s="124" t="n">
        <v>36.597303455424</v>
      </c>
      <c r="DM205" s="124" t="n">
        <v>111057.58437095</v>
      </c>
      <c r="DN205" s="124"/>
      <c r="DO205" s="124" t="n">
        <v>1026744.0524292</v>
      </c>
      <c r="DP205" s="124" t="n">
        <v>203279.97442627</v>
      </c>
      <c r="DQ205" s="124" t="n">
        <v>0.462242451961838</v>
      </c>
      <c r="DR205" s="124" t="n">
        <v>823464.07800293</v>
      </c>
      <c r="DS205" s="124" t="n">
        <v>-0.462242451961842</v>
      </c>
      <c r="DT205" s="124" t="n">
        <v>11757.0530395508</v>
      </c>
      <c r="DU205" s="124"/>
      <c r="DV205" s="124"/>
      <c r="DW205" s="124"/>
      <c r="DX205" s="124"/>
      <c r="DY205" s="124"/>
      <c r="DZ205" s="124"/>
      <c r="EA205" s="124" t="n">
        <v>0.17563322778955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4950410.4174194</v>
      </c>
      <c r="DA206" s="124" t="n">
        <v>1289371.72161865</v>
      </c>
      <c r="DB206" s="124" t="n">
        <v>3.68914615370589</v>
      </c>
      <c r="DC206" s="124" t="n">
        <v>33661038.6958008</v>
      </c>
      <c r="DD206" s="124" t="n">
        <v>96.3108538462941</v>
      </c>
      <c r="DE206" s="124" t="n">
        <v>1566395.49688721</v>
      </c>
      <c r="DF206" s="124" t="s">
        <v>106</v>
      </c>
      <c r="DG206" s="124"/>
      <c r="DH206" s="124"/>
      <c r="DI206" s="124"/>
      <c r="DJ206" s="124"/>
      <c r="DK206" s="124"/>
      <c r="DL206" s="124" t="n">
        <v>33.4545330613683</v>
      </c>
      <c r="DM206" s="124" t="n">
        <v>85607.7981755537</v>
      </c>
      <c r="DN206" s="124"/>
      <c r="DO206" s="124" t="n">
        <v>1026744.0524292</v>
      </c>
      <c r="DP206" s="124" t="n">
        <v>-60730.8373413086</v>
      </c>
      <c r="DQ206" s="124" t="n">
        <v>-0.290678858231168</v>
      </c>
      <c r="DR206" s="124" t="n">
        <v>1087474.88977051</v>
      </c>
      <c r="DS206" s="124" t="n">
        <v>0.290678858231175</v>
      </c>
      <c r="DT206" s="124" t="n">
        <v>11757.0530395508</v>
      </c>
      <c r="DU206" s="124"/>
      <c r="DV206" s="124"/>
      <c r="DW206" s="124"/>
      <c r="DX206" s="124"/>
      <c r="DY206" s="124"/>
      <c r="DZ206" s="124"/>
      <c r="EA206" s="124" t="n">
        <v>-5.18904721004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4950410.4174194</v>
      </c>
      <c r="DA207" s="124" t="n">
        <v>244322.023254395</v>
      </c>
      <c r="DB207" s="124" t="n">
        <v>0.699053374013094</v>
      </c>
      <c r="DC207" s="124" t="n">
        <v>34706088.394165</v>
      </c>
      <c r="DD207" s="124" t="n">
        <v>99.3009466259869</v>
      </c>
      <c r="DE207" s="124" t="n">
        <v>1566395.49688721</v>
      </c>
      <c r="DF207" s="124" t="s">
        <v>106</v>
      </c>
      <c r="DG207" s="124"/>
      <c r="DH207" s="124"/>
      <c r="DI207" s="124"/>
      <c r="DJ207" s="124"/>
      <c r="DK207" s="124"/>
      <c r="DL207" s="124"/>
      <c r="DM207" s="124"/>
      <c r="DN207" s="124"/>
      <c r="DO207" s="124" t="n">
        <v>1026744.0524292</v>
      </c>
      <c r="DP207" s="124" t="n">
        <v>17339.6795043945</v>
      </c>
      <c r="DQ207" s="124" t="n">
        <v>0.0299560503103432</v>
      </c>
      <c r="DR207" s="124" t="n">
        <v>1009404.3729248</v>
      </c>
      <c r="DS207" s="124" t="n">
        <v>-0.0299560503103322</v>
      </c>
      <c r="DT207" s="124" t="n">
        <v>11757.053039550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4950410.4174194</v>
      </c>
      <c r="DA208" s="124" t="n">
        <v>10818402.5170898</v>
      </c>
      <c r="DB208" s="124" t="n">
        <v>30.9535779061922</v>
      </c>
      <c r="DC208" s="124" t="n">
        <v>24132007.9003296</v>
      </c>
      <c r="DD208" s="124" t="n">
        <v>69.0464220938078</v>
      </c>
      <c r="DE208" s="124" t="n">
        <v>1566395.49688721</v>
      </c>
      <c r="DF208" s="124" t="s">
        <v>184</v>
      </c>
      <c r="DG208" s="124"/>
      <c r="DH208" s="124"/>
      <c r="DI208" s="124"/>
      <c r="DJ208" s="124"/>
      <c r="DK208" s="124"/>
      <c r="DL208" s="124"/>
      <c r="DM208" s="124"/>
      <c r="DN208" s="124"/>
      <c r="DO208" s="124" t="n">
        <v>1026744.0524292</v>
      </c>
      <c r="DP208" s="124" t="n">
        <v>298997.765563965</v>
      </c>
      <c r="DQ208" s="124" t="n">
        <v>-0.0554664534176688</v>
      </c>
      <c r="DR208" s="124" t="n">
        <v>727746.286865234</v>
      </c>
      <c r="DS208" s="124" t="n">
        <v>0.0554664534176794</v>
      </c>
      <c r="DT208" s="124" t="n">
        <v>11757.05303955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4950410.4174194</v>
      </c>
      <c r="DA209" s="124" t="n">
        <v>969435.552856445</v>
      </c>
      <c r="DB209" s="124" t="n">
        <v>2.77374583382081</v>
      </c>
      <c r="DC209" s="124" t="n">
        <v>33980974.864563</v>
      </c>
      <c r="DD209" s="124" t="n">
        <v>97.2262541661792</v>
      </c>
      <c r="DE209" s="124" t="n">
        <v>1566395.49688721</v>
      </c>
      <c r="DF209" s="124" t="s">
        <v>184</v>
      </c>
      <c r="DG209" s="124"/>
      <c r="DH209" s="124"/>
      <c r="DI209" s="124"/>
      <c r="DJ209" s="124"/>
      <c r="DK209" s="124"/>
      <c r="DL209" s="124"/>
      <c r="DM209" s="124"/>
      <c r="DN209" s="124"/>
      <c r="DO209" s="124" t="n">
        <v>1026744.0524292</v>
      </c>
      <c r="DP209" s="124" t="n">
        <v>-88138.2657470703</v>
      </c>
      <c r="DQ209" s="124" t="n">
        <v>-0.343764541457934</v>
      </c>
      <c r="DR209" s="124" t="n">
        <v>1114882.31817627</v>
      </c>
      <c r="DS209" s="124" t="n">
        <v>0.343764541457929</v>
      </c>
      <c r="DT209" s="124" t="n">
        <v>11757.0530395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4950410.4174194</v>
      </c>
      <c r="DA210" s="124" t="n">
        <v>5792135.45727539</v>
      </c>
      <c r="DB210" s="124" t="n">
        <v>16.5724390303256</v>
      </c>
      <c r="DC210" s="124" t="n">
        <v>29158274.960144</v>
      </c>
      <c r="DD210" s="124" t="n">
        <v>83.4275609696744</v>
      </c>
      <c r="DE210" s="124" t="n">
        <v>1566395.49688721</v>
      </c>
      <c r="DF210" s="124" t="s">
        <v>184</v>
      </c>
      <c r="DG210" s="124"/>
      <c r="DH210" s="124"/>
      <c r="DI210" s="124"/>
      <c r="DJ210" s="124"/>
      <c r="DK210" s="124"/>
      <c r="DL210" s="124"/>
      <c r="DM210" s="124"/>
      <c r="DN210" s="124"/>
      <c r="DO210" s="124" t="n">
        <v>1026744.0524292</v>
      </c>
      <c r="DP210" s="124" t="n">
        <v>55838.4827270508</v>
      </c>
      <c r="DQ210" s="124" t="n">
        <v>-0.336986126821632</v>
      </c>
      <c r="DR210" s="124" t="n">
        <v>970905.569702148</v>
      </c>
      <c r="DS210" s="124" t="n">
        <v>0.336986126821628</v>
      </c>
      <c r="DT210" s="124" t="n">
        <v>11757.0530395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4950410.4174194</v>
      </c>
      <c r="DA211" s="124" t="n">
        <v>4570804.53546143</v>
      </c>
      <c r="DB211" s="124" t="n">
        <v>13.0779709905304</v>
      </c>
      <c r="DC211" s="124" t="n">
        <v>30379605.881958</v>
      </c>
      <c r="DD211" s="124" t="n">
        <v>86.9220290094696</v>
      </c>
      <c r="DE211" s="124" t="n">
        <v>1566395.49688721</v>
      </c>
      <c r="DF211" s="124" t="s">
        <v>184</v>
      </c>
      <c r="DG211" s="124"/>
      <c r="DH211" s="124"/>
      <c r="DI211" s="124"/>
      <c r="DJ211" s="124"/>
      <c r="DK211" s="124"/>
      <c r="DL211" s="124"/>
      <c r="DM211" s="124"/>
      <c r="DN211" s="124"/>
      <c r="DO211" s="124" t="n">
        <v>1026744.0524292</v>
      </c>
      <c r="DP211" s="124" t="n">
        <v>212405.326843262</v>
      </c>
      <c r="DQ211" s="124" t="n">
        <v>0.230305405904488</v>
      </c>
      <c r="DR211" s="124" t="n">
        <v>814338.725585938</v>
      </c>
      <c r="DS211" s="124" t="n">
        <v>-0.230305405904488</v>
      </c>
      <c r="DT211" s="124" t="n">
        <v>11757.0530395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4950410.4174194</v>
      </c>
      <c r="DA212" s="124" t="n">
        <v>1369112.59967041</v>
      </c>
      <c r="DB212" s="124" t="n">
        <v>3.91730049323838</v>
      </c>
      <c r="DC212" s="124" t="n">
        <v>33581297.817749</v>
      </c>
      <c r="DD212" s="124" t="n">
        <v>96.0826995067616</v>
      </c>
      <c r="DE212" s="124" t="n">
        <v>1566395.49688721</v>
      </c>
      <c r="DF212" s="124" t="s">
        <v>184</v>
      </c>
      <c r="DG212" s="124"/>
      <c r="DH212" s="124"/>
      <c r="DI212" s="124"/>
      <c r="DJ212" s="124"/>
      <c r="DK212" s="124"/>
      <c r="DL212" s="124"/>
      <c r="DM212" s="124"/>
      <c r="DN212" s="124"/>
      <c r="DO212" s="124" t="n">
        <v>1026744.0524292</v>
      </c>
      <c r="DP212" s="124" t="n">
        <v>65920.1304321289</v>
      </c>
      <c r="DQ212" s="124" t="n">
        <v>0.0757567897453044</v>
      </c>
      <c r="DR212" s="124" t="n">
        <v>960823.92199707</v>
      </c>
      <c r="DS212" s="124" t="n">
        <v>-0.0757567897453129</v>
      </c>
      <c r="DT212" s="124" t="n">
        <v>11757.0530395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4950410.4174194</v>
      </c>
      <c r="DA213" s="124" t="n">
        <v>94981.0094604492</v>
      </c>
      <c r="DB213" s="124" t="n">
        <v>0.271759353684471</v>
      </c>
      <c r="DC213" s="124" t="n">
        <v>34855429.407959</v>
      </c>
      <c r="DD213" s="124" t="n">
        <v>99.7282406463155</v>
      </c>
      <c r="DE213" s="124" t="n">
        <v>1566395.49688721</v>
      </c>
      <c r="DF213" s="124" t="s">
        <v>184</v>
      </c>
      <c r="DG213" s="124"/>
      <c r="DH213" s="124"/>
      <c r="DI213" s="124"/>
      <c r="DJ213" s="124"/>
      <c r="DK213" s="124"/>
      <c r="DL213" s="124"/>
      <c r="DM213" s="124"/>
      <c r="DN213" s="124"/>
      <c r="DO213" s="124" t="n">
        <v>1026744.0524292</v>
      </c>
      <c r="DP213" s="124" t="n">
        <v>-59391.7583618164</v>
      </c>
      <c r="DQ213" s="124" t="n">
        <v>-0.183299855309462</v>
      </c>
      <c r="DR213" s="124" t="n">
        <v>1086135.81079102</v>
      </c>
      <c r="DS213" s="124" t="n">
        <v>0.183299855309457</v>
      </c>
      <c r="DT213" s="124" t="n">
        <v>11757.0530395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4950410.4174194</v>
      </c>
      <c r="DA214" s="124"/>
      <c r="DB214" s="124"/>
      <c r="DC214" s="124"/>
      <c r="DD214" s="124"/>
      <c r="DE214" s="124" t="n">
        <v>1566395.49688721</v>
      </c>
      <c r="DF214" s="124" t="s">
        <v>184</v>
      </c>
      <c r="DG214" s="124"/>
      <c r="DH214" s="124"/>
      <c r="DI214" s="124"/>
      <c r="DJ214" s="124"/>
      <c r="DK214" s="124"/>
      <c r="DL214" s="124"/>
      <c r="DM214" s="124"/>
      <c r="DN214" s="124"/>
      <c r="DO214" s="124" t="n">
        <v>1026744.0524292</v>
      </c>
      <c r="DP214" s="124"/>
      <c r="DQ214" s="124"/>
      <c r="DR214" s="124"/>
      <c r="DS214" s="124"/>
      <c r="DT214" s="124" t="n">
        <v>11757.0530395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4950410.4174194</v>
      </c>
      <c r="DA215" s="124" t="n">
        <v>165868.597412109</v>
      </c>
      <c r="DB215" s="124" t="n">
        <v>0.474582688532435</v>
      </c>
      <c r="DC215" s="124" t="n">
        <v>34784541.8200073</v>
      </c>
      <c r="DD215" s="124" t="n">
        <v>99.5254173114676</v>
      </c>
      <c r="DE215" s="124" t="n">
        <v>1566395.49688721</v>
      </c>
      <c r="DF215" s="124" t="s">
        <v>184</v>
      </c>
      <c r="DG215" s="124"/>
      <c r="DH215" s="124"/>
      <c r="DI215" s="124"/>
      <c r="DJ215" s="124"/>
      <c r="DK215" s="124"/>
      <c r="DL215" s="124"/>
      <c r="DM215" s="124"/>
      <c r="DN215" s="124"/>
      <c r="DO215" s="124" t="n">
        <v>1026744.0524292</v>
      </c>
      <c r="DP215" s="124" t="n">
        <v>-14194.7030029297</v>
      </c>
      <c r="DQ215" s="124" t="n">
        <v>-0.0562069333135907</v>
      </c>
      <c r="DR215" s="124" t="n">
        <v>1040938.75543213</v>
      </c>
      <c r="DS215" s="124" t="n">
        <v>0.0562069333135895</v>
      </c>
      <c r="DT215" s="124" t="n">
        <v>11757.0530395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4950410.4174194</v>
      </c>
      <c r="DA216" s="124" t="n">
        <v>1457106.3572998</v>
      </c>
      <c r="DB216" s="124" t="n">
        <v>4.16906794483185</v>
      </c>
      <c r="DC216" s="124" t="n">
        <v>33493304.0601196</v>
      </c>
      <c r="DD216" s="124" t="n">
        <v>95.8309320551682</v>
      </c>
      <c r="DE216" s="124" t="n">
        <v>1566395.49688721</v>
      </c>
      <c r="DF216" s="124" t="s">
        <v>193</v>
      </c>
      <c r="DG216" s="124"/>
      <c r="DH216" s="124"/>
      <c r="DI216" s="124"/>
      <c r="DJ216" s="124"/>
      <c r="DK216" s="124"/>
      <c r="DL216" s="124"/>
      <c r="DM216" s="124"/>
      <c r="DN216" s="124"/>
      <c r="DO216" s="124" t="n">
        <v>1026744.0524292</v>
      </c>
      <c r="DP216" s="124" t="n">
        <v>11577.4353027344</v>
      </c>
      <c r="DQ216" s="124" t="n">
        <v>-0.0920543832926821</v>
      </c>
      <c r="DR216" s="124" t="n">
        <v>1015166.61712646</v>
      </c>
      <c r="DS216" s="124" t="n">
        <v>0.0920543832926768</v>
      </c>
      <c r="DT216" s="124" t="n">
        <v>11757.0530395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4950410.4174194</v>
      </c>
      <c r="DA217" s="124" t="n">
        <v>557554.410888672</v>
      </c>
      <c r="DB217" s="124" t="n">
        <v>1.59527285725602</v>
      </c>
      <c r="DC217" s="124" t="n">
        <v>34392856.0065308</v>
      </c>
      <c r="DD217" s="124" t="n">
        <v>98.404727142744</v>
      </c>
      <c r="DE217" s="124" t="n">
        <v>1566395.49688721</v>
      </c>
      <c r="DF217" s="124" t="s">
        <v>193</v>
      </c>
      <c r="DG217" s="124"/>
      <c r="DH217" s="124"/>
      <c r="DI217" s="124"/>
      <c r="DJ217" s="124"/>
      <c r="DK217" s="124"/>
      <c r="DL217" s="124"/>
      <c r="DM217" s="124"/>
      <c r="DN217" s="124"/>
      <c r="DO217" s="124" t="n">
        <v>1026744.0524292</v>
      </c>
      <c r="DP217" s="124" t="n">
        <v>-74538.6984863281</v>
      </c>
      <c r="DQ217" s="124" t="n">
        <v>-0.268007787513353</v>
      </c>
      <c r="DR217" s="124" t="n">
        <v>1101282.75091553</v>
      </c>
      <c r="DS217" s="124" t="n">
        <v>0.268007787513355</v>
      </c>
      <c r="DT217" s="124" t="n">
        <v>11757.0530395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4950410.4174194</v>
      </c>
      <c r="DA218" s="124"/>
      <c r="DB218" s="124"/>
      <c r="DC218" s="124"/>
      <c r="DD218" s="124"/>
      <c r="DE218" s="124" t="n">
        <v>1566395.49688721</v>
      </c>
      <c r="DF218" s="124" t="s">
        <v>193</v>
      </c>
      <c r="DG218" s="124"/>
      <c r="DH218" s="124"/>
      <c r="DI218" s="124"/>
      <c r="DJ218" s="124"/>
      <c r="DK218" s="124"/>
      <c r="DL218" s="124"/>
      <c r="DM218" s="124"/>
      <c r="DN218" s="124"/>
      <c r="DO218" s="124" t="n">
        <v>1026744.0524292</v>
      </c>
      <c r="DP218" s="124"/>
      <c r="DQ218" s="124"/>
      <c r="DR218" s="124"/>
      <c r="DS218" s="124"/>
      <c r="DT218" s="124" t="n">
        <v>11757.0530395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4950410.4174194</v>
      </c>
      <c r="DA219" s="124" t="n">
        <v>10345123.6896362</v>
      </c>
      <c r="DB219" s="124" t="n">
        <v>29.5994340726831</v>
      </c>
      <c r="DC219" s="124" t="n">
        <v>24605286.7277832</v>
      </c>
      <c r="DD219" s="124" t="n">
        <v>70.4005659273169</v>
      </c>
      <c r="DE219" s="124" t="n">
        <v>1566395.49688721</v>
      </c>
      <c r="DF219" s="124" t="s">
        <v>197</v>
      </c>
      <c r="DG219" s="124"/>
      <c r="DH219" s="124"/>
      <c r="DI219" s="124"/>
      <c r="DJ219" s="124"/>
      <c r="DK219" s="124"/>
      <c r="DL219" s="124"/>
      <c r="DM219" s="124"/>
      <c r="DN219" s="124"/>
      <c r="DO219" s="124" t="n">
        <v>1026744.0524292</v>
      </c>
      <c r="DP219" s="124" t="n">
        <v>-97587.126953125</v>
      </c>
      <c r="DQ219" s="124" t="n">
        <v>-1.18353232085035</v>
      </c>
      <c r="DR219" s="124" t="n">
        <v>1124331.17938232</v>
      </c>
      <c r="DS219" s="124" t="n">
        <v>1.18353232085036</v>
      </c>
      <c r="DT219" s="124" t="n">
        <v>11757.0530395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4950410.4174194</v>
      </c>
      <c r="DA220" s="124" t="n">
        <v>5700609.34283447</v>
      </c>
      <c r="DB220" s="124" t="n">
        <v>16.3105648109736</v>
      </c>
      <c r="DC220" s="124" t="n">
        <v>29249801.074585</v>
      </c>
      <c r="DD220" s="124" t="n">
        <v>83.6894351890264</v>
      </c>
      <c r="DE220" s="124" t="n">
        <v>1566395.49688721</v>
      </c>
      <c r="DF220" s="124" t="s">
        <v>197</v>
      </c>
      <c r="DG220" s="124"/>
      <c r="DH220" s="124"/>
      <c r="DI220" s="124"/>
      <c r="DJ220" s="124"/>
      <c r="DK220" s="124"/>
      <c r="DL220" s="124"/>
      <c r="DM220" s="124"/>
      <c r="DN220" s="124"/>
      <c r="DO220" s="124" t="n">
        <v>1026744.0524292</v>
      </c>
      <c r="DP220" s="124" t="n">
        <v>106984.399230957</v>
      </c>
      <c r="DQ220" s="124" t="n">
        <v>-0.178292505982622</v>
      </c>
      <c r="DR220" s="124" t="n">
        <v>919759.653198242</v>
      </c>
      <c r="DS220" s="124" t="n">
        <v>0.178292505982625</v>
      </c>
      <c r="DT220" s="124" t="n">
        <v>11757.0530395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4950410.4174194</v>
      </c>
      <c r="DA221" s="124"/>
      <c r="DB221" s="124"/>
      <c r="DC221" s="124"/>
      <c r="DD221" s="124"/>
      <c r="DE221" s="124" t="n">
        <v>1566395.49688721</v>
      </c>
      <c r="DF221" s="124" t="s">
        <v>197</v>
      </c>
      <c r="DG221" s="124"/>
      <c r="DH221" s="124"/>
      <c r="DI221" s="124"/>
      <c r="DJ221" s="124"/>
      <c r="DK221" s="124"/>
      <c r="DL221" s="124"/>
      <c r="DM221" s="124"/>
      <c r="DN221" s="124"/>
      <c r="DO221" s="124" t="n">
        <v>1026744.0524292</v>
      </c>
      <c r="DP221" s="124"/>
      <c r="DQ221" s="124"/>
      <c r="DR221" s="124"/>
      <c r="DS221" s="124"/>
      <c r="DT221" s="124" t="n">
        <v>11757.0530395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4950410.4174194</v>
      </c>
      <c r="DA222" s="124"/>
      <c r="DB222" s="124"/>
      <c r="DC222" s="124"/>
      <c r="DD222" s="124"/>
      <c r="DE222" s="124" t="n">
        <v>1566395.49688721</v>
      </c>
      <c r="DF222" s="124" t="s">
        <v>197</v>
      </c>
      <c r="DG222" s="124"/>
      <c r="DH222" s="124"/>
      <c r="DI222" s="124"/>
      <c r="DJ222" s="124"/>
      <c r="DK222" s="124"/>
      <c r="DL222" s="124"/>
      <c r="DM222" s="124"/>
      <c r="DN222" s="124"/>
      <c r="DO222" s="124" t="n">
        <v>1026744.0524292</v>
      </c>
      <c r="DP222" s="124"/>
      <c r="DQ222" s="124"/>
      <c r="DR222" s="124"/>
      <c r="DS222" s="124"/>
      <c r="DT222" s="124" t="n">
        <v>11757.0530395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4950410.4174194</v>
      </c>
      <c r="DA223" s="124" t="n">
        <v>523416.095458984</v>
      </c>
      <c r="DB223" s="124" t="n">
        <v>1.4975964207794</v>
      </c>
      <c r="DC223" s="124" t="n">
        <v>34426994.3219605</v>
      </c>
      <c r="DD223" s="124" t="n">
        <v>98.5024035792206</v>
      </c>
      <c r="DE223" s="124" t="n">
        <v>1566395.49688721</v>
      </c>
      <c r="DF223" s="124" t="s">
        <v>197</v>
      </c>
      <c r="DG223" s="124"/>
      <c r="DH223" s="124"/>
      <c r="DI223" s="124"/>
      <c r="DJ223" s="124"/>
      <c r="DK223" s="124"/>
      <c r="DL223" s="124"/>
      <c r="DM223" s="124"/>
      <c r="DN223" s="124"/>
      <c r="DO223" s="124" t="n">
        <v>1026744.0524292</v>
      </c>
      <c r="DP223" s="124" t="n">
        <v>20256.0306396484</v>
      </c>
      <c r="DQ223" s="124" t="n">
        <v>0.0143839065253253</v>
      </c>
      <c r="DR223" s="124" t="n">
        <v>1006488.02178955</v>
      </c>
      <c r="DS223" s="124" t="n">
        <v>-0.0143839065253246</v>
      </c>
      <c r="DT223" s="124" t="n">
        <v>11757.0530395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4950410.4174194</v>
      </c>
      <c r="DA224" s="124"/>
      <c r="DB224" s="124"/>
      <c r="DC224" s="124"/>
      <c r="DD224" s="124"/>
      <c r="DE224" s="124" t="n">
        <v>1566395.49688721</v>
      </c>
      <c r="DF224" s="124" t="s">
        <v>197</v>
      </c>
      <c r="DG224" s="124"/>
      <c r="DH224" s="124"/>
      <c r="DI224" s="124"/>
      <c r="DJ224" s="124"/>
      <c r="DK224" s="124"/>
      <c r="DL224" s="124"/>
      <c r="DM224" s="124"/>
      <c r="DN224" s="124"/>
      <c r="DO224" s="124" t="n">
        <v>1026744.0524292</v>
      </c>
      <c r="DP224" s="124"/>
      <c r="DQ224" s="124"/>
      <c r="DR224" s="124"/>
      <c r="DS224" s="124"/>
      <c r="DT224" s="124" t="n">
        <v>11757.0530395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4950410.4174194</v>
      </c>
      <c r="DA225" s="124" t="n">
        <v>167969.803771973</v>
      </c>
      <c r="DB225" s="124" t="n">
        <v>0.480594653298422</v>
      </c>
      <c r="DC225" s="124" t="n">
        <v>34782440.6136475</v>
      </c>
      <c r="DD225" s="124" t="n">
        <v>99.5194053467016</v>
      </c>
      <c r="DE225" s="124" t="n">
        <v>1566395.49688721</v>
      </c>
      <c r="DF225" s="124" t="s">
        <v>197</v>
      </c>
      <c r="DG225" s="124"/>
      <c r="DH225" s="124"/>
      <c r="DI225" s="124"/>
      <c r="DJ225" s="124"/>
      <c r="DK225" s="124"/>
      <c r="DL225" s="124"/>
      <c r="DM225" s="124"/>
      <c r="DN225" s="124"/>
      <c r="DO225" s="124" t="n">
        <v>1026744.0524292</v>
      </c>
      <c r="DP225" s="124" t="n">
        <v>42698.6904907227</v>
      </c>
      <c r="DQ225" s="124" t="n">
        <v>0.11132114396297</v>
      </c>
      <c r="DR225" s="124" t="n">
        <v>984045.361938477</v>
      </c>
      <c r="DS225" s="124" t="n">
        <v>-0.111321143962968</v>
      </c>
      <c r="DT225" s="124" t="n">
        <v>11757.0530395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4950410.4174194</v>
      </c>
      <c r="DA226" s="124" t="n">
        <v>131458.678833008</v>
      </c>
      <c r="DB226" s="124" t="n">
        <v>0.376129142012845</v>
      </c>
      <c r="DC226" s="124" t="n">
        <v>34818951.7385864</v>
      </c>
      <c r="DD226" s="124" t="n">
        <v>99.6238708579872</v>
      </c>
      <c r="DE226" s="124" t="n">
        <v>1566395.49688721</v>
      </c>
      <c r="DF226" s="124" t="s">
        <v>197</v>
      </c>
      <c r="DG226" s="124"/>
      <c r="DH226" s="124"/>
      <c r="DI226" s="124"/>
      <c r="DJ226" s="124"/>
      <c r="DK226" s="124"/>
      <c r="DL226" s="124"/>
      <c r="DM226" s="124"/>
      <c r="DN226" s="124"/>
      <c r="DO226" s="124" t="n">
        <v>1026744.0524292</v>
      </c>
      <c r="DP226" s="124"/>
      <c r="DQ226" s="124"/>
      <c r="DR226" s="124"/>
      <c r="DS226" s="124"/>
      <c r="DT226" s="124" t="n">
        <v>11757.0530395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4950410.4174194</v>
      </c>
      <c r="DA227" s="124"/>
      <c r="DB227" s="124"/>
      <c r="DC227" s="124"/>
      <c r="DD227" s="124"/>
      <c r="DE227" s="124" t="n">
        <v>1566395.49688721</v>
      </c>
      <c r="DF227" s="124" t="s">
        <v>197</v>
      </c>
      <c r="DG227" s="124"/>
      <c r="DH227" s="124"/>
      <c r="DI227" s="124"/>
      <c r="DJ227" s="124"/>
      <c r="DK227" s="124"/>
      <c r="DL227" s="124"/>
      <c r="DM227" s="124"/>
      <c r="DN227" s="124"/>
      <c r="DO227" s="124" t="n">
        <v>1026744.0524292</v>
      </c>
      <c r="DP227" s="124"/>
      <c r="DQ227" s="124"/>
      <c r="DR227" s="124"/>
      <c r="DS227" s="124"/>
      <c r="DT227" s="124" t="n">
        <v>11757.0530395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4950410.4174194</v>
      </c>
      <c r="DA228" s="124"/>
      <c r="DB228" s="124"/>
      <c r="DC228" s="124"/>
      <c r="DD228" s="124"/>
      <c r="DE228" s="124" t="n">
        <v>1566395.49688721</v>
      </c>
      <c r="DF228" s="124" t="s">
        <v>197</v>
      </c>
      <c r="DG228" s="124"/>
      <c r="DH228" s="124"/>
      <c r="DI228" s="124"/>
      <c r="DJ228" s="124"/>
      <c r="DK228" s="124"/>
      <c r="DL228" s="124"/>
      <c r="DM228" s="124"/>
      <c r="DN228" s="124"/>
      <c r="DO228" s="124" t="n">
        <v>1026744.0524292</v>
      </c>
      <c r="DP228" s="124"/>
      <c r="DQ228" s="124"/>
      <c r="DR228" s="124"/>
      <c r="DS228" s="124"/>
      <c r="DT228" s="124" t="n">
        <v>11757.0530395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4950410.4174194</v>
      </c>
      <c r="DA229" s="124" t="n">
        <v>632327.016845703</v>
      </c>
      <c r="DB229" s="124" t="n">
        <v>1.80921199291711</v>
      </c>
      <c r="DC229" s="124" t="n">
        <v>34318083.4005737</v>
      </c>
      <c r="DD229" s="124" t="n">
        <v>98.1907880070829</v>
      </c>
      <c r="DE229" s="124" t="n">
        <v>1566395.49688721</v>
      </c>
      <c r="DF229" s="124" t="s">
        <v>197</v>
      </c>
      <c r="DG229" s="124"/>
      <c r="DH229" s="124"/>
      <c r="DI229" s="124"/>
      <c r="DJ229" s="124"/>
      <c r="DK229" s="124"/>
      <c r="DL229" s="124"/>
      <c r="DM229" s="124"/>
      <c r="DN229" s="124"/>
      <c r="DO229" s="124" t="n">
        <v>1026744.0524292</v>
      </c>
      <c r="DP229" s="124" t="n">
        <v>-52758.3525390625</v>
      </c>
      <c r="DQ229" s="124" t="n">
        <v>-0.210278948933989</v>
      </c>
      <c r="DR229" s="124" t="n">
        <v>1079502.40496826</v>
      </c>
      <c r="DS229" s="124" t="n">
        <v>0.21027894893399</v>
      </c>
      <c r="DT229" s="124" t="n">
        <v>11757.0530395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4950410.4174194</v>
      </c>
      <c r="DA230" s="124" t="n">
        <v>97859.8872070313</v>
      </c>
      <c r="DB230" s="124" t="n">
        <v>0.279996389279187</v>
      </c>
      <c r="DC230" s="124" t="n">
        <v>34852550.5302124</v>
      </c>
      <c r="DD230" s="124" t="n">
        <v>99.7200036107208</v>
      </c>
      <c r="DE230" s="124" t="n">
        <v>1566395.49688721</v>
      </c>
      <c r="DF230" s="124" t="s">
        <v>197</v>
      </c>
      <c r="DG230" s="124"/>
      <c r="DH230" s="124"/>
      <c r="DI230" s="124"/>
      <c r="DJ230" s="124"/>
      <c r="DK230" s="124"/>
      <c r="DL230" s="124"/>
      <c r="DM230" s="124"/>
      <c r="DN230" s="124"/>
      <c r="DO230" s="124" t="n">
        <v>1026744.0524292</v>
      </c>
      <c r="DP230" s="124"/>
      <c r="DQ230" s="124"/>
      <c r="DR230" s="124"/>
      <c r="DS230" s="124"/>
      <c r="DT230" s="124" t="n">
        <v>11757.0530395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4950410.4174194</v>
      </c>
      <c r="DA231" s="124"/>
      <c r="DB231" s="124"/>
      <c r="DC231" s="124"/>
      <c r="DD231" s="124"/>
      <c r="DE231" s="124" t="n">
        <v>1566395.49688721</v>
      </c>
      <c r="DF231" s="124" t="s">
        <v>197</v>
      </c>
      <c r="DG231" s="124"/>
      <c r="DH231" s="124"/>
      <c r="DI231" s="124"/>
      <c r="DJ231" s="124"/>
      <c r="DK231" s="124"/>
      <c r="DL231" s="124"/>
      <c r="DM231" s="124"/>
      <c r="DN231" s="124"/>
      <c r="DO231" s="124" t="n">
        <v>1026744.0524292</v>
      </c>
      <c r="DP231" s="124"/>
      <c r="DQ231" s="124"/>
      <c r="DR231" s="124"/>
      <c r="DS231" s="124"/>
      <c r="DT231" s="124" t="n">
        <v>11757.0530395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4950410.4174194</v>
      </c>
      <c r="DA232" s="124" t="n">
        <v>427649.185241699</v>
      </c>
      <c r="DB232" s="124" t="n">
        <v>1.22358845041933</v>
      </c>
      <c r="DC232" s="124" t="n">
        <v>34522761.2321777</v>
      </c>
      <c r="DD232" s="124" t="n">
        <v>98.7764115495807</v>
      </c>
      <c r="DE232" s="124" t="n">
        <v>1566395.49688721</v>
      </c>
      <c r="DF232" s="124" t="s">
        <v>197</v>
      </c>
      <c r="DG232" s="124"/>
      <c r="DH232" s="124"/>
      <c r="DI232" s="124"/>
      <c r="DJ232" s="124"/>
      <c r="DK232" s="124"/>
      <c r="DL232" s="124"/>
      <c r="DM232" s="124"/>
      <c r="DN232" s="124"/>
      <c r="DO232" s="124" t="n">
        <v>1026744.0524292</v>
      </c>
      <c r="DP232" s="124" t="n">
        <v>-114477.530090332</v>
      </c>
      <c r="DQ232" s="124" t="n">
        <v>-0.374489745195499</v>
      </c>
      <c r="DR232" s="124" t="n">
        <v>1141221.58251953</v>
      </c>
      <c r="DS232" s="124" t="n">
        <v>0.374489745195504</v>
      </c>
      <c r="DT232" s="124" t="n">
        <v>11757.0530395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4950410.4174194</v>
      </c>
      <c r="DA233" s="124"/>
      <c r="DB233" s="124"/>
      <c r="DC233" s="124"/>
      <c r="DD233" s="124"/>
      <c r="DE233" s="124" t="n">
        <v>1566395.49688721</v>
      </c>
      <c r="DF233" s="124" t="s">
        <v>197</v>
      </c>
      <c r="DG233" s="124"/>
      <c r="DH233" s="124"/>
      <c r="DI233" s="124"/>
      <c r="DJ233" s="124"/>
      <c r="DK233" s="124"/>
      <c r="DL233" s="124"/>
      <c r="DM233" s="124"/>
      <c r="DN233" s="124"/>
      <c r="DO233" s="124" t="n">
        <v>1026744.0524292</v>
      </c>
      <c r="DP233" s="124"/>
      <c r="DQ233" s="124"/>
      <c r="DR233" s="124"/>
      <c r="DS233" s="124"/>
      <c r="DT233" s="124" t="n">
        <v>11757.0530395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4950410.4174194</v>
      </c>
      <c r="DA234" s="124"/>
      <c r="DB234" s="124"/>
      <c r="DC234" s="124"/>
      <c r="DD234" s="124"/>
      <c r="DE234" s="124" t="n">
        <v>1566395.49688721</v>
      </c>
      <c r="DF234" s="124" t="s">
        <v>197</v>
      </c>
      <c r="DG234" s="124"/>
      <c r="DH234" s="124"/>
      <c r="DI234" s="124"/>
      <c r="DJ234" s="124"/>
      <c r="DK234" s="124"/>
      <c r="DL234" s="124"/>
      <c r="DM234" s="124"/>
      <c r="DN234" s="124"/>
      <c r="DO234" s="124" t="n">
        <v>1026744.0524292</v>
      </c>
      <c r="DP234" s="124"/>
      <c r="DQ234" s="124"/>
      <c r="DR234" s="124"/>
      <c r="DS234" s="124"/>
      <c r="DT234" s="124" t="n">
        <v>11757.0530395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4950410.4174194</v>
      </c>
      <c r="DA235" s="124"/>
      <c r="DB235" s="124"/>
      <c r="DC235" s="124"/>
      <c r="DD235" s="124"/>
      <c r="DE235" s="124" t="n">
        <v>1566395.49688721</v>
      </c>
      <c r="DF235" s="124" t="s">
        <v>197</v>
      </c>
      <c r="DG235" s="124"/>
      <c r="DH235" s="124"/>
      <c r="DI235" s="124"/>
      <c r="DJ235" s="124"/>
      <c r="DK235" s="124"/>
      <c r="DL235" s="124"/>
      <c r="DM235" s="124"/>
      <c r="DN235" s="124"/>
      <c r="DO235" s="124" t="n">
        <v>1026744.0524292</v>
      </c>
      <c r="DP235" s="124"/>
      <c r="DQ235" s="124"/>
      <c r="DR235" s="124"/>
      <c r="DS235" s="124"/>
      <c r="DT235" s="124" t="n">
        <v>11757.0530395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4950410.4174194</v>
      </c>
      <c r="DA236" s="124"/>
      <c r="DB236" s="124"/>
      <c r="DC236" s="124"/>
      <c r="DD236" s="124"/>
      <c r="DE236" s="124" t="n">
        <v>1566395.49688721</v>
      </c>
      <c r="DF236" s="124" t="s">
        <v>197</v>
      </c>
      <c r="DG236" s="124"/>
      <c r="DH236" s="124"/>
      <c r="DI236" s="124"/>
      <c r="DJ236" s="124"/>
      <c r="DK236" s="124"/>
      <c r="DL236" s="124"/>
      <c r="DM236" s="124"/>
      <c r="DN236" s="124"/>
      <c r="DO236" s="124" t="n">
        <v>1026744.0524292</v>
      </c>
      <c r="DP236" s="124"/>
      <c r="DQ236" s="124"/>
      <c r="DR236" s="124"/>
      <c r="DS236" s="124"/>
      <c r="DT236" s="124" t="n">
        <v>11757.0530395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4950410.4174194</v>
      </c>
      <c r="DA237" s="124" t="n">
        <v>138659.469726563</v>
      </c>
      <c r="DB237" s="124" t="n">
        <v>0.396732021371211</v>
      </c>
      <c r="DC237" s="124" t="n">
        <v>34811750.9476929</v>
      </c>
      <c r="DD237" s="124" t="n">
        <v>99.6032679786288</v>
      </c>
      <c r="DE237" s="124" t="n">
        <v>1566395.49688721</v>
      </c>
      <c r="DF237" s="124" t="s">
        <v>197</v>
      </c>
      <c r="DG237" s="124"/>
      <c r="DH237" s="124"/>
      <c r="DI237" s="124"/>
      <c r="DJ237" s="124"/>
      <c r="DK237" s="124"/>
      <c r="DL237" s="124"/>
      <c r="DM237" s="124"/>
      <c r="DN237" s="124"/>
      <c r="DO237" s="124" t="n">
        <v>1026744.0524292</v>
      </c>
      <c r="DP237" s="124"/>
      <c r="DQ237" s="124"/>
      <c r="DR237" s="124"/>
      <c r="DS237" s="124"/>
      <c r="DT237" s="124" t="n">
        <v>11757.0530395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4950410.4174194</v>
      </c>
      <c r="DA238" s="124"/>
      <c r="DB238" s="124"/>
      <c r="DC238" s="124"/>
      <c r="DD238" s="124"/>
      <c r="DE238" s="124" t="n">
        <v>1566395.49688721</v>
      </c>
      <c r="DF238" s="124" t="s">
        <v>197</v>
      </c>
      <c r="DG238" s="124"/>
      <c r="DH238" s="124"/>
      <c r="DI238" s="124"/>
      <c r="DJ238" s="124"/>
      <c r="DK238" s="124"/>
      <c r="DL238" s="124"/>
      <c r="DM238" s="124"/>
      <c r="DN238" s="124"/>
      <c r="DO238" s="124" t="n">
        <v>1026744.0524292</v>
      </c>
      <c r="DP238" s="124"/>
      <c r="DQ238" s="124"/>
      <c r="DR238" s="124"/>
      <c r="DS238" s="124"/>
      <c r="DT238" s="124" t="n">
        <v>11757.0530395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4950410.4174194</v>
      </c>
      <c r="DA239" s="124"/>
      <c r="DB239" s="124"/>
      <c r="DC239" s="124"/>
      <c r="DD239" s="124"/>
      <c r="DE239" s="124" t="n">
        <v>1566395.49688721</v>
      </c>
      <c r="DF239" s="124" t="s">
        <v>197</v>
      </c>
      <c r="DG239" s="124"/>
      <c r="DH239" s="124"/>
      <c r="DI239" s="124"/>
      <c r="DJ239" s="124"/>
      <c r="DK239" s="124"/>
      <c r="DL239" s="124"/>
      <c r="DM239" s="124"/>
      <c r="DN239" s="124"/>
      <c r="DO239" s="124" t="n">
        <v>1026744.0524292</v>
      </c>
      <c r="DP239" s="124"/>
      <c r="DQ239" s="124"/>
      <c r="DR239" s="124"/>
      <c r="DS239" s="124"/>
      <c r="DT239" s="124" t="n">
        <v>11757.0530395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4950410.4174194</v>
      </c>
      <c r="DA240" s="124"/>
      <c r="DB240" s="124"/>
      <c r="DC240" s="124"/>
      <c r="DD240" s="124"/>
      <c r="DE240" s="124" t="n">
        <v>1566395.49688721</v>
      </c>
      <c r="DF240" s="124" t="s">
        <v>197</v>
      </c>
      <c r="DG240" s="124"/>
      <c r="DH240" s="124"/>
      <c r="DI240" s="124"/>
      <c r="DJ240" s="124"/>
      <c r="DK240" s="124"/>
      <c r="DL240" s="124"/>
      <c r="DM240" s="124"/>
      <c r="DN240" s="124"/>
      <c r="DO240" s="124" t="n">
        <v>1026744.0524292</v>
      </c>
      <c r="DP240" s="124"/>
      <c r="DQ240" s="124"/>
      <c r="DR240" s="124"/>
      <c r="DS240" s="124"/>
      <c r="DT240" s="124" t="n">
        <v>11757.0530395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4950410.4174194</v>
      </c>
      <c r="DA241" s="124" t="n">
        <v>136623.032226563</v>
      </c>
      <c r="DB241" s="124" t="n">
        <v>0.390905373055273</v>
      </c>
      <c r="DC241" s="124" t="n">
        <v>34813787.3851929</v>
      </c>
      <c r="DD241" s="124" t="n">
        <v>99.6090946269447</v>
      </c>
      <c r="DE241" s="124" t="n">
        <v>1566395.49688721</v>
      </c>
      <c r="DF241" s="124" t="s">
        <v>197</v>
      </c>
      <c r="DG241" s="124"/>
      <c r="DH241" s="124"/>
      <c r="DI241" s="124"/>
      <c r="DJ241" s="124"/>
      <c r="DK241" s="124"/>
      <c r="DL241" s="124"/>
      <c r="DM241" s="124"/>
      <c r="DN241" s="124"/>
      <c r="DO241" s="124" t="n">
        <v>1026744.0524292</v>
      </c>
      <c r="DP241" s="124"/>
      <c r="DQ241" s="124"/>
      <c r="DR241" s="124"/>
      <c r="DS241" s="124"/>
      <c r="DT241" s="124" t="n">
        <v>11757.0530395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4950410.4174194</v>
      </c>
      <c r="DA242" s="124" t="n">
        <v>336583.408813477</v>
      </c>
      <c r="DB242" s="124" t="n">
        <v>0.963031348684026</v>
      </c>
      <c r="DC242" s="124" t="n">
        <v>34613827.008606</v>
      </c>
      <c r="DD242" s="124" t="n">
        <v>99.036968651316</v>
      </c>
      <c r="DE242" s="124" t="n">
        <v>1566395.49688721</v>
      </c>
      <c r="DF242" s="124" t="s">
        <v>197</v>
      </c>
      <c r="DG242" s="124"/>
      <c r="DH242" s="124"/>
      <c r="DI242" s="124"/>
      <c r="DJ242" s="124"/>
      <c r="DK242" s="124"/>
      <c r="DL242" s="124"/>
      <c r="DM242" s="124"/>
      <c r="DN242" s="124"/>
      <c r="DO242" s="124" t="n">
        <v>1026744.0524292</v>
      </c>
      <c r="DP242" s="124" t="n">
        <v>-168088.839477539</v>
      </c>
      <c r="DQ242" s="124" t="n">
        <v>-0.524638771818767</v>
      </c>
      <c r="DR242" s="124" t="n">
        <v>1194832.89190674</v>
      </c>
      <c r="DS242" s="124" t="n">
        <v>0.524638771818772</v>
      </c>
      <c r="DT242" s="124" t="n">
        <v>11757.0530395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4950410.4174194</v>
      </c>
      <c r="DA243" s="124" t="n">
        <v>249201.645996094</v>
      </c>
      <c r="DB243" s="124" t="n">
        <v>0.71301493464549</v>
      </c>
      <c r="DC243" s="124" t="n">
        <v>34701208.7714233</v>
      </c>
      <c r="DD243" s="124" t="n">
        <v>99.2869850653545</v>
      </c>
      <c r="DE243" s="124" t="n">
        <v>1566395.49688721</v>
      </c>
      <c r="DF243" s="124" t="s">
        <v>197</v>
      </c>
      <c r="DG243" s="124"/>
      <c r="DH243" s="124"/>
      <c r="DI243" s="124"/>
      <c r="DJ243" s="124"/>
      <c r="DK243" s="124"/>
      <c r="DL243" s="124"/>
      <c r="DM243" s="124"/>
      <c r="DN243" s="124"/>
      <c r="DO243" s="124" t="n">
        <v>1026744.0524292</v>
      </c>
      <c r="DP243" s="124" t="n">
        <v>-43162.2924804688</v>
      </c>
      <c r="DQ243" s="124" t="n">
        <v>-0.148813899923779</v>
      </c>
      <c r="DR243" s="124" t="n">
        <v>1069906.34490967</v>
      </c>
      <c r="DS243" s="124" t="n">
        <v>0.14881389992378</v>
      </c>
      <c r="DT243" s="124" t="n">
        <v>11757.0530395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4950410.4174194</v>
      </c>
      <c r="DA244" s="124"/>
      <c r="DB244" s="124"/>
      <c r="DC244" s="124"/>
      <c r="DD244" s="124"/>
      <c r="DE244" s="124" t="n">
        <v>1566395.49688721</v>
      </c>
      <c r="DF244" s="124" t="s">
        <v>197</v>
      </c>
      <c r="DG244" s="124"/>
      <c r="DH244" s="124"/>
      <c r="DI244" s="124"/>
      <c r="DJ244" s="124"/>
      <c r="DK244" s="124"/>
      <c r="DL244" s="124"/>
      <c r="DM244" s="124"/>
      <c r="DN244" s="124"/>
      <c r="DO244" s="124" t="n">
        <v>1026744.0524292</v>
      </c>
      <c r="DP244" s="124"/>
      <c r="DQ244" s="124"/>
      <c r="DR244" s="124"/>
      <c r="DS244" s="124"/>
      <c r="DT244" s="124" t="n">
        <v>11757.0530395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4950410.4174194</v>
      </c>
      <c r="DA245" s="124" t="n">
        <v>181743.1171875</v>
      </c>
      <c r="DB245" s="124" t="n">
        <v>0.520002812604794</v>
      </c>
      <c r="DC245" s="124" t="n">
        <v>34768667.3002319</v>
      </c>
      <c r="DD245" s="124" t="n">
        <v>99.4799971873952</v>
      </c>
      <c r="DE245" s="124" t="n">
        <v>1566395.49688721</v>
      </c>
      <c r="DF245" s="124" t="s">
        <v>197</v>
      </c>
      <c r="DG245" s="124"/>
      <c r="DH245" s="124"/>
      <c r="DI245" s="124"/>
      <c r="DJ245" s="124"/>
      <c r="DK245" s="124"/>
      <c r="DL245" s="124"/>
      <c r="DM245" s="124"/>
      <c r="DN245" s="124"/>
      <c r="DO245" s="124" t="n">
        <v>1026744.0524292</v>
      </c>
      <c r="DP245" s="124" t="n">
        <v>-33182.5230712891</v>
      </c>
      <c r="DQ245" s="124" t="n">
        <v>-0.113553825838614</v>
      </c>
      <c r="DR245" s="124" t="n">
        <v>1059926.57550049</v>
      </c>
      <c r="DS245" s="124" t="n">
        <v>0.113553825838608</v>
      </c>
      <c r="DT245" s="124" t="n">
        <v>11757.0530395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4950410.4174194</v>
      </c>
      <c r="DA246" s="124" t="n">
        <v>1661843.55084229</v>
      </c>
      <c r="DB246" s="124" t="n">
        <v>4.75486133351388</v>
      </c>
      <c r="DC246" s="124" t="n">
        <v>33288566.8665772</v>
      </c>
      <c r="DD246" s="124" t="n">
        <v>95.2451386664861</v>
      </c>
      <c r="DE246" s="124" t="n">
        <v>1566395.49688721</v>
      </c>
      <c r="DF246" s="124" t="s">
        <v>197</v>
      </c>
      <c r="DG246" s="124"/>
      <c r="DH246" s="124"/>
      <c r="DI246" s="124"/>
      <c r="DJ246" s="124"/>
      <c r="DK246" s="124"/>
      <c r="DL246" s="124"/>
      <c r="DM246" s="124"/>
      <c r="DN246" s="124"/>
      <c r="DO246" s="124" t="n">
        <v>1026744.0524292</v>
      </c>
      <c r="DP246" s="124" t="n">
        <v>174750.586853027</v>
      </c>
      <c r="DQ246" s="124" t="n">
        <v>0.371216747491302</v>
      </c>
      <c r="DR246" s="124" t="n">
        <v>851993.465576172</v>
      </c>
      <c r="DS246" s="124" t="n">
        <v>-0.371216747491303</v>
      </c>
      <c r="DT246" s="124" t="n">
        <v>11757.0530395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4950410.4174194</v>
      </c>
      <c r="DA247" s="124" t="n">
        <v>244979.842834473</v>
      </c>
      <c r="DB247" s="124" t="n">
        <v>0.700935525244572</v>
      </c>
      <c r="DC247" s="124" t="n">
        <v>34705430.574585</v>
      </c>
      <c r="DD247" s="124" t="n">
        <v>99.2990644747554</v>
      </c>
      <c r="DE247" s="124" t="n">
        <v>1566395.49688721</v>
      </c>
      <c r="DF247" s="124" t="s">
        <v>197</v>
      </c>
      <c r="DG247" s="124"/>
      <c r="DH247" s="124"/>
      <c r="DI247" s="124"/>
      <c r="DJ247" s="124"/>
      <c r="DK247" s="124"/>
      <c r="DL247" s="124"/>
      <c r="DM247" s="124"/>
      <c r="DN247" s="124"/>
      <c r="DO247" s="124" t="n">
        <v>1026744.0524292</v>
      </c>
      <c r="DP247" s="124" t="n">
        <v>110650.256408691</v>
      </c>
      <c r="DQ247" s="124" t="n">
        <v>0.304959497829058</v>
      </c>
      <c r="DR247" s="124" t="n">
        <v>916093.796020508</v>
      </c>
      <c r="DS247" s="124" t="n">
        <v>-0.30495949782906</v>
      </c>
      <c r="DT247" s="124" t="n">
        <v>11757.0530395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4950410.4174194</v>
      </c>
      <c r="DA248" s="124" t="n">
        <v>138618.053100586</v>
      </c>
      <c r="DB248" s="124" t="n">
        <v>0.396613520256398</v>
      </c>
      <c r="DC248" s="124" t="n">
        <v>34811792.3643189</v>
      </c>
      <c r="DD248" s="124" t="n">
        <v>99.6033864797436</v>
      </c>
      <c r="DE248" s="124" t="n">
        <v>1566395.49688721</v>
      </c>
      <c r="DF248" s="124" t="s">
        <v>197</v>
      </c>
      <c r="DG248" s="124"/>
      <c r="DH248" s="124"/>
      <c r="DI248" s="124"/>
      <c r="DJ248" s="124"/>
      <c r="DK248" s="124"/>
      <c r="DL248" s="124"/>
      <c r="DM248" s="124"/>
      <c r="DN248" s="124"/>
      <c r="DO248" s="124" t="n">
        <v>1026744.0524292</v>
      </c>
      <c r="DP248" s="124" t="n">
        <v>10657.2026367188</v>
      </c>
      <c r="DQ248" s="124" t="n">
        <v>0.0194112182200682</v>
      </c>
      <c r="DR248" s="124" t="n">
        <v>1016086.84979248</v>
      </c>
      <c r="DS248" s="124" t="n">
        <v>-0.0194112182200712</v>
      </c>
      <c r="DT248" s="124" t="n">
        <v>11757.0530395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4950410.4174194</v>
      </c>
      <c r="DA249" s="124"/>
      <c r="DB249" s="124"/>
      <c r="DC249" s="124"/>
      <c r="DD249" s="124"/>
      <c r="DE249" s="124" t="n">
        <v>1566395.49688721</v>
      </c>
      <c r="DF249" s="124" t="s">
        <v>197</v>
      </c>
      <c r="DG249" s="124"/>
      <c r="DH249" s="124"/>
      <c r="DI249" s="124"/>
      <c r="DJ249" s="124"/>
      <c r="DK249" s="124"/>
      <c r="DL249" s="124"/>
      <c r="DM249" s="124"/>
      <c r="DN249" s="124"/>
      <c r="DO249" s="124" t="n">
        <v>1026744.0524292</v>
      </c>
      <c r="DP249" s="124"/>
      <c r="DQ249" s="124"/>
      <c r="DR249" s="124"/>
      <c r="DS249" s="124"/>
      <c r="DT249" s="124" t="n">
        <v>11757.0530395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4950410.4174194</v>
      </c>
      <c r="DA250" s="124" t="n">
        <v>250878.500366211</v>
      </c>
      <c r="DB250" s="124" t="n">
        <v>0.717812744886029</v>
      </c>
      <c r="DC250" s="124" t="n">
        <v>34699531.9170532</v>
      </c>
      <c r="DD250" s="124" t="n">
        <v>99.282187255114</v>
      </c>
      <c r="DE250" s="124" t="n">
        <v>1566395.49688721</v>
      </c>
      <c r="DF250" s="124" t="s">
        <v>197</v>
      </c>
      <c r="DG250" s="124"/>
      <c r="DH250" s="124"/>
      <c r="DI250" s="124"/>
      <c r="DJ250" s="124"/>
      <c r="DK250" s="124"/>
      <c r="DL250" s="124"/>
      <c r="DM250" s="124"/>
      <c r="DN250" s="124"/>
      <c r="DO250" s="124" t="n">
        <v>1026744.0524292</v>
      </c>
      <c r="DP250" s="124" t="n">
        <v>-16926.7478027344</v>
      </c>
      <c r="DQ250" s="124" t="n">
        <v>-0.0716221153899367</v>
      </c>
      <c r="DR250" s="124" t="n">
        <v>1043670.80023193</v>
      </c>
      <c r="DS250" s="124" t="n">
        <v>0.0716221153899284</v>
      </c>
      <c r="DT250" s="124" t="n">
        <v>11757.0530395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4950410.4174194</v>
      </c>
      <c r="DA251" s="124" t="n">
        <v>2197580.8973999</v>
      </c>
      <c r="DB251" s="124" t="n">
        <v>6.28771127764674</v>
      </c>
      <c r="DC251" s="124" t="n">
        <v>32752829.5200195</v>
      </c>
      <c r="DD251" s="124" t="n">
        <v>93.7122887223533</v>
      </c>
      <c r="DE251" s="124" t="n">
        <v>1566395.49688721</v>
      </c>
      <c r="DF251" s="124" t="s">
        <v>197</v>
      </c>
      <c r="DG251" s="124"/>
      <c r="DH251" s="124"/>
      <c r="DI251" s="124"/>
      <c r="DJ251" s="124"/>
      <c r="DK251" s="124"/>
      <c r="DL251" s="124"/>
      <c r="DM251" s="124"/>
      <c r="DN251" s="124"/>
      <c r="DO251" s="124" t="n">
        <v>1026744.0524292</v>
      </c>
      <c r="DP251" s="124" t="n">
        <v>181064.254516602</v>
      </c>
      <c r="DQ251" s="124" t="n">
        <v>0.34343443802902</v>
      </c>
      <c r="DR251" s="124" t="n">
        <v>845679.797912598</v>
      </c>
      <c r="DS251" s="124" t="n">
        <v>-0.343434438029021</v>
      </c>
      <c r="DT251" s="124" t="n">
        <v>11757.0530395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8438093.399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4950410.4174194</v>
      </c>
      <c r="DA252" s="124" t="n">
        <v>4167273.50128174</v>
      </c>
      <c r="DB252" s="124" t="n">
        <v>11.9233893150644</v>
      </c>
      <c r="DC252" s="124" t="n">
        <v>30783136.9161377</v>
      </c>
      <c r="DD252" s="124" t="n">
        <v>88.0766106849356</v>
      </c>
      <c r="DE252" s="124" t="n">
        <v>1566395.49688721</v>
      </c>
      <c r="DF252" s="124" t="s">
        <v>231</v>
      </c>
      <c r="DG252" s="124" t="n">
        <v>87.4024321022867</v>
      </c>
      <c r="DH252" s="124" t="n">
        <v>197327.73626709</v>
      </c>
      <c r="DI252" s="124"/>
      <c r="DJ252" s="124" t="n">
        <v>8438093.399375</v>
      </c>
      <c r="DK252" s="124"/>
      <c r="DL252" s="124" t="n">
        <v>55.6850227470792</v>
      </c>
      <c r="DM252" s="124" t="n">
        <v>1067298.60387468</v>
      </c>
      <c r="DN252" s="124"/>
      <c r="DO252" s="124" t="n">
        <v>1026744.0524292</v>
      </c>
      <c r="DP252" s="124" t="n">
        <v>374184.758666992</v>
      </c>
      <c r="DQ252" s="124" t="n">
        <v>0.742142860732802</v>
      </c>
      <c r="DR252" s="124" t="n">
        <v>652559.293762207</v>
      </c>
      <c r="DS252" s="124" t="n">
        <v>-0.742142860732798</v>
      </c>
      <c r="DT252" s="124" t="n">
        <v>11757.0530395508</v>
      </c>
      <c r="DU252" s="124"/>
      <c r="DV252" s="124" t="n">
        <v>-0.949139880245468</v>
      </c>
      <c r="DW252" s="124" t="n">
        <v>16236.7962036133</v>
      </c>
      <c r="DX252" s="124"/>
      <c r="DY252" s="124" t="n">
        <v>2739215.716875</v>
      </c>
      <c r="DZ252" s="124"/>
      <c r="EA252" s="124" t="n">
        <v>-4.07478134826244</v>
      </c>
      <c r="EB252" s="124"/>
      <c r="EC252" s="125" t="n">
        <f aca="false">IF(AND(CV252=CW252,CV252&lt;&gt;"",DJ252&lt;&gt;""),IF(AND(ISERROR(FIND("NeighMkt",$CX$101))=FALSE(),LEFT($CW$110,10)="ALL OUTLET"),DJ252-IF(ISERROR(VLOOKUP(CV252,$CA$112:$DK$300,36,FALSE()))=TRUE(),0,IF(VLOOKUP(CV252,$CA$112:$DK$300,36,FALSE())="",0,VLOOKUP(CV252,$CA$112:$DK$300,36,FALSE()))),DJ252),"")</f>
        <v>8438093.399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739215.71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66639928118552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4950410.4174194</v>
      </c>
      <c r="DA253" s="124" t="n">
        <v>400860.977294922</v>
      </c>
      <c r="DB253" s="124" t="n">
        <v>1.14694211743829</v>
      </c>
      <c r="DC253" s="124" t="n">
        <v>34549549.4401245</v>
      </c>
      <c r="DD253" s="124" t="n">
        <v>98.8530578825617</v>
      </c>
      <c r="DE253" s="124" t="n">
        <v>1566395.49688721</v>
      </c>
      <c r="DF253" s="124" t="s">
        <v>231</v>
      </c>
      <c r="DG253" s="124"/>
      <c r="DH253" s="124"/>
      <c r="DI253" s="124"/>
      <c r="DJ253" s="124"/>
      <c r="DK253" s="124"/>
      <c r="DL253" s="124"/>
      <c r="DM253" s="124"/>
      <c r="DN253" s="124"/>
      <c r="DO253" s="124" t="n">
        <v>1026744.0524292</v>
      </c>
      <c r="DP253" s="124" t="n">
        <v>91945.8273925781</v>
      </c>
      <c r="DQ253" s="124" t="n">
        <v>0.236323711459772</v>
      </c>
      <c r="DR253" s="124" t="n">
        <v>934798.225036621</v>
      </c>
      <c r="DS253" s="124" t="n">
        <v>-0.236323711459775</v>
      </c>
      <c r="DT253" s="124" t="n">
        <v>11757.0530395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4950410.4174194</v>
      </c>
      <c r="DA254" s="124" t="n">
        <v>501310.607299805</v>
      </c>
      <c r="DB254" s="124" t="n">
        <v>1.43434827034234</v>
      </c>
      <c r="DC254" s="124" t="n">
        <v>34449099.8101196</v>
      </c>
      <c r="DD254" s="124" t="n">
        <v>98.5656517296577</v>
      </c>
      <c r="DE254" s="124" t="n">
        <v>1566395.49688721</v>
      </c>
      <c r="DF254" s="124" t="s">
        <v>231</v>
      </c>
      <c r="DG254" s="124"/>
      <c r="DH254" s="124"/>
      <c r="DI254" s="124"/>
      <c r="DJ254" s="124"/>
      <c r="DK254" s="124"/>
      <c r="DL254" s="124"/>
      <c r="DM254" s="124"/>
      <c r="DN254" s="124"/>
      <c r="DO254" s="124" t="n">
        <v>1026744.0524292</v>
      </c>
      <c r="DP254" s="124" t="n">
        <v>39455.6820068359</v>
      </c>
      <c r="DQ254" s="124" t="n">
        <v>0.0728948226996335</v>
      </c>
      <c r="DR254" s="124" t="n">
        <v>987288.370422363</v>
      </c>
      <c r="DS254" s="124" t="n">
        <v>-0.072894822699638</v>
      </c>
      <c r="DT254" s="124" t="n">
        <v>11757.0530395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4950410.4174194</v>
      </c>
      <c r="DA255" s="124" t="n">
        <v>246392.645324707</v>
      </c>
      <c r="DB255" s="124" t="n">
        <v>0.704977831109828</v>
      </c>
      <c r="DC255" s="124" t="n">
        <v>34704017.7720947</v>
      </c>
      <c r="DD255" s="124" t="n">
        <v>99.2950221688902</v>
      </c>
      <c r="DE255" s="124" t="n">
        <v>1566395.49688721</v>
      </c>
      <c r="DF255" s="124" t="s">
        <v>231</v>
      </c>
      <c r="DG255" s="124"/>
      <c r="DH255" s="124"/>
      <c r="DI255" s="124"/>
      <c r="DJ255" s="124"/>
      <c r="DK255" s="124"/>
      <c r="DL255" s="124"/>
      <c r="DM255" s="124"/>
      <c r="DN255" s="124"/>
      <c r="DO255" s="124" t="n">
        <v>1026744.0524292</v>
      </c>
      <c r="DP255" s="124" t="n">
        <v>-17195.5809936523</v>
      </c>
      <c r="DQ255" s="124" t="n">
        <v>-0.0720261149919015</v>
      </c>
      <c r="DR255" s="124" t="n">
        <v>1043939.63342285</v>
      </c>
      <c r="DS255" s="124" t="n">
        <v>0.0720261149918997</v>
      </c>
      <c r="DT255" s="124" t="n">
        <v>11757.0530395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4950410.4174194</v>
      </c>
      <c r="DA256" s="124" t="n">
        <v>458537.937133789</v>
      </c>
      <c r="DB256" s="124" t="n">
        <v>1.31196724632811</v>
      </c>
      <c r="DC256" s="124" t="n">
        <v>34491872.4802856</v>
      </c>
      <c r="DD256" s="124" t="n">
        <v>98.6880327536719</v>
      </c>
      <c r="DE256" s="124" t="n">
        <v>1566395.49688721</v>
      </c>
      <c r="DF256" s="124" t="s">
        <v>231</v>
      </c>
      <c r="DG256" s="124"/>
      <c r="DH256" s="124"/>
      <c r="DI256" s="124"/>
      <c r="DJ256" s="124"/>
      <c r="DK256" s="124"/>
      <c r="DL256" s="124" t="n">
        <v>48.2841625041512</v>
      </c>
      <c r="DM256" s="124" t="n">
        <v>124554.801809661</v>
      </c>
      <c r="DN256" s="124"/>
      <c r="DO256" s="124" t="n">
        <v>1026744.0524292</v>
      </c>
      <c r="DP256" s="124" t="n">
        <v>-37330.0323486328</v>
      </c>
      <c r="DQ256" s="124" t="n">
        <v>-0.149749668781535</v>
      </c>
      <c r="DR256" s="124" t="n">
        <v>1064074.08477783</v>
      </c>
      <c r="DS256" s="124" t="n">
        <v>0.149749668781524</v>
      </c>
      <c r="DT256" s="124" t="n">
        <v>11757.0530395508</v>
      </c>
      <c r="DU256" s="124"/>
      <c r="DV256" s="124"/>
      <c r="DW256" s="124"/>
      <c r="DX256" s="124"/>
      <c r="DY256" s="124"/>
      <c r="DZ256" s="124"/>
      <c r="EA256" s="124" t="n">
        <v>-8.585612141265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4950410.4174194</v>
      </c>
      <c r="DA257" s="124" t="n">
        <v>19829882.0696411</v>
      </c>
      <c r="DB257" s="124" t="n">
        <v>56.7371937348061</v>
      </c>
      <c r="DC257" s="124" t="n">
        <v>15120528.3477783</v>
      </c>
      <c r="DD257" s="124" t="n">
        <v>43.2628062651939</v>
      </c>
      <c r="DE257" s="124" t="n">
        <v>1566395.49688721</v>
      </c>
      <c r="DF257" s="124" t="s">
        <v>237</v>
      </c>
      <c r="DG257" s="124"/>
      <c r="DH257" s="124"/>
      <c r="DI257" s="124"/>
      <c r="DJ257" s="124"/>
      <c r="DK257" s="124"/>
      <c r="DL257" s="124" t="n">
        <v>10.3975357413828</v>
      </c>
      <c r="DM257" s="124" t="n">
        <v>1203068.4953456</v>
      </c>
      <c r="DN257" s="124"/>
      <c r="DO257" s="124" t="n">
        <v>1026744.0524292</v>
      </c>
      <c r="DP257" s="124" t="n">
        <v>-132628.991760254</v>
      </c>
      <c r="DQ257" s="124" t="n">
        <v>-2.10818826671895</v>
      </c>
      <c r="DR257" s="124" t="n">
        <v>1159373.04418945</v>
      </c>
      <c r="DS257" s="124" t="n">
        <v>2.10818826671895</v>
      </c>
      <c r="DT257" s="124" t="n">
        <v>11757.0530395508</v>
      </c>
      <c r="DU257" s="124"/>
      <c r="DV257" s="124"/>
      <c r="DW257" s="124"/>
      <c r="DX257" s="124"/>
      <c r="DY257" s="124"/>
      <c r="DZ257" s="124"/>
      <c r="EA257" s="124" t="n">
        <v>-2.3397766656805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4950410.4174194</v>
      </c>
      <c r="DA258" s="124" t="n">
        <v>94007.3197631836</v>
      </c>
      <c r="DB258" s="124" t="n">
        <v>0.268973435906578</v>
      </c>
      <c r="DC258" s="124" t="n">
        <v>34856403.0976563</v>
      </c>
      <c r="DD258" s="124" t="n">
        <v>99.7310265640934</v>
      </c>
      <c r="DE258" s="124" t="n">
        <v>1566395.49688721</v>
      </c>
      <c r="DF258" s="124" t="s">
        <v>237</v>
      </c>
      <c r="DG258" s="124"/>
      <c r="DH258" s="124"/>
      <c r="DI258" s="124"/>
      <c r="DJ258" s="124"/>
      <c r="DK258" s="124"/>
      <c r="DL258" s="124"/>
      <c r="DM258" s="124"/>
      <c r="DN258" s="124"/>
      <c r="DO258" s="124" t="n">
        <v>1026744.0524292</v>
      </c>
      <c r="DP258" s="124" t="n">
        <v>-52736.2152709961</v>
      </c>
      <c r="DQ258" s="124" t="n">
        <v>-0.163596361990094</v>
      </c>
      <c r="DR258" s="124" t="n">
        <v>1079480.2677002</v>
      </c>
      <c r="DS258" s="124" t="n">
        <v>0.163596361990102</v>
      </c>
      <c r="DT258" s="124" t="n">
        <v>11757.0530395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4950410.4174194</v>
      </c>
      <c r="DA259" s="124" t="n">
        <v>2327020.7255249</v>
      </c>
      <c r="DB259" s="124" t="n">
        <v>6.65806409061539</v>
      </c>
      <c r="DC259" s="124" t="n">
        <v>32623389.6918945</v>
      </c>
      <c r="DD259" s="124" t="n">
        <v>93.3419359093846</v>
      </c>
      <c r="DE259" s="124" t="n">
        <v>1566395.49688721</v>
      </c>
      <c r="DF259" s="124" t="s">
        <v>237</v>
      </c>
      <c r="DG259" s="124"/>
      <c r="DH259" s="124"/>
      <c r="DI259" s="124"/>
      <c r="DJ259" s="124"/>
      <c r="DK259" s="124"/>
      <c r="DL259" s="124"/>
      <c r="DM259" s="124"/>
      <c r="DN259" s="124"/>
      <c r="DO259" s="124" t="n">
        <v>1026744.0524292</v>
      </c>
      <c r="DP259" s="124" t="n">
        <v>-532988.834106445</v>
      </c>
      <c r="DQ259" s="124" t="n">
        <v>-1.77265660112837</v>
      </c>
      <c r="DR259" s="124" t="n">
        <v>1559732.88653564</v>
      </c>
      <c r="DS259" s="124" t="n">
        <v>1.77265660112838</v>
      </c>
      <c r="DT259" s="124" t="n">
        <v>11757.0530395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4950410.4174194</v>
      </c>
      <c r="DA260" s="124" t="n">
        <v>427216.600463867</v>
      </c>
      <c r="DB260" s="124" t="n">
        <v>1.22235074026753</v>
      </c>
      <c r="DC260" s="124" t="n">
        <v>34523193.8169556</v>
      </c>
      <c r="DD260" s="124" t="n">
        <v>98.7776492597325</v>
      </c>
      <c r="DE260" s="124" t="n">
        <v>1566395.49688721</v>
      </c>
      <c r="DF260" s="124" t="s">
        <v>237</v>
      </c>
      <c r="DG260" s="124"/>
      <c r="DH260" s="124"/>
      <c r="DI260" s="124"/>
      <c r="DJ260" s="124"/>
      <c r="DK260" s="124"/>
      <c r="DL260" s="124"/>
      <c r="DM260" s="124"/>
      <c r="DN260" s="124"/>
      <c r="DO260" s="124" t="n">
        <v>1026744.0524292</v>
      </c>
      <c r="DP260" s="124" t="n">
        <v>22845.6099853516</v>
      </c>
      <c r="DQ260" s="124" t="n">
        <v>0.0303481243715309</v>
      </c>
      <c r="DR260" s="124" t="n">
        <v>1003898.44244385</v>
      </c>
      <c r="DS260" s="124" t="n">
        <v>-0.0303481243715282</v>
      </c>
      <c r="DT260" s="124" t="n">
        <v>11757.0530395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4950410.4174194</v>
      </c>
      <c r="DA261" s="124" t="n">
        <v>563601.202209473</v>
      </c>
      <c r="DB261" s="124" t="n">
        <v>1.61257391681035</v>
      </c>
      <c r="DC261" s="124" t="n">
        <v>34386809.21521</v>
      </c>
      <c r="DD261" s="124" t="n">
        <v>98.3874260831897</v>
      </c>
      <c r="DE261" s="124" t="n">
        <v>1566395.49688721</v>
      </c>
      <c r="DF261" s="124" t="s">
        <v>237</v>
      </c>
      <c r="DG261" s="124"/>
      <c r="DH261" s="124"/>
      <c r="DI261" s="124"/>
      <c r="DJ261" s="124"/>
      <c r="DK261" s="124"/>
      <c r="DL261" s="124"/>
      <c r="DM261" s="124"/>
      <c r="DN261" s="124"/>
      <c r="DO261" s="124" t="n">
        <v>1026744.0524292</v>
      </c>
      <c r="DP261" s="124" t="n">
        <v>71124.065246582</v>
      </c>
      <c r="DQ261" s="124" t="n">
        <v>0.160852479439019</v>
      </c>
      <c r="DR261" s="124" t="n">
        <v>955619.987182617</v>
      </c>
      <c r="DS261" s="124" t="n">
        <v>-0.160852479439015</v>
      </c>
      <c r="DT261" s="124" t="n">
        <v>11757.0530395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4950410.4174194</v>
      </c>
      <c r="DA262" s="124" t="n">
        <v>17958211.8699341</v>
      </c>
      <c r="DB262" s="124" t="n">
        <v>51.3819770796844</v>
      </c>
      <c r="DC262" s="124" t="n">
        <v>16992198.5474854</v>
      </c>
      <c r="DD262" s="124" t="n">
        <v>48.6180229203156</v>
      </c>
      <c r="DE262" s="124" t="n">
        <v>1566395.49688721</v>
      </c>
      <c r="DF262" s="124" t="s">
        <v>237</v>
      </c>
      <c r="DG262" s="124"/>
      <c r="DH262" s="124"/>
      <c r="DI262" s="124"/>
      <c r="DJ262" s="124"/>
      <c r="DK262" s="124"/>
      <c r="DL262" s="124" t="n">
        <v>10.9710359837608</v>
      </c>
      <c r="DM262" s="124" t="n">
        <v>1111194.084609</v>
      </c>
      <c r="DN262" s="124"/>
      <c r="DO262" s="124" t="n">
        <v>1026744.0524292</v>
      </c>
      <c r="DP262" s="124" t="n">
        <v>26191.5297241211</v>
      </c>
      <c r="DQ262" s="124" t="n">
        <v>-1.47793536986172</v>
      </c>
      <c r="DR262" s="124" t="n">
        <v>1000552.52270508</v>
      </c>
      <c r="DS262" s="124" t="n">
        <v>1.47793536986172</v>
      </c>
      <c r="DT262" s="124" t="n">
        <v>11757.0530395508</v>
      </c>
      <c r="DU262" s="124"/>
      <c r="DV262" s="124"/>
      <c r="DW262" s="124"/>
      <c r="DX262" s="124"/>
      <c r="DY262" s="124"/>
      <c r="DZ262" s="124"/>
      <c r="EA262" s="124" t="n">
        <v>-2.3220281227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4950410.4174194</v>
      </c>
      <c r="DA263" s="124" t="n">
        <v>962349.320922852</v>
      </c>
      <c r="DB263" s="124" t="n">
        <v>2.75347073018408</v>
      </c>
      <c r="DC263" s="124" t="n">
        <v>33988061.0964966</v>
      </c>
      <c r="DD263" s="124" t="n">
        <v>97.2465292698159</v>
      </c>
      <c r="DE263" s="124" t="n">
        <v>1566395.49688721</v>
      </c>
      <c r="DF263" s="124" t="s">
        <v>244</v>
      </c>
      <c r="DG263" s="124"/>
      <c r="DH263" s="124"/>
      <c r="DI263" s="124"/>
      <c r="DJ263" s="124"/>
      <c r="DK263" s="124"/>
      <c r="DL263" s="124"/>
      <c r="DM263" s="124"/>
      <c r="DN263" s="124"/>
      <c r="DO263" s="124" t="n">
        <v>1026744.0524292</v>
      </c>
      <c r="DP263" s="124" t="n">
        <v>-141427.486328125</v>
      </c>
      <c r="DQ263" s="124" t="n">
        <v>-0.500236564821309</v>
      </c>
      <c r="DR263" s="124" t="n">
        <v>1168171.53875732</v>
      </c>
      <c r="DS263" s="124" t="n">
        <v>0.500236564821307</v>
      </c>
      <c r="DT263" s="124" t="n">
        <v>11757.053039550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4950410.4174194</v>
      </c>
      <c r="DA264" s="124" t="n">
        <v>779113.005249023</v>
      </c>
      <c r="DB264" s="124" t="n">
        <v>2.2291955829529</v>
      </c>
      <c r="DC264" s="124" t="n">
        <v>34171297.4121704</v>
      </c>
      <c r="DD264" s="124" t="n">
        <v>97.7708044170471</v>
      </c>
      <c r="DE264" s="124" t="n">
        <v>1566395.49688721</v>
      </c>
      <c r="DF264" s="124" t="s">
        <v>244</v>
      </c>
      <c r="DG264" s="124"/>
      <c r="DH264" s="124"/>
      <c r="DI264" s="124"/>
      <c r="DJ264" s="124"/>
      <c r="DK264" s="124"/>
      <c r="DL264" s="124"/>
      <c r="DM264" s="124"/>
      <c r="DN264" s="124"/>
      <c r="DO264" s="124" t="n">
        <v>1026744.0524292</v>
      </c>
      <c r="DP264" s="124" t="n">
        <v>-109398.400268555</v>
      </c>
      <c r="DQ264" s="124" t="n">
        <v>-0.389953526574179</v>
      </c>
      <c r="DR264" s="124" t="n">
        <v>1136142.45269775</v>
      </c>
      <c r="DS264" s="124" t="n">
        <v>0.389953526574175</v>
      </c>
      <c r="DT264" s="124" t="n">
        <v>11757.053039550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4950410.4174194</v>
      </c>
      <c r="DA265" s="124" t="n">
        <v>279374.834594727</v>
      </c>
      <c r="DB265" s="124" t="n">
        <v>0.799346363198885</v>
      </c>
      <c r="DC265" s="124" t="n">
        <v>34671035.5828247</v>
      </c>
      <c r="DD265" s="124" t="n">
        <v>99.2006536368011</v>
      </c>
      <c r="DE265" s="124" t="n">
        <v>1566395.49688721</v>
      </c>
      <c r="DF265" s="124" t="s">
        <v>244</v>
      </c>
      <c r="DG265" s="124"/>
      <c r="DH265" s="124"/>
      <c r="DI265" s="124"/>
      <c r="DJ265" s="124"/>
      <c r="DK265" s="124"/>
      <c r="DL265" s="124"/>
      <c r="DM265" s="124"/>
      <c r="DN265" s="124"/>
      <c r="DO265" s="124" t="n">
        <v>1026744.0524292</v>
      </c>
      <c r="DP265" s="124" t="n">
        <v>-58805.2983398438</v>
      </c>
      <c r="DQ265" s="124" t="n">
        <v>-0.197539201280011</v>
      </c>
      <c r="DR265" s="124" t="n">
        <v>1085549.35076904</v>
      </c>
      <c r="DS265" s="124" t="n">
        <v>0.197539201280023</v>
      </c>
      <c r="DT265" s="124" t="n">
        <v>11757.0530395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4950410.4174194</v>
      </c>
      <c r="DA266" s="124" t="n">
        <v>7405361.12463379</v>
      </c>
      <c r="DB266" s="124" t="n">
        <v>21.1881950345937</v>
      </c>
      <c r="DC266" s="124" t="n">
        <v>27545049.2927856</v>
      </c>
      <c r="DD266" s="124" t="n">
        <v>78.8118049654063</v>
      </c>
      <c r="DE266" s="124" t="n">
        <v>1566395.49688721</v>
      </c>
      <c r="DF266" s="124" t="s">
        <v>248</v>
      </c>
      <c r="DG266" s="124"/>
      <c r="DH266" s="124"/>
      <c r="DI266" s="124"/>
      <c r="DJ266" s="124"/>
      <c r="DK266" s="124"/>
      <c r="DL266" s="124"/>
      <c r="DM266" s="124"/>
      <c r="DN266" s="124"/>
      <c r="DO266" s="124" t="n">
        <v>1026744.0524292</v>
      </c>
      <c r="DP266" s="124" t="n">
        <v>245135.626159668</v>
      </c>
      <c r="DQ266" s="124" t="n">
        <v>0.0813210857814255</v>
      </c>
      <c r="DR266" s="124" t="n">
        <v>781608.426269531</v>
      </c>
      <c r="DS266" s="124" t="n">
        <v>-0.0813210857814255</v>
      </c>
      <c r="DT266" s="124" t="n">
        <v>11757.053039550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4950410.4174194</v>
      </c>
      <c r="DA267" s="124" t="n">
        <v>105676.051025391</v>
      </c>
      <c r="DB267" s="124" t="n">
        <v>0.302359971637761</v>
      </c>
      <c r="DC267" s="124" t="n">
        <v>34844734.366394</v>
      </c>
      <c r="DD267" s="124" t="n">
        <v>99.6976400283622</v>
      </c>
      <c r="DE267" s="124" t="n">
        <v>1566395.49688721</v>
      </c>
      <c r="DF267" s="124" t="s">
        <v>248</v>
      </c>
      <c r="DG267" s="124"/>
      <c r="DH267" s="124"/>
      <c r="DI267" s="124"/>
      <c r="DJ267" s="124"/>
      <c r="DK267" s="124"/>
      <c r="DL267" s="124"/>
      <c r="DM267" s="124"/>
      <c r="DN267" s="124"/>
      <c r="DO267" s="124" t="n">
        <v>1026744.0524292</v>
      </c>
      <c r="DP267" s="124" t="n">
        <v>-42256.5980224609</v>
      </c>
      <c r="DQ267" s="124" t="n">
        <v>-0.133715090108868</v>
      </c>
      <c r="DR267" s="124" t="n">
        <v>1069000.65045166</v>
      </c>
      <c r="DS267" s="124" t="n">
        <v>0.133715090108879</v>
      </c>
      <c r="DT267" s="124" t="n">
        <v>11757.0530395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4950410.4174194</v>
      </c>
      <c r="DA268" s="124" t="n">
        <v>430929.66192627</v>
      </c>
      <c r="DB268" s="124" t="n">
        <v>1.23297453958221</v>
      </c>
      <c r="DC268" s="124" t="n">
        <v>34519480.7554932</v>
      </c>
      <c r="DD268" s="124" t="n">
        <v>98.7670254604178</v>
      </c>
      <c r="DE268" s="124" t="n">
        <v>1566395.49688721</v>
      </c>
      <c r="DF268" s="124" t="s">
        <v>248</v>
      </c>
      <c r="DG268" s="124"/>
      <c r="DH268" s="124"/>
      <c r="DI268" s="124"/>
      <c r="DJ268" s="124"/>
      <c r="DK268" s="124"/>
      <c r="DL268" s="124"/>
      <c r="DM268" s="124"/>
      <c r="DN268" s="124"/>
      <c r="DO268" s="124" t="n">
        <v>1026744.0524292</v>
      </c>
      <c r="DP268" s="124" t="n">
        <v>-20938.7775268555</v>
      </c>
      <c r="DQ268" s="124" t="n">
        <v>-0.0990407991827675</v>
      </c>
      <c r="DR268" s="124" t="n">
        <v>1047682.82995605</v>
      </c>
      <c r="DS268" s="124" t="n">
        <v>0.0990407991827595</v>
      </c>
      <c r="DT268" s="124" t="n">
        <v>11757.0530395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4950410.4174194</v>
      </c>
      <c r="DA269" s="124" t="n">
        <v>2298583.06176758</v>
      </c>
      <c r="DB269" s="124" t="n">
        <v>6.57669834006285</v>
      </c>
      <c r="DC269" s="124" t="n">
        <v>32651827.3556519</v>
      </c>
      <c r="DD269" s="124" t="n">
        <v>93.4233016599372</v>
      </c>
      <c r="DE269" s="124" t="n">
        <v>1566395.49688721</v>
      </c>
      <c r="DF269" s="124" t="s">
        <v>248</v>
      </c>
      <c r="DG269" s="124"/>
      <c r="DH269" s="124"/>
      <c r="DI269" s="124"/>
      <c r="DJ269" s="124"/>
      <c r="DK269" s="124"/>
      <c r="DL269" s="124"/>
      <c r="DM269" s="124"/>
      <c r="DN269" s="124"/>
      <c r="DO269" s="124" t="n">
        <v>1026744.0524292</v>
      </c>
      <c r="DP269" s="124" t="n">
        <v>205732.891357422</v>
      </c>
      <c r="DQ269" s="124" t="n">
        <v>0.407405941379167</v>
      </c>
      <c r="DR269" s="124" t="n">
        <v>821011.161071777</v>
      </c>
      <c r="DS269" s="124" t="n">
        <v>-0.407405941379167</v>
      </c>
      <c r="DT269" s="124" t="n">
        <v>11757.0530395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4950410.4174194</v>
      </c>
      <c r="DA270" s="124" t="n">
        <v>3263951.30133057</v>
      </c>
      <c r="DB270" s="124" t="n">
        <v>9.33880679038836</v>
      </c>
      <c r="DC270" s="124" t="n">
        <v>31686459.1160889</v>
      </c>
      <c r="DD270" s="124" t="n">
        <v>90.6611932096116</v>
      </c>
      <c r="DE270" s="124" t="n">
        <v>1566395.49688721</v>
      </c>
      <c r="DF270" s="124" t="s">
        <v>248</v>
      </c>
      <c r="DG270" s="124"/>
      <c r="DH270" s="124"/>
      <c r="DI270" s="124"/>
      <c r="DJ270" s="124"/>
      <c r="DK270" s="124"/>
      <c r="DL270" s="124"/>
      <c r="DM270" s="124"/>
      <c r="DN270" s="124"/>
      <c r="DO270" s="124" t="n">
        <v>1026744.0524292</v>
      </c>
      <c r="DP270" s="124" t="n">
        <v>17403.7969970703</v>
      </c>
      <c r="DQ270" s="124" t="n">
        <v>-0.231348361485157</v>
      </c>
      <c r="DR270" s="124" t="n">
        <v>1009340.25543213</v>
      </c>
      <c r="DS270" s="124" t="n">
        <v>0.231348361485161</v>
      </c>
      <c r="DT270" s="124" t="n">
        <v>11757.0530395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4950410.4174194</v>
      </c>
      <c r="DA271" s="124" t="n">
        <v>964066.295410156</v>
      </c>
      <c r="DB271" s="124" t="n">
        <v>2.75838333197272</v>
      </c>
      <c r="DC271" s="124" t="n">
        <v>33986344.1220093</v>
      </c>
      <c r="DD271" s="124" t="n">
        <v>97.2416166680273</v>
      </c>
      <c r="DE271" s="124" t="n">
        <v>1566395.49688721</v>
      </c>
      <c r="DF271" s="124" t="s">
        <v>248</v>
      </c>
      <c r="DG271" s="124"/>
      <c r="DH271" s="124"/>
      <c r="DI271" s="124"/>
      <c r="DJ271" s="124"/>
      <c r="DK271" s="124"/>
      <c r="DL271" s="124"/>
      <c r="DM271" s="124"/>
      <c r="DN271" s="124"/>
      <c r="DO271" s="124" t="n">
        <v>1026744.0524292</v>
      </c>
      <c r="DP271" s="124" t="n">
        <v>112185.320739746</v>
      </c>
      <c r="DQ271" s="124" t="n">
        <v>0.247213208127959</v>
      </c>
      <c r="DR271" s="124" t="n">
        <v>914558.731689453</v>
      </c>
      <c r="DS271" s="124" t="n">
        <v>-0.24721320812796</v>
      </c>
      <c r="DT271" s="124" t="n">
        <v>11757.0530395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4950410.4174194</v>
      </c>
      <c r="DA272" s="124" t="n">
        <v>24796616.7915039</v>
      </c>
      <c r="DB272" s="124" t="n">
        <v>70.9479988799936</v>
      </c>
      <c r="DC272" s="124" t="n">
        <v>10153793.6259155</v>
      </c>
      <c r="DD272" s="124" t="n">
        <v>29.0520011200064</v>
      </c>
      <c r="DE272" s="124" t="n">
        <v>1566395.49688721</v>
      </c>
      <c r="DF272" s="124" t="s">
        <v>255</v>
      </c>
      <c r="DG272" s="124"/>
      <c r="DH272" s="124"/>
      <c r="DI272" s="124"/>
      <c r="DJ272" s="124"/>
      <c r="DK272" s="124"/>
      <c r="DL272" s="124" t="n">
        <v>4.27378291438525</v>
      </c>
      <c r="DM272" s="124" t="n">
        <v>1634847.29014483</v>
      </c>
      <c r="DN272" s="124"/>
      <c r="DO272" s="124" t="n">
        <v>1026744.0524292</v>
      </c>
      <c r="DP272" s="124" t="n">
        <v>403352.778076172</v>
      </c>
      <c r="DQ272" s="124" t="n">
        <v>-0.95833267915053</v>
      </c>
      <c r="DR272" s="124" t="n">
        <v>623391.274353027</v>
      </c>
      <c r="DS272" s="124" t="n">
        <v>0.95833267915053</v>
      </c>
      <c r="DT272" s="124" t="n">
        <v>11757.0530395508</v>
      </c>
      <c r="DU272" s="124"/>
      <c r="DV272" s="124"/>
      <c r="DW272" s="124"/>
      <c r="DX272" s="124"/>
      <c r="DY272" s="124"/>
      <c r="DZ272" s="124"/>
      <c r="EA272" s="124" t="n">
        <v>-1.5886646743109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4950410.4174194</v>
      </c>
      <c r="DA273" s="124" t="n">
        <v>3475282.65447998</v>
      </c>
      <c r="DB273" s="124" t="n">
        <v>9.94346736697514</v>
      </c>
      <c r="DC273" s="124" t="n">
        <v>31475127.7629395</v>
      </c>
      <c r="DD273" s="124" t="n">
        <v>90.0565326330249</v>
      </c>
      <c r="DE273" s="124" t="n">
        <v>1566395.49688721</v>
      </c>
      <c r="DF273" s="124" t="s">
        <v>255</v>
      </c>
      <c r="DG273" s="124"/>
      <c r="DH273" s="124"/>
      <c r="DI273" s="124"/>
      <c r="DJ273" s="124"/>
      <c r="DK273" s="124"/>
      <c r="DL273" s="124"/>
      <c r="DM273" s="124"/>
      <c r="DN273" s="124"/>
      <c r="DO273" s="124" t="n">
        <v>1026744.0524292</v>
      </c>
      <c r="DP273" s="124" t="n">
        <v>22643.5524902344</v>
      </c>
      <c r="DQ273" s="124" t="n">
        <v>-0.234203480398024</v>
      </c>
      <c r="DR273" s="124" t="n">
        <v>1004100.49993896</v>
      </c>
      <c r="DS273" s="124" t="n">
        <v>0.234203480398023</v>
      </c>
      <c r="DT273" s="124" t="n">
        <v>11757.0530395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4950410.4174194</v>
      </c>
      <c r="DA274" s="124" t="n">
        <v>2773812.09124756</v>
      </c>
      <c r="DB274" s="124" t="n">
        <v>7.93642208523274</v>
      </c>
      <c r="DC274" s="124" t="n">
        <v>32176598.3261719</v>
      </c>
      <c r="DD274" s="124" t="n">
        <v>92.0635779147673</v>
      </c>
      <c r="DE274" s="124" t="n">
        <v>1566395.49688721</v>
      </c>
      <c r="DF274" s="124" t="s">
        <v>255</v>
      </c>
      <c r="DG274" s="124"/>
      <c r="DH274" s="124"/>
      <c r="DI274" s="124"/>
      <c r="DJ274" s="124"/>
      <c r="DK274" s="124"/>
      <c r="DL274" s="124"/>
      <c r="DM274" s="124"/>
      <c r="DN274" s="124"/>
      <c r="DO274" s="124" t="n">
        <v>1026744.0524292</v>
      </c>
      <c r="DP274" s="124" t="n">
        <v>-221310.990539551</v>
      </c>
      <c r="DQ274" s="124" t="n">
        <v>-0.89258551542603</v>
      </c>
      <c r="DR274" s="124" t="n">
        <v>1248055.04296875</v>
      </c>
      <c r="DS274" s="124" t="n">
        <v>0.892585515426035</v>
      </c>
      <c r="DT274" s="124" t="n">
        <v>11757.0530395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4950410.4174194</v>
      </c>
      <c r="DA275" s="124" t="n">
        <v>575010.189025879</v>
      </c>
      <c r="DB275" s="124" t="n">
        <v>1.64521727258256</v>
      </c>
      <c r="DC275" s="124" t="n">
        <v>34375400.2283936</v>
      </c>
      <c r="DD275" s="124" t="n">
        <v>98.3547827274174</v>
      </c>
      <c r="DE275" s="124" t="n">
        <v>1566395.49688721</v>
      </c>
      <c r="DF275" s="124" t="s">
        <v>255</v>
      </c>
      <c r="DG275" s="124"/>
      <c r="DH275" s="124"/>
      <c r="DI275" s="124"/>
      <c r="DJ275" s="124"/>
      <c r="DK275" s="124"/>
      <c r="DL275" s="124"/>
      <c r="DM275" s="124"/>
      <c r="DN275" s="124"/>
      <c r="DO275" s="124" t="n">
        <v>1026744.0524292</v>
      </c>
      <c r="DP275" s="124" t="n">
        <v>-68639.309753418</v>
      </c>
      <c r="DQ275" s="124" t="n">
        <v>-0.252129234290157</v>
      </c>
      <c r="DR275" s="124" t="n">
        <v>1095383.36218262</v>
      </c>
      <c r="DS275" s="124" t="n">
        <v>0.252129234290166</v>
      </c>
      <c r="DT275" s="124" t="n">
        <v>11757.0530395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4950410.4174194</v>
      </c>
      <c r="DA276" s="124" t="n">
        <v>5517713.94165039</v>
      </c>
      <c r="DB276" s="124" t="n">
        <v>15.7872650871657</v>
      </c>
      <c r="DC276" s="124" t="n">
        <v>29432696.475769</v>
      </c>
      <c r="DD276" s="124" t="n">
        <v>84.2127349128343</v>
      </c>
      <c r="DE276" s="124" t="n">
        <v>1566395.49688721</v>
      </c>
      <c r="DF276" s="124" t="s">
        <v>255</v>
      </c>
      <c r="DG276" s="124"/>
      <c r="DH276" s="124"/>
      <c r="DI276" s="124"/>
      <c r="DJ276" s="124"/>
      <c r="DK276" s="124"/>
      <c r="DL276" s="124"/>
      <c r="DM276" s="124"/>
      <c r="DN276" s="124"/>
      <c r="DO276" s="124" t="n">
        <v>1026744.0524292</v>
      </c>
      <c r="DP276" s="124" t="n">
        <v>-86556.2276000977</v>
      </c>
      <c r="DQ276" s="124" t="n">
        <v>-0.732972168304354</v>
      </c>
      <c r="DR276" s="124" t="n">
        <v>1113300.2800293</v>
      </c>
      <c r="DS276" s="124" t="n">
        <v>0.732972168304357</v>
      </c>
      <c r="DT276" s="124" t="n">
        <v>11757.0530395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4950410.4174194</v>
      </c>
      <c r="DA277" s="124" t="n">
        <v>1225354.49206543</v>
      </c>
      <c r="DB277" s="124" t="n">
        <v>3.50598026584176</v>
      </c>
      <c r="DC277" s="124" t="n">
        <v>33725055.925354</v>
      </c>
      <c r="DD277" s="124" t="n">
        <v>96.4940197341582</v>
      </c>
      <c r="DE277" s="124" t="n">
        <v>1566395.49688721</v>
      </c>
      <c r="DF277" s="124" t="s">
        <v>255</v>
      </c>
      <c r="DG277" s="124"/>
      <c r="DH277" s="124"/>
      <c r="DI277" s="124"/>
      <c r="DJ277" s="124"/>
      <c r="DK277" s="124"/>
      <c r="DL277" s="124"/>
      <c r="DM277" s="124"/>
      <c r="DN277" s="124"/>
      <c r="DO277" s="124" t="n">
        <v>1026744.0524292</v>
      </c>
      <c r="DP277" s="124" t="n">
        <v>-17115.2779541016</v>
      </c>
      <c r="DQ277" s="124" t="n">
        <v>-0.156565393732873</v>
      </c>
      <c r="DR277" s="124" t="n">
        <v>1043859.3303833</v>
      </c>
      <c r="DS277" s="124" t="n">
        <v>0.156565393732862</v>
      </c>
      <c r="DT277" s="124" t="n">
        <v>11757.0530395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4950410.4174194</v>
      </c>
      <c r="DA278" s="124" t="n">
        <v>863843.760498047</v>
      </c>
      <c r="DB278" s="124" t="n">
        <v>2.47162694280552</v>
      </c>
      <c r="DC278" s="124" t="n">
        <v>34086566.6569214</v>
      </c>
      <c r="DD278" s="124" t="n">
        <v>97.5283730571945</v>
      </c>
      <c r="DE278" s="124" t="n">
        <v>1566395.49688721</v>
      </c>
      <c r="DF278" s="124" t="s">
        <v>255</v>
      </c>
      <c r="DG278" s="124"/>
      <c r="DH278" s="124"/>
      <c r="DI278" s="124"/>
      <c r="DJ278" s="124"/>
      <c r="DK278" s="124"/>
      <c r="DL278" s="124"/>
      <c r="DM278" s="124"/>
      <c r="DN278" s="124"/>
      <c r="DO278" s="124" t="n">
        <v>1026744.0524292</v>
      </c>
      <c r="DP278" s="124" t="n">
        <v>73395.1051025391</v>
      </c>
      <c r="DQ278" s="124" t="n">
        <v>0.141546677037836</v>
      </c>
      <c r="DR278" s="124" t="n">
        <v>953348.94732666</v>
      </c>
      <c r="DS278" s="124" t="n">
        <v>-0.141546677037837</v>
      </c>
      <c r="DT278" s="124" t="n">
        <v>11757.0530395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4950410.4174194</v>
      </c>
      <c r="DA279" s="124" t="n">
        <v>1461831.38116455</v>
      </c>
      <c r="DB279" s="124" t="n">
        <v>4.18258716766304</v>
      </c>
      <c r="DC279" s="124" t="n">
        <v>33488579.0362549</v>
      </c>
      <c r="DD279" s="124" t="n">
        <v>95.817412832337</v>
      </c>
      <c r="DE279" s="124" t="n">
        <v>1566395.49688721</v>
      </c>
      <c r="DF279" s="124" t="s">
        <v>255</v>
      </c>
      <c r="DG279" s="124"/>
      <c r="DH279" s="124"/>
      <c r="DI279" s="124"/>
      <c r="DJ279" s="124"/>
      <c r="DK279" s="124"/>
      <c r="DL279" s="124"/>
      <c r="DM279" s="124"/>
      <c r="DN279" s="124"/>
      <c r="DO279" s="124" t="n">
        <v>1026744.0524292</v>
      </c>
      <c r="DP279" s="124" t="n">
        <v>-280921.645019531</v>
      </c>
      <c r="DQ279" s="124" t="n">
        <v>-0.954690765192212</v>
      </c>
      <c r="DR279" s="124" t="n">
        <v>1307665.69744873</v>
      </c>
      <c r="DS279" s="124" t="n">
        <v>0.954690765192211</v>
      </c>
      <c r="DT279" s="124" t="n">
        <v>11757.0530395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4950410.4174194</v>
      </c>
      <c r="DA280" s="124" t="n">
        <v>1996415.51202393</v>
      </c>
      <c r="DB280" s="124" t="n">
        <v>5.71213753481105</v>
      </c>
      <c r="DC280" s="124" t="n">
        <v>32953994.9053955</v>
      </c>
      <c r="DD280" s="124" t="n">
        <v>94.287862465189</v>
      </c>
      <c r="DE280" s="124" t="n">
        <v>1566395.49688721</v>
      </c>
      <c r="DF280" s="124" t="s">
        <v>255</v>
      </c>
      <c r="DG280" s="124"/>
      <c r="DH280" s="124"/>
      <c r="DI280" s="124"/>
      <c r="DJ280" s="124"/>
      <c r="DK280" s="124"/>
      <c r="DL280" s="124"/>
      <c r="DM280" s="124"/>
      <c r="DN280" s="124"/>
      <c r="DO280" s="124" t="n">
        <v>1026744.0524292</v>
      </c>
      <c r="DP280" s="124" t="n">
        <v>122895.447814941</v>
      </c>
      <c r="DQ280" s="124" t="n">
        <v>0.189385235423718</v>
      </c>
      <c r="DR280" s="124" t="n">
        <v>903848.604614258</v>
      </c>
      <c r="DS280" s="124" t="n">
        <v>-0.189385235423714</v>
      </c>
      <c r="DT280" s="124" t="n">
        <v>11757.0530395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4950410.4174194</v>
      </c>
      <c r="DA281" s="124" t="n">
        <v>3740999.52581787</v>
      </c>
      <c r="DB281" s="124" t="n">
        <v>10.7037356103645</v>
      </c>
      <c r="DC281" s="124" t="n">
        <v>31209410.8916016</v>
      </c>
      <c r="DD281" s="124" t="n">
        <v>89.2962643896355</v>
      </c>
      <c r="DE281" s="124" t="n">
        <v>1566395.49688721</v>
      </c>
      <c r="DF281" s="124" t="s">
        <v>265</v>
      </c>
      <c r="DG281" s="124"/>
      <c r="DH281" s="124"/>
      <c r="DI281" s="124"/>
      <c r="DJ281" s="124"/>
      <c r="DK281" s="124"/>
      <c r="DL281" s="124"/>
      <c r="DM281" s="124"/>
      <c r="DN281" s="124"/>
      <c r="DO281" s="124" t="n">
        <v>1026744.0524292</v>
      </c>
      <c r="DP281" s="124" t="n">
        <v>-666031.814819336</v>
      </c>
      <c r="DQ281" s="124" t="n">
        <v>-2.28728750966397</v>
      </c>
      <c r="DR281" s="124" t="n">
        <v>1692775.86724854</v>
      </c>
      <c r="DS281" s="124" t="n">
        <v>2.28728750966398</v>
      </c>
      <c r="DT281" s="124" t="n">
        <v>11757.0530395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4950410.4174194</v>
      </c>
      <c r="DA282" s="124" t="n">
        <v>1104544.3182373</v>
      </c>
      <c r="DB282" s="124" t="n">
        <v>3.16031859152874</v>
      </c>
      <c r="DC282" s="124" t="n">
        <v>33845866.0991821</v>
      </c>
      <c r="DD282" s="124" t="n">
        <v>96.8396814084713</v>
      </c>
      <c r="DE282" s="124" t="n">
        <v>1566395.49688721</v>
      </c>
      <c r="DF282" s="124" t="s">
        <v>265</v>
      </c>
      <c r="DG282" s="124"/>
      <c r="DH282" s="124"/>
      <c r="DI282" s="124"/>
      <c r="DJ282" s="124"/>
      <c r="DK282" s="124"/>
      <c r="DL282" s="124"/>
      <c r="DM282" s="124"/>
      <c r="DN282" s="124"/>
      <c r="DO282" s="124" t="n">
        <v>1026744.0524292</v>
      </c>
      <c r="DP282" s="124" t="n">
        <v>-271083.484130859</v>
      </c>
      <c r="DQ282" s="124" t="n">
        <v>-0.894749594697243</v>
      </c>
      <c r="DR282" s="124" t="n">
        <v>1297827.53656006</v>
      </c>
      <c r="DS282" s="124" t="n">
        <v>0.894749594697245</v>
      </c>
      <c r="DT282" s="124" t="n">
        <v>11757.0530395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4950410.4174194</v>
      </c>
      <c r="DA283" s="124" t="n">
        <v>2481528.41656494</v>
      </c>
      <c r="DB283" s="124" t="n">
        <v>7.10014099098572</v>
      </c>
      <c r="DC283" s="124" t="n">
        <v>32468882.0008545</v>
      </c>
      <c r="DD283" s="124" t="n">
        <v>92.8998590090143</v>
      </c>
      <c r="DE283" s="124" t="n">
        <v>1566395.49688721</v>
      </c>
      <c r="DF283" s="124" t="s">
        <v>265</v>
      </c>
      <c r="DG283" s="124"/>
      <c r="DH283" s="124"/>
      <c r="DI283" s="124"/>
      <c r="DJ283" s="124"/>
      <c r="DK283" s="124"/>
      <c r="DL283" s="124"/>
      <c r="DM283" s="124"/>
      <c r="DN283" s="124"/>
      <c r="DO283" s="124" t="n">
        <v>1026744.0524292</v>
      </c>
      <c r="DP283" s="124" t="n">
        <v>-629084.448730469</v>
      </c>
      <c r="DQ283" s="124" t="n">
        <v>-2.06930676807375</v>
      </c>
      <c r="DR283" s="124" t="n">
        <v>1655828.50115967</v>
      </c>
      <c r="DS283" s="124" t="n">
        <v>2.06930676807376</v>
      </c>
      <c r="DT283" s="124" t="n">
        <v>11757.0530395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676422.3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4950410.4174194</v>
      </c>
      <c r="DA284" s="124" t="n">
        <v>26026549.7376709</v>
      </c>
      <c r="DB284" s="124" t="n">
        <v>74.4670790037394</v>
      </c>
      <c r="DC284" s="124" t="n">
        <v>8923860.67974854</v>
      </c>
      <c r="DD284" s="124" t="n">
        <v>25.5329209962606</v>
      </c>
      <c r="DE284" s="124" t="n">
        <v>1566395.49688721</v>
      </c>
      <c r="DF284" s="124" t="s">
        <v>269</v>
      </c>
      <c r="DG284" s="124" t="n">
        <v>69.6952551722398</v>
      </c>
      <c r="DH284" s="124" t="n">
        <v>474692.158325195</v>
      </c>
      <c r="DI284" s="124"/>
      <c r="DJ284" s="124" t="n">
        <v>7676422.38</v>
      </c>
      <c r="DK284" s="124"/>
      <c r="DL284" s="124" t="n">
        <v>32.8032303459916</v>
      </c>
      <c r="DM284" s="124" t="n">
        <v>1465419.7343574</v>
      </c>
      <c r="DN284" s="124"/>
      <c r="DO284" s="124" t="n">
        <v>1026744.0524292</v>
      </c>
      <c r="DP284" s="124" t="n">
        <v>858491.740844727</v>
      </c>
      <c r="DQ284" s="124" t="n">
        <v>0.276813936164018</v>
      </c>
      <c r="DR284" s="124" t="n">
        <v>168252.311584473</v>
      </c>
      <c r="DS284" s="124" t="n">
        <v>-0.276813936164018</v>
      </c>
      <c r="DT284" s="124" t="n">
        <v>11757.0530395508</v>
      </c>
      <c r="DU284" s="124"/>
      <c r="DV284" s="124" t="n">
        <v>-1.38930137680008</v>
      </c>
      <c r="DW284" s="124" t="n">
        <v>25161.5582275391</v>
      </c>
      <c r="DX284" s="124"/>
      <c r="DY284" s="124" t="n">
        <v>946709.72125</v>
      </c>
      <c r="DZ284" s="124"/>
      <c r="EA284" s="124" t="n">
        <v>1.93444567020103</v>
      </c>
      <c r="EB284" s="124"/>
      <c r="EC284" s="125" t="n">
        <f aca="false">IF(AND(CV284=CW284,CV284&lt;&gt;"",DJ284&lt;&gt;""),IF(AND(ISERROR(FIND("NeighMkt",$CX$101))=FALSE(),LEFT($CW$110,10)="ALL OUTLET"),DJ284-IF(ISERROR(VLOOKUP(CV284,$CA$112:$DK$300,36,FALSE()))=TRUE(),0,IF(VLOOKUP(CV284,$CA$112:$DK$300,36,FALSE())="",0,VLOOKUP(CV284,$CA$112:$DK$300,36,FALSE()))),DJ284),"")</f>
        <v>7676422.38</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946709.72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229344075737663</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4950410.4174194</v>
      </c>
      <c r="DA285" s="124" t="n">
        <v>5617542.12890625</v>
      </c>
      <c r="DB285" s="124" t="n">
        <v>16.0728931701084</v>
      </c>
      <c r="DC285" s="124" t="n">
        <v>29332868.2885132</v>
      </c>
      <c r="DD285" s="124" t="n">
        <v>83.9271068298916</v>
      </c>
      <c r="DE285" s="124" t="n">
        <v>1566395.49688721</v>
      </c>
      <c r="DF285" s="124" t="s">
        <v>269</v>
      </c>
      <c r="DG285" s="124"/>
      <c r="DH285" s="124"/>
      <c r="DI285" s="124"/>
      <c r="DJ285" s="124"/>
      <c r="DK285" s="124"/>
      <c r="DL285" s="124" t="n">
        <v>10.5484540306031</v>
      </c>
      <c r="DM285" s="124" t="n">
        <v>255450.097888272</v>
      </c>
      <c r="DN285" s="124"/>
      <c r="DO285" s="124" t="n">
        <v>1026744.0524292</v>
      </c>
      <c r="DP285" s="124" t="n">
        <v>-85922.1049804688</v>
      </c>
      <c r="DQ285" s="124" t="n">
        <v>-0.739747811919411</v>
      </c>
      <c r="DR285" s="124" t="n">
        <v>1112666.15740967</v>
      </c>
      <c r="DS285" s="124" t="n">
        <v>0.739747811919415</v>
      </c>
      <c r="DT285" s="124" t="n">
        <v>11757.0530395508</v>
      </c>
      <c r="DU285" s="124"/>
      <c r="DV285" s="124"/>
      <c r="DW285" s="124"/>
      <c r="DX285" s="124"/>
      <c r="DY285" s="124"/>
      <c r="DZ285" s="124"/>
      <c r="EA285" s="124" t="n">
        <v>-3.1912318623086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4950410.4174194</v>
      </c>
      <c r="DA286" s="124" t="n">
        <v>3833352.07080078</v>
      </c>
      <c r="DB286" s="124" t="n">
        <v>10.9679744100808</v>
      </c>
      <c r="DC286" s="124" t="n">
        <v>31117058.3466187</v>
      </c>
      <c r="DD286" s="124" t="n">
        <v>89.0320255899192</v>
      </c>
      <c r="DE286" s="124" t="n">
        <v>1566395.49688721</v>
      </c>
      <c r="DF286" s="124" t="s">
        <v>269</v>
      </c>
      <c r="DG286" s="124"/>
      <c r="DH286" s="124"/>
      <c r="DI286" s="124"/>
      <c r="DJ286" s="124"/>
      <c r="DK286" s="124"/>
      <c r="DL286" s="124" t="n">
        <v>22.9086452144531</v>
      </c>
      <c r="DM286" s="124" t="n">
        <v>205777.513436865</v>
      </c>
      <c r="DN286" s="124"/>
      <c r="DO286" s="124" t="n">
        <v>1026744.0524292</v>
      </c>
      <c r="DP286" s="124" t="n">
        <v>442771.28125</v>
      </c>
      <c r="DQ286" s="124" t="n">
        <v>0.973238720043737</v>
      </c>
      <c r="DR286" s="124" t="n">
        <v>583972.771179199</v>
      </c>
      <c r="DS286" s="124" t="n">
        <v>-0.973238720043739</v>
      </c>
      <c r="DT286" s="124" t="n">
        <v>11757.0530395508</v>
      </c>
      <c r="DU286" s="124"/>
      <c r="DV286" s="124"/>
      <c r="DW286" s="124"/>
      <c r="DX286" s="124"/>
      <c r="DY286" s="124"/>
      <c r="DZ286" s="124"/>
      <c r="EA286" s="124" t="n">
        <v>-6.729369967467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6062220.30906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4950410.4174194</v>
      </c>
      <c r="DA287" s="124" t="n">
        <v>22359966.8421021</v>
      </c>
      <c r="DB287" s="124" t="n">
        <v>63.9762640125043</v>
      </c>
      <c r="DC287" s="124" t="n">
        <v>12590443.5753174</v>
      </c>
      <c r="DD287" s="124" t="n">
        <v>36.0237359874957</v>
      </c>
      <c r="DE287" s="124" t="n">
        <v>1566395.49688721</v>
      </c>
      <c r="DF287" s="124" t="s">
        <v>269</v>
      </c>
      <c r="DG287" s="124" t="n">
        <v>74.7870609651502</v>
      </c>
      <c r="DH287" s="124" t="n">
        <v>394934.341674805</v>
      </c>
      <c r="DI287" s="124"/>
      <c r="DJ287" s="124" t="n">
        <v>6062220.3090625</v>
      </c>
      <c r="DK287" s="124"/>
      <c r="DL287" s="124" t="n">
        <v>33.2780524931476</v>
      </c>
      <c r="DM287" s="124" t="n">
        <v>1221880.80464964</v>
      </c>
      <c r="DN287" s="124"/>
      <c r="DO287" s="124" t="n">
        <v>1026744.0524292</v>
      </c>
      <c r="DP287" s="124" t="n">
        <v>504043.067810059</v>
      </c>
      <c r="DQ287" s="124" t="n">
        <v>-0.450509730464908</v>
      </c>
      <c r="DR287" s="124" t="n">
        <v>522700.984619141</v>
      </c>
      <c r="DS287" s="124" t="n">
        <v>0.450509730464908</v>
      </c>
      <c r="DT287" s="124" t="n">
        <v>11757.0530395508</v>
      </c>
      <c r="DU287" s="124"/>
      <c r="DV287" s="124" t="n">
        <v>-1.74807392976111</v>
      </c>
      <c r="DW287" s="124" t="n">
        <v>30140.5279541016</v>
      </c>
      <c r="DX287" s="124"/>
      <c r="DY287" s="124" t="n">
        <v>955910.6771875</v>
      </c>
      <c r="DZ287" s="124"/>
      <c r="EA287" s="124" t="n">
        <v>2.9213003959522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1 - Millennial:  HH born 1976+ and 21+</v>
      </c>
      <c r="F11" s="11"/>
      <c r="G11" s="11"/>
      <c r="H11" s="11"/>
      <c r="I11" s="11"/>
      <c r="J11" s="11"/>
      <c r="K11" s="11"/>
      <c r="L11" s="11"/>
      <c r="M11" s="11"/>
      <c r="N11" s="26"/>
      <c r="O11" s="26"/>
      <c r="P11" s="35" t="str">
        <f aca="false">Picture!P11</f>
        <v>18.1% (-0.5pts) (6.3MM HHs)</v>
      </c>
      <c r="Q11" s="35"/>
      <c r="R11" s="35"/>
      <c r="S11" s="35"/>
      <c r="T11" s="35"/>
      <c r="U11" s="35"/>
      <c r="V11" s="26"/>
      <c r="W11" s="26"/>
      <c r="Y11" s="11"/>
      <c r="AB11" s="36" t="str">
        <f aca="false">Picture!AB11</f>
        <v>81.9% (+0.5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7% (+0.1pts) (1.6MM HHs)</v>
      </c>
      <c r="K15" s="36"/>
      <c r="L15" s="36"/>
      <c r="M15" s="36"/>
      <c r="N15" s="36"/>
      <c r="O15" s="36"/>
      <c r="P15" s="42"/>
      <c r="Q15" s="26"/>
      <c r="R15" s="26"/>
      <c r="S15" s="26"/>
      <c r="T15" s="11"/>
      <c r="U15" s="11"/>
      <c r="V15" s="36" t="str">
        <f aca="false">Picture!V15</f>
        <v>75.3% (-0.1pts) (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9% (-1.1pts) (0.3MM HHs)</v>
      </c>
      <c r="K19" s="36"/>
      <c r="L19" s="36"/>
      <c r="M19" s="36"/>
      <c r="N19" s="36"/>
      <c r="O19" s="36"/>
      <c r="P19" s="45"/>
      <c r="Q19" s="45"/>
      <c r="R19" s="36" t="str">
        <f aca="false">Picture!R19</f>
        <v>82.1% (+1.1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2218.5672442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4.1pts) ($6.8MM)</v>
      </c>
      <c r="F28" s="36"/>
      <c r="G28" s="36"/>
      <c r="H28" s="36"/>
      <c r="I28" s="36"/>
      <c r="J28" s="36"/>
      <c r="K28" s="78"/>
      <c r="L28" s="36" t="str">
        <f aca="false">Picture!L28</f>
        <v>58.9% (+4.1pts) ($9.8MM)</v>
      </c>
      <c r="M28" s="36"/>
      <c r="N28" s="36"/>
      <c r="O28" s="36"/>
      <c r="P28" s="36"/>
      <c r="Q28" s="36"/>
      <c r="R28" s="79"/>
      <c r="S28" s="80"/>
      <c r="T28" s="81"/>
      <c r="U28" s="80"/>
      <c r="V28" s="36" t="str">
        <f aca="false">Picture!V28</f>
        <v>100.0% (0.0pts) ($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5% (+3.7pts)</v>
      </c>
      <c r="E33" s="90"/>
      <c r="F33" s="90"/>
      <c r="G33" s="54"/>
      <c r="H33" s="90" t="str">
        <f aca="false">Picture!H33</f>
        <v>1.2% (-2.3pts)</v>
      </c>
      <c r="I33" s="90"/>
      <c r="J33" s="90"/>
      <c r="K33" s="50"/>
      <c r="L33" s="90" t="str">
        <f aca="false">Picture!L33</f>
        <v/>
      </c>
      <c r="M33" s="90"/>
      <c r="N33" s="90"/>
      <c r="P33" s="90" t="str">
        <f aca="false">Picture!P33</f>
        <v>20.1% (+2.8pts)</v>
      </c>
      <c r="Q33" s="90"/>
      <c r="R33" s="90"/>
      <c r="S33" s="1"/>
      <c r="T33" s="91" t="str">
        <f aca="false">Picture!T33</f>
        <v>52.6% (-3.5pts)</v>
      </c>
      <c r="U33" s="91"/>
      <c r="V33" s="91"/>
      <c r="W33" s="54"/>
      <c r="X33" s="91" t="str">
        <f aca="false">Picture!X33</f>
        <v>20.6% (+6.7pts)</v>
      </c>
      <c r="Y33" s="91"/>
      <c r="Z33" s="91"/>
      <c r="AA33" s="50"/>
      <c r="AB33" s="91" t="str">
        <f aca="false">Picture!AB33</f>
        <v>18.7% (+2.3pts)</v>
      </c>
      <c r="AC33" s="91"/>
      <c r="AD33" s="91"/>
      <c r="AF33" s="91" t="str">
        <f aca="false">Picture!AF33</f>
        <v>8.1%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2MM)</v>
      </c>
      <c r="E34" s="92"/>
      <c r="F34" s="92"/>
      <c r="G34" s="54"/>
      <c r="H34" s="92" t="str">
        <f aca="false">Picture!H34</f>
        <v>TABLE $ Leaked to Club ($0.2MM)</v>
      </c>
      <c r="I34" s="92"/>
      <c r="J34" s="92"/>
      <c r="K34" s="54"/>
      <c r="L34" s="92" t="str">
        <f aca="false">Picture!L34</f>
        <v/>
      </c>
      <c r="M34" s="92"/>
      <c r="N34" s="92"/>
      <c r="P34" s="92" t="str">
        <f aca="false">Picture!P34</f>
        <v>TABLE $ Leaked to Other Channels ($3.4MM)</v>
      </c>
      <c r="Q34" s="92"/>
      <c r="R34" s="92"/>
      <c r="S34" s="1"/>
      <c r="T34" s="93" t="str">
        <f aca="false">Picture!T34</f>
        <v>TABLE $ Leaked to GroceryX ($21.6MM)</v>
      </c>
      <c r="U34" s="93"/>
      <c r="V34" s="93"/>
      <c r="W34" s="54"/>
      <c r="X34" s="93" t="str">
        <f aca="false">Picture!X34</f>
        <v>TABLE $ Leaked to Liquor ($8.4MM)</v>
      </c>
      <c r="Y34" s="93"/>
      <c r="Z34" s="93"/>
      <c r="AA34" s="54"/>
      <c r="AB34" s="93" t="str">
        <f aca="false">Picture!AB34</f>
        <v>TABLE $ Leaked to Walmart Total ($7.7MM)</v>
      </c>
      <c r="AC34" s="93"/>
      <c r="AD34" s="93"/>
      <c r="AF34" s="93" t="str">
        <f aca="false">Picture!AF34</f>
        <v>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1%</v>
      </c>
      <c r="U36" s="97" t="str">
        <f aca="false">Picture!U36</f>
        <v>Kroger</v>
      </c>
      <c r="V36" s="97"/>
      <c r="W36" s="98"/>
      <c r="X36" s="96" t="str">
        <f aca="false">Picture!X36</f>
        <v/>
      </c>
      <c r="Y36" s="97" t="str">
        <f aca="false">Picture!Y36</f>
        <v/>
      </c>
      <c r="Z36" s="97"/>
      <c r="AA36" s="99"/>
      <c r="AB36" s="96" t="str">
        <f aca="false">Picture!AB36</f>
        <v>14.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
      </c>
      <c r="Y37" s="97"/>
      <c r="Z37" s="97"/>
      <c r="AA37" s="99"/>
      <c r="AB37" s="102" t="str">
        <f aca="false">Picture!AB37</f>
        <v>+2.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1MM</v>
      </c>
      <c r="U38" s="97"/>
      <c r="V38" s="97"/>
      <c r="W38" s="98"/>
      <c r="X38" s="103" t="str">
        <f aca="false">Picture!X38</f>
        <v/>
      </c>
      <c r="Y38" s="97"/>
      <c r="Z38" s="97"/>
      <c r="AA38" s="99"/>
      <c r="AB38" s="103" t="str">
        <f aca="false">Picture!AB38</f>
        <v>$6.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