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May-14-2017</t>
  </si>
  <si>
    <t xml:space="preserve">Product : TABLE</t>
  </si>
  <si>
    <t xml:space="preserve">Geography : Total US - Sams Club,Total US - All Outlets</t>
  </si>
  <si>
    <t xml:space="preserve">HH Demo Summary : Gen 2 - Gen X: HH born 1965-76</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2 - Gen X: HH born 1965-76</v>
      </c>
      <c r="F11" s="11"/>
      <c r="G11" s="11"/>
      <c r="H11" s="11"/>
      <c r="I11" s="11"/>
      <c r="J11" s="11"/>
      <c r="K11" s="11"/>
      <c r="L11" s="11"/>
      <c r="M11" s="11"/>
      <c r="N11" s="26"/>
      <c r="O11" s="26"/>
      <c r="P11" s="35" t="str">
        <f aca="false">TEXT(DB110/100,"0.0%")&amp;IF(AND(Z2&lt;&gt;"",DQ110&lt;&gt;"")," ("&amp;IF((DQ110/100)&gt;0,"+","")&amp;TEXT(DQ110,"0.0")&amp;"pts)","")&amp;IF(Z1&lt;&gt;""," ("&amp;TEXT(DA110/1000000,"#,##0.0")&amp;"MM HHs)","")</f>
        <v>22.6% (-0.2pts) (6.0MM HHs)</v>
      </c>
      <c r="Q11" s="35"/>
      <c r="R11" s="35"/>
      <c r="S11" s="35"/>
      <c r="T11" s="35"/>
      <c r="U11" s="35"/>
      <c r="V11" s="26"/>
      <c r="W11" s="26"/>
      <c r="Y11" s="11"/>
      <c r="AB11" s="36" t="str">
        <f aca="false">TEXT(DD110/100,"0.0%")&amp;IF(AND(Z2&lt;&gt;"",DS110&lt;&gt;"")," ("&amp;IF((DS110/100)&gt;0,"+","")&amp;TEXT(DS110,"0.0")&amp;"pts)","")&amp;IF(Z1&lt;&gt;""," ("&amp;TEXT(DC110/1000000,"#,##0.0")&amp;"MM HHs)","")</f>
        <v>77.4% (+0.2pts) (2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8% (0.0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2% (+0.0pts) (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9% (-0.3pts) (0.3MM HHs)</v>
      </c>
      <c r="K19" s="36"/>
      <c r="L19" s="36"/>
      <c r="M19" s="36"/>
      <c r="N19" s="36"/>
      <c r="O19" s="36"/>
      <c r="P19" s="45"/>
      <c r="Q19" s="45"/>
      <c r="R19" s="36" t="str">
        <f aca="false">TEXT((100-DL110)/100,"0.0%")&amp;IF(AND(Z2&lt;&gt;"",EA110&lt;&gt;"")," ("&amp;IF(((EA110*(-1))/100)&gt;0,"+","")&amp;TEXT(EA110*(-1),"0.0")&amp;"pts)","")&amp;IF(Z1&lt;&gt;""," ("&amp;TEXT((DE110-DH110)/1000000,"#,##0.0")&amp;"MM HHs)","")</f>
        <v>77.1% (+0.3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5214.6826590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2% (-16.3pts) ($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8% (+16.3pts) ($27.4MM)</v>
      </c>
      <c r="M28" s="36"/>
      <c r="N28" s="36"/>
      <c r="O28" s="36"/>
      <c r="P28" s="36"/>
      <c r="Q28" s="36"/>
      <c r="R28" s="79"/>
      <c r="S28" s="80"/>
      <c r="T28" s="81"/>
      <c r="U28" s="80"/>
      <c r="V28" s="36" t="str">
        <f aca="false">"100.0%"&amp;IF(Z2&lt;&gt;""," (0.0pts)","")&amp;IF(Z1&lt;&gt;""," ("&amp;TEXT(DJ111/1000000,"$#,##0.0")&amp;"MM)","")</f>
        <v>100.0% (0.0pts) ($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9% (+20.2pts)</v>
      </c>
      <c r="E33" s="90"/>
      <c r="F33" s="90"/>
      <c r="G33" s="54"/>
      <c r="H33" s="90" t="str">
        <f aca="false">IF(ISERROR(VLOOKUP(2,$CC$109:$EH$300,54,FALSE()))=FALSE(),TEXT(VLOOKUP(2,$CC$109:$EH$300,54,FALSE())/$DI$111,"0.0%")&amp;IF(AND($Z2&lt;&gt;"",VLOOKUP(2,$CC$109:$EH$300,58,FALSE())&lt;&gt;"")," ("&amp;IF(VLOOKUP(2,$CC$109:$EH$300,58,FALSE())&gt;0,"+","")&amp;TEXT(VLOOKUP(2,$CC$109:$EH$300,58,FALSE())*100,"0.0")&amp;"pts)",""),"")</f>
        <v>6.8% (-4.6pts)</v>
      </c>
      <c r="I33" s="90"/>
      <c r="J33" s="90"/>
      <c r="K33" s="50"/>
      <c r="L33" s="90" t="str">
        <f aca="false">IF(ISERROR(VLOOKUP(3,$CC$109:$EH$300,54,FALSE()))=FALSE(),TEXT(VLOOKUP(3,$CC$109:$EH$300,54,FALSE())/$DI$111,"0.0%")&amp;IF(AND($Z2&lt;&gt;"",VLOOKUP(3,$CC$109:$EH$300,58,FALSE())&lt;&gt;"")," ("&amp;IF(VLOOKUP(3,$CC$109:$EH$300,58,FALSE())&gt;0,"+","")&amp;TEXT(VLOOKUP(3,$CC$109:$EH$300,58,FALSE())*100,"0.0")&amp;"pts)",""),"")</f>
        <v>4.5%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0.3pts)</v>
      </c>
      <c r="Q33" s="90"/>
      <c r="R33" s="90"/>
      <c r="S33" s="1"/>
      <c r="T33" s="91" t="str">
        <f aca="false">IF(ISERROR(VLOOKUP(1,$CM$109:$EH$300,47,FALSE()))=FALSE(),TEXT(VLOOKUP(1,$CM$109:$DJ$300,24,FALSE())/$DJ$111,"0.0%")&amp;IF(AND($Z2&lt;&gt;"",VLOOKUP(1,$CM$109:$EH$300,47,FALSE())&lt;&gt;"")," ("&amp;IF(VLOOKUP(1,$CM$109:$EH$300,47,FALSE())&gt;0,"+","")&amp;TEXT(VLOOKUP(1,$CM$109:$EH$300,47,FALSE())*100,"0.0")&amp;"pts)",""),"")</f>
        <v>44.0% (-3.0pts)</v>
      </c>
      <c r="U33" s="91"/>
      <c r="V33" s="91"/>
      <c r="W33" s="54"/>
      <c r="X33" s="91" t="str">
        <f aca="false">IF(ISERROR(VLOOKUP(2,$CM$109:$EH$300,47,FALSE()))=FALSE(),TEXT(VLOOKUP(2,$CM$109:$DJ$300,24,FALSE())/$DJ$111,"0.0%")&amp;IF(AND($Z2&lt;&gt;"",VLOOKUP(2,$CM$109:$EH$300,47,FALSE())&lt;&gt;"")," ("&amp;IF(VLOOKUP(2,$CM$109:$EH$300,47,FALSE())&gt;0,"+","")&amp;TEXT(VLOOKUP(2,$CM$109:$EH$300,47,FALSE())*100,"0.0")&amp;"pts)",""),"")</f>
        <v>23.6% (-7.2pts)</v>
      </c>
      <c r="Y33" s="91"/>
      <c r="Z33" s="91"/>
      <c r="AA33" s="50"/>
      <c r="AB33" s="91" t="str">
        <f aca="false">IF(ISERROR(VLOOKUP(3,$CM$109:$EH$300,47,FALSE()))=FALSE(),TEXT(VLOOKUP(3,$CM$109:$DJ$300,24,FALSE())/$DJ$111,"0.0%")&amp;IF(AND($Z2&lt;&gt;"",VLOOKUP(3,$CM$109:$EH$300,47,FALSE())&lt;&gt;"")," ("&amp;IF(VLOOKUP(3,$CM$109:$EH$300,47,FALSE())&gt;0,"+","")&amp;TEXT(VLOOKUP(3,$CM$109:$EH$300,47,FALSE())*100,"0.0")&amp;"pts)",""),"")</f>
        <v>15.3% (+6.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9MM)</v>
      </c>
      <c r="E34" s="92"/>
      <c r="F34" s="92"/>
      <c r="G34" s="54"/>
      <c r="H34" s="92" t="str">
        <f aca="false">IF(ISERROR(VLOOKUP(2,$CC$109:$EH$300,54,FALSE()))=FALSE(),MID($D$10,11,LEN($D$10)-10)&amp;" $ Leaked to "&amp;VLOOKUP(2,$CC$109:$CV$300,20,FALSE())&amp;IF($Z1&lt;&gt;""," ("&amp;TEXT(VLOOKUP(2,$CC$109:$EH$300,54,FALSE())/1000000,"$#,##0.0")&amp;"MM)",""),"")</f>
        <v>TABLE $ Leaked to Walmart Total ($2.5MM)</v>
      </c>
      <c r="I34" s="92"/>
      <c r="J34" s="92"/>
      <c r="K34" s="54"/>
      <c r="L34" s="92" t="str">
        <f aca="false">IF(ISERROR(VLOOKUP(3,$CC$109:$EH$300,54,FALSE()))=FALSE(),MID($D$10,11,LEN($D$10)-10)&amp;" $ Leaked to "&amp;VLOOKUP(3,$CC$109:$CV$300,20,FALSE())&amp;IF($Z1&lt;&gt;""," ("&amp;TEXT(VLOOKUP(3,$CC$109:$EH$300,54,FALSE())/1000000,"$#,##0.0")&amp;"MM)",""),"")</f>
        <v>TABLE $ Leaked to Club ($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3MM)</v>
      </c>
      <c r="Q34" s="92"/>
      <c r="R34" s="92"/>
      <c r="S34" s="1"/>
      <c r="T34" s="93" t="str">
        <f aca="false">IF(ISERROR(VLOOKUP(1,$CM$109:$CV$300,10,FALSE()))=FALSE(),MID($D$10,11,LEN($D$10)-10)&amp;" $ Leaked to "&amp;VLOOKUP(1,$CM$109:$CV$300,10,FALSE())&amp;IF($Z1&lt;&gt;""," ("&amp;TEXT(VLOOKUP(1,$CM$109:$DJ$300,24,FALSE())/1000000,"$#,##0.0")&amp;"MM)",""),"")</f>
        <v>TABLE $ Leaked to GroceryX ($23.2MM)</v>
      </c>
      <c r="U34" s="93"/>
      <c r="V34" s="93"/>
      <c r="W34" s="54"/>
      <c r="X34" s="93" t="str">
        <f aca="false">IF(ISERROR(VLOOKUP(2,$CM$109:$CV$300,10,FALSE()))=FALSE(),MID($D$10,11,LEN($D$10)-10)&amp;" $ Leaked to "&amp;VLOOKUP(2,$CM$109:$CV$300,10,FALSE())&amp;IF($Z1&lt;&gt;""," ("&amp;TEXT(VLOOKUP(2,$CM$109:$DJ$300,24,FALSE())/1000000,"$#,##0.0")&amp;"MM)",""),"")</f>
        <v>TABLE $ Leaked to Liquor ($12.4MM)</v>
      </c>
      <c r="Y34" s="93"/>
      <c r="Z34" s="93"/>
      <c r="AA34" s="54"/>
      <c r="AB34" s="93" t="str">
        <f aca="false">IF(ISERROR(VLOOKUP(3,$CM$109:$CV$300,10,FALSE()))=FALSE(),MID($D$10,11,LEN($D$10)-10)&amp;" $ Leaked to "&amp;VLOOKUP(3,$CM$109:$CV$300,10,FALSE())&amp;IF($Z1&lt;&gt;""," ("&amp;TEXT(VLOOKUP(3,$CM$109:$DJ$300,24,FALSE())/1000000,"$#,##0.0")&amp;"MM)",""),"")</f>
        <v>TABLE $ Leaked to Walmart Total ($8.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5.4%</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2.5%</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3MM</v>
      </c>
      <c r="U38" s="97"/>
      <c r="V38" s="97"/>
      <c r="W38" s="98"/>
      <c r="X38" s="103" t="str">
        <f aca="false">IF($Z$1&lt;&gt;"",IF(X36&lt;&gt;"",TEXT(VLOOKUP(1,$CQ$109:$DJ$300,20,FALSE())/1000000,"$#,##0.0")&amp;"MM",""),"")</f>
        <v/>
      </c>
      <c r="Y38" s="97"/>
      <c r="Z38" s="97"/>
      <c r="AA38" s="99"/>
      <c r="AB38" s="103" t="str">
        <f aca="false">IF($Z$1&lt;&gt;"",IF(AB36&lt;&gt;"",TEXT(VLOOKUP(1,$CS$109:$DJ$300,18,FALSE())/1000000,"$#,##0.0")&amp;"MM",""),"")</f>
        <v>$6.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4%</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6611718.8014221</v>
      </c>
      <c r="DA110" s="124" t="n">
        <v>6021860.11798096</v>
      </c>
      <c r="DB110" s="124" t="n">
        <v>22.6286026953627</v>
      </c>
      <c r="DC110" s="124" t="n">
        <v>20589858.6834412</v>
      </c>
      <c r="DD110" s="124" t="n">
        <v>77.3713973046373</v>
      </c>
      <c r="DE110" s="124" t="n">
        <v>1494162.02703857</v>
      </c>
      <c r="DF110" s="124" t="s">
        <v>81</v>
      </c>
      <c r="DG110" s="124" t="n">
        <v>77.1415888245399</v>
      </c>
      <c r="DH110" s="124" t="n">
        <v>341541.699768066</v>
      </c>
      <c r="DI110" s="124" t="n">
        <v>9719732.0540625</v>
      </c>
      <c r="DJ110" s="124"/>
      <c r="DK110" s="124" t="n">
        <v>0</v>
      </c>
      <c r="DL110" s="124" t="n">
        <v>22.8584111754601</v>
      </c>
      <c r="DM110" s="124" t="n">
        <v>425214.682659013</v>
      </c>
      <c r="DN110" s="124"/>
      <c r="DO110" s="124" t="n">
        <v>218395.862030029</v>
      </c>
      <c r="DP110" s="124" t="n">
        <v>-3534.18823242188</v>
      </c>
      <c r="DQ110" s="124" t="n">
        <v>-0.200634532741141</v>
      </c>
      <c r="DR110" s="124" t="n">
        <v>221930.050262451</v>
      </c>
      <c r="DS110" s="124" t="n">
        <v>0.200634532741148</v>
      </c>
      <c r="DT110" s="124" t="n">
        <v>-3275.98980712891</v>
      </c>
      <c r="DU110" s="124"/>
      <c r="DV110" s="124" t="n">
        <v>0.314276307652435</v>
      </c>
      <c r="DW110" s="124" t="n">
        <v>-5454.93212890625</v>
      </c>
      <c r="DX110" s="124" t="n">
        <v>-965316.475624999</v>
      </c>
      <c r="DY110" s="124"/>
      <c r="DZ110" s="124" t="n">
        <v>0</v>
      </c>
      <c r="EA110" s="124" t="n">
        <v>-0.314276307652435</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6611718.8014221</v>
      </c>
      <c r="DA111" s="124" t="n">
        <v>26611718.8014221</v>
      </c>
      <c r="DB111" s="124" t="n">
        <v>100</v>
      </c>
      <c r="DC111" s="124" t="n">
        <v>0</v>
      </c>
      <c r="DD111" s="124" t="n">
        <v>0</v>
      </c>
      <c r="DE111" s="124" t="n">
        <v>1494162.02703857</v>
      </c>
      <c r="DF111" s="124" t="s">
        <v>83</v>
      </c>
      <c r="DG111" s="124" t="n">
        <v>0</v>
      </c>
      <c r="DH111" s="124" t="n">
        <v>1494162.02703857</v>
      </c>
      <c r="DI111" s="124" t="n">
        <v>37090164.13875</v>
      </c>
      <c r="DJ111" s="124" t="n">
        <v>52661064.1740625</v>
      </c>
      <c r="DK111" s="124" t="n">
        <v>27370432.0846875</v>
      </c>
      <c r="DL111" s="124" t="n">
        <v>100</v>
      </c>
      <c r="DM111" s="124"/>
      <c r="DN111" s="124"/>
      <c r="DO111" s="124" t="n">
        <v>218395.862030029</v>
      </c>
      <c r="DP111" s="124" t="n">
        <v>218395.862030029</v>
      </c>
      <c r="DQ111" s="124" t="n">
        <v>0</v>
      </c>
      <c r="DR111" s="124" t="n">
        <v>0</v>
      </c>
      <c r="DS111" s="124" t="n">
        <v>0</v>
      </c>
      <c r="DT111" s="124" t="n">
        <v>-3275.98980712891</v>
      </c>
      <c r="DU111" s="124"/>
      <c r="DV111" s="124" t="n">
        <v>0</v>
      </c>
      <c r="DW111" s="124" t="n">
        <v>-3275.98980712891</v>
      </c>
      <c r="DX111" s="124" t="n">
        <v>11972727.273125</v>
      </c>
      <c r="DY111" s="124" t="n">
        <v>-16125570.8396875</v>
      </c>
      <c r="DZ111" s="124" t="n">
        <v>12938043.74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73352.13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6611718.8014221</v>
      </c>
      <c r="DA112" s="124" t="n">
        <v>12991282.3452148</v>
      </c>
      <c r="DB112" s="124" t="n">
        <v>48.8179002722688</v>
      </c>
      <c r="DC112" s="124" t="n">
        <v>13620436.4562073</v>
      </c>
      <c r="DD112" s="124" t="n">
        <v>51.1820997277312</v>
      </c>
      <c r="DE112" s="124" t="n">
        <v>1494162.02703857</v>
      </c>
      <c r="DF112" s="124" t="s">
        <v>81</v>
      </c>
      <c r="DG112" s="124" t="n">
        <v>73.6321150745595</v>
      </c>
      <c r="DH112" s="124" t="n">
        <v>393978.92388916</v>
      </c>
      <c r="DI112" s="124" t="n">
        <v>11393084.1846875</v>
      </c>
      <c r="DJ112" s="124"/>
      <c r="DK112" s="124" t="n">
        <v>1673352.130625</v>
      </c>
      <c r="DL112" s="124" t="n">
        <v>27.5344448155303</v>
      </c>
      <c r="DM112" s="124" t="n">
        <v>1608115.0576609</v>
      </c>
      <c r="DN112" s="124"/>
      <c r="DO112" s="124" t="n">
        <v>218395.862030029</v>
      </c>
      <c r="DP112" s="124" t="n">
        <v>1455.83923339844</v>
      </c>
      <c r="DQ112" s="124" t="n">
        <v>-0.398435752605558</v>
      </c>
      <c r="DR112" s="124" t="n">
        <v>216940.022796631</v>
      </c>
      <c r="DS112" s="124" t="n">
        <v>0.398435752605558</v>
      </c>
      <c r="DT112" s="124" t="n">
        <v>-3275.98980712891</v>
      </c>
      <c r="DU112" s="124"/>
      <c r="DV112" s="124" t="n">
        <v>2.03175596546956</v>
      </c>
      <c r="DW112" s="124" t="n">
        <v>-31288.0954589844</v>
      </c>
      <c r="DX112" s="124" t="n">
        <v>-327562.146249998</v>
      </c>
      <c r="DY112" s="124"/>
      <c r="DZ112" s="124" t="n">
        <v>637754.329375001</v>
      </c>
      <c r="EA112" s="124" t="n">
        <v>-1.78653853705652</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673352.1306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637754.329375001</v>
      </c>
      <c r="EG112" s="126" t="str">
        <f aca="false">IF(AND(CV112=CW112,CV112&lt;&gt;"",DJ112&lt;&gt;"",EE112&lt;&gt;""),EC112/$DJ$111-(EC112-EE112)/($DJ$111-$DY$111),"")</f>
        <v/>
      </c>
      <c r="EH112" s="126" t="n">
        <f aca="false">IF(AND(CV112=CW112,CV112&lt;&gt;"",DI$110&lt;&gt;"",DK112&lt;&gt;"",EF112&lt;&gt;""),ED112/$DI$111-(ED112-EF112)/($DI$111-$DX$111),"")</f>
        <v>0.003885557930903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6611718.8014221</v>
      </c>
      <c r="DA113" s="124" t="n">
        <v>2041388.34924316</v>
      </c>
      <c r="DB113" s="124" t="n">
        <v>7.67101277627386</v>
      </c>
      <c r="DC113" s="124" t="n">
        <v>24570330.452179</v>
      </c>
      <c r="DD113" s="124" t="n">
        <v>92.3289872237261</v>
      </c>
      <c r="DE113" s="124" t="n">
        <v>1494162.02703857</v>
      </c>
      <c r="DF113" s="124" t="s">
        <v>81</v>
      </c>
      <c r="DG113" s="124"/>
      <c r="DH113" s="124"/>
      <c r="DI113" s="124"/>
      <c r="DJ113" s="124"/>
      <c r="DK113" s="124"/>
      <c r="DL113" s="124" t="n">
        <v>25.4721711403794</v>
      </c>
      <c r="DM113" s="124" t="n">
        <v>163540.789555874</v>
      </c>
      <c r="DN113" s="124"/>
      <c r="DO113" s="124" t="n">
        <v>218395.862030029</v>
      </c>
      <c r="DP113" s="124" t="n">
        <v>-71407.3006591797</v>
      </c>
      <c r="DQ113" s="124" t="n">
        <v>-0.334025675133073</v>
      </c>
      <c r="DR113" s="124" t="n">
        <v>289803.162689209</v>
      </c>
      <c r="DS113" s="124" t="n">
        <v>0.334025675133077</v>
      </c>
      <c r="DT113" s="124" t="n">
        <v>-3275.98980712891</v>
      </c>
      <c r="DU113" s="124"/>
      <c r="DV113" s="124"/>
      <c r="DW113" s="124"/>
      <c r="DX113" s="124"/>
      <c r="DY113" s="124"/>
      <c r="DZ113" s="124"/>
      <c r="EA113" s="124" t="n">
        <v>2.698028918071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6611718.8014221</v>
      </c>
      <c r="DA114" s="124" t="n">
        <v>6439048.57299805</v>
      </c>
      <c r="DB114" s="124" t="n">
        <v>24.196289691194</v>
      </c>
      <c r="DC114" s="124" t="n">
        <v>20172670.2284241</v>
      </c>
      <c r="DD114" s="124" t="n">
        <v>75.803710308806</v>
      </c>
      <c r="DE114" s="124" t="n">
        <v>1494162.02703857</v>
      </c>
      <c r="DF114" s="124" t="s">
        <v>81</v>
      </c>
      <c r="DG114" s="124"/>
      <c r="DH114" s="124"/>
      <c r="DI114" s="124"/>
      <c r="DJ114" s="124"/>
      <c r="DK114" s="124"/>
      <c r="DL114" s="124" t="n">
        <v>26.7783070329135</v>
      </c>
      <c r="DM114" s="124" t="n">
        <v>1134717.95960728</v>
      </c>
      <c r="DN114" s="124"/>
      <c r="DO114" s="124" t="n">
        <v>218395.862030029</v>
      </c>
      <c r="DP114" s="124" t="n">
        <v>233378.013549805</v>
      </c>
      <c r="DQ114" s="124" t="n">
        <v>0.684015114406041</v>
      </c>
      <c r="DR114" s="124" t="n">
        <v>-14982.1515197754</v>
      </c>
      <c r="DS114" s="124" t="n">
        <v>-0.684015114406037</v>
      </c>
      <c r="DT114" s="124" t="n">
        <v>-3275.98980712891</v>
      </c>
      <c r="DU114" s="124"/>
      <c r="DV114" s="124"/>
      <c r="DW114" s="124"/>
      <c r="DX114" s="124"/>
      <c r="DY114" s="124"/>
      <c r="DZ114" s="124"/>
      <c r="EA114" s="124" t="n">
        <v>-3.75681990403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6611718.8014221</v>
      </c>
      <c r="DA115" s="124" t="n">
        <v>341789.292358398</v>
      </c>
      <c r="DB115" s="124" t="n">
        <v>1.28435632026945</v>
      </c>
      <c r="DC115" s="124" t="n">
        <v>26269929.5090637</v>
      </c>
      <c r="DD115" s="124" t="n">
        <v>98.7156436797306</v>
      </c>
      <c r="DE115" s="124" t="n">
        <v>1494162.02703857</v>
      </c>
      <c r="DF115" s="124" t="s">
        <v>81</v>
      </c>
      <c r="DG115" s="124"/>
      <c r="DH115" s="124"/>
      <c r="DI115" s="124"/>
      <c r="DJ115" s="124"/>
      <c r="DK115" s="124"/>
      <c r="DL115" s="124"/>
      <c r="DM115" s="124"/>
      <c r="DN115" s="124"/>
      <c r="DO115" s="124" t="n">
        <v>218395.862030029</v>
      </c>
      <c r="DP115" s="124" t="n">
        <v>-25506.977722168</v>
      </c>
      <c r="DQ115" s="124" t="n">
        <v>-0.107269398568613</v>
      </c>
      <c r="DR115" s="124" t="n">
        <v>243902.839752197</v>
      </c>
      <c r="DS115" s="124" t="n">
        <v>0.107269398568604</v>
      </c>
      <c r="DT115" s="124" t="n">
        <v>-3275.98980712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6611718.8014221</v>
      </c>
      <c r="DA116" s="124" t="n">
        <v>6538898.16851807</v>
      </c>
      <c r="DB116" s="124" t="n">
        <v>24.5714988096471</v>
      </c>
      <c r="DC116" s="124" t="n">
        <v>20072820.6329041</v>
      </c>
      <c r="DD116" s="124" t="n">
        <v>75.4285011903529</v>
      </c>
      <c r="DE116" s="124" t="n">
        <v>1494162.02703857</v>
      </c>
      <c r="DF116" s="124" t="s">
        <v>88</v>
      </c>
      <c r="DG116" s="124"/>
      <c r="DH116" s="124"/>
      <c r="DI116" s="124"/>
      <c r="DJ116" s="124"/>
      <c r="DK116" s="124"/>
      <c r="DL116" s="124"/>
      <c r="DM116" s="124"/>
      <c r="DN116" s="124"/>
      <c r="DO116" s="124" t="n">
        <v>218395.862030029</v>
      </c>
      <c r="DP116" s="124" t="n">
        <v>223637.895446777</v>
      </c>
      <c r="DQ116" s="124" t="n">
        <v>0.644006664860161</v>
      </c>
      <c r="DR116" s="124" t="n">
        <v>-5242.03341674805</v>
      </c>
      <c r="DS116" s="124" t="n">
        <v>-0.644006664860171</v>
      </c>
      <c r="DT116" s="124" t="n">
        <v>-3275.9898071289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6611718.8014221</v>
      </c>
      <c r="DA117" s="124" t="n">
        <v>13995358.2497559</v>
      </c>
      <c r="DB117" s="124" t="n">
        <v>52.5909594723658</v>
      </c>
      <c r="DC117" s="124" t="n">
        <v>12616360.5516663</v>
      </c>
      <c r="DD117" s="124" t="n">
        <v>47.4090405276342</v>
      </c>
      <c r="DE117" s="124" t="n">
        <v>1494162.02703857</v>
      </c>
      <c r="DF117" s="124" t="s">
        <v>90</v>
      </c>
      <c r="DG117" s="124"/>
      <c r="DH117" s="124"/>
      <c r="DI117" s="124"/>
      <c r="DJ117" s="124"/>
      <c r="DK117" s="124"/>
      <c r="DL117" s="124" t="n">
        <v>2.40532424185276</v>
      </c>
      <c r="DM117" s="124" t="n">
        <v>478331.937013102</v>
      </c>
      <c r="DN117" s="124"/>
      <c r="DO117" s="124" t="n">
        <v>218395.862030029</v>
      </c>
      <c r="DP117" s="124" t="n">
        <v>69408.9910888672</v>
      </c>
      <c r="DQ117" s="124" t="n">
        <v>-0.172193127424819</v>
      </c>
      <c r="DR117" s="124" t="n">
        <v>148986.870941162</v>
      </c>
      <c r="DS117" s="124" t="n">
        <v>0.172193127424819</v>
      </c>
      <c r="DT117" s="124" t="n">
        <v>-3275.98980712891</v>
      </c>
      <c r="DU117" s="124"/>
      <c r="DV117" s="124"/>
      <c r="DW117" s="124"/>
      <c r="DX117" s="124"/>
      <c r="DY117" s="124"/>
      <c r="DZ117" s="124"/>
      <c r="EA117" s="124" t="n">
        <v>0.29533907150196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6611718.8014221</v>
      </c>
      <c r="DA118" s="124"/>
      <c r="DB118" s="124"/>
      <c r="DC118" s="124"/>
      <c r="DD118" s="124"/>
      <c r="DE118" s="124" t="n">
        <v>1494162.02703857</v>
      </c>
      <c r="DF118" s="124" t="s">
        <v>90</v>
      </c>
      <c r="DG118" s="124"/>
      <c r="DH118" s="124"/>
      <c r="DI118" s="124"/>
      <c r="DJ118" s="124"/>
      <c r="DK118" s="124"/>
      <c r="DL118" s="124"/>
      <c r="DM118" s="124"/>
      <c r="DN118" s="124"/>
      <c r="DO118" s="124" t="n">
        <v>218395.862030029</v>
      </c>
      <c r="DP118" s="124"/>
      <c r="DQ118" s="124"/>
      <c r="DR118" s="124"/>
      <c r="DS118" s="124"/>
      <c r="DT118" s="124" t="n">
        <v>-3275.989807128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6611718.8014221</v>
      </c>
      <c r="DA119" s="124" t="n">
        <v>5565780.89300537</v>
      </c>
      <c r="DB119" s="124" t="n">
        <v>20.9147741810196</v>
      </c>
      <c r="DC119" s="124" t="n">
        <v>21045937.9084167</v>
      </c>
      <c r="DD119" s="124" t="n">
        <v>79.0852258189804</v>
      </c>
      <c r="DE119" s="124" t="n">
        <v>1494162.02703857</v>
      </c>
      <c r="DF119" s="124" t="s">
        <v>90</v>
      </c>
      <c r="DG119" s="124"/>
      <c r="DH119" s="124"/>
      <c r="DI119" s="124"/>
      <c r="DJ119" s="124"/>
      <c r="DK119" s="124"/>
      <c r="DL119" s="124"/>
      <c r="DM119" s="124"/>
      <c r="DN119" s="124"/>
      <c r="DO119" s="124" t="n">
        <v>218395.862030029</v>
      </c>
      <c r="DP119" s="124" t="n">
        <v>90239.5444335938</v>
      </c>
      <c r="DQ119" s="124" t="n">
        <v>0.168840214518088</v>
      </c>
      <c r="DR119" s="124" t="n">
        <v>128156.317596436</v>
      </c>
      <c r="DS119" s="124" t="n">
        <v>-0.168840214518085</v>
      </c>
      <c r="DT119" s="124" t="n">
        <v>-3275.989807128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6611718.8014221</v>
      </c>
      <c r="DA120" s="124" t="n">
        <v>9635369.16162109</v>
      </c>
      <c r="DB120" s="124" t="n">
        <v>36.2072410035619</v>
      </c>
      <c r="DC120" s="124" t="n">
        <v>16976349.639801</v>
      </c>
      <c r="DD120" s="124" t="n">
        <v>63.7927589964381</v>
      </c>
      <c r="DE120" s="124" t="n">
        <v>1494162.02703857</v>
      </c>
      <c r="DF120" s="124" t="s">
        <v>90</v>
      </c>
      <c r="DG120" s="124"/>
      <c r="DH120" s="124"/>
      <c r="DI120" s="124"/>
      <c r="DJ120" s="124"/>
      <c r="DK120" s="124"/>
      <c r="DL120" s="124"/>
      <c r="DM120" s="124"/>
      <c r="DN120" s="124"/>
      <c r="DO120" s="124" t="n">
        <v>218395.862030029</v>
      </c>
      <c r="DP120" s="124" t="n">
        <v>284181.345031738</v>
      </c>
      <c r="DQ120" s="124" t="n">
        <v>0.777114080692726</v>
      </c>
      <c r="DR120" s="124" t="n">
        <v>-65785.483001709</v>
      </c>
      <c r="DS120" s="124" t="n">
        <v>-0.777114080692726</v>
      </c>
      <c r="DT120" s="124" t="n">
        <v>-3275.989807128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6611718.8014221</v>
      </c>
      <c r="DA121" s="124" t="n">
        <v>3096762.48297119</v>
      </c>
      <c r="DB121" s="124" t="n">
        <v>11.636837537926</v>
      </c>
      <c r="DC121" s="124" t="n">
        <v>23514956.3184509</v>
      </c>
      <c r="DD121" s="124" t="n">
        <v>88.363162462074</v>
      </c>
      <c r="DE121" s="124" t="n">
        <v>1494162.02703857</v>
      </c>
      <c r="DF121" s="124" t="s">
        <v>90</v>
      </c>
      <c r="DG121" s="124"/>
      <c r="DH121" s="124"/>
      <c r="DI121" s="124"/>
      <c r="DJ121" s="124"/>
      <c r="DK121" s="124"/>
      <c r="DL121" s="124"/>
      <c r="DM121" s="124"/>
      <c r="DN121" s="124"/>
      <c r="DO121" s="124" t="n">
        <v>218395.862030029</v>
      </c>
      <c r="DP121" s="124" t="n">
        <v>-39899.186706543</v>
      </c>
      <c r="DQ121" s="124" t="n">
        <v>-0.247462430215824</v>
      </c>
      <c r="DR121" s="124" t="n">
        <v>258295.048736572</v>
      </c>
      <c r="DS121" s="124" t="n">
        <v>0.247462430215819</v>
      </c>
      <c r="DT121" s="124" t="n">
        <v>-3275.989807128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6611718.8014221</v>
      </c>
      <c r="DA122" s="124" t="n">
        <v>1527854.99481201</v>
      </c>
      <c r="DB122" s="124" t="n">
        <v>5.741286409243</v>
      </c>
      <c r="DC122" s="124" t="n">
        <v>25083863.8066101</v>
      </c>
      <c r="DD122" s="124" t="n">
        <v>94.258713590757</v>
      </c>
      <c r="DE122" s="124" t="n">
        <v>1494162.02703857</v>
      </c>
      <c r="DF122" s="124" t="s">
        <v>90</v>
      </c>
      <c r="DG122" s="124"/>
      <c r="DH122" s="124"/>
      <c r="DI122" s="124"/>
      <c r="DJ122" s="124"/>
      <c r="DK122" s="124"/>
      <c r="DL122" s="124"/>
      <c r="DM122" s="124"/>
      <c r="DN122" s="124"/>
      <c r="DO122" s="124" t="n">
        <v>218395.862030029</v>
      </c>
      <c r="DP122" s="124" t="n">
        <v>117504.471313477</v>
      </c>
      <c r="DQ122" s="124" t="n">
        <v>0.397698082994074</v>
      </c>
      <c r="DR122" s="124" t="n">
        <v>100891.390716553</v>
      </c>
      <c r="DS122" s="124" t="n">
        <v>-0.397698082994083</v>
      </c>
      <c r="DT122" s="124" t="n">
        <v>-3275.98980712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6611718.8014221</v>
      </c>
      <c r="DA123" s="124" t="n">
        <v>408398.292907715</v>
      </c>
      <c r="DB123" s="124" t="n">
        <v>1.53465582571048</v>
      </c>
      <c r="DC123" s="124" t="n">
        <v>26203320.5085144</v>
      </c>
      <c r="DD123" s="124" t="n">
        <v>98.4653441742895</v>
      </c>
      <c r="DE123" s="124" t="n">
        <v>1494162.02703857</v>
      </c>
      <c r="DF123" s="124" t="s">
        <v>90</v>
      </c>
      <c r="DG123" s="124"/>
      <c r="DH123" s="124"/>
      <c r="DI123" s="124"/>
      <c r="DJ123" s="124"/>
      <c r="DK123" s="124"/>
      <c r="DL123" s="124"/>
      <c r="DM123" s="124"/>
      <c r="DN123" s="124"/>
      <c r="DO123" s="124" t="n">
        <v>218395.862030029</v>
      </c>
      <c r="DP123" s="124" t="n">
        <v>-10916.4098510742</v>
      </c>
      <c r="DQ123" s="124" t="n">
        <v>-0.0540592584859165</v>
      </c>
      <c r="DR123" s="124" t="n">
        <v>229312.271881104</v>
      </c>
      <c r="DS123" s="124" t="n">
        <v>0.0540592584859212</v>
      </c>
      <c r="DT123" s="124" t="n">
        <v>-3275.989807128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6611718.8014221</v>
      </c>
      <c r="DA124" s="124" t="n">
        <v>1100665.49078369</v>
      </c>
      <c r="DB124" s="124" t="n">
        <v>4.13601804151362</v>
      </c>
      <c r="DC124" s="124" t="n">
        <v>25511053.3106384</v>
      </c>
      <c r="DD124" s="124" t="n">
        <v>95.8639819584864</v>
      </c>
      <c r="DE124" s="124" t="n">
        <v>1494162.02703857</v>
      </c>
      <c r="DF124" s="124" t="s">
        <v>90</v>
      </c>
      <c r="DG124" s="124"/>
      <c r="DH124" s="124"/>
      <c r="DI124" s="124"/>
      <c r="DJ124" s="124"/>
      <c r="DK124" s="124"/>
      <c r="DL124" s="124"/>
      <c r="DM124" s="124"/>
      <c r="DN124" s="124"/>
      <c r="DO124" s="124" t="n">
        <v>218395.862030029</v>
      </c>
      <c r="DP124" s="124" t="n">
        <v>-83204.0556640625</v>
      </c>
      <c r="DQ124" s="124" t="n">
        <v>-0.34947076626672</v>
      </c>
      <c r="DR124" s="124" t="n">
        <v>301599.917694092</v>
      </c>
      <c r="DS124" s="124" t="n">
        <v>0.34947076626672</v>
      </c>
      <c r="DT124" s="124" t="n">
        <v>-3275.989807128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6611718.8014221</v>
      </c>
      <c r="DA125" s="124" t="n">
        <v>89528.4755859375</v>
      </c>
      <c r="DB125" s="124" t="n">
        <v>0.336425002285659</v>
      </c>
      <c r="DC125" s="124" t="n">
        <v>26522190.3258362</v>
      </c>
      <c r="DD125" s="124" t="n">
        <v>99.6635749977143</v>
      </c>
      <c r="DE125" s="124" t="n">
        <v>1494162.02703857</v>
      </c>
      <c r="DF125" s="124" t="s">
        <v>90</v>
      </c>
      <c r="DG125" s="124"/>
      <c r="DH125" s="124"/>
      <c r="DI125" s="124"/>
      <c r="DJ125" s="124"/>
      <c r="DK125" s="124"/>
      <c r="DL125" s="124"/>
      <c r="DM125" s="124"/>
      <c r="DN125" s="124"/>
      <c r="DO125" s="124" t="n">
        <v>218395.862030029</v>
      </c>
      <c r="DP125" s="124" t="n">
        <v>-11813.9239501953</v>
      </c>
      <c r="DQ125" s="124" t="n">
        <v>-0.0475448364832179</v>
      </c>
      <c r="DR125" s="124" t="n">
        <v>230209.785980225</v>
      </c>
      <c r="DS125" s="124" t="n">
        <v>0.0475448364832118</v>
      </c>
      <c r="DT125" s="124" t="n">
        <v>-3275.989807128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6611718.8014221</v>
      </c>
      <c r="DA126" s="124" t="n">
        <v>15129540.3461609</v>
      </c>
      <c r="DB126" s="124" t="n">
        <v>56.8529243039814</v>
      </c>
      <c r="DC126" s="124" t="n">
        <v>11482178.4552612</v>
      </c>
      <c r="DD126" s="124" t="n">
        <v>43.1470756960187</v>
      </c>
      <c r="DE126" s="124" t="n">
        <v>1494162.02703857</v>
      </c>
      <c r="DF126" s="124" t="s">
        <v>100</v>
      </c>
      <c r="DG126" s="124" t="n">
        <v>95.795053822246</v>
      </c>
      <c r="DH126" s="124" t="n">
        <v>62828.7090454102</v>
      </c>
      <c r="DI126" s="124"/>
      <c r="DJ126" s="124"/>
      <c r="DK126" s="124"/>
      <c r="DL126" s="124" t="n">
        <v>8.78666942782189</v>
      </c>
      <c r="DM126" s="124" t="n">
        <v>1168638.04023385</v>
      </c>
      <c r="DN126" s="124"/>
      <c r="DO126" s="124" t="n">
        <v>218395.862030029</v>
      </c>
      <c r="DP126" s="124" t="n">
        <v>-161901.746490479</v>
      </c>
      <c r="DQ126" s="124" t="n">
        <v>-1.08385814575278</v>
      </c>
      <c r="DR126" s="124" t="n">
        <v>380297.608520508</v>
      </c>
      <c r="DS126" s="124" t="n">
        <v>1.08385814575278</v>
      </c>
      <c r="DT126" s="124" t="n">
        <v>-3275.98980712891</v>
      </c>
      <c r="DU126" s="124"/>
      <c r="DV126" s="124" t="n">
        <v>0.374663883634327</v>
      </c>
      <c r="DW126" s="124" t="n">
        <v>-5748.11303710938</v>
      </c>
      <c r="DX126" s="124"/>
      <c r="DY126" s="124"/>
      <c r="DZ126" s="124"/>
      <c r="EA126" s="124" t="n">
        <v>0.17805546577983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6611718.8014221</v>
      </c>
      <c r="DA127" s="124" t="n">
        <v>7907082.6895752</v>
      </c>
      <c r="DB127" s="124" t="n">
        <v>29.7127846140951</v>
      </c>
      <c r="DC127" s="124" t="n">
        <v>18704636.1118469</v>
      </c>
      <c r="DD127" s="124" t="n">
        <v>70.2872153859049</v>
      </c>
      <c r="DE127" s="124" t="n">
        <v>1494162.02703857</v>
      </c>
      <c r="DF127" s="124" t="s">
        <v>100</v>
      </c>
      <c r="DG127" s="124"/>
      <c r="DH127" s="124"/>
      <c r="DI127" s="124"/>
      <c r="DJ127" s="124"/>
      <c r="DK127" s="124"/>
      <c r="DL127" s="124" t="n">
        <v>6.13135938142372</v>
      </c>
      <c r="DM127" s="124" t="n">
        <v>651914.218584241</v>
      </c>
      <c r="DN127" s="124"/>
      <c r="DO127" s="124" t="n">
        <v>218395.862030029</v>
      </c>
      <c r="DP127" s="124" t="n">
        <v>-167017.69921875</v>
      </c>
      <c r="DQ127" s="124" t="n">
        <v>-0.878666137804512</v>
      </c>
      <c r="DR127" s="124" t="n">
        <v>385413.561248779</v>
      </c>
      <c r="DS127" s="124" t="n">
        <v>0.878666137804501</v>
      </c>
      <c r="DT127" s="124" t="n">
        <v>-3275.98980712891</v>
      </c>
      <c r="DU127" s="124"/>
      <c r="DV127" s="124"/>
      <c r="DW127" s="124"/>
      <c r="DX127" s="124"/>
      <c r="DY127" s="124"/>
      <c r="DZ127" s="124"/>
      <c r="EA127" s="124" t="n">
        <v>-0.026872921340317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6611718.8014221</v>
      </c>
      <c r="DA128" s="124"/>
      <c r="DB128" s="124"/>
      <c r="DC128" s="124"/>
      <c r="DD128" s="124"/>
      <c r="DE128" s="124" t="n">
        <v>1494162.02703857</v>
      </c>
      <c r="DF128" s="124" t="s">
        <v>100</v>
      </c>
      <c r="DG128" s="124"/>
      <c r="DH128" s="124"/>
      <c r="DI128" s="124"/>
      <c r="DJ128" s="124"/>
      <c r="DK128" s="124"/>
      <c r="DL128" s="124"/>
      <c r="DM128" s="124"/>
      <c r="DN128" s="124"/>
      <c r="DO128" s="124" t="n">
        <v>218395.862030029</v>
      </c>
      <c r="DP128" s="124"/>
      <c r="DQ128" s="124"/>
      <c r="DR128" s="124"/>
      <c r="DS128" s="124"/>
      <c r="DT128" s="124" t="n">
        <v>-3275.989807128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6611718.8014221</v>
      </c>
      <c r="DA129" s="124" t="n">
        <v>3351988.00125122</v>
      </c>
      <c r="DB129" s="124" t="n">
        <v>12.595909442242</v>
      </c>
      <c r="DC129" s="124" t="n">
        <v>23259730.8001709</v>
      </c>
      <c r="DD129" s="124" t="n">
        <v>87.404090557758</v>
      </c>
      <c r="DE129" s="124" t="n">
        <v>1494162.02703857</v>
      </c>
      <c r="DF129" s="124" t="s">
        <v>100</v>
      </c>
      <c r="DG129" s="124"/>
      <c r="DH129" s="124"/>
      <c r="DI129" s="124"/>
      <c r="DJ129" s="124"/>
      <c r="DK129" s="124"/>
      <c r="DL129" s="124" t="n">
        <v>10.2061004978783</v>
      </c>
      <c r="DM129" s="124" t="n">
        <v>167917.009970534</v>
      </c>
      <c r="DN129" s="124"/>
      <c r="DO129" s="124" t="n">
        <v>218395.862030029</v>
      </c>
      <c r="DP129" s="124" t="n">
        <v>-22138.071685791</v>
      </c>
      <c r="DQ129" s="124" t="n">
        <v>-0.18810445659572</v>
      </c>
      <c r="DR129" s="124" t="n">
        <v>240533.93371582</v>
      </c>
      <c r="DS129" s="124" t="n">
        <v>0.188104456595724</v>
      </c>
      <c r="DT129" s="124" t="n">
        <v>-3275.98980712891</v>
      </c>
      <c r="DU129" s="124"/>
      <c r="DV129" s="124"/>
      <c r="DW129" s="124"/>
      <c r="DX129" s="124"/>
      <c r="DY129" s="124"/>
      <c r="DZ129" s="124"/>
      <c r="EA129" s="124" t="n">
        <v>2.7619373310718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6611718.8014221</v>
      </c>
      <c r="DA130" s="124" t="n">
        <v>8968593.8883667</v>
      </c>
      <c r="DB130" s="124" t="n">
        <v>33.7016708890198</v>
      </c>
      <c r="DC130" s="124" t="n">
        <v>17643124.9130554</v>
      </c>
      <c r="DD130" s="124" t="n">
        <v>66.2983291109802</v>
      </c>
      <c r="DE130" s="124" t="n">
        <v>1494162.02703857</v>
      </c>
      <c r="DF130" s="124" t="s">
        <v>100</v>
      </c>
      <c r="DG130" s="124"/>
      <c r="DH130" s="124"/>
      <c r="DI130" s="124"/>
      <c r="DJ130" s="124"/>
      <c r="DK130" s="124"/>
      <c r="DL130" s="124" t="n">
        <v>6.03464981259777</v>
      </c>
      <c r="DM130" s="124" t="n">
        <v>586787.317506442</v>
      </c>
      <c r="DN130" s="124"/>
      <c r="DO130" s="124" t="n">
        <v>218395.862030029</v>
      </c>
      <c r="DP130" s="124" t="n">
        <v>-142698.216003418</v>
      </c>
      <c r="DQ130" s="124" t="n">
        <v>-0.819530269669784</v>
      </c>
      <c r="DR130" s="124" t="n">
        <v>361094.078033447</v>
      </c>
      <c r="DS130" s="124" t="n">
        <v>0.81953026966977</v>
      </c>
      <c r="DT130" s="124" t="n">
        <v>-3275.98980712891</v>
      </c>
      <c r="DU130" s="124"/>
      <c r="DV130" s="124"/>
      <c r="DW130" s="124"/>
      <c r="DX130" s="124"/>
      <c r="DY130" s="124"/>
      <c r="DZ130" s="124"/>
      <c r="EA130" s="124" t="n">
        <v>-0.9764822029520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8886320.214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3158973.29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6611718.8014221</v>
      </c>
      <c r="DA131" s="124" t="n">
        <v>25687338.6468811</v>
      </c>
      <c r="DB131" s="124" t="n">
        <v>96.5264169464634</v>
      </c>
      <c r="DC131" s="124" t="n">
        <v>924380.154541016</v>
      </c>
      <c r="DD131" s="124" t="n">
        <v>3.47358305353662</v>
      </c>
      <c r="DE131" s="124" t="n">
        <v>1494162.02703857</v>
      </c>
      <c r="DF131" s="124" t="s">
        <v>106</v>
      </c>
      <c r="DG131" s="124" t="n">
        <v>44.3643739700941</v>
      </c>
      <c r="DH131" s="124" t="n">
        <v>831286.397644043</v>
      </c>
      <c r="DI131" s="124" t="n">
        <v>18886320.2146875</v>
      </c>
      <c r="DJ131" s="124" t="n">
        <v>23158973.29625</v>
      </c>
      <c r="DK131" s="124" t="n">
        <v>18886320.2146875</v>
      </c>
      <c r="DL131" s="124" t="n">
        <v>62.9990403973366</v>
      </c>
      <c r="DM131" s="124" t="n">
        <v>3512062.03874542</v>
      </c>
      <c r="DN131" s="124"/>
      <c r="DO131" s="124" t="n">
        <v>218395.862030029</v>
      </c>
      <c r="DP131" s="124" t="n">
        <v>264433.750457764</v>
      </c>
      <c r="DQ131" s="124" t="n">
        <v>0.203172788072095</v>
      </c>
      <c r="DR131" s="124" t="n">
        <v>-46037.8884277344</v>
      </c>
      <c r="DS131" s="124" t="n">
        <v>-0.203172788072095</v>
      </c>
      <c r="DT131" s="124" t="n">
        <v>-3275.98980712891</v>
      </c>
      <c r="DU131" s="124"/>
      <c r="DV131" s="124" t="n">
        <v>-1.1346210136261</v>
      </c>
      <c r="DW131" s="124" t="n">
        <v>15167.6289672852</v>
      </c>
      <c r="DX131" s="124" t="n">
        <v>11176982.3096875</v>
      </c>
      <c r="DY131" s="124" t="n">
        <v>-9124153.603125</v>
      </c>
      <c r="DZ131" s="124" t="n">
        <v>11176982.3096875</v>
      </c>
      <c r="EA131" s="124" t="n">
        <v>2.55215963641546</v>
      </c>
      <c r="EB131" s="124"/>
      <c r="EC131" s="125" t="n">
        <f aca="false">IF(AND(CV131=CW131,CV131&lt;&gt;"",DJ131&lt;&gt;""),IF(AND(ISERROR(FIND("NeighMkt",$CX$101))=FALSE(),LEFT($CW$110,10)="ALL OUTLET"),DJ131-IF(ISERROR(VLOOKUP(CV131,$CA$112:$DK$300,36,FALSE()))=TRUE(),0,IF(VLOOKUP(CV131,$CA$112:$DK$300,36,FALSE())="",0,VLOOKUP(CV131,$CA$112:$DK$300,36,FALSE()))),DJ131),"")</f>
        <v>23158973.29625</v>
      </c>
      <c r="ED131" s="125" t="n">
        <f aca="false">IF(AND(CV131=CW131,CV131&lt;&gt;"",DI$110&lt;&gt;"",DK131&lt;&gt;""),IF(CW$100="Y",DK131-IF(ISERROR(VLOOKUP(CV131,$CA$112:$DK$300,37,FALSE()))=TRUE(),0,IF(VLOOKUP(CV131,$CA$112:$DK$300,37,FALSE())="",0,VLOOKUP(CV131,$CA$112:$DK$300,37,FALSE()))),DK131-IF(AND(CW$101="Y",CV131=$CW$110),DI$110,0)),"")</f>
        <v>18886320.2146875</v>
      </c>
      <c r="EE131" s="125" t="n">
        <f aca="false">IF(AND(CV131=CW131,CV131&lt;&gt;"",DJ131&lt;&gt;"",DY131&lt;&gt;""),IF(AND(ISERROR(FIND("NeighMkt",$CX$101))=FALSE(),LEFT($CW$110,10)="ALL OUTLET"),DY131-IF(ISERROR(VLOOKUP(CV131,$CA$112:$DZ$300,51,FALSE()))=TRUE(),0,IF(VLOOKUP(CV131,$CA$112:$DZ$300,51,FALSE())="",0,VLOOKUP(CV131,$CA$112:$DZ$300,51,FALSE()))),DY131),"")</f>
        <v>-9124153.603125</v>
      </c>
      <c r="EF131" s="125" t="n">
        <f aca="false">IF(AND(CV131=CW131,CV131&lt;&gt;"",DI$110&lt;&gt;"",DK131&lt;&gt;"",DZ131&lt;&gt;""),IF(CW$100="Y",DZ131-IF(ISERROR(VLOOKUP(CV131,$CA$112:$DZ$300,52,FALSE()))=TRUE(),0,IF(VLOOKUP(CV131,$CA$112:$DZ$300,52,FALSE())="",0,VLOOKUP(CV131,$CA$112:$DZ$300,52,FALSE()))),DZ131-IF(AND(CW$101="Y",CV131=$CW$110),DX$110,0)),"")</f>
        <v>11176982.3096875</v>
      </c>
      <c r="EG131" s="126" t="n">
        <f aca="false">IF(AND(CV131=CW131,CV131&lt;&gt;"",DJ131&lt;&gt;"",EE131&lt;&gt;""),EC131/$DJ$111-(EC131-EE131)/($DJ$111-$DY$111),"")</f>
        <v>-0.0295485428829426</v>
      </c>
      <c r="EH131" s="126" t="n">
        <f aca="false">IF(AND(CV131=CW131,CV131&lt;&gt;"",DI$110&lt;&gt;"",DK131&lt;&gt;"",EF131&lt;&gt;""),ED131/$DI$111-(ED131-EF131)/($DI$111-$DX$111),"")</f>
        <v>0.20226852054740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6611718.8014221</v>
      </c>
      <c r="DA132" s="124"/>
      <c r="DB132" s="124"/>
      <c r="DC132" s="124"/>
      <c r="DD132" s="124"/>
      <c r="DE132" s="124" t="n">
        <v>1494162.02703857</v>
      </c>
      <c r="DF132" s="124" t="s">
        <v>106</v>
      </c>
      <c r="DG132" s="124"/>
      <c r="DH132" s="124"/>
      <c r="DI132" s="124"/>
      <c r="DJ132" s="124"/>
      <c r="DK132" s="124"/>
      <c r="DL132" s="124"/>
      <c r="DM132" s="124"/>
      <c r="DN132" s="124"/>
      <c r="DO132" s="124" t="n">
        <v>218395.862030029</v>
      </c>
      <c r="DP132" s="124"/>
      <c r="DQ132" s="124"/>
      <c r="DR132" s="124"/>
      <c r="DS132" s="124"/>
      <c r="DT132" s="124" t="n">
        <v>-3275.9898071289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6611718.8014221</v>
      </c>
      <c r="DA133" s="124" t="n">
        <v>552948.926269531</v>
      </c>
      <c r="DB133" s="124" t="n">
        <v>2.07783995613234</v>
      </c>
      <c r="DC133" s="124" t="n">
        <v>26058769.8751526</v>
      </c>
      <c r="DD133" s="124" t="n">
        <v>97.9221600438677</v>
      </c>
      <c r="DE133" s="124" t="n">
        <v>1494162.02703857</v>
      </c>
      <c r="DF133" s="124" t="s">
        <v>106</v>
      </c>
      <c r="DG133" s="124"/>
      <c r="DH133" s="124"/>
      <c r="DI133" s="124"/>
      <c r="DJ133" s="124"/>
      <c r="DK133" s="124"/>
      <c r="DL133" s="124"/>
      <c r="DM133" s="124"/>
      <c r="DN133" s="124"/>
      <c r="DO133" s="124" t="n">
        <v>218395.862030029</v>
      </c>
      <c r="DP133" s="124" t="n">
        <v>82754.5516357422</v>
      </c>
      <c r="DQ133" s="124" t="n">
        <v>0.296350085707488</v>
      </c>
      <c r="DR133" s="124" t="n">
        <v>135641.310394287</v>
      </c>
      <c r="DS133" s="124" t="n">
        <v>-0.296350085707488</v>
      </c>
      <c r="DT133" s="124" t="n">
        <v>-3275.989807128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6611718.8014221</v>
      </c>
      <c r="DA134" s="124" t="n">
        <v>1513085.34362793</v>
      </c>
      <c r="DB134" s="124" t="n">
        <v>5.685785855918</v>
      </c>
      <c r="DC134" s="124" t="n">
        <v>25098633.4577942</v>
      </c>
      <c r="DD134" s="124" t="n">
        <v>94.314214144082</v>
      </c>
      <c r="DE134" s="124" t="n">
        <v>1494162.02703857</v>
      </c>
      <c r="DF134" s="124" t="s">
        <v>106</v>
      </c>
      <c r="DG134" s="124"/>
      <c r="DH134" s="124"/>
      <c r="DI134" s="124"/>
      <c r="DJ134" s="124"/>
      <c r="DK134" s="124"/>
      <c r="DL134" s="124" t="n">
        <v>29.3485813109403</v>
      </c>
      <c r="DM134" s="124" t="n">
        <v>186408.481688198</v>
      </c>
      <c r="DN134" s="124"/>
      <c r="DO134" s="124" t="n">
        <v>218395.862030029</v>
      </c>
      <c r="DP134" s="124" t="n">
        <v>-238058.979003906</v>
      </c>
      <c r="DQ134" s="124" t="n">
        <v>-0.949014645152101</v>
      </c>
      <c r="DR134" s="124" t="n">
        <v>456454.841033936</v>
      </c>
      <c r="DS134" s="124" t="n">
        <v>0.949014645152104</v>
      </c>
      <c r="DT134" s="124" t="n">
        <v>-3275.98980712891</v>
      </c>
      <c r="DU134" s="124"/>
      <c r="DV134" s="124"/>
      <c r="DW134" s="124"/>
      <c r="DX134" s="124"/>
      <c r="DY134" s="124"/>
      <c r="DZ134" s="124"/>
      <c r="EA134" s="124" t="n">
        <v>7.1205705674823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6611718.8014221</v>
      </c>
      <c r="DA135" s="124" t="n">
        <v>5392962.01849365</v>
      </c>
      <c r="DB135" s="124" t="n">
        <v>20.2653652653411</v>
      </c>
      <c r="DC135" s="124" t="n">
        <v>21218756.7829285</v>
      </c>
      <c r="DD135" s="124" t="n">
        <v>79.7346347346589</v>
      </c>
      <c r="DE135" s="124" t="n">
        <v>1494162.02703857</v>
      </c>
      <c r="DF135" s="124" t="s">
        <v>106</v>
      </c>
      <c r="DG135" s="124"/>
      <c r="DH135" s="124"/>
      <c r="DI135" s="124"/>
      <c r="DJ135" s="124"/>
      <c r="DK135" s="124"/>
      <c r="DL135" s="124" t="n">
        <v>13.9019206961089</v>
      </c>
      <c r="DM135" s="124" t="n">
        <v>276502.125877174</v>
      </c>
      <c r="DN135" s="124"/>
      <c r="DO135" s="124" t="n">
        <v>218395.862030029</v>
      </c>
      <c r="DP135" s="124" t="n">
        <v>530395.244567871</v>
      </c>
      <c r="DQ135" s="124" t="n">
        <v>1.84189208202176</v>
      </c>
      <c r="DR135" s="124" t="n">
        <v>-311999.382537842</v>
      </c>
      <c r="DS135" s="124" t="n">
        <v>-1.84189208202176</v>
      </c>
      <c r="DT135" s="124" t="n">
        <v>-3275.98980712891</v>
      </c>
      <c r="DU135" s="124"/>
      <c r="DV135" s="124"/>
      <c r="DW135" s="124"/>
      <c r="DX135" s="124"/>
      <c r="DY135" s="124"/>
      <c r="DZ135" s="124"/>
      <c r="EA135" s="124" t="n">
        <v>-0.4037280060422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6611718.8014221</v>
      </c>
      <c r="DA136" s="124" t="n">
        <v>356300.061279297</v>
      </c>
      <c r="DB136" s="124" t="n">
        <v>1.33888406058257</v>
      </c>
      <c r="DC136" s="124" t="n">
        <v>26255418.7401428</v>
      </c>
      <c r="DD136" s="124" t="n">
        <v>98.6611159394174</v>
      </c>
      <c r="DE136" s="124" t="n">
        <v>1494162.02703857</v>
      </c>
      <c r="DF136" s="124" t="s">
        <v>106</v>
      </c>
      <c r="DG136" s="124"/>
      <c r="DH136" s="124"/>
      <c r="DI136" s="124"/>
      <c r="DJ136" s="124"/>
      <c r="DK136" s="124"/>
      <c r="DL136" s="124"/>
      <c r="DM136" s="124"/>
      <c r="DN136" s="124"/>
      <c r="DO136" s="124" t="n">
        <v>218395.862030029</v>
      </c>
      <c r="DP136" s="124" t="n">
        <v>-18530.4605102539</v>
      </c>
      <c r="DQ136" s="124" t="n">
        <v>-0.0812877103243599</v>
      </c>
      <c r="DR136" s="124" t="n">
        <v>236926.322540283</v>
      </c>
      <c r="DS136" s="124" t="n">
        <v>0.0812877103243608</v>
      </c>
      <c r="DT136" s="124" t="n">
        <v>-3275.9898071289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6611718.8014221</v>
      </c>
      <c r="DA137" s="124" t="n">
        <v>110554.095153809</v>
      </c>
      <c r="DB137" s="124" t="n">
        <v>0.415433877002716</v>
      </c>
      <c r="DC137" s="124" t="n">
        <v>26501164.7062683</v>
      </c>
      <c r="DD137" s="124" t="n">
        <v>99.5845661229973</v>
      </c>
      <c r="DE137" s="124" t="n">
        <v>1494162.02703857</v>
      </c>
      <c r="DF137" s="124" t="s">
        <v>106</v>
      </c>
      <c r="DG137" s="124"/>
      <c r="DH137" s="124"/>
      <c r="DI137" s="124"/>
      <c r="DJ137" s="124"/>
      <c r="DK137" s="124"/>
      <c r="DL137" s="124"/>
      <c r="DM137" s="124"/>
      <c r="DN137" s="124"/>
      <c r="DO137" s="124" t="n">
        <v>218395.862030029</v>
      </c>
      <c r="DP137" s="124" t="n">
        <v>-4414.15069580078</v>
      </c>
      <c r="DQ137" s="124" t="n">
        <v>-0.0201620732064146</v>
      </c>
      <c r="DR137" s="124" t="n">
        <v>222810.01272583</v>
      </c>
      <c r="DS137" s="124" t="n">
        <v>0.0201620732064214</v>
      </c>
      <c r="DT137" s="124" t="n">
        <v>-3275.989807128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6611718.8014221</v>
      </c>
      <c r="DA138" s="124" t="n">
        <v>236224.776794434</v>
      </c>
      <c r="DB138" s="124" t="n">
        <v>0.88767200103516</v>
      </c>
      <c r="DC138" s="124" t="n">
        <v>26375494.0246277</v>
      </c>
      <c r="DD138" s="124" t="n">
        <v>99.1123279989648</v>
      </c>
      <c r="DE138" s="124" t="n">
        <v>1494162.02703857</v>
      </c>
      <c r="DF138" s="124" t="s">
        <v>106</v>
      </c>
      <c r="DG138" s="124"/>
      <c r="DH138" s="124"/>
      <c r="DI138" s="124"/>
      <c r="DJ138" s="124"/>
      <c r="DK138" s="124"/>
      <c r="DL138" s="124"/>
      <c r="DM138" s="124"/>
      <c r="DN138" s="124"/>
      <c r="DO138" s="124" t="n">
        <v>218395.862030029</v>
      </c>
      <c r="DP138" s="124" t="n">
        <v>28452.7844238281</v>
      </c>
      <c r="DQ138" s="124" t="n">
        <v>0.100457777014488</v>
      </c>
      <c r="DR138" s="124" t="n">
        <v>189943.077606201</v>
      </c>
      <c r="DS138" s="124" t="n">
        <v>-0.100457777014483</v>
      </c>
      <c r="DT138" s="124" t="n">
        <v>-3275.989807128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6611718.8014221</v>
      </c>
      <c r="DA139" s="124"/>
      <c r="DB139" s="124"/>
      <c r="DC139" s="124"/>
      <c r="DD139" s="124"/>
      <c r="DE139" s="124" t="n">
        <v>1494162.02703857</v>
      </c>
      <c r="DF139" s="124" t="s">
        <v>106</v>
      </c>
      <c r="DG139" s="124"/>
      <c r="DH139" s="124"/>
      <c r="DI139" s="124"/>
      <c r="DJ139" s="124"/>
      <c r="DK139" s="124"/>
      <c r="DL139" s="124"/>
      <c r="DM139" s="124"/>
      <c r="DN139" s="124"/>
      <c r="DO139" s="124" t="n">
        <v>218395.862030029</v>
      </c>
      <c r="DP139" s="124"/>
      <c r="DQ139" s="124"/>
      <c r="DR139" s="124"/>
      <c r="DS139" s="124"/>
      <c r="DT139" s="124" t="n">
        <v>-3275.989807128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6611718.8014221</v>
      </c>
      <c r="DA140" s="124" t="n">
        <v>184529.245239258</v>
      </c>
      <c r="DB140" s="124" t="n">
        <v>0.693413479287917</v>
      </c>
      <c r="DC140" s="124" t="n">
        <v>26427189.5561829</v>
      </c>
      <c r="DD140" s="124" t="n">
        <v>99.3065865207121</v>
      </c>
      <c r="DE140" s="124" t="n">
        <v>1494162.02703857</v>
      </c>
      <c r="DF140" s="124" t="s">
        <v>106</v>
      </c>
      <c r="DG140" s="124"/>
      <c r="DH140" s="124"/>
      <c r="DI140" s="124"/>
      <c r="DJ140" s="124"/>
      <c r="DK140" s="124"/>
      <c r="DL140" s="124"/>
      <c r="DM140" s="124"/>
      <c r="DN140" s="124"/>
      <c r="DO140" s="124" t="n">
        <v>218395.862030029</v>
      </c>
      <c r="DP140" s="124" t="n">
        <v>14662.7902832031</v>
      </c>
      <c r="DQ140" s="124" t="n">
        <v>0.0498171600744363</v>
      </c>
      <c r="DR140" s="124" t="n">
        <v>203733.071746826</v>
      </c>
      <c r="DS140" s="124" t="n">
        <v>-0.0498171600744257</v>
      </c>
      <c r="DT140" s="124" t="n">
        <v>-3275.989807128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6611718.8014221</v>
      </c>
      <c r="DA141" s="124" t="n">
        <v>182439.874206543</v>
      </c>
      <c r="DB141" s="124" t="n">
        <v>0.685562159918785</v>
      </c>
      <c r="DC141" s="124" t="n">
        <v>26429278.9272156</v>
      </c>
      <c r="DD141" s="124" t="n">
        <v>99.3144378400812</v>
      </c>
      <c r="DE141" s="124" t="n">
        <v>1494162.02703857</v>
      </c>
      <c r="DF141" s="124" t="s">
        <v>106</v>
      </c>
      <c r="DG141" s="124"/>
      <c r="DH141" s="124"/>
      <c r="DI141" s="124"/>
      <c r="DJ141" s="124"/>
      <c r="DK141" s="124"/>
      <c r="DL141" s="124"/>
      <c r="DM141" s="124"/>
      <c r="DN141" s="124"/>
      <c r="DO141" s="124" t="n">
        <v>218395.862030029</v>
      </c>
      <c r="DP141" s="124" t="n">
        <v>716.057067871094</v>
      </c>
      <c r="DQ141" s="124" t="n">
        <v>-0.00295977252591151</v>
      </c>
      <c r="DR141" s="124" t="n">
        <v>217679.804962158</v>
      </c>
      <c r="DS141" s="124" t="n">
        <v>0.00295977252591229</v>
      </c>
      <c r="DT141" s="124" t="n">
        <v>-3275.9898071289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6611718.8014221</v>
      </c>
      <c r="DA142" s="124" t="n">
        <v>253084.71081543</v>
      </c>
      <c r="DB142" s="124" t="n">
        <v>0.951027300055136</v>
      </c>
      <c r="DC142" s="124" t="n">
        <v>26358634.0906067</v>
      </c>
      <c r="DD142" s="124" t="n">
        <v>99.0489726999449</v>
      </c>
      <c r="DE142" s="124" t="n">
        <v>1494162.02703857</v>
      </c>
      <c r="DF142" s="124" t="s">
        <v>106</v>
      </c>
      <c r="DG142" s="124"/>
      <c r="DH142" s="124"/>
      <c r="DI142" s="124"/>
      <c r="DJ142" s="124"/>
      <c r="DK142" s="124"/>
      <c r="DL142" s="124"/>
      <c r="DM142" s="124"/>
      <c r="DN142" s="124"/>
      <c r="DO142" s="124" t="n">
        <v>218395.862030029</v>
      </c>
      <c r="DP142" s="124" t="n">
        <v>-13510.893737793</v>
      </c>
      <c r="DQ142" s="124" t="n">
        <v>-0.0590600056070405</v>
      </c>
      <c r="DR142" s="124" t="n">
        <v>231906.755767822</v>
      </c>
      <c r="DS142" s="124" t="n">
        <v>0.0590600056070514</v>
      </c>
      <c r="DT142" s="124" t="n">
        <v>-3275.989807128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6611718.8014221</v>
      </c>
      <c r="DA143" s="124"/>
      <c r="DB143" s="124"/>
      <c r="DC143" s="124"/>
      <c r="DD143" s="124"/>
      <c r="DE143" s="124" t="n">
        <v>1494162.02703857</v>
      </c>
      <c r="DF143" s="124" t="s">
        <v>106</v>
      </c>
      <c r="DG143" s="124"/>
      <c r="DH143" s="124"/>
      <c r="DI143" s="124"/>
      <c r="DJ143" s="124"/>
      <c r="DK143" s="124"/>
      <c r="DL143" s="124"/>
      <c r="DM143" s="124"/>
      <c r="DN143" s="124"/>
      <c r="DO143" s="124" t="n">
        <v>218395.862030029</v>
      </c>
      <c r="DP143" s="124"/>
      <c r="DQ143" s="124"/>
      <c r="DR143" s="124"/>
      <c r="DS143" s="124"/>
      <c r="DT143" s="124" t="n">
        <v>-3275.989807128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6611718.8014221</v>
      </c>
      <c r="DA144" s="124" t="n">
        <v>196795.55645752</v>
      </c>
      <c r="DB144" s="124" t="n">
        <v>0.739507124383874</v>
      </c>
      <c r="DC144" s="124" t="n">
        <v>26414923.2449646</v>
      </c>
      <c r="DD144" s="124" t="n">
        <v>99.2604928756161</v>
      </c>
      <c r="DE144" s="124" t="n">
        <v>1494162.02703857</v>
      </c>
      <c r="DF144" s="124" t="s">
        <v>106</v>
      </c>
      <c r="DG144" s="124"/>
      <c r="DH144" s="124"/>
      <c r="DI144" s="124"/>
      <c r="DJ144" s="124"/>
      <c r="DK144" s="124"/>
      <c r="DL144" s="124"/>
      <c r="DM144" s="124"/>
      <c r="DN144" s="124"/>
      <c r="DO144" s="124" t="n">
        <v>218395.862030029</v>
      </c>
      <c r="DP144" s="124" t="n">
        <v>-26575.3372192383</v>
      </c>
      <c r="DQ144" s="124" t="n">
        <v>-0.106808794948042</v>
      </c>
      <c r="DR144" s="124" t="n">
        <v>244971.199249268</v>
      </c>
      <c r="DS144" s="124" t="n">
        <v>0.106808794948037</v>
      </c>
      <c r="DT144" s="124" t="n">
        <v>-3275.989807128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6611718.8014221</v>
      </c>
      <c r="DA145" s="124" t="n">
        <v>142854.18371582</v>
      </c>
      <c r="DB145" s="124" t="n">
        <v>0.536809308642575</v>
      </c>
      <c r="DC145" s="124" t="n">
        <v>26468864.6177063</v>
      </c>
      <c r="DD145" s="124" t="n">
        <v>99.4631906913574</v>
      </c>
      <c r="DE145" s="124" t="n">
        <v>1494162.02703857</v>
      </c>
      <c r="DF145" s="124" t="s">
        <v>106</v>
      </c>
      <c r="DG145" s="124"/>
      <c r="DH145" s="124"/>
      <c r="DI145" s="124"/>
      <c r="DJ145" s="124"/>
      <c r="DK145" s="124"/>
      <c r="DL145" s="124"/>
      <c r="DM145" s="124"/>
      <c r="DN145" s="124"/>
      <c r="DO145" s="124" t="n">
        <v>218395.862030029</v>
      </c>
      <c r="DP145" s="124" t="n">
        <v>-31460.7911987305</v>
      </c>
      <c r="DQ145" s="124" t="n">
        <v>-0.123641727836751</v>
      </c>
      <c r="DR145" s="124" t="n">
        <v>249856.65322876</v>
      </c>
      <c r="DS145" s="124" t="n">
        <v>0.123641727836755</v>
      </c>
      <c r="DT145" s="124" t="n">
        <v>-3275.989807128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6611718.8014221</v>
      </c>
      <c r="DA146" s="124" t="n">
        <v>624574.327392578</v>
      </c>
      <c r="DB146" s="124" t="n">
        <v>2.3469898057062</v>
      </c>
      <c r="DC146" s="124" t="n">
        <v>25987144.4740295</v>
      </c>
      <c r="DD146" s="124" t="n">
        <v>97.6530101942938</v>
      </c>
      <c r="DE146" s="124" t="n">
        <v>1494162.02703857</v>
      </c>
      <c r="DF146" s="124" t="s">
        <v>106</v>
      </c>
      <c r="DG146" s="124"/>
      <c r="DH146" s="124"/>
      <c r="DI146" s="124"/>
      <c r="DJ146" s="124"/>
      <c r="DK146" s="124"/>
      <c r="DL146" s="124"/>
      <c r="DM146" s="124"/>
      <c r="DN146" s="124"/>
      <c r="DO146" s="124" t="n">
        <v>218395.862030029</v>
      </c>
      <c r="DP146" s="124" t="n">
        <v>-23840.9071044922</v>
      </c>
      <c r="DQ146" s="124" t="n">
        <v>-0.109749862830604</v>
      </c>
      <c r="DR146" s="124" t="n">
        <v>242236.769134521</v>
      </c>
      <c r="DS146" s="124" t="n">
        <v>0.109749862830611</v>
      </c>
      <c r="DT146" s="124" t="n">
        <v>-3275.9898071289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6611718.8014221</v>
      </c>
      <c r="DA147" s="124" t="n">
        <v>1463772.11138916</v>
      </c>
      <c r="DB147" s="124" t="n">
        <v>5.50047940274695</v>
      </c>
      <c r="DC147" s="124" t="n">
        <v>25147946.690033</v>
      </c>
      <c r="DD147" s="124" t="n">
        <v>94.4995205972531</v>
      </c>
      <c r="DE147" s="124" t="n">
        <v>1494162.02703857</v>
      </c>
      <c r="DF147" s="124" t="s">
        <v>106</v>
      </c>
      <c r="DG147" s="124"/>
      <c r="DH147" s="124"/>
      <c r="DI147" s="124"/>
      <c r="DJ147" s="124"/>
      <c r="DK147" s="124"/>
      <c r="DL147" s="124" t="n">
        <v>38.2069269852249</v>
      </c>
      <c r="DM147" s="124" t="n">
        <v>122598.212408221</v>
      </c>
      <c r="DN147" s="124"/>
      <c r="DO147" s="124" t="n">
        <v>218395.862030029</v>
      </c>
      <c r="DP147" s="124" t="n">
        <v>-55608.5457763672</v>
      </c>
      <c r="DQ147" s="124" t="n">
        <v>-0.256206334227266</v>
      </c>
      <c r="DR147" s="124" t="n">
        <v>274004.407806397</v>
      </c>
      <c r="DS147" s="124" t="n">
        <v>0.256206334227272</v>
      </c>
      <c r="DT147" s="124" t="n">
        <v>-3275.98980712891</v>
      </c>
      <c r="DU147" s="124"/>
      <c r="DV147" s="124"/>
      <c r="DW147" s="124"/>
      <c r="DX147" s="124"/>
      <c r="DY147" s="124"/>
      <c r="DZ147" s="124"/>
      <c r="EA147" s="124" t="n">
        <v>7.5598379210186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6611718.8014221</v>
      </c>
      <c r="DA148" s="124" t="n">
        <v>707740.479125977</v>
      </c>
      <c r="DB148" s="124" t="n">
        <v>2.65950683008177</v>
      </c>
      <c r="DC148" s="124" t="n">
        <v>25903978.3222961</v>
      </c>
      <c r="DD148" s="124" t="n">
        <v>97.3404931699182</v>
      </c>
      <c r="DE148" s="124" t="n">
        <v>1494162.02703857</v>
      </c>
      <c r="DF148" s="124" t="s">
        <v>106</v>
      </c>
      <c r="DG148" s="124"/>
      <c r="DH148" s="124"/>
      <c r="DI148" s="124"/>
      <c r="DJ148" s="124"/>
      <c r="DK148" s="124"/>
      <c r="DL148" s="124" t="n">
        <v>37.4246192398317</v>
      </c>
      <c r="DM148" s="124" t="n">
        <v>95229.9302792728</v>
      </c>
      <c r="DN148" s="124"/>
      <c r="DO148" s="124" t="n">
        <v>218395.862030029</v>
      </c>
      <c r="DP148" s="124" t="n">
        <v>3800.47198486328</v>
      </c>
      <c r="DQ148" s="124" t="n">
        <v>-0.00760715460895911</v>
      </c>
      <c r="DR148" s="124" t="n">
        <v>214595.390045166</v>
      </c>
      <c r="DS148" s="124" t="n">
        <v>0.00760715460896222</v>
      </c>
      <c r="DT148" s="124" t="n">
        <v>-3275.98980712891</v>
      </c>
      <c r="DU148" s="124"/>
      <c r="DV148" s="124"/>
      <c r="DW148" s="124"/>
      <c r="DX148" s="124"/>
      <c r="DY148" s="124"/>
      <c r="DZ148" s="124"/>
      <c r="EA148" s="124" t="n">
        <v>-3.4554357972411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6611718.8014221</v>
      </c>
      <c r="DA149" s="124"/>
      <c r="DB149" s="124"/>
      <c r="DC149" s="124"/>
      <c r="DD149" s="124"/>
      <c r="DE149" s="124" t="n">
        <v>1494162.02703857</v>
      </c>
      <c r="DF149" s="124" t="s">
        <v>106</v>
      </c>
      <c r="DG149" s="124"/>
      <c r="DH149" s="124"/>
      <c r="DI149" s="124"/>
      <c r="DJ149" s="124"/>
      <c r="DK149" s="124"/>
      <c r="DL149" s="124"/>
      <c r="DM149" s="124"/>
      <c r="DN149" s="124"/>
      <c r="DO149" s="124" t="n">
        <v>218395.862030029</v>
      </c>
      <c r="DP149" s="124"/>
      <c r="DQ149" s="124"/>
      <c r="DR149" s="124"/>
      <c r="DS149" s="124"/>
      <c r="DT149" s="124" t="n">
        <v>-3275.989807128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6611718.8014221</v>
      </c>
      <c r="DA150" s="124" t="n">
        <v>244696.596069336</v>
      </c>
      <c r="DB150" s="124" t="n">
        <v>0.919506920598678</v>
      </c>
      <c r="DC150" s="124" t="n">
        <v>26367022.2053528</v>
      </c>
      <c r="DD150" s="124" t="n">
        <v>99.0804930794013</v>
      </c>
      <c r="DE150" s="124" t="n">
        <v>1494162.02703857</v>
      </c>
      <c r="DF150" s="124" t="s">
        <v>106</v>
      </c>
      <c r="DG150" s="124"/>
      <c r="DH150" s="124"/>
      <c r="DI150" s="124"/>
      <c r="DJ150" s="124"/>
      <c r="DK150" s="124"/>
      <c r="DL150" s="124"/>
      <c r="DM150" s="124"/>
      <c r="DN150" s="124"/>
      <c r="DO150" s="124" t="n">
        <v>218395.862030029</v>
      </c>
      <c r="DP150" s="124" t="n">
        <v>-1003.32800292969</v>
      </c>
      <c r="DQ150" s="124" t="n">
        <v>-0.011410056534042</v>
      </c>
      <c r="DR150" s="124" t="n">
        <v>219399.190032959</v>
      </c>
      <c r="DS150" s="124" t="n">
        <v>0.0114100565340465</v>
      </c>
      <c r="DT150" s="124" t="n">
        <v>-3275.989807128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6611718.8014221</v>
      </c>
      <c r="DA151" s="124" t="n">
        <v>446354.832763672</v>
      </c>
      <c r="DB151" s="124" t="n">
        <v>1.67728674759565</v>
      </c>
      <c r="DC151" s="124" t="n">
        <v>26165363.9686584</v>
      </c>
      <c r="DD151" s="124" t="n">
        <v>98.3227132524044</v>
      </c>
      <c r="DE151" s="124" t="n">
        <v>1494162.02703857</v>
      </c>
      <c r="DF151" s="124" t="s">
        <v>106</v>
      </c>
      <c r="DG151" s="124"/>
      <c r="DH151" s="124"/>
      <c r="DI151" s="124"/>
      <c r="DJ151" s="124"/>
      <c r="DK151" s="124"/>
      <c r="DL151" s="124" t="n">
        <v>57.8697118531073</v>
      </c>
      <c r="DM151" s="124" t="n">
        <v>47106.0929190306</v>
      </c>
      <c r="DN151" s="124"/>
      <c r="DO151" s="124" t="n">
        <v>218395.862030029</v>
      </c>
      <c r="DP151" s="124" t="n">
        <v>45727.3511962891</v>
      </c>
      <c r="DQ151" s="124" t="n">
        <v>0.15937449953443</v>
      </c>
      <c r="DR151" s="124" t="n">
        <v>172668.51083374</v>
      </c>
      <c r="DS151" s="124" t="n">
        <v>-0.159374499534437</v>
      </c>
      <c r="DT151" s="124" t="n">
        <v>-3275.9898071289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6611718.8014221</v>
      </c>
      <c r="DA152" s="124" t="n">
        <v>657667.116333008</v>
      </c>
      <c r="DB152" s="124" t="n">
        <v>2.47134400164285</v>
      </c>
      <c r="DC152" s="124" t="n">
        <v>25954051.6850891</v>
      </c>
      <c r="DD152" s="124" t="n">
        <v>97.5286559983572</v>
      </c>
      <c r="DE152" s="124" t="n">
        <v>1494162.02703857</v>
      </c>
      <c r="DF152" s="124" t="s">
        <v>106</v>
      </c>
      <c r="DG152" s="124"/>
      <c r="DH152" s="124"/>
      <c r="DI152" s="124"/>
      <c r="DJ152" s="124"/>
      <c r="DK152" s="124"/>
      <c r="DL152" s="124"/>
      <c r="DM152" s="124"/>
      <c r="DN152" s="124"/>
      <c r="DO152" s="124" t="n">
        <v>218395.862030029</v>
      </c>
      <c r="DP152" s="124" t="n">
        <v>-1756.47613525391</v>
      </c>
      <c r="DQ152" s="124" t="n">
        <v>-0.0271045415077014</v>
      </c>
      <c r="DR152" s="124" t="n">
        <v>220152.338165283</v>
      </c>
      <c r="DS152" s="124" t="n">
        <v>0.0271045415076969</v>
      </c>
      <c r="DT152" s="124" t="n">
        <v>-3275.989807128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6611718.8014221</v>
      </c>
      <c r="DA153" s="124" t="n">
        <v>520384.288574219</v>
      </c>
      <c r="DB153" s="124" t="n">
        <v>1.9554704168391</v>
      </c>
      <c r="DC153" s="124" t="n">
        <v>26091334.5128479</v>
      </c>
      <c r="DD153" s="124" t="n">
        <v>98.0445295831609</v>
      </c>
      <c r="DE153" s="124" t="n">
        <v>1494162.02703857</v>
      </c>
      <c r="DF153" s="124" t="s">
        <v>106</v>
      </c>
      <c r="DG153" s="124"/>
      <c r="DH153" s="124"/>
      <c r="DI153" s="124"/>
      <c r="DJ153" s="124"/>
      <c r="DK153" s="124"/>
      <c r="DL153" s="124"/>
      <c r="DM153" s="124"/>
      <c r="DN153" s="124"/>
      <c r="DO153" s="124" t="n">
        <v>218395.862030029</v>
      </c>
      <c r="DP153" s="124" t="n">
        <v>11297.0715942383</v>
      </c>
      <c r="DQ153" s="124" t="n">
        <v>0.0266219040958779</v>
      </c>
      <c r="DR153" s="124" t="n">
        <v>207098.790435791</v>
      </c>
      <c r="DS153" s="124" t="n">
        <v>-0.0266219040958759</v>
      </c>
      <c r="DT153" s="124" t="n">
        <v>-3275.989807128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6611718.8014221</v>
      </c>
      <c r="DA154" s="124" t="n">
        <v>451561.466247559</v>
      </c>
      <c r="DB154" s="124" t="n">
        <v>1.69685193811468</v>
      </c>
      <c r="DC154" s="124" t="n">
        <v>26160157.3351746</v>
      </c>
      <c r="DD154" s="124" t="n">
        <v>98.3031480618853</v>
      </c>
      <c r="DE154" s="124" t="n">
        <v>1494162.02703857</v>
      </c>
      <c r="DF154" s="124" t="s">
        <v>106</v>
      </c>
      <c r="DG154" s="124"/>
      <c r="DH154" s="124"/>
      <c r="DI154" s="124"/>
      <c r="DJ154" s="124"/>
      <c r="DK154" s="124"/>
      <c r="DL154" s="124"/>
      <c r="DM154" s="124"/>
      <c r="DN154" s="124"/>
      <c r="DO154" s="124" t="n">
        <v>218395.862030029</v>
      </c>
      <c r="DP154" s="124" t="n">
        <v>-16698.9786376953</v>
      </c>
      <c r="DQ154" s="124" t="n">
        <v>-0.0773105876140356</v>
      </c>
      <c r="DR154" s="124" t="n">
        <v>235094.840667725</v>
      </c>
      <c r="DS154" s="124" t="n">
        <v>0.0773105876140363</v>
      </c>
      <c r="DT154" s="124" t="n">
        <v>-3275.989807128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6611718.8014221</v>
      </c>
      <c r="DA155" s="124" t="n">
        <v>762283.469482422</v>
      </c>
      <c r="DB155" s="124" t="n">
        <v>2.86446537020257</v>
      </c>
      <c r="DC155" s="124" t="n">
        <v>25849435.3319397</v>
      </c>
      <c r="DD155" s="124" t="n">
        <v>97.1355346297974</v>
      </c>
      <c r="DE155" s="124" t="n">
        <v>1494162.02703857</v>
      </c>
      <c r="DF155" s="124" t="s">
        <v>106</v>
      </c>
      <c r="DG155" s="124"/>
      <c r="DH155" s="124"/>
      <c r="DI155" s="124"/>
      <c r="DJ155" s="124"/>
      <c r="DK155" s="124"/>
      <c r="DL155" s="124" t="n">
        <v>27.2510832209398</v>
      </c>
      <c r="DM155" s="124" t="n">
        <v>50812.7536971996</v>
      </c>
      <c r="DN155" s="124"/>
      <c r="DO155" s="124" t="n">
        <v>218395.862030029</v>
      </c>
      <c r="DP155" s="124" t="n">
        <v>19317.3867797852</v>
      </c>
      <c r="DQ155" s="124" t="n">
        <v>0.0494879442500409</v>
      </c>
      <c r="DR155" s="124" t="n">
        <v>199078.475250244</v>
      </c>
      <c r="DS155" s="124" t="n">
        <v>-0.0494879442500462</v>
      </c>
      <c r="DT155" s="124" t="n">
        <v>-3275.989807128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6611718.8014221</v>
      </c>
      <c r="DA156" s="124" t="n">
        <v>1139135.3795166</v>
      </c>
      <c r="DB156" s="124" t="n">
        <v>4.28057799654687</v>
      </c>
      <c r="DC156" s="124" t="n">
        <v>25472583.4219055</v>
      </c>
      <c r="DD156" s="124" t="n">
        <v>95.7194220034531</v>
      </c>
      <c r="DE156" s="124" t="n">
        <v>1494162.02703857</v>
      </c>
      <c r="DF156" s="124" t="s">
        <v>106</v>
      </c>
      <c r="DG156" s="124"/>
      <c r="DH156" s="124"/>
      <c r="DI156" s="124"/>
      <c r="DJ156" s="124"/>
      <c r="DK156" s="124"/>
      <c r="DL156" s="124" t="n">
        <v>60.5719326916368</v>
      </c>
      <c r="DM156" s="124" t="n">
        <v>176106.115428364</v>
      </c>
      <c r="DN156" s="124"/>
      <c r="DO156" s="124" t="n">
        <v>218395.862030029</v>
      </c>
      <c r="DP156" s="124" t="n">
        <v>-1587.05450439453</v>
      </c>
      <c r="DQ156" s="124" t="n">
        <v>-0.0414334327849995</v>
      </c>
      <c r="DR156" s="124" t="n">
        <v>219982.916534424</v>
      </c>
      <c r="DS156" s="124" t="n">
        <v>0.0414334327849986</v>
      </c>
      <c r="DT156" s="124" t="n">
        <v>-3275.98980712891</v>
      </c>
      <c r="DU156" s="124"/>
      <c r="DV156" s="124"/>
      <c r="DW156" s="124"/>
      <c r="DX156" s="124"/>
      <c r="DY156" s="124"/>
      <c r="DZ156" s="124"/>
      <c r="EA156" s="124" t="n">
        <v>11.92870067845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6611718.8014221</v>
      </c>
      <c r="DA157" s="124" t="n">
        <v>383911.269836426</v>
      </c>
      <c r="DB157" s="124" t="n">
        <v>1.442639886214</v>
      </c>
      <c r="DC157" s="124" t="n">
        <v>26227807.5315857</v>
      </c>
      <c r="DD157" s="124" t="n">
        <v>98.557360113786</v>
      </c>
      <c r="DE157" s="124" t="n">
        <v>1494162.02703857</v>
      </c>
      <c r="DF157" s="124" t="s">
        <v>106</v>
      </c>
      <c r="DG157" s="124"/>
      <c r="DH157" s="124"/>
      <c r="DI157" s="124"/>
      <c r="DJ157" s="124"/>
      <c r="DK157" s="124"/>
      <c r="DL157" s="124"/>
      <c r="DM157" s="124"/>
      <c r="DN157" s="124"/>
      <c r="DO157" s="124" t="n">
        <v>218395.862030029</v>
      </c>
      <c r="DP157" s="124" t="n">
        <v>-50645.0163574219</v>
      </c>
      <c r="DQ157" s="124" t="n">
        <v>-0.203823074102647</v>
      </c>
      <c r="DR157" s="124" t="n">
        <v>269040.878387451</v>
      </c>
      <c r="DS157" s="124" t="n">
        <v>0.203823074102644</v>
      </c>
      <c r="DT157" s="124" t="n">
        <v>-3275.9898071289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6611718.8014221</v>
      </c>
      <c r="DA158" s="124" t="n">
        <v>713764.332397461</v>
      </c>
      <c r="DB158" s="124" t="n">
        <v>2.68214292253576</v>
      </c>
      <c r="DC158" s="124" t="n">
        <v>25897954.4690247</v>
      </c>
      <c r="DD158" s="124" t="n">
        <v>97.3178570774642</v>
      </c>
      <c r="DE158" s="124" t="n">
        <v>1494162.02703857</v>
      </c>
      <c r="DF158" s="124" t="s">
        <v>106</v>
      </c>
      <c r="DG158" s="124"/>
      <c r="DH158" s="124"/>
      <c r="DI158" s="124"/>
      <c r="DJ158" s="124"/>
      <c r="DK158" s="124"/>
      <c r="DL158" s="124" t="n">
        <v>29.5977038047563</v>
      </c>
      <c r="DM158" s="124" t="n">
        <v>91831.3273490567</v>
      </c>
      <c r="DN158" s="124"/>
      <c r="DO158" s="124" t="n">
        <v>218395.862030029</v>
      </c>
      <c r="DP158" s="124" t="n">
        <v>-27302.9417114258</v>
      </c>
      <c r="DQ158" s="124" t="n">
        <v>-0.125640227053346</v>
      </c>
      <c r="DR158" s="124" t="n">
        <v>245698.803741455</v>
      </c>
      <c r="DS158" s="124" t="n">
        <v>0.125640227053339</v>
      </c>
      <c r="DT158" s="124" t="n">
        <v>-3275.98980712891</v>
      </c>
      <c r="DU158" s="124"/>
      <c r="DV158" s="124"/>
      <c r="DW158" s="124"/>
      <c r="DX158" s="124"/>
      <c r="DY158" s="124"/>
      <c r="DZ158" s="124"/>
      <c r="EA158" s="124" t="n">
        <v>-8.819264432696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6611718.8014221</v>
      </c>
      <c r="DA159" s="124" t="n">
        <v>729887.221740723</v>
      </c>
      <c r="DB159" s="124" t="n">
        <v>2.74272859707851</v>
      </c>
      <c r="DC159" s="124" t="n">
        <v>25881831.5796814</v>
      </c>
      <c r="DD159" s="124" t="n">
        <v>97.2572714029215</v>
      </c>
      <c r="DE159" s="124" t="n">
        <v>1494162.02703857</v>
      </c>
      <c r="DF159" s="124" t="s">
        <v>106</v>
      </c>
      <c r="DG159" s="124"/>
      <c r="DH159" s="124"/>
      <c r="DI159" s="124"/>
      <c r="DJ159" s="124"/>
      <c r="DK159" s="124"/>
      <c r="DL159" s="124" t="n">
        <v>39.8082524896452</v>
      </c>
      <c r="DM159" s="124" t="n">
        <v>146422.545479513</v>
      </c>
      <c r="DN159" s="124"/>
      <c r="DO159" s="124" t="n">
        <v>218395.862030029</v>
      </c>
      <c r="DP159" s="124" t="n">
        <v>26164.2553710938</v>
      </c>
      <c r="DQ159" s="124" t="n">
        <v>0.0764369445055739</v>
      </c>
      <c r="DR159" s="124" t="n">
        <v>192231.606658936</v>
      </c>
      <c r="DS159" s="124" t="n">
        <v>-0.0764369445055735</v>
      </c>
      <c r="DT159" s="124" t="n">
        <v>-3275.98980712891</v>
      </c>
      <c r="DU159" s="124"/>
      <c r="DV159" s="124"/>
      <c r="DW159" s="124"/>
      <c r="DX159" s="124"/>
      <c r="DY159" s="124"/>
      <c r="DZ159" s="124"/>
      <c r="EA159" s="124" t="n">
        <v>-4.1939461577685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6611718.8014221</v>
      </c>
      <c r="DA160" s="124" t="n">
        <v>587014.508972168</v>
      </c>
      <c r="DB160" s="124" t="n">
        <v>2.20584966101776</v>
      </c>
      <c r="DC160" s="124" t="n">
        <v>26024704.29245</v>
      </c>
      <c r="DD160" s="124" t="n">
        <v>97.7941503389823</v>
      </c>
      <c r="DE160" s="124" t="n">
        <v>1494162.02703857</v>
      </c>
      <c r="DF160" s="124" t="s">
        <v>106</v>
      </c>
      <c r="DG160" s="124"/>
      <c r="DH160" s="124"/>
      <c r="DI160" s="124"/>
      <c r="DJ160" s="124"/>
      <c r="DK160" s="124"/>
      <c r="DL160" s="124"/>
      <c r="DM160" s="124"/>
      <c r="DN160" s="124"/>
      <c r="DO160" s="124" t="n">
        <v>218395.862030029</v>
      </c>
      <c r="DP160" s="124" t="n">
        <v>57779.9619750977</v>
      </c>
      <c r="DQ160" s="124" t="n">
        <v>0.200666197713911</v>
      </c>
      <c r="DR160" s="124" t="n">
        <v>160615.900054932</v>
      </c>
      <c r="DS160" s="124" t="n">
        <v>-0.2006661977139</v>
      </c>
      <c r="DT160" s="124" t="n">
        <v>-3275.9898071289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6611718.8014221</v>
      </c>
      <c r="DA161" s="124" t="n">
        <v>295528.204162598</v>
      </c>
      <c r="DB161" s="124" t="n">
        <v>1.11051904000581</v>
      </c>
      <c r="DC161" s="124" t="n">
        <v>26316190.5972595</v>
      </c>
      <c r="DD161" s="124" t="n">
        <v>98.8894809599942</v>
      </c>
      <c r="DE161" s="124" t="n">
        <v>1494162.02703857</v>
      </c>
      <c r="DF161" s="124" t="s">
        <v>106</v>
      </c>
      <c r="DG161" s="124"/>
      <c r="DH161" s="124"/>
      <c r="DI161" s="124"/>
      <c r="DJ161" s="124"/>
      <c r="DK161" s="124"/>
      <c r="DL161" s="124"/>
      <c r="DM161" s="124"/>
      <c r="DN161" s="124"/>
      <c r="DO161" s="124" t="n">
        <v>218395.862030029</v>
      </c>
      <c r="DP161" s="124" t="n">
        <v>14258.701965332</v>
      </c>
      <c r="DQ161" s="124" t="n">
        <v>0.044834727184891</v>
      </c>
      <c r="DR161" s="124" t="n">
        <v>204137.160064697</v>
      </c>
      <c r="DS161" s="124" t="n">
        <v>-0.0448347271848917</v>
      </c>
      <c r="DT161" s="124" t="n">
        <v>-3275.9898071289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6611718.8014221</v>
      </c>
      <c r="DA162" s="124" t="n">
        <v>660950.766845703</v>
      </c>
      <c r="DB162" s="124" t="n">
        <v>2.48368311636595</v>
      </c>
      <c r="DC162" s="124" t="n">
        <v>25950768.0345764</v>
      </c>
      <c r="DD162" s="124" t="n">
        <v>97.5163168836341</v>
      </c>
      <c r="DE162" s="124" t="n">
        <v>1494162.02703857</v>
      </c>
      <c r="DF162" s="124" t="s">
        <v>106</v>
      </c>
      <c r="DG162" s="124"/>
      <c r="DH162" s="124"/>
      <c r="DI162" s="124"/>
      <c r="DJ162" s="124"/>
      <c r="DK162" s="124"/>
      <c r="DL162" s="124" t="n">
        <v>42.7737109374484</v>
      </c>
      <c r="DM162" s="124" t="n">
        <v>167681.159554433</v>
      </c>
      <c r="DN162" s="124"/>
      <c r="DO162" s="124" t="n">
        <v>218395.862030029</v>
      </c>
      <c r="DP162" s="124" t="n">
        <v>21886.2380981445</v>
      </c>
      <c r="DQ162" s="124" t="n">
        <v>0.0623717482783999</v>
      </c>
      <c r="DR162" s="124" t="n">
        <v>196509.623931885</v>
      </c>
      <c r="DS162" s="124" t="n">
        <v>-0.0623717482783945</v>
      </c>
      <c r="DT162" s="124" t="n">
        <v>-3275.98980712891</v>
      </c>
      <c r="DU162" s="124"/>
      <c r="DV162" s="124"/>
      <c r="DW162" s="124"/>
      <c r="DX162" s="124"/>
      <c r="DY162" s="124"/>
      <c r="DZ162" s="124"/>
      <c r="EA162" s="124" t="n">
        <v>7.38879710928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6611718.8014221</v>
      </c>
      <c r="DA163" s="124" t="n">
        <v>331241.883300781</v>
      </c>
      <c r="DB163" s="124" t="n">
        <v>1.2447218677325</v>
      </c>
      <c r="DC163" s="124" t="n">
        <v>26280476.9181213</v>
      </c>
      <c r="DD163" s="124" t="n">
        <v>98.7552781322675</v>
      </c>
      <c r="DE163" s="124" t="n">
        <v>1494162.02703857</v>
      </c>
      <c r="DF163" s="124" t="s">
        <v>106</v>
      </c>
      <c r="DG163" s="124"/>
      <c r="DH163" s="124"/>
      <c r="DI163" s="124"/>
      <c r="DJ163" s="124"/>
      <c r="DK163" s="124"/>
      <c r="DL163" s="124"/>
      <c r="DM163" s="124"/>
      <c r="DN163" s="124"/>
      <c r="DO163" s="124" t="n">
        <v>218395.862030029</v>
      </c>
      <c r="DP163" s="124" t="n">
        <v>27893.8609619141</v>
      </c>
      <c r="DQ163" s="124" t="n">
        <v>0.0953856396438395</v>
      </c>
      <c r="DR163" s="124" t="n">
        <v>190502.001068115</v>
      </c>
      <c r="DS163" s="124" t="n">
        <v>-0.0953856396438368</v>
      </c>
      <c r="DT163" s="124" t="n">
        <v>-3275.989807128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6611718.8014221</v>
      </c>
      <c r="DA164" s="124" t="n">
        <v>384100.880004883</v>
      </c>
      <c r="DB164" s="124" t="n">
        <v>1.44335239249694</v>
      </c>
      <c r="DC164" s="124" t="n">
        <v>26227617.9214172</v>
      </c>
      <c r="DD164" s="124" t="n">
        <v>98.5566476075031</v>
      </c>
      <c r="DE164" s="124" t="n">
        <v>1494162.02703857</v>
      </c>
      <c r="DF164" s="124" t="s">
        <v>106</v>
      </c>
      <c r="DG164" s="124"/>
      <c r="DH164" s="124"/>
      <c r="DI164" s="124"/>
      <c r="DJ164" s="124"/>
      <c r="DK164" s="124"/>
      <c r="DL164" s="124"/>
      <c r="DM164" s="124"/>
      <c r="DN164" s="124"/>
      <c r="DO164" s="124" t="n">
        <v>218395.862030029</v>
      </c>
      <c r="DP164" s="124" t="n">
        <v>55075.9498901367</v>
      </c>
      <c r="DQ164" s="124" t="n">
        <v>0.196730544727719</v>
      </c>
      <c r="DR164" s="124" t="n">
        <v>163319.912139893</v>
      </c>
      <c r="DS164" s="124" t="n">
        <v>-0.196730544727714</v>
      </c>
      <c r="DT164" s="124" t="n">
        <v>-3275.989807128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296218.46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6611718.8014221</v>
      </c>
      <c r="DA165" s="124" t="n">
        <v>4487580.16400147</v>
      </c>
      <c r="DB165" s="124" t="n">
        <v>16.8631729407935</v>
      </c>
      <c r="DC165" s="124" t="n">
        <v>22124138.6374207</v>
      </c>
      <c r="DD165" s="124" t="n">
        <v>83.1368270592065</v>
      </c>
      <c r="DE165" s="124" t="n">
        <v>1494162.02703857</v>
      </c>
      <c r="DF165" s="124" t="s">
        <v>106</v>
      </c>
      <c r="DG165" s="124" t="n">
        <v>90.4324586465663</v>
      </c>
      <c r="DH165" s="124" t="n">
        <v>142954.569824219</v>
      </c>
      <c r="DI165" s="124"/>
      <c r="DJ165" s="124" t="n">
        <v>3296218.466875</v>
      </c>
      <c r="DK165" s="124"/>
      <c r="DL165" s="124" t="n">
        <v>45.2209313335509</v>
      </c>
      <c r="DM165" s="124" t="n">
        <v>600339.673784163</v>
      </c>
      <c r="DN165" s="124"/>
      <c r="DO165" s="124" t="n">
        <v>218395.862030029</v>
      </c>
      <c r="DP165" s="124" t="n">
        <v>35577.8424682617</v>
      </c>
      <c r="DQ165" s="124" t="n">
        <v>-0.00473843117166339</v>
      </c>
      <c r="DR165" s="124" t="n">
        <v>182818.019561768</v>
      </c>
      <c r="DS165" s="124" t="n">
        <v>0.00473843117165984</v>
      </c>
      <c r="DT165" s="124" t="n">
        <v>-3275.98980712891</v>
      </c>
      <c r="DU165" s="124"/>
      <c r="DV165" s="124" t="n">
        <v>0.278677586923152</v>
      </c>
      <c r="DW165" s="124" t="n">
        <v>-4486.45581054688</v>
      </c>
      <c r="DX165" s="124"/>
      <c r="DY165" s="124" t="n">
        <v>-512488.244375</v>
      </c>
      <c r="DZ165" s="124"/>
      <c r="EA165" s="124" t="n">
        <v>-2.333829899071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6611718.8014221</v>
      </c>
      <c r="DA166" s="124" t="n">
        <v>220623.597106934</v>
      </c>
      <c r="DB166" s="124" t="n">
        <v>0.829046777298517</v>
      </c>
      <c r="DC166" s="124" t="n">
        <v>26391095.2043152</v>
      </c>
      <c r="DD166" s="124" t="n">
        <v>99.1709532227015</v>
      </c>
      <c r="DE166" s="124" t="n">
        <v>1494162.02703857</v>
      </c>
      <c r="DF166" s="124" t="s">
        <v>106</v>
      </c>
      <c r="DG166" s="124"/>
      <c r="DH166" s="124"/>
      <c r="DI166" s="124"/>
      <c r="DJ166" s="124"/>
      <c r="DK166" s="124"/>
      <c r="DL166" s="124"/>
      <c r="DM166" s="124"/>
      <c r="DN166" s="124"/>
      <c r="DO166" s="124" t="n">
        <v>218395.862030029</v>
      </c>
      <c r="DP166" s="124" t="n">
        <v>20870.2509155273</v>
      </c>
      <c r="DQ166" s="124" t="n">
        <v>0.0722138970654866</v>
      </c>
      <c r="DR166" s="124" t="n">
        <v>197525.611114502</v>
      </c>
      <c r="DS166" s="124" t="n">
        <v>-0.0722138970654811</v>
      </c>
      <c r="DT166" s="124" t="n">
        <v>-3275.989807128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6611718.8014221</v>
      </c>
      <c r="DA167" s="124" t="n">
        <v>115837.572143555</v>
      </c>
      <c r="DB167" s="124" t="n">
        <v>0.435287825667857</v>
      </c>
      <c r="DC167" s="124" t="n">
        <v>26495881.2292786</v>
      </c>
      <c r="DD167" s="124" t="n">
        <v>99.5647121743321</v>
      </c>
      <c r="DE167" s="124" t="n">
        <v>1494162.02703857</v>
      </c>
      <c r="DF167" s="124" t="s">
        <v>106</v>
      </c>
      <c r="DG167" s="124"/>
      <c r="DH167" s="124"/>
      <c r="DI167" s="124"/>
      <c r="DJ167" s="124"/>
      <c r="DK167" s="124"/>
      <c r="DL167" s="124"/>
      <c r="DM167" s="124"/>
      <c r="DN167" s="124"/>
      <c r="DO167" s="124" t="n">
        <v>218395.862030029</v>
      </c>
      <c r="DP167" s="124" t="n">
        <v>-18939.0541992188</v>
      </c>
      <c r="DQ167" s="124" t="n">
        <v>-0.0753588505853214</v>
      </c>
      <c r="DR167" s="124" t="n">
        <v>237334.916229248</v>
      </c>
      <c r="DS167" s="124" t="n">
        <v>0.0753588505853173</v>
      </c>
      <c r="DT167" s="124" t="n">
        <v>-3275.989807128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6611718.8014221</v>
      </c>
      <c r="DA168" s="124" t="n">
        <v>282500.671386719</v>
      </c>
      <c r="DB168" s="124" t="n">
        <v>1.06156491993152</v>
      </c>
      <c r="DC168" s="124" t="n">
        <v>26329218.1300354</v>
      </c>
      <c r="DD168" s="124" t="n">
        <v>98.9384350800685</v>
      </c>
      <c r="DE168" s="124" t="n">
        <v>1494162.02703857</v>
      </c>
      <c r="DF168" s="124" t="s">
        <v>106</v>
      </c>
      <c r="DG168" s="124"/>
      <c r="DH168" s="124"/>
      <c r="DI168" s="124"/>
      <c r="DJ168" s="124"/>
      <c r="DK168" s="124"/>
      <c r="DL168" s="124"/>
      <c r="DM168" s="124"/>
      <c r="DN168" s="124"/>
      <c r="DO168" s="124" t="n">
        <v>218395.862030029</v>
      </c>
      <c r="DP168" s="124" t="n">
        <v>-16577.5427246094</v>
      </c>
      <c r="DQ168" s="124" t="n">
        <v>-0.07159370051999</v>
      </c>
      <c r="DR168" s="124" t="n">
        <v>234973.404754639</v>
      </c>
      <c r="DS168" s="124" t="n">
        <v>0.0715937005199834</v>
      </c>
      <c r="DT168" s="124" t="n">
        <v>-3275.989807128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6611718.8014221</v>
      </c>
      <c r="DA169" s="124" t="n">
        <v>234929.712585449</v>
      </c>
      <c r="DB169" s="124" t="n">
        <v>0.88280548257144</v>
      </c>
      <c r="DC169" s="124" t="n">
        <v>26376789.0888367</v>
      </c>
      <c r="DD169" s="124" t="n">
        <v>99.1171945174286</v>
      </c>
      <c r="DE169" s="124" t="n">
        <v>1494162.02703857</v>
      </c>
      <c r="DF169" s="124" t="s">
        <v>106</v>
      </c>
      <c r="DG169" s="124"/>
      <c r="DH169" s="124"/>
      <c r="DI169" s="124"/>
      <c r="DJ169" s="124"/>
      <c r="DK169" s="124"/>
      <c r="DL169" s="124"/>
      <c r="DM169" s="124"/>
      <c r="DN169" s="124"/>
      <c r="DO169" s="124" t="n">
        <v>218395.862030029</v>
      </c>
      <c r="DP169" s="124" t="n">
        <v>44197.3642578125</v>
      </c>
      <c r="DQ169" s="124" t="n">
        <v>0.160151693332313</v>
      </c>
      <c r="DR169" s="124" t="n">
        <v>174198.497772217</v>
      </c>
      <c r="DS169" s="124" t="n">
        <v>-0.16015169333231</v>
      </c>
      <c r="DT169" s="124" t="n">
        <v>-3275.989807128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6611718.8014221</v>
      </c>
      <c r="DA170" s="124" t="n">
        <v>414757.173278809</v>
      </c>
      <c r="DB170" s="124" t="n">
        <v>1.55855086390228</v>
      </c>
      <c r="DC170" s="124" t="n">
        <v>26196961.6281433</v>
      </c>
      <c r="DD170" s="124" t="n">
        <v>98.4414491360977</v>
      </c>
      <c r="DE170" s="124" t="n">
        <v>1494162.02703857</v>
      </c>
      <c r="DF170" s="124" t="s">
        <v>106</v>
      </c>
      <c r="DG170" s="124"/>
      <c r="DH170" s="124"/>
      <c r="DI170" s="124"/>
      <c r="DJ170" s="124"/>
      <c r="DK170" s="124"/>
      <c r="DL170" s="124"/>
      <c r="DM170" s="124"/>
      <c r="DN170" s="124"/>
      <c r="DO170" s="124" t="n">
        <v>218395.862030029</v>
      </c>
      <c r="DP170" s="124" t="n">
        <v>5868.71881103516</v>
      </c>
      <c r="DQ170" s="124" t="n">
        <v>0.00933913559236022</v>
      </c>
      <c r="DR170" s="124" t="n">
        <v>212527.143218994</v>
      </c>
      <c r="DS170" s="124" t="n">
        <v>-0.00933913559235577</v>
      </c>
      <c r="DT170" s="124" t="n">
        <v>-3275.9898071289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831701.76375</v>
      </c>
      <c r="CO171" s="127" t="n">
        <f aca="false">IF(ISERROR(VLOOKUP(CV171,$AL$8:$AL$15,1,FALSE()))=TRUE(),IF(CN171&lt;&gt;"",IF(CN171&gt;0,RANK(CN171,$CN$110:$CN$300),""),""),"")</f>
        <v>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6611718.8014221</v>
      </c>
      <c r="DA171" s="124" t="n">
        <v>1881535.00756836</v>
      </c>
      <c r="DB171" s="124" t="n">
        <v>7.07032500083313</v>
      </c>
      <c r="DC171" s="124" t="n">
        <v>24730183.7938538</v>
      </c>
      <c r="DD171" s="124" t="n">
        <v>92.9296749991669</v>
      </c>
      <c r="DE171" s="124" t="n">
        <v>1494162.02703857</v>
      </c>
      <c r="DF171" s="124" t="s">
        <v>106</v>
      </c>
      <c r="DG171" s="124" t="n">
        <v>94.3665399705226</v>
      </c>
      <c r="DH171" s="124" t="n">
        <v>84173.0205688477</v>
      </c>
      <c r="DI171" s="124"/>
      <c r="DJ171" s="124" t="n">
        <v>2831701.76375</v>
      </c>
      <c r="DK171" s="124"/>
      <c r="DL171" s="124" t="n">
        <v>44.0947120046193</v>
      </c>
      <c r="DM171" s="124" t="n">
        <v>287745.469150208</v>
      </c>
      <c r="DN171" s="124"/>
      <c r="DO171" s="124" t="n">
        <v>218395.862030029</v>
      </c>
      <c r="DP171" s="124" t="n">
        <v>77454.9959106445</v>
      </c>
      <c r="DQ171" s="124" t="n">
        <v>0.234959799564287</v>
      </c>
      <c r="DR171" s="124" t="n">
        <v>140940.866119385</v>
      </c>
      <c r="DS171" s="124" t="n">
        <v>-0.234959799564294</v>
      </c>
      <c r="DT171" s="124" t="n">
        <v>-3275.98980712891</v>
      </c>
      <c r="DU171" s="124"/>
      <c r="DV171" s="124" t="n">
        <v>-1.2561910437033</v>
      </c>
      <c r="DW171" s="124" t="n">
        <v>18626.1306762695</v>
      </c>
      <c r="DX171" s="124"/>
      <c r="DY171" s="124"/>
      <c r="DZ171" s="124"/>
      <c r="EA171" s="124" t="n">
        <v>-5.3643801480636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6611718.8014221</v>
      </c>
      <c r="DA172" s="124" t="n">
        <v>202758.025756836</v>
      </c>
      <c r="DB172" s="124" t="n">
        <v>0.761912551646234</v>
      </c>
      <c r="DC172" s="124" t="n">
        <v>26408960.7756653</v>
      </c>
      <c r="DD172" s="124" t="n">
        <v>99.2380874483538</v>
      </c>
      <c r="DE172" s="124" t="n">
        <v>1494162.02703857</v>
      </c>
      <c r="DF172" s="124" t="s">
        <v>106</v>
      </c>
      <c r="DG172" s="124"/>
      <c r="DH172" s="124"/>
      <c r="DI172" s="124"/>
      <c r="DJ172" s="124"/>
      <c r="DK172" s="124"/>
      <c r="DL172" s="124"/>
      <c r="DM172" s="124"/>
      <c r="DN172" s="124"/>
      <c r="DO172" s="124" t="n">
        <v>218395.862030029</v>
      </c>
      <c r="DP172" s="124" t="n">
        <v>53137.6931762695</v>
      </c>
      <c r="DQ172" s="124" t="n">
        <v>0.195025491141785</v>
      </c>
      <c r="DR172" s="124" t="n">
        <v>165258.16885376</v>
      </c>
      <c r="DS172" s="124" t="n">
        <v>-0.195025491141777</v>
      </c>
      <c r="DT172" s="124" t="n">
        <v>-3275.989807128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6611718.8014221</v>
      </c>
      <c r="DA173" s="124"/>
      <c r="DB173" s="124"/>
      <c r="DC173" s="124"/>
      <c r="DD173" s="124"/>
      <c r="DE173" s="124" t="n">
        <v>1494162.02703857</v>
      </c>
      <c r="DF173" s="124" t="s">
        <v>106</v>
      </c>
      <c r="DG173" s="124"/>
      <c r="DH173" s="124"/>
      <c r="DI173" s="124"/>
      <c r="DJ173" s="124"/>
      <c r="DK173" s="124"/>
      <c r="DL173" s="124"/>
      <c r="DM173" s="124"/>
      <c r="DN173" s="124"/>
      <c r="DO173" s="124" t="n">
        <v>218395.862030029</v>
      </c>
      <c r="DP173" s="124"/>
      <c r="DQ173" s="124"/>
      <c r="DR173" s="124"/>
      <c r="DS173" s="124"/>
      <c r="DT173" s="124" t="n">
        <v>-3275.989807128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6611718.8014221</v>
      </c>
      <c r="DA174" s="124" t="n">
        <v>285399.47857666</v>
      </c>
      <c r="DB174" s="124" t="n">
        <v>1.07245789235308</v>
      </c>
      <c r="DC174" s="124" t="n">
        <v>26326319.3228455</v>
      </c>
      <c r="DD174" s="124" t="n">
        <v>98.9275421076469</v>
      </c>
      <c r="DE174" s="124" t="n">
        <v>1494162.02703857</v>
      </c>
      <c r="DF174" s="124" t="s">
        <v>106</v>
      </c>
      <c r="DG174" s="124"/>
      <c r="DH174" s="124"/>
      <c r="DI174" s="124"/>
      <c r="DJ174" s="124"/>
      <c r="DK174" s="124"/>
      <c r="DL174" s="124"/>
      <c r="DM174" s="124"/>
      <c r="DN174" s="124"/>
      <c r="DO174" s="124" t="n">
        <v>218395.862030029</v>
      </c>
      <c r="DP174" s="124" t="n">
        <v>62008.8394775391</v>
      </c>
      <c r="DQ174" s="124" t="n">
        <v>0.226067160833215</v>
      </c>
      <c r="DR174" s="124" t="n">
        <v>156387.02255249</v>
      </c>
      <c r="DS174" s="124" t="n">
        <v>-0.226067160833225</v>
      </c>
      <c r="DT174" s="124" t="n">
        <v>-3275.989807128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6611718.8014221</v>
      </c>
      <c r="DA175" s="124" t="n">
        <v>497754.891296387</v>
      </c>
      <c r="DB175" s="124" t="n">
        <v>1.87043495766154</v>
      </c>
      <c r="DC175" s="124" t="n">
        <v>26113963.9101257</v>
      </c>
      <c r="DD175" s="124" t="n">
        <v>98.1295650423385</v>
      </c>
      <c r="DE175" s="124" t="n">
        <v>1494162.02703857</v>
      </c>
      <c r="DF175" s="124" t="s">
        <v>106</v>
      </c>
      <c r="DG175" s="124"/>
      <c r="DH175" s="124"/>
      <c r="DI175" s="124"/>
      <c r="DJ175" s="124"/>
      <c r="DK175" s="124"/>
      <c r="DL175" s="124"/>
      <c r="DM175" s="124"/>
      <c r="DN175" s="124"/>
      <c r="DO175" s="124" t="n">
        <v>218395.862030029</v>
      </c>
      <c r="DP175" s="124" t="n">
        <v>-29591.2340087891</v>
      </c>
      <c r="DQ175" s="124" t="n">
        <v>-0.127593583557542</v>
      </c>
      <c r="DR175" s="124" t="n">
        <v>247987.096038818</v>
      </c>
      <c r="DS175" s="124" t="n">
        <v>0.127593583557541</v>
      </c>
      <c r="DT175" s="124" t="n">
        <v>-3275.9898071289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6611718.8014221</v>
      </c>
      <c r="DA176" s="124" t="n">
        <v>374965.331970215</v>
      </c>
      <c r="DB176" s="124" t="n">
        <v>1.40902335083361</v>
      </c>
      <c r="DC176" s="124" t="n">
        <v>26236753.4694519</v>
      </c>
      <c r="DD176" s="124" t="n">
        <v>98.5909766491664</v>
      </c>
      <c r="DE176" s="124" t="n">
        <v>1494162.02703857</v>
      </c>
      <c r="DF176" s="124" t="s">
        <v>106</v>
      </c>
      <c r="DG176" s="124"/>
      <c r="DH176" s="124"/>
      <c r="DI176" s="124"/>
      <c r="DJ176" s="124"/>
      <c r="DK176" s="124"/>
      <c r="DL176" s="124"/>
      <c r="DM176" s="124"/>
      <c r="DN176" s="124"/>
      <c r="DO176" s="124" t="n">
        <v>218395.862030029</v>
      </c>
      <c r="DP176" s="124" t="n">
        <v>7663.916015625</v>
      </c>
      <c r="DQ176" s="124" t="n">
        <v>0.0173781351173556</v>
      </c>
      <c r="DR176" s="124" t="n">
        <v>210731.946014404</v>
      </c>
      <c r="DS176" s="124" t="n">
        <v>-0.0173781351173545</v>
      </c>
      <c r="DT176" s="124" t="n">
        <v>-3275.9898071289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6611718.8014221</v>
      </c>
      <c r="DA177" s="124" t="n">
        <v>191028.615661621</v>
      </c>
      <c r="DB177" s="124" t="n">
        <v>0.71783644298621</v>
      </c>
      <c r="DC177" s="124" t="n">
        <v>26420690.1857605</v>
      </c>
      <c r="DD177" s="124" t="n">
        <v>99.2821635570138</v>
      </c>
      <c r="DE177" s="124" t="n">
        <v>1494162.02703857</v>
      </c>
      <c r="DF177" s="124" t="s">
        <v>106</v>
      </c>
      <c r="DG177" s="124"/>
      <c r="DH177" s="124"/>
      <c r="DI177" s="124"/>
      <c r="DJ177" s="124"/>
      <c r="DK177" s="124"/>
      <c r="DL177" s="124"/>
      <c r="DM177" s="124"/>
      <c r="DN177" s="124"/>
      <c r="DO177" s="124" t="n">
        <v>218395.862030029</v>
      </c>
      <c r="DP177" s="124" t="n">
        <v>-43137.6505737305</v>
      </c>
      <c r="DQ177" s="124" t="n">
        <v>-0.169381383935681</v>
      </c>
      <c r="DR177" s="124" t="n">
        <v>261533.51260376</v>
      </c>
      <c r="DS177" s="124" t="n">
        <v>0.169381383935686</v>
      </c>
      <c r="DT177" s="124" t="n">
        <v>-3275.989807128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6611718.8014221</v>
      </c>
      <c r="DA178" s="124" t="n">
        <v>2669161.24768066</v>
      </c>
      <c r="DB178" s="124" t="n">
        <v>10.0300219899288</v>
      </c>
      <c r="DC178" s="124" t="n">
        <v>23942557.5537415</v>
      </c>
      <c r="DD178" s="124" t="n">
        <v>89.9699780100712</v>
      </c>
      <c r="DE178" s="124" t="n">
        <v>1494162.02703857</v>
      </c>
      <c r="DF178" s="124" t="s">
        <v>106</v>
      </c>
      <c r="DG178" s="124" t="n">
        <v>95.5726330335235</v>
      </c>
      <c r="DH178" s="124" t="n">
        <v>66152.0360107422</v>
      </c>
      <c r="DI178" s="124"/>
      <c r="DJ178" s="124"/>
      <c r="DK178" s="124"/>
      <c r="DL178" s="124" t="n">
        <v>41.1447264756491</v>
      </c>
      <c r="DM178" s="124" t="n">
        <v>453537.649213085</v>
      </c>
      <c r="DN178" s="124"/>
      <c r="DO178" s="124" t="n">
        <v>218395.862030029</v>
      </c>
      <c r="DP178" s="124" t="n">
        <v>135576.867675781</v>
      </c>
      <c r="DQ178" s="124" t="n">
        <v>0.430683604903038</v>
      </c>
      <c r="DR178" s="124" t="n">
        <v>82818.9943542481</v>
      </c>
      <c r="DS178" s="124" t="n">
        <v>-0.430683604903038</v>
      </c>
      <c r="DT178" s="124" t="n">
        <v>-3275.98980712891</v>
      </c>
      <c r="DU178" s="124"/>
      <c r="DV178" s="124"/>
      <c r="DW178" s="124"/>
      <c r="DX178" s="124"/>
      <c r="DY178" s="124"/>
      <c r="DZ178" s="124"/>
      <c r="EA178" s="124" t="n">
        <v>-1.5411908128618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6611718.8014221</v>
      </c>
      <c r="DA179" s="124"/>
      <c r="DB179" s="124"/>
      <c r="DC179" s="124"/>
      <c r="DD179" s="124"/>
      <c r="DE179" s="124" t="n">
        <v>1494162.02703857</v>
      </c>
      <c r="DF179" s="124" t="s">
        <v>106</v>
      </c>
      <c r="DG179" s="124"/>
      <c r="DH179" s="124"/>
      <c r="DI179" s="124"/>
      <c r="DJ179" s="124"/>
      <c r="DK179" s="124"/>
      <c r="DL179" s="124"/>
      <c r="DM179" s="124"/>
      <c r="DN179" s="124"/>
      <c r="DO179" s="124" t="n">
        <v>218395.862030029</v>
      </c>
      <c r="DP179" s="124"/>
      <c r="DQ179" s="124"/>
      <c r="DR179" s="124"/>
      <c r="DS179" s="124"/>
      <c r="DT179" s="124" t="n">
        <v>-3275.989807128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6611718.8014221</v>
      </c>
      <c r="DA180" s="124" t="n">
        <v>241196.608032227</v>
      </c>
      <c r="DB180" s="124" t="n">
        <v>0.906354865057935</v>
      </c>
      <c r="DC180" s="124" t="n">
        <v>26370522.1933899</v>
      </c>
      <c r="DD180" s="124" t="n">
        <v>99.0936451349421</v>
      </c>
      <c r="DE180" s="124" t="n">
        <v>1494162.02703857</v>
      </c>
      <c r="DF180" s="124" t="s">
        <v>106</v>
      </c>
      <c r="DG180" s="124"/>
      <c r="DH180" s="124"/>
      <c r="DI180" s="124"/>
      <c r="DJ180" s="124"/>
      <c r="DK180" s="124"/>
      <c r="DL180" s="124"/>
      <c r="DM180" s="124"/>
      <c r="DN180" s="124"/>
      <c r="DO180" s="124" t="n">
        <v>218395.862030029</v>
      </c>
      <c r="DP180" s="124" t="n">
        <v>-10092.4232788086</v>
      </c>
      <c r="DQ180" s="124" t="n">
        <v>-0.0457383286944354</v>
      </c>
      <c r="DR180" s="124" t="n">
        <v>228488.285308838</v>
      </c>
      <c r="DS180" s="124" t="n">
        <v>0.0457383286944406</v>
      </c>
      <c r="DT180" s="124" t="n">
        <v>-3275.9898071289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6611718.8014221</v>
      </c>
      <c r="DA181" s="124" t="n">
        <v>763740.416259766</v>
      </c>
      <c r="DB181" s="124" t="n">
        <v>2.86994020175409</v>
      </c>
      <c r="DC181" s="124" t="n">
        <v>25847978.3851624</v>
      </c>
      <c r="DD181" s="124" t="n">
        <v>97.1300597982459</v>
      </c>
      <c r="DE181" s="124" t="n">
        <v>1494162.02703857</v>
      </c>
      <c r="DF181" s="124" t="s">
        <v>106</v>
      </c>
      <c r="DG181" s="124"/>
      <c r="DH181" s="124"/>
      <c r="DI181" s="124"/>
      <c r="DJ181" s="124"/>
      <c r="DK181" s="124"/>
      <c r="DL181" s="124" t="n">
        <v>31.28313815447</v>
      </c>
      <c r="DM181" s="124" t="n">
        <v>284143.352158545</v>
      </c>
      <c r="DN181" s="124"/>
      <c r="DO181" s="124" t="n">
        <v>218395.862030029</v>
      </c>
      <c r="DP181" s="124" t="n">
        <v>-60141.8524169922</v>
      </c>
      <c r="DQ181" s="124" t="n">
        <v>-0.251615468097209</v>
      </c>
      <c r="DR181" s="124" t="n">
        <v>278537.714447022</v>
      </c>
      <c r="DS181" s="124" t="n">
        <v>0.251615468097214</v>
      </c>
      <c r="DT181" s="124" t="n">
        <v>-3275.98980712891</v>
      </c>
      <c r="DU181" s="124"/>
      <c r="DV181" s="124"/>
      <c r="DW181" s="124"/>
      <c r="DX181" s="124"/>
      <c r="DY181" s="124"/>
      <c r="DZ181" s="124"/>
      <c r="EA181" s="124" t="n">
        <v>-5.674226690350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6611718.8014221</v>
      </c>
      <c r="DA182" s="124" t="n">
        <v>169463.758117676</v>
      </c>
      <c r="DB182" s="124" t="n">
        <v>0.636801250540118</v>
      </c>
      <c r="DC182" s="124" t="n">
        <v>26442255.0433044</v>
      </c>
      <c r="DD182" s="124" t="n">
        <v>99.3631987494599</v>
      </c>
      <c r="DE182" s="124" t="n">
        <v>1494162.02703857</v>
      </c>
      <c r="DF182" s="124" t="s">
        <v>106</v>
      </c>
      <c r="DG182" s="124"/>
      <c r="DH182" s="124"/>
      <c r="DI182" s="124"/>
      <c r="DJ182" s="124"/>
      <c r="DK182" s="124"/>
      <c r="DL182" s="124"/>
      <c r="DM182" s="124"/>
      <c r="DN182" s="124"/>
      <c r="DO182" s="124" t="n">
        <v>218395.862030029</v>
      </c>
      <c r="DP182" s="124" t="n">
        <v>30043.3416748047</v>
      </c>
      <c r="DQ182" s="124" t="n">
        <v>0.108560010272543</v>
      </c>
      <c r="DR182" s="124" t="n">
        <v>188352.520355225</v>
      </c>
      <c r="DS182" s="124" t="n">
        <v>-0.108560010272541</v>
      </c>
      <c r="DT182" s="124" t="n">
        <v>-3275.989807128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6611718.8014221</v>
      </c>
      <c r="DA183" s="124" t="n">
        <v>118531.450195313</v>
      </c>
      <c r="DB183" s="124" t="n">
        <v>0.445410727055248</v>
      </c>
      <c r="DC183" s="124" t="n">
        <v>26493187.3512268</v>
      </c>
      <c r="DD183" s="124" t="n">
        <v>99.5545892729448</v>
      </c>
      <c r="DE183" s="124" t="n">
        <v>1494162.02703857</v>
      </c>
      <c r="DF183" s="124" t="s">
        <v>106</v>
      </c>
      <c r="DG183" s="124"/>
      <c r="DH183" s="124"/>
      <c r="DI183" s="124"/>
      <c r="DJ183" s="124"/>
      <c r="DK183" s="124"/>
      <c r="DL183" s="124"/>
      <c r="DM183" s="124"/>
      <c r="DN183" s="124"/>
      <c r="DO183" s="124" t="n">
        <v>218395.862030029</v>
      </c>
      <c r="DP183" s="124" t="n">
        <v>-13053.4251098633</v>
      </c>
      <c r="DQ183" s="124" t="n">
        <v>-0.0531429245911879</v>
      </c>
      <c r="DR183" s="124" t="n">
        <v>231449.287139893</v>
      </c>
      <c r="DS183" s="124" t="n">
        <v>0.0531429245911852</v>
      </c>
      <c r="DT183" s="124" t="n">
        <v>-3275.989807128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6611718.8014221</v>
      </c>
      <c r="DA184" s="124" t="n">
        <v>2397411.29351807</v>
      </c>
      <c r="DB184" s="124" t="n">
        <v>9.00885550237345</v>
      </c>
      <c r="DC184" s="124" t="n">
        <v>24214307.5079041</v>
      </c>
      <c r="DD184" s="124" t="n">
        <v>90.9911444976266</v>
      </c>
      <c r="DE184" s="124" t="n">
        <v>1494162.02703857</v>
      </c>
      <c r="DF184" s="124" t="s">
        <v>106</v>
      </c>
      <c r="DG184" s="124"/>
      <c r="DH184" s="124"/>
      <c r="DI184" s="124"/>
      <c r="DJ184" s="124"/>
      <c r="DK184" s="124"/>
      <c r="DL184" s="124" t="n">
        <v>38.9777230185122</v>
      </c>
      <c r="DM184" s="124" t="n">
        <v>427801.750283244</v>
      </c>
      <c r="DN184" s="124"/>
      <c r="DO184" s="124" t="n">
        <v>218395.862030029</v>
      </c>
      <c r="DP184" s="124" t="n">
        <v>82775.7727050781</v>
      </c>
      <c r="DQ184" s="124" t="n">
        <v>0.23907866855769</v>
      </c>
      <c r="DR184" s="124" t="n">
        <v>135620.089324951</v>
      </c>
      <c r="DS184" s="124" t="n">
        <v>-0.239078668557696</v>
      </c>
      <c r="DT184" s="124" t="n">
        <v>-3275.98980712891</v>
      </c>
      <c r="DU184" s="124"/>
      <c r="DV184" s="124"/>
      <c r="DW184" s="124"/>
      <c r="DX184" s="124"/>
      <c r="DY184" s="124"/>
      <c r="DZ184" s="124"/>
      <c r="EA184" s="124" t="n">
        <v>5.518878008557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6611718.8014221</v>
      </c>
      <c r="DA185" s="124" t="n">
        <v>1328582.11663818</v>
      </c>
      <c r="DB185" s="124" t="n">
        <v>4.99247014652501</v>
      </c>
      <c r="DC185" s="124" t="n">
        <v>25283136.6847839</v>
      </c>
      <c r="DD185" s="124" t="n">
        <v>95.007529853475</v>
      </c>
      <c r="DE185" s="124" t="n">
        <v>1494162.02703857</v>
      </c>
      <c r="DF185" s="124" t="s">
        <v>106</v>
      </c>
      <c r="DG185" s="124"/>
      <c r="DH185" s="124"/>
      <c r="DI185" s="124"/>
      <c r="DJ185" s="124"/>
      <c r="DK185" s="124"/>
      <c r="DL185" s="124"/>
      <c r="DM185" s="124"/>
      <c r="DN185" s="124"/>
      <c r="DO185" s="124" t="n">
        <v>218395.862030029</v>
      </c>
      <c r="DP185" s="124" t="n">
        <v>-67939.6567993164</v>
      </c>
      <c r="DQ185" s="124" t="n">
        <v>-0.29872329904598</v>
      </c>
      <c r="DR185" s="124" t="n">
        <v>286335.518829346</v>
      </c>
      <c r="DS185" s="124" t="n">
        <v>0.298723299045989</v>
      </c>
      <c r="DT185" s="124" t="n">
        <v>-3275.989807128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6611718.8014221</v>
      </c>
      <c r="DA186" s="124" t="n">
        <v>228973.910217285</v>
      </c>
      <c r="DB186" s="124" t="n">
        <v>0.860425107922938</v>
      </c>
      <c r="DC186" s="124" t="n">
        <v>26382744.8912048</v>
      </c>
      <c r="DD186" s="124" t="n">
        <v>99.1395748920771</v>
      </c>
      <c r="DE186" s="124" t="n">
        <v>1494162.02703857</v>
      </c>
      <c r="DF186" s="124" t="s">
        <v>106</v>
      </c>
      <c r="DG186" s="124"/>
      <c r="DH186" s="124"/>
      <c r="DI186" s="124"/>
      <c r="DJ186" s="124"/>
      <c r="DK186" s="124"/>
      <c r="DL186" s="124"/>
      <c r="DM186" s="124"/>
      <c r="DN186" s="124"/>
      <c r="DO186" s="124" t="n">
        <v>218395.862030029</v>
      </c>
      <c r="DP186" s="124" t="n">
        <v>-8839.18731689453</v>
      </c>
      <c r="DQ186" s="124" t="n">
        <v>-0.0406099685631798</v>
      </c>
      <c r="DR186" s="124" t="n">
        <v>227235.049346924</v>
      </c>
      <c r="DS186" s="124" t="n">
        <v>0.0406099685631887</v>
      </c>
      <c r="DT186" s="124" t="n">
        <v>-3275.9898071289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6611718.8014221</v>
      </c>
      <c r="DA187" s="124" t="n">
        <v>227896.153625488</v>
      </c>
      <c r="DB187" s="124" t="n">
        <v>0.856375175636192</v>
      </c>
      <c r="DC187" s="124" t="n">
        <v>26383822.6477966</v>
      </c>
      <c r="DD187" s="124" t="n">
        <v>99.1436248243638</v>
      </c>
      <c r="DE187" s="124" t="n">
        <v>1494162.02703857</v>
      </c>
      <c r="DF187" s="124" t="s">
        <v>106</v>
      </c>
      <c r="DG187" s="124"/>
      <c r="DH187" s="124"/>
      <c r="DI187" s="124"/>
      <c r="DJ187" s="124"/>
      <c r="DK187" s="124"/>
      <c r="DL187" s="124"/>
      <c r="DM187" s="124"/>
      <c r="DN187" s="124"/>
      <c r="DO187" s="124" t="n">
        <v>218395.862030029</v>
      </c>
      <c r="DP187" s="124" t="n">
        <v>-20721.0599365234</v>
      </c>
      <c r="DQ187" s="124" t="n">
        <v>-0.085594936020154</v>
      </c>
      <c r="DR187" s="124" t="n">
        <v>239116.921966553</v>
      </c>
      <c r="DS187" s="124" t="n">
        <v>0.0855949360201578</v>
      </c>
      <c r="DT187" s="124" t="n">
        <v>-3275.9898071289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6611718.8014221</v>
      </c>
      <c r="DA188" s="124" t="n">
        <v>422815.42980957</v>
      </c>
      <c r="DB188" s="124" t="n">
        <v>1.58883172095962</v>
      </c>
      <c r="DC188" s="124" t="n">
        <v>26188903.3716126</v>
      </c>
      <c r="DD188" s="124" t="n">
        <v>98.4111682790404</v>
      </c>
      <c r="DE188" s="124" t="n">
        <v>1494162.02703857</v>
      </c>
      <c r="DF188" s="124" t="s">
        <v>106</v>
      </c>
      <c r="DG188" s="124"/>
      <c r="DH188" s="124"/>
      <c r="DI188" s="124"/>
      <c r="DJ188" s="124"/>
      <c r="DK188" s="124"/>
      <c r="DL188" s="124"/>
      <c r="DM188" s="124"/>
      <c r="DN188" s="124"/>
      <c r="DO188" s="124" t="n">
        <v>218395.862030029</v>
      </c>
      <c r="DP188" s="124" t="n">
        <v>28928.2037353516</v>
      </c>
      <c r="DQ188" s="124" t="n">
        <v>0.0964572026819661</v>
      </c>
      <c r="DR188" s="124" t="n">
        <v>189467.658294678</v>
      </c>
      <c r="DS188" s="124" t="n">
        <v>-0.096457202681961</v>
      </c>
      <c r="DT188" s="124" t="n">
        <v>-3275.989807128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6611718.8014221</v>
      </c>
      <c r="DA189" s="124" t="n">
        <v>115855.633666992</v>
      </c>
      <c r="DB189" s="124" t="n">
        <v>0.435355696231094</v>
      </c>
      <c r="DC189" s="124" t="n">
        <v>26495863.1677551</v>
      </c>
      <c r="DD189" s="124" t="n">
        <v>99.5646443037689</v>
      </c>
      <c r="DE189" s="124" t="n">
        <v>1494162.02703857</v>
      </c>
      <c r="DF189" s="124" t="s">
        <v>106</v>
      </c>
      <c r="DG189" s="124"/>
      <c r="DH189" s="124"/>
      <c r="DI189" s="124"/>
      <c r="DJ189" s="124"/>
      <c r="DK189" s="124"/>
      <c r="DL189" s="124"/>
      <c r="DM189" s="124"/>
      <c r="DN189" s="124"/>
      <c r="DO189" s="124" t="n">
        <v>218395.862030029</v>
      </c>
      <c r="DP189" s="124" t="n">
        <v>19774.1025390625</v>
      </c>
      <c r="DQ189" s="124" t="n">
        <v>0.071318430637197</v>
      </c>
      <c r="DR189" s="124" t="n">
        <v>198621.759490967</v>
      </c>
      <c r="DS189" s="124" t="n">
        <v>-0.0713184306372057</v>
      </c>
      <c r="DT189" s="124" t="n">
        <v>-3275.989807128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6611718.8014221</v>
      </c>
      <c r="DA190" s="124" t="n">
        <v>1767912.46740723</v>
      </c>
      <c r="DB190" s="124" t="n">
        <v>6.64336069608833</v>
      </c>
      <c r="DC190" s="124" t="n">
        <v>24843806.3340149</v>
      </c>
      <c r="DD190" s="124" t="n">
        <v>93.3566393039117</v>
      </c>
      <c r="DE190" s="124" t="n">
        <v>1494162.02703857</v>
      </c>
      <c r="DF190" s="124" t="s">
        <v>106</v>
      </c>
      <c r="DG190" s="124"/>
      <c r="DH190" s="124"/>
      <c r="DI190" s="124"/>
      <c r="DJ190" s="124"/>
      <c r="DK190" s="124"/>
      <c r="DL190" s="124"/>
      <c r="DM190" s="124"/>
      <c r="DN190" s="124"/>
      <c r="DO190" s="124" t="n">
        <v>218395.862030029</v>
      </c>
      <c r="DP190" s="124" t="n">
        <v>100942.327636719</v>
      </c>
      <c r="DQ190" s="124" t="n">
        <v>0.3274824582536</v>
      </c>
      <c r="DR190" s="124" t="n">
        <v>117453.534393311</v>
      </c>
      <c r="DS190" s="124" t="n">
        <v>-0.327482458253598</v>
      </c>
      <c r="DT190" s="124" t="n">
        <v>-3275.9898071289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6611718.8014221</v>
      </c>
      <c r="DA191" s="124" t="n">
        <v>234736.863098145</v>
      </c>
      <c r="DB191" s="124" t="n">
        <v>0.882080803760787</v>
      </c>
      <c r="DC191" s="124" t="n">
        <v>26376981.938324</v>
      </c>
      <c r="DD191" s="124" t="n">
        <v>99.1179191962392</v>
      </c>
      <c r="DE191" s="124" t="n">
        <v>1494162.02703857</v>
      </c>
      <c r="DF191" s="124" t="s">
        <v>106</v>
      </c>
      <c r="DG191" s="124"/>
      <c r="DH191" s="124"/>
      <c r="DI191" s="124"/>
      <c r="DJ191" s="124"/>
      <c r="DK191" s="124"/>
      <c r="DL191" s="124"/>
      <c r="DM191" s="124"/>
      <c r="DN191" s="124"/>
      <c r="DO191" s="124" t="n">
        <v>218395.862030029</v>
      </c>
      <c r="DP191" s="124" t="n">
        <v>-12165.3823852539</v>
      </c>
      <c r="DQ191" s="124" t="n">
        <v>-0.0533915732883964</v>
      </c>
      <c r="DR191" s="124" t="n">
        <v>230561.244415283</v>
      </c>
      <c r="DS191" s="124" t="n">
        <v>0.0533915732883941</v>
      </c>
      <c r="DT191" s="124" t="n">
        <v>-3275.989807128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6611718.8014221</v>
      </c>
      <c r="DA192" s="124" t="n">
        <v>931389.64440918</v>
      </c>
      <c r="DB192" s="124" t="n">
        <v>3.49992291501069</v>
      </c>
      <c r="DC192" s="124" t="n">
        <v>25680329.1570129</v>
      </c>
      <c r="DD192" s="124" t="n">
        <v>96.5000770849893</v>
      </c>
      <c r="DE192" s="124" t="n">
        <v>1494162.02703857</v>
      </c>
      <c r="DF192" s="124" t="s">
        <v>106</v>
      </c>
      <c r="DG192" s="124"/>
      <c r="DH192" s="124"/>
      <c r="DI192" s="124"/>
      <c r="DJ192" s="124"/>
      <c r="DK192" s="124"/>
      <c r="DL192" s="124"/>
      <c r="DM192" s="124"/>
      <c r="DN192" s="124"/>
      <c r="DO192" s="124" t="n">
        <v>218395.862030029</v>
      </c>
      <c r="DP192" s="124" t="n">
        <v>24921.8029785156</v>
      </c>
      <c r="DQ192" s="124" t="n">
        <v>0.0654639667675339</v>
      </c>
      <c r="DR192" s="124" t="n">
        <v>193474.059051514</v>
      </c>
      <c r="DS192" s="124" t="n">
        <v>-0.0654639667675383</v>
      </c>
      <c r="DT192" s="124" t="n">
        <v>-3275.9898071289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6611718.8014221</v>
      </c>
      <c r="DA193" s="124" t="n">
        <v>428920.335327148</v>
      </c>
      <c r="DB193" s="124" t="n">
        <v>1.61177238692387</v>
      </c>
      <c r="DC193" s="124" t="n">
        <v>26182798.466095</v>
      </c>
      <c r="DD193" s="124" t="n">
        <v>98.3882276130761</v>
      </c>
      <c r="DE193" s="124" t="n">
        <v>1494162.02703857</v>
      </c>
      <c r="DF193" s="124" t="s">
        <v>106</v>
      </c>
      <c r="DG193" s="124"/>
      <c r="DH193" s="124"/>
      <c r="DI193" s="124"/>
      <c r="DJ193" s="124"/>
      <c r="DK193" s="124"/>
      <c r="DL193" s="124"/>
      <c r="DM193" s="124"/>
      <c r="DN193" s="124"/>
      <c r="DO193" s="124" t="n">
        <v>218395.862030029</v>
      </c>
      <c r="DP193" s="124" t="n">
        <v>3731.84704589844</v>
      </c>
      <c r="DQ193" s="124" t="n">
        <v>0.000802486477358144</v>
      </c>
      <c r="DR193" s="124" t="n">
        <v>214664.014984131</v>
      </c>
      <c r="DS193" s="124" t="n">
        <v>-0.000802486477354591</v>
      </c>
      <c r="DT193" s="124" t="n">
        <v>-3275.9898071289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6611718.8014221</v>
      </c>
      <c r="DA194" s="124" t="n">
        <v>1616193.68231201</v>
      </c>
      <c r="DB194" s="124" t="n">
        <v>6.07324049367921</v>
      </c>
      <c r="DC194" s="124" t="n">
        <v>24995525.1191101</v>
      </c>
      <c r="DD194" s="124" t="n">
        <v>93.9267595063208</v>
      </c>
      <c r="DE194" s="124" t="n">
        <v>1494162.02703857</v>
      </c>
      <c r="DF194" s="124" t="s">
        <v>106</v>
      </c>
      <c r="DG194" s="124"/>
      <c r="DH194" s="124"/>
      <c r="DI194" s="124"/>
      <c r="DJ194" s="124"/>
      <c r="DK194" s="124"/>
      <c r="DL194" s="124"/>
      <c r="DM194" s="124"/>
      <c r="DN194" s="124"/>
      <c r="DO194" s="124" t="n">
        <v>218395.862030029</v>
      </c>
      <c r="DP194" s="124" t="n">
        <v>213053.061645508</v>
      </c>
      <c r="DQ194" s="124" t="n">
        <v>0.756969314454884</v>
      </c>
      <c r="DR194" s="124" t="n">
        <v>5342.80038452148</v>
      </c>
      <c r="DS194" s="124" t="n">
        <v>-0.756969314454878</v>
      </c>
      <c r="DT194" s="124" t="n">
        <v>-3275.9898071289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6611718.8014221</v>
      </c>
      <c r="DA195" s="124" t="n">
        <v>640299.069091797</v>
      </c>
      <c r="DB195" s="124" t="n">
        <v>2.40607934372724</v>
      </c>
      <c r="DC195" s="124" t="n">
        <v>25971419.7323303</v>
      </c>
      <c r="DD195" s="124" t="n">
        <v>97.5939206562728</v>
      </c>
      <c r="DE195" s="124" t="n">
        <v>1494162.02703857</v>
      </c>
      <c r="DF195" s="124" t="s">
        <v>106</v>
      </c>
      <c r="DG195" s="124"/>
      <c r="DH195" s="124"/>
      <c r="DI195" s="124"/>
      <c r="DJ195" s="124"/>
      <c r="DK195" s="124"/>
      <c r="DL195" s="124"/>
      <c r="DM195" s="124"/>
      <c r="DN195" s="124"/>
      <c r="DO195" s="124" t="n">
        <v>218395.862030029</v>
      </c>
      <c r="DP195" s="124" t="n">
        <v>-17282.0942382813</v>
      </c>
      <c r="DQ195" s="124" t="n">
        <v>-0.0853885356303676</v>
      </c>
      <c r="DR195" s="124" t="n">
        <v>235677.956268311</v>
      </c>
      <c r="DS195" s="124" t="n">
        <v>0.0853885356303721</v>
      </c>
      <c r="DT195" s="124" t="n">
        <v>-3275.9898071289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6611718.8014221</v>
      </c>
      <c r="DA196" s="124" t="n">
        <v>1499884.05718994</v>
      </c>
      <c r="DB196" s="124" t="n">
        <v>5.63617881423649</v>
      </c>
      <c r="DC196" s="124" t="n">
        <v>25111834.7442322</v>
      </c>
      <c r="DD196" s="124" t="n">
        <v>94.3638211857635</v>
      </c>
      <c r="DE196" s="124" t="n">
        <v>1494162.02703857</v>
      </c>
      <c r="DF196" s="124" t="s">
        <v>106</v>
      </c>
      <c r="DG196" s="124"/>
      <c r="DH196" s="124"/>
      <c r="DI196" s="124"/>
      <c r="DJ196" s="124"/>
      <c r="DK196" s="124"/>
      <c r="DL196" s="124"/>
      <c r="DM196" s="124"/>
      <c r="DN196" s="124"/>
      <c r="DO196" s="124" t="n">
        <v>218395.862030029</v>
      </c>
      <c r="DP196" s="124" t="n">
        <v>64082.4342651367</v>
      </c>
      <c r="DQ196" s="124" t="n">
        <v>0.196160419349696</v>
      </c>
      <c r="DR196" s="124" t="n">
        <v>154313.427764893</v>
      </c>
      <c r="DS196" s="124" t="n">
        <v>-0.196160419349695</v>
      </c>
      <c r="DT196" s="124" t="n">
        <v>-3275.989807128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6611718.8014221</v>
      </c>
      <c r="DA197" s="124"/>
      <c r="DB197" s="124"/>
      <c r="DC197" s="124"/>
      <c r="DD197" s="124"/>
      <c r="DE197" s="124" t="n">
        <v>1494162.02703857</v>
      </c>
      <c r="DF197" s="124" t="s">
        <v>106</v>
      </c>
      <c r="DG197" s="124"/>
      <c r="DH197" s="124"/>
      <c r="DI197" s="124"/>
      <c r="DJ197" s="124"/>
      <c r="DK197" s="124"/>
      <c r="DL197" s="124"/>
      <c r="DM197" s="124"/>
      <c r="DN197" s="124"/>
      <c r="DO197" s="124" t="n">
        <v>218395.862030029</v>
      </c>
      <c r="DP197" s="124"/>
      <c r="DQ197" s="124"/>
      <c r="DR197" s="124"/>
      <c r="DS197" s="124"/>
      <c r="DT197" s="124" t="n">
        <v>-3275.989807128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6611718.8014221</v>
      </c>
      <c r="DA198" s="124" t="n">
        <v>155728.983764648</v>
      </c>
      <c r="DB198" s="124" t="n">
        <v>0.585189498381166</v>
      </c>
      <c r="DC198" s="124" t="n">
        <v>26455989.8176575</v>
      </c>
      <c r="DD198" s="124" t="n">
        <v>99.4148105016188</v>
      </c>
      <c r="DE198" s="124" t="n">
        <v>1494162.02703857</v>
      </c>
      <c r="DF198" s="124" t="s">
        <v>106</v>
      </c>
      <c r="DG198" s="124"/>
      <c r="DH198" s="124"/>
      <c r="DI198" s="124"/>
      <c r="DJ198" s="124"/>
      <c r="DK198" s="124"/>
      <c r="DL198" s="124"/>
      <c r="DM198" s="124"/>
      <c r="DN198" s="124"/>
      <c r="DO198" s="124" t="n">
        <v>218395.862030029</v>
      </c>
      <c r="DP198" s="124" t="n">
        <v>-11486.3854370117</v>
      </c>
      <c r="DQ198" s="124" t="n">
        <v>-0.0483622888857983</v>
      </c>
      <c r="DR198" s="124" t="n">
        <v>229882.247467041</v>
      </c>
      <c r="DS198" s="124" t="n">
        <v>0.048362288885798</v>
      </c>
      <c r="DT198" s="124" t="n">
        <v>-3275.9898071289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6611718.8014221</v>
      </c>
      <c r="DA199" s="124" t="n">
        <v>263650.693267822</v>
      </c>
      <c r="DB199" s="124" t="n">
        <v>0.990731546636262</v>
      </c>
      <c r="DC199" s="124" t="n">
        <v>26348068.1081543</v>
      </c>
      <c r="DD199" s="124" t="n">
        <v>99.0092684533638</v>
      </c>
      <c r="DE199" s="124" t="n">
        <v>1494162.02703857</v>
      </c>
      <c r="DF199" s="124" t="s">
        <v>106</v>
      </c>
      <c r="DG199" s="124"/>
      <c r="DH199" s="124"/>
      <c r="DI199" s="124"/>
      <c r="DJ199" s="124"/>
      <c r="DK199" s="124"/>
      <c r="DL199" s="124"/>
      <c r="DM199" s="124"/>
      <c r="DN199" s="124"/>
      <c r="DO199" s="124" t="n">
        <v>218395.862030029</v>
      </c>
      <c r="DP199" s="124" t="n">
        <v>23674.7206726074</v>
      </c>
      <c r="DQ199" s="124" t="n">
        <v>0.0815016889700633</v>
      </c>
      <c r="DR199" s="124" t="n">
        <v>194721.141357422</v>
      </c>
      <c r="DS199" s="124" t="n">
        <v>-0.0815016889700502</v>
      </c>
      <c r="DT199" s="124" t="n">
        <v>-3275.989807128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6611718.8014221</v>
      </c>
      <c r="DA200" s="124" t="n">
        <v>2753360.96124268</v>
      </c>
      <c r="DB200" s="124" t="n">
        <v>10.3464228740292</v>
      </c>
      <c r="DC200" s="124" t="n">
        <v>23858357.8401794</v>
      </c>
      <c r="DD200" s="124" t="n">
        <v>89.6535771259708</v>
      </c>
      <c r="DE200" s="124" t="n">
        <v>1494162.02703857</v>
      </c>
      <c r="DF200" s="124" t="s">
        <v>106</v>
      </c>
      <c r="DG200" s="124"/>
      <c r="DH200" s="124"/>
      <c r="DI200" s="124"/>
      <c r="DJ200" s="124"/>
      <c r="DK200" s="124"/>
      <c r="DL200" s="124" t="n">
        <v>28.4823346372766</v>
      </c>
      <c r="DM200" s="124" t="n">
        <v>227520.599325935</v>
      </c>
      <c r="DN200" s="124"/>
      <c r="DO200" s="124" t="n">
        <v>218395.862030029</v>
      </c>
      <c r="DP200" s="124" t="n">
        <v>-17480.5110473633</v>
      </c>
      <c r="DQ200" s="124" t="n">
        <v>-0.151843974191507</v>
      </c>
      <c r="DR200" s="124" t="n">
        <v>235876.373077393</v>
      </c>
      <c r="DS200" s="124" t="n">
        <v>0.151843974191507</v>
      </c>
      <c r="DT200" s="124" t="n">
        <v>-3275.98980712891</v>
      </c>
      <c r="DU200" s="124"/>
      <c r="DV200" s="124"/>
      <c r="DW200" s="124"/>
      <c r="DX200" s="124"/>
      <c r="DY200" s="124"/>
      <c r="DZ200" s="124"/>
      <c r="EA200" s="124" t="n">
        <v>-3.6874015460746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6611718.8014221</v>
      </c>
      <c r="DA201" s="124" t="n">
        <v>758563.544067383</v>
      </c>
      <c r="DB201" s="124" t="n">
        <v>2.85048684651983</v>
      </c>
      <c r="DC201" s="124" t="n">
        <v>25853155.2573547</v>
      </c>
      <c r="DD201" s="124" t="n">
        <v>97.1495131534802</v>
      </c>
      <c r="DE201" s="124" t="n">
        <v>1494162.02703857</v>
      </c>
      <c r="DF201" s="124" t="s">
        <v>106</v>
      </c>
      <c r="DG201" s="124"/>
      <c r="DH201" s="124"/>
      <c r="DI201" s="124"/>
      <c r="DJ201" s="124"/>
      <c r="DK201" s="124"/>
      <c r="DL201" s="124" t="n">
        <v>36.0958799576973</v>
      </c>
      <c r="DM201" s="124" t="n">
        <v>123407.43715683</v>
      </c>
      <c r="DN201" s="124"/>
      <c r="DO201" s="124" t="n">
        <v>218395.862030029</v>
      </c>
      <c r="DP201" s="124" t="n">
        <v>-102842.410400391</v>
      </c>
      <c r="DQ201" s="124" t="n">
        <v>-0.413239954557281</v>
      </c>
      <c r="DR201" s="124" t="n">
        <v>321238.27243042</v>
      </c>
      <c r="DS201" s="124" t="n">
        <v>0.413239954557284</v>
      </c>
      <c r="DT201" s="124" t="n">
        <v>-3275.9898071289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6611718.8014221</v>
      </c>
      <c r="DA202" s="124" t="n">
        <v>728131.65802002</v>
      </c>
      <c r="DB202" s="124" t="n">
        <v>2.73613163979889</v>
      </c>
      <c r="DC202" s="124" t="n">
        <v>25883587.1434021</v>
      </c>
      <c r="DD202" s="124" t="n">
        <v>97.2638683602011</v>
      </c>
      <c r="DE202" s="124" t="n">
        <v>1494162.02703857</v>
      </c>
      <c r="DF202" s="124" t="s">
        <v>106</v>
      </c>
      <c r="DG202" s="124"/>
      <c r="DH202" s="124"/>
      <c r="DI202" s="124"/>
      <c r="DJ202" s="124"/>
      <c r="DK202" s="124"/>
      <c r="DL202" s="124"/>
      <c r="DM202" s="124"/>
      <c r="DN202" s="124"/>
      <c r="DO202" s="124" t="n">
        <v>218395.862030029</v>
      </c>
      <c r="DP202" s="124" t="n">
        <v>51385.5934448242</v>
      </c>
      <c r="DQ202" s="124" t="n">
        <v>0.17205107241739</v>
      </c>
      <c r="DR202" s="124" t="n">
        <v>167010.268585205</v>
      </c>
      <c r="DS202" s="124" t="n">
        <v>-0.172051072417389</v>
      </c>
      <c r="DT202" s="124" t="n">
        <v>-3275.989807128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6611718.8014221</v>
      </c>
      <c r="DA203" s="124" t="n">
        <v>492033.072387695</v>
      </c>
      <c r="DB203" s="124" t="n">
        <v>1.8489338327196</v>
      </c>
      <c r="DC203" s="124" t="n">
        <v>26119685.7290344</v>
      </c>
      <c r="DD203" s="124" t="n">
        <v>98.1510661672804</v>
      </c>
      <c r="DE203" s="124" t="n">
        <v>1494162.02703857</v>
      </c>
      <c r="DF203" s="124" t="s">
        <v>106</v>
      </c>
      <c r="DG203" s="124"/>
      <c r="DH203" s="124"/>
      <c r="DI203" s="124"/>
      <c r="DJ203" s="124"/>
      <c r="DK203" s="124"/>
      <c r="DL203" s="124"/>
      <c r="DM203" s="124"/>
      <c r="DN203" s="124"/>
      <c r="DO203" s="124" t="n">
        <v>218395.862030029</v>
      </c>
      <c r="DP203" s="124" t="n">
        <v>89097.035949707</v>
      </c>
      <c r="DQ203" s="124" t="n">
        <v>0.3222748464174</v>
      </c>
      <c r="DR203" s="124" t="n">
        <v>129298.826080322</v>
      </c>
      <c r="DS203" s="124" t="n">
        <v>-0.3222748464174</v>
      </c>
      <c r="DT203" s="124" t="n">
        <v>-3275.989807128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6611718.8014221</v>
      </c>
      <c r="DA204" s="124" t="n">
        <v>1603972.93731689</v>
      </c>
      <c r="DB204" s="124" t="n">
        <v>6.02731807473923</v>
      </c>
      <c r="DC204" s="124" t="n">
        <v>25007745.8641052</v>
      </c>
      <c r="DD204" s="124" t="n">
        <v>93.9726819252608</v>
      </c>
      <c r="DE204" s="124" t="n">
        <v>1494162.02703857</v>
      </c>
      <c r="DF204" s="124" t="s">
        <v>106</v>
      </c>
      <c r="DG204" s="124"/>
      <c r="DH204" s="124"/>
      <c r="DI204" s="124"/>
      <c r="DJ204" s="124"/>
      <c r="DK204" s="124"/>
      <c r="DL204" s="124" t="n">
        <v>16.0515516768129</v>
      </c>
      <c r="DM204" s="124" t="n">
        <v>194774.908787558</v>
      </c>
      <c r="DN204" s="124"/>
      <c r="DO204" s="124" t="n">
        <v>218395.862030029</v>
      </c>
      <c r="DP204" s="124" t="n">
        <v>114311.191650391</v>
      </c>
      <c r="DQ204" s="124" t="n">
        <v>0.383232450934812</v>
      </c>
      <c r="DR204" s="124" t="n">
        <v>104084.670379639</v>
      </c>
      <c r="DS204" s="124" t="n">
        <v>-0.383232450934813</v>
      </c>
      <c r="DT204" s="124" t="n">
        <v>-3275.98980712891</v>
      </c>
      <c r="DU204" s="124"/>
      <c r="DV204" s="124"/>
      <c r="DW204" s="124"/>
      <c r="DX204" s="124"/>
      <c r="DY204" s="124"/>
      <c r="DZ204" s="124"/>
      <c r="EA204" s="124" t="n">
        <v>3.802230494486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6611718.8014221</v>
      </c>
      <c r="DA205" s="124" t="n">
        <v>1090196.08215332</v>
      </c>
      <c r="DB205" s="124" t="n">
        <v>4.09667669453602</v>
      </c>
      <c r="DC205" s="124" t="n">
        <v>25521522.7192688</v>
      </c>
      <c r="DD205" s="124" t="n">
        <v>95.903323305464</v>
      </c>
      <c r="DE205" s="124" t="n">
        <v>1494162.02703857</v>
      </c>
      <c r="DF205" s="124" t="s">
        <v>106</v>
      </c>
      <c r="DG205" s="124"/>
      <c r="DH205" s="124"/>
      <c r="DI205" s="124"/>
      <c r="DJ205" s="124"/>
      <c r="DK205" s="124"/>
      <c r="DL205" s="124" t="n">
        <v>40.1386336820662</v>
      </c>
      <c r="DM205" s="124" t="n">
        <v>47019.4485180804</v>
      </c>
      <c r="DN205" s="124"/>
      <c r="DO205" s="124" t="n">
        <v>218395.862030029</v>
      </c>
      <c r="DP205" s="124" t="n">
        <v>5309.33514404297</v>
      </c>
      <c r="DQ205" s="124" t="n">
        <v>-0.0137824147642398</v>
      </c>
      <c r="DR205" s="124" t="n">
        <v>213086.526885986</v>
      </c>
      <c r="DS205" s="124" t="n">
        <v>0.0137824147642505</v>
      </c>
      <c r="DT205" s="124" t="n">
        <v>-3275.98980712891</v>
      </c>
      <c r="DU205" s="124"/>
      <c r="DV205" s="124"/>
      <c r="DW205" s="124"/>
      <c r="DX205" s="124"/>
      <c r="DY205" s="124"/>
      <c r="DZ205" s="124"/>
      <c r="EA205" s="124" t="n">
        <v>6.8462583022816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6611718.8014221</v>
      </c>
      <c r="DA206" s="124" t="n">
        <v>1106277.64202881</v>
      </c>
      <c r="DB206" s="124" t="n">
        <v>4.15710706356062</v>
      </c>
      <c r="DC206" s="124" t="n">
        <v>25505441.1593933</v>
      </c>
      <c r="DD206" s="124" t="n">
        <v>95.8428929364394</v>
      </c>
      <c r="DE206" s="124" t="n">
        <v>1494162.02703857</v>
      </c>
      <c r="DF206" s="124" t="s">
        <v>106</v>
      </c>
      <c r="DG206" s="124"/>
      <c r="DH206" s="124"/>
      <c r="DI206" s="124"/>
      <c r="DJ206" s="124"/>
      <c r="DK206" s="124"/>
      <c r="DL206" s="124" t="n">
        <v>39.2023977916761</v>
      </c>
      <c r="DM206" s="124" t="n">
        <v>160611.731049827</v>
      </c>
      <c r="DN206" s="124"/>
      <c r="DO206" s="124" t="n">
        <v>218395.862030029</v>
      </c>
      <c r="DP206" s="124" t="n">
        <v>-41349.9509277344</v>
      </c>
      <c r="DQ206" s="124" t="n">
        <v>-0.191066887828072</v>
      </c>
      <c r="DR206" s="124" t="n">
        <v>259745.812957764</v>
      </c>
      <c r="DS206" s="124" t="n">
        <v>0.191066887828072</v>
      </c>
      <c r="DT206" s="124" t="n">
        <v>-3275.98980712891</v>
      </c>
      <c r="DU206" s="124"/>
      <c r="DV206" s="124"/>
      <c r="DW206" s="124"/>
      <c r="DX206" s="124"/>
      <c r="DY206" s="124"/>
      <c r="DZ206" s="124"/>
      <c r="EA206" s="124" t="n">
        <v>8.074005316770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6611718.8014221</v>
      </c>
      <c r="DA207" s="124" t="n">
        <v>224389.954467773</v>
      </c>
      <c r="DB207" s="124" t="n">
        <v>0.843199780300482</v>
      </c>
      <c r="DC207" s="124" t="n">
        <v>26387328.8469543</v>
      </c>
      <c r="DD207" s="124" t="n">
        <v>99.1568002196995</v>
      </c>
      <c r="DE207" s="124" t="n">
        <v>1494162.02703857</v>
      </c>
      <c r="DF207" s="124" t="s">
        <v>106</v>
      </c>
      <c r="DG207" s="124"/>
      <c r="DH207" s="124"/>
      <c r="DI207" s="124"/>
      <c r="DJ207" s="124"/>
      <c r="DK207" s="124"/>
      <c r="DL207" s="124"/>
      <c r="DM207" s="124"/>
      <c r="DN207" s="124"/>
      <c r="DO207" s="124" t="n">
        <v>218395.862030029</v>
      </c>
      <c r="DP207" s="124" t="n">
        <v>8202.34838867188</v>
      </c>
      <c r="DQ207" s="124" t="n">
        <v>0.0241001672068952</v>
      </c>
      <c r="DR207" s="124" t="n">
        <v>210193.513641357</v>
      </c>
      <c r="DS207" s="124" t="n">
        <v>-0.0241001672068961</v>
      </c>
      <c r="DT207" s="124" t="n">
        <v>-3275.9898071289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6611718.8014221</v>
      </c>
      <c r="DA208" s="124" t="n">
        <v>11672064.5902405</v>
      </c>
      <c r="DB208" s="124" t="n">
        <v>43.8606189902199</v>
      </c>
      <c r="DC208" s="124" t="n">
        <v>14939654.2111816</v>
      </c>
      <c r="DD208" s="124" t="n">
        <v>56.1393810097801</v>
      </c>
      <c r="DE208" s="124" t="n">
        <v>1494162.02703857</v>
      </c>
      <c r="DF208" s="124" t="s">
        <v>184</v>
      </c>
      <c r="DG208" s="124"/>
      <c r="DH208" s="124"/>
      <c r="DI208" s="124"/>
      <c r="DJ208" s="124"/>
      <c r="DK208" s="124"/>
      <c r="DL208" s="124"/>
      <c r="DM208" s="124"/>
      <c r="DN208" s="124"/>
      <c r="DO208" s="124" t="n">
        <v>218395.862030029</v>
      </c>
      <c r="DP208" s="124" t="n">
        <v>-110851.572052002</v>
      </c>
      <c r="DQ208" s="124" t="n">
        <v>-0.782930400472566</v>
      </c>
      <c r="DR208" s="124" t="n">
        <v>329247.434082031</v>
      </c>
      <c r="DS208" s="124" t="n">
        <v>0.782930400472566</v>
      </c>
      <c r="DT208" s="124" t="n">
        <v>-3275.989807128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6611718.8014221</v>
      </c>
      <c r="DA209" s="124" t="n">
        <v>1404804.48382568</v>
      </c>
      <c r="DB209" s="124" t="n">
        <v>5.27889421314121</v>
      </c>
      <c r="DC209" s="124" t="n">
        <v>25206914.3175964</v>
      </c>
      <c r="DD209" s="124" t="n">
        <v>94.7211057868588</v>
      </c>
      <c r="DE209" s="124" t="n">
        <v>1494162.02703857</v>
      </c>
      <c r="DF209" s="124" t="s">
        <v>184</v>
      </c>
      <c r="DG209" s="124"/>
      <c r="DH209" s="124"/>
      <c r="DI209" s="124"/>
      <c r="DJ209" s="124"/>
      <c r="DK209" s="124"/>
      <c r="DL209" s="124"/>
      <c r="DM209" s="124"/>
      <c r="DN209" s="124"/>
      <c r="DO209" s="124" t="n">
        <v>218395.862030029</v>
      </c>
      <c r="DP209" s="124" t="n">
        <v>-12142.1118164063</v>
      </c>
      <c r="DQ209" s="124" t="n">
        <v>-0.0896855556733263</v>
      </c>
      <c r="DR209" s="124" t="n">
        <v>230537.973846436</v>
      </c>
      <c r="DS209" s="124" t="n">
        <v>0.0896855556733271</v>
      </c>
      <c r="DT209" s="124" t="n">
        <v>-3275.989807128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6611718.8014221</v>
      </c>
      <c r="DA210" s="124" t="n">
        <v>6317845.63687134</v>
      </c>
      <c r="DB210" s="124" t="n">
        <v>23.7408402065849</v>
      </c>
      <c r="DC210" s="124" t="n">
        <v>20293873.1645508</v>
      </c>
      <c r="DD210" s="124" t="n">
        <v>76.2591597934151</v>
      </c>
      <c r="DE210" s="124" t="n">
        <v>1494162.02703857</v>
      </c>
      <c r="DF210" s="124" t="s">
        <v>184</v>
      </c>
      <c r="DG210" s="124"/>
      <c r="DH210" s="124"/>
      <c r="DI210" s="124"/>
      <c r="DJ210" s="124"/>
      <c r="DK210" s="124"/>
      <c r="DL210" s="124"/>
      <c r="DM210" s="124"/>
      <c r="DN210" s="124"/>
      <c r="DO210" s="124" t="n">
        <v>218395.862030029</v>
      </c>
      <c r="DP210" s="124" t="n">
        <v>-125549.85836792</v>
      </c>
      <c r="DQ210" s="124" t="n">
        <v>-0.672135416209734</v>
      </c>
      <c r="DR210" s="124" t="n">
        <v>343945.720397949</v>
      </c>
      <c r="DS210" s="124" t="n">
        <v>0.672135416209741</v>
      </c>
      <c r="DT210" s="124" t="n">
        <v>-3275.9898071289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6611718.8014221</v>
      </c>
      <c r="DA211" s="124" t="n">
        <v>5027464.03051758</v>
      </c>
      <c r="DB211" s="124" t="n">
        <v>18.8919177601144</v>
      </c>
      <c r="DC211" s="124" t="n">
        <v>21584254.7709045</v>
      </c>
      <c r="DD211" s="124" t="n">
        <v>81.1080822398856</v>
      </c>
      <c r="DE211" s="124" t="n">
        <v>1494162.02703857</v>
      </c>
      <c r="DF211" s="124" t="s">
        <v>184</v>
      </c>
      <c r="DG211" s="124"/>
      <c r="DH211" s="124"/>
      <c r="DI211" s="124"/>
      <c r="DJ211" s="124"/>
      <c r="DK211" s="124"/>
      <c r="DL211" s="124"/>
      <c r="DM211" s="124"/>
      <c r="DN211" s="124"/>
      <c r="DO211" s="124" t="n">
        <v>218395.862030029</v>
      </c>
      <c r="DP211" s="124" t="n">
        <v>-235602.008850098</v>
      </c>
      <c r="DQ211" s="124" t="n">
        <v>-1.04898188125864</v>
      </c>
      <c r="DR211" s="124" t="n">
        <v>453997.870880127</v>
      </c>
      <c r="DS211" s="124" t="n">
        <v>1.04898188125864</v>
      </c>
      <c r="DT211" s="124" t="n">
        <v>-3275.989807128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6611718.8014221</v>
      </c>
      <c r="DA212" s="124" t="n">
        <v>1612715.22436523</v>
      </c>
      <c r="DB212" s="124" t="n">
        <v>6.06016934268467</v>
      </c>
      <c r="DC212" s="124" t="n">
        <v>24999003.5770569</v>
      </c>
      <c r="DD212" s="124" t="n">
        <v>93.9398306573153</v>
      </c>
      <c r="DE212" s="124" t="n">
        <v>1494162.02703857</v>
      </c>
      <c r="DF212" s="124" t="s">
        <v>184</v>
      </c>
      <c r="DG212" s="124"/>
      <c r="DH212" s="124"/>
      <c r="DI212" s="124"/>
      <c r="DJ212" s="124"/>
      <c r="DK212" s="124"/>
      <c r="DL212" s="124"/>
      <c r="DM212" s="124"/>
      <c r="DN212" s="124"/>
      <c r="DO212" s="124" t="n">
        <v>218395.862030029</v>
      </c>
      <c r="DP212" s="124" t="n">
        <v>41298.6235961914</v>
      </c>
      <c r="DQ212" s="124" t="n">
        <v>0.106327894309477</v>
      </c>
      <c r="DR212" s="124" t="n">
        <v>177097.238433838</v>
      </c>
      <c r="DS212" s="124" t="n">
        <v>-0.106327894309473</v>
      </c>
      <c r="DT212" s="124" t="n">
        <v>-3275.989807128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6611718.8014221</v>
      </c>
      <c r="DA213" s="124" t="n">
        <v>215191.235595703</v>
      </c>
      <c r="DB213" s="124" t="n">
        <v>0.808633358865206</v>
      </c>
      <c r="DC213" s="124" t="n">
        <v>26396527.5658264</v>
      </c>
      <c r="DD213" s="124" t="n">
        <v>99.1913666411348</v>
      </c>
      <c r="DE213" s="124" t="n">
        <v>1494162.02703857</v>
      </c>
      <c r="DF213" s="124" t="s">
        <v>184</v>
      </c>
      <c r="DG213" s="124"/>
      <c r="DH213" s="124"/>
      <c r="DI213" s="124"/>
      <c r="DJ213" s="124"/>
      <c r="DK213" s="124"/>
      <c r="DL213" s="124"/>
      <c r="DM213" s="124"/>
      <c r="DN213" s="124"/>
      <c r="DO213" s="124" t="n">
        <v>218395.862030029</v>
      </c>
      <c r="DP213" s="124" t="n">
        <v>-20499.716003418</v>
      </c>
      <c r="DQ213" s="124" t="n">
        <v>-0.0843612524626155</v>
      </c>
      <c r="DR213" s="124" t="n">
        <v>238895.578033447</v>
      </c>
      <c r="DS213" s="124" t="n">
        <v>0.0843612524626138</v>
      </c>
      <c r="DT213" s="124" t="n">
        <v>-3275.989807128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6611718.8014221</v>
      </c>
      <c r="DA214" s="124"/>
      <c r="DB214" s="124"/>
      <c r="DC214" s="124"/>
      <c r="DD214" s="124"/>
      <c r="DE214" s="124" t="n">
        <v>1494162.02703857</v>
      </c>
      <c r="DF214" s="124" t="s">
        <v>184</v>
      </c>
      <c r="DG214" s="124"/>
      <c r="DH214" s="124"/>
      <c r="DI214" s="124"/>
      <c r="DJ214" s="124"/>
      <c r="DK214" s="124"/>
      <c r="DL214" s="124"/>
      <c r="DM214" s="124"/>
      <c r="DN214" s="124"/>
      <c r="DO214" s="124" t="n">
        <v>218395.862030029</v>
      </c>
      <c r="DP214" s="124"/>
      <c r="DQ214" s="124"/>
      <c r="DR214" s="124"/>
      <c r="DS214" s="124"/>
      <c r="DT214" s="124" t="n">
        <v>-3275.989807128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6611718.8014221</v>
      </c>
      <c r="DA215" s="124" t="n">
        <v>256395.022888184</v>
      </c>
      <c r="DB215" s="124" t="n">
        <v>0.963466602068867</v>
      </c>
      <c r="DC215" s="124" t="n">
        <v>26355323.7785339</v>
      </c>
      <c r="DD215" s="124" t="n">
        <v>99.0365333979311</v>
      </c>
      <c r="DE215" s="124" t="n">
        <v>1494162.02703857</v>
      </c>
      <c r="DF215" s="124" t="s">
        <v>184</v>
      </c>
      <c r="DG215" s="124"/>
      <c r="DH215" s="124"/>
      <c r="DI215" s="124"/>
      <c r="DJ215" s="124"/>
      <c r="DK215" s="124"/>
      <c r="DL215" s="124"/>
      <c r="DM215" s="124"/>
      <c r="DN215" s="124"/>
      <c r="DO215" s="124" t="n">
        <v>218395.862030029</v>
      </c>
      <c r="DP215" s="124" t="n">
        <v>-28842.1477661133</v>
      </c>
      <c r="DQ215" s="124" t="n">
        <v>-0.117250560030414</v>
      </c>
      <c r="DR215" s="124" t="n">
        <v>247238.009796143</v>
      </c>
      <c r="DS215" s="124" t="n">
        <v>0.117250560030413</v>
      </c>
      <c r="DT215" s="124" t="n">
        <v>-3275.989807128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6611718.8014221</v>
      </c>
      <c r="DA216" s="124" t="n">
        <v>1340836.8237915</v>
      </c>
      <c r="DB216" s="124" t="n">
        <v>5.03852018652719</v>
      </c>
      <c r="DC216" s="124" t="n">
        <v>25270881.9776306</v>
      </c>
      <c r="DD216" s="124" t="n">
        <v>94.9614798134728</v>
      </c>
      <c r="DE216" s="124" t="n">
        <v>1494162.02703857</v>
      </c>
      <c r="DF216" s="124" t="s">
        <v>193</v>
      </c>
      <c r="DG216" s="124"/>
      <c r="DH216" s="124"/>
      <c r="DI216" s="124"/>
      <c r="DJ216" s="124"/>
      <c r="DK216" s="124"/>
      <c r="DL216" s="124"/>
      <c r="DM216" s="124"/>
      <c r="DN216" s="124"/>
      <c r="DO216" s="124" t="n">
        <v>218395.862030029</v>
      </c>
      <c r="DP216" s="124" t="n">
        <v>8794.43975830078</v>
      </c>
      <c r="DQ216" s="124" t="n">
        <v>-0.00837135908084008</v>
      </c>
      <c r="DR216" s="124" t="n">
        <v>209601.422271729</v>
      </c>
      <c r="DS216" s="124" t="n">
        <v>0.00837135908084008</v>
      </c>
      <c r="DT216" s="124" t="n">
        <v>-3275.989807128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6611718.8014221</v>
      </c>
      <c r="DA217" s="124" t="n">
        <v>484409.163696289</v>
      </c>
      <c r="DB217" s="124" t="n">
        <v>1.82028514321443</v>
      </c>
      <c r="DC217" s="124" t="n">
        <v>26127309.6377258</v>
      </c>
      <c r="DD217" s="124" t="n">
        <v>98.1797148567856</v>
      </c>
      <c r="DE217" s="124" t="n">
        <v>1494162.02703857</v>
      </c>
      <c r="DF217" s="124" t="s">
        <v>193</v>
      </c>
      <c r="DG217" s="124"/>
      <c r="DH217" s="124"/>
      <c r="DI217" s="124"/>
      <c r="DJ217" s="124"/>
      <c r="DK217" s="124"/>
      <c r="DL217" s="124"/>
      <c r="DM217" s="124"/>
      <c r="DN217" s="124"/>
      <c r="DO217" s="124" t="n">
        <v>218395.862030029</v>
      </c>
      <c r="DP217" s="124" t="n">
        <v>-58615.8249511719</v>
      </c>
      <c r="DQ217" s="124" t="n">
        <v>-0.23714805644151</v>
      </c>
      <c r="DR217" s="124" t="n">
        <v>277011.686981201</v>
      </c>
      <c r="DS217" s="124" t="n">
        <v>0.237148056441512</v>
      </c>
      <c r="DT217" s="124" t="n">
        <v>-3275.989807128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6611718.8014221</v>
      </c>
      <c r="DA218" s="124" t="n">
        <v>79329.1442871094</v>
      </c>
      <c r="DB218" s="124" t="n">
        <v>0.298098536509675</v>
      </c>
      <c r="DC218" s="124" t="n">
        <v>26532389.657135</v>
      </c>
      <c r="DD218" s="124" t="n">
        <v>99.7019014634903</v>
      </c>
      <c r="DE218" s="124" t="n">
        <v>1494162.02703857</v>
      </c>
      <c r="DF218" s="124" t="s">
        <v>193</v>
      </c>
      <c r="DG218" s="124"/>
      <c r="DH218" s="124"/>
      <c r="DI218" s="124"/>
      <c r="DJ218" s="124"/>
      <c r="DK218" s="124"/>
      <c r="DL218" s="124"/>
      <c r="DM218" s="124"/>
      <c r="DN218" s="124"/>
      <c r="DO218" s="124" t="n">
        <v>218395.862030029</v>
      </c>
      <c r="DP218" s="124" t="n">
        <v>-71805.4915161133</v>
      </c>
      <c r="DQ218" s="124" t="n">
        <v>-0.274525972159727</v>
      </c>
      <c r="DR218" s="124" t="n">
        <v>290201.353546143</v>
      </c>
      <c r="DS218" s="124" t="n">
        <v>0.274525972159736</v>
      </c>
      <c r="DT218" s="124" t="n">
        <v>-3275.989807128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6611718.8014221</v>
      </c>
      <c r="DA219" s="124" t="n">
        <v>8432950.54956055</v>
      </c>
      <c r="DB219" s="124" t="n">
        <v>31.6888608830103</v>
      </c>
      <c r="DC219" s="124" t="n">
        <v>18178768.2518616</v>
      </c>
      <c r="DD219" s="124" t="n">
        <v>68.3111391169897</v>
      </c>
      <c r="DE219" s="124" t="n">
        <v>1494162.02703857</v>
      </c>
      <c r="DF219" s="124" t="s">
        <v>197</v>
      </c>
      <c r="DG219" s="124"/>
      <c r="DH219" s="124"/>
      <c r="DI219" s="124"/>
      <c r="DJ219" s="124"/>
      <c r="DK219" s="124"/>
      <c r="DL219" s="124"/>
      <c r="DM219" s="124"/>
      <c r="DN219" s="124"/>
      <c r="DO219" s="124" t="n">
        <v>218395.862030029</v>
      </c>
      <c r="DP219" s="124" t="n">
        <v>-271651.676574707</v>
      </c>
      <c r="DQ219" s="124" t="n">
        <v>-1.29145859447247</v>
      </c>
      <c r="DR219" s="124" t="n">
        <v>490047.538604736</v>
      </c>
      <c r="DS219" s="124" t="n">
        <v>1.29145859447249</v>
      </c>
      <c r="DT219" s="124" t="n">
        <v>-3275.989807128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6611718.8014221</v>
      </c>
      <c r="DA220" s="124" t="n">
        <v>4470169.15771484</v>
      </c>
      <c r="DB220" s="124" t="n">
        <v>16.7977468538258</v>
      </c>
      <c r="DC220" s="124" t="n">
        <v>22141549.6437073</v>
      </c>
      <c r="DD220" s="124" t="n">
        <v>83.2022531461742</v>
      </c>
      <c r="DE220" s="124" t="n">
        <v>1494162.02703857</v>
      </c>
      <c r="DF220" s="124" t="s">
        <v>197</v>
      </c>
      <c r="DG220" s="124"/>
      <c r="DH220" s="124"/>
      <c r="DI220" s="124"/>
      <c r="DJ220" s="124"/>
      <c r="DK220" s="124"/>
      <c r="DL220" s="124"/>
      <c r="DM220" s="124"/>
      <c r="DN220" s="124"/>
      <c r="DO220" s="124" t="n">
        <v>218395.862030029</v>
      </c>
      <c r="DP220" s="124" t="n">
        <v>155528.465759277</v>
      </c>
      <c r="DQ220" s="124" t="n">
        <v>0.450276314161521</v>
      </c>
      <c r="DR220" s="124" t="n">
        <v>62867.396270752</v>
      </c>
      <c r="DS220" s="124" t="n">
        <v>-0.450276314161528</v>
      </c>
      <c r="DT220" s="124" t="n">
        <v>-3275.989807128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6611718.8014221</v>
      </c>
      <c r="DA221" s="124"/>
      <c r="DB221" s="124"/>
      <c r="DC221" s="124"/>
      <c r="DD221" s="124"/>
      <c r="DE221" s="124" t="n">
        <v>1494162.02703857</v>
      </c>
      <c r="DF221" s="124" t="s">
        <v>197</v>
      </c>
      <c r="DG221" s="124"/>
      <c r="DH221" s="124"/>
      <c r="DI221" s="124"/>
      <c r="DJ221" s="124"/>
      <c r="DK221" s="124"/>
      <c r="DL221" s="124"/>
      <c r="DM221" s="124"/>
      <c r="DN221" s="124"/>
      <c r="DO221" s="124" t="n">
        <v>218395.862030029</v>
      </c>
      <c r="DP221" s="124"/>
      <c r="DQ221" s="124"/>
      <c r="DR221" s="124"/>
      <c r="DS221" s="124"/>
      <c r="DT221" s="124" t="n">
        <v>-3275.989807128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6611718.8014221</v>
      </c>
      <c r="DA222" s="124" t="n">
        <v>156662.714050293</v>
      </c>
      <c r="DB222" s="124" t="n">
        <v>0.58869821682439</v>
      </c>
      <c r="DC222" s="124" t="n">
        <v>26455056.0873718</v>
      </c>
      <c r="DD222" s="124" t="n">
        <v>99.4113017831756</v>
      </c>
      <c r="DE222" s="124" t="n">
        <v>1494162.02703857</v>
      </c>
      <c r="DF222" s="124" t="s">
        <v>197</v>
      </c>
      <c r="DG222" s="124"/>
      <c r="DH222" s="124"/>
      <c r="DI222" s="124"/>
      <c r="DJ222" s="124"/>
      <c r="DK222" s="124"/>
      <c r="DL222" s="124"/>
      <c r="DM222" s="124"/>
      <c r="DN222" s="124"/>
      <c r="DO222" s="124" t="n">
        <v>218395.862030029</v>
      </c>
      <c r="DP222" s="124" t="n">
        <v>3217.06323242188</v>
      </c>
      <c r="DQ222" s="124" t="n">
        <v>0.00731764882909192</v>
      </c>
      <c r="DR222" s="124" t="n">
        <v>215178.798797607</v>
      </c>
      <c r="DS222" s="124" t="n">
        <v>-0.00731764882908692</v>
      </c>
      <c r="DT222" s="124" t="n">
        <v>-3275.989807128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6611718.8014221</v>
      </c>
      <c r="DA223" s="124" t="n">
        <v>582669.236938477</v>
      </c>
      <c r="DB223" s="124" t="n">
        <v>2.18952124545724</v>
      </c>
      <c r="DC223" s="124" t="n">
        <v>26029049.5644836</v>
      </c>
      <c r="DD223" s="124" t="n">
        <v>97.8104787545428</v>
      </c>
      <c r="DE223" s="124" t="n">
        <v>1494162.02703857</v>
      </c>
      <c r="DF223" s="124" t="s">
        <v>197</v>
      </c>
      <c r="DG223" s="124"/>
      <c r="DH223" s="124"/>
      <c r="DI223" s="124"/>
      <c r="DJ223" s="124"/>
      <c r="DK223" s="124"/>
      <c r="DL223" s="124"/>
      <c r="DM223" s="124"/>
      <c r="DN223" s="124"/>
      <c r="DO223" s="124" t="n">
        <v>218395.862030029</v>
      </c>
      <c r="DP223" s="124" t="n">
        <v>38411.4140625</v>
      </c>
      <c r="DQ223" s="124" t="n">
        <v>0.127417037791633</v>
      </c>
      <c r="DR223" s="124" t="n">
        <v>179984.447967529</v>
      </c>
      <c r="DS223" s="124" t="n">
        <v>-0.127417037791631</v>
      </c>
      <c r="DT223" s="124" t="n">
        <v>-3275.989807128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6611718.8014221</v>
      </c>
      <c r="DA224" s="124"/>
      <c r="DB224" s="124"/>
      <c r="DC224" s="124"/>
      <c r="DD224" s="124"/>
      <c r="DE224" s="124" t="n">
        <v>1494162.02703857</v>
      </c>
      <c r="DF224" s="124" t="s">
        <v>197</v>
      </c>
      <c r="DG224" s="124"/>
      <c r="DH224" s="124"/>
      <c r="DI224" s="124"/>
      <c r="DJ224" s="124"/>
      <c r="DK224" s="124"/>
      <c r="DL224" s="124"/>
      <c r="DM224" s="124"/>
      <c r="DN224" s="124"/>
      <c r="DO224" s="124" t="n">
        <v>218395.862030029</v>
      </c>
      <c r="DP224" s="124"/>
      <c r="DQ224" s="124"/>
      <c r="DR224" s="124"/>
      <c r="DS224" s="124"/>
      <c r="DT224" s="124" t="n">
        <v>-3275.989807128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6611718.8014221</v>
      </c>
      <c r="DA225" s="124" t="n">
        <v>196354.030883789</v>
      </c>
      <c r="DB225" s="124" t="n">
        <v>0.737847984750598</v>
      </c>
      <c r="DC225" s="124" t="n">
        <v>26415364.7705383</v>
      </c>
      <c r="DD225" s="124" t="n">
        <v>99.2621520152494</v>
      </c>
      <c r="DE225" s="124" t="n">
        <v>1494162.02703857</v>
      </c>
      <c r="DF225" s="124" t="s">
        <v>197</v>
      </c>
      <c r="DG225" s="124"/>
      <c r="DH225" s="124"/>
      <c r="DI225" s="124"/>
      <c r="DJ225" s="124"/>
      <c r="DK225" s="124"/>
      <c r="DL225" s="124"/>
      <c r="DM225" s="124"/>
      <c r="DN225" s="124"/>
      <c r="DO225" s="124" t="n">
        <v>218395.862030029</v>
      </c>
      <c r="DP225" s="124" t="n">
        <v>-22003.4587402344</v>
      </c>
      <c r="DQ225" s="124" t="n">
        <v>-0.0894729635265302</v>
      </c>
      <c r="DR225" s="124" t="n">
        <v>240399.320770264</v>
      </c>
      <c r="DS225" s="124" t="n">
        <v>0.0894729635265321</v>
      </c>
      <c r="DT225" s="124" t="n">
        <v>-3275.989807128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6611718.8014221</v>
      </c>
      <c r="DA226" s="124" t="n">
        <v>140530.694396973</v>
      </c>
      <c r="DB226" s="124" t="n">
        <v>0.528078232922944</v>
      </c>
      <c r="DC226" s="124" t="n">
        <v>26471188.1070251</v>
      </c>
      <c r="DD226" s="124" t="n">
        <v>99.4719217670771</v>
      </c>
      <c r="DE226" s="124" t="n">
        <v>1494162.02703857</v>
      </c>
      <c r="DF226" s="124" t="s">
        <v>197</v>
      </c>
      <c r="DG226" s="124"/>
      <c r="DH226" s="124"/>
      <c r="DI226" s="124"/>
      <c r="DJ226" s="124"/>
      <c r="DK226" s="124"/>
      <c r="DL226" s="124"/>
      <c r="DM226" s="124"/>
      <c r="DN226" s="124"/>
      <c r="DO226" s="124" t="n">
        <v>218395.862030029</v>
      </c>
      <c r="DP226" s="124" t="n">
        <v>-25935.2485961914</v>
      </c>
      <c r="DQ226" s="124" t="n">
        <v>-0.102634100554071</v>
      </c>
      <c r="DR226" s="124" t="n">
        <v>244331.110626221</v>
      </c>
      <c r="DS226" s="124" t="n">
        <v>0.102634100554084</v>
      </c>
      <c r="DT226" s="124" t="n">
        <v>-3275.989807128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6611718.8014221</v>
      </c>
      <c r="DA227" s="124"/>
      <c r="DB227" s="124"/>
      <c r="DC227" s="124"/>
      <c r="DD227" s="124"/>
      <c r="DE227" s="124" t="n">
        <v>1494162.02703857</v>
      </c>
      <c r="DF227" s="124" t="s">
        <v>197</v>
      </c>
      <c r="DG227" s="124"/>
      <c r="DH227" s="124"/>
      <c r="DI227" s="124"/>
      <c r="DJ227" s="124"/>
      <c r="DK227" s="124"/>
      <c r="DL227" s="124"/>
      <c r="DM227" s="124"/>
      <c r="DN227" s="124"/>
      <c r="DO227" s="124" t="n">
        <v>218395.862030029</v>
      </c>
      <c r="DP227" s="124"/>
      <c r="DQ227" s="124"/>
      <c r="DR227" s="124"/>
      <c r="DS227" s="124"/>
      <c r="DT227" s="124" t="n">
        <v>-3275.989807128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6611718.8014221</v>
      </c>
      <c r="DA228" s="124"/>
      <c r="DB228" s="124"/>
      <c r="DC228" s="124"/>
      <c r="DD228" s="124"/>
      <c r="DE228" s="124" t="n">
        <v>1494162.02703857</v>
      </c>
      <c r="DF228" s="124" t="s">
        <v>197</v>
      </c>
      <c r="DG228" s="124"/>
      <c r="DH228" s="124"/>
      <c r="DI228" s="124"/>
      <c r="DJ228" s="124"/>
      <c r="DK228" s="124"/>
      <c r="DL228" s="124"/>
      <c r="DM228" s="124"/>
      <c r="DN228" s="124"/>
      <c r="DO228" s="124" t="n">
        <v>218395.862030029</v>
      </c>
      <c r="DP228" s="124"/>
      <c r="DQ228" s="124"/>
      <c r="DR228" s="124"/>
      <c r="DS228" s="124"/>
      <c r="DT228" s="124" t="n">
        <v>-3275.989807128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6611718.8014221</v>
      </c>
      <c r="DA229" s="124" t="n">
        <v>714357.416564941</v>
      </c>
      <c r="DB229" s="124" t="n">
        <v>2.68437158041354</v>
      </c>
      <c r="DC229" s="124" t="n">
        <v>25897361.3848572</v>
      </c>
      <c r="DD229" s="124" t="n">
        <v>97.3156284195865</v>
      </c>
      <c r="DE229" s="124" t="n">
        <v>1494162.02703857</v>
      </c>
      <c r="DF229" s="124" t="s">
        <v>197</v>
      </c>
      <c r="DG229" s="124"/>
      <c r="DH229" s="124"/>
      <c r="DI229" s="124"/>
      <c r="DJ229" s="124"/>
      <c r="DK229" s="124"/>
      <c r="DL229" s="124"/>
      <c r="DM229" s="124"/>
      <c r="DN229" s="124"/>
      <c r="DO229" s="124" t="n">
        <v>218395.862030029</v>
      </c>
      <c r="DP229" s="124" t="n">
        <v>40264.7206420898</v>
      </c>
      <c r="DQ229" s="124" t="n">
        <v>0.130344194506904</v>
      </c>
      <c r="DR229" s="124" t="n">
        <v>178131.141387939</v>
      </c>
      <c r="DS229" s="124" t="n">
        <v>-0.130344194506904</v>
      </c>
      <c r="DT229" s="124" t="n">
        <v>-3275.989807128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6611718.8014221</v>
      </c>
      <c r="DA230" s="124" t="n">
        <v>134992.901489258</v>
      </c>
      <c r="DB230" s="124" t="n">
        <v>0.507268630397687</v>
      </c>
      <c r="DC230" s="124" t="n">
        <v>26476725.8999329</v>
      </c>
      <c r="DD230" s="124" t="n">
        <v>99.4927313696023</v>
      </c>
      <c r="DE230" s="124" t="n">
        <v>1494162.02703857</v>
      </c>
      <c r="DF230" s="124" t="s">
        <v>197</v>
      </c>
      <c r="DG230" s="124"/>
      <c r="DH230" s="124"/>
      <c r="DI230" s="124"/>
      <c r="DJ230" s="124"/>
      <c r="DK230" s="124"/>
      <c r="DL230" s="124"/>
      <c r="DM230" s="124"/>
      <c r="DN230" s="124"/>
      <c r="DO230" s="124" t="n">
        <v>218395.862030029</v>
      </c>
      <c r="DP230" s="124" t="n">
        <v>35039.6705932617</v>
      </c>
      <c r="DQ230" s="124" t="n">
        <v>0.128562125250449</v>
      </c>
      <c r="DR230" s="124" t="n">
        <v>183356.191436768</v>
      </c>
      <c r="DS230" s="124" t="n">
        <v>-0.128562125250454</v>
      </c>
      <c r="DT230" s="124" t="n">
        <v>-3275.989807128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6611718.8014221</v>
      </c>
      <c r="DA231" s="124" t="n">
        <v>98203.7396240234</v>
      </c>
      <c r="DB231" s="124" t="n">
        <v>0.36902441498358</v>
      </c>
      <c r="DC231" s="124" t="n">
        <v>26513515.0617981</v>
      </c>
      <c r="DD231" s="124" t="n">
        <v>99.6309755850164</v>
      </c>
      <c r="DE231" s="124" t="n">
        <v>1494162.02703857</v>
      </c>
      <c r="DF231" s="124" t="s">
        <v>197</v>
      </c>
      <c r="DG231" s="124"/>
      <c r="DH231" s="124"/>
      <c r="DI231" s="124"/>
      <c r="DJ231" s="124"/>
      <c r="DK231" s="124"/>
      <c r="DL231" s="124"/>
      <c r="DM231" s="124"/>
      <c r="DN231" s="124"/>
      <c r="DO231" s="124" t="n">
        <v>218395.862030029</v>
      </c>
      <c r="DP231" s="124" t="n">
        <v>12924.9807128906</v>
      </c>
      <c r="DQ231" s="124" t="n">
        <v>0.0459170930788645</v>
      </c>
      <c r="DR231" s="124" t="n">
        <v>205470.881317139</v>
      </c>
      <c r="DS231" s="124" t="n">
        <v>-0.0459170930788702</v>
      </c>
      <c r="DT231" s="124" t="n">
        <v>-3275.989807128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6611718.8014221</v>
      </c>
      <c r="DA232" s="124" t="n">
        <v>253871.108764648</v>
      </c>
      <c r="DB232" s="124" t="n">
        <v>0.953982381442726</v>
      </c>
      <c r="DC232" s="124" t="n">
        <v>26357847.6926575</v>
      </c>
      <c r="DD232" s="124" t="n">
        <v>99.0460176185573</v>
      </c>
      <c r="DE232" s="124" t="n">
        <v>1494162.02703857</v>
      </c>
      <c r="DF232" s="124" t="s">
        <v>197</v>
      </c>
      <c r="DG232" s="124"/>
      <c r="DH232" s="124"/>
      <c r="DI232" s="124"/>
      <c r="DJ232" s="124"/>
      <c r="DK232" s="124"/>
      <c r="DL232" s="124"/>
      <c r="DM232" s="124"/>
      <c r="DN232" s="124"/>
      <c r="DO232" s="124" t="n">
        <v>218395.862030029</v>
      </c>
      <c r="DP232" s="124" t="n">
        <v>-83922.6098022461</v>
      </c>
      <c r="DQ232" s="124" t="n">
        <v>-0.325862976955616</v>
      </c>
      <c r="DR232" s="124" t="n">
        <v>302318.471832275</v>
      </c>
      <c r="DS232" s="124" t="n">
        <v>0.325862976955619</v>
      </c>
      <c r="DT232" s="124" t="n">
        <v>-3275.989807128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6611718.8014221</v>
      </c>
      <c r="DA233" s="124"/>
      <c r="DB233" s="124"/>
      <c r="DC233" s="124"/>
      <c r="DD233" s="124"/>
      <c r="DE233" s="124" t="n">
        <v>1494162.02703857</v>
      </c>
      <c r="DF233" s="124" t="s">
        <v>197</v>
      </c>
      <c r="DG233" s="124"/>
      <c r="DH233" s="124"/>
      <c r="DI233" s="124"/>
      <c r="DJ233" s="124"/>
      <c r="DK233" s="124"/>
      <c r="DL233" s="124"/>
      <c r="DM233" s="124"/>
      <c r="DN233" s="124"/>
      <c r="DO233" s="124" t="n">
        <v>218395.862030029</v>
      </c>
      <c r="DP233" s="124"/>
      <c r="DQ233" s="124"/>
      <c r="DR233" s="124"/>
      <c r="DS233" s="124"/>
      <c r="DT233" s="124" t="n">
        <v>-3275.989807128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6611718.8014221</v>
      </c>
      <c r="DA234" s="124" t="n">
        <v>103149.482788086</v>
      </c>
      <c r="DB234" s="124" t="n">
        <v>0.387609246729954</v>
      </c>
      <c r="DC234" s="124" t="n">
        <v>26508569.318634</v>
      </c>
      <c r="DD234" s="124" t="n">
        <v>99.6123907532701</v>
      </c>
      <c r="DE234" s="124" t="n">
        <v>1494162.02703857</v>
      </c>
      <c r="DF234" s="124" t="s">
        <v>197</v>
      </c>
      <c r="DG234" s="124"/>
      <c r="DH234" s="124"/>
      <c r="DI234" s="124"/>
      <c r="DJ234" s="124"/>
      <c r="DK234" s="124"/>
      <c r="DL234" s="124"/>
      <c r="DM234" s="124"/>
      <c r="DN234" s="124"/>
      <c r="DO234" s="124" t="n">
        <v>218395.862030029</v>
      </c>
      <c r="DP234" s="124"/>
      <c r="DQ234" s="124"/>
      <c r="DR234" s="124"/>
      <c r="DS234" s="124"/>
      <c r="DT234" s="124" t="n">
        <v>-3275.989807128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6611718.8014221</v>
      </c>
      <c r="DA235" s="124"/>
      <c r="DB235" s="124"/>
      <c r="DC235" s="124"/>
      <c r="DD235" s="124"/>
      <c r="DE235" s="124" t="n">
        <v>1494162.02703857</v>
      </c>
      <c r="DF235" s="124" t="s">
        <v>197</v>
      </c>
      <c r="DG235" s="124"/>
      <c r="DH235" s="124"/>
      <c r="DI235" s="124"/>
      <c r="DJ235" s="124"/>
      <c r="DK235" s="124"/>
      <c r="DL235" s="124"/>
      <c r="DM235" s="124"/>
      <c r="DN235" s="124"/>
      <c r="DO235" s="124" t="n">
        <v>218395.862030029</v>
      </c>
      <c r="DP235" s="124"/>
      <c r="DQ235" s="124"/>
      <c r="DR235" s="124"/>
      <c r="DS235" s="124"/>
      <c r="DT235" s="124" t="n">
        <v>-3275.989807128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6611718.8014221</v>
      </c>
      <c r="DA236" s="124" t="n">
        <v>144093.933410645</v>
      </c>
      <c r="DB236" s="124" t="n">
        <v>0.541467969378003</v>
      </c>
      <c r="DC236" s="124" t="n">
        <v>26467624.8680115</v>
      </c>
      <c r="DD236" s="124" t="n">
        <v>99.458532030622</v>
      </c>
      <c r="DE236" s="124" t="n">
        <v>1494162.02703857</v>
      </c>
      <c r="DF236" s="124" t="s">
        <v>197</v>
      </c>
      <c r="DG236" s="124"/>
      <c r="DH236" s="124"/>
      <c r="DI236" s="124"/>
      <c r="DJ236" s="124"/>
      <c r="DK236" s="124"/>
      <c r="DL236" s="124"/>
      <c r="DM236" s="124"/>
      <c r="DN236" s="124"/>
      <c r="DO236" s="124" t="n">
        <v>218395.862030029</v>
      </c>
      <c r="DP236" s="124" t="n">
        <v>39938.7154541016</v>
      </c>
      <c r="DQ236" s="124" t="n">
        <v>0.146840819944344</v>
      </c>
      <c r="DR236" s="124" t="n">
        <v>178457.146575928</v>
      </c>
      <c r="DS236" s="124" t="n">
        <v>-0.146840819944345</v>
      </c>
      <c r="DT236" s="124" t="n">
        <v>-3275.989807128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6611718.8014221</v>
      </c>
      <c r="DA237" s="124" t="n">
        <v>143435.373962402</v>
      </c>
      <c r="DB237" s="124" t="n">
        <v>0.538993272222376</v>
      </c>
      <c r="DC237" s="124" t="n">
        <v>26468283.4274597</v>
      </c>
      <c r="DD237" s="124" t="n">
        <v>99.4610067277776</v>
      </c>
      <c r="DE237" s="124" t="n">
        <v>1494162.02703857</v>
      </c>
      <c r="DF237" s="124" t="s">
        <v>197</v>
      </c>
      <c r="DG237" s="124"/>
      <c r="DH237" s="124"/>
      <c r="DI237" s="124"/>
      <c r="DJ237" s="124"/>
      <c r="DK237" s="124"/>
      <c r="DL237" s="124"/>
      <c r="DM237" s="124"/>
      <c r="DN237" s="124"/>
      <c r="DO237" s="124" t="n">
        <v>218395.862030029</v>
      </c>
      <c r="DP237" s="124" t="n">
        <v>22245.5143432617</v>
      </c>
      <c r="DQ237" s="124" t="n">
        <v>0.0798246412112937</v>
      </c>
      <c r="DR237" s="124" t="n">
        <v>196150.347686768</v>
      </c>
      <c r="DS237" s="124" t="n">
        <v>-0.0798246412112889</v>
      </c>
      <c r="DT237" s="124" t="n">
        <v>-3275.989807128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6611718.8014221</v>
      </c>
      <c r="DA238" s="124" t="n">
        <v>61574.4237060547</v>
      </c>
      <c r="DB238" s="124" t="n">
        <v>0.231380859558625</v>
      </c>
      <c r="DC238" s="124" t="n">
        <v>26550144.3777161</v>
      </c>
      <c r="DD238" s="124" t="n">
        <v>99.7686191404414</v>
      </c>
      <c r="DE238" s="124" t="n">
        <v>1494162.02703857</v>
      </c>
      <c r="DF238" s="124" t="s">
        <v>197</v>
      </c>
      <c r="DG238" s="124"/>
      <c r="DH238" s="124"/>
      <c r="DI238" s="124"/>
      <c r="DJ238" s="124"/>
      <c r="DK238" s="124"/>
      <c r="DL238" s="124"/>
      <c r="DM238" s="124"/>
      <c r="DN238" s="124"/>
      <c r="DO238" s="124" t="n">
        <v>218395.862030029</v>
      </c>
      <c r="DP238" s="124"/>
      <c r="DQ238" s="124"/>
      <c r="DR238" s="124"/>
      <c r="DS238" s="124"/>
      <c r="DT238" s="124" t="n">
        <v>-3275.989807128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6611718.8014221</v>
      </c>
      <c r="DA239" s="124" t="n">
        <v>196382.120300293</v>
      </c>
      <c r="DB239" s="124" t="n">
        <v>0.737953537558793</v>
      </c>
      <c r="DC239" s="124" t="n">
        <v>26415336.6811218</v>
      </c>
      <c r="DD239" s="124" t="n">
        <v>99.2620464624412</v>
      </c>
      <c r="DE239" s="124" t="n">
        <v>1494162.02703857</v>
      </c>
      <c r="DF239" s="124" t="s">
        <v>197</v>
      </c>
      <c r="DG239" s="124"/>
      <c r="DH239" s="124"/>
      <c r="DI239" s="124"/>
      <c r="DJ239" s="124"/>
      <c r="DK239" s="124"/>
      <c r="DL239" s="124"/>
      <c r="DM239" s="124"/>
      <c r="DN239" s="124"/>
      <c r="DO239" s="124" t="n">
        <v>218395.862030029</v>
      </c>
      <c r="DP239" s="124" t="n">
        <v>54748.9007568359</v>
      </c>
      <c r="DQ239" s="124" t="n">
        <v>0.201328346904724</v>
      </c>
      <c r="DR239" s="124" t="n">
        <v>163646.961273193</v>
      </c>
      <c r="DS239" s="124" t="n">
        <v>-0.201328346904731</v>
      </c>
      <c r="DT239" s="124" t="n">
        <v>-3275.989807128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6611718.8014221</v>
      </c>
      <c r="DA240" s="124"/>
      <c r="DB240" s="124"/>
      <c r="DC240" s="124"/>
      <c r="DD240" s="124"/>
      <c r="DE240" s="124" t="n">
        <v>1494162.02703857</v>
      </c>
      <c r="DF240" s="124" t="s">
        <v>197</v>
      </c>
      <c r="DG240" s="124"/>
      <c r="DH240" s="124"/>
      <c r="DI240" s="124"/>
      <c r="DJ240" s="124"/>
      <c r="DK240" s="124"/>
      <c r="DL240" s="124"/>
      <c r="DM240" s="124"/>
      <c r="DN240" s="124"/>
      <c r="DO240" s="124" t="n">
        <v>218395.862030029</v>
      </c>
      <c r="DP240" s="124"/>
      <c r="DQ240" s="124"/>
      <c r="DR240" s="124"/>
      <c r="DS240" s="124"/>
      <c r="DT240" s="124" t="n">
        <v>-3275.989807128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6611718.8014221</v>
      </c>
      <c r="DA241" s="124"/>
      <c r="DB241" s="124"/>
      <c r="DC241" s="124"/>
      <c r="DD241" s="124"/>
      <c r="DE241" s="124" t="n">
        <v>1494162.02703857</v>
      </c>
      <c r="DF241" s="124" t="s">
        <v>197</v>
      </c>
      <c r="DG241" s="124"/>
      <c r="DH241" s="124"/>
      <c r="DI241" s="124"/>
      <c r="DJ241" s="124"/>
      <c r="DK241" s="124"/>
      <c r="DL241" s="124"/>
      <c r="DM241" s="124"/>
      <c r="DN241" s="124"/>
      <c r="DO241" s="124" t="n">
        <v>218395.862030029</v>
      </c>
      <c r="DP241" s="124"/>
      <c r="DQ241" s="124"/>
      <c r="DR241" s="124"/>
      <c r="DS241" s="124"/>
      <c r="DT241" s="124" t="n">
        <v>-3275.989807128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6611718.8014221</v>
      </c>
      <c r="DA242" s="124" t="n">
        <v>264673.175720215</v>
      </c>
      <c r="DB242" s="124" t="n">
        <v>0.994573772912672</v>
      </c>
      <c r="DC242" s="124" t="n">
        <v>26347045.6257019</v>
      </c>
      <c r="DD242" s="124" t="n">
        <v>99.0054262270873</v>
      </c>
      <c r="DE242" s="124" t="n">
        <v>1494162.02703857</v>
      </c>
      <c r="DF242" s="124" t="s">
        <v>197</v>
      </c>
      <c r="DG242" s="124"/>
      <c r="DH242" s="124"/>
      <c r="DI242" s="124"/>
      <c r="DJ242" s="124"/>
      <c r="DK242" s="124"/>
      <c r="DL242" s="124"/>
      <c r="DM242" s="124"/>
      <c r="DN242" s="124"/>
      <c r="DO242" s="124" t="n">
        <v>218395.862030029</v>
      </c>
      <c r="DP242" s="124" t="n">
        <v>-114442.45690918</v>
      </c>
      <c r="DQ242" s="124" t="n">
        <v>-0.441833584735969</v>
      </c>
      <c r="DR242" s="124" t="n">
        <v>332838.318939209</v>
      </c>
      <c r="DS242" s="124" t="n">
        <v>0.441833584735974</v>
      </c>
      <c r="DT242" s="124" t="n">
        <v>-3275.989807128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6611718.8014221</v>
      </c>
      <c r="DA243" s="124" t="n">
        <v>251677.227661133</v>
      </c>
      <c r="DB243" s="124" t="n">
        <v>0.945738340086787</v>
      </c>
      <c r="DC243" s="124" t="n">
        <v>26360041.573761</v>
      </c>
      <c r="DD243" s="124" t="n">
        <v>99.0542616599132</v>
      </c>
      <c r="DE243" s="124" t="n">
        <v>1494162.02703857</v>
      </c>
      <c r="DF243" s="124" t="s">
        <v>197</v>
      </c>
      <c r="DG243" s="124"/>
      <c r="DH243" s="124"/>
      <c r="DI243" s="124"/>
      <c r="DJ243" s="124"/>
      <c r="DK243" s="124"/>
      <c r="DL243" s="124"/>
      <c r="DM243" s="124"/>
      <c r="DN243" s="124"/>
      <c r="DO243" s="124" t="n">
        <v>218395.862030029</v>
      </c>
      <c r="DP243" s="124" t="n">
        <v>-47775.7482299805</v>
      </c>
      <c r="DQ243" s="124" t="n">
        <v>-0.18884019168338</v>
      </c>
      <c r="DR243" s="124" t="n">
        <v>266171.61026001</v>
      </c>
      <c r="DS243" s="124" t="n">
        <v>0.188840191683369</v>
      </c>
      <c r="DT243" s="124" t="n">
        <v>-3275.989807128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6611718.8014221</v>
      </c>
      <c r="DA244" s="124" t="n">
        <v>112897.810668945</v>
      </c>
      <c r="DB244" s="124" t="n">
        <v>0.424240957569836</v>
      </c>
      <c r="DC244" s="124" t="n">
        <v>26498820.9907532</v>
      </c>
      <c r="DD244" s="124" t="n">
        <v>99.5757590424302</v>
      </c>
      <c r="DE244" s="124" t="n">
        <v>1494162.02703857</v>
      </c>
      <c r="DF244" s="124" t="s">
        <v>197</v>
      </c>
      <c r="DG244" s="124"/>
      <c r="DH244" s="124"/>
      <c r="DI244" s="124"/>
      <c r="DJ244" s="124"/>
      <c r="DK244" s="124"/>
      <c r="DL244" s="124"/>
      <c r="DM244" s="124"/>
      <c r="DN244" s="124"/>
      <c r="DO244" s="124" t="n">
        <v>218395.862030029</v>
      </c>
      <c r="DP244" s="124" t="n">
        <v>-30791.2381591797</v>
      </c>
      <c r="DQ244" s="124" t="n">
        <v>-0.120173435260059</v>
      </c>
      <c r="DR244" s="124" t="n">
        <v>249187.100189209</v>
      </c>
      <c r="DS244" s="124" t="n">
        <v>0.120173435260057</v>
      </c>
      <c r="DT244" s="124" t="n">
        <v>-3275.989807128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6611718.8014221</v>
      </c>
      <c r="DA245" s="124" t="n">
        <v>297315.421447754</v>
      </c>
      <c r="DB245" s="124" t="n">
        <v>1.11723494324563</v>
      </c>
      <c r="DC245" s="124" t="n">
        <v>26314403.3799744</v>
      </c>
      <c r="DD245" s="124" t="n">
        <v>98.8827650567544</v>
      </c>
      <c r="DE245" s="124" t="n">
        <v>1494162.02703857</v>
      </c>
      <c r="DF245" s="124" t="s">
        <v>197</v>
      </c>
      <c r="DG245" s="124"/>
      <c r="DH245" s="124"/>
      <c r="DI245" s="124"/>
      <c r="DJ245" s="124"/>
      <c r="DK245" s="124"/>
      <c r="DL245" s="124"/>
      <c r="DM245" s="124"/>
      <c r="DN245" s="124"/>
      <c r="DO245" s="124" t="n">
        <v>218395.862030029</v>
      </c>
      <c r="DP245" s="124" t="n">
        <v>-18071.9251098633</v>
      </c>
      <c r="DQ245" s="124" t="n">
        <v>-0.0777163225796445</v>
      </c>
      <c r="DR245" s="124" t="n">
        <v>236467.787139893</v>
      </c>
      <c r="DS245" s="124" t="n">
        <v>0.0777163225796471</v>
      </c>
      <c r="DT245" s="124" t="n">
        <v>-3275.989807128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6611718.8014221</v>
      </c>
      <c r="DA246" s="124" t="n">
        <v>929635.507385254</v>
      </c>
      <c r="DB246" s="124" t="n">
        <v>3.49333131889089</v>
      </c>
      <c r="DC246" s="124" t="n">
        <v>25682083.2940369</v>
      </c>
      <c r="DD246" s="124" t="n">
        <v>96.5066686811091</v>
      </c>
      <c r="DE246" s="124" t="n">
        <v>1494162.02703857</v>
      </c>
      <c r="DF246" s="124" t="s">
        <v>197</v>
      </c>
      <c r="DG246" s="124"/>
      <c r="DH246" s="124"/>
      <c r="DI246" s="124"/>
      <c r="DJ246" s="124"/>
      <c r="DK246" s="124"/>
      <c r="DL246" s="124"/>
      <c r="DM246" s="124"/>
      <c r="DN246" s="124"/>
      <c r="DO246" s="124" t="n">
        <v>218395.862030029</v>
      </c>
      <c r="DP246" s="124" t="n">
        <v>10584.3900146484</v>
      </c>
      <c r="DQ246" s="124" t="n">
        <v>0.0111963884728636</v>
      </c>
      <c r="DR246" s="124" t="n">
        <v>207811.472015381</v>
      </c>
      <c r="DS246" s="124" t="n">
        <v>-0.0111963884728681</v>
      </c>
      <c r="DT246" s="124" t="n">
        <v>-3275.989807128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6611718.8014221</v>
      </c>
      <c r="DA247" s="124" t="n">
        <v>163279.230651855</v>
      </c>
      <c r="DB247" s="124" t="n">
        <v>0.613561385757353</v>
      </c>
      <c r="DC247" s="124" t="n">
        <v>26448439.5707703</v>
      </c>
      <c r="DD247" s="124" t="n">
        <v>99.3864386142427</v>
      </c>
      <c r="DE247" s="124" t="n">
        <v>1494162.02703857</v>
      </c>
      <c r="DF247" s="124" t="s">
        <v>197</v>
      </c>
      <c r="DG247" s="124"/>
      <c r="DH247" s="124"/>
      <c r="DI247" s="124"/>
      <c r="DJ247" s="124"/>
      <c r="DK247" s="124"/>
      <c r="DL247" s="124"/>
      <c r="DM247" s="124"/>
      <c r="DN247" s="124"/>
      <c r="DO247" s="124" t="n">
        <v>218395.862030029</v>
      </c>
      <c r="DP247" s="124" t="n">
        <v>42477.1034545898</v>
      </c>
      <c r="DQ247" s="124" t="n">
        <v>0.155861809714322</v>
      </c>
      <c r="DR247" s="124" t="n">
        <v>175918.758575439</v>
      </c>
      <c r="DS247" s="124" t="n">
        <v>-0.155861809714324</v>
      </c>
      <c r="DT247" s="124" t="n">
        <v>-3275.989807128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6611718.8014221</v>
      </c>
      <c r="DA248" s="124" t="n">
        <v>118069.836608887</v>
      </c>
      <c r="DB248" s="124" t="n">
        <v>0.443676101832916</v>
      </c>
      <c r="DC248" s="124" t="n">
        <v>26493648.9648132</v>
      </c>
      <c r="DD248" s="124" t="n">
        <v>99.5563238981671</v>
      </c>
      <c r="DE248" s="124" t="n">
        <v>1494162.02703857</v>
      </c>
      <c r="DF248" s="124" t="s">
        <v>197</v>
      </c>
      <c r="DG248" s="124"/>
      <c r="DH248" s="124"/>
      <c r="DI248" s="124"/>
      <c r="DJ248" s="124"/>
      <c r="DK248" s="124"/>
      <c r="DL248" s="124"/>
      <c r="DM248" s="124"/>
      <c r="DN248" s="124"/>
      <c r="DO248" s="124" t="n">
        <v>218395.862030029</v>
      </c>
      <c r="DP248" s="124" t="n">
        <v>-31928.3778686523</v>
      </c>
      <c r="DQ248" s="124" t="n">
        <v>-0.124642691605808</v>
      </c>
      <c r="DR248" s="124" t="n">
        <v>250324.239898682</v>
      </c>
      <c r="DS248" s="124" t="n">
        <v>0.1246426916058</v>
      </c>
      <c r="DT248" s="124" t="n">
        <v>-3275.989807128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6611718.8014221</v>
      </c>
      <c r="DA249" s="124" t="n">
        <v>79651.1810302734</v>
      </c>
      <c r="DB249" s="124" t="n">
        <v>0.29930866782651</v>
      </c>
      <c r="DC249" s="124" t="n">
        <v>26532067.6203918</v>
      </c>
      <c r="DD249" s="124" t="n">
        <v>99.7006913321735</v>
      </c>
      <c r="DE249" s="124" t="n">
        <v>1494162.02703857</v>
      </c>
      <c r="DF249" s="124" t="s">
        <v>197</v>
      </c>
      <c r="DG249" s="124"/>
      <c r="DH249" s="124"/>
      <c r="DI249" s="124"/>
      <c r="DJ249" s="124"/>
      <c r="DK249" s="124"/>
      <c r="DL249" s="124"/>
      <c r="DM249" s="124"/>
      <c r="DN249" s="124"/>
      <c r="DO249" s="124" t="n">
        <v>218395.862030029</v>
      </c>
      <c r="DP249" s="124" t="n">
        <v>-172306.098999023</v>
      </c>
      <c r="DQ249" s="124" t="n">
        <v>-0.655316411432646</v>
      </c>
      <c r="DR249" s="124" t="n">
        <v>390701.961029053</v>
      </c>
      <c r="DS249" s="124" t="n">
        <v>0.655316411432651</v>
      </c>
      <c r="DT249" s="124" t="n">
        <v>-3275.989807128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6611718.8014221</v>
      </c>
      <c r="DA250" s="124" t="n">
        <v>322597.879638672</v>
      </c>
      <c r="DB250" s="124" t="n">
        <v>1.21223992349353</v>
      </c>
      <c r="DC250" s="124" t="n">
        <v>26289120.9217834</v>
      </c>
      <c r="DD250" s="124" t="n">
        <v>98.7877600765065</v>
      </c>
      <c r="DE250" s="124" t="n">
        <v>1494162.02703857</v>
      </c>
      <c r="DF250" s="124" t="s">
        <v>197</v>
      </c>
      <c r="DG250" s="124"/>
      <c r="DH250" s="124"/>
      <c r="DI250" s="124"/>
      <c r="DJ250" s="124"/>
      <c r="DK250" s="124"/>
      <c r="DL250" s="124"/>
      <c r="DM250" s="124"/>
      <c r="DN250" s="124"/>
      <c r="DO250" s="124" t="n">
        <v>218395.862030029</v>
      </c>
      <c r="DP250" s="124" t="n">
        <v>-46966.3628540039</v>
      </c>
      <c r="DQ250" s="124" t="n">
        <v>-0.187978773262919</v>
      </c>
      <c r="DR250" s="124" t="n">
        <v>265362.224884033</v>
      </c>
      <c r="DS250" s="124" t="n">
        <v>0.187978773262913</v>
      </c>
      <c r="DT250" s="124" t="n">
        <v>-3275.989807128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6611718.8014221</v>
      </c>
      <c r="DA251" s="124" t="n">
        <v>1758430.35211182</v>
      </c>
      <c r="DB251" s="124" t="n">
        <v>6.6077293437275</v>
      </c>
      <c r="DC251" s="124" t="n">
        <v>24853288.4493103</v>
      </c>
      <c r="DD251" s="124" t="n">
        <v>93.3922706562725</v>
      </c>
      <c r="DE251" s="124" t="n">
        <v>1494162.02703857</v>
      </c>
      <c r="DF251" s="124" t="s">
        <v>197</v>
      </c>
      <c r="DG251" s="124"/>
      <c r="DH251" s="124"/>
      <c r="DI251" s="124"/>
      <c r="DJ251" s="124"/>
      <c r="DK251" s="124"/>
      <c r="DL251" s="124"/>
      <c r="DM251" s="124"/>
      <c r="DN251" s="124"/>
      <c r="DO251" s="124" t="n">
        <v>218395.862030029</v>
      </c>
      <c r="DP251" s="124" t="n">
        <v>-40709.2993164063</v>
      </c>
      <c r="DQ251" s="124" t="n">
        <v>-0.208917637630819</v>
      </c>
      <c r="DR251" s="124" t="n">
        <v>259105.161346436</v>
      </c>
      <c r="DS251" s="124" t="n">
        <v>0.208917637630819</v>
      </c>
      <c r="DT251" s="124" t="n">
        <v>-3275.989807128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2416946.80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6611718.8014221</v>
      </c>
      <c r="DA252" s="124" t="n">
        <v>3778972.88305664</v>
      </c>
      <c r="DB252" s="124" t="n">
        <v>14.200408892246</v>
      </c>
      <c r="DC252" s="124" t="n">
        <v>22832745.9183655</v>
      </c>
      <c r="DD252" s="124" t="n">
        <v>85.799591107754</v>
      </c>
      <c r="DE252" s="124" t="n">
        <v>1494162.02703857</v>
      </c>
      <c r="DF252" s="124" t="s">
        <v>231</v>
      </c>
      <c r="DG252" s="124" t="n">
        <v>82.4767481187008</v>
      </c>
      <c r="DH252" s="124" t="n">
        <v>261825.775512695</v>
      </c>
      <c r="DI252" s="124"/>
      <c r="DJ252" s="124" t="n">
        <v>12416946.8025</v>
      </c>
      <c r="DK252" s="124"/>
      <c r="DL252" s="124" t="n">
        <v>62.2738746867059</v>
      </c>
      <c r="DM252" s="124" t="n">
        <v>1473192.9431229</v>
      </c>
      <c r="DN252" s="124"/>
      <c r="DO252" s="124" t="n">
        <v>218395.862030029</v>
      </c>
      <c r="DP252" s="124" t="n">
        <v>211861.370422363</v>
      </c>
      <c r="DQ252" s="124" t="n">
        <v>0.685204608095926</v>
      </c>
      <c r="DR252" s="124" t="n">
        <v>6534.49160766602</v>
      </c>
      <c r="DS252" s="124" t="n">
        <v>-0.68520460809593</v>
      </c>
      <c r="DT252" s="124" t="n">
        <v>-3275.98980712891</v>
      </c>
      <c r="DU252" s="124"/>
      <c r="DV252" s="124" t="n">
        <v>1.8643819787878</v>
      </c>
      <c r="DW252" s="124" t="n">
        <v>-28492.0244750977</v>
      </c>
      <c r="DX252" s="124"/>
      <c r="DY252" s="124" t="n">
        <v>-8726211.6546875</v>
      </c>
      <c r="DZ252" s="124"/>
      <c r="EA252" s="124" t="n">
        <v>-0.405198581531522</v>
      </c>
      <c r="EB252" s="124"/>
      <c r="EC252" s="125" t="n">
        <f aca="false">IF(AND(CV252=CW252,CV252&lt;&gt;"",DJ252&lt;&gt;""),IF(AND(ISERROR(FIND("NeighMkt",$CX$101))=FALSE(),LEFT($CW$110,10)="ALL OUTLET"),DJ252-IF(ISERROR(VLOOKUP(CV252,$CA$112:$DK$300,36,FALSE()))=TRUE(),0,IF(VLOOKUP(CV252,$CA$112:$DK$300,36,FALSE())="",0,VLOOKUP(CV252,$CA$112:$DK$300,36,FALSE()))),DJ252),"")</f>
        <v>12416946.80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8726211.6546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715831643086091</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6611718.8014221</v>
      </c>
      <c r="DA253" s="124" t="n">
        <v>325606.897827148</v>
      </c>
      <c r="DB253" s="124" t="n">
        <v>1.22354704052317</v>
      </c>
      <c r="DC253" s="124" t="n">
        <v>26286111.903595</v>
      </c>
      <c r="DD253" s="124" t="n">
        <v>98.7764529594768</v>
      </c>
      <c r="DE253" s="124" t="n">
        <v>1494162.02703857</v>
      </c>
      <c r="DF253" s="124" t="s">
        <v>231</v>
      </c>
      <c r="DG253" s="124"/>
      <c r="DH253" s="124"/>
      <c r="DI253" s="124"/>
      <c r="DJ253" s="124"/>
      <c r="DK253" s="124"/>
      <c r="DL253" s="124"/>
      <c r="DM253" s="124"/>
      <c r="DN253" s="124"/>
      <c r="DO253" s="124" t="n">
        <v>218395.862030029</v>
      </c>
      <c r="DP253" s="124" t="n">
        <v>20602.4914550781</v>
      </c>
      <c r="DQ253" s="124" t="n">
        <v>0.0679350432295269</v>
      </c>
      <c r="DR253" s="124" t="n">
        <v>197793.370574951</v>
      </c>
      <c r="DS253" s="124" t="n">
        <v>-0.0679350432295252</v>
      </c>
      <c r="DT253" s="124" t="n">
        <v>-3275.989807128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6611718.8014221</v>
      </c>
      <c r="DA254" s="124" t="n">
        <v>414314.146179199</v>
      </c>
      <c r="DB254" s="124" t="n">
        <v>1.55688608192064</v>
      </c>
      <c r="DC254" s="124" t="n">
        <v>26197404.6552429</v>
      </c>
      <c r="DD254" s="124" t="n">
        <v>98.4431139180794</v>
      </c>
      <c r="DE254" s="124" t="n">
        <v>1494162.02703857</v>
      </c>
      <c r="DF254" s="124" t="s">
        <v>231</v>
      </c>
      <c r="DG254" s="124"/>
      <c r="DH254" s="124"/>
      <c r="DI254" s="124"/>
      <c r="DJ254" s="124"/>
      <c r="DK254" s="124"/>
      <c r="DL254" s="124"/>
      <c r="DM254" s="124"/>
      <c r="DN254" s="124"/>
      <c r="DO254" s="124" t="n">
        <v>218395.862030029</v>
      </c>
      <c r="DP254" s="124" t="n">
        <v>-28174.9620361328</v>
      </c>
      <c r="DQ254" s="124" t="n">
        <v>-0.119633048434546</v>
      </c>
      <c r="DR254" s="124" t="n">
        <v>246570.824066162</v>
      </c>
      <c r="DS254" s="124" t="n">
        <v>0.119633048434551</v>
      </c>
      <c r="DT254" s="124" t="n">
        <v>-3275.989807128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6611718.8014221</v>
      </c>
      <c r="DA255" s="124" t="n">
        <v>219394.023132324</v>
      </c>
      <c r="DB255" s="124" t="n">
        <v>0.82442635430448</v>
      </c>
      <c r="DC255" s="124" t="n">
        <v>26392324.7782898</v>
      </c>
      <c r="DD255" s="124" t="n">
        <v>99.1755736456955</v>
      </c>
      <c r="DE255" s="124" t="n">
        <v>1494162.02703857</v>
      </c>
      <c r="DF255" s="124" t="s">
        <v>231</v>
      </c>
      <c r="DG255" s="124"/>
      <c r="DH255" s="124"/>
      <c r="DI255" s="124"/>
      <c r="DJ255" s="124"/>
      <c r="DK255" s="124"/>
      <c r="DL255" s="124"/>
      <c r="DM255" s="124"/>
      <c r="DN255" s="124"/>
      <c r="DO255" s="124" t="n">
        <v>218395.862030029</v>
      </c>
      <c r="DP255" s="124" t="n">
        <v>9250.21240234375</v>
      </c>
      <c r="DQ255" s="124" t="n">
        <v>0.028225696992246</v>
      </c>
      <c r="DR255" s="124" t="n">
        <v>209145.649627686</v>
      </c>
      <c r="DS255" s="124" t="n">
        <v>-0.0282256969922372</v>
      </c>
      <c r="DT255" s="124" t="n">
        <v>-3275.989807128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6611718.8014221</v>
      </c>
      <c r="DA256" s="124" t="n">
        <v>526157.082946777</v>
      </c>
      <c r="DB256" s="124" t="n">
        <v>1.97716309447348</v>
      </c>
      <c r="DC256" s="124" t="n">
        <v>26085561.7184753</v>
      </c>
      <c r="DD256" s="124" t="n">
        <v>98.0228369055265</v>
      </c>
      <c r="DE256" s="124" t="n">
        <v>1494162.02703857</v>
      </c>
      <c r="DF256" s="124" t="s">
        <v>231</v>
      </c>
      <c r="DG256" s="124"/>
      <c r="DH256" s="124"/>
      <c r="DI256" s="124"/>
      <c r="DJ256" s="124"/>
      <c r="DK256" s="124"/>
      <c r="DL256" s="124" t="n">
        <v>56.293535503133</v>
      </c>
      <c r="DM256" s="124" t="n">
        <v>216821.2463691</v>
      </c>
      <c r="DN256" s="124"/>
      <c r="DO256" s="124" t="n">
        <v>218395.862030029</v>
      </c>
      <c r="DP256" s="124" t="n">
        <v>135117.480773926</v>
      </c>
      <c r="DQ256" s="124" t="n">
        <v>0.495577759156625</v>
      </c>
      <c r="DR256" s="124" t="n">
        <v>83278.3812561035</v>
      </c>
      <c r="DS256" s="124" t="n">
        <v>-0.495577759156632</v>
      </c>
      <c r="DT256" s="124" t="n">
        <v>-3275.98980712891</v>
      </c>
      <c r="DU256" s="124"/>
      <c r="DV256" s="124"/>
      <c r="DW256" s="124"/>
      <c r="DX256" s="124"/>
      <c r="DY256" s="124"/>
      <c r="DZ256" s="124"/>
      <c r="EA256" s="124" t="n">
        <v>-2.5107504253117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6611718.8014221</v>
      </c>
      <c r="DA257" s="124" t="n">
        <v>15031878.5082397</v>
      </c>
      <c r="DB257" s="124" t="n">
        <v>56.4859362163276</v>
      </c>
      <c r="DC257" s="124" t="n">
        <v>11579840.2931824</v>
      </c>
      <c r="DD257" s="124" t="n">
        <v>43.5140637836724</v>
      </c>
      <c r="DE257" s="124" t="n">
        <v>1494162.02703857</v>
      </c>
      <c r="DF257" s="124" t="s">
        <v>237</v>
      </c>
      <c r="DG257" s="124" t="n">
        <v>95.4793550068908</v>
      </c>
      <c r="DH257" s="124" t="n">
        <v>67545.7608642578</v>
      </c>
      <c r="DI257" s="124"/>
      <c r="DJ257" s="124"/>
      <c r="DK257" s="124"/>
      <c r="DL257" s="124" t="n">
        <v>8.55071808197304</v>
      </c>
      <c r="DM257" s="124" t="n">
        <v>862153.525398587</v>
      </c>
      <c r="DN257" s="124"/>
      <c r="DO257" s="124" t="n">
        <v>218395.862030029</v>
      </c>
      <c r="DP257" s="124" t="n">
        <v>-460688.113464355</v>
      </c>
      <c r="DQ257" s="124" t="n">
        <v>-2.212874302076</v>
      </c>
      <c r="DR257" s="124" t="n">
        <v>679083.975494385</v>
      </c>
      <c r="DS257" s="124" t="n">
        <v>2.212874302076</v>
      </c>
      <c r="DT257" s="124" t="n">
        <v>-3275.98980712891</v>
      </c>
      <c r="DU257" s="124"/>
      <c r="DV257" s="124" t="n">
        <v>1.19312817047599</v>
      </c>
      <c r="DW257" s="124" t="n">
        <v>-18014.4506835938</v>
      </c>
      <c r="DX257" s="124"/>
      <c r="DY257" s="124"/>
      <c r="DZ257" s="124"/>
      <c r="EA257" s="124" t="n">
        <v>-2.3835555480817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6611718.8014221</v>
      </c>
      <c r="DA258" s="124" t="n">
        <v>114109.233703613</v>
      </c>
      <c r="DB258" s="124" t="n">
        <v>0.428793173996395</v>
      </c>
      <c r="DC258" s="124" t="n">
        <v>26497609.5677185</v>
      </c>
      <c r="DD258" s="124" t="n">
        <v>99.5712068260036</v>
      </c>
      <c r="DE258" s="124" t="n">
        <v>1494162.02703857</v>
      </c>
      <c r="DF258" s="124" t="s">
        <v>237</v>
      </c>
      <c r="DG258" s="124"/>
      <c r="DH258" s="124"/>
      <c r="DI258" s="124"/>
      <c r="DJ258" s="124"/>
      <c r="DK258" s="124"/>
      <c r="DL258" s="124"/>
      <c r="DM258" s="124"/>
      <c r="DN258" s="124"/>
      <c r="DO258" s="124" t="n">
        <v>218395.862030029</v>
      </c>
      <c r="DP258" s="124" t="n">
        <v>-9068.45843505859</v>
      </c>
      <c r="DQ258" s="124" t="n">
        <v>-0.0379070305270337</v>
      </c>
      <c r="DR258" s="124" t="n">
        <v>227464.320465088</v>
      </c>
      <c r="DS258" s="124" t="n">
        <v>0.0379070305270375</v>
      </c>
      <c r="DT258" s="124" t="n">
        <v>-3275.989807128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6611718.8014221</v>
      </c>
      <c r="DA259" s="124" t="n">
        <v>2288780.56951904</v>
      </c>
      <c r="DB259" s="124" t="n">
        <v>8.60064915986085</v>
      </c>
      <c r="DC259" s="124" t="n">
        <v>24322938.2319031</v>
      </c>
      <c r="DD259" s="124" t="n">
        <v>91.3993508401392</v>
      </c>
      <c r="DE259" s="124" t="n">
        <v>1494162.02703857</v>
      </c>
      <c r="DF259" s="124" t="s">
        <v>237</v>
      </c>
      <c r="DG259" s="124"/>
      <c r="DH259" s="124"/>
      <c r="DI259" s="124"/>
      <c r="DJ259" s="124"/>
      <c r="DK259" s="124"/>
      <c r="DL259" s="124"/>
      <c r="DM259" s="124"/>
      <c r="DN259" s="124"/>
      <c r="DO259" s="124" t="n">
        <v>218395.862030029</v>
      </c>
      <c r="DP259" s="124" t="n">
        <v>-708705.096191406</v>
      </c>
      <c r="DQ259" s="124" t="n">
        <v>-2.75633560705797</v>
      </c>
      <c r="DR259" s="124" t="n">
        <v>927100.958221436</v>
      </c>
      <c r="DS259" s="124" t="n">
        <v>2.75633560705796</v>
      </c>
      <c r="DT259" s="124" t="n">
        <v>-3275.989807128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6611718.8014221</v>
      </c>
      <c r="DA260" s="124" t="n">
        <v>396383.631652832</v>
      </c>
      <c r="DB260" s="124" t="n">
        <v>1.48950781650244</v>
      </c>
      <c r="DC260" s="124" t="n">
        <v>26215335.1697693</v>
      </c>
      <c r="DD260" s="124" t="n">
        <v>98.5104921834976</v>
      </c>
      <c r="DE260" s="124" t="n">
        <v>1494162.02703857</v>
      </c>
      <c r="DF260" s="124" t="s">
        <v>237</v>
      </c>
      <c r="DG260" s="124"/>
      <c r="DH260" s="124"/>
      <c r="DI260" s="124"/>
      <c r="DJ260" s="124"/>
      <c r="DK260" s="124"/>
      <c r="DL260" s="124"/>
      <c r="DM260" s="124"/>
      <c r="DN260" s="124"/>
      <c r="DO260" s="124" t="n">
        <v>218395.862030029</v>
      </c>
      <c r="DP260" s="124" t="n">
        <v>15370.5150756836</v>
      </c>
      <c r="DQ260" s="124" t="n">
        <v>0.0459112013582155</v>
      </c>
      <c r="DR260" s="124" t="n">
        <v>203025.346954346</v>
      </c>
      <c r="DS260" s="124" t="n">
        <v>-0.0459112013582086</v>
      </c>
      <c r="DT260" s="124" t="n">
        <v>-3275.989807128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6611718.8014221</v>
      </c>
      <c r="DA261" s="124" t="n">
        <v>533556.670166016</v>
      </c>
      <c r="DB261" s="124" t="n">
        <v>2.00496884153722</v>
      </c>
      <c r="DC261" s="124" t="n">
        <v>26078162.1312561</v>
      </c>
      <c r="DD261" s="124" t="n">
        <v>97.9950311584628</v>
      </c>
      <c r="DE261" s="124" t="n">
        <v>1494162.02703857</v>
      </c>
      <c r="DF261" s="124" t="s">
        <v>237</v>
      </c>
      <c r="DG261" s="124"/>
      <c r="DH261" s="124"/>
      <c r="DI261" s="124"/>
      <c r="DJ261" s="124"/>
      <c r="DK261" s="124"/>
      <c r="DL261" s="124"/>
      <c r="DM261" s="124"/>
      <c r="DN261" s="124"/>
      <c r="DO261" s="124" t="n">
        <v>218395.862030029</v>
      </c>
      <c r="DP261" s="124" t="n">
        <v>-20151.487121582</v>
      </c>
      <c r="DQ261" s="124" t="n">
        <v>-0.0929411433445511</v>
      </c>
      <c r="DR261" s="124" t="n">
        <v>238547.349151611</v>
      </c>
      <c r="DS261" s="124" t="n">
        <v>0.0929411433445466</v>
      </c>
      <c r="DT261" s="124" t="n">
        <v>-3275.989807128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6611718.8014221</v>
      </c>
      <c r="DA262" s="124" t="n">
        <v>13021273.8077393</v>
      </c>
      <c r="DB262" s="124" t="n">
        <v>48.93060048058</v>
      </c>
      <c r="DC262" s="124" t="n">
        <v>13590444.9936829</v>
      </c>
      <c r="DD262" s="124" t="n">
        <v>51.06939951942</v>
      </c>
      <c r="DE262" s="124" t="n">
        <v>1494162.02703857</v>
      </c>
      <c r="DF262" s="124" t="s">
        <v>237</v>
      </c>
      <c r="DG262" s="124" t="n">
        <v>95.5452647245661</v>
      </c>
      <c r="DH262" s="124" t="n">
        <v>66560.962890625</v>
      </c>
      <c r="DI262" s="124"/>
      <c r="DJ262" s="124"/>
      <c r="DK262" s="124"/>
      <c r="DL262" s="124" t="n">
        <v>8.88479448559862</v>
      </c>
      <c r="DM262" s="124" t="n">
        <v>795139.374904913</v>
      </c>
      <c r="DN262" s="124"/>
      <c r="DO262" s="124" t="n">
        <v>218395.862030029</v>
      </c>
      <c r="DP262" s="124" t="n">
        <v>-199773.193969727</v>
      </c>
      <c r="DQ262" s="124" t="n">
        <v>-1.16179232675589</v>
      </c>
      <c r="DR262" s="124" t="n">
        <v>418169.055999756</v>
      </c>
      <c r="DS262" s="124" t="n">
        <v>1.16179232675589</v>
      </c>
      <c r="DT262" s="124" t="n">
        <v>-3275.98980712891</v>
      </c>
      <c r="DU262" s="124"/>
      <c r="DV262" s="124" t="n">
        <v>0.982287132935568</v>
      </c>
      <c r="DW262" s="124" t="n">
        <v>-14855.0776367188</v>
      </c>
      <c r="DX262" s="124"/>
      <c r="DY262" s="124"/>
      <c r="DZ262" s="124"/>
      <c r="EA262" s="124" t="n">
        <v>-2.7289407065515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6611718.8014221</v>
      </c>
      <c r="DA263" s="124" t="n">
        <v>579121.162658691</v>
      </c>
      <c r="DB263" s="124" t="n">
        <v>2.17618849417477</v>
      </c>
      <c r="DC263" s="124" t="n">
        <v>26032597.6387634</v>
      </c>
      <c r="DD263" s="124" t="n">
        <v>97.8238115058252</v>
      </c>
      <c r="DE263" s="124" t="n">
        <v>1494162.02703857</v>
      </c>
      <c r="DF263" s="124" t="s">
        <v>244</v>
      </c>
      <c r="DG263" s="124"/>
      <c r="DH263" s="124"/>
      <c r="DI263" s="124"/>
      <c r="DJ263" s="124"/>
      <c r="DK263" s="124"/>
      <c r="DL263" s="124"/>
      <c r="DM263" s="124"/>
      <c r="DN263" s="124"/>
      <c r="DO263" s="124" t="n">
        <v>218395.862030029</v>
      </c>
      <c r="DP263" s="124" t="n">
        <v>-35741.266784668</v>
      </c>
      <c r="DQ263" s="124" t="n">
        <v>-0.15342506322113</v>
      </c>
      <c r="DR263" s="124" t="n">
        <v>254137.128814697</v>
      </c>
      <c r="DS263" s="124" t="n">
        <v>0.153425063221135</v>
      </c>
      <c r="DT263" s="124" t="n">
        <v>-3275.9898071289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6611718.8014221</v>
      </c>
      <c r="DA264" s="124" t="n">
        <v>411084.027526855</v>
      </c>
      <c r="DB264" s="124" t="n">
        <v>1.54474812617097</v>
      </c>
      <c r="DC264" s="124" t="n">
        <v>26200634.7738953</v>
      </c>
      <c r="DD264" s="124" t="n">
        <v>98.455251873829</v>
      </c>
      <c r="DE264" s="124" t="n">
        <v>1494162.02703857</v>
      </c>
      <c r="DF264" s="124" t="s">
        <v>244</v>
      </c>
      <c r="DG264" s="124"/>
      <c r="DH264" s="124"/>
      <c r="DI264" s="124"/>
      <c r="DJ264" s="124"/>
      <c r="DK264" s="124"/>
      <c r="DL264" s="124"/>
      <c r="DM264" s="124"/>
      <c r="DN264" s="124"/>
      <c r="DO264" s="124" t="n">
        <v>218395.862030029</v>
      </c>
      <c r="DP264" s="124" t="n">
        <v>-24365.9543457031</v>
      </c>
      <c r="DQ264" s="124" t="n">
        <v>-0.105100901450516</v>
      </c>
      <c r="DR264" s="124" t="n">
        <v>242761.816375732</v>
      </c>
      <c r="DS264" s="124" t="n">
        <v>0.105100901450513</v>
      </c>
      <c r="DT264" s="124" t="n">
        <v>-3275.9898071289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6611718.8014221</v>
      </c>
      <c r="DA265" s="124" t="n">
        <v>184374.777770996</v>
      </c>
      <c r="DB265" s="124" t="n">
        <v>0.692833030240584</v>
      </c>
      <c r="DC265" s="124" t="n">
        <v>26427344.0236511</v>
      </c>
      <c r="DD265" s="124" t="n">
        <v>99.3071669697594</v>
      </c>
      <c r="DE265" s="124" t="n">
        <v>1494162.02703857</v>
      </c>
      <c r="DF265" s="124" t="s">
        <v>244</v>
      </c>
      <c r="DG265" s="124"/>
      <c r="DH265" s="124"/>
      <c r="DI265" s="124"/>
      <c r="DJ265" s="124"/>
      <c r="DK265" s="124"/>
      <c r="DL265" s="124"/>
      <c r="DM265" s="124"/>
      <c r="DN265" s="124"/>
      <c r="DO265" s="124" t="n">
        <v>218395.862030029</v>
      </c>
      <c r="DP265" s="124" t="n">
        <v>-30402.8430786133</v>
      </c>
      <c r="DQ265" s="124" t="n">
        <v>-0.120924378566222</v>
      </c>
      <c r="DR265" s="124" t="n">
        <v>248798.705108643</v>
      </c>
      <c r="DS265" s="124" t="n">
        <v>0.12092437856623</v>
      </c>
      <c r="DT265" s="124" t="n">
        <v>-3275.9898071289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6611718.8014221</v>
      </c>
      <c r="DA266" s="124" t="n">
        <v>7317455.71585083</v>
      </c>
      <c r="DB266" s="124" t="n">
        <v>27.4971179819463</v>
      </c>
      <c r="DC266" s="124" t="n">
        <v>19294263.0855713</v>
      </c>
      <c r="DD266" s="124" t="n">
        <v>72.5028820180537</v>
      </c>
      <c r="DE266" s="124" t="n">
        <v>1494162.02703857</v>
      </c>
      <c r="DF266" s="124" t="s">
        <v>248</v>
      </c>
      <c r="DG266" s="124"/>
      <c r="DH266" s="124"/>
      <c r="DI266" s="124"/>
      <c r="DJ266" s="124"/>
      <c r="DK266" s="124"/>
      <c r="DL266" s="124"/>
      <c r="DM266" s="124"/>
      <c r="DN266" s="124"/>
      <c r="DO266" s="124" t="n">
        <v>218395.862030029</v>
      </c>
      <c r="DP266" s="124" t="n">
        <v>-276045.113494873</v>
      </c>
      <c r="DQ266" s="124" t="n">
        <v>-1.27341934972247</v>
      </c>
      <c r="DR266" s="124" t="n">
        <v>494440.975524902</v>
      </c>
      <c r="DS266" s="124" t="n">
        <v>1.27341934972247</v>
      </c>
      <c r="DT266" s="124" t="n">
        <v>-3275.9898071289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6611718.8014221</v>
      </c>
      <c r="DA267" s="124" t="n">
        <v>181814.453063965</v>
      </c>
      <c r="DB267" s="124" t="n">
        <v>0.683211987999245</v>
      </c>
      <c r="DC267" s="124" t="n">
        <v>26429904.3483582</v>
      </c>
      <c r="DD267" s="124" t="n">
        <v>99.3167880120008</v>
      </c>
      <c r="DE267" s="124" t="n">
        <v>1494162.02703857</v>
      </c>
      <c r="DF267" s="124" t="s">
        <v>248</v>
      </c>
      <c r="DG267" s="124"/>
      <c r="DH267" s="124"/>
      <c r="DI267" s="124"/>
      <c r="DJ267" s="124"/>
      <c r="DK267" s="124"/>
      <c r="DL267" s="124"/>
      <c r="DM267" s="124"/>
      <c r="DN267" s="124"/>
      <c r="DO267" s="124" t="n">
        <v>218395.862030029</v>
      </c>
      <c r="DP267" s="124" t="n">
        <v>-16915.6734008789</v>
      </c>
      <c r="DQ267" s="124" t="n">
        <v>-0.0697440794167251</v>
      </c>
      <c r="DR267" s="124" t="n">
        <v>235311.535430908</v>
      </c>
      <c r="DS267" s="124" t="n">
        <v>0.0697440794167221</v>
      </c>
      <c r="DT267" s="124" t="n">
        <v>-3275.989807128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6611718.8014221</v>
      </c>
      <c r="DA268" s="124" t="n">
        <v>538239.428985596</v>
      </c>
      <c r="DB268" s="124" t="n">
        <v>2.02256544570444</v>
      </c>
      <c r="DC268" s="124" t="n">
        <v>26073479.3724365</v>
      </c>
      <c r="DD268" s="124" t="n">
        <v>97.9774345542956</v>
      </c>
      <c r="DE268" s="124" t="n">
        <v>1494162.02703857</v>
      </c>
      <c r="DF268" s="124" t="s">
        <v>248</v>
      </c>
      <c r="DG268" s="124"/>
      <c r="DH268" s="124"/>
      <c r="DI268" s="124"/>
      <c r="DJ268" s="124"/>
      <c r="DK268" s="124"/>
      <c r="DL268" s="124"/>
      <c r="DM268" s="124"/>
      <c r="DN268" s="124"/>
      <c r="DO268" s="124" t="n">
        <v>218395.862030029</v>
      </c>
      <c r="DP268" s="124" t="n">
        <v>39299.4226379395</v>
      </c>
      <c r="DQ268" s="124" t="n">
        <v>0.132163060626254</v>
      </c>
      <c r="DR268" s="124" t="n">
        <v>179096.43939209</v>
      </c>
      <c r="DS268" s="124" t="n">
        <v>-0.132163060626255</v>
      </c>
      <c r="DT268" s="124" t="n">
        <v>-3275.989807128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6611718.8014221</v>
      </c>
      <c r="DA269" s="124" t="n">
        <v>2052586.42578125</v>
      </c>
      <c r="DB269" s="124" t="n">
        <v>7.7130922699798</v>
      </c>
      <c r="DC269" s="124" t="n">
        <v>24559132.3756409</v>
      </c>
      <c r="DD269" s="124" t="n">
        <v>92.2869077300202</v>
      </c>
      <c r="DE269" s="124" t="n">
        <v>1494162.02703857</v>
      </c>
      <c r="DF269" s="124" t="s">
        <v>248</v>
      </c>
      <c r="DG269" s="124"/>
      <c r="DH269" s="124"/>
      <c r="DI269" s="124"/>
      <c r="DJ269" s="124"/>
      <c r="DK269" s="124"/>
      <c r="DL269" s="124"/>
      <c r="DM269" s="124"/>
      <c r="DN269" s="124"/>
      <c r="DO269" s="124" t="n">
        <v>218395.862030029</v>
      </c>
      <c r="DP269" s="124" t="n">
        <v>-64079.3098144531</v>
      </c>
      <c r="DQ269" s="124" t="n">
        <v>-0.306609305514416</v>
      </c>
      <c r="DR269" s="124" t="n">
        <v>282475.171844482</v>
      </c>
      <c r="DS269" s="124" t="n">
        <v>0.306609305514414</v>
      </c>
      <c r="DT269" s="124" t="n">
        <v>-3275.989807128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6611718.8014221</v>
      </c>
      <c r="DA270" s="124" t="n">
        <v>3148495.78863525</v>
      </c>
      <c r="DB270" s="124" t="n">
        <v>11.8312380050664</v>
      </c>
      <c r="DC270" s="124" t="n">
        <v>23463223.0127869</v>
      </c>
      <c r="DD270" s="124" t="n">
        <v>88.1687619949336</v>
      </c>
      <c r="DE270" s="124" t="n">
        <v>1494162.02703857</v>
      </c>
      <c r="DF270" s="124" t="s">
        <v>248</v>
      </c>
      <c r="DG270" s="124"/>
      <c r="DH270" s="124"/>
      <c r="DI270" s="124"/>
      <c r="DJ270" s="124"/>
      <c r="DK270" s="124"/>
      <c r="DL270" s="124"/>
      <c r="DM270" s="124"/>
      <c r="DN270" s="124"/>
      <c r="DO270" s="124" t="n">
        <v>218395.862030029</v>
      </c>
      <c r="DP270" s="124" t="n">
        <v>-188621.360107422</v>
      </c>
      <c r="DQ270" s="124" t="n">
        <v>-0.812555110358341</v>
      </c>
      <c r="DR270" s="124" t="n">
        <v>407017.222137451</v>
      </c>
      <c r="DS270" s="124" t="n">
        <v>0.812555110358346</v>
      </c>
      <c r="DT270" s="124" t="n">
        <v>-3275.989807128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6611718.8014221</v>
      </c>
      <c r="DA271" s="124" t="n">
        <v>1106687.79101563</v>
      </c>
      <c r="DB271" s="124" t="n">
        <v>4.15864829804411</v>
      </c>
      <c r="DC271" s="124" t="n">
        <v>25505031.0104065</v>
      </c>
      <c r="DD271" s="124" t="n">
        <v>95.8413517019559</v>
      </c>
      <c r="DE271" s="124" t="n">
        <v>1494162.02703857</v>
      </c>
      <c r="DF271" s="124" t="s">
        <v>248</v>
      </c>
      <c r="DG271" s="124"/>
      <c r="DH271" s="124"/>
      <c r="DI271" s="124"/>
      <c r="DJ271" s="124"/>
      <c r="DK271" s="124"/>
      <c r="DL271" s="124"/>
      <c r="DM271" s="124"/>
      <c r="DN271" s="124"/>
      <c r="DO271" s="124" t="n">
        <v>218395.862030029</v>
      </c>
      <c r="DP271" s="124" t="n">
        <v>4577.22967529297</v>
      </c>
      <c r="DQ271" s="124" t="n">
        <v>-0.0170690372499243</v>
      </c>
      <c r="DR271" s="124" t="n">
        <v>213818.632354736</v>
      </c>
      <c r="DS271" s="124" t="n">
        <v>0.0170690372499251</v>
      </c>
      <c r="DT271" s="124" t="n">
        <v>-3275.989807128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6611718.8014221</v>
      </c>
      <c r="DA272" s="124" t="n">
        <v>20907239.7330627</v>
      </c>
      <c r="DB272" s="124" t="n">
        <v>78.5640337216605</v>
      </c>
      <c r="DC272" s="124" t="n">
        <v>5704479.06835938</v>
      </c>
      <c r="DD272" s="124" t="n">
        <v>21.4359662783395</v>
      </c>
      <c r="DE272" s="124" t="n">
        <v>1494162.02703857</v>
      </c>
      <c r="DF272" s="124" t="s">
        <v>255</v>
      </c>
      <c r="DG272" s="124" t="n">
        <v>95.2932866345485</v>
      </c>
      <c r="DH272" s="124" t="n">
        <v>70325.923828125</v>
      </c>
      <c r="DI272" s="124"/>
      <c r="DJ272" s="124"/>
      <c r="DK272" s="124"/>
      <c r="DL272" s="124" t="n">
        <v>5.36956405650697</v>
      </c>
      <c r="DM272" s="124" t="n">
        <v>2669042.93017188</v>
      </c>
      <c r="DN272" s="124"/>
      <c r="DO272" s="124" t="n">
        <v>218395.862030029</v>
      </c>
      <c r="DP272" s="124" t="n">
        <v>-243980.364044189</v>
      </c>
      <c r="DQ272" s="124" t="n">
        <v>-1.57449277489781</v>
      </c>
      <c r="DR272" s="124" t="n">
        <v>462376.226074219</v>
      </c>
      <c r="DS272" s="124" t="n">
        <v>1.57449277489781</v>
      </c>
      <c r="DT272" s="124" t="n">
        <v>-3275.98980712891</v>
      </c>
      <c r="DU272" s="124"/>
      <c r="DV272" s="124"/>
      <c r="DW272" s="124"/>
      <c r="DX272" s="124"/>
      <c r="DY272" s="124"/>
      <c r="DZ272" s="124"/>
      <c r="EA272" s="124" t="n">
        <v>-0.21222284517173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6611718.8014221</v>
      </c>
      <c r="DA273" s="124" t="n">
        <v>3785140.34332275</v>
      </c>
      <c r="DB273" s="124" t="n">
        <v>14.2235846228785</v>
      </c>
      <c r="DC273" s="124" t="n">
        <v>22826578.4580994</v>
      </c>
      <c r="DD273" s="124" t="n">
        <v>85.7764153771215</v>
      </c>
      <c r="DE273" s="124" t="n">
        <v>1494162.02703857</v>
      </c>
      <c r="DF273" s="124" t="s">
        <v>255</v>
      </c>
      <c r="DG273" s="124"/>
      <c r="DH273" s="124"/>
      <c r="DI273" s="124"/>
      <c r="DJ273" s="124"/>
      <c r="DK273" s="124"/>
      <c r="DL273" s="124"/>
      <c r="DM273" s="124"/>
      <c r="DN273" s="124"/>
      <c r="DO273" s="124" t="n">
        <v>218395.862030029</v>
      </c>
      <c r="DP273" s="124" t="n">
        <v>-139393.638122559</v>
      </c>
      <c r="DQ273" s="124" t="n">
        <v>-0.645835155969909</v>
      </c>
      <c r="DR273" s="124" t="n">
        <v>357789.500152588</v>
      </c>
      <c r="DS273" s="124" t="n">
        <v>0.645835155969905</v>
      </c>
      <c r="DT273" s="124" t="n">
        <v>-3275.989807128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6611718.8014221</v>
      </c>
      <c r="DA274" s="124" t="n">
        <v>3366143.737854</v>
      </c>
      <c r="DB274" s="124" t="n">
        <v>12.6491030623476</v>
      </c>
      <c r="DC274" s="124" t="n">
        <v>23245575.0635681</v>
      </c>
      <c r="DD274" s="124" t="n">
        <v>87.3508969376525</v>
      </c>
      <c r="DE274" s="124" t="n">
        <v>1494162.02703857</v>
      </c>
      <c r="DF274" s="124" t="s">
        <v>255</v>
      </c>
      <c r="DG274" s="124"/>
      <c r="DH274" s="124"/>
      <c r="DI274" s="124"/>
      <c r="DJ274" s="124"/>
      <c r="DK274" s="124"/>
      <c r="DL274" s="124"/>
      <c r="DM274" s="124"/>
      <c r="DN274" s="124"/>
      <c r="DO274" s="124" t="n">
        <v>218395.862030029</v>
      </c>
      <c r="DP274" s="124" t="n">
        <v>-188419.404296875</v>
      </c>
      <c r="DQ274" s="124" t="n">
        <v>-0.818557490714852</v>
      </c>
      <c r="DR274" s="124" t="n">
        <v>406815.266326904</v>
      </c>
      <c r="DS274" s="124" t="n">
        <v>0.818557490714852</v>
      </c>
      <c r="DT274" s="124" t="n">
        <v>-3275.989807128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6611718.8014221</v>
      </c>
      <c r="DA275" s="124" t="n">
        <v>657741.706420898</v>
      </c>
      <c r="DB275" s="124" t="n">
        <v>2.47162429202337</v>
      </c>
      <c r="DC275" s="124" t="n">
        <v>25953977.0950012</v>
      </c>
      <c r="DD275" s="124" t="n">
        <v>97.5283757079766</v>
      </c>
      <c r="DE275" s="124" t="n">
        <v>1494162.02703857</v>
      </c>
      <c r="DF275" s="124" t="s">
        <v>255</v>
      </c>
      <c r="DG275" s="124"/>
      <c r="DH275" s="124"/>
      <c r="DI275" s="124"/>
      <c r="DJ275" s="124"/>
      <c r="DK275" s="124"/>
      <c r="DL275" s="124"/>
      <c r="DM275" s="124"/>
      <c r="DN275" s="124"/>
      <c r="DO275" s="124" t="n">
        <v>218395.862030029</v>
      </c>
      <c r="DP275" s="124" t="n">
        <v>-1078.07427978516</v>
      </c>
      <c r="DQ275" s="124" t="n">
        <v>-0.0245365067269638</v>
      </c>
      <c r="DR275" s="124" t="n">
        <v>219473.936309814</v>
      </c>
      <c r="DS275" s="124" t="n">
        <v>0.0245365067269603</v>
      </c>
      <c r="DT275" s="124" t="n">
        <v>-3275.989807128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6611718.8014221</v>
      </c>
      <c r="DA276" s="124" t="n">
        <v>5687580.01330566</v>
      </c>
      <c r="DB276" s="124" t="n">
        <v>21.3724639725327</v>
      </c>
      <c r="DC276" s="124" t="n">
        <v>20924138.7881165</v>
      </c>
      <c r="DD276" s="124" t="n">
        <v>78.6275360274673</v>
      </c>
      <c r="DE276" s="124" t="n">
        <v>1494162.02703857</v>
      </c>
      <c r="DF276" s="124" t="s">
        <v>255</v>
      </c>
      <c r="DG276" s="124"/>
      <c r="DH276" s="124"/>
      <c r="DI276" s="124"/>
      <c r="DJ276" s="124"/>
      <c r="DK276" s="124"/>
      <c r="DL276" s="124"/>
      <c r="DM276" s="124"/>
      <c r="DN276" s="124"/>
      <c r="DO276" s="124" t="n">
        <v>218395.862030029</v>
      </c>
      <c r="DP276" s="124" t="n">
        <v>-219084.750366211</v>
      </c>
      <c r="DQ276" s="124" t="n">
        <v>-1.00692636507483</v>
      </c>
      <c r="DR276" s="124" t="n">
        <v>437480.61239624</v>
      </c>
      <c r="DS276" s="124" t="n">
        <v>1.00692636507482</v>
      </c>
      <c r="DT276" s="124" t="n">
        <v>-3275.989807128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6611718.8014221</v>
      </c>
      <c r="DA277" s="124" t="n">
        <v>1611993.00567627</v>
      </c>
      <c r="DB277" s="124" t="n">
        <v>6.05745543046293</v>
      </c>
      <c r="DC277" s="124" t="n">
        <v>24999725.7957459</v>
      </c>
      <c r="DD277" s="124" t="n">
        <v>93.9425445695371</v>
      </c>
      <c r="DE277" s="124" t="n">
        <v>1494162.02703857</v>
      </c>
      <c r="DF277" s="124" t="s">
        <v>255</v>
      </c>
      <c r="DG277" s="124"/>
      <c r="DH277" s="124"/>
      <c r="DI277" s="124"/>
      <c r="DJ277" s="124"/>
      <c r="DK277" s="124"/>
      <c r="DL277" s="124"/>
      <c r="DM277" s="124"/>
      <c r="DN277" s="124"/>
      <c r="DO277" s="124" t="n">
        <v>218395.862030029</v>
      </c>
      <c r="DP277" s="124" t="n">
        <v>-446979.706542969</v>
      </c>
      <c r="DQ277" s="124" t="n">
        <v>-1.74365668015432</v>
      </c>
      <c r="DR277" s="124" t="n">
        <v>665375.568572998</v>
      </c>
      <c r="DS277" s="124" t="n">
        <v>1.74365668015432</v>
      </c>
      <c r="DT277" s="124" t="n">
        <v>-3275.989807128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6611718.8014221</v>
      </c>
      <c r="DA278" s="124" t="n">
        <v>518268.843566895</v>
      </c>
      <c r="DB278" s="124" t="n">
        <v>1.94752111817444</v>
      </c>
      <c r="DC278" s="124" t="n">
        <v>26093449.9578552</v>
      </c>
      <c r="DD278" s="124" t="n">
        <v>98.0524788818256</v>
      </c>
      <c r="DE278" s="124" t="n">
        <v>1494162.02703857</v>
      </c>
      <c r="DF278" s="124" t="s">
        <v>255</v>
      </c>
      <c r="DG278" s="124"/>
      <c r="DH278" s="124"/>
      <c r="DI278" s="124"/>
      <c r="DJ278" s="124"/>
      <c r="DK278" s="124"/>
      <c r="DL278" s="124"/>
      <c r="DM278" s="124"/>
      <c r="DN278" s="124"/>
      <c r="DO278" s="124" t="n">
        <v>218395.862030029</v>
      </c>
      <c r="DP278" s="124" t="n">
        <v>-10647.6210327148</v>
      </c>
      <c r="DQ278" s="124" t="n">
        <v>-0.0564571827548437</v>
      </c>
      <c r="DR278" s="124" t="n">
        <v>229043.483062744</v>
      </c>
      <c r="DS278" s="124" t="n">
        <v>0.0564571827548406</v>
      </c>
      <c r="DT278" s="124" t="n">
        <v>-3275.989807128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6611718.8014221</v>
      </c>
      <c r="DA279" s="124" t="n">
        <v>2279479.41400147</v>
      </c>
      <c r="DB279" s="124" t="n">
        <v>8.56569780783814</v>
      </c>
      <c r="DC279" s="124" t="n">
        <v>24332239.3874207</v>
      </c>
      <c r="DD279" s="124" t="n">
        <v>91.4343021921619</v>
      </c>
      <c r="DE279" s="124" t="n">
        <v>1494162.02703857</v>
      </c>
      <c r="DF279" s="124" t="s">
        <v>255</v>
      </c>
      <c r="DG279" s="124"/>
      <c r="DH279" s="124"/>
      <c r="DI279" s="124"/>
      <c r="DJ279" s="124"/>
      <c r="DK279" s="124"/>
      <c r="DL279" s="124"/>
      <c r="DM279" s="124"/>
      <c r="DN279" s="124"/>
      <c r="DO279" s="124" t="n">
        <v>218395.862030029</v>
      </c>
      <c r="DP279" s="124" t="n">
        <v>-294338.689880371</v>
      </c>
      <c r="DQ279" s="124" t="n">
        <v>-1.1860796011383</v>
      </c>
      <c r="DR279" s="124" t="n">
        <v>512734.5519104</v>
      </c>
      <c r="DS279" s="124" t="n">
        <v>1.1860796011383</v>
      </c>
      <c r="DT279" s="124" t="n">
        <v>-3275.989807128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6611718.8014221</v>
      </c>
      <c r="DA280" s="124" t="n">
        <v>1765833.99902344</v>
      </c>
      <c r="DB280" s="124" t="n">
        <v>6.63555034607187</v>
      </c>
      <c r="DC280" s="124" t="n">
        <v>24845884.8023987</v>
      </c>
      <c r="DD280" s="124" t="n">
        <v>93.3644496539281</v>
      </c>
      <c r="DE280" s="124" t="n">
        <v>1494162.02703857</v>
      </c>
      <c r="DF280" s="124" t="s">
        <v>255</v>
      </c>
      <c r="DG280" s="124"/>
      <c r="DH280" s="124"/>
      <c r="DI280" s="124"/>
      <c r="DJ280" s="124"/>
      <c r="DK280" s="124"/>
      <c r="DL280" s="124"/>
      <c r="DM280" s="124"/>
      <c r="DN280" s="124"/>
      <c r="DO280" s="124" t="n">
        <v>218395.862030029</v>
      </c>
      <c r="DP280" s="124" t="n">
        <v>152383.413818359</v>
      </c>
      <c r="DQ280" s="124" t="n">
        <v>0.52244897982821</v>
      </c>
      <c r="DR280" s="124" t="n">
        <v>66012.4482116699</v>
      </c>
      <c r="DS280" s="124" t="n">
        <v>-0.522448979828212</v>
      </c>
      <c r="DT280" s="124" t="n">
        <v>-3275.989807128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6611718.8014221</v>
      </c>
      <c r="DA281" s="124" t="n">
        <v>2115693.5635376</v>
      </c>
      <c r="DB281" s="124" t="n">
        <v>7.95023267502938</v>
      </c>
      <c r="DC281" s="124" t="n">
        <v>24496025.2378845</v>
      </c>
      <c r="DD281" s="124" t="n">
        <v>92.0497673249706</v>
      </c>
      <c r="DE281" s="124" t="n">
        <v>1494162.02703857</v>
      </c>
      <c r="DF281" s="124" t="s">
        <v>265</v>
      </c>
      <c r="DG281" s="124"/>
      <c r="DH281" s="124"/>
      <c r="DI281" s="124"/>
      <c r="DJ281" s="124"/>
      <c r="DK281" s="124"/>
      <c r="DL281" s="124"/>
      <c r="DM281" s="124"/>
      <c r="DN281" s="124"/>
      <c r="DO281" s="124" t="n">
        <v>218395.862030029</v>
      </c>
      <c r="DP281" s="124" t="n">
        <v>-438633.007629395</v>
      </c>
      <c r="DQ281" s="124" t="n">
        <v>-1.72769449250683</v>
      </c>
      <c r="DR281" s="124" t="n">
        <v>657028.869659424</v>
      </c>
      <c r="DS281" s="124" t="n">
        <v>1.72769449250683</v>
      </c>
      <c r="DT281" s="124" t="n">
        <v>-3275.989807128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6611718.8014221</v>
      </c>
      <c r="DA282" s="124" t="n">
        <v>258361.196716309</v>
      </c>
      <c r="DB282" s="124" t="n">
        <v>0.970854978005036</v>
      </c>
      <c r="DC282" s="124" t="n">
        <v>26353357.6047058</v>
      </c>
      <c r="DD282" s="124" t="n">
        <v>99.029145021995</v>
      </c>
      <c r="DE282" s="124" t="n">
        <v>1494162.02703857</v>
      </c>
      <c r="DF282" s="124" t="s">
        <v>265</v>
      </c>
      <c r="DG282" s="124"/>
      <c r="DH282" s="124"/>
      <c r="DI282" s="124"/>
      <c r="DJ282" s="124"/>
      <c r="DK282" s="124"/>
      <c r="DL282" s="124"/>
      <c r="DM282" s="124"/>
      <c r="DN282" s="124"/>
      <c r="DO282" s="124" t="n">
        <v>218395.862030029</v>
      </c>
      <c r="DP282" s="124" t="n">
        <v>-72311.9692382813</v>
      </c>
      <c r="DQ282" s="124" t="n">
        <v>-0.282011766792223</v>
      </c>
      <c r="DR282" s="124" t="n">
        <v>290707.831268311</v>
      </c>
      <c r="DS282" s="124" t="n">
        <v>0.282011766792223</v>
      </c>
      <c r="DT282" s="124" t="n">
        <v>-3275.989807128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6611718.8014221</v>
      </c>
      <c r="DA283" s="124" t="n">
        <v>1575469.58660889</v>
      </c>
      <c r="DB283" s="124" t="n">
        <v>5.92020980818681</v>
      </c>
      <c r="DC283" s="124" t="n">
        <v>25036249.2148132</v>
      </c>
      <c r="DD283" s="124" t="n">
        <v>94.0797901918132</v>
      </c>
      <c r="DE283" s="124" t="n">
        <v>1494162.02703857</v>
      </c>
      <c r="DF283" s="124" t="s">
        <v>265</v>
      </c>
      <c r="DG283" s="124"/>
      <c r="DH283" s="124"/>
      <c r="DI283" s="124"/>
      <c r="DJ283" s="124"/>
      <c r="DK283" s="124"/>
      <c r="DL283" s="124"/>
      <c r="DM283" s="124"/>
      <c r="DN283" s="124"/>
      <c r="DO283" s="124" t="n">
        <v>218395.862030029</v>
      </c>
      <c r="DP283" s="124" t="n">
        <v>-393125.659057617</v>
      </c>
      <c r="DQ283" s="124" t="n">
        <v>-1.53847680807237</v>
      </c>
      <c r="DR283" s="124" t="n">
        <v>611521.521087647</v>
      </c>
      <c r="DS283" s="124" t="n">
        <v>1.53847680807237</v>
      </c>
      <c r="DT283" s="124" t="n">
        <v>-3275.989807128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522012.65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047276.6506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6611718.8014221</v>
      </c>
      <c r="DA284" s="124" t="n">
        <v>20647620.065094</v>
      </c>
      <c r="DB284" s="124" t="n">
        <v>77.588449732118</v>
      </c>
      <c r="DC284" s="124" t="n">
        <v>5964098.73632813</v>
      </c>
      <c r="DD284" s="124" t="n">
        <v>22.411550267882</v>
      </c>
      <c r="DE284" s="124" t="n">
        <v>1494162.02703857</v>
      </c>
      <c r="DF284" s="124" t="s">
        <v>269</v>
      </c>
      <c r="DG284" s="124" t="n">
        <v>73.6595384685121</v>
      </c>
      <c r="DH284" s="124" t="n">
        <v>393569.173950195</v>
      </c>
      <c r="DI284" s="124" t="n">
        <v>2522012.65625</v>
      </c>
      <c r="DJ284" s="124" t="n">
        <v>8047276.650625</v>
      </c>
      <c r="DK284" s="124" t="n">
        <v>2522012.65625</v>
      </c>
      <c r="DL284" s="124" t="n">
        <v>30.5144573107365</v>
      </c>
      <c r="DM284" s="124" t="n">
        <v>1495713.86448404</v>
      </c>
      <c r="DN284" s="124"/>
      <c r="DO284" s="124" t="n">
        <v>218395.862030029</v>
      </c>
      <c r="DP284" s="124" t="n">
        <v>298468.922637939</v>
      </c>
      <c r="DQ284" s="124" t="n">
        <v>0.48883181290212</v>
      </c>
      <c r="DR284" s="124" t="n">
        <v>-80073.0606079102</v>
      </c>
      <c r="DS284" s="124" t="n">
        <v>-0.48883181290212</v>
      </c>
      <c r="DT284" s="124" t="n">
        <v>-3275.98980712891</v>
      </c>
      <c r="DU284" s="124"/>
      <c r="DV284" s="124" t="n">
        <v>-3.96002336015673</v>
      </c>
      <c r="DW284" s="124" t="n">
        <v>58435.9844360352</v>
      </c>
      <c r="DX284" s="124" t="n">
        <v>-331742.245</v>
      </c>
      <c r="DY284" s="124" t="n">
        <v>1855848.4365625</v>
      </c>
      <c r="DZ284" s="124" t="n">
        <v>-331742.245</v>
      </c>
      <c r="EA284" s="124" t="n">
        <v>2.95522596117591</v>
      </c>
      <c r="EB284" s="124"/>
      <c r="EC284" s="125" t="n">
        <f aca="false">IF(AND(CV284=CW284,CV284&lt;&gt;"",DJ284&lt;&gt;""),IF(AND(ISERROR(FIND("NeighMkt",$CX$101))=FALSE(),LEFT($CW$110,10)="ALL OUTLET"),DJ284-IF(ISERROR(VLOOKUP(CV284,$CA$112:$DK$300,36,FALSE()))=TRUE(),0,IF(VLOOKUP(CV284,$CA$112:$DK$300,36,FALSE())="",0,VLOOKUP(CV284,$CA$112:$DK$300,36,FALSE()))),DJ284),"")</f>
        <v>8047276.650625</v>
      </c>
      <c r="ED284" s="125" t="n">
        <f aca="false">IF(AND(CV284=CW284,CV284&lt;&gt;"",DI$110&lt;&gt;"",DK284&lt;&gt;""),IF(CW$100="Y",DK284-IF(ISERROR(VLOOKUP(CV284,$CA$112:$DK$300,37,FALSE()))=TRUE(),0,IF(VLOOKUP(CV284,$CA$112:$DK$300,37,FALSE())="",0,VLOOKUP(CV284,$CA$112:$DK$300,37,FALSE()))),DK284-IF(AND(CW$101="Y",CV284=$CW$110),DI$110,0)),"")</f>
        <v>2522012.65625</v>
      </c>
      <c r="EE284" s="125" t="n">
        <f aca="false">IF(AND(CV284=CW284,CV284&lt;&gt;"",DJ284&lt;&gt;"",DY284&lt;&gt;""),IF(AND(ISERROR(FIND("NeighMkt",$CX$101))=FALSE(),LEFT($CW$110,10)="ALL OUTLET"),DY284-IF(ISERROR(VLOOKUP(CV284,$CA$112:$DZ$300,51,FALSE()))=TRUE(),0,IF(VLOOKUP(CV284,$CA$112:$DZ$300,51,FALSE())="",0,VLOOKUP(CV284,$CA$112:$DZ$300,51,FALSE()))),DY284),"")</f>
        <v>1855848.4365625</v>
      </c>
      <c r="EF284" s="125" t="n">
        <f aca="false">IF(AND(CV284=CW284,CV284&lt;&gt;"",DI$110&lt;&gt;"",DK284&lt;&gt;"",DZ284&lt;&gt;""),IF(CW$100="Y",DZ284-IF(ISERROR(VLOOKUP(CV284,$CA$112:$DZ$300,52,FALSE()))=TRUE(),0,IF(VLOOKUP(CV284,$CA$112:$DZ$300,52,FALSE())="",0,VLOOKUP(CV284,$CA$112:$DZ$300,52,FALSE()))),DZ284-IF(AND(CW$101="Y",CV284=$CW$110),DX$110,0)),"")</f>
        <v>-331742.245</v>
      </c>
      <c r="EG284" s="126" t="n">
        <f aca="false">IF(AND(CV284=CW284,CV284&lt;&gt;"",DJ284&lt;&gt;"",EE284&lt;&gt;""),EC284/$DJ$111-(EC284-EE284)/($DJ$111-$DY$111),"")</f>
        <v>0.0628034735592641</v>
      </c>
      <c r="EH284" s="126" t="n">
        <f aca="false">IF(AND(CV284=CW284,CV284&lt;&gt;"",DI$110&lt;&gt;"",DK284&lt;&gt;"",EF284&lt;&gt;""),ED284/$DI$111-(ED284-EF284)/($DI$111-$DX$111),"")</f>
        <v>-0.045619680549321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6611718.8014221</v>
      </c>
      <c r="DA285" s="124" t="n">
        <v>4636189.02697754</v>
      </c>
      <c r="DB285" s="124" t="n">
        <v>17.421606855134</v>
      </c>
      <c r="DC285" s="124" t="n">
        <v>21975529.7744446</v>
      </c>
      <c r="DD285" s="124" t="n">
        <v>82.578393144866</v>
      </c>
      <c r="DE285" s="124" t="n">
        <v>1494162.02703857</v>
      </c>
      <c r="DF285" s="124" t="s">
        <v>269</v>
      </c>
      <c r="DG285" s="124"/>
      <c r="DH285" s="124"/>
      <c r="DI285" s="124"/>
      <c r="DJ285" s="124"/>
      <c r="DK285" s="124"/>
      <c r="DL285" s="124" t="n">
        <v>10.5039023805947</v>
      </c>
      <c r="DM285" s="124" t="n">
        <v>188909.371546126</v>
      </c>
      <c r="DN285" s="124"/>
      <c r="DO285" s="124" t="n">
        <v>218395.862030029</v>
      </c>
      <c r="DP285" s="124" t="n">
        <v>-187438.644226074</v>
      </c>
      <c r="DQ285" s="124" t="n">
        <v>-0.854332412840247</v>
      </c>
      <c r="DR285" s="124" t="n">
        <v>405834.506256104</v>
      </c>
      <c r="DS285" s="124" t="n">
        <v>0.85433241284025</v>
      </c>
      <c r="DT285" s="124" t="n">
        <v>-3275.98980712891</v>
      </c>
      <c r="DU285" s="124"/>
      <c r="DV285" s="124"/>
      <c r="DW285" s="124"/>
      <c r="DX285" s="124"/>
      <c r="DY285" s="124"/>
      <c r="DZ285" s="124"/>
      <c r="EA285" s="124" t="n">
        <v>1.3818452619982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6611718.8014221</v>
      </c>
      <c r="DA286" s="124" t="n">
        <v>3063367.40356445</v>
      </c>
      <c r="DB286" s="124" t="n">
        <v>11.5113474121061</v>
      </c>
      <c r="DC286" s="124" t="n">
        <v>23548351.3978577</v>
      </c>
      <c r="DD286" s="124" t="n">
        <v>88.4886525878939</v>
      </c>
      <c r="DE286" s="124" t="n">
        <v>1494162.02703857</v>
      </c>
      <c r="DF286" s="124" t="s">
        <v>269</v>
      </c>
      <c r="DG286" s="124"/>
      <c r="DH286" s="124"/>
      <c r="DI286" s="124"/>
      <c r="DJ286" s="124"/>
      <c r="DK286" s="124"/>
      <c r="DL286" s="124" t="n">
        <v>25.6168500106981</v>
      </c>
      <c r="DM286" s="124" t="n">
        <v>298882.319105492</v>
      </c>
      <c r="DN286" s="124"/>
      <c r="DO286" s="124" t="n">
        <v>218395.862030029</v>
      </c>
      <c r="DP286" s="124" t="n">
        <v>326920.59753418</v>
      </c>
      <c r="DQ286" s="124" t="n">
        <v>1.14339634996028</v>
      </c>
      <c r="DR286" s="124" t="n">
        <v>-108524.73550415</v>
      </c>
      <c r="DS286" s="124" t="n">
        <v>-1.14339634996028</v>
      </c>
      <c r="DT286" s="124" t="n">
        <v>-3275.98980712891</v>
      </c>
      <c r="DU286" s="124"/>
      <c r="DV286" s="124"/>
      <c r="DW286" s="124"/>
      <c r="DX286" s="124"/>
      <c r="DY286" s="124"/>
      <c r="DZ286" s="124"/>
      <c r="EA286" s="124" t="n">
        <v>3.0740288589793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008252.6534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6580162.1193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6611718.8014221</v>
      </c>
      <c r="DA287" s="124" t="n">
        <v>17677294.5053406</v>
      </c>
      <c r="DB287" s="124" t="n">
        <v>66.426729657146</v>
      </c>
      <c r="DC287" s="124" t="n">
        <v>8934424.29608154</v>
      </c>
      <c r="DD287" s="124" t="n">
        <v>33.573270342854</v>
      </c>
      <c r="DE287" s="124" t="n">
        <v>1494162.02703857</v>
      </c>
      <c r="DF287" s="124" t="s">
        <v>269</v>
      </c>
      <c r="DG287" s="124" t="n">
        <v>78.3271391670884</v>
      </c>
      <c r="DH287" s="124" t="n">
        <v>323827.656738281</v>
      </c>
      <c r="DI287" s="124" t="n">
        <v>2008252.6534375</v>
      </c>
      <c r="DJ287" s="124" t="n">
        <v>6580162.119375</v>
      </c>
      <c r="DK287" s="124" t="n">
        <v>2008252.6534375</v>
      </c>
      <c r="DL287" s="124" t="n">
        <v>29.7683664096134</v>
      </c>
      <c r="DM287" s="124" t="n">
        <v>1209343.74219429</v>
      </c>
      <c r="DN287" s="124"/>
      <c r="DO287" s="124" t="n">
        <v>218395.862030029</v>
      </c>
      <c r="DP287" s="124" t="n">
        <v>187529.214935303</v>
      </c>
      <c r="DQ287" s="124" t="n">
        <v>0.160858813343481</v>
      </c>
      <c r="DR287" s="124" t="n">
        <v>30866.6470947266</v>
      </c>
      <c r="DS287" s="124" t="n">
        <v>-0.160858813343481</v>
      </c>
      <c r="DT287" s="124" t="n">
        <v>-3275.98980712891</v>
      </c>
      <c r="DU287" s="124"/>
      <c r="DV287" s="124" t="n">
        <v>-2.22589367420909</v>
      </c>
      <c r="DW287" s="124" t="n">
        <v>32621.3773803711</v>
      </c>
      <c r="DX287" s="124"/>
      <c r="DY287" s="124" t="n">
        <v>918614.3846875</v>
      </c>
      <c r="DZ287" s="124"/>
      <c r="EA287" s="124" t="n">
        <v>2.4514479210630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2 - Gen X: HH born 1965-76</v>
      </c>
      <c r="F11" s="11"/>
      <c r="G11" s="11"/>
      <c r="H11" s="11"/>
      <c r="I11" s="11"/>
      <c r="J11" s="11"/>
      <c r="K11" s="11"/>
      <c r="L11" s="11"/>
      <c r="M11" s="11"/>
      <c r="N11" s="26"/>
      <c r="O11" s="26"/>
      <c r="P11" s="35" t="str">
        <f aca="false">Picture!P11</f>
        <v>22.6% (-0.2pts) (6.0MM HHs)</v>
      </c>
      <c r="Q11" s="35"/>
      <c r="R11" s="35"/>
      <c r="S11" s="35"/>
      <c r="T11" s="35"/>
      <c r="U11" s="35"/>
      <c r="V11" s="26"/>
      <c r="W11" s="26"/>
      <c r="Y11" s="11"/>
      <c r="AB11" s="36" t="str">
        <f aca="false">Picture!AB11</f>
        <v>77.4% (+0.2pts) (2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8% (0.0pts) (1.5MM HHs)</v>
      </c>
      <c r="K15" s="36"/>
      <c r="L15" s="36"/>
      <c r="M15" s="36"/>
      <c r="N15" s="36"/>
      <c r="O15" s="36"/>
      <c r="P15" s="42"/>
      <c r="Q15" s="26"/>
      <c r="R15" s="26"/>
      <c r="S15" s="26"/>
      <c r="T15" s="11"/>
      <c r="U15" s="11"/>
      <c r="V15" s="36" t="str">
        <f aca="false">Picture!V15</f>
        <v>75.2% (+0.0pts) (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9% (-0.3pts) (0.3MM HHs)</v>
      </c>
      <c r="K19" s="36"/>
      <c r="L19" s="36"/>
      <c r="M19" s="36"/>
      <c r="N19" s="36"/>
      <c r="O19" s="36"/>
      <c r="P19" s="45"/>
      <c r="Q19" s="45"/>
      <c r="R19" s="36" t="str">
        <f aca="false">Picture!R19</f>
        <v>77.1% (+0.3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5214.6826590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2% (-16.3pts) ($9.7MM)</v>
      </c>
      <c r="F28" s="36"/>
      <c r="G28" s="36"/>
      <c r="H28" s="36"/>
      <c r="I28" s="36"/>
      <c r="J28" s="36"/>
      <c r="K28" s="78"/>
      <c r="L28" s="36" t="str">
        <f aca="false">Picture!L28</f>
        <v>73.8% (+16.3pts) ($27.4MM)</v>
      </c>
      <c r="M28" s="36"/>
      <c r="N28" s="36"/>
      <c r="O28" s="36"/>
      <c r="P28" s="36"/>
      <c r="Q28" s="36"/>
      <c r="R28" s="79"/>
      <c r="S28" s="80"/>
      <c r="T28" s="81"/>
      <c r="U28" s="80"/>
      <c r="V28" s="36" t="str">
        <f aca="false">Picture!V28</f>
        <v>100.0% (0.0pts) ($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9% (+20.2pts)</v>
      </c>
      <c r="E33" s="90"/>
      <c r="F33" s="90"/>
      <c r="G33" s="54"/>
      <c r="H33" s="90" t="str">
        <f aca="false">Picture!H33</f>
        <v>6.8% (-4.6pts)</v>
      </c>
      <c r="I33" s="90"/>
      <c r="J33" s="90"/>
      <c r="K33" s="50"/>
      <c r="L33" s="90" t="str">
        <f aca="false">Picture!L33</f>
        <v>4.5% (+0.4pts)</v>
      </c>
      <c r="M33" s="90"/>
      <c r="N33" s="90"/>
      <c r="P33" s="90" t="str">
        <f aca="false">Picture!P33</f>
        <v>11.6% (+0.3pts)</v>
      </c>
      <c r="Q33" s="90"/>
      <c r="R33" s="90"/>
      <c r="S33" s="1"/>
      <c r="T33" s="91" t="str">
        <f aca="false">Picture!T33</f>
        <v>44.0% (-3.0pts)</v>
      </c>
      <c r="U33" s="91"/>
      <c r="V33" s="91"/>
      <c r="W33" s="54"/>
      <c r="X33" s="91" t="str">
        <f aca="false">Picture!X33</f>
        <v>23.6% (-7.2pts)</v>
      </c>
      <c r="Y33" s="91"/>
      <c r="Z33" s="91"/>
      <c r="AA33" s="50"/>
      <c r="AB33" s="91" t="str">
        <f aca="false">Picture!AB33</f>
        <v>15.3% (+6.3pts)</v>
      </c>
      <c r="AC33" s="91"/>
      <c r="AD33" s="91"/>
      <c r="AF33" s="91" t="str">
        <f aca="false">Picture!AF33</f>
        <v>17.2%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9MM)</v>
      </c>
      <c r="E34" s="92"/>
      <c r="F34" s="92"/>
      <c r="G34" s="54"/>
      <c r="H34" s="92" t="str">
        <f aca="false">Picture!H34</f>
        <v>TABLE $ Leaked to Walmart Total ($2.5MM)</v>
      </c>
      <c r="I34" s="92"/>
      <c r="J34" s="92"/>
      <c r="K34" s="54"/>
      <c r="L34" s="92" t="str">
        <f aca="false">Picture!L34</f>
        <v>TABLE $ Leaked to Club ($1.7MM)</v>
      </c>
      <c r="M34" s="92"/>
      <c r="N34" s="92"/>
      <c r="P34" s="92" t="str">
        <f aca="false">Picture!P34</f>
        <v>TABLE $ Leaked to Other Channels ($4.3MM)</v>
      </c>
      <c r="Q34" s="92"/>
      <c r="R34" s="92"/>
      <c r="S34" s="1"/>
      <c r="T34" s="93" t="str">
        <f aca="false">Picture!T34</f>
        <v>TABLE $ Leaked to GroceryX ($23.2MM)</v>
      </c>
      <c r="U34" s="93"/>
      <c r="V34" s="93"/>
      <c r="W34" s="54"/>
      <c r="X34" s="93" t="str">
        <f aca="false">Picture!X34</f>
        <v>TABLE $ Leaked to Liquor ($12.4MM)</v>
      </c>
      <c r="Y34" s="93"/>
      <c r="Z34" s="93"/>
      <c r="AA34" s="54"/>
      <c r="AB34" s="93" t="str">
        <f aca="false">Picture!AB34</f>
        <v>TABLE $ Leaked to Walmart Total ($8.0MM)</v>
      </c>
      <c r="AC34" s="93"/>
      <c r="AD34" s="93"/>
      <c r="AF34" s="93" t="str">
        <f aca="false">Picture!AF34</f>
        <v>TABLE $ Leaked to Other Channels ($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5.4%</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6.3%</v>
      </c>
      <c r="U36" s="97" t="str">
        <f aca="false">Picture!U36</f>
        <v>Kroger</v>
      </c>
      <c r="V36" s="97"/>
      <c r="W36" s="98"/>
      <c r="X36" s="96" t="str">
        <f aca="false">Picture!X36</f>
        <v/>
      </c>
      <c r="Y36" s="97" t="str">
        <f aca="false">Picture!Y36</f>
        <v/>
      </c>
      <c r="Z36" s="97"/>
      <c r="AA36" s="99"/>
      <c r="AB36" s="96" t="str">
        <f aca="false">Picture!AB36</f>
        <v>12.5%</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7pts</v>
      </c>
      <c r="U37" s="97"/>
      <c r="V37" s="97"/>
      <c r="W37" s="98"/>
      <c r="X37" s="102" t="str">
        <f aca="false">Picture!X37</f>
        <v/>
      </c>
      <c r="Y37" s="97"/>
      <c r="Z37" s="97"/>
      <c r="AA37" s="99"/>
      <c r="AB37" s="102" t="str">
        <f aca="false">Picture!AB37</f>
        <v>+4.3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0MM</v>
      </c>
      <c r="I38" s="97"/>
      <c r="J38" s="97"/>
      <c r="K38" s="99"/>
      <c r="L38" s="103" t="str">
        <f aca="false">Picture!L38</f>
        <v/>
      </c>
      <c r="M38" s="97"/>
      <c r="N38" s="97"/>
      <c r="O38" s="99"/>
      <c r="P38" s="103" t="str">
        <f aca="false">Picture!P38</f>
        <v/>
      </c>
      <c r="Q38" s="97"/>
      <c r="R38" s="97"/>
      <c r="S38" s="100"/>
      <c r="T38" s="103" t="str">
        <f aca="false">Picture!T38</f>
        <v>$3.3MM</v>
      </c>
      <c r="U38" s="97"/>
      <c r="V38" s="97"/>
      <c r="W38" s="98"/>
      <c r="X38" s="103" t="str">
        <f aca="false">Picture!X38</f>
        <v/>
      </c>
      <c r="Y38" s="97"/>
      <c r="Z38" s="97"/>
      <c r="AA38" s="99"/>
      <c r="AB38" s="103" t="str">
        <f aca="false">Picture!AB38</f>
        <v>$6.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4%</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