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26 Weeks Ending May-14-2017</t>
  </si>
  <si>
    <t xml:space="preserve">Product : TABLE</t>
  </si>
  <si>
    <t xml:space="preserve">Geography : Total US - Sams Club,Total US - All Outlets</t>
  </si>
  <si>
    <t xml:space="preserve">HH Demo Summary : Gen 4 - Older Boomers: HH born 1946-55</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4 - Older Boomers: HH born 1946-55</v>
      </c>
      <c r="F11" s="11"/>
      <c r="G11" s="11"/>
      <c r="H11" s="11"/>
      <c r="I11" s="11"/>
      <c r="J11" s="11"/>
      <c r="K11" s="11"/>
      <c r="L11" s="11"/>
      <c r="M11" s="11"/>
      <c r="N11" s="26"/>
      <c r="O11" s="26"/>
      <c r="P11" s="35" t="str">
        <f aca="false">TEXT(DB110/100,"0.0%")&amp;IF(AND(Z2&lt;&gt;"",DQ110&lt;&gt;"")," ("&amp;IF((DQ110/100)&gt;0,"+","")&amp;TEXT(DQ110,"0.0")&amp;"pts)","")&amp;IF(Z1&lt;&gt;""," ("&amp;TEXT(DA110/1000000,"#,##0.0")&amp;"MM HHs)","")</f>
        <v>25.0% (+0.1pts) (5.1MM HHs)</v>
      </c>
      <c r="Q11" s="35"/>
      <c r="R11" s="35"/>
      <c r="S11" s="35"/>
      <c r="T11" s="35"/>
      <c r="U11" s="35"/>
      <c r="V11" s="26"/>
      <c r="W11" s="26"/>
      <c r="Y11" s="11"/>
      <c r="AB11" s="36" t="str">
        <f aca="false">TEXT(DD110/100,"0.0%")&amp;IF(AND(Z2&lt;&gt;"",DS110&lt;&gt;"")," ("&amp;IF((DS110/100)&gt;0,"+","")&amp;TEXT(DS110,"0.0")&amp;"pts)","")&amp;IF(Z1&lt;&gt;""," ("&amp;TEXT(DC110/1000000,"#,##0.0")&amp;"MM HHs)","")</f>
        <v>75.0% (-0.1pts) (15.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5% (+0.5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5% (-0.5pts) (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3% (-0.1pts) (0.4MM HHs)</v>
      </c>
      <c r="K19" s="36"/>
      <c r="L19" s="36"/>
      <c r="M19" s="36"/>
      <c r="N19" s="36"/>
      <c r="O19" s="36"/>
      <c r="P19" s="45"/>
      <c r="Q19" s="45"/>
      <c r="R19" s="36" t="str">
        <f aca="false">TEXT((100-DL110)/100,"0.0%")&amp;IF(AND(Z2&lt;&gt;"",EA110&lt;&gt;"")," ("&amp;IF(((EA110*(-1))/100)&gt;0,"+","")&amp;TEXT(EA110*(-1),"0.0")&amp;"pts)","")&amp;IF(Z1&lt;&gt;""," ("&amp;TEXT((DE110-DH110)/1000000,"#,##0.0")&amp;"MM HHs)","")</f>
        <v>73.7% (+0.1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1827.1411925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4% (+5.3pts) ($2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6% (-5.3pts) ($40.9MM)</v>
      </c>
      <c r="M28" s="36"/>
      <c r="N28" s="36"/>
      <c r="O28" s="36"/>
      <c r="P28" s="36"/>
      <c r="Q28" s="36"/>
      <c r="R28" s="79"/>
      <c r="S28" s="80"/>
      <c r="T28" s="81"/>
      <c r="U28" s="80"/>
      <c r="V28" s="36" t="str">
        <f aca="false">"100.0%"&amp;IF(Z2&lt;&gt;""," (0.0pts)","")&amp;IF(Z1&lt;&gt;""," ("&amp;TEXT(DJ111/1000000,"$#,##0.0")&amp;"MM)","")</f>
        <v>100.0% (0.0pts) ($8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0% (-1.6pts)</v>
      </c>
      <c r="E33" s="90"/>
      <c r="F33" s="90"/>
      <c r="G33" s="54"/>
      <c r="H33" s="90" t="str">
        <f aca="false">IF(ISERROR(VLOOKUP(2,$CC$109:$EH$300,54,FALSE()))=FALSE(),TEXT(VLOOKUP(2,$CC$109:$EH$300,54,FALSE())/$DI$111,"0.0%")&amp;IF(AND($Z2&lt;&gt;"",VLOOKUP(2,$CC$109:$EH$300,58,FALSE())&lt;&gt;"")," ("&amp;IF(VLOOKUP(2,$CC$109:$EH$300,58,FALSE())&gt;0,"+","")&amp;TEXT(VLOOKUP(2,$CC$109:$EH$300,58,FALSE())*100,"0.0")&amp;"pts)",""),"")</f>
        <v>11.3% (-1.9pts)</v>
      </c>
      <c r="I33" s="90"/>
      <c r="J33" s="90"/>
      <c r="K33" s="50"/>
      <c r="L33" s="90" t="str">
        <f aca="false">IF(ISERROR(VLOOKUP(3,$CC$109:$EH$300,54,FALSE()))=FALSE(),TEXT(VLOOKUP(3,$CC$109:$EH$300,54,FALSE())/$DI$111,"0.0%")&amp;IF(AND($Z2&lt;&gt;"",VLOOKUP(3,$CC$109:$EH$300,58,FALSE())&lt;&gt;"")," ("&amp;IF(VLOOKUP(3,$CC$109:$EH$300,58,FALSE())&gt;0,"+","")&amp;TEXT(VLOOKUP(3,$CC$109:$EH$300,58,FALSE())*100,"0.0")&amp;"pts)",""),"")</f>
        <v>10.0%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3% (-1.3pts)</v>
      </c>
      <c r="Q33" s="90"/>
      <c r="R33" s="90"/>
      <c r="S33" s="1"/>
      <c r="T33" s="91" t="str">
        <f aca="false">IF(ISERROR(VLOOKUP(1,$CM$109:$EH$300,47,FALSE()))=FALSE(),TEXT(VLOOKUP(1,$CM$109:$DJ$300,24,FALSE())/$DJ$111,"0.0%")&amp;IF(AND($Z2&lt;&gt;"",VLOOKUP(1,$CM$109:$EH$300,47,FALSE())&lt;&gt;"")," ("&amp;IF(VLOOKUP(1,$CM$109:$EH$300,47,FALSE())&gt;0,"+","")&amp;TEXT(VLOOKUP(1,$CM$109:$EH$300,47,FALSE())*100,"0.0")&amp;"pts)",""),"")</f>
        <v>42.9% (+0.1pts)</v>
      </c>
      <c r="U33" s="91"/>
      <c r="V33" s="91"/>
      <c r="W33" s="54"/>
      <c r="X33" s="91" t="str">
        <f aca="false">IF(ISERROR(VLOOKUP(2,$CM$109:$EH$300,47,FALSE()))=FALSE(),TEXT(VLOOKUP(2,$CM$109:$DJ$300,24,FALSE())/$DJ$111,"0.0%")&amp;IF(AND($Z2&lt;&gt;"",VLOOKUP(2,$CM$109:$EH$300,47,FALSE())&lt;&gt;"")," ("&amp;IF(VLOOKUP(2,$CM$109:$EH$300,47,FALSE())&gt;0,"+","")&amp;TEXT(VLOOKUP(2,$CM$109:$EH$300,47,FALSE())*100,"0.0")&amp;"pts)",""),"")</f>
        <v>32.6% (+1.9pts)</v>
      </c>
      <c r="Y33" s="91"/>
      <c r="Z33" s="91"/>
      <c r="AA33" s="50"/>
      <c r="AB33" s="91" t="str">
        <f aca="false">IF(ISERROR(VLOOKUP(3,$CM$109:$EH$300,47,FALSE()))=FALSE(),TEXT(VLOOKUP(3,$CM$109:$DJ$300,24,FALSE())/$DJ$111,"0.0%")&amp;IF(AND($Z2&lt;&gt;"",VLOOKUP(3,$CM$109:$EH$300,47,FALSE())&lt;&gt;"")," ("&amp;IF(VLOOKUP(3,$CM$109:$EH$300,47,FALSE())&gt;0,"+","")&amp;TEXT(VLOOKUP(3,$CM$109:$EH$300,47,FALSE())*100,"0.0")&amp;"pts)",""),"")</f>
        <v>10.2%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9.0MM)</v>
      </c>
      <c r="E34" s="92"/>
      <c r="F34" s="92"/>
      <c r="G34" s="54"/>
      <c r="H34" s="92" t="str">
        <f aca="false">IF(ISERROR(VLOOKUP(2,$CC$109:$EH$300,54,FALSE()))=FALSE(),MID($D$10,11,LEN($D$10)-10)&amp;" $ Leaked to "&amp;VLOOKUP(2,$CC$109:$CV$300,20,FALSE())&amp;IF($Z1&lt;&gt;""," ("&amp;TEXT(VLOOKUP(2,$CC$109:$EH$300,54,FALSE())/1000000,"$#,##0.0")&amp;"MM)",""),"")</f>
        <v>TABLE $ Leaked to Liquor ($7.0MM)</v>
      </c>
      <c r="I34" s="92"/>
      <c r="J34" s="92"/>
      <c r="K34" s="54"/>
      <c r="L34" s="92" t="str">
        <f aca="false">IF(ISERROR(VLOOKUP(3,$CC$109:$EH$300,54,FALSE()))=FALSE(),MID($D$10,11,LEN($D$10)-10)&amp;" $ Leaked to "&amp;VLOOKUP(3,$CC$109:$CV$300,20,FALSE())&amp;IF($Z1&lt;&gt;""," ("&amp;TEXT(VLOOKUP(3,$CC$109:$EH$300,54,FALSE())/1000000,"$#,##0.0")&amp;"MM)",""),"")</f>
        <v>TABLE $ Leaked to Walmart Total ($6.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8MM)</v>
      </c>
      <c r="Q34" s="92"/>
      <c r="R34" s="92"/>
      <c r="S34" s="1"/>
      <c r="T34" s="93" t="str">
        <f aca="false">IF(ISERROR(VLOOKUP(1,$CM$109:$CV$300,10,FALSE()))=FALSE(),MID($D$10,11,LEN($D$10)-10)&amp;" $ Leaked to "&amp;VLOOKUP(1,$CM$109:$CV$300,10,FALSE())&amp;IF($Z1&lt;&gt;""," ("&amp;TEXT(VLOOKUP(1,$CM$109:$DJ$300,24,FALSE())/1000000,"$#,##0.0")&amp;"MM)",""),"")</f>
        <v>TABLE $ Leaked to GroceryX ($37.2MM)</v>
      </c>
      <c r="U34" s="93"/>
      <c r="V34" s="93"/>
      <c r="W34" s="54"/>
      <c r="X34" s="93" t="str">
        <f aca="false">IF(ISERROR(VLOOKUP(2,$CM$109:$CV$300,10,FALSE()))=FALSE(),MID($D$10,11,LEN($D$10)-10)&amp;" $ Leaked to "&amp;VLOOKUP(2,$CM$109:$CV$300,10,FALSE())&amp;IF($Z1&lt;&gt;""," ("&amp;TEXT(VLOOKUP(2,$CM$109:$DJ$300,24,FALSE())/1000000,"$#,##0.0")&amp;"MM)",""),"")</f>
        <v>TABLE $ Leaked to Liquor ($28.2MM)</v>
      </c>
      <c r="Y34" s="93"/>
      <c r="Z34" s="93"/>
      <c r="AA34" s="54"/>
      <c r="AB34" s="93" t="str">
        <f aca="false">IF(ISERROR(VLOOKUP(3,$CM$109:$CV$300,10,FALSE()))=FALSE(),MID($D$10,11,LEN($D$10)-10)&amp;" $ Leaked to "&amp;VLOOKUP(3,$CM$109:$CV$300,10,FALSE())&amp;IF($Z1&lt;&gt;""," ("&amp;TEXT(VLOOKUP(3,$CM$109:$DJ$300,24,FALSE())/1000000,"$#,##0.0")&amp;"MM)",""),"")</f>
        <v>TABLE $ Leaked to Walmart Total ($8.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8.9%</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7.4%</v>
      </c>
      <c r="Y36" s="97" t="str">
        <f aca="false">IF(ISERROR(VLOOKUP(1,$CQ$112:$CV$300,6,FALSE()))=FALSE(),VLOOKUP(1,$CQ$112:$CV$300,6,FALSE()),"")</f>
        <v>Total Wine &amp; More</v>
      </c>
      <c r="Z36" s="97"/>
      <c r="AA36" s="99"/>
      <c r="AB36" s="96" t="str">
        <f aca="false">IF(ISERROR(VLOOKUP(1,$CS$112:$DJ$300,18,FALSE()))=FALSE(),TEXT(VLOOKUP(1,$CS$112:$DJ$300,18,FALSE())/$DJ$111,"0.0%"),"")</f>
        <v>8.8%</v>
      </c>
      <c r="AC36" s="97" t="str">
        <f aca="false">IF(ISERROR(VLOOKUP(1,$CS$112:$CV$300,4,FALSE()))=FALSE(),VLOOKUP(1,$CS$112:$CV$300,4,FALSE()),"")</f>
        <v>Walmart Supercenter</v>
      </c>
      <c r="AD36" s="97"/>
      <c r="AE36" s="99"/>
      <c r="AF36" s="96" t="str">
        <f aca="false">IF(ISERROR(VLOOKUP(1,$CU$112:$DJ$300,16,FALSE()))=FALSE(),TEXT(VLOOKUP(1,$CU$112:$DJ$300,16,FALSE())/$DJ$111,"0.0%"),"")</f>
        <v>3.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5.5MM</v>
      </c>
      <c r="M38" s="97"/>
      <c r="N38" s="97"/>
      <c r="O38" s="99"/>
      <c r="P38" s="103" t="str">
        <f aca="false">IF($Z$1&lt;&gt;"",IF(P36&lt;&gt;"",TEXT(VLOOKUP(1,$CK$109:$DI$300,25,FALSE())/1000000,"$#,##0.0")&amp;"MM",""),"")</f>
        <v/>
      </c>
      <c r="Q38" s="97"/>
      <c r="R38" s="97"/>
      <c r="S38" s="100"/>
      <c r="T38" s="103" t="str">
        <f aca="false">IF($Z$1&lt;&gt;"",IF(T36&lt;&gt;"",TEXT(VLOOKUP(1,$CO$109:$DJ$300,22,FALSE())/1000000,"$#,##0.0")&amp;"MM",""),"")</f>
        <v>$4.2MM</v>
      </c>
      <c r="U38" s="97"/>
      <c r="V38" s="97"/>
      <c r="W38" s="98"/>
      <c r="X38" s="103" t="str">
        <f aca="false">IF($Z$1&lt;&gt;"",IF(X36&lt;&gt;"",TEXT(VLOOKUP(1,$CQ$109:$DJ$300,20,FALSE())/1000000,"$#,##0.0")&amp;"MM",""),"")</f>
        <v>$6.4MM</v>
      </c>
      <c r="Y38" s="97"/>
      <c r="Z38" s="97"/>
      <c r="AA38" s="99"/>
      <c r="AB38" s="103" t="str">
        <f aca="false">IF($Z$1&lt;&gt;"",IF(AB36&lt;&gt;"",TEXT(VLOOKUP(1,$CS$109:$DJ$300,18,FALSE())/1000000,"$#,##0.0")&amp;"MM",""),"")</f>
        <v>$7.6MM</v>
      </c>
      <c r="AC38" s="97"/>
      <c r="AD38" s="97"/>
      <c r="AE38" s="99"/>
      <c r="AF38" s="103" t="str">
        <f aca="false">IF($Z$1&lt;&gt;"",IF(AF36&lt;&gt;"",TEXT(VLOOKUP(1,$CU$109:$DJ$300,16,FALSE())/1000000,"$#,##0.0")&amp;"MM",""),"")</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1%</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Winn Dixie</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8%</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0302311.440979</v>
      </c>
      <c r="DA110" s="124" t="n">
        <v>5080903.43572998</v>
      </c>
      <c r="DB110" s="124" t="n">
        <v>25.0262313751846</v>
      </c>
      <c r="DC110" s="124" t="n">
        <v>15221408.005249</v>
      </c>
      <c r="DD110" s="124" t="n">
        <v>74.9737686248154</v>
      </c>
      <c r="DE110" s="124" t="n">
        <v>1601761.99633789</v>
      </c>
      <c r="DF110" s="124" t="s">
        <v>81</v>
      </c>
      <c r="DG110" s="124" t="n">
        <v>73.7138935861489</v>
      </c>
      <c r="DH110" s="124" t="n">
        <v>421040.862854004</v>
      </c>
      <c r="DI110" s="124" t="n">
        <v>20551191.430625</v>
      </c>
      <c r="DJ110" s="124"/>
      <c r="DK110" s="124" t="n">
        <v>0</v>
      </c>
      <c r="DL110" s="124" t="n">
        <v>26.2861064138511</v>
      </c>
      <c r="DM110" s="124" t="n">
        <v>781827.141192574</v>
      </c>
      <c r="DN110" s="124"/>
      <c r="DO110" s="124" t="n">
        <v>-8805.67669677734</v>
      </c>
      <c r="DP110" s="124" t="n">
        <v>25891.9917602539</v>
      </c>
      <c r="DQ110" s="124" t="n">
        <v>0.138326811970813</v>
      </c>
      <c r="DR110" s="124" t="n">
        <v>-34697.6684570313</v>
      </c>
      <c r="DS110" s="124" t="n">
        <v>-0.138326811970813</v>
      </c>
      <c r="DT110" s="124" t="n">
        <v>33238.6661987305</v>
      </c>
      <c r="DU110" s="124"/>
      <c r="DV110" s="124" t="n">
        <v>0.0810822371759201</v>
      </c>
      <c r="DW110" s="124" t="n">
        <v>7465.35736083984</v>
      </c>
      <c r="DX110" s="124" t="n">
        <v>1502985.2015625</v>
      </c>
      <c r="DY110" s="124"/>
      <c r="DZ110" s="124" t="n">
        <v>0</v>
      </c>
      <c r="EA110" s="124" t="n">
        <v>-0.0810822371759308</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0302311.440979</v>
      </c>
      <c r="DA111" s="124" t="n">
        <v>20302311.440979</v>
      </c>
      <c r="DB111" s="124" t="n">
        <v>100</v>
      </c>
      <c r="DC111" s="124" t="n">
        <v>0</v>
      </c>
      <c r="DD111" s="124" t="n">
        <v>0</v>
      </c>
      <c r="DE111" s="124" t="n">
        <v>1601761.99633789</v>
      </c>
      <c r="DF111" s="124" t="s">
        <v>83</v>
      </c>
      <c r="DG111" s="124" t="n">
        <v>0</v>
      </c>
      <c r="DH111" s="124" t="n">
        <v>1601761.99633789</v>
      </c>
      <c r="DI111" s="124" t="n">
        <v>61493541.550625</v>
      </c>
      <c r="DJ111" s="124" t="n">
        <v>86573408.2026563</v>
      </c>
      <c r="DK111" s="124" t="n">
        <v>40942350.12</v>
      </c>
      <c r="DL111" s="124" t="n">
        <v>100</v>
      </c>
      <c r="DM111" s="124"/>
      <c r="DN111" s="124"/>
      <c r="DO111" s="124" t="n">
        <v>-8805.67669677734</v>
      </c>
      <c r="DP111" s="124" t="n">
        <v>-8805.67669677734</v>
      </c>
      <c r="DQ111" s="124" t="n">
        <v>0</v>
      </c>
      <c r="DR111" s="124" t="n">
        <v>0</v>
      </c>
      <c r="DS111" s="124" t="n">
        <v>0</v>
      </c>
      <c r="DT111" s="124" t="n">
        <v>33238.6661987305</v>
      </c>
      <c r="DU111" s="124"/>
      <c r="DV111" s="124" t="n">
        <v>0</v>
      </c>
      <c r="DW111" s="124" t="n">
        <v>33238.6661987305</v>
      </c>
      <c r="DX111" s="124" t="n">
        <v>-6193106.30906251</v>
      </c>
      <c r="DY111" s="124" t="n">
        <v>1080495.71875</v>
      </c>
      <c r="DZ111" s="124" t="n">
        <v>-7696091.5106250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615222.10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764649.90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0302311.440979</v>
      </c>
      <c r="DA112" s="124" t="n">
        <v>10233888.7420044</v>
      </c>
      <c r="DB112" s="124" t="n">
        <v>50.4075054298886</v>
      </c>
      <c r="DC112" s="124" t="n">
        <v>10068422.6989746</v>
      </c>
      <c r="DD112" s="124" t="n">
        <v>49.5924945701114</v>
      </c>
      <c r="DE112" s="124" t="n">
        <v>1601761.99633789</v>
      </c>
      <c r="DF112" s="124" t="s">
        <v>81</v>
      </c>
      <c r="DG112" s="124" t="n">
        <v>69.2796206301276</v>
      </c>
      <c r="DH112" s="124" t="n">
        <v>492067.361877441</v>
      </c>
      <c r="DI112" s="124" t="n">
        <v>23166413.539375</v>
      </c>
      <c r="DJ112" s="124" t="n">
        <v>3764649.90875</v>
      </c>
      <c r="DK112" s="124" t="n">
        <v>2615222.10875</v>
      </c>
      <c r="DL112" s="124" t="n">
        <v>28.5601331206426</v>
      </c>
      <c r="DM112" s="124" t="n">
        <v>2225932.59415215</v>
      </c>
      <c r="DN112" s="124"/>
      <c r="DO112" s="124" t="n">
        <v>-8805.67669677734</v>
      </c>
      <c r="DP112" s="124" t="n">
        <v>86191.1471557617</v>
      </c>
      <c r="DQ112" s="124" t="n">
        <v>0.446208195195517</v>
      </c>
      <c r="DR112" s="124" t="n">
        <v>-94996.8238525391</v>
      </c>
      <c r="DS112" s="124" t="n">
        <v>-0.446208195195517</v>
      </c>
      <c r="DT112" s="124" t="n">
        <v>33238.6661987305</v>
      </c>
      <c r="DU112" s="124"/>
      <c r="DV112" s="124" t="n">
        <v>0.0906910317244893</v>
      </c>
      <c r="DW112" s="124" t="n">
        <v>8788.53436279297</v>
      </c>
      <c r="DX112" s="124" t="n">
        <v>-2117424.2975</v>
      </c>
      <c r="DY112" s="124" t="n">
        <v>1120588.575625</v>
      </c>
      <c r="DZ112" s="124" t="n">
        <v>-3620409.4990625</v>
      </c>
      <c r="EA112" s="124" t="n">
        <v>-0.345269243401283</v>
      </c>
      <c r="EB112" s="124"/>
      <c r="EC112" s="125" t="n">
        <f aca="false">IF(AND(CV112=CW112,CV112&lt;&gt;"",DJ112&lt;&gt;""),IF(AND(ISERROR(FIND("NeighMkt",$CX$101))=FALSE(),LEFT($CW$110,10)="ALL OUTLET"),DJ112-IF(ISERROR(VLOOKUP(CV112,$CA$112:$DK$300,36,FALSE()))=TRUE(),0,IF(VLOOKUP(CV112,$CA$112:$DK$300,36,FALSE())="",0,VLOOKUP(CV112,$CA$112:$DK$300,36,FALSE()))),DJ112),"")</f>
        <v>3764649.90875</v>
      </c>
      <c r="ED112" s="125" t="n">
        <f aca="false">IF(AND(CV112=CW112,CV112&lt;&gt;"",DI$110&lt;&gt;"",DK112&lt;&gt;""),IF(CW$100="Y",DK112-IF(ISERROR(VLOOKUP(CV112,$CA$112:$DK$300,37,FALSE()))=TRUE(),0,IF(VLOOKUP(CV112,$CA$112:$DK$300,37,FALSE())="",0,VLOOKUP(CV112,$CA$112:$DK$300,37,FALSE()))),DK112-IF(AND(CW$101="Y",CV112=$CW$110),DI$110,0)),"")</f>
        <v>2615222.10875</v>
      </c>
      <c r="EE112" s="125" t="n">
        <f aca="false">IF(AND(CV112=CW112,CV112&lt;&gt;"",DJ112&lt;&gt;"",DY112&lt;&gt;""),IF(AND(ISERROR(FIND("NeighMkt",$CX$101))=FALSE(),LEFT($CW$110,10)="ALL OUTLET"),DY112-IF(ISERROR(VLOOKUP(CV112,$CA$112:$DZ$300,51,FALSE()))=TRUE(),0,IF(VLOOKUP(CV112,$CA$112:$DZ$300,51,FALSE())="",0,VLOOKUP(CV112,$CA$112:$DZ$300,51,FALSE()))),DY112),"")</f>
        <v>1120588.575625</v>
      </c>
      <c r="EF112" s="125" t="n">
        <f aca="false">IF(AND(CV112=CW112,CV112&lt;&gt;"",DI$110&lt;&gt;"",DK112&lt;&gt;"",DZ112&lt;&gt;""),IF(CW$100="Y",DZ112-IF(ISERROR(VLOOKUP(CV112,$CA$112:$DZ$300,52,FALSE()))=TRUE(),0,IF(VLOOKUP(CV112,$CA$112:$DZ$300,52,FALSE())="",0,VLOOKUP(CV112,$CA$112:$DZ$300,52,FALSE()))),DZ112-IF(AND(CW$101="Y",CV112=$CW$110),DX$110,0)),"")</f>
        <v>-3620409.4990625</v>
      </c>
      <c r="EG112" s="126" t="n">
        <f aca="false">IF(AND(CV112=CW112,CV112&lt;&gt;"",DJ112&lt;&gt;"",EE112&lt;&gt;""),EC112/$DJ$111-(EC112-EE112)/($DJ$111-$DY$111),"")</f>
        <v>0.012557803010109</v>
      </c>
      <c r="EH112" s="126" t="n">
        <f aca="false">IF(AND(CV112=CW112,CV112&lt;&gt;"",DI$110&lt;&gt;"",DK112&lt;&gt;"",EF112&lt;&gt;""),ED112/$DI$111-(ED112-EF112)/($DI$111-$DX$111),"")</f>
        <v>-0.049596584926393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0302311.440979</v>
      </c>
      <c r="DA113" s="124" t="n">
        <v>1684410.7333374</v>
      </c>
      <c r="DB113" s="124" t="n">
        <v>8.29664512946797</v>
      </c>
      <c r="DC113" s="124" t="n">
        <v>18617900.7076416</v>
      </c>
      <c r="DD113" s="124" t="n">
        <v>91.703354870532</v>
      </c>
      <c r="DE113" s="124" t="n">
        <v>1601761.99633789</v>
      </c>
      <c r="DF113" s="124" t="s">
        <v>81</v>
      </c>
      <c r="DG113" s="124"/>
      <c r="DH113" s="124"/>
      <c r="DI113" s="124"/>
      <c r="DJ113" s="124"/>
      <c r="DK113" s="124"/>
      <c r="DL113" s="124" t="n">
        <v>20.1709720713789</v>
      </c>
      <c r="DM113" s="124" t="n">
        <v>481863.378812638</v>
      </c>
      <c r="DN113" s="124"/>
      <c r="DO113" s="124" t="n">
        <v>-8805.67669677734</v>
      </c>
      <c r="DP113" s="124" t="n">
        <v>42840.9412841797</v>
      </c>
      <c r="DQ113" s="124" t="n">
        <v>0.21452053463392</v>
      </c>
      <c r="DR113" s="124" t="n">
        <v>-51646.617980957</v>
      </c>
      <c r="DS113" s="124" t="n">
        <v>-0.21452053463392</v>
      </c>
      <c r="DT113" s="124" t="n">
        <v>33238.6661987305</v>
      </c>
      <c r="DU113" s="124"/>
      <c r="DV113" s="124"/>
      <c r="DW113" s="124"/>
      <c r="DX113" s="124"/>
      <c r="DY113" s="124"/>
      <c r="DZ113" s="124"/>
      <c r="EA113" s="124" t="n">
        <v>-1.216109300832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284420.92</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0302311.440979</v>
      </c>
      <c r="DA114" s="124" t="n">
        <v>4857050.48962402</v>
      </c>
      <c r="DB114" s="124" t="n">
        <v>23.9236330490939</v>
      </c>
      <c r="DC114" s="124" t="n">
        <v>15445260.951355</v>
      </c>
      <c r="DD114" s="124" t="n">
        <v>76.0763669509061</v>
      </c>
      <c r="DE114" s="124" t="n">
        <v>1601761.99633789</v>
      </c>
      <c r="DF114" s="124" t="s">
        <v>81</v>
      </c>
      <c r="DG114" s="124" t="n">
        <v>94.0815853933775</v>
      </c>
      <c r="DH114" s="124" t="n">
        <v>94798.9159545898</v>
      </c>
      <c r="DI114" s="124"/>
      <c r="DJ114" s="124" t="n">
        <v>3284420.92</v>
      </c>
      <c r="DK114" s="124"/>
      <c r="DL114" s="124" t="n">
        <v>26.2915188998053</v>
      </c>
      <c r="DM114" s="124" t="n">
        <v>1257854.67400031</v>
      </c>
      <c r="DN114" s="124"/>
      <c r="DO114" s="124" t="n">
        <v>-8805.67669677734</v>
      </c>
      <c r="DP114" s="124" t="n">
        <v>79663.9816894531</v>
      </c>
      <c r="DQ114" s="124" t="n">
        <v>0.402590458201431</v>
      </c>
      <c r="DR114" s="124" t="n">
        <v>-88469.6583862305</v>
      </c>
      <c r="DS114" s="124" t="n">
        <v>-0.402590458201431</v>
      </c>
      <c r="DT114" s="124" t="n">
        <v>33238.6661987305</v>
      </c>
      <c r="DU114" s="124"/>
      <c r="DV114" s="124" t="n">
        <v>0.00749341730745812</v>
      </c>
      <c r="DW114" s="124" t="n">
        <v>1849.66607666016</v>
      </c>
      <c r="DX114" s="124"/>
      <c r="DY114" s="124" t="n">
        <v>1123842.864375</v>
      </c>
      <c r="DZ114" s="124"/>
      <c r="EA114" s="124" t="n">
        <v>-0.3715760224658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0302311.440979</v>
      </c>
      <c r="DA115" s="124" t="n">
        <v>442924.518432617</v>
      </c>
      <c r="DB115" s="124" t="n">
        <v>2.18164576836606</v>
      </c>
      <c r="DC115" s="124" t="n">
        <v>19859386.9225464</v>
      </c>
      <c r="DD115" s="124" t="n">
        <v>97.8183542316339</v>
      </c>
      <c r="DE115" s="124" t="n">
        <v>1601761.99633789</v>
      </c>
      <c r="DF115" s="124" t="s">
        <v>81</v>
      </c>
      <c r="DG115" s="124"/>
      <c r="DH115" s="124"/>
      <c r="DI115" s="124"/>
      <c r="DJ115" s="124"/>
      <c r="DK115" s="124"/>
      <c r="DL115" s="124"/>
      <c r="DM115" s="124"/>
      <c r="DN115" s="124"/>
      <c r="DO115" s="124" t="n">
        <v>-8805.67669677734</v>
      </c>
      <c r="DP115" s="124" t="n">
        <v>5786.49182128906</v>
      </c>
      <c r="DQ115" s="124" t="n">
        <v>0.0294351140790647</v>
      </c>
      <c r="DR115" s="124" t="n">
        <v>-14592.1685180664</v>
      </c>
      <c r="DS115" s="124" t="n">
        <v>-0.0294351140790639</v>
      </c>
      <c r="DT115" s="124" t="n">
        <v>33238.66619873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0302311.440979</v>
      </c>
      <c r="DA116" s="124" t="n">
        <v>4982724.70648193</v>
      </c>
      <c r="DB116" s="124" t="n">
        <v>24.5426473777001</v>
      </c>
      <c r="DC116" s="124" t="n">
        <v>15319586.7344971</v>
      </c>
      <c r="DD116" s="124" t="n">
        <v>75.4573526222999</v>
      </c>
      <c r="DE116" s="124" t="n">
        <v>1601761.99633789</v>
      </c>
      <c r="DF116" s="124" t="s">
        <v>88</v>
      </c>
      <c r="DG116" s="124"/>
      <c r="DH116" s="124"/>
      <c r="DI116" s="124"/>
      <c r="DJ116" s="124"/>
      <c r="DK116" s="124"/>
      <c r="DL116" s="124" t="n">
        <v>5.14615401580201</v>
      </c>
      <c r="DM116" s="124" t="n">
        <v>346222.899330059</v>
      </c>
      <c r="DN116" s="124"/>
      <c r="DO116" s="124" t="n">
        <v>-8805.67669677734</v>
      </c>
      <c r="DP116" s="124" t="n">
        <v>-57031.2987670898</v>
      </c>
      <c r="DQ116" s="124" t="n">
        <v>-0.270148373761426</v>
      </c>
      <c r="DR116" s="124" t="n">
        <v>48225.6220703125</v>
      </c>
      <c r="DS116" s="124" t="n">
        <v>0.27014837376143</v>
      </c>
      <c r="DT116" s="124" t="n">
        <v>33238.6661987305</v>
      </c>
      <c r="DU116" s="124"/>
      <c r="DV116" s="124"/>
      <c r="DW116" s="124"/>
      <c r="DX116" s="124"/>
      <c r="DY116" s="124"/>
      <c r="DZ116" s="124"/>
      <c r="EA116" s="124" t="n">
        <v>1.482527302224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0302311.440979</v>
      </c>
      <c r="DA117" s="124" t="n">
        <v>13006649.4694824</v>
      </c>
      <c r="DB117" s="124" t="n">
        <v>64.0648701863044</v>
      </c>
      <c r="DC117" s="124" t="n">
        <v>7295661.97149658</v>
      </c>
      <c r="DD117" s="124" t="n">
        <v>35.9351298136956</v>
      </c>
      <c r="DE117" s="124" t="n">
        <v>1601761.99633789</v>
      </c>
      <c r="DF117" s="124" t="s">
        <v>90</v>
      </c>
      <c r="DG117" s="124"/>
      <c r="DH117" s="124"/>
      <c r="DI117" s="124"/>
      <c r="DJ117" s="124"/>
      <c r="DK117" s="124"/>
      <c r="DL117" s="124" t="n">
        <v>1.61339597632663</v>
      </c>
      <c r="DM117" s="124" t="n">
        <v>563794.832590341</v>
      </c>
      <c r="DN117" s="124"/>
      <c r="DO117" s="124" t="n">
        <v>-8805.67669677734</v>
      </c>
      <c r="DP117" s="124" t="n">
        <v>250619.769897461</v>
      </c>
      <c r="DQ117" s="124" t="n">
        <v>1.26167907829778</v>
      </c>
      <c r="DR117" s="124" t="n">
        <v>-259425.446594238</v>
      </c>
      <c r="DS117" s="124" t="n">
        <v>-1.26167907829778</v>
      </c>
      <c r="DT117" s="124" t="n">
        <v>33238.6661987305</v>
      </c>
      <c r="DU117" s="124"/>
      <c r="DV117" s="124"/>
      <c r="DW117" s="124"/>
      <c r="DX117" s="124"/>
      <c r="DY117" s="124"/>
      <c r="DZ117" s="124"/>
      <c r="EA117" s="124" t="n">
        <v>-0.47924591615546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0302311.440979</v>
      </c>
      <c r="DA118" s="124" t="n">
        <v>51436.8600463867</v>
      </c>
      <c r="DB118" s="124" t="n">
        <v>0.253354699024883</v>
      </c>
      <c r="DC118" s="124" t="n">
        <v>20250874.5809326</v>
      </c>
      <c r="DD118" s="124" t="n">
        <v>99.7466453009751</v>
      </c>
      <c r="DE118" s="124" t="n">
        <v>1601761.99633789</v>
      </c>
      <c r="DF118" s="124" t="s">
        <v>90</v>
      </c>
      <c r="DG118" s="124"/>
      <c r="DH118" s="124"/>
      <c r="DI118" s="124"/>
      <c r="DJ118" s="124"/>
      <c r="DK118" s="124"/>
      <c r="DL118" s="124"/>
      <c r="DM118" s="124"/>
      <c r="DN118" s="124"/>
      <c r="DO118" s="124" t="n">
        <v>-8805.67669677734</v>
      </c>
      <c r="DP118" s="124" t="n">
        <v>-364918.223999023</v>
      </c>
      <c r="DQ118" s="124" t="n">
        <v>-1.79653296413608</v>
      </c>
      <c r="DR118" s="124" t="n">
        <v>356112.547302246</v>
      </c>
      <c r="DS118" s="124" t="n">
        <v>1.79653296413608</v>
      </c>
      <c r="DT118" s="124" t="n">
        <v>33238.666198730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0302311.440979</v>
      </c>
      <c r="DA119" s="124" t="n">
        <v>5383817.05377197</v>
      </c>
      <c r="DB119" s="124" t="n">
        <v>26.5182467987613</v>
      </c>
      <c r="DC119" s="124" t="n">
        <v>14918494.387207</v>
      </c>
      <c r="DD119" s="124" t="n">
        <v>73.4817532012387</v>
      </c>
      <c r="DE119" s="124" t="n">
        <v>1601761.99633789</v>
      </c>
      <c r="DF119" s="124" t="s">
        <v>90</v>
      </c>
      <c r="DG119" s="124"/>
      <c r="DH119" s="124"/>
      <c r="DI119" s="124"/>
      <c r="DJ119" s="124"/>
      <c r="DK119" s="124"/>
      <c r="DL119" s="124"/>
      <c r="DM119" s="124"/>
      <c r="DN119" s="124"/>
      <c r="DO119" s="124" t="n">
        <v>-8805.67669677734</v>
      </c>
      <c r="DP119" s="124" t="n">
        <v>13961.6690673828</v>
      </c>
      <c r="DQ119" s="124" t="n">
        <v>0.0802357647376937</v>
      </c>
      <c r="DR119" s="124" t="n">
        <v>-22767.3457641602</v>
      </c>
      <c r="DS119" s="124" t="n">
        <v>-0.0802357647376937</v>
      </c>
      <c r="DT119" s="124" t="n">
        <v>33238.66619873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0302311.440979</v>
      </c>
      <c r="DA120" s="124" t="n">
        <v>9361334.74389648</v>
      </c>
      <c r="DB120" s="124" t="n">
        <v>46.1096992384876</v>
      </c>
      <c r="DC120" s="124" t="n">
        <v>10940976.6970825</v>
      </c>
      <c r="DD120" s="124" t="n">
        <v>53.8903007615124</v>
      </c>
      <c r="DE120" s="124" t="n">
        <v>1601761.99633789</v>
      </c>
      <c r="DF120" s="124" t="s">
        <v>90</v>
      </c>
      <c r="DG120" s="124"/>
      <c r="DH120" s="124"/>
      <c r="DI120" s="124"/>
      <c r="DJ120" s="124"/>
      <c r="DK120" s="124"/>
      <c r="DL120" s="124"/>
      <c r="DM120" s="124"/>
      <c r="DN120" s="124"/>
      <c r="DO120" s="124" t="n">
        <v>-8805.67669677734</v>
      </c>
      <c r="DP120" s="124" t="n">
        <v>385307.519287109</v>
      </c>
      <c r="DQ120" s="124" t="n">
        <v>1.91701809443587</v>
      </c>
      <c r="DR120" s="124" t="n">
        <v>-394113.195983887</v>
      </c>
      <c r="DS120" s="124" t="n">
        <v>-1.91701809443587</v>
      </c>
      <c r="DT120" s="124" t="n">
        <v>33238.66619873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0302311.440979</v>
      </c>
      <c r="DA121" s="124" t="n">
        <v>3174155.50524902</v>
      </c>
      <c r="DB121" s="124" t="n">
        <v>15.6344538131859</v>
      </c>
      <c r="DC121" s="124" t="n">
        <v>17128155.93573</v>
      </c>
      <c r="DD121" s="124" t="n">
        <v>84.3655461868141</v>
      </c>
      <c r="DE121" s="124" t="n">
        <v>1601761.99633789</v>
      </c>
      <c r="DF121" s="124" t="s">
        <v>90</v>
      </c>
      <c r="DG121" s="124"/>
      <c r="DH121" s="124"/>
      <c r="DI121" s="124"/>
      <c r="DJ121" s="124"/>
      <c r="DK121" s="124"/>
      <c r="DL121" s="124"/>
      <c r="DM121" s="124"/>
      <c r="DN121" s="124"/>
      <c r="DO121" s="124" t="n">
        <v>-8805.67669677734</v>
      </c>
      <c r="DP121" s="124" t="n">
        <v>-115879.0078125</v>
      </c>
      <c r="DQ121" s="124" t="n">
        <v>-0.563741953202358</v>
      </c>
      <c r="DR121" s="124" t="n">
        <v>107073.331115723</v>
      </c>
      <c r="DS121" s="124" t="n">
        <v>0.563741953202353</v>
      </c>
      <c r="DT121" s="124" t="n">
        <v>33238.66619873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0302311.440979</v>
      </c>
      <c r="DA122" s="124" t="n">
        <v>803455.383178711</v>
      </c>
      <c r="DB122" s="124" t="n">
        <v>3.95745767921274</v>
      </c>
      <c r="DC122" s="124" t="n">
        <v>19498856.0578003</v>
      </c>
      <c r="DD122" s="124" t="n">
        <v>96.0425423207873</v>
      </c>
      <c r="DE122" s="124" t="n">
        <v>1601761.99633789</v>
      </c>
      <c r="DF122" s="124" t="s">
        <v>90</v>
      </c>
      <c r="DG122" s="124"/>
      <c r="DH122" s="124"/>
      <c r="DI122" s="124"/>
      <c r="DJ122" s="124"/>
      <c r="DK122" s="124"/>
      <c r="DL122" s="124"/>
      <c r="DM122" s="124"/>
      <c r="DN122" s="124"/>
      <c r="DO122" s="124" t="n">
        <v>-8805.67669677734</v>
      </c>
      <c r="DP122" s="124" t="n">
        <v>170652.048339844</v>
      </c>
      <c r="DQ122" s="124" t="n">
        <v>0.841906076744905</v>
      </c>
      <c r="DR122" s="124" t="n">
        <v>-179457.725036621</v>
      </c>
      <c r="DS122" s="124" t="n">
        <v>-0.841906076744905</v>
      </c>
      <c r="DT122" s="124" t="n">
        <v>33238.66619873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0302311.440979</v>
      </c>
      <c r="DA123" s="124" t="n">
        <v>504324.987854004</v>
      </c>
      <c r="DB123" s="124" t="n">
        <v>2.48407669895189</v>
      </c>
      <c r="DC123" s="124" t="n">
        <v>19797986.453125</v>
      </c>
      <c r="DD123" s="124" t="n">
        <v>97.5159233010481</v>
      </c>
      <c r="DE123" s="124" t="n">
        <v>1601761.99633789</v>
      </c>
      <c r="DF123" s="124" t="s">
        <v>90</v>
      </c>
      <c r="DG123" s="124"/>
      <c r="DH123" s="124"/>
      <c r="DI123" s="124"/>
      <c r="DJ123" s="124"/>
      <c r="DK123" s="124"/>
      <c r="DL123" s="124"/>
      <c r="DM123" s="124"/>
      <c r="DN123" s="124"/>
      <c r="DO123" s="124" t="n">
        <v>-8805.67669677734</v>
      </c>
      <c r="DP123" s="124" t="n">
        <v>2454.72686767578</v>
      </c>
      <c r="DQ123" s="124" t="n">
        <v>0.0131625779871993</v>
      </c>
      <c r="DR123" s="124" t="n">
        <v>-11260.4035644531</v>
      </c>
      <c r="DS123" s="124" t="n">
        <v>-0.0131625779872024</v>
      </c>
      <c r="DT123" s="124" t="n">
        <v>33238.66619873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0302311.440979</v>
      </c>
      <c r="DA124" s="124" t="n">
        <v>999388.957946777</v>
      </c>
      <c r="DB124" s="124" t="n">
        <v>4.92253781473163</v>
      </c>
      <c r="DC124" s="124" t="n">
        <v>19302922.4830322</v>
      </c>
      <c r="DD124" s="124" t="n">
        <v>95.0774621852684</v>
      </c>
      <c r="DE124" s="124" t="n">
        <v>1601761.99633789</v>
      </c>
      <c r="DF124" s="124" t="s">
        <v>90</v>
      </c>
      <c r="DG124" s="124"/>
      <c r="DH124" s="124"/>
      <c r="DI124" s="124"/>
      <c r="DJ124" s="124"/>
      <c r="DK124" s="124"/>
      <c r="DL124" s="124"/>
      <c r="DM124" s="124"/>
      <c r="DN124" s="124"/>
      <c r="DO124" s="124" t="n">
        <v>-8805.67669677734</v>
      </c>
      <c r="DP124" s="124" t="n">
        <v>-26677.9249267578</v>
      </c>
      <c r="DQ124" s="124" t="n">
        <v>-0.129212302846094</v>
      </c>
      <c r="DR124" s="124" t="n">
        <v>17872.2482299805</v>
      </c>
      <c r="DS124" s="124" t="n">
        <v>0.129212302846099</v>
      </c>
      <c r="DT124" s="124" t="n">
        <v>33238.66619873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0302311.440979</v>
      </c>
      <c r="DA125" s="124" t="n">
        <v>130951.820861816</v>
      </c>
      <c r="DB125" s="124" t="n">
        <v>0.645009417979364</v>
      </c>
      <c r="DC125" s="124" t="n">
        <v>20171359.6201172</v>
      </c>
      <c r="DD125" s="124" t="n">
        <v>99.3549905820206</v>
      </c>
      <c r="DE125" s="124" t="n">
        <v>1601761.99633789</v>
      </c>
      <c r="DF125" s="124" t="s">
        <v>90</v>
      </c>
      <c r="DG125" s="124"/>
      <c r="DH125" s="124"/>
      <c r="DI125" s="124"/>
      <c r="DJ125" s="124"/>
      <c r="DK125" s="124"/>
      <c r="DL125" s="124"/>
      <c r="DM125" s="124"/>
      <c r="DN125" s="124"/>
      <c r="DO125" s="124" t="n">
        <v>-8805.67669677734</v>
      </c>
      <c r="DP125" s="124" t="n">
        <v>-7412.14892578125</v>
      </c>
      <c r="DQ125" s="124" t="n">
        <v>-0.0362134265641607</v>
      </c>
      <c r="DR125" s="124" t="n">
        <v>-1393.52777099609</v>
      </c>
      <c r="DS125" s="124" t="n">
        <v>0.03621342656416</v>
      </c>
      <c r="DT125" s="124" t="n">
        <v>33238.666198730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553092.36101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0302311.440979</v>
      </c>
      <c r="DA126" s="124" t="n">
        <v>13796502.020874</v>
      </c>
      <c r="DB126" s="124" t="n">
        <v>67.955326470988</v>
      </c>
      <c r="DC126" s="124" t="n">
        <v>6505809.42010498</v>
      </c>
      <c r="DD126" s="124" t="n">
        <v>32.044673529012</v>
      </c>
      <c r="DE126" s="124" t="n">
        <v>1601761.99633789</v>
      </c>
      <c r="DF126" s="124" t="s">
        <v>100</v>
      </c>
      <c r="DG126" s="124" t="n">
        <v>91.9782212983511</v>
      </c>
      <c r="DH126" s="124" t="n">
        <v>128489.80267334</v>
      </c>
      <c r="DI126" s="124"/>
      <c r="DJ126" s="124" t="n">
        <v>2553092.36101563</v>
      </c>
      <c r="DK126" s="124"/>
      <c r="DL126" s="124" t="n">
        <v>10.4486867489917</v>
      </c>
      <c r="DM126" s="124" t="n">
        <v>1567011.91787349</v>
      </c>
      <c r="DN126" s="124"/>
      <c r="DO126" s="124" t="n">
        <v>-8805.67669677734</v>
      </c>
      <c r="DP126" s="124" t="n">
        <v>-77268.3244628906</v>
      </c>
      <c r="DQ126" s="124" t="n">
        <v>-0.350962468989849</v>
      </c>
      <c r="DR126" s="124" t="n">
        <v>68462.6477661133</v>
      </c>
      <c r="DS126" s="124" t="n">
        <v>0.350962468989849</v>
      </c>
      <c r="DT126" s="124" t="n">
        <v>33238.6661987305</v>
      </c>
      <c r="DU126" s="124"/>
      <c r="DV126" s="124" t="n">
        <v>-0.412891303038052</v>
      </c>
      <c r="DW126" s="124" t="n">
        <v>9142.62866210938</v>
      </c>
      <c r="DX126" s="124"/>
      <c r="DY126" s="124" t="n">
        <v>136869.101796875</v>
      </c>
      <c r="DZ126" s="124"/>
      <c r="EA126" s="124" t="n">
        <v>-0.30264808633631</v>
      </c>
      <c r="EB126" s="124"/>
      <c r="EC126" s="125" t="n">
        <f aca="false">IF(AND(CV126=CW126,CV126&lt;&gt;"",DJ126&lt;&gt;""),IF(AND(ISERROR(FIND("NeighMkt",$CX$101))=FALSE(),LEFT($CW$110,10)="ALL OUTLET"),DJ126-IF(ISERROR(VLOOKUP(CV126,$CA$112:$DK$300,36,FALSE()))=TRUE(),0,IF(VLOOKUP(CV126,$CA$112:$DK$300,36,FALSE())="",0,VLOOKUP(CV126,$CA$112:$DK$300,36,FALSE()))),DJ126),"")</f>
        <v>2553092.36101563</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36869.101796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12282275677353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0302311.440979</v>
      </c>
      <c r="DA127" s="124" t="n">
        <v>6754332.68139648</v>
      </c>
      <c r="DB127" s="124" t="n">
        <v>33.268786665164</v>
      </c>
      <c r="DC127" s="124" t="n">
        <v>13547978.7595825</v>
      </c>
      <c r="DD127" s="124" t="n">
        <v>66.731213334836</v>
      </c>
      <c r="DE127" s="124" t="n">
        <v>1601761.99633789</v>
      </c>
      <c r="DF127" s="124" t="s">
        <v>100</v>
      </c>
      <c r="DG127" s="124"/>
      <c r="DH127" s="124"/>
      <c r="DI127" s="124"/>
      <c r="DJ127" s="124"/>
      <c r="DK127" s="124"/>
      <c r="DL127" s="124" t="n">
        <v>6.82925788843268</v>
      </c>
      <c r="DM127" s="124" t="n">
        <v>849131.6693992</v>
      </c>
      <c r="DN127" s="124"/>
      <c r="DO127" s="124" t="n">
        <v>-8805.67669677734</v>
      </c>
      <c r="DP127" s="124" t="n">
        <v>-138340.664794922</v>
      </c>
      <c r="DQ127" s="124" t="n">
        <v>-0.666684762909497</v>
      </c>
      <c r="DR127" s="124" t="n">
        <v>129534.988098145</v>
      </c>
      <c r="DS127" s="124" t="n">
        <v>0.666684762909483</v>
      </c>
      <c r="DT127" s="124" t="n">
        <v>33238.6661987305</v>
      </c>
      <c r="DU127" s="124"/>
      <c r="DV127" s="124"/>
      <c r="DW127" s="124"/>
      <c r="DX127" s="124"/>
      <c r="DY127" s="124"/>
      <c r="DZ127" s="124"/>
      <c r="EA127" s="124" t="n">
        <v>0.54003860814721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0302311.440979</v>
      </c>
      <c r="DA128" s="124"/>
      <c r="DB128" s="124"/>
      <c r="DC128" s="124"/>
      <c r="DD128" s="124"/>
      <c r="DE128" s="124" t="n">
        <v>1601761.99633789</v>
      </c>
      <c r="DF128" s="124" t="s">
        <v>100</v>
      </c>
      <c r="DG128" s="124"/>
      <c r="DH128" s="124"/>
      <c r="DI128" s="124"/>
      <c r="DJ128" s="124"/>
      <c r="DK128" s="124"/>
      <c r="DL128" s="124"/>
      <c r="DM128" s="124"/>
      <c r="DN128" s="124"/>
      <c r="DO128" s="124" t="n">
        <v>-8805.67669677734</v>
      </c>
      <c r="DP128" s="124"/>
      <c r="DQ128" s="124"/>
      <c r="DR128" s="124"/>
      <c r="DS128" s="124"/>
      <c r="DT128" s="124" t="n">
        <v>33238.666198730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0302311.440979</v>
      </c>
      <c r="DA129" s="124" t="n">
        <v>3111903.35992432</v>
      </c>
      <c r="DB129" s="124" t="n">
        <v>15.3278279124569</v>
      </c>
      <c r="DC129" s="124" t="n">
        <v>17190408.0810547</v>
      </c>
      <c r="DD129" s="124" t="n">
        <v>84.6721720875431</v>
      </c>
      <c r="DE129" s="124" t="n">
        <v>1601761.99633789</v>
      </c>
      <c r="DF129" s="124" t="s">
        <v>100</v>
      </c>
      <c r="DG129" s="124"/>
      <c r="DH129" s="124"/>
      <c r="DI129" s="124"/>
      <c r="DJ129" s="124"/>
      <c r="DK129" s="124"/>
      <c r="DL129" s="124" t="n">
        <v>11.241291719387</v>
      </c>
      <c r="DM129" s="124" t="n">
        <v>321533.043135865</v>
      </c>
      <c r="DN129" s="124"/>
      <c r="DO129" s="124" t="n">
        <v>-8805.67669677734</v>
      </c>
      <c r="DP129" s="124" t="n">
        <v>-180089.21661377</v>
      </c>
      <c r="DQ129" s="124" t="n">
        <v>-0.880008207365474</v>
      </c>
      <c r="DR129" s="124" t="n">
        <v>171283.539916992</v>
      </c>
      <c r="DS129" s="124" t="n">
        <v>0.880008207365478</v>
      </c>
      <c r="DT129" s="124" t="n">
        <v>33238.6661987305</v>
      </c>
      <c r="DU129" s="124"/>
      <c r="DV129" s="124"/>
      <c r="DW129" s="124"/>
      <c r="DX129" s="124"/>
      <c r="DY129" s="124"/>
      <c r="DZ129" s="124"/>
      <c r="EA129" s="124" t="n">
        <v>0.60740525993959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36729.432578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0302311.440979</v>
      </c>
      <c r="DA130" s="124" t="n">
        <v>8536578.52349854</v>
      </c>
      <c r="DB130" s="124" t="n">
        <v>42.0473232730927</v>
      </c>
      <c r="DC130" s="124" t="n">
        <v>11765732.9174805</v>
      </c>
      <c r="DD130" s="124" t="n">
        <v>57.9526767269073</v>
      </c>
      <c r="DE130" s="124" t="n">
        <v>1601761.99633789</v>
      </c>
      <c r="DF130" s="124" t="s">
        <v>100</v>
      </c>
      <c r="DG130" s="124" t="n">
        <v>95.4405157771737</v>
      </c>
      <c r="DH130" s="124" t="n">
        <v>73032.0855102539</v>
      </c>
      <c r="DI130" s="124"/>
      <c r="DJ130" s="124" t="n">
        <v>936729.432578125</v>
      </c>
      <c r="DK130" s="124"/>
      <c r="DL130" s="124" t="n">
        <v>7.0932568990634</v>
      </c>
      <c r="DM130" s="124" t="n">
        <v>756611.709152676</v>
      </c>
      <c r="DN130" s="124"/>
      <c r="DO130" s="124" t="n">
        <v>-8805.67669677734</v>
      </c>
      <c r="DP130" s="124" t="n">
        <v>-85471.4772949219</v>
      </c>
      <c r="DQ130" s="124" t="n">
        <v>-0.402582120294525</v>
      </c>
      <c r="DR130" s="124" t="n">
        <v>76665.8005981445</v>
      </c>
      <c r="DS130" s="124" t="n">
        <v>0.402582120294525</v>
      </c>
      <c r="DT130" s="124" t="n">
        <v>33238.6661987305</v>
      </c>
      <c r="DU130" s="124"/>
      <c r="DV130" s="124" t="n">
        <v>-0.54074470316823</v>
      </c>
      <c r="DW130" s="124" t="n">
        <v>9997.21856689453</v>
      </c>
      <c r="DX130" s="124"/>
      <c r="DY130" s="124" t="n">
        <v>-230179.931328125</v>
      </c>
      <c r="DZ130" s="124"/>
      <c r="EA130" s="124" t="n">
        <v>-0.27981258020323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9038537.1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7170078.00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0302311.440979</v>
      </c>
      <c r="DA131" s="124" t="n">
        <v>19853994.1802368</v>
      </c>
      <c r="DB131" s="124" t="n">
        <v>97.7917920230635</v>
      </c>
      <c r="DC131" s="124" t="n">
        <v>448317.260742188</v>
      </c>
      <c r="DD131" s="124" t="n">
        <v>2.20820797693648</v>
      </c>
      <c r="DE131" s="124" t="n">
        <v>1601761.99633789</v>
      </c>
      <c r="DF131" s="124" t="s">
        <v>106</v>
      </c>
      <c r="DG131" s="124" t="n">
        <v>41.5516156916781</v>
      </c>
      <c r="DH131" s="124" t="n">
        <v>936204.007324219</v>
      </c>
      <c r="DI131" s="124" t="n">
        <v>19038537.18125</v>
      </c>
      <c r="DJ131" s="124" t="n">
        <v>37170078.009375</v>
      </c>
      <c r="DK131" s="124" t="n">
        <v>19038537.18125</v>
      </c>
      <c r="DL131" s="124" t="n">
        <v>62.0087516065997</v>
      </c>
      <c r="DM131" s="124" t="n">
        <v>4274160.42034407</v>
      </c>
      <c r="DN131" s="124"/>
      <c r="DO131" s="124" t="n">
        <v>-8805.67669677734</v>
      </c>
      <c r="DP131" s="124" t="n">
        <v>-2320.32867431641</v>
      </c>
      <c r="DQ131" s="124" t="n">
        <v>0.030972695055496</v>
      </c>
      <c r="DR131" s="124" t="n">
        <v>-6485.34802246094</v>
      </c>
      <c r="DS131" s="124" t="n">
        <v>-0.030972695055496</v>
      </c>
      <c r="DT131" s="124" t="n">
        <v>33238.6661987305</v>
      </c>
      <c r="DU131" s="124"/>
      <c r="DV131" s="124" t="n">
        <v>-0.167074724858935</v>
      </c>
      <c r="DW131" s="124" t="n">
        <v>22048.0693969727</v>
      </c>
      <c r="DX131" s="124" t="n">
        <v>-2993426.16359375</v>
      </c>
      <c r="DY131" s="124" t="n">
        <v>539318.397968747</v>
      </c>
      <c r="DZ131" s="124" t="n">
        <v>-2993426.16359375</v>
      </c>
      <c r="EA131" s="124" t="n">
        <v>0.715829253574327</v>
      </c>
      <c r="EB131" s="124"/>
      <c r="EC131" s="125" t="n">
        <f aca="false">IF(AND(CV131=CW131,CV131&lt;&gt;"",DJ131&lt;&gt;""),IF(AND(ISERROR(FIND("NeighMkt",$CX$101))=FALSE(),LEFT($CW$110,10)="ALL OUTLET"),DJ131-IF(ISERROR(VLOOKUP(CV131,$CA$112:$DK$300,36,FALSE()))=TRUE(),0,IF(VLOOKUP(CV131,$CA$112:$DK$300,36,FALSE())="",0,VLOOKUP(CV131,$CA$112:$DK$300,36,FALSE()))),DJ131),"")</f>
        <v>37170078.009375</v>
      </c>
      <c r="ED131" s="125" t="n">
        <f aca="false">IF(AND(CV131=CW131,CV131&lt;&gt;"",DI$110&lt;&gt;"",DK131&lt;&gt;""),IF(CW$100="Y",DK131-IF(ISERROR(VLOOKUP(CV131,$CA$112:$DK$300,37,FALSE()))=TRUE(),0,IF(VLOOKUP(CV131,$CA$112:$DK$300,37,FALSE())="",0,VLOOKUP(CV131,$CA$112:$DK$300,37,FALSE()))),DK131-IF(AND(CW$101="Y",CV131=$CW$110),DI$110,0)),"")</f>
        <v>19038537.18125</v>
      </c>
      <c r="EE131" s="125" t="n">
        <f aca="false">IF(AND(CV131=CW131,CV131&lt;&gt;"",DJ131&lt;&gt;"",DY131&lt;&gt;""),IF(AND(ISERROR(FIND("NeighMkt",$CX$101))=FALSE(),LEFT($CW$110,10)="ALL OUTLET"),DY131-IF(ISERROR(VLOOKUP(CV131,$CA$112:$DZ$300,51,FALSE()))=TRUE(),0,IF(VLOOKUP(CV131,$CA$112:$DZ$300,51,FALSE())="",0,VLOOKUP(CV131,$CA$112:$DZ$300,51,FALSE()))),DY131),"")</f>
        <v>539318.397968747</v>
      </c>
      <c r="EF131" s="125" t="n">
        <f aca="false">IF(AND(CV131=CW131,CV131&lt;&gt;"",DI$110&lt;&gt;"",DK131&lt;&gt;"",DZ131&lt;&gt;""),IF(CW$100="Y",DZ131-IF(ISERROR(VLOOKUP(CV131,$CA$112:$DZ$300,52,FALSE()))=TRUE(),0,IF(VLOOKUP(CV131,$CA$112:$DZ$300,52,FALSE())="",0,VLOOKUP(CV131,$CA$112:$DZ$300,52,FALSE()))),DZ131-IF(AND(CW$101="Y",CV131=$CW$110),DX$110,0)),"")</f>
        <v>-2993426.16359375</v>
      </c>
      <c r="EG131" s="126" t="n">
        <f aca="false">IF(AND(CV131=CW131,CV131&lt;&gt;"",DJ131&lt;&gt;"",EE131&lt;&gt;""),EC131/$DJ$111-(EC131-EE131)/($DJ$111-$DY$111),"")</f>
        <v>0.000882064253219406</v>
      </c>
      <c r="EH131" s="126" t="n">
        <f aca="false">IF(AND(CV131=CW131,CV131&lt;&gt;"",DI$110&lt;&gt;"",DK131&lt;&gt;"",EF131&lt;&gt;""),ED131/$DI$111-(ED131-EF131)/($DI$111-$DX$111),"")</f>
        <v>-0.015897177882819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0302311.440979</v>
      </c>
      <c r="DA132" s="124"/>
      <c r="DB132" s="124"/>
      <c r="DC132" s="124"/>
      <c r="DD132" s="124"/>
      <c r="DE132" s="124" t="n">
        <v>1601761.99633789</v>
      </c>
      <c r="DF132" s="124" t="s">
        <v>106</v>
      </c>
      <c r="DG132" s="124"/>
      <c r="DH132" s="124"/>
      <c r="DI132" s="124"/>
      <c r="DJ132" s="124"/>
      <c r="DK132" s="124"/>
      <c r="DL132" s="124"/>
      <c r="DM132" s="124"/>
      <c r="DN132" s="124"/>
      <c r="DO132" s="124" t="n">
        <v>-8805.67669677734</v>
      </c>
      <c r="DP132" s="124"/>
      <c r="DQ132" s="124"/>
      <c r="DR132" s="124"/>
      <c r="DS132" s="124"/>
      <c r="DT132" s="124" t="n">
        <v>33238.666198730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0302311.440979</v>
      </c>
      <c r="DA133" s="124" t="n">
        <v>427474.194274902</v>
      </c>
      <c r="DB133" s="124" t="n">
        <v>2.10554446235157</v>
      </c>
      <c r="DC133" s="124" t="n">
        <v>19874837.2467041</v>
      </c>
      <c r="DD133" s="124" t="n">
        <v>97.8944555376484</v>
      </c>
      <c r="DE133" s="124" t="n">
        <v>1601761.99633789</v>
      </c>
      <c r="DF133" s="124" t="s">
        <v>106</v>
      </c>
      <c r="DG133" s="124"/>
      <c r="DH133" s="124"/>
      <c r="DI133" s="124"/>
      <c r="DJ133" s="124"/>
      <c r="DK133" s="124"/>
      <c r="DL133" s="124"/>
      <c r="DM133" s="124"/>
      <c r="DN133" s="124"/>
      <c r="DO133" s="124" t="n">
        <v>-8805.67669677734</v>
      </c>
      <c r="DP133" s="124" t="n">
        <v>86631.0503540039</v>
      </c>
      <c r="DQ133" s="124" t="n">
        <v>0.427433199705758</v>
      </c>
      <c r="DR133" s="124" t="n">
        <v>-95436.7270507813</v>
      </c>
      <c r="DS133" s="124" t="n">
        <v>-0.42743319970576</v>
      </c>
      <c r="DT133" s="124" t="n">
        <v>33238.66619873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0302311.440979</v>
      </c>
      <c r="DA134" s="124" t="n">
        <v>1331186.82568359</v>
      </c>
      <c r="DB134" s="124" t="n">
        <v>6.5568239830893</v>
      </c>
      <c r="DC134" s="124" t="n">
        <v>18971124.6152954</v>
      </c>
      <c r="DD134" s="124" t="n">
        <v>93.4431760169107</v>
      </c>
      <c r="DE134" s="124" t="n">
        <v>1601761.99633789</v>
      </c>
      <c r="DF134" s="124" t="s">
        <v>106</v>
      </c>
      <c r="DG134" s="124"/>
      <c r="DH134" s="124"/>
      <c r="DI134" s="124"/>
      <c r="DJ134" s="124"/>
      <c r="DK134" s="124"/>
      <c r="DL134" s="124" t="n">
        <v>24.2061779187761</v>
      </c>
      <c r="DM134" s="124" t="n">
        <v>220855.772664266</v>
      </c>
      <c r="DN134" s="124"/>
      <c r="DO134" s="124" t="n">
        <v>-8805.67669677734</v>
      </c>
      <c r="DP134" s="124" t="n">
        <v>-60750.3825073242</v>
      </c>
      <c r="DQ134" s="124" t="n">
        <v>-0.296256525119592</v>
      </c>
      <c r="DR134" s="124" t="n">
        <v>51944.7058105469</v>
      </c>
      <c r="DS134" s="124" t="n">
        <v>0.296256525119588</v>
      </c>
      <c r="DT134" s="124" t="n">
        <v>33238.6661987305</v>
      </c>
      <c r="DU134" s="124"/>
      <c r="DV134" s="124"/>
      <c r="DW134" s="124"/>
      <c r="DX134" s="124"/>
      <c r="DY134" s="124"/>
      <c r="DZ134" s="124"/>
      <c r="EA134" s="124" t="n">
        <v>-2.3351990727958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47667.4053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0302311.440979</v>
      </c>
      <c r="DA135" s="124" t="n">
        <v>4921596.03588867</v>
      </c>
      <c r="DB135" s="124" t="n">
        <v>24.2415552051611</v>
      </c>
      <c r="DC135" s="124" t="n">
        <v>15380715.4050903</v>
      </c>
      <c r="DD135" s="124" t="n">
        <v>75.7584447948389</v>
      </c>
      <c r="DE135" s="124" t="n">
        <v>1601761.99633789</v>
      </c>
      <c r="DF135" s="124" t="s">
        <v>106</v>
      </c>
      <c r="DG135" s="124" t="n">
        <v>95.0267357946941</v>
      </c>
      <c r="DH135" s="124" t="n">
        <v>79659.8560180664</v>
      </c>
      <c r="DI135" s="124"/>
      <c r="DJ135" s="124" t="n">
        <v>847667.4053125</v>
      </c>
      <c r="DK135" s="124"/>
      <c r="DL135" s="124" t="n">
        <v>15.7269194563891</v>
      </c>
      <c r="DM135" s="124" t="n">
        <v>193742.011130932</v>
      </c>
      <c r="DN135" s="124"/>
      <c r="DO135" s="124" t="n">
        <v>-8805.67669677734</v>
      </c>
      <c r="DP135" s="124" t="n">
        <v>420992.141906738</v>
      </c>
      <c r="DQ135" s="124" t="n">
        <v>2.08322748784777</v>
      </c>
      <c r="DR135" s="124" t="n">
        <v>-429797.818603516</v>
      </c>
      <c r="DS135" s="124" t="n">
        <v>-2.08322748784778</v>
      </c>
      <c r="DT135" s="124" t="n">
        <v>33238.6661987305</v>
      </c>
      <c r="DU135" s="124"/>
      <c r="DV135" s="124" t="n">
        <v>-1.40015598728729</v>
      </c>
      <c r="DW135" s="124" t="n">
        <v>23614.8200073242</v>
      </c>
      <c r="DX135" s="124"/>
      <c r="DY135" s="124" t="n">
        <v>363697.46453125</v>
      </c>
      <c r="DZ135" s="124"/>
      <c r="EA135" s="124" t="n">
        <v>2.647709093820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0302311.440979</v>
      </c>
      <c r="DA136" s="124" t="n">
        <v>360931.667236328</v>
      </c>
      <c r="DB136" s="124" t="n">
        <v>1.77778608256304</v>
      </c>
      <c r="DC136" s="124" t="n">
        <v>19941379.7737427</v>
      </c>
      <c r="DD136" s="124" t="n">
        <v>98.222213917437</v>
      </c>
      <c r="DE136" s="124" t="n">
        <v>1601761.99633789</v>
      </c>
      <c r="DF136" s="124" t="s">
        <v>106</v>
      </c>
      <c r="DG136" s="124"/>
      <c r="DH136" s="124"/>
      <c r="DI136" s="124"/>
      <c r="DJ136" s="124"/>
      <c r="DK136" s="124"/>
      <c r="DL136" s="124"/>
      <c r="DM136" s="124"/>
      <c r="DN136" s="124"/>
      <c r="DO136" s="124" t="n">
        <v>-8805.67669677734</v>
      </c>
      <c r="DP136" s="124" t="n">
        <v>-36610.3977050781</v>
      </c>
      <c r="DQ136" s="124" t="n">
        <v>-0.179477334501524</v>
      </c>
      <c r="DR136" s="124" t="n">
        <v>27804.7210083008</v>
      </c>
      <c r="DS136" s="124" t="n">
        <v>0.179477334501527</v>
      </c>
      <c r="DT136" s="124" t="n">
        <v>33238.666198730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0302311.440979</v>
      </c>
      <c r="DA137" s="124" t="n">
        <v>168033.811645508</v>
      </c>
      <c r="DB137" s="124" t="n">
        <v>0.827658526143686</v>
      </c>
      <c r="DC137" s="124" t="n">
        <v>20134277.6293335</v>
      </c>
      <c r="DD137" s="124" t="n">
        <v>99.1723414738563</v>
      </c>
      <c r="DE137" s="124" t="n">
        <v>1601761.99633789</v>
      </c>
      <c r="DF137" s="124" t="s">
        <v>106</v>
      </c>
      <c r="DG137" s="124"/>
      <c r="DH137" s="124"/>
      <c r="DI137" s="124"/>
      <c r="DJ137" s="124"/>
      <c r="DK137" s="124"/>
      <c r="DL137" s="124"/>
      <c r="DM137" s="124"/>
      <c r="DN137" s="124"/>
      <c r="DO137" s="124" t="n">
        <v>-8805.67669677734</v>
      </c>
      <c r="DP137" s="124" t="n">
        <v>14012.5061645508</v>
      </c>
      <c r="DQ137" s="124" t="n">
        <v>0.0693481654254187</v>
      </c>
      <c r="DR137" s="124" t="n">
        <v>-22818.1828613281</v>
      </c>
      <c r="DS137" s="124" t="n">
        <v>-0.06934816542541</v>
      </c>
      <c r="DT137" s="124" t="n">
        <v>33238.666198730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0302311.440979</v>
      </c>
      <c r="DA138" s="124" t="n">
        <v>190441.714904785</v>
      </c>
      <c r="DB138" s="124" t="n">
        <v>0.93802971872646</v>
      </c>
      <c r="DC138" s="124" t="n">
        <v>20111869.7260742</v>
      </c>
      <c r="DD138" s="124" t="n">
        <v>99.0619702812736</v>
      </c>
      <c r="DE138" s="124" t="n">
        <v>1601761.99633789</v>
      </c>
      <c r="DF138" s="124" t="s">
        <v>106</v>
      </c>
      <c r="DG138" s="124"/>
      <c r="DH138" s="124"/>
      <c r="DI138" s="124"/>
      <c r="DJ138" s="124"/>
      <c r="DK138" s="124"/>
      <c r="DL138" s="124"/>
      <c r="DM138" s="124"/>
      <c r="DN138" s="124"/>
      <c r="DO138" s="124" t="n">
        <v>-8805.67669677734</v>
      </c>
      <c r="DP138" s="124" t="n">
        <v>31448.4750976563</v>
      </c>
      <c r="DQ138" s="124" t="n">
        <v>0.15524047633287</v>
      </c>
      <c r="DR138" s="124" t="n">
        <v>-40254.1517944336</v>
      </c>
      <c r="DS138" s="124" t="n">
        <v>-0.155240476332864</v>
      </c>
      <c r="DT138" s="124" t="n">
        <v>33238.666198730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0302311.440979</v>
      </c>
      <c r="DA139" s="124"/>
      <c r="DB139" s="124"/>
      <c r="DC139" s="124"/>
      <c r="DD139" s="124"/>
      <c r="DE139" s="124" t="n">
        <v>1601761.99633789</v>
      </c>
      <c r="DF139" s="124" t="s">
        <v>106</v>
      </c>
      <c r="DG139" s="124"/>
      <c r="DH139" s="124"/>
      <c r="DI139" s="124"/>
      <c r="DJ139" s="124"/>
      <c r="DK139" s="124"/>
      <c r="DL139" s="124"/>
      <c r="DM139" s="124"/>
      <c r="DN139" s="124"/>
      <c r="DO139" s="124" t="n">
        <v>-8805.67669677734</v>
      </c>
      <c r="DP139" s="124"/>
      <c r="DQ139" s="124"/>
      <c r="DR139" s="124"/>
      <c r="DS139" s="124"/>
      <c r="DT139" s="124" t="n">
        <v>33238.66619873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0302311.440979</v>
      </c>
      <c r="DA140" s="124" t="n">
        <v>142695.470153809</v>
      </c>
      <c r="DB140" s="124" t="n">
        <v>0.702853320759262</v>
      </c>
      <c r="DC140" s="124" t="n">
        <v>20159615.9708252</v>
      </c>
      <c r="DD140" s="124" t="n">
        <v>99.2971466792407</v>
      </c>
      <c r="DE140" s="124" t="n">
        <v>1601761.99633789</v>
      </c>
      <c r="DF140" s="124" t="s">
        <v>106</v>
      </c>
      <c r="DG140" s="124"/>
      <c r="DH140" s="124"/>
      <c r="DI140" s="124"/>
      <c r="DJ140" s="124"/>
      <c r="DK140" s="124"/>
      <c r="DL140" s="124"/>
      <c r="DM140" s="124"/>
      <c r="DN140" s="124"/>
      <c r="DO140" s="124" t="n">
        <v>-8805.67669677734</v>
      </c>
      <c r="DP140" s="124" t="n">
        <v>11473.7247924805</v>
      </c>
      <c r="DQ140" s="124" t="n">
        <v>0.0567945904537186</v>
      </c>
      <c r="DR140" s="124" t="n">
        <v>-20279.4014892578</v>
      </c>
      <c r="DS140" s="124" t="n">
        <v>-0.0567945904537197</v>
      </c>
      <c r="DT140" s="124" t="n">
        <v>33238.66619873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0302311.440979</v>
      </c>
      <c r="DA141" s="124" t="n">
        <v>106741.948364258</v>
      </c>
      <c r="DB141" s="124" t="n">
        <v>0.5257625402633</v>
      </c>
      <c r="DC141" s="124" t="n">
        <v>20195569.4926147</v>
      </c>
      <c r="DD141" s="124" t="n">
        <v>99.4742374597367</v>
      </c>
      <c r="DE141" s="124" t="n">
        <v>1601761.99633789</v>
      </c>
      <c r="DF141" s="124" t="s">
        <v>106</v>
      </c>
      <c r="DG141" s="124"/>
      <c r="DH141" s="124"/>
      <c r="DI141" s="124"/>
      <c r="DJ141" s="124"/>
      <c r="DK141" s="124"/>
      <c r="DL141" s="124"/>
      <c r="DM141" s="124"/>
      <c r="DN141" s="124"/>
      <c r="DO141" s="124" t="n">
        <v>-8805.67669677734</v>
      </c>
      <c r="DP141" s="124" t="n">
        <v>-10550.8023681641</v>
      </c>
      <c r="DQ141" s="124" t="n">
        <v>-0.0517180091957332</v>
      </c>
      <c r="DR141" s="124" t="n">
        <v>1745.12567138672</v>
      </c>
      <c r="DS141" s="124" t="n">
        <v>0.0517180091957385</v>
      </c>
      <c r="DT141" s="124" t="n">
        <v>33238.666198730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0302311.440979</v>
      </c>
      <c r="DA142" s="124" t="n">
        <v>273645.968017578</v>
      </c>
      <c r="DB142" s="124" t="n">
        <v>1.34785622224886</v>
      </c>
      <c r="DC142" s="124" t="n">
        <v>20028665.4729614</v>
      </c>
      <c r="DD142" s="124" t="n">
        <v>98.6521437777511</v>
      </c>
      <c r="DE142" s="124" t="n">
        <v>1601761.99633789</v>
      </c>
      <c r="DF142" s="124" t="s">
        <v>106</v>
      </c>
      <c r="DG142" s="124"/>
      <c r="DH142" s="124"/>
      <c r="DI142" s="124"/>
      <c r="DJ142" s="124"/>
      <c r="DK142" s="124"/>
      <c r="DL142" s="124"/>
      <c r="DM142" s="124"/>
      <c r="DN142" s="124"/>
      <c r="DO142" s="124" t="n">
        <v>-8805.67669677734</v>
      </c>
      <c r="DP142" s="124" t="n">
        <v>-9477.90863037109</v>
      </c>
      <c r="DQ142" s="124" t="n">
        <v>-0.0460793008817697</v>
      </c>
      <c r="DR142" s="124" t="n">
        <v>672.23193359375</v>
      </c>
      <c r="DS142" s="124" t="n">
        <v>0.0460793008817717</v>
      </c>
      <c r="DT142" s="124" t="n">
        <v>33238.66619873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0302311.440979</v>
      </c>
      <c r="DA143" s="124"/>
      <c r="DB143" s="124"/>
      <c r="DC143" s="124"/>
      <c r="DD143" s="124"/>
      <c r="DE143" s="124" t="n">
        <v>1601761.99633789</v>
      </c>
      <c r="DF143" s="124" t="s">
        <v>106</v>
      </c>
      <c r="DG143" s="124"/>
      <c r="DH143" s="124"/>
      <c r="DI143" s="124"/>
      <c r="DJ143" s="124"/>
      <c r="DK143" s="124"/>
      <c r="DL143" s="124"/>
      <c r="DM143" s="124"/>
      <c r="DN143" s="124"/>
      <c r="DO143" s="124" t="n">
        <v>-8805.67669677734</v>
      </c>
      <c r="DP143" s="124"/>
      <c r="DQ143" s="124"/>
      <c r="DR143" s="124"/>
      <c r="DS143" s="124"/>
      <c r="DT143" s="124" t="n">
        <v>33238.66619873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0302311.440979</v>
      </c>
      <c r="DA144" s="124" t="n">
        <v>208130.086791992</v>
      </c>
      <c r="DB144" s="124" t="n">
        <v>1.02515463521013</v>
      </c>
      <c r="DC144" s="124" t="n">
        <v>20094181.354187</v>
      </c>
      <c r="DD144" s="124" t="n">
        <v>98.9748453647899</v>
      </c>
      <c r="DE144" s="124" t="n">
        <v>1601761.99633789</v>
      </c>
      <c r="DF144" s="124" t="s">
        <v>106</v>
      </c>
      <c r="DG144" s="124"/>
      <c r="DH144" s="124"/>
      <c r="DI144" s="124"/>
      <c r="DJ144" s="124"/>
      <c r="DK144" s="124"/>
      <c r="DL144" s="124"/>
      <c r="DM144" s="124"/>
      <c r="DN144" s="124"/>
      <c r="DO144" s="124" t="n">
        <v>-8805.67669677734</v>
      </c>
      <c r="DP144" s="124" t="n">
        <v>-249.042419433594</v>
      </c>
      <c r="DQ144" s="124" t="n">
        <v>-0.000781693176673093</v>
      </c>
      <c r="DR144" s="124" t="n">
        <v>-8556.63427734375</v>
      </c>
      <c r="DS144" s="124" t="n">
        <v>0.000781693176676868</v>
      </c>
      <c r="DT144" s="124" t="n">
        <v>33238.66619873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0302311.440979</v>
      </c>
      <c r="DA145" s="124" t="n">
        <v>116481.774047852</v>
      </c>
      <c r="DB145" s="124" t="n">
        <v>0.573736514615474</v>
      </c>
      <c r="DC145" s="124" t="n">
        <v>20185829.6669312</v>
      </c>
      <c r="DD145" s="124" t="n">
        <v>99.4262634853845</v>
      </c>
      <c r="DE145" s="124" t="n">
        <v>1601761.99633789</v>
      </c>
      <c r="DF145" s="124" t="s">
        <v>106</v>
      </c>
      <c r="DG145" s="124"/>
      <c r="DH145" s="124"/>
      <c r="DI145" s="124"/>
      <c r="DJ145" s="124"/>
      <c r="DK145" s="124"/>
      <c r="DL145" s="124"/>
      <c r="DM145" s="124"/>
      <c r="DN145" s="124"/>
      <c r="DO145" s="124" t="n">
        <v>-8805.67669677734</v>
      </c>
      <c r="DP145" s="124" t="n">
        <v>-9395.4658203125</v>
      </c>
      <c r="DQ145" s="124" t="n">
        <v>-0.0460090126190629</v>
      </c>
      <c r="DR145" s="124" t="n">
        <v>589.789123535156</v>
      </c>
      <c r="DS145" s="124" t="n">
        <v>0.0460090126190664</v>
      </c>
      <c r="DT145" s="124" t="n">
        <v>33238.666198730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0302311.440979</v>
      </c>
      <c r="DA146" s="124" t="n">
        <v>356263.623901367</v>
      </c>
      <c r="DB146" s="124" t="n">
        <v>1.75479341323801</v>
      </c>
      <c r="DC146" s="124" t="n">
        <v>19946047.8170776</v>
      </c>
      <c r="DD146" s="124" t="n">
        <v>98.245206586762</v>
      </c>
      <c r="DE146" s="124" t="n">
        <v>1601761.99633789</v>
      </c>
      <c r="DF146" s="124" t="s">
        <v>106</v>
      </c>
      <c r="DG146" s="124"/>
      <c r="DH146" s="124"/>
      <c r="DI146" s="124"/>
      <c r="DJ146" s="124"/>
      <c r="DK146" s="124"/>
      <c r="DL146" s="124"/>
      <c r="DM146" s="124"/>
      <c r="DN146" s="124"/>
      <c r="DO146" s="124" t="n">
        <v>-8805.67669677734</v>
      </c>
      <c r="DP146" s="124" t="n">
        <v>13623.8791503906</v>
      </c>
      <c r="DQ146" s="124" t="n">
        <v>0.0678367443072152</v>
      </c>
      <c r="DR146" s="124" t="n">
        <v>-22429.555847168</v>
      </c>
      <c r="DS146" s="124" t="n">
        <v>-0.0678367443072148</v>
      </c>
      <c r="DT146" s="124" t="n">
        <v>33238.666198730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0302311.440979</v>
      </c>
      <c r="DA147" s="124" t="n">
        <v>1272068.51831055</v>
      </c>
      <c r="DB147" s="124" t="n">
        <v>6.26563395014694</v>
      </c>
      <c r="DC147" s="124" t="n">
        <v>19030242.9226685</v>
      </c>
      <c r="DD147" s="124" t="n">
        <v>93.7343660498531</v>
      </c>
      <c r="DE147" s="124" t="n">
        <v>1601761.99633789</v>
      </c>
      <c r="DF147" s="124" t="s">
        <v>106</v>
      </c>
      <c r="DG147" s="124"/>
      <c r="DH147" s="124"/>
      <c r="DI147" s="124"/>
      <c r="DJ147" s="124"/>
      <c r="DK147" s="124"/>
      <c r="DL147" s="124" t="n">
        <v>31.3702996273592</v>
      </c>
      <c r="DM147" s="124" t="n">
        <v>232908.125616939</v>
      </c>
      <c r="DN147" s="124"/>
      <c r="DO147" s="124" t="n">
        <v>-8805.67669677734</v>
      </c>
      <c r="DP147" s="124" t="n">
        <v>-3585.35388183594</v>
      </c>
      <c r="DQ147" s="124" t="n">
        <v>-0.014935773328502</v>
      </c>
      <c r="DR147" s="124" t="n">
        <v>-5220.32281494141</v>
      </c>
      <c r="DS147" s="124" t="n">
        <v>0.0149357733285029</v>
      </c>
      <c r="DT147" s="124" t="n">
        <v>33238.6661987305</v>
      </c>
      <c r="DU147" s="124"/>
      <c r="DV147" s="124"/>
      <c r="DW147" s="124"/>
      <c r="DX147" s="124"/>
      <c r="DY147" s="124"/>
      <c r="DZ147" s="124"/>
      <c r="EA147" s="124" t="n">
        <v>-0.36822165770460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0302311.440979</v>
      </c>
      <c r="DA148" s="124" t="n">
        <v>573514.328369141</v>
      </c>
      <c r="DB148" s="124" t="n">
        <v>2.82487208432601</v>
      </c>
      <c r="DC148" s="124" t="n">
        <v>19728797.1126099</v>
      </c>
      <c r="DD148" s="124" t="n">
        <v>97.175127915674</v>
      </c>
      <c r="DE148" s="124" t="n">
        <v>1601761.99633789</v>
      </c>
      <c r="DF148" s="124" t="s">
        <v>106</v>
      </c>
      <c r="DG148" s="124"/>
      <c r="DH148" s="124"/>
      <c r="DI148" s="124"/>
      <c r="DJ148" s="124"/>
      <c r="DK148" s="124"/>
      <c r="DL148" s="124" t="n">
        <v>40.1181243392565</v>
      </c>
      <c r="DM148" s="124" t="n">
        <v>198361.209182343</v>
      </c>
      <c r="DN148" s="124"/>
      <c r="DO148" s="124" t="n">
        <v>-8805.67669677734</v>
      </c>
      <c r="DP148" s="124" t="n">
        <v>-50570.7098999023</v>
      </c>
      <c r="DQ148" s="124" t="n">
        <v>-0.247755751224861</v>
      </c>
      <c r="DR148" s="124" t="n">
        <v>41765.033203125</v>
      </c>
      <c r="DS148" s="124" t="n">
        <v>0.247755751224858</v>
      </c>
      <c r="DT148" s="124" t="n">
        <v>33238.6661987305</v>
      </c>
      <c r="DU148" s="124"/>
      <c r="DV148" s="124"/>
      <c r="DW148" s="124"/>
      <c r="DX148" s="124"/>
      <c r="DY148" s="124"/>
      <c r="DZ148" s="124"/>
      <c r="EA148" s="124" t="n">
        <v>-5.761042692369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0302311.440979</v>
      </c>
      <c r="DA149" s="124"/>
      <c r="DB149" s="124"/>
      <c r="DC149" s="124"/>
      <c r="DD149" s="124"/>
      <c r="DE149" s="124" t="n">
        <v>1601761.99633789</v>
      </c>
      <c r="DF149" s="124" t="s">
        <v>106</v>
      </c>
      <c r="DG149" s="124"/>
      <c r="DH149" s="124"/>
      <c r="DI149" s="124"/>
      <c r="DJ149" s="124"/>
      <c r="DK149" s="124"/>
      <c r="DL149" s="124"/>
      <c r="DM149" s="124"/>
      <c r="DN149" s="124"/>
      <c r="DO149" s="124" t="n">
        <v>-8805.67669677734</v>
      </c>
      <c r="DP149" s="124"/>
      <c r="DQ149" s="124"/>
      <c r="DR149" s="124"/>
      <c r="DS149" s="124"/>
      <c r="DT149" s="124" t="n">
        <v>33238.666198730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0302311.440979</v>
      </c>
      <c r="DA150" s="124" t="n">
        <v>256140.498718262</v>
      </c>
      <c r="DB150" s="124" t="n">
        <v>1.26163220115547</v>
      </c>
      <c r="DC150" s="124" t="n">
        <v>20046170.9422607</v>
      </c>
      <c r="DD150" s="124" t="n">
        <v>98.7383677988445</v>
      </c>
      <c r="DE150" s="124" t="n">
        <v>1601761.99633789</v>
      </c>
      <c r="DF150" s="124" t="s">
        <v>106</v>
      </c>
      <c r="DG150" s="124"/>
      <c r="DH150" s="124"/>
      <c r="DI150" s="124"/>
      <c r="DJ150" s="124"/>
      <c r="DK150" s="124"/>
      <c r="DL150" s="124"/>
      <c r="DM150" s="124"/>
      <c r="DN150" s="124"/>
      <c r="DO150" s="124" t="n">
        <v>-8805.67669677734</v>
      </c>
      <c r="DP150" s="124" t="n">
        <v>21207.3859863281</v>
      </c>
      <c r="DQ150" s="124" t="n">
        <v>0.104959668715178</v>
      </c>
      <c r="DR150" s="124" t="n">
        <v>-30013.0626831055</v>
      </c>
      <c r="DS150" s="124" t="n">
        <v>-0.104959668715168</v>
      </c>
      <c r="DT150" s="124" t="n">
        <v>33238.666198730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0302311.440979</v>
      </c>
      <c r="DA151" s="124" t="n">
        <v>352238.001831055</v>
      </c>
      <c r="DB151" s="124" t="n">
        <v>1.7349650203872</v>
      </c>
      <c r="DC151" s="124" t="n">
        <v>19950073.439148</v>
      </c>
      <c r="DD151" s="124" t="n">
        <v>98.2650349796128</v>
      </c>
      <c r="DE151" s="124" t="n">
        <v>1601761.99633789</v>
      </c>
      <c r="DF151" s="124" t="s">
        <v>106</v>
      </c>
      <c r="DG151" s="124"/>
      <c r="DH151" s="124"/>
      <c r="DI151" s="124"/>
      <c r="DJ151" s="124"/>
      <c r="DK151" s="124"/>
      <c r="DL151" s="124" t="n">
        <v>45.8568835012065</v>
      </c>
      <c r="DM151" s="124" t="n">
        <v>117376.46562952</v>
      </c>
      <c r="DN151" s="124"/>
      <c r="DO151" s="124" t="n">
        <v>-8805.67669677734</v>
      </c>
      <c r="DP151" s="124" t="n">
        <v>8840.12127685547</v>
      </c>
      <c r="DQ151" s="124" t="n">
        <v>0.0442757364612256</v>
      </c>
      <c r="DR151" s="124" t="n">
        <v>-17645.7979736328</v>
      </c>
      <c r="DS151" s="124" t="n">
        <v>-0.0442757364612305</v>
      </c>
      <c r="DT151" s="124" t="n">
        <v>33238.6661987305</v>
      </c>
      <c r="DU151" s="124"/>
      <c r="DV151" s="124"/>
      <c r="DW151" s="124"/>
      <c r="DX151" s="124"/>
      <c r="DY151" s="124"/>
      <c r="DZ151" s="124"/>
      <c r="EA151" s="124" t="n">
        <v>-6.488923382636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0302311.440979</v>
      </c>
      <c r="DA152" s="124" t="n">
        <v>604350.493164063</v>
      </c>
      <c r="DB152" s="124" t="n">
        <v>2.97675707970974</v>
      </c>
      <c r="DC152" s="124" t="n">
        <v>19697960.9478149</v>
      </c>
      <c r="DD152" s="124" t="n">
        <v>97.0232429202903</v>
      </c>
      <c r="DE152" s="124" t="n">
        <v>1601761.99633789</v>
      </c>
      <c r="DF152" s="124" t="s">
        <v>106</v>
      </c>
      <c r="DG152" s="124"/>
      <c r="DH152" s="124"/>
      <c r="DI152" s="124"/>
      <c r="DJ152" s="124"/>
      <c r="DK152" s="124"/>
      <c r="DL152" s="124" t="n">
        <v>39.8299724252935</v>
      </c>
      <c r="DM152" s="124" t="n">
        <v>66807.6642766567</v>
      </c>
      <c r="DN152" s="124"/>
      <c r="DO152" s="124" t="n">
        <v>-8805.67669677734</v>
      </c>
      <c r="DP152" s="124" t="n">
        <v>-10285.2293701172</v>
      </c>
      <c r="DQ152" s="124" t="n">
        <v>-0.0493478803138152</v>
      </c>
      <c r="DR152" s="124" t="n">
        <v>1479.55267333984</v>
      </c>
      <c r="DS152" s="124" t="n">
        <v>0.0493478803138174</v>
      </c>
      <c r="DT152" s="124" t="n">
        <v>33238.6661987305</v>
      </c>
      <c r="DU152" s="124"/>
      <c r="DV152" s="124"/>
      <c r="DW152" s="124"/>
      <c r="DX152" s="124"/>
      <c r="DY152" s="124"/>
      <c r="DZ152" s="124"/>
      <c r="EA152" s="124" t="n">
        <v>-0.3974889008987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0302311.440979</v>
      </c>
      <c r="DA153" s="124" t="n">
        <v>399316.516601563</v>
      </c>
      <c r="DB153" s="124" t="n">
        <v>1.96685248259745</v>
      </c>
      <c r="DC153" s="124" t="n">
        <v>19902994.9243774</v>
      </c>
      <c r="DD153" s="124" t="n">
        <v>98.0331475174025</v>
      </c>
      <c r="DE153" s="124" t="n">
        <v>1601761.99633789</v>
      </c>
      <c r="DF153" s="124" t="s">
        <v>106</v>
      </c>
      <c r="DG153" s="124"/>
      <c r="DH153" s="124"/>
      <c r="DI153" s="124"/>
      <c r="DJ153" s="124"/>
      <c r="DK153" s="124"/>
      <c r="DL153" s="124"/>
      <c r="DM153" s="124"/>
      <c r="DN153" s="124"/>
      <c r="DO153" s="124" t="n">
        <v>-8805.67669677734</v>
      </c>
      <c r="DP153" s="124" t="n">
        <v>7075.09558105469</v>
      </c>
      <c r="DQ153" s="124" t="n">
        <v>0.0356863200078097</v>
      </c>
      <c r="DR153" s="124" t="n">
        <v>-15880.772277832</v>
      </c>
      <c r="DS153" s="124" t="n">
        <v>-0.0356863200078124</v>
      </c>
      <c r="DT153" s="124" t="n">
        <v>33238.66619873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0302311.440979</v>
      </c>
      <c r="DA154" s="124" t="n">
        <v>388257.115966797</v>
      </c>
      <c r="DB154" s="124" t="n">
        <v>1.91237887910203</v>
      </c>
      <c r="DC154" s="124" t="n">
        <v>19914054.3250122</v>
      </c>
      <c r="DD154" s="124" t="n">
        <v>98.087621120898</v>
      </c>
      <c r="DE154" s="124" t="n">
        <v>1601761.99633789</v>
      </c>
      <c r="DF154" s="124" t="s">
        <v>106</v>
      </c>
      <c r="DG154" s="124"/>
      <c r="DH154" s="124"/>
      <c r="DI154" s="124"/>
      <c r="DJ154" s="124"/>
      <c r="DK154" s="124"/>
      <c r="DL154" s="124"/>
      <c r="DM154" s="124"/>
      <c r="DN154" s="124"/>
      <c r="DO154" s="124" t="n">
        <v>-8805.67669677734</v>
      </c>
      <c r="DP154" s="124" t="n">
        <v>17237.6221923828</v>
      </c>
      <c r="DQ154" s="124" t="n">
        <v>0.0856970101292278</v>
      </c>
      <c r="DR154" s="124" t="n">
        <v>-26043.2988891602</v>
      </c>
      <c r="DS154" s="124" t="n">
        <v>-0.0856970101292234</v>
      </c>
      <c r="DT154" s="124" t="n">
        <v>33238.666198730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0302311.440979</v>
      </c>
      <c r="DA155" s="124" t="n">
        <v>761380.668273926</v>
      </c>
      <c r="DB155" s="124" t="n">
        <v>3.75021667107876</v>
      </c>
      <c r="DC155" s="124" t="n">
        <v>19540930.7727051</v>
      </c>
      <c r="DD155" s="124" t="n">
        <v>96.2497833289212</v>
      </c>
      <c r="DE155" s="124" t="n">
        <v>1601761.99633789</v>
      </c>
      <c r="DF155" s="124" t="s">
        <v>106</v>
      </c>
      <c r="DG155" s="124"/>
      <c r="DH155" s="124"/>
      <c r="DI155" s="124"/>
      <c r="DJ155" s="124"/>
      <c r="DK155" s="124"/>
      <c r="DL155" s="124" t="n">
        <v>38.9312066348169</v>
      </c>
      <c r="DM155" s="124" t="n">
        <v>90266.2712844985</v>
      </c>
      <c r="DN155" s="124"/>
      <c r="DO155" s="124" t="n">
        <v>-8805.67669677734</v>
      </c>
      <c r="DP155" s="124" t="n">
        <v>29995.5939331055</v>
      </c>
      <c r="DQ155" s="124" t="n">
        <v>0.149306538448336</v>
      </c>
      <c r="DR155" s="124" t="n">
        <v>-38801.2706298828</v>
      </c>
      <c r="DS155" s="124" t="n">
        <v>-0.149306538448329</v>
      </c>
      <c r="DT155" s="124" t="n">
        <v>33238.6661987305</v>
      </c>
      <c r="DU155" s="124"/>
      <c r="DV155" s="124"/>
      <c r="DW155" s="124"/>
      <c r="DX155" s="124"/>
      <c r="DY155" s="124"/>
      <c r="DZ155" s="124"/>
      <c r="EA155" s="124" t="n">
        <v>3.6225342491842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89859.85906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0302311.440979</v>
      </c>
      <c r="DA156" s="124" t="n">
        <v>865841.427978516</v>
      </c>
      <c r="DB156" s="124" t="n">
        <v>4.26474310817076</v>
      </c>
      <c r="DC156" s="124" t="n">
        <v>19436470.0130005</v>
      </c>
      <c r="DD156" s="124" t="n">
        <v>95.7352568918292</v>
      </c>
      <c r="DE156" s="124" t="n">
        <v>1601761.99633789</v>
      </c>
      <c r="DF156" s="124" t="s">
        <v>106</v>
      </c>
      <c r="DG156" s="124" t="n">
        <v>94.7830969740073</v>
      </c>
      <c r="DH156" s="124" t="n">
        <v>83562.3700561523</v>
      </c>
      <c r="DI156" s="124"/>
      <c r="DJ156" s="124" t="n">
        <v>2789859.8590625</v>
      </c>
      <c r="DK156" s="124"/>
      <c r="DL156" s="124" t="n">
        <v>59.5507192456425</v>
      </c>
      <c r="DM156" s="124" t="n">
        <v>331590.84231812</v>
      </c>
      <c r="DN156" s="124"/>
      <c r="DO156" s="124" t="n">
        <v>-8805.67669677734</v>
      </c>
      <c r="DP156" s="124" t="n">
        <v>20524.3305664063</v>
      </c>
      <c r="DQ156" s="124" t="n">
        <v>0.102898673349048</v>
      </c>
      <c r="DR156" s="124" t="n">
        <v>-29330.0072631836</v>
      </c>
      <c r="DS156" s="124" t="n">
        <v>-0.102898673349046</v>
      </c>
      <c r="DT156" s="124" t="n">
        <v>33238.6661987305</v>
      </c>
      <c r="DU156" s="124"/>
      <c r="DV156" s="124" t="n">
        <v>-1.00158832919811</v>
      </c>
      <c r="DW156" s="124" t="n">
        <v>17444.1755981445</v>
      </c>
      <c r="DX156" s="124"/>
      <c r="DY156" s="124" t="n">
        <v>1137022.7440625</v>
      </c>
      <c r="DZ156" s="124"/>
      <c r="EA156" s="124" t="n">
        <v>6.882673576287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0302311.440979</v>
      </c>
      <c r="DA157" s="124" t="n">
        <v>328535.904663086</v>
      </c>
      <c r="DB157" s="124" t="n">
        <v>1.61821921419231</v>
      </c>
      <c r="DC157" s="124" t="n">
        <v>19973775.5363159</v>
      </c>
      <c r="DD157" s="124" t="n">
        <v>98.3817807858077</v>
      </c>
      <c r="DE157" s="124" t="n">
        <v>1601761.99633789</v>
      </c>
      <c r="DF157" s="124" t="s">
        <v>106</v>
      </c>
      <c r="DG157" s="124"/>
      <c r="DH157" s="124"/>
      <c r="DI157" s="124"/>
      <c r="DJ157" s="124"/>
      <c r="DK157" s="124"/>
      <c r="DL157" s="124"/>
      <c r="DM157" s="124"/>
      <c r="DN157" s="124"/>
      <c r="DO157" s="124" t="n">
        <v>-8805.67669677734</v>
      </c>
      <c r="DP157" s="124" t="n">
        <v>-30480.2210083008</v>
      </c>
      <c r="DQ157" s="124" t="n">
        <v>-0.149365126892269</v>
      </c>
      <c r="DR157" s="124" t="n">
        <v>21674.5443115234</v>
      </c>
      <c r="DS157" s="124" t="n">
        <v>0.149365126892278</v>
      </c>
      <c r="DT157" s="124" t="n">
        <v>33238.666198730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0302311.440979</v>
      </c>
      <c r="DA158" s="124" t="n">
        <v>529832.686767578</v>
      </c>
      <c r="DB158" s="124" t="n">
        <v>2.60971608236756</v>
      </c>
      <c r="DC158" s="124" t="n">
        <v>19772478.7542114</v>
      </c>
      <c r="DD158" s="124" t="n">
        <v>97.3902839176324</v>
      </c>
      <c r="DE158" s="124" t="n">
        <v>1601761.99633789</v>
      </c>
      <c r="DF158" s="124" t="s">
        <v>106</v>
      </c>
      <c r="DG158" s="124"/>
      <c r="DH158" s="124"/>
      <c r="DI158" s="124"/>
      <c r="DJ158" s="124"/>
      <c r="DK158" s="124"/>
      <c r="DL158" s="124" t="n">
        <v>38.6597323003868</v>
      </c>
      <c r="DM158" s="124" t="n">
        <v>147866.926939515</v>
      </c>
      <c r="DN158" s="124"/>
      <c r="DO158" s="124" t="n">
        <v>-8805.67669677734</v>
      </c>
      <c r="DP158" s="124" t="n">
        <v>45117.1641235352</v>
      </c>
      <c r="DQ158" s="124" t="n">
        <v>0.223261807913997</v>
      </c>
      <c r="DR158" s="124" t="n">
        <v>-53922.8408203125</v>
      </c>
      <c r="DS158" s="124" t="n">
        <v>-0.223261807913985</v>
      </c>
      <c r="DT158" s="124" t="n">
        <v>33238.6661987305</v>
      </c>
      <c r="DU158" s="124"/>
      <c r="DV158" s="124"/>
      <c r="DW158" s="124"/>
      <c r="DX158" s="124"/>
      <c r="DY158" s="124"/>
      <c r="DZ158" s="124"/>
      <c r="EA158" s="124" t="n">
        <v>-4.1093660631882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0302311.440979</v>
      </c>
      <c r="DA159" s="124" t="n">
        <v>585365.020568848</v>
      </c>
      <c r="DB159" s="124" t="n">
        <v>2.88324323203575</v>
      </c>
      <c r="DC159" s="124" t="n">
        <v>19716946.4204102</v>
      </c>
      <c r="DD159" s="124" t="n">
        <v>97.1167567679643</v>
      </c>
      <c r="DE159" s="124" t="n">
        <v>1601761.99633789</v>
      </c>
      <c r="DF159" s="124" t="s">
        <v>106</v>
      </c>
      <c r="DG159" s="124"/>
      <c r="DH159" s="124"/>
      <c r="DI159" s="124"/>
      <c r="DJ159" s="124"/>
      <c r="DK159" s="124"/>
      <c r="DL159" s="124" t="n">
        <v>43.1396868007277</v>
      </c>
      <c r="DM159" s="124" t="n">
        <v>73012.8082021245</v>
      </c>
      <c r="DN159" s="124"/>
      <c r="DO159" s="124" t="n">
        <v>-8805.67669677734</v>
      </c>
      <c r="DP159" s="124" t="n">
        <v>2716.22717285156</v>
      </c>
      <c r="DQ159" s="124" t="n">
        <v>0.0146231063167943</v>
      </c>
      <c r="DR159" s="124" t="n">
        <v>-11521.9038696289</v>
      </c>
      <c r="DS159" s="124" t="n">
        <v>-0.0146231063167903</v>
      </c>
      <c r="DT159" s="124" t="n">
        <v>33238.6661987305</v>
      </c>
      <c r="DU159" s="124"/>
      <c r="DV159" s="124"/>
      <c r="DW159" s="124"/>
      <c r="DX159" s="124"/>
      <c r="DY159" s="124"/>
      <c r="DZ159" s="124"/>
      <c r="EA159" s="124" t="n">
        <v>4.4527042378037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0302311.440979</v>
      </c>
      <c r="DA160" s="124" t="n">
        <v>695739.174743652</v>
      </c>
      <c r="DB160" s="124" t="n">
        <v>3.42689637466276</v>
      </c>
      <c r="DC160" s="124" t="n">
        <v>19606572.2662354</v>
      </c>
      <c r="DD160" s="124" t="n">
        <v>96.5731036253372</v>
      </c>
      <c r="DE160" s="124" t="n">
        <v>1601761.99633789</v>
      </c>
      <c r="DF160" s="124" t="s">
        <v>106</v>
      </c>
      <c r="DG160" s="124"/>
      <c r="DH160" s="124"/>
      <c r="DI160" s="124"/>
      <c r="DJ160" s="124"/>
      <c r="DK160" s="124"/>
      <c r="DL160" s="124"/>
      <c r="DM160" s="124"/>
      <c r="DN160" s="124"/>
      <c r="DO160" s="124" t="n">
        <v>-8805.67669677734</v>
      </c>
      <c r="DP160" s="124" t="n">
        <v>39757.905090332</v>
      </c>
      <c r="DQ160" s="124" t="n">
        <v>0.1972302472273</v>
      </c>
      <c r="DR160" s="124" t="n">
        <v>-48563.5817871094</v>
      </c>
      <c r="DS160" s="124" t="n">
        <v>-0.197230247227296</v>
      </c>
      <c r="DT160" s="124" t="n">
        <v>33238.666198730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0302311.440979</v>
      </c>
      <c r="DA161" s="124" t="n">
        <v>291166.235351563</v>
      </c>
      <c r="DB161" s="124" t="n">
        <v>1.43415313176539</v>
      </c>
      <c r="DC161" s="124" t="n">
        <v>20011145.2056274</v>
      </c>
      <c r="DD161" s="124" t="n">
        <v>98.5658468682346</v>
      </c>
      <c r="DE161" s="124" t="n">
        <v>1601761.99633789</v>
      </c>
      <c r="DF161" s="124" t="s">
        <v>106</v>
      </c>
      <c r="DG161" s="124"/>
      <c r="DH161" s="124"/>
      <c r="DI161" s="124"/>
      <c r="DJ161" s="124"/>
      <c r="DK161" s="124"/>
      <c r="DL161" s="124"/>
      <c r="DM161" s="124"/>
      <c r="DN161" s="124"/>
      <c r="DO161" s="124" t="n">
        <v>-8805.67669677734</v>
      </c>
      <c r="DP161" s="124" t="n">
        <v>-33973.5269775391</v>
      </c>
      <c r="DQ161" s="124" t="n">
        <v>-0.166643911771665</v>
      </c>
      <c r="DR161" s="124" t="n">
        <v>25167.8502807617</v>
      </c>
      <c r="DS161" s="124" t="n">
        <v>0.166643911771672</v>
      </c>
      <c r="DT161" s="124" t="n">
        <v>33238.666198730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0302311.440979</v>
      </c>
      <c r="DA162" s="124" t="n">
        <v>458253.860351563</v>
      </c>
      <c r="DB162" s="124" t="n">
        <v>2.25715117061304</v>
      </c>
      <c r="DC162" s="124" t="n">
        <v>19844057.5806274</v>
      </c>
      <c r="DD162" s="124" t="n">
        <v>97.742848829387</v>
      </c>
      <c r="DE162" s="124" t="n">
        <v>1601761.99633789</v>
      </c>
      <c r="DF162" s="124" t="s">
        <v>106</v>
      </c>
      <c r="DG162" s="124"/>
      <c r="DH162" s="124"/>
      <c r="DI162" s="124"/>
      <c r="DJ162" s="124"/>
      <c r="DK162" s="124"/>
      <c r="DL162" s="124" t="n">
        <v>39.7209248926631</v>
      </c>
      <c r="DM162" s="124" t="n">
        <v>73070.4498329445</v>
      </c>
      <c r="DN162" s="124"/>
      <c r="DO162" s="124" t="n">
        <v>-8805.67669677734</v>
      </c>
      <c r="DP162" s="124" t="n">
        <v>16042.1619262695</v>
      </c>
      <c r="DQ162" s="124" t="n">
        <v>0.0799607390712032</v>
      </c>
      <c r="DR162" s="124" t="n">
        <v>-24847.8386230469</v>
      </c>
      <c r="DS162" s="124" t="n">
        <v>-0.0799607390712112</v>
      </c>
      <c r="DT162" s="124" t="n">
        <v>33238.6661987305</v>
      </c>
      <c r="DU162" s="124"/>
      <c r="DV162" s="124"/>
      <c r="DW162" s="124"/>
      <c r="DX162" s="124"/>
      <c r="DY162" s="124"/>
      <c r="DZ162" s="124"/>
      <c r="EA162" s="124" t="n">
        <v>4.7101086092110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0302311.440979</v>
      </c>
      <c r="DA163" s="124" t="n">
        <v>255571.649597168</v>
      </c>
      <c r="DB163" s="124" t="n">
        <v>1.25883030777132</v>
      </c>
      <c r="DC163" s="124" t="n">
        <v>20046739.7913818</v>
      </c>
      <c r="DD163" s="124" t="n">
        <v>98.7411696922287</v>
      </c>
      <c r="DE163" s="124" t="n">
        <v>1601761.99633789</v>
      </c>
      <c r="DF163" s="124" t="s">
        <v>106</v>
      </c>
      <c r="DG163" s="124"/>
      <c r="DH163" s="124"/>
      <c r="DI163" s="124"/>
      <c r="DJ163" s="124"/>
      <c r="DK163" s="124"/>
      <c r="DL163" s="124"/>
      <c r="DM163" s="124"/>
      <c r="DN163" s="124"/>
      <c r="DO163" s="124" t="n">
        <v>-8805.67669677734</v>
      </c>
      <c r="DP163" s="124" t="n">
        <v>11451.2237548828</v>
      </c>
      <c r="DQ163" s="124" t="n">
        <v>0.0569248466982857</v>
      </c>
      <c r="DR163" s="124" t="n">
        <v>-20256.9004516602</v>
      </c>
      <c r="DS163" s="124" t="n">
        <v>-0.0569248466982799</v>
      </c>
      <c r="DT163" s="124" t="n">
        <v>33238.666198730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0302311.440979</v>
      </c>
      <c r="DA164" s="124" t="n">
        <v>351291.649475098</v>
      </c>
      <c r="DB164" s="124" t="n">
        <v>1.73030371687648</v>
      </c>
      <c r="DC164" s="124" t="n">
        <v>19951019.7915039</v>
      </c>
      <c r="DD164" s="124" t="n">
        <v>98.2696962831235</v>
      </c>
      <c r="DE164" s="124" t="n">
        <v>1601761.99633789</v>
      </c>
      <c r="DF164" s="124" t="s">
        <v>106</v>
      </c>
      <c r="DG164" s="124"/>
      <c r="DH164" s="124"/>
      <c r="DI164" s="124"/>
      <c r="DJ164" s="124"/>
      <c r="DK164" s="124"/>
      <c r="DL164" s="124"/>
      <c r="DM164" s="124"/>
      <c r="DN164" s="124"/>
      <c r="DO164" s="124" t="n">
        <v>-8805.67669677734</v>
      </c>
      <c r="DP164" s="124" t="n">
        <v>7216.26831054688</v>
      </c>
      <c r="DQ164" s="124" t="n">
        <v>0.0362788182404539</v>
      </c>
      <c r="DR164" s="124" t="n">
        <v>-16021.9450073242</v>
      </c>
      <c r="DS164" s="124" t="n">
        <v>-0.0362788182404614</v>
      </c>
      <c r="DT164" s="124" t="n">
        <v>33238.666198730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156197.05265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0302311.440979</v>
      </c>
      <c r="DA165" s="124" t="n">
        <v>3490015.90454102</v>
      </c>
      <c r="DB165" s="124" t="n">
        <v>17.1902392231883</v>
      </c>
      <c r="DC165" s="124" t="n">
        <v>16812295.536438</v>
      </c>
      <c r="DD165" s="124" t="n">
        <v>82.8097607768117</v>
      </c>
      <c r="DE165" s="124" t="n">
        <v>1601761.99633789</v>
      </c>
      <c r="DF165" s="124" t="s">
        <v>106</v>
      </c>
      <c r="DG165" s="124" t="n">
        <v>90.6214390463662</v>
      </c>
      <c r="DH165" s="124" t="n">
        <v>150222.225158691</v>
      </c>
      <c r="DI165" s="124"/>
      <c r="DJ165" s="124" t="n">
        <v>4156197.05265625</v>
      </c>
      <c r="DK165" s="124"/>
      <c r="DL165" s="124" t="n">
        <v>46.5255974052196</v>
      </c>
      <c r="DM165" s="124" t="n">
        <v>464710.008902528</v>
      </c>
      <c r="DN165" s="124"/>
      <c r="DO165" s="124" t="n">
        <v>-8805.67669677734</v>
      </c>
      <c r="DP165" s="124" t="n">
        <v>59548.6806640625</v>
      </c>
      <c r="DQ165" s="124" t="n">
        <v>0.300635347626052</v>
      </c>
      <c r="DR165" s="124" t="n">
        <v>-68354.3573608398</v>
      </c>
      <c r="DS165" s="124" t="n">
        <v>-0.300635347626056</v>
      </c>
      <c r="DT165" s="124" t="n">
        <v>33238.6661987305</v>
      </c>
      <c r="DU165" s="124"/>
      <c r="DV165" s="124" t="n">
        <v>-0.133713875771903</v>
      </c>
      <c r="DW165" s="124" t="n">
        <v>5214.64190673828</v>
      </c>
      <c r="DX165" s="124"/>
      <c r="DY165" s="124" t="n">
        <v>-113695.35546875</v>
      </c>
      <c r="DZ165" s="124"/>
      <c r="EA165" s="124" t="n">
        <v>2.8542211732685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0302311.440979</v>
      </c>
      <c r="DA166" s="124" t="n">
        <v>178387.785583496</v>
      </c>
      <c r="DB166" s="124" t="n">
        <v>0.878657516914212</v>
      </c>
      <c r="DC166" s="124" t="n">
        <v>20123923.6553955</v>
      </c>
      <c r="DD166" s="124" t="n">
        <v>99.1213424830858</v>
      </c>
      <c r="DE166" s="124" t="n">
        <v>1601761.99633789</v>
      </c>
      <c r="DF166" s="124" t="s">
        <v>106</v>
      </c>
      <c r="DG166" s="124"/>
      <c r="DH166" s="124"/>
      <c r="DI166" s="124"/>
      <c r="DJ166" s="124"/>
      <c r="DK166" s="124"/>
      <c r="DL166" s="124"/>
      <c r="DM166" s="124"/>
      <c r="DN166" s="124"/>
      <c r="DO166" s="124" t="n">
        <v>-8805.67669677734</v>
      </c>
      <c r="DP166" s="124" t="n">
        <v>13921.3211669922</v>
      </c>
      <c r="DQ166" s="124" t="n">
        <v>0.068921334193978</v>
      </c>
      <c r="DR166" s="124" t="n">
        <v>-22726.9978637695</v>
      </c>
      <c r="DS166" s="124" t="n">
        <v>-0.0689213341939876</v>
      </c>
      <c r="DT166" s="124" t="n">
        <v>33238.666198730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0302311.440979</v>
      </c>
      <c r="DA167" s="124" t="n">
        <v>197551.731079102</v>
      </c>
      <c r="DB167" s="124" t="n">
        <v>0.973050441342138</v>
      </c>
      <c r="DC167" s="124" t="n">
        <v>20104759.7098999</v>
      </c>
      <c r="DD167" s="124" t="n">
        <v>99.0269495586579</v>
      </c>
      <c r="DE167" s="124" t="n">
        <v>1601761.99633789</v>
      </c>
      <c r="DF167" s="124" t="s">
        <v>106</v>
      </c>
      <c r="DG167" s="124"/>
      <c r="DH167" s="124"/>
      <c r="DI167" s="124"/>
      <c r="DJ167" s="124"/>
      <c r="DK167" s="124"/>
      <c r="DL167" s="124"/>
      <c r="DM167" s="124"/>
      <c r="DN167" s="124"/>
      <c r="DO167" s="124" t="n">
        <v>-8805.67669677734</v>
      </c>
      <c r="DP167" s="124" t="n">
        <v>2900.08575439453</v>
      </c>
      <c r="DQ167" s="124" t="n">
        <v>0.0147001733733163</v>
      </c>
      <c r="DR167" s="124" t="n">
        <v>-11705.7624511719</v>
      </c>
      <c r="DS167" s="124" t="n">
        <v>-0.0147001733733134</v>
      </c>
      <c r="DT167" s="124" t="n">
        <v>33238.666198730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0302311.440979</v>
      </c>
      <c r="DA168" s="124" t="n">
        <v>212232.396179199</v>
      </c>
      <c r="DB168" s="124" t="n">
        <v>1.04536075508536</v>
      </c>
      <c r="DC168" s="124" t="n">
        <v>20090079.0447998</v>
      </c>
      <c r="DD168" s="124" t="n">
        <v>98.9546392449147</v>
      </c>
      <c r="DE168" s="124" t="n">
        <v>1601761.99633789</v>
      </c>
      <c r="DF168" s="124" t="s">
        <v>106</v>
      </c>
      <c r="DG168" s="124"/>
      <c r="DH168" s="124"/>
      <c r="DI168" s="124"/>
      <c r="DJ168" s="124"/>
      <c r="DK168" s="124"/>
      <c r="DL168" s="124"/>
      <c r="DM168" s="124"/>
      <c r="DN168" s="124"/>
      <c r="DO168" s="124" t="n">
        <v>-8805.67669677734</v>
      </c>
      <c r="DP168" s="124" t="n">
        <v>8689.84051513672</v>
      </c>
      <c r="DQ168" s="124" t="n">
        <v>0.0432368714761733</v>
      </c>
      <c r="DR168" s="124" t="n">
        <v>-17495.5172119141</v>
      </c>
      <c r="DS168" s="124" t="n">
        <v>-0.043236871476168</v>
      </c>
      <c r="DT168" s="124" t="n">
        <v>33238.66619873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0302311.440979</v>
      </c>
      <c r="DA169" s="124" t="n">
        <v>145019.098571777</v>
      </c>
      <c r="DB169" s="124" t="n">
        <v>0.714298462977299</v>
      </c>
      <c r="DC169" s="124" t="n">
        <v>20157292.3424072</v>
      </c>
      <c r="DD169" s="124" t="n">
        <v>99.2857015370227</v>
      </c>
      <c r="DE169" s="124" t="n">
        <v>1601761.99633789</v>
      </c>
      <c r="DF169" s="124" t="s">
        <v>106</v>
      </c>
      <c r="DG169" s="124"/>
      <c r="DH169" s="124"/>
      <c r="DI169" s="124"/>
      <c r="DJ169" s="124"/>
      <c r="DK169" s="124"/>
      <c r="DL169" s="124"/>
      <c r="DM169" s="124"/>
      <c r="DN169" s="124"/>
      <c r="DO169" s="124" t="n">
        <v>-8805.67669677734</v>
      </c>
      <c r="DP169" s="124" t="n">
        <v>7609.66650390625</v>
      </c>
      <c r="DQ169" s="124" t="n">
        <v>0.0377752010032427</v>
      </c>
      <c r="DR169" s="124" t="n">
        <v>-16415.3432006836</v>
      </c>
      <c r="DS169" s="124" t="n">
        <v>-0.0377752010032424</v>
      </c>
      <c r="DT169" s="124" t="n">
        <v>33238.66619873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0302311.440979</v>
      </c>
      <c r="DA170" s="124" t="n">
        <v>297762.843078613</v>
      </c>
      <c r="DB170" s="124" t="n">
        <v>1.46664503667103</v>
      </c>
      <c r="DC170" s="124" t="n">
        <v>20004548.5979004</v>
      </c>
      <c r="DD170" s="124" t="n">
        <v>98.533354963329</v>
      </c>
      <c r="DE170" s="124" t="n">
        <v>1601761.99633789</v>
      </c>
      <c r="DF170" s="124" t="s">
        <v>106</v>
      </c>
      <c r="DG170" s="124"/>
      <c r="DH170" s="124"/>
      <c r="DI170" s="124"/>
      <c r="DJ170" s="124"/>
      <c r="DK170" s="124"/>
      <c r="DL170" s="124"/>
      <c r="DM170" s="124"/>
      <c r="DN170" s="124"/>
      <c r="DO170" s="124" t="n">
        <v>-8805.67669677734</v>
      </c>
      <c r="DP170" s="124" t="n">
        <v>-19013.2809448242</v>
      </c>
      <c r="DQ170" s="124" t="n">
        <v>-0.0929743687419915</v>
      </c>
      <c r="DR170" s="124" t="n">
        <v>10207.6042480469</v>
      </c>
      <c r="DS170" s="124" t="n">
        <v>0.0929743687419915</v>
      </c>
      <c r="DT170" s="124" t="n">
        <v>33238.666198730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455214.490625</v>
      </c>
      <c r="CO171" s="127" t="n">
        <f aca="false">IF(ISERROR(VLOOKUP(CV171,$AL$8:$AL$15,1,FALSE()))=TRUE(),IF(CN171&lt;&gt;"",IF(CN171&gt;0,RANK(CN171,$CN$110:$CN$300),""),""),"")</f>
        <v>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0302311.440979</v>
      </c>
      <c r="DA171" s="124" t="n">
        <v>1381518.98809814</v>
      </c>
      <c r="DB171" s="124" t="n">
        <v>6.80473744142074</v>
      </c>
      <c r="DC171" s="124" t="n">
        <v>18920792.4528809</v>
      </c>
      <c r="DD171" s="124" t="n">
        <v>93.1952625585793</v>
      </c>
      <c r="DE171" s="124" t="n">
        <v>1601761.99633789</v>
      </c>
      <c r="DF171" s="124" t="s">
        <v>106</v>
      </c>
      <c r="DG171" s="124" t="n">
        <v>95.7358729041193</v>
      </c>
      <c r="DH171" s="124" t="n">
        <v>68301.1672973633</v>
      </c>
      <c r="DI171" s="124"/>
      <c r="DJ171" s="124" t="n">
        <v>2455214.490625</v>
      </c>
      <c r="DK171" s="124"/>
      <c r="DL171" s="124" t="n">
        <v>43.4703512860142</v>
      </c>
      <c r="DM171" s="124" t="n">
        <v>210217.143807538</v>
      </c>
      <c r="DN171" s="124"/>
      <c r="DO171" s="124" t="n">
        <v>-8805.67669677734</v>
      </c>
      <c r="DP171" s="124" t="n">
        <v>44316.1030273438</v>
      </c>
      <c r="DQ171" s="124" t="n">
        <v>0.221136562535067</v>
      </c>
      <c r="DR171" s="124" t="n">
        <v>-53121.7797241211</v>
      </c>
      <c r="DS171" s="124" t="n">
        <v>-0.221136562535065</v>
      </c>
      <c r="DT171" s="124" t="n">
        <v>33238.6661987305</v>
      </c>
      <c r="DU171" s="124"/>
      <c r="DV171" s="124" t="n">
        <v>-0.452291503144636</v>
      </c>
      <c r="DW171" s="124" t="n">
        <v>8511.63671875</v>
      </c>
      <c r="DX171" s="124"/>
      <c r="DY171" s="124" t="n">
        <v>489269.009375</v>
      </c>
      <c r="DZ171" s="124"/>
      <c r="EA171" s="124" t="n">
        <v>2.272060320858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0302311.440979</v>
      </c>
      <c r="DA172" s="124" t="n">
        <v>205650.455810547</v>
      </c>
      <c r="DB172" s="124" t="n">
        <v>1.01294109495067</v>
      </c>
      <c r="DC172" s="124" t="n">
        <v>20096660.9851685</v>
      </c>
      <c r="DD172" s="124" t="n">
        <v>98.9870589050493</v>
      </c>
      <c r="DE172" s="124" t="n">
        <v>1601761.99633789</v>
      </c>
      <c r="DF172" s="124" t="s">
        <v>106</v>
      </c>
      <c r="DG172" s="124"/>
      <c r="DH172" s="124"/>
      <c r="DI172" s="124"/>
      <c r="DJ172" s="124"/>
      <c r="DK172" s="124"/>
      <c r="DL172" s="124"/>
      <c r="DM172" s="124"/>
      <c r="DN172" s="124"/>
      <c r="DO172" s="124" t="n">
        <v>-8805.67669677734</v>
      </c>
      <c r="DP172" s="124" t="n">
        <v>19603.983215332</v>
      </c>
      <c r="DQ172" s="124" t="n">
        <v>0.0969576386133096</v>
      </c>
      <c r="DR172" s="124" t="n">
        <v>-28409.6599121094</v>
      </c>
      <c r="DS172" s="124" t="n">
        <v>-0.0969576386133042</v>
      </c>
      <c r="DT172" s="124" t="n">
        <v>33238.666198730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0302311.440979</v>
      </c>
      <c r="DA173" s="124"/>
      <c r="DB173" s="124"/>
      <c r="DC173" s="124"/>
      <c r="DD173" s="124"/>
      <c r="DE173" s="124" t="n">
        <v>1601761.99633789</v>
      </c>
      <c r="DF173" s="124" t="s">
        <v>106</v>
      </c>
      <c r="DG173" s="124"/>
      <c r="DH173" s="124"/>
      <c r="DI173" s="124"/>
      <c r="DJ173" s="124"/>
      <c r="DK173" s="124"/>
      <c r="DL173" s="124"/>
      <c r="DM173" s="124"/>
      <c r="DN173" s="124"/>
      <c r="DO173" s="124" t="n">
        <v>-8805.67669677734</v>
      </c>
      <c r="DP173" s="124"/>
      <c r="DQ173" s="124"/>
      <c r="DR173" s="124"/>
      <c r="DS173" s="124"/>
      <c r="DT173" s="124" t="n">
        <v>33238.666198730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0302311.440979</v>
      </c>
      <c r="DA174" s="124" t="n">
        <v>206587.755065918</v>
      </c>
      <c r="DB174" s="124" t="n">
        <v>1.01755780698415</v>
      </c>
      <c r="DC174" s="124" t="n">
        <v>20095723.6859131</v>
      </c>
      <c r="DD174" s="124" t="n">
        <v>98.9824421930159</v>
      </c>
      <c r="DE174" s="124" t="n">
        <v>1601761.99633789</v>
      </c>
      <c r="DF174" s="124" t="s">
        <v>106</v>
      </c>
      <c r="DG174" s="124"/>
      <c r="DH174" s="124"/>
      <c r="DI174" s="124"/>
      <c r="DJ174" s="124"/>
      <c r="DK174" s="124"/>
      <c r="DL174" s="124"/>
      <c r="DM174" s="124"/>
      <c r="DN174" s="124"/>
      <c r="DO174" s="124" t="n">
        <v>-8805.67669677734</v>
      </c>
      <c r="DP174" s="124" t="n">
        <v>40615.3853759766</v>
      </c>
      <c r="DQ174" s="124" t="n">
        <v>0.200407432003032</v>
      </c>
      <c r="DR174" s="124" t="n">
        <v>-49421.0620727539</v>
      </c>
      <c r="DS174" s="124" t="n">
        <v>-0.200407432003033</v>
      </c>
      <c r="DT174" s="124" t="n">
        <v>33238.666198730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0302311.440979</v>
      </c>
      <c r="DA175" s="124" t="n">
        <v>531957.078674316</v>
      </c>
      <c r="DB175" s="124" t="n">
        <v>2.62017987567954</v>
      </c>
      <c r="DC175" s="124" t="n">
        <v>19770354.3623047</v>
      </c>
      <c r="DD175" s="124" t="n">
        <v>97.3798201243205</v>
      </c>
      <c r="DE175" s="124" t="n">
        <v>1601761.99633789</v>
      </c>
      <c r="DF175" s="124" t="s">
        <v>106</v>
      </c>
      <c r="DG175" s="124"/>
      <c r="DH175" s="124"/>
      <c r="DI175" s="124"/>
      <c r="DJ175" s="124"/>
      <c r="DK175" s="124"/>
      <c r="DL175" s="124"/>
      <c r="DM175" s="124"/>
      <c r="DN175" s="124"/>
      <c r="DO175" s="124" t="n">
        <v>-8805.67669677734</v>
      </c>
      <c r="DP175" s="124" t="n">
        <v>-31409.1969604492</v>
      </c>
      <c r="DQ175" s="124" t="n">
        <v>-0.153504468568052</v>
      </c>
      <c r="DR175" s="124" t="n">
        <v>22603.5202636719</v>
      </c>
      <c r="DS175" s="124" t="n">
        <v>0.153504468568045</v>
      </c>
      <c r="DT175" s="124" t="n">
        <v>33238.666198730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0302311.440979</v>
      </c>
      <c r="DA176" s="124" t="n">
        <v>293205.423828125</v>
      </c>
      <c r="DB176" s="124" t="n">
        <v>1.44419725153219</v>
      </c>
      <c r="DC176" s="124" t="n">
        <v>20009106.0171509</v>
      </c>
      <c r="DD176" s="124" t="n">
        <v>98.5558027484678</v>
      </c>
      <c r="DE176" s="124" t="n">
        <v>1601761.99633789</v>
      </c>
      <c r="DF176" s="124" t="s">
        <v>106</v>
      </c>
      <c r="DG176" s="124"/>
      <c r="DH176" s="124"/>
      <c r="DI176" s="124"/>
      <c r="DJ176" s="124"/>
      <c r="DK176" s="124"/>
      <c r="DL176" s="124"/>
      <c r="DM176" s="124"/>
      <c r="DN176" s="124"/>
      <c r="DO176" s="124" t="n">
        <v>-8805.67669677734</v>
      </c>
      <c r="DP176" s="124" t="n">
        <v>-29772.7327270508</v>
      </c>
      <c r="DQ176" s="124" t="n">
        <v>-0.145957315958845</v>
      </c>
      <c r="DR176" s="124" t="n">
        <v>20967.0560302734</v>
      </c>
      <c r="DS176" s="124" t="n">
        <v>0.145957315958853</v>
      </c>
      <c r="DT176" s="124" t="n">
        <v>33238.666198730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0302311.440979</v>
      </c>
      <c r="DA177" s="124" t="n">
        <v>205308.422973633</v>
      </c>
      <c r="DB177" s="124" t="n">
        <v>1.01125639595514</v>
      </c>
      <c r="DC177" s="124" t="n">
        <v>20097003.0180054</v>
      </c>
      <c r="DD177" s="124" t="n">
        <v>98.9887436040449</v>
      </c>
      <c r="DE177" s="124" t="n">
        <v>1601761.99633789</v>
      </c>
      <c r="DF177" s="124" t="s">
        <v>106</v>
      </c>
      <c r="DG177" s="124"/>
      <c r="DH177" s="124"/>
      <c r="DI177" s="124"/>
      <c r="DJ177" s="124"/>
      <c r="DK177" s="124"/>
      <c r="DL177" s="124"/>
      <c r="DM177" s="124"/>
      <c r="DN177" s="124"/>
      <c r="DO177" s="124" t="n">
        <v>-8805.67669677734</v>
      </c>
      <c r="DP177" s="124" t="n">
        <v>-17017.4893798828</v>
      </c>
      <c r="DQ177" s="124" t="n">
        <v>-0.0833456934594086</v>
      </c>
      <c r="DR177" s="124" t="n">
        <v>8211.81268310547</v>
      </c>
      <c r="DS177" s="124" t="n">
        <v>0.0833456934594068</v>
      </c>
      <c r="DT177" s="124" t="n">
        <v>33238.66619873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377698.4718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0302311.440979</v>
      </c>
      <c r="DA178" s="124" t="n">
        <v>2359269.70916748</v>
      </c>
      <c r="DB178" s="124" t="n">
        <v>11.6206950919167</v>
      </c>
      <c r="DC178" s="124" t="n">
        <v>17943041.7318115</v>
      </c>
      <c r="DD178" s="124" t="n">
        <v>88.3793049080833</v>
      </c>
      <c r="DE178" s="124" t="n">
        <v>1601761.99633789</v>
      </c>
      <c r="DF178" s="124" t="s">
        <v>106</v>
      </c>
      <c r="DG178" s="124" t="n">
        <v>92.1850975413034</v>
      </c>
      <c r="DH178" s="124" t="n">
        <v>125176.137634277</v>
      </c>
      <c r="DI178" s="124"/>
      <c r="DJ178" s="124" t="n">
        <v>3377698.471875</v>
      </c>
      <c r="DK178" s="124"/>
      <c r="DL178" s="124" t="n">
        <v>42.1612108161602</v>
      </c>
      <c r="DM178" s="124" t="n">
        <v>583263.234407914</v>
      </c>
      <c r="DN178" s="124"/>
      <c r="DO178" s="124" t="n">
        <v>-8805.67669677734</v>
      </c>
      <c r="DP178" s="124" t="n">
        <v>93685.0150146484</v>
      </c>
      <c r="DQ178" s="124" t="n">
        <v>0.46628797079773</v>
      </c>
      <c r="DR178" s="124" t="n">
        <v>-102490.691711426</v>
      </c>
      <c r="DS178" s="124" t="n">
        <v>-0.466287970797737</v>
      </c>
      <c r="DT178" s="124" t="n">
        <v>33238.6661987305</v>
      </c>
      <c r="DU178" s="124"/>
      <c r="DV178" s="124" t="n">
        <v>-0.435998948934099</v>
      </c>
      <c r="DW178" s="124" t="n">
        <v>9436.31457519531</v>
      </c>
      <c r="DX178" s="124"/>
      <c r="DY178" s="124" t="n">
        <v>1295650.5165625</v>
      </c>
      <c r="DZ178" s="124"/>
      <c r="EA178" s="124" t="n">
        <v>-1.7187191627349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0302311.440979</v>
      </c>
      <c r="DA179" s="124"/>
      <c r="DB179" s="124"/>
      <c r="DC179" s="124"/>
      <c r="DD179" s="124"/>
      <c r="DE179" s="124" t="n">
        <v>1601761.99633789</v>
      </c>
      <c r="DF179" s="124" t="s">
        <v>106</v>
      </c>
      <c r="DG179" s="124"/>
      <c r="DH179" s="124"/>
      <c r="DI179" s="124"/>
      <c r="DJ179" s="124"/>
      <c r="DK179" s="124"/>
      <c r="DL179" s="124"/>
      <c r="DM179" s="124"/>
      <c r="DN179" s="124"/>
      <c r="DO179" s="124" t="n">
        <v>-8805.67669677734</v>
      </c>
      <c r="DP179" s="124"/>
      <c r="DQ179" s="124"/>
      <c r="DR179" s="124"/>
      <c r="DS179" s="124"/>
      <c r="DT179" s="124" t="n">
        <v>33238.666198730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0302311.440979</v>
      </c>
      <c r="DA180" s="124" t="n">
        <v>223990.997314453</v>
      </c>
      <c r="DB180" s="124" t="n">
        <v>1.10327830387993</v>
      </c>
      <c r="DC180" s="124" t="n">
        <v>20078320.4436646</v>
      </c>
      <c r="DD180" s="124" t="n">
        <v>98.8967216961201</v>
      </c>
      <c r="DE180" s="124" t="n">
        <v>1601761.99633789</v>
      </c>
      <c r="DF180" s="124" t="s">
        <v>106</v>
      </c>
      <c r="DG180" s="124"/>
      <c r="DH180" s="124"/>
      <c r="DI180" s="124"/>
      <c r="DJ180" s="124"/>
      <c r="DK180" s="124"/>
      <c r="DL180" s="124"/>
      <c r="DM180" s="124"/>
      <c r="DN180" s="124"/>
      <c r="DO180" s="124" t="n">
        <v>-8805.67669677734</v>
      </c>
      <c r="DP180" s="124" t="n">
        <v>1607.17572021484</v>
      </c>
      <c r="DQ180" s="124" t="n">
        <v>0.00839110340827598</v>
      </c>
      <c r="DR180" s="124" t="n">
        <v>-10412.8524169922</v>
      </c>
      <c r="DS180" s="124" t="n">
        <v>-0.00839110340828597</v>
      </c>
      <c r="DT180" s="124" t="n">
        <v>33238.666198730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0302311.440979</v>
      </c>
      <c r="DA181" s="124" t="n">
        <v>509052.370605469</v>
      </c>
      <c r="DB181" s="124" t="n">
        <v>2.50736164739339</v>
      </c>
      <c r="DC181" s="124" t="n">
        <v>19793259.0703735</v>
      </c>
      <c r="DD181" s="124" t="n">
        <v>97.4926383526066</v>
      </c>
      <c r="DE181" s="124" t="n">
        <v>1601761.99633789</v>
      </c>
      <c r="DF181" s="124" t="s">
        <v>106</v>
      </c>
      <c r="DG181" s="124"/>
      <c r="DH181" s="124"/>
      <c r="DI181" s="124"/>
      <c r="DJ181" s="124"/>
      <c r="DK181" s="124"/>
      <c r="DL181" s="124" t="n">
        <v>32.7880943154841</v>
      </c>
      <c r="DM181" s="124" t="n">
        <v>186589.655861711</v>
      </c>
      <c r="DN181" s="124"/>
      <c r="DO181" s="124" t="n">
        <v>-8805.67669677734</v>
      </c>
      <c r="DP181" s="124" t="n">
        <v>-7448.74633789063</v>
      </c>
      <c r="DQ181" s="124" t="n">
        <v>-0.0355862069807675</v>
      </c>
      <c r="DR181" s="124" t="n">
        <v>-1356.93035888672</v>
      </c>
      <c r="DS181" s="124" t="n">
        <v>0.0355862069807671</v>
      </c>
      <c r="DT181" s="124" t="n">
        <v>33238.6661987305</v>
      </c>
      <c r="DU181" s="124"/>
      <c r="DV181" s="124"/>
      <c r="DW181" s="124"/>
      <c r="DX181" s="124"/>
      <c r="DY181" s="124"/>
      <c r="DZ181" s="124"/>
      <c r="EA181" s="124" t="n">
        <v>-0.042651865963627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0302311.440979</v>
      </c>
      <c r="DA182" s="124" t="n">
        <v>147407.383911133</v>
      </c>
      <c r="DB182" s="124" t="n">
        <v>0.72606207593486</v>
      </c>
      <c r="DC182" s="124" t="n">
        <v>20154904.0570679</v>
      </c>
      <c r="DD182" s="124" t="n">
        <v>99.2739379240651</v>
      </c>
      <c r="DE182" s="124" t="n">
        <v>1601761.99633789</v>
      </c>
      <c r="DF182" s="124" t="s">
        <v>106</v>
      </c>
      <c r="DG182" s="124"/>
      <c r="DH182" s="124"/>
      <c r="DI182" s="124"/>
      <c r="DJ182" s="124"/>
      <c r="DK182" s="124"/>
      <c r="DL182" s="124"/>
      <c r="DM182" s="124"/>
      <c r="DN182" s="124"/>
      <c r="DO182" s="124" t="n">
        <v>-8805.67669677734</v>
      </c>
      <c r="DP182" s="124" t="n">
        <v>-10983.7911987305</v>
      </c>
      <c r="DQ182" s="124" t="n">
        <v>-0.0537629538367572</v>
      </c>
      <c r="DR182" s="124" t="n">
        <v>2178.11450195313</v>
      </c>
      <c r="DS182" s="124" t="n">
        <v>0.0537629538367526</v>
      </c>
      <c r="DT182" s="124" t="n">
        <v>33238.66619873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0302311.440979</v>
      </c>
      <c r="DA183" s="124" t="n">
        <v>155198.158508301</v>
      </c>
      <c r="DB183" s="124" t="n">
        <v>0.764435906519701</v>
      </c>
      <c r="DC183" s="124" t="n">
        <v>20147113.2824707</v>
      </c>
      <c r="DD183" s="124" t="n">
        <v>99.2355640934803</v>
      </c>
      <c r="DE183" s="124" t="n">
        <v>1601761.99633789</v>
      </c>
      <c r="DF183" s="124" t="s">
        <v>106</v>
      </c>
      <c r="DG183" s="124"/>
      <c r="DH183" s="124"/>
      <c r="DI183" s="124"/>
      <c r="DJ183" s="124"/>
      <c r="DK183" s="124"/>
      <c r="DL183" s="124"/>
      <c r="DM183" s="124"/>
      <c r="DN183" s="124"/>
      <c r="DO183" s="124" t="n">
        <v>-8805.67669677734</v>
      </c>
      <c r="DP183" s="124" t="n">
        <v>-3059.14971923828</v>
      </c>
      <c r="DQ183" s="124" t="n">
        <v>-0.0147300414222535</v>
      </c>
      <c r="DR183" s="124" t="n">
        <v>-5746.52697753906</v>
      </c>
      <c r="DS183" s="124" t="n">
        <v>0.01473004142224</v>
      </c>
      <c r="DT183" s="124" t="n">
        <v>33238.66619873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0302311.440979</v>
      </c>
      <c r="DA184" s="124" t="n">
        <v>1967569.94226074</v>
      </c>
      <c r="DB184" s="124" t="n">
        <v>9.6913592719759</v>
      </c>
      <c r="DC184" s="124" t="n">
        <v>18334741.4987183</v>
      </c>
      <c r="DD184" s="124" t="n">
        <v>90.3086407280241</v>
      </c>
      <c r="DE184" s="124" t="n">
        <v>1601761.99633789</v>
      </c>
      <c r="DF184" s="124" t="s">
        <v>106</v>
      </c>
      <c r="DG184" s="124"/>
      <c r="DH184" s="124"/>
      <c r="DI184" s="124"/>
      <c r="DJ184" s="124"/>
      <c r="DK184" s="124"/>
      <c r="DL184" s="124" t="n">
        <v>28.1397291688665</v>
      </c>
      <c r="DM184" s="124" t="n">
        <v>591009.85999006</v>
      </c>
      <c r="DN184" s="124"/>
      <c r="DO184" s="124" t="n">
        <v>-8805.67669677734</v>
      </c>
      <c r="DP184" s="124" t="n">
        <v>-30521.520324707</v>
      </c>
      <c r="DQ184" s="124" t="n">
        <v>-0.146068433300869</v>
      </c>
      <c r="DR184" s="124" t="n">
        <v>21715.8436279297</v>
      </c>
      <c r="DS184" s="124" t="n">
        <v>0.146068433300869</v>
      </c>
      <c r="DT184" s="124" t="n">
        <v>33238.6661987305</v>
      </c>
      <c r="DU184" s="124"/>
      <c r="DV184" s="124"/>
      <c r="DW184" s="124"/>
      <c r="DX184" s="124"/>
      <c r="DY184" s="124"/>
      <c r="DZ184" s="124"/>
      <c r="EA184" s="124" t="n">
        <v>-1.9294525089731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0302311.440979</v>
      </c>
      <c r="DA185" s="124" t="n">
        <v>1562891.01049805</v>
      </c>
      <c r="DB185" s="124" t="n">
        <v>7.69809395861914</v>
      </c>
      <c r="DC185" s="124" t="n">
        <v>18739420.430481</v>
      </c>
      <c r="DD185" s="124" t="n">
        <v>92.3019060413809</v>
      </c>
      <c r="DE185" s="124" t="n">
        <v>1601761.99633789</v>
      </c>
      <c r="DF185" s="124" t="s">
        <v>106</v>
      </c>
      <c r="DG185" s="124"/>
      <c r="DH185" s="124"/>
      <c r="DI185" s="124"/>
      <c r="DJ185" s="124"/>
      <c r="DK185" s="124"/>
      <c r="DL185" s="124"/>
      <c r="DM185" s="124"/>
      <c r="DN185" s="124"/>
      <c r="DO185" s="124" t="n">
        <v>-8805.67669677734</v>
      </c>
      <c r="DP185" s="124" t="n">
        <v>-75824.0217285156</v>
      </c>
      <c r="DQ185" s="124" t="n">
        <v>-0.369975477111052</v>
      </c>
      <c r="DR185" s="124" t="n">
        <v>67018.3450317383</v>
      </c>
      <c r="DS185" s="124" t="n">
        <v>0.369975477111055</v>
      </c>
      <c r="DT185" s="124" t="n">
        <v>33238.66619873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0302311.440979</v>
      </c>
      <c r="DA186" s="124" t="n">
        <v>182816.048095703</v>
      </c>
      <c r="DB186" s="124" t="n">
        <v>0.900469134399642</v>
      </c>
      <c r="DC186" s="124" t="n">
        <v>20119495.3928833</v>
      </c>
      <c r="DD186" s="124" t="n">
        <v>99.0995308656004</v>
      </c>
      <c r="DE186" s="124" t="n">
        <v>1601761.99633789</v>
      </c>
      <c r="DF186" s="124" t="s">
        <v>106</v>
      </c>
      <c r="DG186" s="124"/>
      <c r="DH186" s="124"/>
      <c r="DI186" s="124"/>
      <c r="DJ186" s="124"/>
      <c r="DK186" s="124"/>
      <c r="DL186" s="124"/>
      <c r="DM186" s="124"/>
      <c r="DN186" s="124"/>
      <c r="DO186" s="124" t="n">
        <v>-8805.67669677734</v>
      </c>
      <c r="DP186" s="124" t="n">
        <v>-16722.8251342773</v>
      </c>
      <c r="DQ186" s="124" t="n">
        <v>-0.0819429706259917</v>
      </c>
      <c r="DR186" s="124" t="n">
        <v>7917.1484375</v>
      </c>
      <c r="DS186" s="124" t="n">
        <v>0.0819429706259882</v>
      </c>
      <c r="DT186" s="124" t="n">
        <v>33238.666198730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0302311.440979</v>
      </c>
      <c r="DA187" s="124" t="n">
        <v>288795.97454834</v>
      </c>
      <c r="DB187" s="124" t="n">
        <v>1.42247829951728</v>
      </c>
      <c r="DC187" s="124" t="n">
        <v>20013515.4664307</v>
      </c>
      <c r="DD187" s="124" t="n">
        <v>98.5775217004827</v>
      </c>
      <c r="DE187" s="124" t="n">
        <v>1601761.99633789</v>
      </c>
      <c r="DF187" s="124" t="s">
        <v>106</v>
      </c>
      <c r="DG187" s="124"/>
      <c r="DH187" s="124"/>
      <c r="DI187" s="124"/>
      <c r="DJ187" s="124"/>
      <c r="DK187" s="124"/>
      <c r="DL187" s="124" t="n">
        <v>37.9202378354248</v>
      </c>
      <c r="DM187" s="124" t="n">
        <v>29922.9943170342</v>
      </c>
      <c r="DN187" s="124"/>
      <c r="DO187" s="124" t="n">
        <v>-8805.67669677734</v>
      </c>
      <c r="DP187" s="124" t="n">
        <v>-7053.12829589844</v>
      </c>
      <c r="DQ187" s="124" t="n">
        <v>-0.0341087563801805</v>
      </c>
      <c r="DR187" s="124" t="n">
        <v>-1752.54840087891</v>
      </c>
      <c r="DS187" s="124" t="n">
        <v>0.0341087563801779</v>
      </c>
      <c r="DT187" s="124" t="n">
        <v>33238.666198730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0302311.440979</v>
      </c>
      <c r="DA188" s="124" t="n">
        <v>312071.178222656</v>
      </c>
      <c r="DB188" s="124" t="n">
        <v>1.53712142151834</v>
      </c>
      <c r="DC188" s="124" t="n">
        <v>19990240.2627563</v>
      </c>
      <c r="DD188" s="124" t="n">
        <v>98.4628785784817</v>
      </c>
      <c r="DE188" s="124" t="n">
        <v>1601761.99633789</v>
      </c>
      <c r="DF188" s="124" t="s">
        <v>106</v>
      </c>
      <c r="DG188" s="124"/>
      <c r="DH188" s="124"/>
      <c r="DI188" s="124"/>
      <c r="DJ188" s="124"/>
      <c r="DK188" s="124"/>
      <c r="DL188" s="124"/>
      <c r="DM188" s="124"/>
      <c r="DN188" s="124"/>
      <c r="DO188" s="124" t="n">
        <v>-8805.67669677734</v>
      </c>
      <c r="DP188" s="124" t="n">
        <v>-9580.82788085938</v>
      </c>
      <c r="DQ188" s="124" t="n">
        <v>-0.0465039607783249</v>
      </c>
      <c r="DR188" s="124" t="n">
        <v>775.151184082031</v>
      </c>
      <c r="DS188" s="124" t="n">
        <v>0.046503960778324</v>
      </c>
      <c r="DT188" s="124" t="n">
        <v>33238.666198730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0302311.440979</v>
      </c>
      <c r="DA189" s="124" t="n">
        <v>189359.658447266</v>
      </c>
      <c r="DB189" s="124" t="n">
        <v>0.93269999821328</v>
      </c>
      <c r="DC189" s="124" t="n">
        <v>20112951.7825317</v>
      </c>
      <c r="DD189" s="124" t="n">
        <v>99.0673000017867</v>
      </c>
      <c r="DE189" s="124" t="n">
        <v>1601761.99633789</v>
      </c>
      <c r="DF189" s="124" t="s">
        <v>106</v>
      </c>
      <c r="DG189" s="124"/>
      <c r="DH189" s="124"/>
      <c r="DI189" s="124"/>
      <c r="DJ189" s="124"/>
      <c r="DK189" s="124"/>
      <c r="DL189" s="124"/>
      <c r="DM189" s="124"/>
      <c r="DN189" s="124"/>
      <c r="DO189" s="124" t="n">
        <v>-8805.67669677734</v>
      </c>
      <c r="DP189" s="124" t="n">
        <v>29612.7415771484</v>
      </c>
      <c r="DQ189" s="124" t="n">
        <v>0.14620009304018</v>
      </c>
      <c r="DR189" s="124" t="n">
        <v>-38418.4182739258</v>
      </c>
      <c r="DS189" s="124" t="n">
        <v>-0.146200093040179</v>
      </c>
      <c r="DT189" s="124" t="n">
        <v>33238.666198730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0302311.440979</v>
      </c>
      <c r="DA190" s="124" t="n">
        <v>1223715.6239624</v>
      </c>
      <c r="DB190" s="124" t="n">
        <v>6.02746947075398</v>
      </c>
      <c r="DC190" s="124" t="n">
        <v>19078595.8170166</v>
      </c>
      <c r="DD190" s="124" t="n">
        <v>93.972530529246</v>
      </c>
      <c r="DE190" s="124" t="n">
        <v>1601761.99633789</v>
      </c>
      <c r="DF190" s="124" t="s">
        <v>106</v>
      </c>
      <c r="DG190" s="124"/>
      <c r="DH190" s="124"/>
      <c r="DI190" s="124"/>
      <c r="DJ190" s="124"/>
      <c r="DK190" s="124"/>
      <c r="DL190" s="124"/>
      <c r="DM190" s="124"/>
      <c r="DN190" s="124"/>
      <c r="DO190" s="124" t="n">
        <v>-8805.67669677734</v>
      </c>
      <c r="DP190" s="124" t="n">
        <v>13591.1337890625</v>
      </c>
      <c r="DQ190" s="124" t="n">
        <v>0.069527900320975</v>
      </c>
      <c r="DR190" s="124" t="n">
        <v>-22396.8104858398</v>
      </c>
      <c r="DS190" s="124" t="n">
        <v>-0.0695279003209777</v>
      </c>
      <c r="DT190" s="124" t="n">
        <v>33238.666198730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0302311.440979</v>
      </c>
      <c r="DA191" s="124" t="n">
        <v>171725.74987793</v>
      </c>
      <c r="DB191" s="124" t="n">
        <v>0.845843343390504</v>
      </c>
      <c r="DC191" s="124" t="n">
        <v>20130585.6911011</v>
      </c>
      <c r="DD191" s="124" t="n">
        <v>99.1541566566095</v>
      </c>
      <c r="DE191" s="124" t="n">
        <v>1601761.99633789</v>
      </c>
      <c r="DF191" s="124" t="s">
        <v>106</v>
      </c>
      <c r="DG191" s="124"/>
      <c r="DH191" s="124"/>
      <c r="DI191" s="124"/>
      <c r="DJ191" s="124"/>
      <c r="DK191" s="124"/>
      <c r="DL191" s="124"/>
      <c r="DM191" s="124"/>
      <c r="DN191" s="124"/>
      <c r="DO191" s="124" t="n">
        <v>-8805.67669677734</v>
      </c>
      <c r="DP191" s="124" t="n">
        <v>-10724.2174682617</v>
      </c>
      <c r="DQ191" s="124" t="n">
        <v>-0.0524330354474376</v>
      </c>
      <c r="DR191" s="124" t="n">
        <v>1918.54077148438</v>
      </c>
      <c r="DS191" s="124" t="n">
        <v>0.05243303544745</v>
      </c>
      <c r="DT191" s="124" t="n">
        <v>33238.666198730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0302311.440979</v>
      </c>
      <c r="DA192" s="124" t="n">
        <v>812652.52923584</v>
      </c>
      <c r="DB192" s="124" t="n">
        <v>4.00275865927044</v>
      </c>
      <c r="DC192" s="124" t="n">
        <v>19489658.9117432</v>
      </c>
      <c r="DD192" s="124" t="n">
        <v>95.9972413407296</v>
      </c>
      <c r="DE192" s="124" t="n">
        <v>1601761.99633789</v>
      </c>
      <c r="DF192" s="124" t="s">
        <v>106</v>
      </c>
      <c r="DG192" s="124"/>
      <c r="DH192" s="124"/>
      <c r="DI192" s="124"/>
      <c r="DJ192" s="124"/>
      <c r="DK192" s="124"/>
      <c r="DL192" s="124" t="n">
        <v>17.8667468540802</v>
      </c>
      <c r="DM192" s="124" t="n">
        <v>145360.68448266</v>
      </c>
      <c r="DN192" s="124"/>
      <c r="DO192" s="124" t="n">
        <v>-8805.67669677734</v>
      </c>
      <c r="DP192" s="124" t="n">
        <v>39175.9812011719</v>
      </c>
      <c r="DQ192" s="124" t="n">
        <v>0.194614855296461</v>
      </c>
      <c r="DR192" s="124" t="n">
        <v>-47981.6578979492</v>
      </c>
      <c r="DS192" s="124" t="n">
        <v>-0.194614855296464</v>
      </c>
      <c r="DT192" s="124" t="n">
        <v>33238.6661987305</v>
      </c>
      <c r="DU192" s="124"/>
      <c r="DV192" s="124"/>
      <c r="DW192" s="124"/>
      <c r="DX192" s="124"/>
      <c r="DY192" s="124"/>
      <c r="DZ192" s="124"/>
      <c r="EA192" s="124" t="n">
        <v>1.3282643704377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0302311.440979</v>
      </c>
      <c r="DA193" s="124" t="n">
        <v>341910.225341797</v>
      </c>
      <c r="DB193" s="124" t="n">
        <v>1.6840950663956</v>
      </c>
      <c r="DC193" s="124" t="n">
        <v>19960401.2156372</v>
      </c>
      <c r="DD193" s="124" t="n">
        <v>98.3159049336044</v>
      </c>
      <c r="DE193" s="124" t="n">
        <v>1601761.99633789</v>
      </c>
      <c r="DF193" s="124" t="s">
        <v>106</v>
      </c>
      <c r="DG193" s="124"/>
      <c r="DH193" s="124"/>
      <c r="DI193" s="124"/>
      <c r="DJ193" s="124"/>
      <c r="DK193" s="124"/>
      <c r="DL193" s="124"/>
      <c r="DM193" s="124"/>
      <c r="DN193" s="124"/>
      <c r="DO193" s="124" t="n">
        <v>-8805.67669677734</v>
      </c>
      <c r="DP193" s="124" t="n">
        <v>-23099.1546020508</v>
      </c>
      <c r="DQ193" s="124" t="n">
        <v>-0.11299653535681</v>
      </c>
      <c r="DR193" s="124" t="n">
        <v>14293.4779052734</v>
      </c>
      <c r="DS193" s="124" t="n">
        <v>0.112996535356814</v>
      </c>
      <c r="DT193" s="124" t="n">
        <v>33238.666198730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0302311.440979</v>
      </c>
      <c r="DA194" s="124" t="n">
        <v>1264343.64331055</v>
      </c>
      <c r="DB194" s="124" t="n">
        <v>6.22758471116025</v>
      </c>
      <c r="DC194" s="124" t="n">
        <v>19037967.7976685</v>
      </c>
      <c r="DD194" s="124" t="n">
        <v>93.7724152888398</v>
      </c>
      <c r="DE194" s="124" t="n">
        <v>1601761.99633789</v>
      </c>
      <c r="DF194" s="124" t="s">
        <v>106</v>
      </c>
      <c r="DG194" s="124"/>
      <c r="DH194" s="124"/>
      <c r="DI194" s="124"/>
      <c r="DJ194" s="124"/>
      <c r="DK194" s="124"/>
      <c r="DL194" s="124" t="n">
        <v>15.619276129667</v>
      </c>
      <c r="DM194" s="124" t="n">
        <v>99623.9262639042</v>
      </c>
      <c r="DN194" s="124"/>
      <c r="DO194" s="124" t="n">
        <v>-8805.67669677734</v>
      </c>
      <c r="DP194" s="124" t="n">
        <v>140570.12512207</v>
      </c>
      <c r="DQ194" s="124" t="n">
        <v>0.69478456197244</v>
      </c>
      <c r="DR194" s="124" t="n">
        <v>-149375.801818848</v>
      </c>
      <c r="DS194" s="124" t="n">
        <v>-0.69478456197244</v>
      </c>
      <c r="DT194" s="124" t="n">
        <v>33238.6661987305</v>
      </c>
      <c r="DU194" s="124"/>
      <c r="DV194" s="124"/>
      <c r="DW194" s="124"/>
      <c r="DX194" s="124"/>
      <c r="DY194" s="124"/>
      <c r="DZ194" s="124"/>
      <c r="EA194" s="124" t="n">
        <v>-2.0053005409021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0302311.440979</v>
      </c>
      <c r="DA195" s="124" t="n">
        <v>454724.043701172</v>
      </c>
      <c r="DB195" s="124" t="n">
        <v>2.23976489092438</v>
      </c>
      <c r="DC195" s="124" t="n">
        <v>19847587.3972778</v>
      </c>
      <c r="DD195" s="124" t="n">
        <v>97.7602351090756</v>
      </c>
      <c r="DE195" s="124" t="n">
        <v>1601761.99633789</v>
      </c>
      <c r="DF195" s="124" t="s">
        <v>106</v>
      </c>
      <c r="DG195" s="124"/>
      <c r="DH195" s="124"/>
      <c r="DI195" s="124"/>
      <c r="DJ195" s="124"/>
      <c r="DK195" s="124"/>
      <c r="DL195" s="124"/>
      <c r="DM195" s="124"/>
      <c r="DN195" s="124"/>
      <c r="DO195" s="124" t="n">
        <v>-8805.67669677734</v>
      </c>
      <c r="DP195" s="124" t="n">
        <v>38675.645324707</v>
      </c>
      <c r="DQ195" s="124" t="n">
        <v>0.191387167700099</v>
      </c>
      <c r="DR195" s="124" t="n">
        <v>-47481.3220214844</v>
      </c>
      <c r="DS195" s="124" t="n">
        <v>-0.1913871677001</v>
      </c>
      <c r="DT195" s="124" t="n">
        <v>33238.666198730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0302311.440979</v>
      </c>
      <c r="DA196" s="124" t="n">
        <v>1046541.39147949</v>
      </c>
      <c r="DB196" s="124" t="n">
        <v>5.15478936731859</v>
      </c>
      <c r="DC196" s="124" t="n">
        <v>19255770.0494995</v>
      </c>
      <c r="DD196" s="124" t="n">
        <v>94.8452106326814</v>
      </c>
      <c r="DE196" s="124" t="n">
        <v>1601761.99633789</v>
      </c>
      <c r="DF196" s="124" t="s">
        <v>106</v>
      </c>
      <c r="DG196" s="124"/>
      <c r="DH196" s="124"/>
      <c r="DI196" s="124"/>
      <c r="DJ196" s="124"/>
      <c r="DK196" s="124"/>
      <c r="DL196" s="124"/>
      <c r="DM196" s="124"/>
      <c r="DN196" s="124"/>
      <c r="DO196" s="124" t="n">
        <v>-8805.67669677734</v>
      </c>
      <c r="DP196" s="124" t="n">
        <v>5845.509765625</v>
      </c>
      <c r="DQ196" s="124" t="n">
        <v>0.0310146596822527</v>
      </c>
      <c r="DR196" s="124" t="n">
        <v>-14651.1864624023</v>
      </c>
      <c r="DS196" s="124" t="n">
        <v>-0.0310146596822563</v>
      </c>
      <c r="DT196" s="124" t="n">
        <v>33238.66619873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0302311.440979</v>
      </c>
      <c r="DA197" s="124"/>
      <c r="DB197" s="124"/>
      <c r="DC197" s="124"/>
      <c r="DD197" s="124"/>
      <c r="DE197" s="124" t="n">
        <v>1601761.99633789</v>
      </c>
      <c r="DF197" s="124" t="s">
        <v>106</v>
      </c>
      <c r="DG197" s="124"/>
      <c r="DH197" s="124"/>
      <c r="DI197" s="124"/>
      <c r="DJ197" s="124"/>
      <c r="DK197" s="124"/>
      <c r="DL197" s="124"/>
      <c r="DM197" s="124"/>
      <c r="DN197" s="124"/>
      <c r="DO197" s="124" t="n">
        <v>-8805.67669677734</v>
      </c>
      <c r="DP197" s="124"/>
      <c r="DQ197" s="124"/>
      <c r="DR197" s="124"/>
      <c r="DS197" s="124"/>
      <c r="DT197" s="124" t="n">
        <v>33238.66619873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0302311.440979</v>
      </c>
      <c r="DA198" s="124" t="n">
        <v>128794.333496094</v>
      </c>
      <c r="DB198" s="124" t="n">
        <v>0.634382611411083</v>
      </c>
      <c r="DC198" s="124" t="n">
        <v>20173517.1074829</v>
      </c>
      <c r="DD198" s="124" t="n">
        <v>99.3656173885889</v>
      </c>
      <c r="DE198" s="124" t="n">
        <v>1601761.99633789</v>
      </c>
      <c r="DF198" s="124" t="s">
        <v>106</v>
      </c>
      <c r="DG198" s="124"/>
      <c r="DH198" s="124"/>
      <c r="DI198" s="124"/>
      <c r="DJ198" s="124"/>
      <c r="DK198" s="124"/>
      <c r="DL198" s="124"/>
      <c r="DM198" s="124"/>
      <c r="DN198" s="124"/>
      <c r="DO198" s="124" t="n">
        <v>-8805.67669677734</v>
      </c>
      <c r="DP198" s="124" t="n">
        <v>8599.28826904297</v>
      </c>
      <c r="DQ198" s="124" t="n">
        <v>0.0426128700882348</v>
      </c>
      <c r="DR198" s="124" t="n">
        <v>-17404.9649658203</v>
      </c>
      <c r="DS198" s="124" t="n">
        <v>-0.0426128700882344</v>
      </c>
      <c r="DT198" s="124" t="n">
        <v>33238.666198730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0302311.440979</v>
      </c>
      <c r="DA199" s="124" t="n">
        <v>313754.202026367</v>
      </c>
      <c r="DB199" s="124" t="n">
        <v>1.54541123526001</v>
      </c>
      <c r="DC199" s="124" t="n">
        <v>19988557.2389526</v>
      </c>
      <c r="DD199" s="124" t="n">
        <v>98.45458876474</v>
      </c>
      <c r="DE199" s="124" t="n">
        <v>1601761.99633789</v>
      </c>
      <c r="DF199" s="124" t="s">
        <v>106</v>
      </c>
      <c r="DG199" s="124"/>
      <c r="DH199" s="124"/>
      <c r="DI199" s="124"/>
      <c r="DJ199" s="124"/>
      <c r="DK199" s="124"/>
      <c r="DL199" s="124"/>
      <c r="DM199" s="124"/>
      <c r="DN199" s="124"/>
      <c r="DO199" s="124" t="n">
        <v>-8805.67669677734</v>
      </c>
      <c r="DP199" s="124" t="n">
        <v>-2005.66424560547</v>
      </c>
      <c r="DQ199" s="124" t="n">
        <v>-0.00920471443181126</v>
      </c>
      <c r="DR199" s="124" t="n">
        <v>-6800.01245117188</v>
      </c>
      <c r="DS199" s="124" t="n">
        <v>0.00920471443181725</v>
      </c>
      <c r="DT199" s="124" t="n">
        <v>33238.666198730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0302311.440979</v>
      </c>
      <c r="DA200" s="124" t="n">
        <v>2036243.23205566</v>
      </c>
      <c r="DB200" s="124" t="n">
        <v>10.029612824999</v>
      </c>
      <c r="DC200" s="124" t="n">
        <v>18266068.2089233</v>
      </c>
      <c r="DD200" s="124" t="n">
        <v>89.970387175001</v>
      </c>
      <c r="DE200" s="124" t="n">
        <v>1601761.99633789</v>
      </c>
      <c r="DF200" s="124" t="s">
        <v>106</v>
      </c>
      <c r="DG200" s="124" t="n">
        <v>96.6128006449572</v>
      </c>
      <c r="DH200" s="124" t="n">
        <v>54254.8720092773</v>
      </c>
      <c r="DI200" s="124"/>
      <c r="DJ200" s="124"/>
      <c r="DK200" s="124"/>
      <c r="DL200" s="124" t="n">
        <v>30.3331353867325</v>
      </c>
      <c r="DM200" s="124" t="n">
        <v>421656.603647725</v>
      </c>
      <c r="DN200" s="124"/>
      <c r="DO200" s="124" t="n">
        <v>-8805.67669677734</v>
      </c>
      <c r="DP200" s="124" t="n">
        <v>-20155.1486206055</v>
      </c>
      <c r="DQ200" s="124" t="n">
        <v>-0.094883866946569</v>
      </c>
      <c r="DR200" s="124" t="n">
        <v>11349.4719238281</v>
      </c>
      <c r="DS200" s="124" t="n">
        <v>0.0948838669465602</v>
      </c>
      <c r="DT200" s="124" t="n">
        <v>33238.6661987305</v>
      </c>
      <c r="DU200" s="124"/>
      <c r="DV200" s="124" t="n">
        <v>0.239768125936635</v>
      </c>
      <c r="DW200" s="124" t="n">
        <v>-2634.95910644531</v>
      </c>
      <c r="DX200" s="124"/>
      <c r="DY200" s="124"/>
      <c r="DZ200" s="124"/>
      <c r="EA200" s="124" t="n">
        <v>1.717633136364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0302311.440979</v>
      </c>
      <c r="DA201" s="124" t="n">
        <v>593413.794921875</v>
      </c>
      <c r="DB201" s="124" t="n">
        <v>2.92288785268117</v>
      </c>
      <c r="DC201" s="124" t="n">
        <v>19708897.6460571</v>
      </c>
      <c r="DD201" s="124" t="n">
        <v>97.0771121473188</v>
      </c>
      <c r="DE201" s="124" t="n">
        <v>1601761.99633789</v>
      </c>
      <c r="DF201" s="124" t="s">
        <v>106</v>
      </c>
      <c r="DG201" s="124"/>
      <c r="DH201" s="124"/>
      <c r="DI201" s="124"/>
      <c r="DJ201" s="124"/>
      <c r="DK201" s="124"/>
      <c r="DL201" s="124" t="n">
        <v>27.7935106384312</v>
      </c>
      <c r="DM201" s="124" t="n">
        <v>136568.712770005</v>
      </c>
      <c r="DN201" s="124"/>
      <c r="DO201" s="124" t="n">
        <v>-8805.67669677734</v>
      </c>
      <c r="DP201" s="124" t="n">
        <v>19193.7005615234</v>
      </c>
      <c r="DQ201" s="124" t="n">
        <v>0.0957656858721605</v>
      </c>
      <c r="DR201" s="124" t="n">
        <v>-27999.3772583008</v>
      </c>
      <c r="DS201" s="124" t="n">
        <v>-0.0957656858721663</v>
      </c>
      <c r="DT201" s="124" t="n">
        <v>33238.6661987305</v>
      </c>
      <c r="DU201" s="124"/>
      <c r="DV201" s="124"/>
      <c r="DW201" s="124"/>
      <c r="DX201" s="124"/>
      <c r="DY201" s="124"/>
      <c r="DZ201" s="124"/>
      <c r="EA201" s="124" t="n">
        <v>-1.8794101077276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0302311.440979</v>
      </c>
      <c r="DA202" s="124" t="n">
        <v>580178.805786133</v>
      </c>
      <c r="DB202" s="124" t="n">
        <v>2.8576982846154</v>
      </c>
      <c r="DC202" s="124" t="n">
        <v>19722132.6351929</v>
      </c>
      <c r="DD202" s="124" t="n">
        <v>97.1423017153846</v>
      </c>
      <c r="DE202" s="124" t="n">
        <v>1601761.99633789</v>
      </c>
      <c r="DF202" s="124" t="s">
        <v>106</v>
      </c>
      <c r="DG202" s="124"/>
      <c r="DH202" s="124"/>
      <c r="DI202" s="124"/>
      <c r="DJ202" s="124"/>
      <c r="DK202" s="124"/>
      <c r="DL202" s="124"/>
      <c r="DM202" s="124"/>
      <c r="DN202" s="124"/>
      <c r="DO202" s="124" t="n">
        <v>-8805.67669677734</v>
      </c>
      <c r="DP202" s="124" t="n">
        <v>24414.0104980469</v>
      </c>
      <c r="DQ202" s="124" t="n">
        <v>0.121439160766269</v>
      </c>
      <c r="DR202" s="124" t="n">
        <v>-33219.6871948242</v>
      </c>
      <c r="DS202" s="124" t="n">
        <v>-0.121439160766272</v>
      </c>
      <c r="DT202" s="124" t="n">
        <v>33238.666198730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0302311.440979</v>
      </c>
      <c r="DA203" s="124" t="n">
        <v>435852.147399902</v>
      </c>
      <c r="DB203" s="124" t="n">
        <v>2.14681046868467</v>
      </c>
      <c r="DC203" s="124" t="n">
        <v>19866459.2935791</v>
      </c>
      <c r="DD203" s="124" t="n">
        <v>97.8531895313153</v>
      </c>
      <c r="DE203" s="124" t="n">
        <v>1601761.99633789</v>
      </c>
      <c r="DF203" s="124" t="s">
        <v>106</v>
      </c>
      <c r="DG203" s="124"/>
      <c r="DH203" s="124"/>
      <c r="DI203" s="124"/>
      <c r="DJ203" s="124"/>
      <c r="DK203" s="124"/>
      <c r="DL203" s="124"/>
      <c r="DM203" s="124"/>
      <c r="DN203" s="124"/>
      <c r="DO203" s="124" t="n">
        <v>-8805.67669677734</v>
      </c>
      <c r="DP203" s="124" t="n">
        <v>85398.9192504883</v>
      </c>
      <c r="DQ203" s="124" t="n">
        <v>0.421384800962869</v>
      </c>
      <c r="DR203" s="124" t="n">
        <v>-94204.5959472656</v>
      </c>
      <c r="DS203" s="124" t="n">
        <v>-0.421384800962869</v>
      </c>
      <c r="DT203" s="124" t="n">
        <v>33238.66619873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0302311.440979</v>
      </c>
      <c r="DA204" s="124" t="n">
        <v>1010957.56420898</v>
      </c>
      <c r="DB204" s="124" t="n">
        <v>4.97951953474828</v>
      </c>
      <c r="DC204" s="124" t="n">
        <v>19291353.87677</v>
      </c>
      <c r="DD204" s="124" t="n">
        <v>95.0204804652517</v>
      </c>
      <c r="DE204" s="124" t="n">
        <v>1601761.99633789</v>
      </c>
      <c r="DF204" s="124" t="s">
        <v>106</v>
      </c>
      <c r="DG204" s="124"/>
      <c r="DH204" s="124"/>
      <c r="DI204" s="124"/>
      <c r="DJ204" s="124"/>
      <c r="DK204" s="124"/>
      <c r="DL204" s="124" t="n">
        <v>9.79633308344107</v>
      </c>
      <c r="DM204" s="124" t="n">
        <v>140376.693886944</v>
      </c>
      <c r="DN204" s="124"/>
      <c r="DO204" s="124" t="n">
        <v>-8805.67669677734</v>
      </c>
      <c r="DP204" s="124" t="n">
        <v>42768.7949829102</v>
      </c>
      <c r="DQ204" s="124" t="n">
        <v>0.212727222849756</v>
      </c>
      <c r="DR204" s="124" t="n">
        <v>-51574.4716796875</v>
      </c>
      <c r="DS204" s="124" t="n">
        <v>-0.21272722284975</v>
      </c>
      <c r="DT204" s="124" t="n">
        <v>33238.6661987305</v>
      </c>
      <c r="DU204" s="124"/>
      <c r="DV204" s="124"/>
      <c r="DW204" s="124"/>
      <c r="DX204" s="124"/>
      <c r="DY204" s="124"/>
      <c r="DZ204" s="124"/>
      <c r="EA204" s="124" t="n">
        <v>-1.3868943934997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0302311.440979</v>
      </c>
      <c r="DA205" s="124" t="n">
        <v>743618.928588867</v>
      </c>
      <c r="DB205" s="124" t="n">
        <v>3.6627303780195</v>
      </c>
      <c r="DC205" s="124" t="n">
        <v>19558692.5123901</v>
      </c>
      <c r="DD205" s="124" t="n">
        <v>96.3372696219805</v>
      </c>
      <c r="DE205" s="124" t="n">
        <v>1601761.99633789</v>
      </c>
      <c r="DF205" s="124" t="s">
        <v>106</v>
      </c>
      <c r="DG205" s="124"/>
      <c r="DH205" s="124"/>
      <c r="DI205" s="124"/>
      <c r="DJ205" s="124"/>
      <c r="DK205" s="124"/>
      <c r="DL205" s="124" t="n">
        <v>33.0812440304053</v>
      </c>
      <c r="DM205" s="124" t="n">
        <v>142239.832204471</v>
      </c>
      <c r="DN205" s="124"/>
      <c r="DO205" s="124" t="n">
        <v>-8805.67669677734</v>
      </c>
      <c r="DP205" s="124" t="n">
        <v>57.4932250976563</v>
      </c>
      <c r="DQ205" s="124" t="n">
        <v>0.00187100206384017</v>
      </c>
      <c r="DR205" s="124" t="n">
        <v>-8863.169921875</v>
      </c>
      <c r="DS205" s="124" t="n">
        <v>-0.00187100206383661</v>
      </c>
      <c r="DT205" s="124" t="n">
        <v>33238.6661987305</v>
      </c>
      <c r="DU205" s="124"/>
      <c r="DV205" s="124"/>
      <c r="DW205" s="124"/>
      <c r="DX205" s="124"/>
      <c r="DY205" s="124"/>
      <c r="DZ205" s="124"/>
      <c r="EA205" s="124" t="n">
        <v>1.2369194908577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36717.63437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0302311.440979</v>
      </c>
      <c r="DA206" s="124" t="n">
        <v>1209664.54699707</v>
      </c>
      <c r="DB206" s="124" t="n">
        <v>5.95826022329376</v>
      </c>
      <c r="DC206" s="124" t="n">
        <v>19092646.8939819</v>
      </c>
      <c r="DD206" s="124" t="n">
        <v>94.0417397767062</v>
      </c>
      <c r="DE206" s="124" t="n">
        <v>1601761.99633789</v>
      </c>
      <c r="DF206" s="124" t="s">
        <v>106</v>
      </c>
      <c r="DG206" s="124" t="n">
        <v>96.0737549055088</v>
      </c>
      <c r="DH206" s="124" t="n">
        <v>62889.1018066406</v>
      </c>
      <c r="DI206" s="124"/>
      <c r="DJ206" s="124" t="n">
        <v>2836717.634375</v>
      </c>
      <c r="DK206" s="124"/>
      <c r="DL206" s="124" t="n">
        <v>39.1092913125502</v>
      </c>
      <c r="DM206" s="124" t="n">
        <v>321614.367976637</v>
      </c>
      <c r="DN206" s="124"/>
      <c r="DO206" s="124" t="n">
        <v>-8805.67669677734</v>
      </c>
      <c r="DP206" s="124" t="n">
        <v>-35243.0971069336</v>
      </c>
      <c r="DQ206" s="124" t="n">
        <v>-0.170933148451515</v>
      </c>
      <c r="DR206" s="124" t="n">
        <v>26437.4204101563</v>
      </c>
      <c r="DS206" s="124" t="n">
        <v>0.17093314845151</v>
      </c>
      <c r="DT206" s="124" t="n">
        <v>33238.6661987305</v>
      </c>
      <c r="DU206" s="124"/>
      <c r="DV206" s="124" t="n">
        <v>-0.402687358861343</v>
      </c>
      <c r="DW206" s="124" t="n">
        <v>7621.27667236328</v>
      </c>
      <c r="DX206" s="124"/>
      <c r="DY206" s="124" t="n">
        <v>317112.1190625</v>
      </c>
      <c r="DZ206" s="124"/>
      <c r="EA206" s="124" t="n">
        <v>4.4117760134562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0302311.440979</v>
      </c>
      <c r="DA207" s="124" t="n">
        <v>154564.722717285</v>
      </c>
      <c r="DB207" s="124" t="n">
        <v>0.761315888422958</v>
      </c>
      <c r="DC207" s="124" t="n">
        <v>20147746.7182617</v>
      </c>
      <c r="DD207" s="124" t="n">
        <v>99.238684111577</v>
      </c>
      <c r="DE207" s="124" t="n">
        <v>1601761.99633789</v>
      </c>
      <c r="DF207" s="124" t="s">
        <v>106</v>
      </c>
      <c r="DG207" s="124"/>
      <c r="DH207" s="124"/>
      <c r="DI207" s="124"/>
      <c r="DJ207" s="124"/>
      <c r="DK207" s="124"/>
      <c r="DL207" s="124"/>
      <c r="DM207" s="124"/>
      <c r="DN207" s="124"/>
      <c r="DO207" s="124" t="n">
        <v>-8805.67669677734</v>
      </c>
      <c r="DP207" s="124" t="n">
        <v>29362.7529907227</v>
      </c>
      <c r="DQ207" s="124" t="n">
        <v>0.144894994381609</v>
      </c>
      <c r="DR207" s="124" t="n">
        <v>-38168.4296875</v>
      </c>
      <c r="DS207" s="124" t="n">
        <v>-0.144894994381602</v>
      </c>
      <c r="DT207" s="124" t="n">
        <v>33238.666198730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0302311.440979</v>
      </c>
      <c r="DA208" s="124" t="n">
        <v>12667168.140625</v>
      </c>
      <c r="DB208" s="124" t="n">
        <v>62.3927387649914</v>
      </c>
      <c r="DC208" s="124" t="n">
        <v>7635143.300354</v>
      </c>
      <c r="DD208" s="124" t="n">
        <v>37.6072612350086</v>
      </c>
      <c r="DE208" s="124" t="n">
        <v>1601761.99633789</v>
      </c>
      <c r="DF208" s="124" t="s">
        <v>184</v>
      </c>
      <c r="DG208" s="124"/>
      <c r="DH208" s="124"/>
      <c r="DI208" s="124"/>
      <c r="DJ208" s="124"/>
      <c r="DK208" s="124"/>
      <c r="DL208" s="124"/>
      <c r="DM208" s="124"/>
      <c r="DN208" s="124"/>
      <c r="DO208" s="124" t="n">
        <v>-8805.67669677734</v>
      </c>
      <c r="DP208" s="124" t="n">
        <v>15184.0779418945</v>
      </c>
      <c r="DQ208" s="124" t="n">
        <v>0.101807205778009</v>
      </c>
      <c r="DR208" s="124" t="n">
        <v>-23989.7546386719</v>
      </c>
      <c r="DS208" s="124" t="n">
        <v>-0.101807205778009</v>
      </c>
      <c r="DT208" s="124" t="n">
        <v>33238.66619873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0302311.440979</v>
      </c>
      <c r="DA209" s="124" t="n">
        <v>2586780.72930908</v>
      </c>
      <c r="DB209" s="124" t="n">
        <v>12.7413114355433</v>
      </c>
      <c r="DC209" s="124" t="n">
        <v>17715530.7116699</v>
      </c>
      <c r="DD209" s="124" t="n">
        <v>87.2586885644567</v>
      </c>
      <c r="DE209" s="124" t="n">
        <v>1601761.99633789</v>
      </c>
      <c r="DF209" s="124" t="s">
        <v>184</v>
      </c>
      <c r="DG209" s="124"/>
      <c r="DH209" s="124"/>
      <c r="DI209" s="124"/>
      <c r="DJ209" s="124"/>
      <c r="DK209" s="124"/>
      <c r="DL209" s="124"/>
      <c r="DM209" s="124"/>
      <c r="DN209" s="124"/>
      <c r="DO209" s="124" t="n">
        <v>-8805.67669677734</v>
      </c>
      <c r="DP209" s="124" t="n">
        <v>45376.2350463867</v>
      </c>
      <c r="DQ209" s="124" t="n">
        <v>0.228929770179235</v>
      </c>
      <c r="DR209" s="124" t="n">
        <v>-54181.9117431641</v>
      </c>
      <c r="DS209" s="124" t="n">
        <v>-0.228929770179235</v>
      </c>
      <c r="DT209" s="124" t="n">
        <v>33238.66619873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0302311.440979</v>
      </c>
      <c r="DA210" s="124" t="n">
        <v>6953461.23254395</v>
      </c>
      <c r="DB210" s="124" t="n">
        <v>34.2496038087013</v>
      </c>
      <c r="DC210" s="124" t="n">
        <v>13348850.2084351</v>
      </c>
      <c r="DD210" s="124" t="n">
        <v>65.7503961912987</v>
      </c>
      <c r="DE210" s="124" t="n">
        <v>1601761.99633789</v>
      </c>
      <c r="DF210" s="124" t="s">
        <v>184</v>
      </c>
      <c r="DG210" s="124"/>
      <c r="DH210" s="124"/>
      <c r="DI210" s="124"/>
      <c r="DJ210" s="124"/>
      <c r="DK210" s="124"/>
      <c r="DL210" s="124"/>
      <c r="DM210" s="124"/>
      <c r="DN210" s="124"/>
      <c r="DO210" s="124" t="n">
        <v>-8805.67669677734</v>
      </c>
      <c r="DP210" s="124" t="n">
        <v>5104.68041992188</v>
      </c>
      <c r="DQ210" s="124" t="n">
        <v>0.0399810101738609</v>
      </c>
      <c r="DR210" s="124" t="n">
        <v>-13910.3571166992</v>
      </c>
      <c r="DS210" s="124" t="n">
        <v>-0.0399810101738467</v>
      </c>
      <c r="DT210" s="124" t="n">
        <v>33238.666198730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0302311.440979</v>
      </c>
      <c r="DA211" s="124" t="n">
        <v>6056997.16601563</v>
      </c>
      <c r="DB211" s="124" t="n">
        <v>29.8340274388163</v>
      </c>
      <c r="DC211" s="124" t="n">
        <v>14245314.2749634</v>
      </c>
      <c r="DD211" s="124" t="n">
        <v>70.1659725611837</v>
      </c>
      <c r="DE211" s="124" t="n">
        <v>1601761.99633789</v>
      </c>
      <c r="DF211" s="124" t="s">
        <v>184</v>
      </c>
      <c r="DG211" s="124"/>
      <c r="DH211" s="124"/>
      <c r="DI211" s="124"/>
      <c r="DJ211" s="124"/>
      <c r="DK211" s="124"/>
      <c r="DL211" s="124"/>
      <c r="DM211" s="124"/>
      <c r="DN211" s="124"/>
      <c r="DO211" s="124" t="n">
        <v>-8805.67669677734</v>
      </c>
      <c r="DP211" s="124" t="n">
        <v>18237.7121582031</v>
      </c>
      <c r="DQ211" s="124" t="n">
        <v>0.102726009796555</v>
      </c>
      <c r="DR211" s="124" t="n">
        <v>-27043.3888549805</v>
      </c>
      <c r="DS211" s="124" t="n">
        <v>-0.102726009796555</v>
      </c>
      <c r="DT211" s="124" t="n">
        <v>33238.666198730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0302311.440979</v>
      </c>
      <c r="DA212" s="124" t="n">
        <v>1735322.44244385</v>
      </c>
      <c r="DB212" s="124" t="n">
        <v>8.54741317257701</v>
      </c>
      <c r="DC212" s="124" t="n">
        <v>18566988.9985352</v>
      </c>
      <c r="DD212" s="124" t="n">
        <v>91.452586827423</v>
      </c>
      <c r="DE212" s="124" t="n">
        <v>1601761.99633789</v>
      </c>
      <c r="DF212" s="124" t="s">
        <v>184</v>
      </c>
      <c r="DG212" s="124"/>
      <c r="DH212" s="124"/>
      <c r="DI212" s="124"/>
      <c r="DJ212" s="124"/>
      <c r="DK212" s="124"/>
      <c r="DL212" s="124"/>
      <c r="DM212" s="124"/>
      <c r="DN212" s="124"/>
      <c r="DO212" s="124" t="n">
        <v>-8805.67669677734</v>
      </c>
      <c r="DP212" s="124" t="n">
        <v>25442.3201293945</v>
      </c>
      <c r="DQ212" s="124" t="n">
        <v>0.128968670445573</v>
      </c>
      <c r="DR212" s="124" t="n">
        <v>-34247.9968261719</v>
      </c>
      <c r="DS212" s="124" t="n">
        <v>-0.128968670445573</v>
      </c>
      <c r="DT212" s="124" t="n">
        <v>33238.666198730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0302311.440979</v>
      </c>
      <c r="DA213" s="124" t="n">
        <v>266227.389587402</v>
      </c>
      <c r="DB213" s="124" t="n">
        <v>1.31131566157555</v>
      </c>
      <c r="DC213" s="124" t="n">
        <v>20036084.0513916</v>
      </c>
      <c r="DD213" s="124" t="n">
        <v>98.6886843384245</v>
      </c>
      <c r="DE213" s="124" t="n">
        <v>1601761.99633789</v>
      </c>
      <c r="DF213" s="124" t="s">
        <v>184</v>
      </c>
      <c r="DG213" s="124"/>
      <c r="DH213" s="124"/>
      <c r="DI213" s="124"/>
      <c r="DJ213" s="124"/>
      <c r="DK213" s="124"/>
      <c r="DL213" s="124"/>
      <c r="DM213" s="124"/>
      <c r="DN213" s="124"/>
      <c r="DO213" s="124" t="n">
        <v>-8805.67669677734</v>
      </c>
      <c r="DP213" s="124" t="n">
        <v>-1568.39135742188</v>
      </c>
      <c r="DQ213" s="124" t="n">
        <v>-0.00715332953560144</v>
      </c>
      <c r="DR213" s="124" t="n">
        <v>-7237.28533935547</v>
      </c>
      <c r="DS213" s="124" t="n">
        <v>0.00715332953559766</v>
      </c>
      <c r="DT213" s="124" t="n">
        <v>33238.66619873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0302311.440979</v>
      </c>
      <c r="DA214" s="124" t="n">
        <v>52057.0692749023</v>
      </c>
      <c r="DB214" s="124" t="n">
        <v>0.256409569059355</v>
      </c>
      <c r="DC214" s="124" t="n">
        <v>20250254.3717041</v>
      </c>
      <c r="DD214" s="124" t="n">
        <v>99.7435904309406</v>
      </c>
      <c r="DE214" s="124" t="n">
        <v>1601761.99633789</v>
      </c>
      <c r="DF214" s="124" t="s">
        <v>184</v>
      </c>
      <c r="DG214" s="124"/>
      <c r="DH214" s="124"/>
      <c r="DI214" s="124"/>
      <c r="DJ214" s="124"/>
      <c r="DK214" s="124"/>
      <c r="DL214" s="124"/>
      <c r="DM214" s="124"/>
      <c r="DN214" s="124"/>
      <c r="DO214" s="124" t="n">
        <v>-8805.67669677734</v>
      </c>
      <c r="DP214" s="124" t="n">
        <v>-177747.657348633</v>
      </c>
      <c r="DQ214" s="124" t="n">
        <v>-0.87501380510625</v>
      </c>
      <c r="DR214" s="124" t="n">
        <v>168941.980651855</v>
      </c>
      <c r="DS214" s="124" t="n">
        <v>0.875013805106249</v>
      </c>
      <c r="DT214" s="124" t="n">
        <v>33238.66619873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0302311.440979</v>
      </c>
      <c r="DA215" s="124" t="n">
        <v>559449.806884766</v>
      </c>
      <c r="DB215" s="124" t="n">
        <v>2.7555966152482</v>
      </c>
      <c r="DC215" s="124" t="n">
        <v>19742861.6340942</v>
      </c>
      <c r="DD215" s="124" t="n">
        <v>97.2444033847518</v>
      </c>
      <c r="DE215" s="124" t="n">
        <v>1601761.99633789</v>
      </c>
      <c r="DF215" s="124" t="s">
        <v>184</v>
      </c>
      <c r="DG215" s="124"/>
      <c r="DH215" s="124"/>
      <c r="DI215" s="124"/>
      <c r="DJ215" s="124"/>
      <c r="DK215" s="124"/>
      <c r="DL215" s="124"/>
      <c r="DM215" s="124"/>
      <c r="DN215" s="124"/>
      <c r="DO215" s="124" t="n">
        <v>-8805.67669677734</v>
      </c>
      <c r="DP215" s="124" t="n">
        <v>-21244.5886230469</v>
      </c>
      <c r="DQ215" s="124" t="n">
        <v>-0.103401204238854</v>
      </c>
      <c r="DR215" s="124" t="n">
        <v>12438.9119262695</v>
      </c>
      <c r="DS215" s="124" t="n">
        <v>0.103401204238864</v>
      </c>
      <c r="DT215" s="124" t="n">
        <v>33238.66619873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0302311.440979</v>
      </c>
      <c r="DA216" s="124" t="n">
        <v>1369988.2612915</v>
      </c>
      <c r="DB216" s="124" t="n">
        <v>6.74794229846294</v>
      </c>
      <c r="DC216" s="124" t="n">
        <v>18932323.1796875</v>
      </c>
      <c r="DD216" s="124" t="n">
        <v>93.2520577015371</v>
      </c>
      <c r="DE216" s="124" t="n">
        <v>1601761.99633789</v>
      </c>
      <c r="DF216" s="124" t="s">
        <v>193</v>
      </c>
      <c r="DG216" s="124"/>
      <c r="DH216" s="124"/>
      <c r="DI216" s="124"/>
      <c r="DJ216" s="124"/>
      <c r="DK216" s="124"/>
      <c r="DL216" s="124"/>
      <c r="DM216" s="124"/>
      <c r="DN216" s="124"/>
      <c r="DO216" s="124" t="n">
        <v>-8805.67669677734</v>
      </c>
      <c r="DP216" s="124" t="n">
        <v>109374.303649902</v>
      </c>
      <c r="DQ216" s="124" t="n">
        <v>0.541420272431445</v>
      </c>
      <c r="DR216" s="124" t="n">
        <v>-118179.98034668</v>
      </c>
      <c r="DS216" s="124" t="n">
        <v>-0.541420272431452</v>
      </c>
      <c r="DT216" s="124" t="n">
        <v>33238.66619873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0302311.440979</v>
      </c>
      <c r="DA217" s="124" t="n">
        <v>434703.15234375</v>
      </c>
      <c r="DB217" s="124" t="n">
        <v>2.14115103892224</v>
      </c>
      <c r="DC217" s="124" t="n">
        <v>19867608.2886353</v>
      </c>
      <c r="DD217" s="124" t="n">
        <v>97.8588489610778</v>
      </c>
      <c r="DE217" s="124" t="n">
        <v>1601761.99633789</v>
      </c>
      <c r="DF217" s="124" t="s">
        <v>193</v>
      </c>
      <c r="DG217" s="124"/>
      <c r="DH217" s="124"/>
      <c r="DI217" s="124"/>
      <c r="DJ217" s="124"/>
      <c r="DK217" s="124"/>
      <c r="DL217" s="124"/>
      <c r="DM217" s="124"/>
      <c r="DN217" s="124"/>
      <c r="DO217" s="124" t="n">
        <v>-8805.67669677734</v>
      </c>
      <c r="DP217" s="124" t="n">
        <v>27322.3173828125</v>
      </c>
      <c r="DQ217" s="124" t="n">
        <v>0.135447302388643</v>
      </c>
      <c r="DR217" s="124" t="n">
        <v>-36127.9940795898</v>
      </c>
      <c r="DS217" s="124" t="n">
        <v>-0.135447302388641</v>
      </c>
      <c r="DT217" s="124" t="n">
        <v>33238.66619873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0302311.440979</v>
      </c>
      <c r="DA218" s="124" t="n">
        <v>128741.081726074</v>
      </c>
      <c r="DB218" s="124" t="n">
        <v>0.634120317286721</v>
      </c>
      <c r="DC218" s="124" t="n">
        <v>20173570.3592529</v>
      </c>
      <c r="DD218" s="124" t="n">
        <v>99.3658796827133</v>
      </c>
      <c r="DE218" s="124" t="n">
        <v>1601761.99633789</v>
      </c>
      <c r="DF218" s="124" t="s">
        <v>193</v>
      </c>
      <c r="DG218" s="124"/>
      <c r="DH218" s="124"/>
      <c r="DI218" s="124"/>
      <c r="DJ218" s="124"/>
      <c r="DK218" s="124"/>
      <c r="DL218" s="124"/>
      <c r="DM218" s="124"/>
      <c r="DN218" s="124"/>
      <c r="DO218" s="124" t="n">
        <v>-8805.67669677734</v>
      </c>
      <c r="DP218" s="124" t="n">
        <v>-28275.708984375</v>
      </c>
      <c r="DQ218" s="124" t="n">
        <v>-0.138938051687998</v>
      </c>
      <c r="DR218" s="124" t="n">
        <v>19470.0322875977</v>
      </c>
      <c r="DS218" s="124" t="n">
        <v>0.138938051688001</v>
      </c>
      <c r="DT218" s="124" t="n">
        <v>33238.66619873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0302311.440979</v>
      </c>
      <c r="DA219" s="124" t="n">
        <v>7426255.40924072</v>
      </c>
      <c r="DB219" s="124" t="n">
        <v>36.5783739985944</v>
      </c>
      <c r="DC219" s="124" t="n">
        <v>12876056.0317383</v>
      </c>
      <c r="DD219" s="124" t="n">
        <v>63.4216260014056</v>
      </c>
      <c r="DE219" s="124" t="n">
        <v>1601761.99633789</v>
      </c>
      <c r="DF219" s="124" t="s">
        <v>197</v>
      </c>
      <c r="DG219" s="124"/>
      <c r="DH219" s="124"/>
      <c r="DI219" s="124"/>
      <c r="DJ219" s="124"/>
      <c r="DK219" s="124"/>
      <c r="DL219" s="124" t="n">
        <v>1.84934013016756</v>
      </c>
      <c r="DM219" s="124" t="n">
        <v>1685613.737178</v>
      </c>
      <c r="DN219" s="124"/>
      <c r="DO219" s="124" t="n">
        <v>-8805.67669677734</v>
      </c>
      <c r="DP219" s="124" t="n">
        <v>40431.8990478516</v>
      </c>
      <c r="DQ219" s="124" t="n">
        <v>0.214921080658421</v>
      </c>
      <c r="DR219" s="124" t="n">
        <v>-49237.5757446289</v>
      </c>
      <c r="DS219" s="124" t="n">
        <v>-0.214921080658421</v>
      </c>
      <c r="DT219" s="124" t="n">
        <v>33238.6661987305</v>
      </c>
      <c r="DU219" s="124"/>
      <c r="DV219" s="124"/>
      <c r="DW219" s="124"/>
      <c r="DX219" s="124"/>
      <c r="DY219" s="124"/>
      <c r="DZ219" s="124"/>
      <c r="EA219" s="124" t="n">
        <v>-0.622320960682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0302311.440979</v>
      </c>
      <c r="DA220" s="124" t="n">
        <v>3669330.46594238</v>
      </c>
      <c r="DB220" s="124" t="n">
        <v>18.0734616184444</v>
      </c>
      <c r="DC220" s="124" t="n">
        <v>16632980.9750366</v>
      </c>
      <c r="DD220" s="124" t="n">
        <v>81.9265383815556</v>
      </c>
      <c r="DE220" s="124" t="n">
        <v>1601761.99633789</v>
      </c>
      <c r="DF220" s="124" t="s">
        <v>197</v>
      </c>
      <c r="DG220" s="124"/>
      <c r="DH220" s="124"/>
      <c r="DI220" s="124"/>
      <c r="DJ220" s="124"/>
      <c r="DK220" s="124"/>
      <c r="DL220" s="124"/>
      <c r="DM220" s="124"/>
      <c r="DN220" s="124"/>
      <c r="DO220" s="124" t="n">
        <v>-8805.67669677734</v>
      </c>
      <c r="DP220" s="124" t="n">
        <v>309813.038391113</v>
      </c>
      <c r="DQ220" s="124" t="n">
        <v>1.53317282936717</v>
      </c>
      <c r="DR220" s="124" t="n">
        <v>-318618.715087891</v>
      </c>
      <c r="DS220" s="124" t="n">
        <v>-1.53317282936717</v>
      </c>
      <c r="DT220" s="124" t="n">
        <v>33238.66619873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0302311.440979</v>
      </c>
      <c r="DA221" s="124"/>
      <c r="DB221" s="124"/>
      <c r="DC221" s="124"/>
      <c r="DD221" s="124"/>
      <c r="DE221" s="124" t="n">
        <v>1601761.99633789</v>
      </c>
      <c r="DF221" s="124" t="s">
        <v>197</v>
      </c>
      <c r="DG221" s="124"/>
      <c r="DH221" s="124"/>
      <c r="DI221" s="124"/>
      <c r="DJ221" s="124"/>
      <c r="DK221" s="124"/>
      <c r="DL221" s="124"/>
      <c r="DM221" s="124"/>
      <c r="DN221" s="124"/>
      <c r="DO221" s="124" t="n">
        <v>-8805.67669677734</v>
      </c>
      <c r="DP221" s="124"/>
      <c r="DQ221" s="124"/>
      <c r="DR221" s="124"/>
      <c r="DS221" s="124"/>
      <c r="DT221" s="124" t="n">
        <v>33238.66619873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0302311.440979</v>
      </c>
      <c r="DA222" s="124" t="n">
        <v>143425.903381348</v>
      </c>
      <c r="DB222" s="124" t="n">
        <v>0.706451104340026</v>
      </c>
      <c r="DC222" s="124" t="n">
        <v>20158885.5375977</v>
      </c>
      <c r="DD222" s="124" t="n">
        <v>99.29354889566</v>
      </c>
      <c r="DE222" s="124" t="n">
        <v>1601761.99633789</v>
      </c>
      <c r="DF222" s="124" t="s">
        <v>197</v>
      </c>
      <c r="DG222" s="124"/>
      <c r="DH222" s="124"/>
      <c r="DI222" s="124"/>
      <c r="DJ222" s="124"/>
      <c r="DK222" s="124"/>
      <c r="DL222" s="124"/>
      <c r="DM222" s="124"/>
      <c r="DN222" s="124"/>
      <c r="DO222" s="124" t="n">
        <v>-8805.67669677734</v>
      </c>
      <c r="DP222" s="124" t="n">
        <v>-3357.03082275391</v>
      </c>
      <c r="DQ222" s="124" t="n">
        <v>-0.0162217715716759</v>
      </c>
      <c r="DR222" s="124" t="n">
        <v>-5448.64587402344</v>
      </c>
      <c r="DS222" s="124" t="n">
        <v>0.016221771571665</v>
      </c>
      <c r="DT222" s="124" t="n">
        <v>33238.66619873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0302311.440979</v>
      </c>
      <c r="DA223" s="124" t="n">
        <v>248921.329772949</v>
      </c>
      <c r="DB223" s="124" t="n">
        <v>1.22607384137806</v>
      </c>
      <c r="DC223" s="124" t="n">
        <v>20053390.1112061</v>
      </c>
      <c r="DD223" s="124" t="n">
        <v>98.7739261586219</v>
      </c>
      <c r="DE223" s="124" t="n">
        <v>1601761.99633789</v>
      </c>
      <c r="DF223" s="124" t="s">
        <v>197</v>
      </c>
      <c r="DG223" s="124"/>
      <c r="DH223" s="124"/>
      <c r="DI223" s="124"/>
      <c r="DJ223" s="124"/>
      <c r="DK223" s="124"/>
      <c r="DL223" s="124"/>
      <c r="DM223" s="124"/>
      <c r="DN223" s="124"/>
      <c r="DO223" s="124" t="n">
        <v>-8805.67669677734</v>
      </c>
      <c r="DP223" s="124" t="n">
        <v>-38255.2342529297</v>
      </c>
      <c r="DQ223" s="124" t="n">
        <v>-0.187814731870147</v>
      </c>
      <c r="DR223" s="124" t="n">
        <v>29449.5575561523</v>
      </c>
      <c r="DS223" s="124" t="n">
        <v>0.187814731870148</v>
      </c>
      <c r="DT223" s="124" t="n">
        <v>33238.66619873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0302311.440979</v>
      </c>
      <c r="DA224" s="124"/>
      <c r="DB224" s="124"/>
      <c r="DC224" s="124"/>
      <c r="DD224" s="124"/>
      <c r="DE224" s="124" t="n">
        <v>1601761.99633789</v>
      </c>
      <c r="DF224" s="124" t="s">
        <v>197</v>
      </c>
      <c r="DG224" s="124"/>
      <c r="DH224" s="124"/>
      <c r="DI224" s="124"/>
      <c r="DJ224" s="124"/>
      <c r="DK224" s="124"/>
      <c r="DL224" s="124"/>
      <c r="DM224" s="124"/>
      <c r="DN224" s="124"/>
      <c r="DO224" s="124" t="n">
        <v>-8805.67669677734</v>
      </c>
      <c r="DP224" s="124"/>
      <c r="DQ224" s="124"/>
      <c r="DR224" s="124"/>
      <c r="DS224" s="124"/>
      <c r="DT224" s="124" t="n">
        <v>33238.66619873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0302311.440979</v>
      </c>
      <c r="DA225" s="124" t="n">
        <v>203559.43737793</v>
      </c>
      <c r="DB225" s="124" t="n">
        <v>1.00264168427176</v>
      </c>
      <c r="DC225" s="124" t="n">
        <v>20098752.0036011</v>
      </c>
      <c r="DD225" s="124" t="n">
        <v>98.9973583157282</v>
      </c>
      <c r="DE225" s="124" t="n">
        <v>1601761.99633789</v>
      </c>
      <c r="DF225" s="124" t="s">
        <v>197</v>
      </c>
      <c r="DG225" s="124"/>
      <c r="DH225" s="124"/>
      <c r="DI225" s="124"/>
      <c r="DJ225" s="124"/>
      <c r="DK225" s="124"/>
      <c r="DL225" s="124"/>
      <c r="DM225" s="124"/>
      <c r="DN225" s="124"/>
      <c r="DO225" s="124" t="n">
        <v>-8805.67669677734</v>
      </c>
      <c r="DP225" s="124" t="n">
        <v>-3565.208984375</v>
      </c>
      <c r="DQ225" s="124" t="n">
        <v>-0.0171183080629529</v>
      </c>
      <c r="DR225" s="124" t="n">
        <v>-5240.46771240234</v>
      </c>
      <c r="DS225" s="124" t="n">
        <v>0.0171183080629476</v>
      </c>
      <c r="DT225" s="124" t="n">
        <v>33238.66619873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0302311.440979</v>
      </c>
      <c r="DA226" s="124" t="n">
        <v>199431.809082031</v>
      </c>
      <c r="DB226" s="124" t="n">
        <v>0.982310854908324</v>
      </c>
      <c r="DC226" s="124" t="n">
        <v>20102879.631897</v>
      </c>
      <c r="DD226" s="124" t="n">
        <v>99.0176891450917</v>
      </c>
      <c r="DE226" s="124" t="n">
        <v>1601761.99633789</v>
      </c>
      <c r="DF226" s="124" t="s">
        <v>197</v>
      </c>
      <c r="DG226" s="124"/>
      <c r="DH226" s="124"/>
      <c r="DI226" s="124"/>
      <c r="DJ226" s="124"/>
      <c r="DK226" s="124"/>
      <c r="DL226" s="124"/>
      <c r="DM226" s="124"/>
      <c r="DN226" s="124"/>
      <c r="DO226" s="124" t="n">
        <v>-8805.67669677734</v>
      </c>
      <c r="DP226" s="124" t="n">
        <v>-6048.28485107422</v>
      </c>
      <c r="DQ226" s="124" t="n">
        <v>-0.0293523280797067</v>
      </c>
      <c r="DR226" s="124" t="n">
        <v>-2757.39184570313</v>
      </c>
      <c r="DS226" s="124" t="n">
        <v>0.0293523280797103</v>
      </c>
      <c r="DT226" s="124" t="n">
        <v>33238.66619873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0302311.440979</v>
      </c>
      <c r="DA227" s="124" t="n">
        <v>79919.6997070313</v>
      </c>
      <c r="DB227" s="124" t="n">
        <v>0.393648279602874</v>
      </c>
      <c r="DC227" s="124" t="n">
        <v>20222391.741272</v>
      </c>
      <c r="DD227" s="124" t="n">
        <v>99.6063517203971</v>
      </c>
      <c r="DE227" s="124" t="n">
        <v>1601761.99633789</v>
      </c>
      <c r="DF227" s="124" t="s">
        <v>197</v>
      </c>
      <c r="DG227" s="124"/>
      <c r="DH227" s="124"/>
      <c r="DI227" s="124"/>
      <c r="DJ227" s="124"/>
      <c r="DK227" s="124"/>
      <c r="DL227" s="124"/>
      <c r="DM227" s="124"/>
      <c r="DN227" s="124"/>
      <c r="DO227" s="124" t="n">
        <v>-8805.67669677734</v>
      </c>
      <c r="DP227" s="124" t="n">
        <v>-8390.26239013672</v>
      </c>
      <c r="DQ227" s="124" t="n">
        <v>-0.0411380572860809</v>
      </c>
      <c r="DR227" s="124" t="n">
        <v>-415.414306640625</v>
      </c>
      <c r="DS227" s="124" t="n">
        <v>0.0411380572860764</v>
      </c>
      <c r="DT227" s="124" t="n">
        <v>33238.66619873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0302311.440979</v>
      </c>
      <c r="DA228" s="124"/>
      <c r="DB228" s="124"/>
      <c r="DC228" s="124"/>
      <c r="DD228" s="124"/>
      <c r="DE228" s="124" t="n">
        <v>1601761.99633789</v>
      </c>
      <c r="DF228" s="124" t="s">
        <v>197</v>
      </c>
      <c r="DG228" s="124"/>
      <c r="DH228" s="124"/>
      <c r="DI228" s="124"/>
      <c r="DJ228" s="124"/>
      <c r="DK228" s="124"/>
      <c r="DL228" s="124"/>
      <c r="DM228" s="124"/>
      <c r="DN228" s="124"/>
      <c r="DO228" s="124" t="n">
        <v>-8805.67669677734</v>
      </c>
      <c r="DP228" s="124"/>
      <c r="DQ228" s="124"/>
      <c r="DR228" s="124"/>
      <c r="DS228" s="124"/>
      <c r="DT228" s="124" t="n">
        <v>33238.66619873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0302311.440979</v>
      </c>
      <c r="DA229" s="124" t="n">
        <v>601076.826599121</v>
      </c>
      <c r="DB229" s="124" t="n">
        <v>2.96063247944214</v>
      </c>
      <c r="DC229" s="124" t="n">
        <v>19701234.6143799</v>
      </c>
      <c r="DD229" s="124" t="n">
        <v>97.0393675205579</v>
      </c>
      <c r="DE229" s="124" t="n">
        <v>1601761.99633789</v>
      </c>
      <c r="DF229" s="124" t="s">
        <v>197</v>
      </c>
      <c r="DG229" s="124"/>
      <c r="DH229" s="124"/>
      <c r="DI229" s="124"/>
      <c r="DJ229" s="124"/>
      <c r="DK229" s="124"/>
      <c r="DL229" s="124"/>
      <c r="DM229" s="124"/>
      <c r="DN229" s="124"/>
      <c r="DO229" s="124" t="n">
        <v>-8805.67669677734</v>
      </c>
      <c r="DP229" s="124" t="n">
        <v>86186.7512817383</v>
      </c>
      <c r="DQ229" s="124" t="n">
        <v>0.425616446920227</v>
      </c>
      <c r="DR229" s="124" t="n">
        <v>-94992.4279785156</v>
      </c>
      <c r="DS229" s="124" t="n">
        <v>-0.42561644692023</v>
      </c>
      <c r="DT229" s="124" t="n">
        <v>33238.66619873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0302311.440979</v>
      </c>
      <c r="DA230" s="124" t="n">
        <v>148231.225097656</v>
      </c>
      <c r="DB230" s="124" t="n">
        <v>0.730119944857414</v>
      </c>
      <c r="DC230" s="124" t="n">
        <v>20154080.2158813</v>
      </c>
      <c r="DD230" s="124" t="n">
        <v>99.2698800551426</v>
      </c>
      <c r="DE230" s="124" t="n">
        <v>1601761.99633789</v>
      </c>
      <c r="DF230" s="124" t="s">
        <v>197</v>
      </c>
      <c r="DG230" s="124"/>
      <c r="DH230" s="124"/>
      <c r="DI230" s="124"/>
      <c r="DJ230" s="124"/>
      <c r="DK230" s="124"/>
      <c r="DL230" s="124"/>
      <c r="DM230" s="124"/>
      <c r="DN230" s="124"/>
      <c r="DO230" s="124" t="n">
        <v>-8805.67669677734</v>
      </c>
      <c r="DP230" s="124" t="n">
        <v>-42633.8569946289</v>
      </c>
      <c r="DQ230" s="124" t="n">
        <v>-0.209587511834786</v>
      </c>
      <c r="DR230" s="124" t="n">
        <v>33828.1802978516</v>
      </c>
      <c r="DS230" s="124" t="n">
        <v>0.209587511834798</v>
      </c>
      <c r="DT230" s="124" t="n">
        <v>33238.66619873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0302311.440979</v>
      </c>
      <c r="DA231" s="124" t="n">
        <v>190147.466918945</v>
      </c>
      <c r="DB231" s="124" t="n">
        <v>0.936580386286184</v>
      </c>
      <c r="DC231" s="124" t="n">
        <v>20112163.9740601</v>
      </c>
      <c r="DD231" s="124" t="n">
        <v>99.0634196137138</v>
      </c>
      <c r="DE231" s="124" t="n">
        <v>1601761.99633789</v>
      </c>
      <c r="DF231" s="124" t="s">
        <v>197</v>
      </c>
      <c r="DG231" s="124"/>
      <c r="DH231" s="124"/>
      <c r="DI231" s="124"/>
      <c r="DJ231" s="124"/>
      <c r="DK231" s="124"/>
      <c r="DL231" s="124"/>
      <c r="DM231" s="124"/>
      <c r="DN231" s="124"/>
      <c r="DO231" s="124" t="n">
        <v>-8805.67669677734</v>
      </c>
      <c r="DP231" s="124" t="n">
        <v>37342.3474121094</v>
      </c>
      <c r="DQ231" s="124" t="n">
        <v>0.184257810321827</v>
      </c>
      <c r="DR231" s="124" t="n">
        <v>-46148.0241088867</v>
      </c>
      <c r="DS231" s="124" t="n">
        <v>-0.184257810321824</v>
      </c>
      <c r="DT231" s="124" t="n">
        <v>33238.66619873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0302311.440979</v>
      </c>
      <c r="DA232" s="124" t="n">
        <v>200411.343994141</v>
      </c>
      <c r="DB232" s="124" t="n">
        <v>0.987135600676593</v>
      </c>
      <c r="DC232" s="124" t="n">
        <v>20101900.0969849</v>
      </c>
      <c r="DD232" s="124" t="n">
        <v>99.0128643993234</v>
      </c>
      <c r="DE232" s="124" t="n">
        <v>1601761.99633789</v>
      </c>
      <c r="DF232" s="124" t="s">
        <v>197</v>
      </c>
      <c r="DG232" s="124"/>
      <c r="DH232" s="124"/>
      <c r="DI232" s="124"/>
      <c r="DJ232" s="124"/>
      <c r="DK232" s="124"/>
      <c r="DL232" s="124"/>
      <c r="DM232" s="124"/>
      <c r="DN232" s="124"/>
      <c r="DO232" s="124" t="n">
        <v>-8805.67669677734</v>
      </c>
      <c r="DP232" s="124" t="n">
        <v>-59925.4527587891</v>
      </c>
      <c r="DQ232" s="124" t="n">
        <v>-0.294609737330302</v>
      </c>
      <c r="DR232" s="124" t="n">
        <v>51119.7760620117</v>
      </c>
      <c r="DS232" s="124" t="n">
        <v>0.294609737330305</v>
      </c>
      <c r="DT232" s="124" t="n">
        <v>33238.66619873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0302311.440979</v>
      </c>
      <c r="DA233" s="124" t="n">
        <v>50454.7232666016</v>
      </c>
      <c r="DB233" s="124" t="n">
        <v>0.248517137633707</v>
      </c>
      <c r="DC233" s="124" t="n">
        <v>20251856.7177124</v>
      </c>
      <c r="DD233" s="124" t="n">
        <v>99.7514828623663</v>
      </c>
      <c r="DE233" s="124" t="n">
        <v>1601761.99633789</v>
      </c>
      <c r="DF233" s="124" t="s">
        <v>197</v>
      </c>
      <c r="DG233" s="124"/>
      <c r="DH233" s="124"/>
      <c r="DI233" s="124"/>
      <c r="DJ233" s="124"/>
      <c r="DK233" s="124"/>
      <c r="DL233" s="124"/>
      <c r="DM233" s="124"/>
      <c r="DN233" s="124"/>
      <c r="DO233" s="124" t="n">
        <v>-8805.67669677734</v>
      </c>
      <c r="DP233" s="124" t="n">
        <v>-36384.0491943359</v>
      </c>
      <c r="DQ233" s="124" t="n">
        <v>-0.179025926383023</v>
      </c>
      <c r="DR233" s="124" t="n">
        <v>27578.3724975586</v>
      </c>
      <c r="DS233" s="124" t="n">
        <v>0.179025926383019</v>
      </c>
      <c r="DT233" s="124" t="n">
        <v>33238.66619873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0302311.440979</v>
      </c>
      <c r="DA234" s="124" t="n">
        <v>111074.047973633</v>
      </c>
      <c r="DB234" s="124" t="n">
        <v>0.547100502800073</v>
      </c>
      <c r="DC234" s="124" t="n">
        <v>20191237.3930054</v>
      </c>
      <c r="DD234" s="124" t="n">
        <v>99.4528994971999</v>
      </c>
      <c r="DE234" s="124" t="n">
        <v>1601761.99633789</v>
      </c>
      <c r="DF234" s="124" t="s">
        <v>197</v>
      </c>
      <c r="DG234" s="124"/>
      <c r="DH234" s="124"/>
      <c r="DI234" s="124"/>
      <c r="DJ234" s="124"/>
      <c r="DK234" s="124"/>
      <c r="DL234" s="124"/>
      <c r="DM234" s="124"/>
      <c r="DN234" s="124"/>
      <c r="DO234" s="124" t="n">
        <v>-8805.67669677734</v>
      </c>
      <c r="DP234" s="124" t="n">
        <v>26056.6954956055</v>
      </c>
      <c r="DQ234" s="124" t="n">
        <v>0.128525039985963</v>
      </c>
      <c r="DR234" s="124" t="n">
        <v>-34862.3721923828</v>
      </c>
      <c r="DS234" s="124" t="n">
        <v>-0.128525039985973</v>
      </c>
      <c r="DT234" s="124" t="n">
        <v>33238.66619873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0302311.440979</v>
      </c>
      <c r="DA235" s="124"/>
      <c r="DB235" s="124"/>
      <c r="DC235" s="124"/>
      <c r="DD235" s="124"/>
      <c r="DE235" s="124" t="n">
        <v>1601761.99633789</v>
      </c>
      <c r="DF235" s="124" t="s">
        <v>197</v>
      </c>
      <c r="DG235" s="124"/>
      <c r="DH235" s="124"/>
      <c r="DI235" s="124"/>
      <c r="DJ235" s="124"/>
      <c r="DK235" s="124"/>
      <c r="DL235" s="124"/>
      <c r="DM235" s="124"/>
      <c r="DN235" s="124"/>
      <c r="DO235" s="124" t="n">
        <v>-8805.67669677734</v>
      </c>
      <c r="DP235" s="124"/>
      <c r="DQ235" s="124"/>
      <c r="DR235" s="124"/>
      <c r="DS235" s="124"/>
      <c r="DT235" s="124" t="n">
        <v>33238.66619873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0302311.440979</v>
      </c>
      <c r="DA236" s="124" t="n">
        <v>100205.059143066</v>
      </c>
      <c r="DB236" s="124" t="n">
        <v>0.49356478169677</v>
      </c>
      <c r="DC236" s="124" t="n">
        <v>20202106.3818359</v>
      </c>
      <c r="DD236" s="124" t="n">
        <v>99.5064352183032</v>
      </c>
      <c r="DE236" s="124" t="n">
        <v>1601761.99633789</v>
      </c>
      <c r="DF236" s="124" t="s">
        <v>197</v>
      </c>
      <c r="DG236" s="124"/>
      <c r="DH236" s="124"/>
      <c r="DI236" s="124"/>
      <c r="DJ236" s="124"/>
      <c r="DK236" s="124"/>
      <c r="DL236" s="124"/>
      <c r="DM236" s="124"/>
      <c r="DN236" s="124"/>
      <c r="DO236" s="124" t="n">
        <v>-8805.67669677734</v>
      </c>
      <c r="DP236" s="124" t="n">
        <v>23592.9239501953</v>
      </c>
      <c r="DQ236" s="124" t="n">
        <v>0.116371667457873</v>
      </c>
      <c r="DR236" s="124" t="n">
        <v>-32398.6006469727</v>
      </c>
      <c r="DS236" s="124" t="n">
        <v>-0.116371667457884</v>
      </c>
      <c r="DT236" s="124" t="n">
        <v>33238.66619873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0302311.440979</v>
      </c>
      <c r="DA237" s="124" t="n">
        <v>132172.315612793</v>
      </c>
      <c r="DB237" s="124" t="n">
        <v>0.651021022887133</v>
      </c>
      <c r="DC237" s="124" t="n">
        <v>20170139.1253662</v>
      </c>
      <c r="DD237" s="124" t="n">
        <v>99.3489789771129</v>
      </c>
      <c r="DE237" s="124" t="n">
        <v>1601761.99633789</v>
      </c>
      <c r="DF237" s="124" t="s">
        <v>197</v>
      </c>
      <c r="DG237" s="124"/>
      <c r="DH237" s="124"/>
      <c r="DI237" s="124"/>
      <c r="DJ237" s="124"/>
      <c r="DK237" s="124"/>
      <c r="DL237" s="124"/>
      <c r="DM237" s="124"/>
      <c r="DN237" s="124"/>
      <c r="DO237" s="124" t="n">
        <v>-8805.67669677734</v>
      </c>
      <c r="DP237" s="124" t="n">
        <v>48536.6724243164</v>
      </c>
      <c r="DQ237" s="124" t="n">
        <v>0.239248284322731</v>
      </c>
      <c r="DR237" s="124" t="n">
        <v>-57342.3491210938</v>
      </c>
      <c r="DS237" s="124" t="n">
        <v>-0.239248284322727</v>
      </c>
      <c r="DT237" s="124" t="n">
        <v>33238.66619873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0302311.440979</v>
      </c>
      <c r="DA238" s="124" t="n">
        <v>177210.791320801</v>
      </c>
      <c r="DB238" s="124" t="n">
        <v>0.872860175729111</v>
      </c>
      <c r="DC238" s="124" t="n">
        <v>20125100.6496582</v>
      </c>
      <c r="DD238" s="124" t="n">
        <v>99.1271398242709</v>
      </c>
      <c r="DE238" s="124" t="n">
        <v>1601761.99633789</v>
      </c>
      <c r="DF238" s="124" t="s">
        <v>197</v>
      </c>
      <c r="DG238" s="124"/>
      <c r="DH238" s="124"/>
      <c r="DI238" s="124"/>
      <c r="DJ238" s="124"/>
      <c r="DK238" s="124"/>
      <c r="DL238" s="124"/>
      <c r="DM238" s="124"/>
      <c r="DN238" s="124"/>
      <c r="DO238" s="124" t="n">
        <v>-8805.67669677734</v>
      </c>
      <c r="DP238" s="124" t="n">
        <v>29180.1102294922</v>
      </c>
      <c r="DQ238" s="124" t="n">
        <v>0.144044127681785</v>
      </c>
      <c r="DR238" s="124" t="n">
        <v>-37985.7869262695</v>
      </c>
      <c r="DS238" s="124" t="n">
        <v>-0.144044127681795</v>
      </c>
      <c r="DT238" s="124" t="n">
        <v>33238.66619873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0302311.440979</v>
      </c>
      <c r="DA239" s="124" t="n">
        <v>299603.084899902</v>
      </c>
      <c r="DB239" s="124" t="n">
        <v>1.47570923523108</v>
      </c>
      <c r="DC239" s="124" t="n">
        <v>20002708.3560791</v>
      </c>
      <c r="DD239" s="124" t="n">
        <v>98.5242907647689</v>
      </c>
      <c r="DE239" s="124" t="n">
        <v>1601761.99633789</v>
      </c>
      <c r="DF239" s="124" t="s">
        <v>197</v>
      </c>
      <c r="DG239" s="124"/>
      <c r="DH239" s="124"/>
      <c r="DI239" s="124"/>
      <c r="DJ239" s="124"/>
      <c r="DK239" s="124"/>
      <c r="DL239" s="124"/>
      <c r="DM239" s="124"/>
      <c r="DN239" s="124"/>
      <c r="DO239" s="124" t="n">
        <v>-8805.67669677734</v>
      </c>
      <c r="DP239" s="124" t="n">
        <v>-13693.0521240234</v>
      </c>
      <c r="DQ239" s="124" t="n">
        <v>-0.0667767600433025</v>
      </c>
      <c r="DR239" s="124" t="n">
        <v>4887.37542724609</v>
      </c>
      <c r="DS239" s="124" t="n">
        <v>0.0667767600432967</v>
      </c>
      <c r="DT239" s="124" t="n">
        <v>33238.66619873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0302311.440979</v>
      </c>
      <c r="DA240" s="124" t="n">
        <v>62463.6834106445</v>
      </c>
      <c r="DB240" s="124" t="n">
        <v>0.30766784162598</v>
      </c>
      <c r="DC240" s="124" t="n">
        <v>20239847.7575684</v>
      </c>
      <c r="DD240" s="124" t="n">
        <v>99.692332158374</v>
      </c>
      <c r="DE240" s="124" t="n">
        <v>1601761.99633789</v>
      </c>
      <c r="DF240" s="124" t="s">
        <v>197</v>
      </c>
      <c r="DG240" s="124"/>
      <c r="DH240" s="124"/>
      <c r="DI240" s="124"/>
      <c r="DJ240" s="124"/>
      <c r="DK240" s="124"/>
      <c r="DL240" s="124"/>
      <c r="DM240" s="124"/>
      <c r="DN240" s="124"/>
      <c r="DO240" s="124" t="n">
        <v>-8805.67669677734</v>
      </c>
      <c r="DP240" s="124" t="n">
        <v>-1607.04724121094</v>
      </c>
      <c r="DQ240" s="124" t="n">
        <v>-0.00777876960988244</v>
      </c>
      <c r="DR240" s="124" t="n">
        <v>-7198.62945556641</v>
      </c>
      <c r="DS240" s="124" t="n">
        <v>0.00777876960987101</v>
      </c>
      <c r="DT240" s="124" t="n">
        <v>33238.66619873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0302311.440979</v>
      </c>
      <c r="DA241" s="124" t="n">
        <v>72065.5249633789</v>
      </c>
      <c r="DB241" s="124" t="n">
        <v>0.354962168583026</v>
      </c>
      <c r="DC241" s="124" t="n">
        <v>20230245.9160156</v>
      </c>
      <c r="DD241" s="124" t="n">
        <v>99.645037831417</v>
      </c>
      <c r="DE241" s="124" t="n">
        <v>1601761.99633789</v>
      </c>
      <c r="DF241" s="124" t="s">
        <v>197</v>
      </c>
      <c r="DG241" s="124"/>
      <c r="DH241" s="124"/>
      <c r="DI241" s="124"/>
      <c r="DJ241" s="124"/>
      <c r="DK241" s="124"/>
      <c r="DL241" s="124"/>
      <c r="DM241" s="124"/>
      <c r="DN241" s="124"/>
      <c r="DO241" s="124" t="n">
        <v>-8805.67669677734</v>
      </c>
      <c r="DP241" s="124" t="n">
        <v>1660.37390136719</v>
      </c>
      <c r="DQ241" s="124" t="n">
        <v>0.00832859518522661</v>
      </c>
      <c r="DR241" s="124" t="n">
        <v>-10466.0505981445</v>
      </c>
      <c r="DS241" s="124" t="n">
        <v>-0.00832859518523321</v>
      </c>
      <c r="DT241" s="124" t="n">
        <v>33238.66619873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0302311.440979</v>
      </c>
      <c r="DA242" s="124" t="n">
        <v>280222.441345215</v>
      </c>
      <c r="DB242" s="124" t="n">
        <v>1.38024895421318</v>
      </c>
      <c r="DC242" s="124" t="n">
        <v>20022088.9996338</v>
      </c>
      <c r="DD242" s="124" t="n">
        <v>98.6197510457868</v>
      </c>
      <c r="DE242" s="124" t="n">
        <v>1601761.99633789</v>
      </c>
      <c r="DF242" s="124" t="s">
        <v>197</v>
      </c>
      <c r="DG242" s="124"/>
      <c r="DH242" s="124"/>
      <c r="DI242" s="124"/>
      <c r="DJ242" s="124"/>
      <c r="DK242" s="124"/>
      <c r="DL242" s="124"/>
      <c r="DM242" s="124"/>
      <c r="DN242" s="124"/>
      <c r="DO242" s="124" t="n">
        <v>-8805.67669677734</v>
      </c>
      <c r="DP242" s="124" t="n">
        <v>-31636.6968383789</v>
      </c>
      <c r="DQ242" s="124" t="n">
        <v>-0.155162103567578</v>
      </c>
      <c r="DR242" s="124" t="n">
        <v>22831.0201416016</v>
      </c>
      <c r="DS242" s="124" t="n">
        <v>0.155162103567577</v>
      </c>
      <c r="DT242" s="124" t="n">
        <v>33238.66619873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0302311.440979</v>
      </c>
      <c r="DA243" s="124" t="n">
        <v>216691.759887695</v>
      </c>
      <c r="DB243" s="124" t="n">
        <v>1.06732556299139</v>
      </c>
      <c r="DC243" s="124" t="n">
        <v>20085619.6810913</v>
      </c>
      <c r="DD243" s="124" t="n">
        <v>98.9326744370086</v>
      </c>
      <c r="DE243" s="124" t="n">
        <v>1601761.99633789</v>
      </c>
      <c r="DF243" s="124" t="s">
        <v>197</v>
      </c>
      <c r="DG243" s="124"/>
      <c r="DH243" s="124"/>
      <c r="DI243" s="124"/>
      <c r="DJ243" s="124"/>
      <c r="DK243" s="124"/>
      <c r="DL243" s="124"/>
      <c r="DM243" s="124"/>
      <c r="DN243" s="124"/>
      <c r="DO243" s="124" t="n">
        <v>-8805.67669677734</v>
      </c>
      <c r="DP243" s="124" t="n">
        <v>-6984.73681640625</v>
      </c>
      <c r="DQ243" s="124" t="n">
        <v>-0.0339260097714196</v>
      </c>
      <c r="DR243" s="124" t="n">
        <v>-1820.93988037109</v>
      </c>
      <c r="DS243" s="124" t="n">
        <v>0.0339260097714202</v>
      </c>
      <c r="DT243" s="124" t="n">
        <v>33238.66619873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0302311.440979</v>
      </c>
      <c r="DA244" s="124" t="n">
        <v>75711.5706176758</v>
      </c>
      <c r="DB244" s="124" t="n">
        <v>0.372920939754951</v>
      </c>
      <c r="DC244" s="124" t="n">
        <v>20226599.8703613</v>
      </c>
      <c r="DD244" s="124" t="n">
        <v>99.6270790602451</v>
      </c>
      <c r="DE244" s="124" t="n">
        <v>1601761.99633789</v>
      </c>
      <c r="DF244" s="124" t="s">
        <v>197</v>
      </c>
      <c r="DG244" s="124"/>
      <c r="DH244" s="124"/>
      <c r="DI244" s="124"/>
      <c r="DJ244" s="124"/>
      <c r="DK244" s="124"/>
      <c r="DL244" s="124"/>
      <c r="DM244" s="124"/>
      <c r="DN244" s="124"/>
      <c r="DO244" s="124" t="n">
        <v>-8805.67669677734</v>
      </c>
      <c r="DP244" s="124" t="n">
        <v>-22416.3334960938</v>
      </c>
      <c r="DQ244" s="124" t="n">
        <v>-0.110203171761169</v>
      </c>
      <c r="DR244" s="124" t="n">
        <v>13610.6567993164</v>
      </c>
      <c r="DS244" s="124" t="n">
        <v>0.110203171761171</v>
      </c>
      <c r="DT244" s="124" t="n">
        <v>33238.66619873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0302311.440979</v>
      </c>
      <c r="DA245" s="124" t="n">
        <v>257906.413818359</v>
      </c>
      <c r="DB245" s="124" t="n">
        <v>1.27033029991743</v>
      </c>
      <c r="DC245" s="124" t="n">
        <v>20044405.0271606</v>
      </c>
      <c r="DD245" s="124" t="n">
        <v>98.7296697000826</v>
      </c>
      <c r="DE245" s="124" t="n">
        <v>1601761.99633789</v>
      </c>
      <c r="DF245" s="124" t="s">
        <v>197</v>
      </c>
      <c r="DG245" s="124"/>
      <c r="DH245" s="124"/>
      <c r="DI245" s="124"/>
      <c r="DJ245" s="124"/>
      <c r="DK245" s="124"/>
      <c r="DL245" s="124"/>
      <c r="DM245" s="124"/>
      <c r="DN245" s="124"/>
      <c r="DO245" s="124" t="n">
        <v>-8805.67669677734</v>
      </c>
      <c r="DP245" s="124" t="n">
        <v>-98976.4563598633</v>
      </c>
      <c r="DQ245" s="124" t="n">
        <v>-0.486751145236784</v>
      </c>
      <c r="DR245" s="124" t="n">
        <v>90170.7796630859</v>
      </c>
      <c r="DS245" s="124" t="n">
        <v>0.486751145236781</v>
      </c>
      <c r="DT245" s="124" t="n">
        <v>33238.66619873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0302311.440979</v>
      </c>
      <c r="DA246" s="124" t="n">
        <v>528729.926025391</v>
      </c>
      <c r="DB246" s="124" t="n">
        <v>2.60428438191614</v>
      </c>
      <c r="DC246" s="124" t="n">
        <v>19773581.5149536</v>
      </c>
      <c r="DD246" s="124" t="n">
        <v>97.3957156180839</v>
      </c>
      <c r="DE246" s="124" t="n">
        <v>1601761.99633789</v>
      </c>
      <c r="DF246" s="124" t="s">
        <v>197</v>
      </c>
      <c r="DG246" s="124"/>
      <c r="DH246" s="124"/>
      <c r="DI246" s="124"/>
      <c r="DJ246" s="124"/>
      <c r="DK246" s="124"/>
      <c r="DL246" s="124"/>
      <c r="DM246" s="124"/>
      <c r="DN246" s="124"/>
      <c r="DO246" s="124" t="n">
        <v>-8805.67669677734</v>
      </c>
      <c r="DP246" s="124" t="n">
        <v>7559.30871582031</v>
      </c>
      <c r="DQ246" s="124" t="n">
        <v>0.0383466528878338</v>
      </c>
      <c r="DR246" s="124" t="n">
        <v>-16364.9854125977</v>
      </c>
      <c r="DS246" s="124" t="n">
        <v>-0.0383466528878387</v>
      </c>
      <c r="DT246" s="124" t="n">
        <v>33238.66619873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0302311.440979</v>
      </c>
      <c r="DA247" s="124" t="n">
        <v>66015.5493774414</v>
      </c>
      <c r="DB247" s="124" t="n">
        <v>0.32516272627063</v>
      </c>
      <c r="DC247" s="124" t="n">
        <v>20236295.8916016</v>
      </c>
      <c r="DD247" s="124" t="n">
        <v>99.6748372737294</v>
      </c>
      <c r="DE247" s="124" t="n">
        <v>1601761.99633789</v>
      </c>
      <c r="DF247" s="124" t="s">
        <v>197</v>
      </c>
      <c r="DG247" s="124"/>
      <c r="DH247" s="124"/>
      <c r="DI247" s="124"/>
      <c r="DJ247" s="124"/>
      <c r="DK247" s="124"/>
      <c r="DL247" s="124"/>
      <c r="DM247" s="124"/>
      <c r="DN247" s="124"/>
      <c r="DO247" s="124" t="n">
        <v>-8805.67669677734</v>
      </c>
      <c r="DP247" s="124" t="n">
        <v>1999.80456542969</v>
      </c>
      <c r="DQ247" s="124" t="n">
        <v>0.00998683298457403</v>
      </c>
      <c r="DR247" s="124" t="n">
        <v>-10805.481262207</v>
      </c>
      <c r="DS247" s="124" t="n">
        <v>-0.00998683298458047</v>
      </c>
      <c r="DT247" s="124" t="n">
        <v>33238.66619873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0302311.440979</v>
      </c>
      <c r="DA248" s="124" t="n">
        <v>141433.740356445</v>
      </c>
      <c r="DB248" s="124" t="n">
        <v>0.696638610670555</v>
      </c>
      <c r="DC248" s="124" t="n">
        <v>20160877.7006226</v>
      </c>
      <c r="DD248" s="124" t="n">
        <v>99.3033613893294</v>
      </c>
      <c r="DE248" s="124" t="n">
        <v>1601761.99633789</v>
      </c>
      <c r="DF248" s="124" t="s">
        <v>197</v>
      </c>
      <c r="DG248" s="124"/>
      <c r="DH248" s="124"/>
      <c r="DI248" s="124"/>
      <c r="DJ248" s="124"/>
      <c r="DK248" s="124"/>
      <c r="DL248" s="124"/>
      <c r="DM248" s="124"/>
      <c r="DN248" s="124"/>
      <c r="DO248" s="124" t="n">
        <v>-8805.67669677734</v>
      </c>
      <c r="DP248" s="124" t="n">
        <v>6521.75494384766</v>
      </c>
      <c r="DQ248" s="124" t="n">
        <v>0.0324113078050211</v>
      </c>
      <c r="DR248" s="124" t="n">
        <v>-15327.431640625</v>
      </c>
      <c r="DS248" s="124" t="n">
        <v>-0.0324113078050203</v>
      </c>
      <c r="DT248" s="124" t="n">
        <v>33238.66619873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0302311.440979</v>
      </c>
      <c r="DA249" s="124" t="n">
        <v>86680.7550048828</v>
      </c>
      <c r="DB249" s="124" t="n">
        <v>0.426950178834923</v>
      </c>
      <c r="DC249" s="124" t="n">
        <v>20215630.6859741</v>
      </c>
      <c r="DD249" s="124" t="n">
        <v>99.5730498211651</v>
      </c>
      <c r="DE249" s="124" t="n">
        <v>1601761.99633789</v>
      </c>
      <c r="DF249" s="124" t="s">
        <v>197</v>
      </c>
      <c r="DG249" s="124"/>
      <c r="DH249" s="124"/>
      <c r="DI249" s="124"/>
      <c r="DJ249" s="124"/>
      <c r="DK249" s="124"/>
      <c r="DL249" s="124"/>
      <c r="DM249" s="124"/>
      <c r="DN249" s="124"/>
      <c r="DO249" s="124" t="n">
        <v>-8805.67669677734</v>
      </c>
      <c r="DP249" s="124" t="n">
        <v>-129007.988952637</v>
      </c>
      <c r="DQ249" s="124" t="n">
        <v>-0.634974395317703</v>
      </c>
      <c r="DR249" s="124" t="n">
        <v>120202.312255859</v>
      </c>
      <c r="DS249" s="124" t="n">
        <v>0.634974395317698</v>
      </c>
      <c r="DT249" s="124" t="n">
        <v>33238.66619873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0302311.440979</v>
      </c>
      <c r="DA250" s="124" t="n">
        <v>390252.470581055</v>
      </c>
      <c r="DB250" s="124" t="n">
        <v>1.92220709309657</v>
      </c>
      <c r="DC250" s="124" t="n">
        <v>19912058.970398</v>
      </c>
      <c r="DD250" s="124" t="n">
        <v>98.0777929069034</v>
      </c>
      <c r="DE250" s="124" t="n">
        <v>1601761.99633789</v>
      </c>
      <c r="DF250" s="124" t="s">
        <v>197</v>
      </c>
      <c r="DG250" s="124"/>
      <c r="DH250" s="124"/>
      <c r="DI250" s="124"/>
      <c r="DJ250" s="124"/>
      <c r="DK250" s="124"/>
      <c r="DL250" s="124"/>
      <c r="DM250" s="124"/>
      <c r="DN250" s="124"/>
      <c r="DO250" s="124" t="n">
        <v>-8805.67669677734</v>
      </c>
      <c r="DP250" s="124" t="n">
        <v>6825.52331542969</v>
      </c>
      <c r="DQ250" s="124" t="n">
        <v>0.0344382173415911</v>
      </c>
      <c r="DR250" s="124" t="n">
        <v>-15631.200012207</v>
      </c>
      <c r="DS250" s="124" t="n">
        <v>-0.0344382173416022</v>
      </c>
      <c r="DT250" s="124" t="n">
        <v>33238.66619873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0302311.440979</v>
      </c>
      <c r="DA251" s="124" t="n">
        <v>1632422.04089355</v>
      </c>
      <c r="DB251" s="124" t="n">
        <v>8.04057235374002</v>
      </c>
      <c r="DC251" s="124" t="n">
        <v>18669889.4000855</v>
      </c>
      <c r="DD251" s="124" t="n">
        <v>91.95942764626</v>
      </c>
      <c r="DE251" s="124" t="n">
        <v>1601761.99633789</v>
      </c>
      <c r="DF251" s="124" t="s">
        <v>197</v>
      </c>
      <c r="DG251" s="124"/>
      <c r="DH251" s="124"/>
      <c r="DI251" s="124"/>
      <c r="DJ251" s="124"/>
      <c r="DK251" s="124"/>
      <c r="DL251" s="124"/>
      <c r="DM251" s="124"/>
      <c r="DN251" s="124"/>
      <c r="DO251" s="124" t="n">
        <v>-8805.67669677734</v>
      </c>
      <c r="DP251" s="124" t="n">
        <v>18890.9884033203</v>
      </c>
      <c r="DQ251" s="124" t="n">
        <v>0.0964940288405165</v>
      </c>
      <c r="DR251" s="124" t="n">
        <v>-27696.6651000977</v>
      </c>
      <c r="DS251" s="124" t="n">
        <v>-0.0964940288405103</v>
      </c>
      <c r="DT251" s="124" t="n">
        <v>33238.66619873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6955253.88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8237718.711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0302311.440979</v>
      </c>
      <c r="DA252" s="124" t="n">
        <v>3683398.39056397</v>
      </c>
      <c r="DB252" s="124" t="n">
        <v>18.1427538498363</v>
      </c>
      <c r="DC252" s="124" t="n">
        <v>16618913.050415</v>
      </c>
      <c r="DD252" s="124" t="n">
        <v>81.8572461501638</v>
      </c>
      <c r="DE252" s="124" t="n">
        <v>1601761.99633789</v>
      </c>
      <c r="DF252" s="124" t="s">
        <v>231</v>
      </c>
      <c r="DG252" s="124" t="n">
        <v>77.21921925592</v>
      </c>
      <c r="DH252" s="124" t="n">
        <v>364893.888427734</v>
      </c>
      <c r="DI252" s="124" t="n">
        <v>6955253.88375</v>
      </c>
      <c r="DJ252" s="124" t="n">
        <v>28237718.711875</v>
      </c>
      <c r="DK252" s="124" t="n">
        <v>6955253.88375</v>
      </c>
      <c r="DL252" s="124" t="n">
        <v>64.8576482676464</v>
      </c>
      <c r="DM252" s="124" t="n">
        <v>2387163.05307572</v>
      </c>
      <c r="DN252" s="124"/>
      <c r="DO252" s="124" t="n">
        <v>-8805.67669677734</v>
      </c>
      <c r="DP252" s="124" t="n">
        <v>65221.833190918</v>
      </c>
      <c r="DQ252" s="124" t="n">
        <v>0.328979568438786</v>
      </c>
      <c r="DR252" s="124" t="n">
        <v>-74027.5098876953</v>
      </c>
      <c r="DS252" s="124" t="n">
        <v>-0.328979568438783</v>
      </c>
      <c r="DT252" s="124" t="n">
        <v>33238.6661987305</v>
      </c>
      <c r="DU252" s="124"/>
      <c r="DV252" s="124" t="n">
        <v>-0.0108834811439209</v>
      </c>
      <c r="DW252" s="124" t="n">
        <v>7742.73760986328</v>
      </c>
      <c r="DX252" s="124" t="n">
        <v>-1961721.605</v>
      </c>
      <c r="DY252" s="124" t="n">
        <v>1984033.19390625</v>
      </c>
      <c r="DZ252" s="124" t="n">
        <v>-1961721.605</v>
      </c>
      <c r="EA252" s="124" t="n">
        <v>-2.23821790876727</v>
      </c>
      <c r="EB252" s="124"/>
      <c r="EC252" s="125" t="n">
        <f aca="false">IF(AND(CV252=CW252,CV252&lt;&gt;"",DJ252&lt;&gt;""),IF(AND(ISERROR(FIND("NeighMkt",$CX$101))=FALSE(),LEFT($CW$110,10)="ALL OUTLET"),DJ252-IF(ISERROR(VLOOKUP(CV252,$CA$112:$DK$300,36,FALSE()))=TRUE(),0,IF(VLOOKUP(CV252,$CA$112:$DK$300,36,FALSE())="",0,VLOOKUP(CV252,$CA$112:$DK$300,36,FALSE()))),DJ252),"")</f>
        <v>28237718.711875</v>
      </c>
      <c r="ED252" s="125" t="n">
        <f aca="false">IF(AND(CV252=CW252,CV252&lt;&gt;"",DI$110&lt;&gt;"",DK252&lt;&gt;""),IF(CW$100="Y",DK252-IF(ISERROR(VLOOKUP(CV252,$CA$112:$DK$300,37,FALSE()))=TRUE(),0,IF(VLOOKUP(CV252,$CA$112:$DK$300,37,FALSE())="",0,VLOOKUP(CV252,$CA$112:$DK$300,37,FALSE()))),DK252-IF(AND(CW$101="Y",CV252=$CW$110),DI$110,0)),"")</f>
        <v>6955253.88375</v>
      </c>
      <c r="EE252" s="125" t="n">
        <f aca="false">IF(AND(CV252=CW252,CV252&lt;&gt;"",DJ252&lt;&gt;"",DY252&lt;&gt;""),IF(AND(ISERROR(FIND("NeighMkt",$CX$101))=FALSE(),LEFT($CW$110,10)="ALL OUTLET"),DY252-IF(ISERROR(VLOOKUP(CV252,$CA$112:$DZ$300,51,FALSE()))=TRUE(),0,IF(VLOOKUP(CV252,$CA$112:$DZ$300,51,FALSE())="",0,VLOOKUP(CV252,$CA$112:$DZ$300,51,FALSE()))),DY252),"")</f>
        <v>1984033.19390625</v>
      </c>
      <c r="EF252" s="125" t="n">
        <f aca="false">IF(AND(CV252=CW252,CV252&lt;&gt;"",DI$110&lt;&gt;"",DK252&lt;&gt;"",DZ252&lt;&gt;""),IF(CW$100="Y",DZ252-IF(ISERROR(VLOOKUP(CV252,$CA$112:$DZ$300,52,FALSE()))=TRUE(),0,IF(VLOOKUP(CV252,$CA$112:$DZ$300,52,FALSE())="",0,VLOOKUP(CV252,$CA$112:$DZ$300,52,FALSE()))),DZ252-IF(AND(CW$101="Y",CV252=$CW$110),DX$110,0)),"")</f>
        <v>-1961721.605</v>
      </c>
      <c r="EG252" s="126" t="n">
        <f aca="false">IF(AND(CV252=CW252,CV252&lt;&gt;"",DJ252&lt;&gt;"",EE252&lt;&gt;""),EC252/$DJ$111-(EC252-EE252)/($DJ$111-$DY$111),"")</f>
        <v>0.0190847051795481</v>
      </c>
      <c r="EH252" s="126" t="n">
        <f aca="false">IF(AND(CV252=CW252,CV252&lt;&gt;"",DI$110&lt;&gt;"",DK252&lt;&gt;"",EF252&lt;&gt;""),ED252/$DI$111-(ED252-EF252)/($DI$111-$DX$111),"")</f>
        <v>-0.018633624946916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0302311.440979</v>
      </c>
      <c r="DA253" s="124" t="n">
        <v>372967.781555176</v>
      </c>
      <c r="DB253" s="124" t="n">
        <v>1.83707053573399</v>
      </c>
      <c r="DC253" s="124" t="n">
        <v>19929343.6594238</v>
      </c>
      <c r="DD253" s="124" t="n">
        <v>98.162929464266</v>
      </c>
      <c r="DE253" s="124" t="n">
        <v>1601761.99633789</v>
      </c>
      <c r="DF253" s="124" t="s">
        <v>231</v>
      </c>
      <c r="DG253" s="124"/>
      <c r="DH253" s="124"/>
      <c r="DI253" s="124"/>
      <c r="DJ253" s="124"/>
      <c r="DK253" s="124"/>
      <c r="DL253" s="124" t="n">
        <v>35.8533020683854</v>
      </c>
      <c r="DM253" s="124" t="n">
        <v>190282.464031833</v>
      </c>
      <c r="DN253" s="124"/>
      <c r="DO253" s="124" t="n">
        <v>-8805.67669677734</v>
      </c>
      <c r="DP253" s="124" t="n">
        <v>76759.4158935547</v>
      </c>
      <c r="DQ253" s="124" t="n">
        <v>0.378714680930486</v>
      </c>
      <c r="DR253" s="124" t="n">
        <v>-85565.092590332</v>
      </c>
      <c r="DS253" s="124" t="n">
        <v>-0.378714680930486</v>
      </c>
      <c r="DT253" s="124" t="n">
        <v>33238.6661987305</v>
      </c>
      <c r="DU253" s="124"/>
      <c r="DV253" s="124"/>
      <c r="DW253" s="124"/>
      <c r="DX253" s="124"/>
      <c r="DY253" s="124"/>
      <c r="DZ253" s="124"/>
      <c r="EA253" s="124" t="n">
        <v>-0.74095264788783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0302311.440979</v>
      </c>
      <c r="DA254" s="124" t="n">
        <v>425407.284240723</v>
      </c>
      <c r="DB254" s="124" t="n">
        <v>2.09536379873507</v>
      </c>
      <c r="DC254" s="124" t="n">
        <v>19876904.1567383</v>
      </c>
      <c r="DD254" s="124" t="n">
        <v>97.9046362012649</v>
      </c>
      <c r="DE254" s="124" t="n">
        <v>1601761.99633789</v>
      </c>
      <c r="DF254" s="124" t="s">
        <v>231</v>
      </c>
      <c r="DG254" s="124"/>
      <c r="DH254" s="124"/>
      <c r="DI254" s="124"/>
      <c r="DJ254" s="124"/>
      <c r="DK254" s="124"/>
      <c r="DL254" s="124" t="n">
        <v>29.6082056065927</v>
      </c>
      <c r="DM254" s="124" t="n">
        <v>131962.635883446</v>
      </c>
      <c r="DN254" s="124"/>
      <c r="DO254" s="124" t="n">
        <v>-8805.67669677734</v>
      </c>
      <c r="DP254" s="124" t="n">
        <v>17476.8436889648</v>
      </c>
      <c r="DQ254" s="124" t="n">
        <v>0.086954127379498</v>
      </c>
      <c r="DR254" s="124" t="n">
        <v>-26282.5203857422</v>
      </c>
      <c r="DS254" s="124" t="n">
        <v>-0.0869541273794852</v>
      </c>
      <c r="DT254" s="124" t="n">
        <v>33238.6661987305</v>
      </c>
      <c r="DU254" s="124"/>
      <c r="DV254" s="124"/>
      <c r="DW254" s="124"/>
      <c r="DX254" s="124"/>
      <c r="DY254" s="124"/>
      <c r="DZ254" s="124"/>
      <c r="EA254" s="124" t="n">
        <v>2.6465654543557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0302311.440979</v>
      </c>
      <c r="DA255" s="124" t="n">
        <v>184303.977111816</v>
      </c>
      <c r="DB255" s="124" t="n">
        <v>0.90779799949187</v>
      </c>
      <c r="DC255" s="124" t="n">
        <v>20118007.4638672</v>
      </c>
      <c r="DD255" s="124" t="n">
        <v>99.0922020005081</v>
      </c>
      <c r="DE255" s="124" t="n">
        <v>1601761.99633789</v>
      </c>
      <c r="DF255" s="124" t="s">
        <v>231</v>
      </c>
      <c r="DG255" s="124"/>
      <c r="DH255" s="124"/>
      <c r="DI255" s="124"/>
      <c r="DJ255" s="124"/>
      <c r="DK255" s="124"/>
      <c r="DL255" s="124" t="n">
        <v>42.0150163715091</v>
      </c>
      <c r="DM255" s="124" t="n">
        <v>87573.3334830984</v>
      </c>
      <c r="DN255" s="124"/>
      <c r="DO255" s="124" t="n">
        <v>-8805.67669677734</v>
      </c>
      <c r="DP255" s="124" t="n">
        <v>8113.84020996094</v>
      </c>
      <c r="DQ255" s="124" t="n">
        <v>0.0403413456748046</v>
      </c>
      <c r="DR255" s="124" t="n">
        <v>-16919.5169067383</v>
      </c>
      <c r="DS255" s="124" t="n">
        <v>-0.0403413456748041</v>
      </c>
      <c r="DT255" s="124" t="n">
        <v>33238.6661987305</v>
      </c>
      <c r="DU255" s="124"/>
      <c r="DV255" s="124"/>
      <c r="DW255" s="124"/>
      <c r="DX255" s="124"/>
      <c r="DY255" s="124"/>
      <c r="DZ255" s="124"/>
      <c r="EA255" s="124" t="n">
        <v>-0.3807617430758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445132.754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0302311.440979</v>
      </c>
      <c r="DA256" s="124" t="n">
        <v>554956.22644043</v>
      </c>
      <c r="DB256" s="124" t="n">
        <v>2.73346327118342</v>
      </c>
      <c r="DC256" s="124" t="n">
        <v>19747355.2145386</v>
      </c>
      <c r="DD256" s="124" t="n">
        <v>97.2665367288166</v>
      </c>
      <c r="DE256" s="124" t="n">
        <v>1601761.99633789</v>
      </c>
      <c r="DF256" s="124" t="s">
        <v>231</v>
      </c>
      <c r="DG256" s="124" t="n">
        <v>94.5069302348397</v>
      </c>
      <c r="DH256" s="124" t="n">
        <v>87985.9039306641</v>
      </c>
      <c r="DI256" s="124"/>
      <c r="DJ256" s="124" t="n">
        <v>6445132.754375</v>
      </c>
      <c r="DK256" s="124"/>
      <c r="DL256" s="124" t="n">
        <v>65.8997655269611</v>
      </c>
      <c r="DM256" s="124" t="n">
        <v>335930.276361423</v>
      </c>
      <c r="DN256" s="124"/>
      <c r="DO256" s="124" t="n">
        <v>-8805.67669677734</v>
      </c>
      <c r="DP256" s="124" t="n">
        <v>77905.1525878906</v>
      </c>
      <c r="DQ256" s="124" t="n">
        <v>0.384744236732157</v>
      </c>
      <c r="DR256" s="124" t="n">
        <v>-86710.829284668</v>
      </c>
      <c r="DS256" s="124" t="n">
        <v>-0.384744236732146</v>
      </c>
      <c r="DT256" s="124" t="n">
        <v>33238.6661987305</v>
      </c>
      <c r="DU256" s="124"/>
      <c r="DV256" s="124" t="n">
        <v>-0.503776690114307</v>
      </c>
      <c r="DW256" s="124" t="n">
        <v>9727.67803955078</v>
      </c>
      <c r="DX256" s="124"/>
      <c r="DY256" s="124" t="n">
        <v>669560.54625</v>
      </c>
      <c r="DZ256" s="124"/>
      <c r="EA256" s="124" t="n">
        <v>-3.0636161105442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857450.902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0302311.440979</v>
      </c>
      <c r="DA257" s="124" t="n">
        <v>10398329.5098267</v>
      </c>
      <c r="DB257" s="124" t="n">
        <v>51.2174662478985</v>
      </c>
      <c r="DC257" s="124" t="n">
        <v>9903981.93115234</v>
      </c>
      <c r="DD257" s="124" t="n">
        <v>48.7825337521015</v>
      </c>
      <c r="DE257" s="124" t="n">
        <v>1601761.99633789</v>
      </c>
      <c r="DF257" s="124" t="s">
        <v>237</v>
      </c>
      <c r="DG257" s="124" t="n">
        <v>96.1119984839779</v>
      </c>
      <c r="DH257" s="124" t="n">
        <v>62276.5307006836</v>
      </c>
      <c r="DI257" s="124"/>
      <c r="DJ257" s="124" t="n">
        <v>857450.9021875</v>
      </c>
      <c r="DK257" s="124"/>
      <c r="DL257" s="124" t="n">
        <v>5.87732742382525</v>
      </c>
      <c r="DM257" s="124" t="n">
        <v>799349.889567627</v>
      </c>
      <c r="DN257" s="124"/>
      <c r="DO257" s="124" t="n">
        <v>-8805.67669677734</v>
      </c>
      <c r="DP257" s="124" t="n">
        <v>-708725.480285645</v>
      </c>
      <c r="DQ257" s="124" t="n">
        <v>-3.4671428051721</v>
      </c>
      <c r="DR257" s="124" t="n">
        <v>699919.803588867</v>
      </c>
      <c r="DS257" s="124" t="n">
        <v>3.4671428051721</v>
      </c>
      <c r="DT257" s="124" t="n">
        <v>33238.6661987305</v>
      </c>
      <c r="DU257" s="124"/>
      <c r="DV257" s="124" t="n">
        <v>-0.113250208103707</v>
      </c>
      <c r="DW257" s="124" t="n">
        <v>3068.67578125</v>
      </c>
      <c r="DX257" s="124"/>
      <c r="DY257" s="124"/>
      <c r="DZ257" s="124"/>
      <c r="EA257" s="124" t="n">
        <v>-0.654416999617681</v>
      </c>
      <c r="EB257" s="124"/>
      <c r="EC257" s="125" t="n">
        <f aca="false">IF(AND(CV257=CW257,CV257&lt;&gt;"",DJ257&lt;&gt;""),IF(AND(ISERROR(FIND("NeighMkt",$CX$101))=FALSE(),LEFT($CW$110,10)="ALL OUTLET"),DJ257-IF(ISERROR(VLOOKUP(CV257,$CA$112:$DK$300,36,FALSE()))=TRUE(),0,IF(VLOOKUP(CV257,$CA$112:$DK$300,36,FALSE())="",0,VLOOKUP(CV257,$CA$112:$DK$300,36,FALSE()))),DJ257),"")</f>
        <v>857450.9021875</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0302311.440979</v>
      </c>
      <c r="DA258" s="124" t="n">
        <v>176084.042419434</v>
      </c>
      <c r="DB258" s="124" t="n">
        <v>0.867310320459465</v>
      </c>
      <c r="DC258" s="124" t="n">
        <v>20126227.3985596</v>
      </c>
      <c r="DD258" s="124" t="n">
        <v>99.1326896795405</v>
      </c>
      <c r="DE258" s="124" t="n">
        <v>1601761.99633789</v>
      </c>
      <c r="DF258" s="124" t="s">
        <v>237</v>
      </c>
      <c r="DG258" s="124"/>
      <c r="DH258" s="124"/>
      <c r="DI258" s="124"/>
      <c r="DJ258" s="124"/>
      <c r="DK258" s="124"/>
      <c r="DL258" s="124"/>
      <c r="DM258" s="124"/>
      <c r="DN258" s="124"/>
      <c r="DO258" s="124" t="n">
        <v>-8805.67669677734</v>
      </c>
      <c r="DP258" s="124" t="n">
        <v>-29046.134765625</v>
      </c>
      <c r="DQ258" s="124" t="n">
        <v>-0.142630078173478</v>
      </c>
      <c r="DR258" s="124" t="n">
        <v>20240.4580688477</v>
      </c>
      <c r="DS258" s="124" t="n">
        <v>0.142630078173482</v>
      </c>
      <c r="DT258" s="124" t="n">
        <v>33238.66619873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0302311.440979</v>
      </c>
      <c r="DA259" s="124" t="n">
        <v>2449981.38500977</v>
      </c>
      <c r="DB259" s="124" t="n">
        <v>12.0674997629315</v>
      </c>
      <c r="DC259" s="124" t="n">
        <v>17852330.0559692</v>
      </c>
      <c r="DD259" s="124" t="n">
        <v>87.9325002370685</v>
      </c>
      <c r="DE259" s="124" t="n">
        <v>1601761.99633789</v>
      </c>
      <c r="DF259" s="124" t="s">
        <v>237</v>
      </c>
      <c r="DG259" s="124"/>
      <c r="DH259" s="124"/>
      <c r="DI259" s="124"/>
      <c r="DJ259" s="124"/>
      <c r="DK259" s="124"/>
      <c r="DL259" s="124"/>
      <c r="DM259" s="124"/>
      <c r="DN259" s="124"/>
      <c r="DO259" s="124" t="n">
        <v>-8805.67669677734</v>
      </c>
      <c r="DP259" s="124" t="n">
        <v>-727440.107666016</v>
      </c>
      <c r="DQ259" s="124" t="n">
        <v>-3.57625569506158</v>
      </c>
      <c r="DR259" s="124" t="n">
        <v>718634.430969238</v>
      </c>
      <c r="DS259" s="124" t="n">
        <v>3.57625569506158</v>
      </c>
      <c r="DT259" s="124" t="n">
        <v>33238.66619873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0302311.440979</v>
      </c>
      <c r="DA260" s="124" t="n">
        <v>492021.155456543</v>
      </c>
      <c r="DB260" s="124" t="n">
        <v>2.42347358765972</v>
      </c>
      <c r="DC260" s="124" t="n">
        <v>19810290.2855225</v>
      </c>
      <c r="DD260" s="124" t="n">
        <v>97.5765264123403</v>
      </c>
      <c r="DE260" s="124" t="n">
        <v>1601761.99633789</v>
      </c>
      <c r="DF260" s="124" t="s">
        <v>237</v>
      </c>
      <c r="DG260" s="124"/>
      <c r="DH260" s="124"/>
      <c r="DI260" s="124"/>
      <c r="DJ260" s="124"/>
      <c r="DK260" s="124"/>
      <c r="DL260" s="124"/>
      <c r="DM260" s="124"/>
      <c r="DN260" s="124"/>
      <c r="DO260" s="124" t="n">
        <v>-8805.67669677734</v>
      </c>
      <c r="DP260" s="124" t="n">
        <v>75482.3580932617</v>
      </c>
      <c r="DQ260" s="124" t="n">
        <v>0.372681428124643</v>
      </c>
      <c r="DR260" s="124" t="n">
        <v>-84288.0347900391</v>
      </c>
      <c r="DS260" s="124" t="n">
        <v>-0.372681428124636</v>
      </c>
      <c r="DT260" s="124" t="n">
        <v>33238.66619873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0302311.440979</v>
      </c>
      <c r="DA261" s="124" t="n">
        <v>580080.157104492</v>
      </c>
      <c r="DB261" s="124" t="n">
        <v>2.85721238584507</v>
      </c>
      <c r="DC261" s="124" t="n">
        <v>19722231.2838745</v>
      </c>
      <c r="DD261" s="124" t="n">
        <v>97.1427876141549</v>
      </c>
      <c r="DE261" s="124" t="n">
        <v>1601761.99633789</v>
      </c>
      <c r="DF261" s="124" t="s">
        <v>237</v>
      </c>
      <c r="DG261" s="124"/>
      <c r="DH261" s="124"/>
      <c r="DI261" s="124"/>
      <c r="DJ261" s="124"/>
      <c r="DK261" s="124"/>
      <c r="DL261" s="124"/>
      <c r="DM261" s="124"/>
      <c r="DN261" s="124"/>
      <c r="DO261" s="124" t="n">
        <v>-8805.67669677734</v>
      </c>
      <c r="DP261" s="124" t="n">
        <v>-10749.0878295898</v>
      </c>
      <c r="DQ261" s="124" t="n">
        <v>-0.0516834740478975</v>
      </c>
      <c r="DR261" s="124" t="n">
        <v>1943.4111328125</v>
      </c>
      <c r="DS261" s="124" t="n">
        <v>0.0516834740478913</v>
      </c>
      <c r="DT261" s="124" t="n">
        <v>33238.666198730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0302311.440979</v>
      </c>
      <c r="DA262" s="124" t="n">
        <v>7752973.55633545</v>
      </c>
      <c r="DB262" s="124" t="n">
        <v>38.1876397614832</v>
      </c>
      <c r="DC262" s="124" t="n">
        <v>12549337.8846436</v>
      </c>
      <c r="DD262" s="124" t="n">
        <v>61.8123602385168</v>
      </c>
      <c r="DE262" s="124" t="n">
        <v>1601761.99633789</v>
      </c>
      <c r="DF262" s="124" t="s">
        <v>237</v>
      </c>
      <c r="DG262" s="124" t="n">
        <v>96.8272649747226</v>
      </c>
      <c r="DH262" s="124" t="n">
        <v>50819.6638793945</v>
      </c>
      <c r="DI262" s="124"/>
      <c r="DJ262" s="124"/>
      <c r="DK262" s="124"/>
      <c r="DL262" s="124" t="n">
        <v>6.01529129389324</v>
      </c>
      <c r="DM262" s="124" t="n">
        <v>542812.560185544</v>
      </c>
      <c r="DN262" s="124"/>
      <c r="DO262" s="124" t="n">
        <v>-8805.67669677734</v>
      </c>
      <c r="DP262" s="124" t="n">
        <v>-380865.322753906</v>
      </c>
      <c r="DQ262" s="124" t="n">
        <v>-1.8586010827039</v>
      </c>
      <c r="DR262" s="124" t="n">
        <v>372059.646057129</v>
      </c>
      <c r="DS262" s="124" t="n">
        <v>1.8586010827039</v>
      </c>
      <c r="DT262" s="124" t="n">
        <v>33238.6661987305</v>
      </c>
      <c r="DU262" s="124"/>
      <c r="DV262" s="124" t="n">
        <v>0.126321985066539</v>
      </c>
      <c r="DW262" s="124" t="n">
        <v>-926.815002441406</v>
      </c>
      <c r="DX262" s="124"/>
      <c r="DY262" s="124"/>
      <c r="DZ262" s="124"/>
      <c r="EA262" s="124" t="n">
        <v>-0.26464386607355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0302311.440979</v>
      </c>
      <c r="DA263" s="124" t="n">
        <v>612016.863647461</v>
      </c>
      <c r="DB263" s="124" t="n">
        <v>3.0145181519191</v>
      </c>
      <c r="DC263" s="124" t="n">
        <v>19690294.5773315</v>
      </c>
      <c r="DD263" s="124" t="n">
        <v>96.9854818480809</v>
      </c>
      <c r="DE263" s="124" t="n">
        <v>1601761.99633789</v>
      </c>
      <c r="DF263" s="124" t="s">
        <v>244</v>
      </c>
      <c r="DG263" s="124"/>
      <c r="DH263" s="124"/>
      <c r="DI263" s="124"/>
      <c r="DJ263" s="124"/>
      <c r="DK263" s="124"/>
      <c r="DL263" s="124" t="n">
        <v>32.9453362119209</v>
      </c>
      <c r="DM263" s="124" t="n">
        <v>187349.754017053</v>
      </c>
      <c r="DN263" s="124"/>
      <c r="DO263" s="124" t="n">
        <v>-8805.67669677734</v>
      </c>
      <c r="DP263" s="124" t="n">
        <v>-34695.1256103516</v>
      </c>
      <c r="DQ263" s="124" t="n">
        <v>-0.169511488159189</v>
      </c>
      <c r="DR263" s="124" t="n">
        <v>25889.4489135742</v>
      </c>
      <c r="DS263" s="124" t="n">
        <v>0.169511488159188</v>
      </c>
      <c r="DT263" s="124" t="n">
        <v>33238.6661987305</v>
      </c>
      <c r="DU263" s="124"/>
      <c r="DV263" s="124"/>
      <c r="DW263" s="124"/>
      <c r="DX263" s="124"/>
      <c r="DY263" s="124"/>
      <c r="DZ263" s="124"/>
      <c r="EA263" s="124" t="n">
        <v>-3.954173789778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0302311.440979</v>
      </c>
      <c r="DA264" s="124" t="n">
        <v>418119.754882813</v>
      </c>
      <c r="DB264" s="124" t="n">
        <v>2.05946872649615</v>
      </c>
      <c r="DC264" s="124" t="n">
        <v>19884191.6860962</v>
      </c>
      <c r="DD264" s="124" t="n">
        <v>97.9405312735039</v>
      </c>
      <c r="DE264" s="124" t="n">
        <v>1601761.99633789</v>
      </c>
      <c r="DF264" s="124" t="s">
        <v>244</v>
      </c>
      <c r="DG264" s="124"/>
      <c r="DH264" s="124"/>
      <c r="DI264" s="124"/>
      <c r="DJ264" s="124"/>
      <c r="DK264" s="124"/>
      <c r="DL264" s="124"/>
      <c r="DM264" s="124"/>
      <c r="DN264" s="124"/>
      <c r="DO264" s="124" t="n">
        <v>-8805.67669677734</v>
      </c>
      <c r="DP264" s="124" t="n">
        <v>-45316.9033203125</v>
      </c>
      <c r="DQ264" s="124" t="n">
        <v>-0.222220929066018</v>
      </c>
      <c r="DR264" s="124" t="n">
        <v>36511.2266235352</v>
      </c>
      <c r="DS264" s="124" t="n">
        <v>0.222220929066012</v>
      </c>
      <c r="DT264" s="124" t="n">
        <v>33238.666198730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0302311.440979</v>
      </c>
      <c r="DA265" s="124" t="n">
        <v>248433.269592285</v>
      </c>
      <c r="DB265" s="124" t="n">
        <v>1.22366987776001</v>
      </c>
      <c r="DC265" s="124" t="n">
        <v>20053878.1713867</v>
      </c>
      <c r="DD265" s="124" t="n">
        <v>98.77633012224</v>
      </c>
      <c r="DE265" s="124" t="n">
        <v>1601761.99633789</v>
      </c>
      <c r="DF265" s="124" t="s">
        <v>244</v>
      </c>
      <c r="DG265" s="124"/>
      <c r="DH265" s="124"/>
      <c r="DI265" s="124"/>
      <c r="DJ265" s="124"/>
      <c r="DK265" s="124"/>
      <c r="DL265" s="124" t="n">
        <v>41.811551802803</v>
      </c>
      <c r="DM265" s="124" t="n">
        <v>94967.2023574907</v>
      </c>
      <c r="DN265" s="124"/>
      <c r="DO265" s="124" t="n">
        <v>-8805.67669677734</v>
      </c>
      <c r="DP265" s="124" t="n">
        <v>-11370.268371582</v>
      </c>
      <c r="DQ265" s="124" t="n">
        <v>-0.0554500074666471</v>
      </c>
      <c r="DR265" s="124" t="n">
        <v>2564.59167480469</v>
      </c>
      <c r="DS265" s="124" t="n">
        <v>0.0554500074666464</v>
      </c>
      <c r="DT265" s="124" t="n">
        <v>33238.6661987305</v>
      </c>
      <c r="DU265" s="124"/>
      <c r="DV265" s="124"/>
      <c r="DW265" s="124"/>
      <c r="DX265" s="124"/>
      <c r="DY265" s="124"/>
      <c r="DZ265" s="124"/>
      <c r="EA265" s="124" t="n">
        <v>-5.521790321981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0302311.440979</v>
      </c>
      <c r="DA266" s="124" t="n">
        <v>6247790.59570313</v>
      </c>
      <c r="DB266" s="124" t="n">
        <v>30.7737895454226</v>
      </c>
      <c r="DC266" s="124" t="n">
        <v>14054520.8452759</v>
      </c>
      <c r="DD266" s="124" t="n">
        <v>69.2262104545774</v>
      </c>
      <c r="DE266" s="124" t="n">
        <v>1601761.99633789</v>
      </c>
      <c r="DF266" s="124" t="s">
        <v>248</v>
      </c>
      <c r="DG266" s="124"/>
      <c r="DH266" s="124"/>
      <c r="DI266" s="124"/>
      <c r="DJ266" s="124"/>
      <c r="DK266" s="124"/>
      <c r="DL266" s="124"/>
      <c r="DM266" s="124"/>
      <c r="DN266" s="124"/>
      <c r="DO266" s="124" t="n">
        <v>-8805.67669677734</v>
      </c>
      <c r="DP266" s="124" t="n">
        <v>-307924.825500488</v>
      </c>
      <c r="DQ266" s="124" t="n">
        <v>-1.50269915395327</v>
      </c>
      <c r="DR266" s="124" t="n">
        <v>299119.148803711</v>
      </c>
      <c r="DS266" s="124" t="n">
        <v>1.50269915395326</v>
      </c>
      <c r="DT266" s="124" t="n">
        <v>33238.666198730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0302311.440979</v>
      </c>
      <c r="DA267" s="124" t="n">
        <v>171227.004821777</v>
      </c>
      <c r="DB267" s="124" t="n">
        <v>0.843386750910371</v>
      </c>
      <c r="DC267" s="124" t="n">
        <v>20131084.4361572</v>
      </c>
      <c r="DD267" s="124" t="n">
        <v>99.1566132490896</v>
      </c>
      <c r="DE267" s="124" t="n">
        <v>1601761.99633789</v>
      </c>
      <c r="DF267" s="124" t="s">
        <v>248</v>
      </c>
      <c r="DG267" s="124"/>
      <c r="DH267" s="124"/>
      <c r="DI267" s="124"/>
      <c r="DJ267" s="124"/>
      <c r="DK267" s="124"/>
      <c r="DL267" s="124"/>
      <c r="DM267" s="124"/>
      <c r="DN267" s="124"/>
      <c r="DO267" s="124" t="n">
        <v>-8805.67669677734</v>
      </c>
      <c r="DP267" s="124" t="n">
        <v>-36664.0853881836</v>
      </c>
      <c r="DQ267" s="124" t="n">
        <v>-0.180146760346099</v>
      </c>
      <c r="DR267" s="124" t="n">
        <v>27858.4086914063</v>
      </c>
      <c r="DS267" s="124" t="n">
        <v>0.180146760346105</v>
      </c>
      <c r="DT267" s="124" t="n">
        <v>33238.66619873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0302311.440979</v>
      </c>
      <c r="DA268" s="124" t="n">
        <v>438055.283203125</v>
      </c>
      <c r="DB268" s="124" t="n">
        <v>2.15766211880159</v>
      </c>
      <c r="DC268" s="124" t="n">
        <v>19864256.1577759</v>
      </c>
      <c r="DD268" s="124" t="n">
        <v>97.8423378811984</v>
      </c>
      <c r="DE268" s="124" t="n">
        <v>1601761.99633789</v>
      </c>
      <c r="DF268" s="124" t="s">
        <v>248</v>
      </c>
      <c r="DG268" s="124"/>
      <c r="DH268" s="124"/>
      <c r="DI268" s="124"/>
      <c r="DJ268" s="124"/>
      <c r="DK268" s="124"/>
      <c r="DL268" s="124"/>
      <c r="DM268" s="124"/>
      <c r="DN268" s="124"/>
      <c r="DO268" s="124" t="n">
        <v>-8805.67669677734</v>
      </c>
      <c r="DP268" s="124" t="n">
        <v>-43851.7793579102</v>
      </c>
      <c r="DQ268" s="124" t="n">
        <v>-0.214964949266739</v>
      </c>
      <c r="DR268" s="124" t="n">
        <v>35046.1026611328</v>
      </c>
      <c r="DS268" s="124" t="n">
        <v>0.214964949266729</v>
      </c>
      <c r="DT268" s="124" t="n">
        <v>33238.66619873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0302311.440979</v>
      </c>
      <c r="DA269" s="124" t="n">
        <v>1341280.50195313</v>
      </c>
      <c r="DB269" s="124" t="n">
        <v>6.60654086532152</v>
      </c>
      <c r="DC269" s="124" t="n">
        <v>18961030.9390259</v>
      </c>
      <c r="DD269" s="124" t="n">
        <v>93.3934591346785</v>
      </c>
      <c r="DE269" s="124" t="n">
        <v>1601761.99633789</v>
      </c>
      <c r="DF269" s="124" t="s">
        <v>248</v>
      </c>
      <c r="DG269" s="124"/>
      <c r="DH269" s="124"/>
      <c r="DI269" s="124"/>
      <c r="DJ269" s="124"/>
      <c r="DK269" s="124"/>
      <c r="DL269" s="124"/>
      <c r="DM269" s="124"/>
      <c r="DN269" s="124"/>
      <c r="DO269" s="124" t="n">
        <v>-8805.67669677734</v>
      </c>
      <c r="DP269" s="124" t="n">
        <v>-91526.4259643555</v>
      </c>
      <c r="DQ269" s="124" t="n">
        <v>-0.447758115952027</v>
      </c>
      <c r="DR269" s="124" t="n">
        <v>82720.7492675781</v>
      </c>
      <c r="DS269" s="124" t="n">
        <v>0.447758115952027</v>
      </c>
      <c r="DT269" s="124" t="n">
        <v>33238.66619873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0302311.440979</v>
      </c>
      <c r="DA270" s="124" t="n">
        <v>2239430.1149292</v>
      </c>
      <c r="DB270" s="124" t="n">
        <v>11.0304194743513</v>
      </c>
      <c r="DC270" s="124" t="n">
        <v>18062881.3260498</v>
      </c>
      <c r="DD270" s="124" t="n">
        <v>88.9695805256487</v>
      </c>
      <c r="DE270" s="124" t="n">
        <v>1601761.99633789</v>
      </c>
      <c r="DF270" s="124" t="s">
        <v>248</v>
      </c>
      <c r="DG270" s="124"/>
      <c r="DH270" s="124"/>
      <c r="DI270" s="124"/>
      <c r="DJ270" s="124"/>
      <c r="DK270" s="124"/>
      <c r="DL270" s="124"/>
      <c r="DM270" s="124"/>
      <c r="DN270" s="124"/>
      <c r="DO270" s="124" t="n">
        <v>-8805.67669677734</v>
      </c>
      <c r="DP270" s="124" t="n">
        <v>-210481.557128906</v>
      </c>
      <c r="DQ270" s="124" t="n">
        <v>-1.03150532212416</v>
      </c>
      <c r="DR270" s="124" t="n">
        <v>201675.880432129</v>
      </c>
      <c r="DS270" s="124" t="n">
        <v>1.03150532212416</v>
      </c>
      <c r="DT270" s="124" t="n">
        <v>33238.66619873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0302311.440979</v>
      </c>
      <c r="DA271" s="124" t="n">
        <v>1412003.49951172</v>
      </c>
      <c r="DB271" s="124" t="n">
        <v>6.95489035136006</v>
      </c>
      <c r="DC271" s="124" t="n">
        <v>18890307.9414673</v>
      </c>
      <c r="DD271" s="124" t="n">
        <v>93.0451096486399</v>
      </c>
      <c r="DE271" s="124" t="n">
        <v>1601761.99633789</v>
      </c>
      <c r="DF271" s="124" t="s">
        <v>248</v>
      </c>
      <c r="DG271" s="124"/>
      <c r="DH271" s="124"/>
      <c r="DI271" s="124"/>
      <c r="DJ271" s="124"/>
      <c r="DK271" s="124"/>
      <c r="DL271" s="124"/>
      <c r="DM271" s="124"/>
      <c r="DN271" s="124"/>
      <c r="DO271" s="124" t="n">
        <v>-8805.67669677734</v>
      </c>
      <c r="DP271" s="124" t="n">
        <v>51352.4922485352</v>
      </c>
      <c r="DQ271" s="124" t="n">
        <v>0.255844703698098</v>
      </c>
      <c r="DR271" s="124" t="n">
        <v>-60158.1689453125</v>
      </c>
      <c r="DS271" s="124" t="n">
        <v>-0.255844703698102</v>
      </c>
      <c r="DT271" s="124" t="n">
        <v>33238.666198730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226292.96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0302311.440979</v>
      </c>
      <c r="DA272" s="124" t="n">
        <v>17629969.3045654</v>
      </c>
      <c r="DB272" s="124" t="n">
        <v>86.8372517869093</v>
      </c>
      <c r="DC272" s="124" t="n">
        <v>2672342.13641357</v>
      </c>
      <c r="DD272" s="124" t="n">
        <v>13.1627482130907</v>
      </c>
      <c r="DE272" s="124" t="n">
        <v>1601761.99633789</v>
      </c>
      <c r="DF272" s="124" t="s">
        <v>255</v>
      </c>
      <c r="DG272" s="124" t="n">
        <v>93.3620901839502</v>
      </c>
      <c r="DH272" s="124" t="n">
        <v>106323.516784668</v>
      </c>
      <c r="DI272" s="124"/>
      <c r="DJ272" s="124" t="n">
        <v>3226292.966875</v>
      </c>
      <c r="DK272" s="124"/>
      <c r="DL272" s="124" t="n">
        <v>7.53066264143591</v>
      </c>
      <c r="DM272" s="124" t="n">
        <v>3270734.24224306</v>
      </c>
      <c r="DN272" s="124"/>
      <c r="DO272" s="124" t="n">
        <v>-8805.67669677734</v>
      </c>
      <c r="DP272" s="124" t="n">
        <v>-106684.060791016</v>
      </c>
      <c r="DQ272" s="124" t="n">
        <v>-0.487602196238171</v>
      </c>
      <c r="DR272" s="124" t="n">
        <v>97878.3840942383</v>
      </c>
      <c r="DS272" s="124" t="n">
        <v>0.487602196238171</v>
      </c>
      <c r="DT272" s="124" t="n">
        <v>33238.6661987305</v>
      </c>
      <c r="DU272" s="124"/>
      <c r="DV272" s="124" t="n">
        <v>1.74107548618179</v>
      </c>
      <c r="DW272" s="124" t="n">
        <v>-25102.8225097656</v>
      </c>
      <c r="DX272" s="124"/>
      <c r="DY272" s="124" t="n">
        <v>-409373.6040625</v>
      </c>
      <c r="DZ272" s="124"/>
      <c r="EA272" s="124" t="n">
        <v>-0.851423380457458</v>
      </c>
      <c r="EB272" s="124"/>
      <c r="EC272" s="125" t="n">
        <f aca="false">IF(AND(CV272=CW272,CV272&lt;&gt;"",DJ272&lt;&gt;""),IF(AND(ISERROR(FIND("NeighMkt",$CX$101))=FALSE(),LEFT($CW$110,10)="ALL OUTLET"),DJ272-IF(ISERROR(VLOOKUP(CV272,$CA$112:$DK$300,36,FALSE()))=TRUE(),0,IF(VLOOKUP(CV272,$CA$112:$DK$300,36,FALSE())="",0,VLOOKUP(CV272,$CA$112:$DK$300,36,FALSE()))),DJ272),"")</f>
        <v>3226292.966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09373.6040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52593828860205</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0302311.440979</v>
      </c>
      <c r="DA273" s="124" t="n">
        <v>4173376.17205811</v>
      </c>
      <c r="DB273" s="124" t="n">
        <v>20.5561627019197</v>
      </c>
      <c r="DC273" s="124" t="n">
        <v>16128935.2689209</v>
      </c>
      <c r="DD273" s="124" t="n">
        <v>79.4438372980803</v>
      </c>
      <c r="DE273" s="124" t="n">
        <v>1601761.99633789</v>
      </c>
      <c r="DF273" s="124" t="s">
        <v>255</v>
      </c>
      <c r="DG273" s="124"/>
      <c r="DH273" s="124"/>
      <c r="DI273" s="124"/>
      <c r="DJ273" s="124"/>
      <c r="DK273" s="124"/>
      <c r="DL273" s="124"/>
      <c r="DM273" s="124"/>
      <c r="DN273" s="124"/>
      <c r="DO273" s="124" t="n">
        <v>-8805.67669677734</v>
      </c>
      <c r="DP273" s="124" t="n">
        <v>-29642.3471069336</v>
      </c>
      <c r="DQ273" s="124" t="n">
        <v>-0.137029577038469</v>
      </c>
      <c r="DR273" s="124" t="n">
        <v>20836.6704101563</v>
      </c>
      <c r="DS273" s="124" t="n">
        <v>0.137029577038462</v>
      </c>
      <c r="DT273" s="124" t="n">
        <v>33238.666198730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0302311.440979</v>
      </c>
      <c r="DA274" s="124" t="n">
        <v>3771880.63287354</v>
      </c>
      <c r="DB274" s="124" t="n">
        <v>18.5785773400176</v>
      </c>
      <c r="DC274" s="124" t="n">
        <v>16530430.8081055</v>
      </c>
      <c r="DD274" s="124" t="n">
        <v>81.4214226599824</v>
      </c>
      <c r="DE274" s="124" t="n">
        <v>1601761.99633789</v>
      </c>
      <c r="DF274" s="124" t="s">
        <v>255</v>
      </c>
      <c r="DG274" s="124"/>
      <c r="DH274" s="124"/>
      <c r="DI274" s="124"/>
      <c r="DJ274" s="124"/>
      <c r="DK274" s="124"/>
      <c r="DL274" s="124"/>
      <c r="DM274" s="124"/>
      <c r="DN274" s="124"/>
      <c r="DO274" s="124" t="n">
        <v>-8805.67669677734</v>
      </c>
      <c r="DP274" s="124" t="n">
        <v>-179398.782714844</v>
      </c>
      <c r="DQ274" s="124" t="n">
        <v>-0.875199587642193</v>
      </c>
      <c r="DR274" s="124" t="n">
        <v>170593.106018066</v>
      </c>
      <c r="DS274" s="124" t="n">
        <v>0.8751995876422</v>
      </c>
      <c r="DT274" s="124" t="n">
        <v>33238.66619873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0302311.440979</v>
      </c>
      <c r="DA275" s="124" t="n">
        <v>457498.684448242</v>
      </c>
      <c r="DB275" s="124" t="n">
        <v>2.25343151580666</v>
      </c>
      <c r="DC275" s="124" t="n">
        <v>19844812.7565308</v>
      </c>
      <c r="DD275" s="124" t="n">
        <v>97.7465684841934</v>
      </c>
      <c r="DE275" s="124" t="n">
        <v>1601761.99633789</v>
      </c>
      <c r="DF275" s="124" t="s">
        <v>255</v>
      </c>
      <c r="DG275" s="124"/>
      <c r="DH275" s="124"/>
      <c r="DI275" s="124"/>
      <c r="DJ275" s="124"/>
      <c r="DK275" s="124"/>
      <c r="DL275" s="124" t="n">
        <v>20.5688451416292</v>
      </c>
      <c r="DM275" s="124" t="n">
        <v>186303.689110349</v>
      </c>
      <c r="DN275" s="124"/>
      <c r="DO275" s="124" t="n">
        <v>-8805.67669677734</v>
      </c>
      <c r="DP275" s="124" t="n">
        <v>-31377.7298583984</v>
      </c>
      <c r="DQ275" s="124" t="n">
        <v>-0.153508543050049</v>
      </c>
      <c r="DR275" s="124" t="n">
        <v>22572.0531616211</v>
      </c>
      <c r="DS275" s="124" t="n">
        <v>0.153508543050052</v>
      </c>
      <c r="DT275" s="124" t="n">
        <v>33238.6661987305</v>
      </c>
      <c r="DU275" s="124"/>
      <c r="DV275" s="124"/>
      <c r="DW275" s="124"/>
      <c r="DX275" s="124"/>
      <c r="DY275" s="124"/>
      <c r="DZ275" s="124"/>
      <c r="EA275" s="124" t="n">
        <v>-6.9792807301109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0302311.440979</v>
      </c>
      <c r="DA276" s="124" t="n">
        <v>4662986.52142334</v>
      </c>
      <c r="DB276" s="124" t="n">
        <v>22.9677617495877</v>
      </c>
      <c r="DC276" s="124" t="n">
        <v>15639324.9195557</v>
      </c>
      <c r="DD276" s="124" t="n">
        <v>77.0322382504123</v>
      </c>
      <c r="DE276" s="124" t="n">
        <v>1601761.99633789</v>
      </c>
      <c r="DF276" s="124" t="s">
        <v>255</v>
      </c>
      <c r="DG276" s="124"/>
      <c r="DH276" s="124"/>
      <c r="DI276" s="124"/>
      <c r="DJ276" s="124"/>
      <c r="DK276" s="124"/>
      <c r="DL276" s="124"/>
      <c r="DM276" s="124"/>
      <c r="DN276" s="124"/>
      <c r="DO276" s="124" t="n">
        <v>-8805.67669677734</v>
      </c>
      <c r="DP276" s="124" t="n">
        <v>-227223.376037598</v>
      </c>
      <c r="DQ276" s="124" t="n">
        <v>-1.10875688367461</v>
      </c>
      <c r="DR276" s="124" t="n">
        <v>218417.69934082</v>
      </c>
      <c r="DS276" s="124" t="n">
        <v>1.10875688367462</v>
      </c>
      <c r="DT276" s="124" t="n">
        <v>33238.66619873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0302311.440979</v>
      </c>
      <c r="DA277" s="124" t="n">
        <v>2167151.10736084</v>
      </c>
      <c r="DB277" s="124" t="n">
        <v>10.6744057870503</v>
      </c>
      <c r="DC277" s="124" t="n">
        <v>18135160.3336182</v>
      </c>
      <c r="DD277" s="124" t="n">
        <v>89.3255942129497</v>
      </c>
      <c r="DE277" s="124" t="n">
        <v>1601761.99633789</v>
      </c>
      <c r="DF277" s="124" t="s">
        <v>255</v>
      </c>
      <c r="DG277" s="124"/>
      <c r="DH277" s="124"/>
      <c r="DI277" s="124"/>
      <c r="DJ277" s="124"/>
      <c r="DK277" s="124"/>
      <c r="DL277" s="124"/>
      <c r="DM277" s="124"/>
      <c r="DN277" s="124"/>
      <c r="DO277" s="124" t="n">
        <v>-8805.67669677734</v>
      </c>
      <c r="DP277" s="124" t="n">
        <v>-279588.088745117</v>
      </c>
      <c r="DQ277" s="124" t="n">
        <v>-1.37189960290128</v>
      </c>
      <c r="DR277" s="124" t="n">
        <v>270782.41204834</v>
      </c>
      <c r="DS277" s="124" t="n">
        <v>1.37189960290128</v>
      </c>
      <c r="DT277" s="124" t="n">
        <v>33238.66619873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0302311.440979</v>
      </c>
      <c r="DA278" s="124" t="n">
        <v>171161.504150391</v>
      </c>
      <c r="DB278" s="124" t="n">
        <v>0.843064124240117</v>
      </c>
      <c r="DC278" s="124" t="n">
        <v>20131149.9368286</v>
      </c>
      <c r="DD278" s="124" t="n">
        <v>99.1569358757599</v>
      </c>
      <c r="DE278" s="124" t="n">
        <v>1601761.99633789</v>
      </c>
      <c r="DF278" s="124" t="s">
        <v>255</v>
      </c>
      <c r="DG278" s="124"/>
      <c r="DH278" s="124"/>
      <c r="DI278" s="124"/>
      <c r="DJ278" s="124"/>
      <c r="DK278" s="124"/>
      <c r="DL278" s="124"/>
      <c r="DM278" s="124"/>
      <c r="DN278" s="124"/>
      <c r="DO278" s="124" t="n">
        <v>-8805.67669677734</v>
      </c>
      <c r="DP278" s="124" t="n">
        <v>-3028.11975097656</v>
      </c>
      <c r="DQ278" s="124" t="n">
        <v>-0.0145431796426343</v>
      </c>
      <c r="DR278" s="124" t="n">
        <v>-5777.55694580078</v>
      </c>
      <c r="DS278" s="124" t="n">
        <v>0.0145431796426294</v>
      </c>
      <c r="DT278" s="124" t="n">
        <v>33238.66619873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0302311.440979</v>
      </c>
      <c r="DA279" s="124" t="n">
        <v>2481191.10418701</v>
      </c>
      <c r="DB279" s="124" t="n">
        <v>12.221224718181</v>
      </c>
      <c r="DC279" s="124" t="n">
        <v>17821120.336792</v>
      </c>
      <c r="DD279" s="124" t="n">
        <v>87.778775281819</v>
      </c>
      <c r="DE279" s="124" t="n">
        <v>1601761.99633789</v>
      </c>
      <c r="DF279" s="124" t="s">
        <v>255</v>
      </c>
      <c r="DG279" s="124"/>
      <c r="DH279" s="124"/>
      <c r="DI279" s="124"/>
      <c r="DJ279" s="124"/>
      <c r="DK279" s="124"/>
      <c r="DL279" s="124"/>
      <c r="DM279" s="124"/>
      <c r="DN279" s="124"/>
      <c r="DO279" s="124" t="n">
        <v>-8805.67669677734</v>
      </c>
      <c r="DP279" s="124" t="n">
        <v>-358967.51574707</v>
      </c>
      <c r="DQ279" s="124" t="n">
        <v>-1.76204662764977</v>
      </c>
      <c r="DR279" s="124" t="n">
        <v>350161.839050293</v>
      </c>
      <c r="DS279" s="124" t="n">
        <v>1.76204662764978</v>
      </c>
      <c r="DT279" s="124" t="n">
        <v>33238.66619873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0302311.440979</v>
      </c>
      <c r="DA280" s="124" t="n">
        <v>964597.495178223</v>
      </c>
      <c r="DB280" s="124" t="n">
        <v>4.75117081117789</v>
      </c>
      <c r="DC280" s="124" t="n">
        <v>19337713.9458008</v>
      </c>
      <c r="DD280" s="124" t="n">
        <v>95.2488291888221</v>
      </c>
      <c r="DE280" s="124" t="n">
        <v>1601761.99633789</v>
      </c>
      <c r="DF280" s="124" t="s">
        <v>255</v>
      </c>
      <c r="DG280" s="124"/>
      <c r="DH280" s="124"/>
      <c r="DI280" s="124"/>
      <c r="DJ280" s="124"/>
      <c r="DK280" s="124"/>
      <c r="DL280" s="124"/>
      <c r="DM280" s="124"/>
      <c r="DN280" s="124"/>
      <c r="DO280" s="124" t="n">
        <v>-8805.67669677734</v>
      </c>
      <c r="DP280" s="124" t="n">
        <v>-2511.29992675781</v>
      </c>
      <c r="DQ280" s="124" t="n">
        <v>-0.0103043430535505</v>
      </c>
      <c r="DR280" s="124" t="n">
        <v>-6294.37677001953</v>
      </c>
      <c r="DS280" s="124" t="n">
        <v>0.0103043430535479</v>
      </c>
      <c r="DT280" s="124" t="n">
        <v>33238.66619873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0302311.440979</v>
      </c>
      <c r="DA281" s="124" t="n">
        <v>1158580.87646484</v>
      </c>
      <c r="DB281" s="124" t="n">
        <v>5.70664517600847</v>
      </c>
      <c r="DC281" s="124" t="n">
        <v>19143730.5645142</v>
      </c>
      <c r="DD281" s="124" t="n">
        <v>94.2933548239915</v>
      </c>
      <c r="DE281" s="124" t="n">
        <v>1601761.99633789</v>
      </c>
      <c r="DF281" s="124" t="s">
        <v>265</v>
      </c>
      <c r="DG281" s="124"/>
      <c r="DH281" s="124"/>
      <c r="DI281" s="124"/>
      <c r="DJ281" s="124"/>
      <c r="DK281" s="124"/>
      <c r="DL281" s="124"/>
      <c r="DM281" s="124"/>
      <c r="DN281" s="124"/>
      <c r="DO281" s="124" t="n">
        <v>-8805.67669677734</v>
      </c>
      <c r="DP281" s="124" t="n">
        <v>-152753.470458984</v>
      </c>
      <c r="DQ281" s="124" t="n">
        <v>-0.749594228877032</v>
      </c>
      <c r="DR281" s="124" t="n">
        <v>143947.793762207</v>
      </c>
      <c r="DS281" s="124" t="n">
        <v>0.749594228877044</v>
      </c>
      <c r="DT281" s="124" t="n">
        <v>33238.66619873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0302311.440979</v>
      </c>
      <c r="DA282" s="124" t="n">
        <v>157773.84967041</v>
      </c>
      <c r="DB282" s="124" t="n">
        <v>0.777122595764899</v>
      </c>
      <c r="DC282" s="124" t="n">
        <v>20144537.5913086</v>
      </c>
      <c r="DD282" s="124" t="n">
        <v>99.2228774042351</v>
      </c>
      <c r="DE282" s="124" t="n">
        <v>1601761.99633789</v>
      </c>
      <c r="DF282" s="124" t="s">
        <v>265</v>
      </c>
      <c r="DG282" s="124"/>
      <c r="DH282" s="124"/>
      <c r="DI282" s="124"/>
      <c r="DJ282" s="124"/>
      <c r="DK282" s="124"/>
      <c r="DL282" s="124"/>
      <c r="DM282" s="124"/>
      <c r="DN282" s="124"/>
      <c r="DO282" s="124" t="n">
        <v>-8805.67669677734</v>
      </c>
      <c r="DP282" s="124" t="n">
        <v>-48624.4781494141</v>
      </c>
      <c r="DQ282" s="124" t="n">
        <v>-0.239061431061502</v>
      </c>
      <c r="DR282" s="124" t="n">
        <v>39818.8014526367</v>
      </c>
      <c r="DS282" s="124" t="n">
        <v>0.239061431061501</v>
      </c>
      <c r="DT282" s="124" t="n">
        <v>33238.66619873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0302311.440979</v>
      </c>
      <c r="DA283" s="124" t="n">
        <v>797869.398010254</v>
      </c>
      <c r="DB283" s="124" t="n">
        <v>3.92994364375577</v>
      </c>
      <c r="DC283" s="124" t="n">
        <v>19504442.0429688</v>
      </c>
      <c r="DD283" s="124" t="n">
        <v>96.0700563562442</v>
      </c>
      <c r="DE283" s="124" t="n">
        <v>1601761.99633789</v>
      </c>
      <c r="DF283" s="124" t="s">
        <v>265</v>
      </c>
      <c r="DG283" s="124"/>
      <c r="DH283" s="124"/>
      <c r="DI283" s="124"/>
      <c r="DJ283" s="124"/>
      <c r="DK283" s="124"/>
      <c r="DL283" s="124"/>
      <c r="DM283" s="124"/>
      <c r="DN283" s="124"/>
      <c r="DO283" s="124" t="n">
        <v>-8805.67669677734</v>
      </c>
      <c r="DP283" s="124" t="n">
        <v>-150192.31439209</v>
      </c>
      <c r="DQ283" s="124" t="n">
        <v>-0.737754872823077</v>
      </c>
      <c r="DR283" s="124" t="n">
        <v>141386.637695313</v>
      </c>
      <c r="DS283" s="124" t="n">
        <v>0.737754872823075</v>
      </c>
      <c r="DT283" s="124" t="n">
        <v>33238.66619873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124281.999843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8863440.922031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0302311.440979</v>
      </c>
      <c r="DA284" s="124" t="n">
        <v>15993965.5183105</v>
      </c>
      <c r="DB284" s="124" t="n">
        <v>78.7790373761467</v>
      </c>
      <c r="DC284" s="124" t="n">
        <v>4308345.92266846</v>
      </c>
      <c r="DD284" s="124" t="n">
        <v>21.2209626238533</v>
      </c>
      <c r="DE284" s="124" t="n">
        <v>1601761.99633789</v>
      </c>
      <c r="DF284" s="124" t="s">
        <v>269</v>
      </c>
      <c r="DG284" s="124" t="n">
        <v>74.2576722916824</v>
      </c>
      <c r="DH284" s="124" t="n">
        <v>412330.82220459</v>
      </c>
      <c r="DI284" s="124" t="n">
        <v>6124281.99984375</v>
      </c>
      <c r="DJ284" s="124" t="n">
        <v>8863440.92203125</v>
      </c>
      <c r="DK284" s="124" t="n">
        <v>6124281.99984375</v>
      </c>
      <c r="DL284" s="124" t="n">
        <v>27.2763107342272</v>
      </c>
      <c r="DM284" s="124" t="n">
        <v>2148587.85933236</v>
      </c>
      <c r="DN284" s="124"/>
      <c r="DO284" s="124" t="n">
        <v>-8805.67669677734</v>
      </c>
      <c r="DP284" s="124" t="n">
        <v>169097.868408203</v>
      </c>
      <c r="DQ284" s="124" t="n">
        <v>0.866692337622268</v>
      </c>
      <c r="DR284" s="124" t="n">
        <v>-177903.54510498</v>
      </c>
      <c r="DS284" s="124" t="n">
        <v>-0.866692337622268</v>
      </c>
      <c r="DT284" s="124" t="n">
        <v>33238.6661987305</v>
      </c>
      <c r="DU284" s="124"/>
      <c r="DV284" s="124" t="n">
        <v>0.356750007567271</v>
      </c>
      <c r="DW284" s="124" t="n">
        <v>2960.69927978516</v>
      </c>
      <c r="DX284" s="124" t="n">
        <v>-942927.82</v>
      </c>
      <c r="DY284" s="124" t="n">
        <v>-2651690.16</v>
      </c>
      <c r="DZ284" s="124" t="n">
        <v>-942927.82</v>
      </c>
      <c r="EA284" s="124" t="n">
        <v>0.549512173145931</v>
      </c>
      <c r="EB284" s="124"/>
      <c r="EC284" s="125" t="n">
        <f aca="false">IF(AND(CV284=CW284,CV284&lt;&gt;"",DJ284&lt;&gt;""),IF(AND(ISERROR(FIND("NeighMkt",$CX$101))=FALSE(),LEFT($CW$110,10)="ALL OUTLET"),DJ284-IF(ISERROR(VLOOKUP(CV284,$CA$112:$DK$300,36,FALSE()))=TRUE(),0,IF(VLOOKUP(CV284,$CA$112:$DK$300,36,FALSE())="",0,VLOOKUP(CV284,$CA$112:$DK$300,36,FALSE()))),DJ284),"")</f>
        <v>8863440.92203125</v>
      </c>
      <c r="ED284" s="125" t="n">
        <f aca="false">IF(AND(CV284=CW284,CV284&lt;&gt;"",DI$110&lt;&gt;"",DK284&lt;&gt;""),IF(CW$100="Y",DK284-IF(ISERROR(VLOOKUP(CV284,$CA$112:$DK$300,37,FALSE()))=TRUE(),0,IF(VLOOKUP(CV284,$CA$112:$DK$300,37,FALSE())="",0,VLOOKUP(CV284,$CA$112:$DK$300,37,FALSE()))),DK284-IF(AND(CW$101="Y",CV284=$CW$110),DI$110,0)),"")</f>
        <v>6124281.99984375</v>
      </c>
      <c r="EE284" s="125" t="n">
        <f aca="false">IF(AND(CV284=CW284,CV284&lt;&gt;"",DJ284&lt;&gt;"",DY284&lt;&gt;""),IF(AND(ISERROR(FIND("NeighMkt",$CX$101))=FALSE(),LEFT($CW$110,10)="ALL OUTLET"),DY284-IF(ISERROR(VLOOKUP(CV284,$CA$112:$DZ$300,51,FALSE()))=TRUE(),0,IF(VLOOKUP(CV284,$CA$112:$DZ$300,51,FALSE())="",0,VLOOKUP(CV284,$CA$112:$DZ$300,51,FALSE()))),DY284),"")</f>
        <v>-2651690.16</v>
      </c>
      <c r="EF284" s="125" t="n">
        <f aca="false">IF(AND(CV284=CW284,CV284&lt;&gt;"",DI$110&lt;&gt;"",DK284&lt;&gt;"",DZ284&lt;&gt;""),IF(CW$100="Y",DZ284-IF(ISERROR(VLOOKUP(CV284,$CA$112:$DZ$300,52,FALSE()))=TRUE(),0,IF(VLOOKUP(CV284,$CA$112:$DZ$300,52,FALSE())="",0,VLOOKUP(CV284,$CA$112:$DZ$300,52,FALSE()))),DZ284-IF(AND(CW$101="Y",CV284=$CW$110),DX$110,0)),"")</f>
        <v>-942927.82</v>
      </c>
      <c r="EG284" s="126" t="n">
        <f aca="false">IF(AND(CV284=CW284,CV284&lt;&gt;"",DJ284&lt;&gt;"",EE284&lt;&gt;""),EC284/$DJ$111-(EC284-EE284)/($DJ$111-$DY$111),"")</f>
        <v>-0.0323104210950116</v>
      </c>
      <c r="EH284" s="126" t="n">
        <f aca="false">IF(AND(CV284=CW284,CV284&lt;&gt;"",DI$110&lt;&gt;"",DK284&lt;&gt;"",EF284&lt;&gt;""),ED284/$DI$111-(ED284-EF284)/($DI$111-$DX$111),"")</f>
        <v>-0.0048184132847877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0302311.440979</v>
      </c>
      <c r="DA285" s="124" t="n">
        <v>3092710.70501709</v>
      </c>
      <c r="DB285" s="124" t="n">
        <v>15.2332935784575</v>
      </c>
      <c r="DC285" s="124" t="n">
        <v>17209600.7359619</v>
      </c>
      <c r="DD285" s="124" t="n">
        <v>84.7667064215425</v>
      </c>
      <c r="DE285" s="124" t="n">
        <v>1601761.99633789</v>
      </c>
      <c r="DF285" s="124" t="s">
        <v>269</v>
      </c>
      <c r="DG285" s="124"/>
      <c r="DH285" s="124"/>
      <c r="DI285" s="124"/>
      <c r="DJ285" s="124"/>
      <c r="DK285" s="124"/>
      <c r="DL285" s="124" t="n">
        <v>11.5389741670242</v>
      </c>
      <c r="DM285" s="124" t="n">
        <v>261808.999116522</v>
      </c>
      <c r="DN285" s="124"/>
      <c r="DO285" s="124" t="n">
        <v>-8805.67669677734</v>
      </c>
      <c r="DP285" s="124" t="n">
        <v>-230043.608154297</v>
      </c>
      <c r="DQ285" s="124" t="n">
        <v>-1.12599524805299</v>
      </c>
      <c r="DR285" s="124" t="n">
        <v>221237.93145752</v>
      </c>
      <c r="DS285" s="124" t="n">
        <v>1.125995248053</v>
      </c>
      <c r="DT285" s="124" t="n">
        <v>33238.6661987305</v>
      </c>
      <c r="DU285" s="124"/>
      <c r="DV285" s="124"/>
      <c r="DW285" s="124"/>
      <c r="DX285" s="124"/>
      <c r="DY285" s="124"/>
      <c r="DZ285" s="124"/>
      <c r="EA285" s="124" t="n">
        <v>0.26435680543401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0302311.440979</v>
      </c>
      <c r="DA286" s="124" t="n">
        <v>2100324.44018555</v>
      </c>
      <c r="DB286" s="124" t="n">
        <v>10.3452478615128</v>
      </c>
      <c r="DC286" s="124" t="n">
        <v>18201987.0007935</v>
      </c>
      <c r="DD286" s="124" t="n">
        <v>89.6547521384872</v>
      </c>
      <c r="DE286" s="124" t="n">
        <v>1601761.99633789</v>
      </c>
      <c r="DF286" s="124" t="s">
        <v>269</v>
      </c>
      <c r="DG286" s="124" t="n">
        <v>97.5427097854808</v>
      </c>
      <c r="DH286" s="124" t="n">
        <v>39359.9407958984</v>
      </c>
      <c r="DI286" s="124"/>
      <c r="DJ286" s="124"/>
      <c r="DK286" s="124"/>
      <c r="DL286" s="124" t="n">
        <v>20.3547037478368</v>
      </c>
      <c r="DM286" s="124" t="n">
        <v>362279.66717533</v>
      </c>
      <c r="DN286" s="124"/>
      <c r="DO286" s="124" t="n">
        <v>-8805.67669677734</v>
      </c>
      <c r="DP286" s="124" t="n">
        <v>162982.383789063</v>
      </c>
      <c r="DQ286" s="124" t="n">
        <v>0.806914518387563</v>
      </c>
      <c r="DR286" s="124" t="n">
        <v>-171788.06048584</v>
      </c>
      <c r="DS286" s="124" t="n">
        <v>-0.806914518387558</v>
      </c>
      <c r="DT286" s="124" t="n">
        <v>33238.6661987305</v>
      </c>
      <c r="DU286" s="124"/>
      <c r="DV286" s="124"/>
      <c r="DW286" s="124"/>
      <c r="DX286" s="124"/>
      <c r="DY286" s="124"/>
      <c r="DZ286" s="124"/>
      <c r="EA286" s="124" t="n">
        <v>1.4493168194628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5479231.5862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7600786.994218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0302311.440979</v>
      </c>
      <c r="DA287" s="124" t="n">
        <v>14208195.1461182</v>
      </c>
      <c r="DB287" s="124" t="n">
        <v>69.9831405277321</v>
      </c>
      <c r="DC287" s="124" t="n">
        <v>6094116.29486084</v>
      </c>
      <c r="DD287" s="124" t="n">
        <v>30.0168594722679</v>
      </c>
      <c r="DE287" s="124" t="n">
        <v>1601761.99633789</v>
      </c>
      <c r="DF287" s="124" t="s">
        <v>269</v>
      </c>
      <c r="DG287" s="124" t="n">
        <v>76.5536532739977</v>
      </c>
      <c r="DH287" s="124" t="n">
        <v>375554.671386719</v>
      </c>
      <c r="DI287" s="124" t="n">
        <v>5479231.58625</v>
      </c>
      <c r="DJ287" s="124" t="n">
        <v>7600786.99421875</v>
      </c>
      <c r="DK287" s="124" t="n">
        <v>5479231.58625</v>
      </c>
      <c r="DL287" s="124" t="n">
        <v>26.4788815721513</v>
      </c>
      <c r="DM287" s="124" t="n">
        <v>1820713.13181018</v>
      </c>
      <c r="DN287" s="124"/>
      <c r="DO287" s="124" t="n">
        <v>-8805.67669677734</v>
      </c>
      <c r="DP287" s="124" t="n">
        <v>225610.792236328</v>
      </c>
      <c r="DQ287" s="124" t="n">
        <v>1.14111538026508</v>
      </c>
      <c r="DR287" s="124" t="n">
        <v>-234416.468933105</v>
      </c>
      <c r="DS287" s="124" t="n">
        <v>-1.14111538026508</v>
      </c>
      <c r="DT287" s="124" t="n">
        <v>33238.6661987305</v>
      </c>
      <c r="DU287" s="124"/>
      <c r="DV287" s="124" t="n">
        <v>0.376530854535702</v>
      </c>
      <c r="DW287" s="124" t="n">
        <v>1887.27862548828</v>
      </c>
      <c r="DX287" s="124" t="n">
        <v>-541537.827343751</v>
      </c>
      <c r="DY287" s="124" t="n">
        <v>-2863054.21390625</v>
      </c>
      <c r="DZ287" s="124" t="n">
        <v>-541537.827343751</v>
      </c>
      <c r="EA287" s="124" t="n">
        <v>-0.12144303122450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4 - Older Boomers: HH born 1946-55</v>
      </c>
      <c r="F11" s="11"/>
      <c r="G11" s="11"/>
      <c r="H11" s="11"/>
      <c r="I11" s="11"/>
      <c r="J11" s="11"/>
      <c r="K11" s="11"/>
      <c r="L11" s="11"/>
      <c r="M11" s="11"/>
      <c r="N11" s="26"/>
      <c r="O11" s="26"/>
      <c r="P11" s="35" t="str">
        <f aca="false">Picture!P11</f>
        <v>25.0% (+0.1pts) (5.1MM HHs)</v>
      </c>
      <c r="Q11" s="35"/>
      <c r="R11" s="35"/>
      <c r="S11" s="35"/>
      <c r="T11" s="35"/>
      <c r="U11" s="35"/>
      <c r="V11" s="26"/>
      <c r="W11" s="26"/>
      <c r="Y11" s="11"/>
      <c r="AB11" s="36" t="str">
        <f aca="false">Picture!AB11</f>
        <v>75.0% (-0.1pts) (15.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5% (+0.5pts) (1.6MM HHs)</v>
      </c>
      <c r="K15" s="36"/>
      <c r="L15" s="36"/>
      <c r="M15" s="36"/>
      <c r="N15" s="36"/>
      <c r="O15" s="36"/>
      <c r="P15" s="42"/>
      <c r="Q15" s="26"/>
      <c r="R15" s="26"/>
      <c r="S15" s="26"/>
      <c r="T15" s="11"/>
      <c r="U15" s="11"/>
      <c r="V15" s="36" t="str">
        <f aca="false">Picture!V15</f>
        <v>68.5% (-0.5pts) (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3% (-0.1pts) (0.4MM HHs)</v>
      </c>
      <c r="K19" s="36"/>
      <c r="L19" s="36"/>
      <c r="M19" s="36"/>
      <c r="N19" s="36"/>
      <c r="O19" s="36"/>
      <c r="P19" s="45"/>
      <c r="Q19" s="45"/>
      <c r="R19" s="36" t="str">
        <f aca="false">Picture!R19</f>
        <v>73.7% (+0.1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1827.1411925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4% (+5.3pts) ($20.6MM)</v>
      </c>
      <c r="F28" s="36"/>
      <c r="G28" s="36"/>
      <c r="H28" s="36"/>
      <c r="I28" s="36"/>
      <c r="J28" s="36"/>
      <c r="K28" s="78"/>
      <c r="L28" s="36" t="str">
        <f aca="false">Picture!L28</f>
        <v>66.6% (-5.3pts) ($40.9MM)</v>
      </c>
      <c r="M28" s="36"/>
      <c r="N28" s="36"/>
      <c r="O28" s="36"/>
      <c r="P28" s="36"/>
      <c r="Q28" s="36"/>
      <c r="R28" s="79"/>
      <c r="S28" s="80"/>
      <c r="T28" s="81"/>
      <c r="U28" s="80"/>
      <c r="V28" s="36" t="str">
        <f aca="false">Picture!V28</f>
        <v>100.0% (0.0pts) ($8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0% (-1.6pts)</v>
      </c>
      <c r="E33" s="90"/>
      <c r="F33" s="90"/>
      <c r="G33" s="54"/>
      <c r="H33" s="90" t="str">
        <f aca="false">Picture!H33</f>
        <v>11.3% (-1.9pts)</v>
      </c>
      <c r="I33" s="90"/>
      <c r="J33" s="90"/>
      <c r="K33" s="50"/>
      <c r="L33" s="90" t="str">
        <f aca="false">Picture!L33</f>
        <v>10.0% (-0.5pts)</v>
      </c>
      <c r="M33" s="90"/>
      <c r="N33" s="90"/>
      <c r="P33" s="90" t="str">
        <f aca="false">Picture!P33</f>
        <v>14.3% (-1.3pts)</v>
      </c>
      <c r="Q33" s="90"/>
      <c r="R33" s="90"/>
      <c r="S33" s="1"/>
      <c r="T33" s="91" t="str">
        <f aca="false">Picture!T33</f>
        <v>42.9% (+0.1pts)</v>
      </c>
      <c r="U33" s="91"/>
      <c r="V33" s="91"/>
      <c r="W33" s="54"/>
      <c r="X33" s="91" t="str">
        <f aca="false">Picture!X33</f>
        <v>32.6% (+1.9pts)</v>
      </c>
      <c r="Y33" s="91"/>
      <c r="Z33" s="91"/>
      <c r="AA33" s="50"/>
      <c r="AB33" s="91" t="str">
        <f aca="false">Picture!AB33</f>
        <v>10.2% (-3.2pts)</v>
      </c>
      <c r="AC33" s="91"/>
      <c r="AD33" s="91"/>
      <c r="AF33" s="91" t="str">
        <f aca="false">Picture!AF33</f>
        <v>14.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9.0MM)</v>
      </c>
      <c r="E34" s="92"/>
      <c r="F34" s="92"/>
      <c r="G34" s="54"/>
      <c r="H34" s="92" t="str">
        <f aca="false">Picture!H34</f>
        <v>TABLE $ Leaked to Liquor ($7.0MM)</v>
      </c>
      <c r="I34" s="92"/>
      <c r="J34" s="92"/>
      <c r="K34" s="54"/>
      <c r="L34" s="92" t="str">
        <f aca="false">Picture!L34</f>
        <v>TABLE $ Leaked to Walmart Total ($6.1MM)</v>
      </c>
      <c r="M34" s="92"/>
      <c r="N34" s="92"/>
      <c r="P34" s="92" t="str">
        <f aca="false">Picture!P34</f>
        <v>TABLE $ Leaked to Other Channels ($8.8MM)</v>
      </c>
      <c r="Q34" s="92"/>
      <c r="R34" s="92"/>
      <c r="S34" s="1"/>
      <c r="T34" s="93" t="str">
        <f aca="false">Picture!T34</f>
        <v>TABLE $ Leaked to GroceryX ($37.2MM)</v>
      </c>
      <c r="U34" s="93"/>
      <c r="V34" s="93"/>
      <c r="W34" s="54"/>
      <c r="X34" s="93" t="str">
        <f aca="false">Picture!X34</f>
        <v>TABLE $ Leaked to Liquor ($28.2MM)</v>
      </c>
      <c r="Y34" s="93"/>
      <c r="Z34" s="93"/>
      <c r="AA34" s="54"/>
      <c r="AB34" s="93" t="str">
        <f aca="false">Picture!AB34</f>
        <v>TABLE $ Leaked to Walmart Total ($8.9MM)</v>
      </c>
      <c r="AC34" s="93"/>
      <c r="AD34" s="93"/>
      <c r="AF34" s="93" t="str">
        <f aca="false">Picture!AF34</f>
        <v>TABLE $ Leaked to Other Channels ($1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8.9%</v>
      </c>
      <c r="M36" s="97" t="str">
        <f aca="false">Picture!M36</f>
        <v>Walmart Supercenter</v>
      </c>
      <c r="N36" s="97"/>
      <c r="O36" s="99"/>
      <c r="P36" s="96" t="str">
        <f aca="false">Picture!P36</f>
        <v/>
      </c>
      <c r="Q36" s="97" t="str">
        <f aca="false">Picture!Q36</f>
        <v/>
      </c>
      <c r="R36" s="97"/>
      <c r="S36" s="100"/>
      <c r="T36" s="96" t="str">
        <f aca="false">Picture!T36</f>
        <v>4.8%</v>
      </c>
      <c r="U36" s="97" t="str">
        <f aca="false">Picture!U36</f>
        <v>Kroger</v>
      </c>
      <c r="V36" s="97"/>
      <c r="W36" s="98"/>
      <c r="X36" s="96" t="str">
        <f aca="false">Picture!X36</f>
        <v>7.4%</v>
      </c>
      <c r="Y36" s="97" t="str">
        <f aca="false">Picture!Y36</f>
        <v>Total Wine &amp; More</v>
      </c>
      <c r="Z36" s="97"/>
      <c r="AA36" s="99"/>
      <c r="AB36" s="96" t="str">
        <f aca="false">Picture!AB36</f>
        <v>8.8%</v>
      </c>
      <c r="AC36" s="97" t="str">
        <f aca="false">Picture!AC36</f>
        <v>Walmart Supercenter</v>
      </c>
      <c r="AD36" s="97"/>
      <c r="AE36" s="99"/>
      <c r="AF36" s="96" t="str">
        <f aca="false">Picture!AF36</f>
        <v>3.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0.0pts</v>
      </c>
      <c r="M37" s="97"/>
      <c r="N37" s="97"/>
      <c r="O37" s="99"/>
      <c r="P37" s="102" t="str">
        <f aca="false">Picture!P37</f>
        <v/>
      </c>
      <c r="Q37" s="97"/>
      <c r="R37" s="97"/>
      <c r="S37" s="100"/>
      <c r="T37" s="102" t="str">
        <f aca="false">Picture!T37</f>
        <v>-0.2pts</v>
      </c>
      <c r="U37" s="97"/>
      <c r="V37" s="97"/>
      <c r="W37" s="98"/>
      <c r="X37" s="102" t="str">
        <f aca="false">Picture!X37</f>
        <v>+0.7pts</v>
      </c>
      <c r="Y37" s="97"/>
      <c r="Z37" s="97"/>
      <c r="AA37" s="99"/>
      <c r="AB37" s="102" t="str">
        <f aca="false">Picture!AB37</f>
        <v>-3.5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5.5MM</v>
      </c>
      <c r="M38" s="97"/>
      <c r="N38" s="97"/>
      <c r="O38" s="99"/>
      <c r="P38" s="103" t="str">
        <f aca="false">Picture!P38</f>
        <v/>
      </c>
      <c r="Q38" s="97"/>
      <c r="R38" s="97"/>
      <c r="S38" s="100"/>
      <c r="T38" s="103" t="str">
        <f aca="false">Picture!T38</f>
        <v>$4.2MM</v>
      </c>
      <c r="U38" s="97"/>
      <c r="V38" s="97"/>
      <c r="W38" s="98"/>
      <c r="X38" s="103" t="str">
        <f aca="false">Picture!X38</f>
        <v>$6.4MM</v>
      </c>
      <c r="Y38" s="97"/>
      <c r="Z38" s="97"/>
      <c r="AA38" s="99"/>
      <c r="AB38" s="103" t="str">
        <f aca="false">Picture!AB38</f>
        <v>$7.6MM</v>
      </c>
      <c r="AC38" s="97"/>
      <c r="AD38" s="97"/>
      <c r="AE38" s="99"/>
      <c r="AF38" s="103" t="str">
        <f aca="false">Picture!AF38</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Publix</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1%</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4MM</v>
      </c>
      <c r="U41" s="97"/>
      <c r="V41" s="97"/>
      <c r="W41" s="98"/>
      <c r="X41" s="103" t="str">
        <f aca="false">Picture!X41</f>
        <v/>
      </c>
      <c r="Y41" s="97"/>
      <c r="Z41" s="97"/>
      <c r="AA41" s="99"/>
      <c r="AB41" s="103" t="str">
        <f aca="false">Picture!AB41</f>
        <v/>
      </c>
      <c r="AC41" s="97"/>
      <c r="AD41" s="97"/>
      <c r="AE41" s="99"/>
      <c r="AF41" s="103" t="str">
        <f aca="false">Picture!AF41</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Winn Dixie</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8%</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