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Gen 5 - Retirees: HH born 1936-4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5 - Retirees: HH born 1936-45</v>
      </c>
      <c r="F11" s="11"/>
      <c r="G11" s="11"/>
      <c r="H11" s="11"/>
      <c r="I11" s="11"/>
      <c r="J11" s="11"/>
      <c r="K11" s="11"/>
      <c r="L11" s="11"/>
      <c r="M11" s="11"/>
      <c r="N11" s="26"/>
      <c r="O11" s="26"/>
      <c r="P11" s="35" t="str">
        <f aca="false">TEXT(DB110/100,"0.0%")&amp;IF(AND(Z2&lt;&gt;"",DQ110&lt;&gt;"")," ("&amp;IF((DQ110/100)&gt;0,"+","")&amp;TEXT(DQ110,"0.0")&amp;"pts)","")&amp;IF(Z1&lt;&gt;""," ("&amp;TEXT(DA110/1000000,"#,##0.0")&amp;"MM HHs)","")</f>
        <v>24.1% (+0.8pts) (3.1MM HHs)</v>
      </c>
      <c r="Q11" s="35"/>
      <c r="R11" s="35"/>
      <c r="S11" s="35"/>
      <c r="T11" s="35"/>
      <c r="U11" s="35"/>
      <c r="V11" s="26"/>
      <c r="W11" s="26"/>
      <c r="Y11" s="11"/>
      <c r="AB11" s="36" t="str">
        <f aca="false">TEXT(DD110/100,"0.0%")&amp;IF(AND(Z2&lt;&gt;"",DS110&lt;&gt;"")," ("&amp;IF((DS110/100)&gt;0,"+","")&amp;TEXT(DS110,"0.0")&amp;"pts)","")&amp;IF(Z1&lt;&gt;""," ("&amp;TEXT(DC110/1000000,"#,##0.0")&amp;"MM HHs)","")</f>
        <v>75.9% (-0.8pts) (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0.8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0.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4% (+0.4pts) (0.3MM HHs)</v>
      </c>
      <c r="K19" s="36"/>
      <c r="L19" s="36"/>
      <c r="M19" s="36"/>
      <c r="N19" s="36"/>
      <c r="O19" s="36"/>
      <c r="P19" s="45"/>
      <c r="Q19" s="45"/>
      <c r="R19" s="36" t="str">
        <f aca="false">TEXT((100-DL110)/100,"0.0%")&amp;IF(AND(Z2&lt;&gt;"",EA110&lt;&gt;"")," ("&amp;IF(((EA110*(-1))/100)&gt;0,"+","")&amp;TEXT(EA110*(-1),"0.0")&amp;"pts)","")&amp;IF(Z1&lt;&gt;""," ("&amp;TEXT((DE110-DH110)/1000000,"#,##0.0")&amp;"MM HHs)","")</f>
        <v>75.6%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833.021144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6% (-1.2pts) ($1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4% (+1.2pts) ($24.6MM)</v>
      </c>
      <c r="M28" s="36"/>
      <c r="N28" s="36"/>
      <c r="O28" s="36"/>
      <c r="P28" s="36"/>
      <c r="Q28" s="36"/>
      <c r="R28" s="79"/>
      <c r="S28" s="80"/>
      <c r="T28" s="81"/>
      <c r="U28" s="80"/>
      <c r="V28" s="36" t="str">
        <f aca="false">"100.0%"&amp;IF(Z2&lt;&gt;""," (0.0pts)","")&amp;IF(Z1&lt;&gt;""," ("&amp;TEXT(DJ111/1000000,"$#,##0.0")&amp;"MM)","")</f>
        <v>100.0% (0.0pts) ($6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5% (+4.2pts)</v>
      </c>
      <c r="E33" s="90"/>
      <c r="F33" s="90"/>
      <c r="G33" s="54"/>
      <c r="H33" s="90" t="str">
        <f aca="false">IF(ISERROR(VLOOKUP(2,$CC$109:$EH$300,54,FALSE()))=FALSE(),TEXT(VLOOKUP(2,$CC$109:$EH$300,54,FALSE())/$DI$111,"0.0%")&amp;IF(AND($Z2&lt;&gt;"",VLOOKUP(2,$CC$109:$EH$300,58,FALSE())&lt;&gt;"")," ("&amp;IF(VLOOKUP(2,$CC$109:$EH$300,58,FALSE())&gt;0,"+","")&amp;TEXT(VLOOKUP(2,$CC$109:$EH$300,58,FALSE())*100,"0.0")&amp;"pts)",""),"")</f>
        <v>6.6% (-5.2pts)</v>
      </c>
      <c r="I33" s="90"/>
      <c r="J33" s="90"/>
      <c r="K33" s="50"/>
      <c r="L33" s="90" t="str">
        <f aca="false">IF(ISERROR(VLOOKUP(3,$CC$109:$EH$300,54,FALSE()))=FALSE(),TEXT(VLOOKUP(3,$CC$109:$EH$300,54,FALSE())/$DI$111,"0.0%")&amp;IF(AND($Z2&lt;&gt;"",VLOOKUP(3,$CC$109:$EH$300,58,FALSE())&lt;&gt;"")," ("&amp;IF(VLOOKUP(3,$CC$109:$EH$300,58,FALSE())&gt;0,"+","")&amp;TEXT(VLOOKUP(3,$CC$109:$EH$300,58,FALSE())*100,"0.0")&amp;"pts)",""),"")</f>
        <v>3.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2.9pts)</v>
      </c>
      <c r="Q33" s="90"/>
      <c r="R33" s="90"/>
      <c r="S33" s="1"/>
      <c r="T33" s="91" t="str">
        <f aca="false">IF(ISERROR(VLOOKUP(1,$CM$109:$EH$300,47,FALSE()))=FALSE(),TEXT(VLOOKUP(1,$CM$109:$DJ$300,24,FALSE())/$DJ$111,"0.0%")&amp;IF(AND($Z2&lt;&gt;"",VLOOKUP(1,$CM$109:$EH$300,47,FALSE())&lt;&gt;"")," ("&amp;IF(VLOOKUP(1,$CM$109:$EH$300,47,FALSE())&gt;0,"+","")&amp;TEXT(VLOOKUP(1,$CM$109:$EH$300,47,FALSE())*100,"0.0")&amp;"pts)",""),"")</f>
        <v>42.9% (-2.9pts)</v>
      </c>
      <c r="U33" s="91"/>
      <c r="V33" s="91"/>
      <c r="W33" s="54"/>
      <c r="X33" s="91" t="str">
        <f aca="false">IF(ISERROR(VLOOKUP(2,$CM$109:$EH$300,47,FALSE()))=FALSE(),TEXT(VLOOKUP(2,$CM$109:$DJ$300,24,FALSE())/$DJ$111,"0.0%")&amp;IF(AND($Z2&lt;&gt;"",VLOOKUP(2,$CM$109:$EH$300,47,FALSE())&lt;&gt;"")," ("&amp;IF(VLOOKUP(2,$CM$109:$EH$300,47,FALSE())&gt;0,"+","")&amp;TEXT(VLOOKUP(2,$CM$109:$EH$300,47,FALSE())*100,"0.0")&amp;"pts)",""),"")</f>
        <v>25.2% (+2.5pts)</v>
      </c>
      <c r="Y33" s="91"/>
      <c r="Z33" s="91"/>
      <c r="AA33" s="50"/>
      <c r="AB33" s="91" t="str">
        <f aca="false">IF(ISERROR(VLOOKUP(3,$CM$109:$EH$300,47,FALSE()))=FALSE(),TEXT(VLOOKUP(3,$CM$109:$DJ$300,24,FALSE())/$DJ$111,"0.0%")&amp;IF(AND($Z2&lt;&gt;"",VLOOKUP(3,$CM$109:$EH$300,47,FALSE())&lt;&gt;"")," ("&amp;IF(VLOOKUP(3,$CM$109:$EH$300,47,FALSE())&gt;0,"+","")&amp;TEXT(VLOOKUP(3,$CM$109:$EH$300,47,FALSE())*100,"0.0")&amp;"pts)",""),"")</f>
        <v>15.1%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3.5MM)</v>
      </c>
      <c r="E34" s="92"/>
      <c r="F34" s="92"/>
      <c r="G34" s="54"/>
      <c r="H34" s="92" t="str">
        <f aca="false">IF(ISERROR(VLOOKUP(2,$CC$109:$EH$300,54,FALSE()))=FALSE(),MID($D$10,11,LEN($D$10)-10)&amp;" $ Leaked to "&amp;VLOOKUP(2,$CC$109:$CV$300,20,FALSE())&amp;IF($Z1&lt;&gt;""," ("&amp;TEXT(VLOOKUP(2,$CC$109:$EH$300,54,FALSE())/1000000,"$#,##0.0")&amp;"MM)",""),"")</f>
        <v>TABLE $ Leaked to Walmart Total ($2.7MM)</v>
      </c>
      <c r="I34" s="92"/>
      <c r="J34" s="92"/>
      <c r="K34" s="54"/>
      <c r="L34" s="92" t="str">
        <f aca="false">IF(ISERROR(VLOOKUP(3,$CC$109:$EH$300,54,FALSE()))=FALSE(),MID($D$10,11,LEN($D$10)-10)&amp;" $ Leaked to "&amp;VLOOKUP(3,$CC$109:$CV$300,20,FALSE())&amp;IF($Z1&lt;&gt;""," ("&amp;TEXT(VLOOKUP(3,$CC$109:$EH$300,54,FALSE())/1000000,"$#,##0.0")&amp;"MM)",""),"")</f>
        <v>TABLE $ Leaked to Club ($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0MM)</v>
      </c>
      <c r="Q34" s="92"/>
      <c r="R34" s="92"/>
      <c r="S34" s="1"/>
      <c r="T34" s="93" t="str">
        <f aca="false">IF(ISERROR(VLOOKUP(1,$CM$109:$CV$300,10,FALSE()))=FALSE(),MID($D$10,11,LEN($D$10)-10)&amp;" $ Leaked to "&amp;VLOOKUP(1,$CM$109:$CV$300,10,FALSE())&amp;IF($Z1&lt;&gt;""," ("&amp;TEXT(VLOOKUP(1,$CM$109:$DJ$300,24,FALSE())/1000000,"$#,##0.0")&amp;"MM)",""),"")</f>
        <v>TABLE $ Leaked to GroceryX ($26.5MM)</v>
      </c>
      <c r="U34" s="93"/>
      <c r="V34" s="93"/>
      <c r="W34" s="54"/>
      <c r="X34" s="93" t="str">
        <f aca="false">IF(ISERROR(VLOOKUP(2,$CM$109:$CV$300,10,FALSE()))=FALSE(),MID($D$10,11,LEN($D$10)-10)&amp;" $ Leaked to "&amp;VLOOKUP(2,$CM$109:$CV$300,10,FALSE())&amp;IF($Z1&lt;&gt;""," ("&amp;TEXT(VLOOKUP(2,$CM$109:$DJ$300,24,FALSE())/1000000,"$#,##0.0")&amp;"MM)",""),"")</f>
        <v>TABLE $ Leaked to Liquor ($15.6MM)</v>
      </c>
      <c r="Y34" s="93"/>
      <c r="Z34" s="93"/>
      <c r="AA34" s="54"/>
      <c r="AB34" s="93" t="str">
        <f aca="false">IF(ISERROR(VLOOKUP(3,$CM$109:$CV$300,10,FALSE()))=FALSE(),MID($D$10,11,LEN($D$10)-10)&amp;" $ Leaked to "&amp;VLOOKUP(3,$CM$109:$CV$300,10,FALSE())&amp;IF($Z1&lt;&gt;""," ("&amp;TEXT(VLOOKUP(3,$CM$109:$DJ$300,24,FALSE())/1000000,"$#,##0.0")&amp;"MM)",""),"")</f>
        <v>TABLE $ Leaked to Walmart Total ($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7MM</v>
      </c>
      <c r="U38" s="97"/>
      <c r="V38" s="97"/>
      <c r="W38" s="98"/>
      <c r="X38" s="103" t="str">
        <f aca="false">IF($Z$1&lt;&gt;"",IF(X36&lt;&gt;"",TEXT(VLOOKUP(1,$CQ$109:$DJ$300,20,FALSE())/1000000,"$#,##0.0")&amp;"MM",""),"")</f>
        <v/>
      </c>
      <c r="Y38" s="97"/>
      <c r="Z38" s="97"/>
      <c r="AA38" s="99"/>
      <c r="AB38" s="103" t="str">
        <f aca="false">IF($Z$1&lt;&gt;"",IF(AB36&lt;&gt;"",TEXT(VLOOKUP(1,$CS$109:$DJ$300,18,FALSE())/1000000,"$#,##0.0")&amp;"MM",""),"")</f>
        <v>$8.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889304.9963379</v>
      </c>
      <c r="DA110" s="124" t="n">
        <v>3106521.8616333</v>
      </c>
      <c r="DB110" s="124" t="n">
        <v>24.1015466894136</v>
      </c>
      <c r="DC110" s="124" t="n">
        <v>9782783.13470459</v>
      </c>
      <c r="DD110" s="124" t="n">
        <v>75.8984533105864</v>
      </c>
      <c r="DE110" s="124" t="n">
        <v>1048091.55511475</v>
      </c>
      <c r="DF110" s="124" t="s">
        <v>81</v>
      </c>
      <c r="DG110" s="124" t="n">
        <v>75.5726157867774</v>
      </c>
      <c r="DH110" s="124" t="n">
        <v>256021.351074219</v>
      </c>
      <c r="DI110" s="124" t="n">
        <v>16826388.86625</v>
      </c>
      <c r="DJ110" s="124"/>
      <c r="DK110" s="124" t="n">
        <v>0</v>
      </c>
      <c r="DL110" s="124" t="n">
        <v>24.4273842132226</v>
      </c>
      <c r="DM110" s="124" t="n">
        <v>688833.021144435</v>
      </c>
      <c r="DN110" s="124"/>
      <c r="DO110" s="124" t="n">
        <v>226776.974060059</v>
      </c>
      <c r="DP110" s="124" t="n">
        <v>157777.203918457</v>
      </c>
      <c r="DQ110" s="124" t="n">
        <v>0.814374866165018</v>
      </c>
      <c r="DR110" s="124" t="n">
        <v>68999.7701416016</v>
      </c>
      <c r="DS110" s="124" t="n">
        <v>-0.814374866165025</v>
      </c>
      <c r="DT110" s="124" t="n">
        <v>28385.0419311523</v>
      </c>
      <c r="DU110" s="124"/>
      <c r="DV110" s="124" t="n">
        <v>-0.425523570912787</v>
      </c>
      <c r="DW110" s="124" t="n">
        <v>11272.8148193359</v>
      </c>
      <c r="DX110" s="124" t="n">
        <v>397350.552187501</v>
      </c>
      <c r="DY110" s="124"/>
      <c r="DZ110" s="124" t="n">
        <v>0</v>
      </c>
      <c r="EA110" s="124" t="n">
        <v>0.4255235709127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889304.9963379</v>
      </c>
      <c r="DA111" s="124" t="n">
        <v>12889304.9963379</v>
      </c>
      <c r="DB111" s="124" t="n">
        <v>100</v>
      </c>
      <c r="DC111" s="124" t="n">
        <v>0</v>
      </c>
      <c r="DD111" s="124" t="n">
        <v>0</v>
      </c>
      <c r="DE111" s="124" t="n">
        <v>1048091.55511475</v>
      </c>
      <c r="DF111" s="124" t="s">
        <v>83</v>
      </c>
      <c r="DG111" s="124" t="n">
        <v>0</v>
      </c>
      <c r="DH111" s="124" t="n">
        <v>1048091.55511475</v>
      </c>
      <c r="DI111" s="124" t="n">
        <v>41399756.018125</v>
      </c>
      <c r="DJ111" s="124" t="n">
        <v>61741555.1021875</v>
      </c>
      <c r="DK111" s="124" t="n">
        <v>24573367.151875</v>
      </c>
      <c r="DL111" s="124" t="n">
        <v>100</v>
      </c>
      <c r="DM111" s="124"/>
      <c r="DN111" s="124"/>
      <c r="DO111" s="124" t="n">
        <v>226776.974060059</v>
      </c>
      <c r="DP111" s="124" t="n">
        <v>226776.974060059</v>
      </c>
      <c r="DQ111" s="124" t="n">
        <v>0</v>
      </c>
      <c r="DR111" s="124" t="n">
        <v>0</v>
      </c>
      <c r="DS111" s="124" t="n">
        <v>0</v>
      </c>
      <c r="DT111" s="124" t="n">
        <v>28385.0419311523</v>
      </c>
      <c r="DU111" s="124"/>
      <c r="DV111" s="124" t="n">
        <v>0</v>
      </c>
      <c r="DW111" s="124" t="n">
        <v>28385.0419311523</v>
      </c>
      <c r="DX111" s="124" t="n">
        <v>2119536.8221875</v>
      </c>
      <c r="DY111" s="124" t="n">
        <v>499149.333125003</v>
      </c>
      <c r="DZ111" s="124" t="n">
        <v>1722186.2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46912.63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889304.9963379</v>
      </c>
      <c r="DA112" s="124" t="n">
        <v>6351280.1819458</v>
      </c>
      <c r="DB112" s="124" t="n">
        <v>49.2755830027323</v>
      </c>
      <c r="DC112" s="124" t="n">
        <v>6538024.81439209</v>
      </c>
      <c r="DD112" s="124" t="n">
        <v>50.7244169972677</v>
      </c>
      <c r="DE112" s="124" t="n">
        <v>1048091.55511475</v>
      </c>
      <c r="DF112" s="124" t="s">
        <v>81</v>
      </c>
      <c r="DG112" s="124" t="n">
        <v>70.8305417956237</v>
      </c>
      <c r="DH112" s="124" t="n">
        <v>305722.628112793</v>
      </c>
      <c r="DI112" s="124" t="n">
        <v>18173301.5025</v>
      </c>
      <c r="DJ112" s="124"/>
      <c r="DK112" s="124" t="n">
        <v>1346912.63625</v>
      </c>
      <c r="DL112" s="124" t="n">
        <v>26.7774204853538</v>
      </c>
      <c r="DM112" s="124" t="n">
        <v>1566028.47438428</v>
      </c>
      <c r="DN112" s="124"/>
      <c r="DO112" s="124" t="n">
        <v>226776.974060059</v>
      </c>
      <c r="DP112" s="124" t="n">
        <v>167063.398193359</v>
      </c>
      <c r="DQ112" s="124" t="n">
        <v>0.43686159676794</v>
      </c>
      <c r="DR112" s="124" t="n">
        <v>59713.5758666992</v>
      </c>
      <c r="DS112" s="124" t="n">
        <v>-0.43686159676794</v>
      </c>
      <c r="DT112" s="124" t="n">
        <v>28385.0419311523</v>
      </c>
      <c r="DU112" s="124"/>
      <c r="DV112" s="124" t="n">
        <v>-0.847426969495714</v>
      </c>
      <c r="DW112" s="124" t="n">
        <v>16921.0309448242</v>
      </c>
      <c r="DX112" s="124" t="n">
        <v>188714.810937502</v>
      </c>
      <c r="DY112" s="124"/>
      <c r="DZ112" s="124" t="n">
        <v>-208635.741249999</v>
      </c>
      <c r="EA112" s="124" t="n">
        <v>0.313692647026166</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1346912.636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08635.741249999</v>
      </c>
      <c r="EG112" s="126" t="str">
        <f aca="false">IF(AND(CV112=CW112,CV112&lt;&gt;"",DJ112&lt;&gt;"",EE112&lt;&gt;""),EC112/$DJ$111-(EC112-EE112)/($DJ$111-$DY$111),"")</f>
        <v/>
      </c>
      <c r="EH112" s="126" t="n">
        <f aca="false">IF(AND(CV112=CW112,CV112&lt;&gt;"",DI$110&lt;&gt;"",DK112&lt;&gt;"",EF112&lt;&gt;""),ED112/$DI$111-(ED112-EF112)/($DI$111-$DX$111),"")</f>
        <v>-0.007067002733970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889304.9963379</v>
      </c>
      <c r="DA113" s="124" t="n">
        <v>1023435.68023682</v>
      </c>
      <c r="DB113" s="124" t="n">
        <v>7.94019290045192</v>
      </c>
      <c r="DC113" s="124" t="n">
        <v>11865869.3161011</v>
      </c>
      <c r="DD113" s="124" t="n">
        <v>92.0598070995481</v>
      </c>
      <c r="DE113" s="124" t="n">
        <v>1048091.55511475</v>
      </c>
      <c r="DF113" s="124" t="s">
        <v>81</v>
      </c>
      <c r="DG113" s="124"/>
      <c r="DH113" s="124"/>
      <c r="DI113" s="124"/>
      <c r="DJ113" s="124"/>
      <c r="DK113" s="124"/>
      <c r="DL113" s="124" t="n">
        <v>21.3697092197248</v>
      </c>
      <c r="DM113" s="124" t="n">
        <v>182238.557928897</v>
      </c>
      <c r="DN113" s="124"/>
      <c r="DO113" s="124" t="n">
        <v>226776.974060059</v>
      </c>
      <c r="DP113" s="124" t="n">
        <v>-59665.3834838867</v>
      </c>
      <c r="DQ113" s="124" t="n">
        <v>-0.613399729828128</v>
      </c>
      <c r="DR113" s="124" t="n">
        <v>286442.357543945</v>
      </c>
      <c r="DS113" s="124" t="n">
        <v>0.613399729828132</v>
      </c>
      <c r="DT113" s="124" t="n">
        <v>28385.0419311523</v>
      </c>
      <c r="DU113" s="124"/>
      <c r="DV113" s="124"/>
      <c r="DW113" s="124"/>
      <c r="DX113" s="124"/>
      <c r="DY113" s="124"/>
      <c r="DZ113" s="124"/>
      <c r="EA113" s="124" t="n">
        <v>4.733349449615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889304.9963379</v>
      </c>
      <c r="DA114" s="124" t="n">
        <v>2991779.37005615</v>
      </c>
      <c r="DB114" s="124" t="n">
        <v>23.2113319601497</v>
      </c>
      <c r="DC114" s="124" t="n">
        <v>9897525.62628174</v>
      </c>
      <c r="DD114" s="124" t="n">
        <v>76.7886680398503</v>
      </c>
      <c r="DE114" s="124" t="n">
        <v>1048091.55511475</v>
      </c>
      <c r="DF114" s="124" t="s">
        <v>81</v>
      </c>
      <c r="DG114" s="124" t="n">
        <v>93.7281567702808</v>
      </c>
      <c r="DH114" s="124" t="n">
        <v>65734.6592407227</v>
      </c>
      <c r="DI114" s="124"/>
      <c r="DJ114" s="124"/>
      <c r="DK114" s="124"/>
      <c r="DL114" s="124" t="n">
        <v>25.1030974707198</v>
      </c>
      <c r="DM114" s="124" t="n">
        <v>841432.804107137</v>
      </c>
      <c r="DN114" s="124"/>
      <c r="DO114" s="124" t="n">
        <v>226776.974060059</v>
      </c>
      <c r="DP114" s="124" t="n">
        <v>107996.414550781</v>
      </c>
      <c r="DQ114" s="124" t="n">
        <v>0.437183303327135</v>
      </c>
      <c r="DR114" s="124" t="n">
        <v>118780.559509277</v>
      </c>
      <c r="DS114" s="124" t="n">
        <v>-0.437183303327132</v>
      </c>
      <c r="DT114" s="124" t="n">
        <v>28385.0419311523</v>
      </c>
      <c r="DU114" s="124"/>
      <c r="DV114" s="124" t="n">
        <v>-0.793767682525143</v>
      </c>
      <c r="DW114" s="124" t="n">
        <v>9874.36608886719</v>
      </c>
      <c r="DX114" s="124"/>
      <c r="DY114" s="124"/>
      <c r="DZ114" s="124"/>
      <c r="EA114" s="124" t="n">
        <v>-0.9520404700347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889304.9963379</v>
      </c>
      <c r="DA115" s="124" t="n">
        <v>247972.456420898</v>
      </c>
      <c r="DB115" s="124" t="n">
        <v>1.92386212050496</v>
      </c>
      <c r="DC115" s="124" t="n">
        <v>12641332.539917</v>
      </c>
      <c r="DD115" s="124" t="n">
        <v>98.076137879495</v>
      </c>
      <c r="DE115" s="124" t="n">
        <v>1048091.55511475</v>
      </c>
      <c r="DF115" s="124" t="s">
        <v>81</v>
      </c>
      <c r="DG115" s="124"/>
      <c r="DH115" s="124"/>
      <c r="DI115" s="124"/>
      <c r="DJ115" s="124"/>
      <c r="DK115" s="124"/>
      <c r="DL115" s="124"/>
      <c r="DM115" s="124"/>
      <c r="DN115" s="124"/>
      <c r="DO115" s="124" t="n">
        <v>226776.974060059</v>
      </c>
      <c r="DP115" s="124" t="n">
        <v>3720.68267822266</v>
      </c>
      <c r="DQ115" s="124" t="n">
        <v>-0.00507160673300255</v>
      </c>
      <c r="DR115" s="124" t="n">
        <v>223056.291381836</v>
      </c>
      <c r="DS115" s="124" t="n">
        <v>0.00507160673299723</v>
      </c>
      <c r="DT115" s="124" t="n">
        <v>28385.04193115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889304.9963379</v>
      </c>
      <c r="DA116" s="124" t="n">
        <v>2762678.7164917</v>
      </c>
      <c r="DB116" s="124" t="n">
        <v>21.4338842728652</v>
      </c>
      <c r="DC116" s="124" t="n">
        <v>10126626.2798462</v>
      </c>
      <c r="DD116" s="124" t="n">
        <v>78.5661157271348</v>
      </c>
      <c r="DE116" s="124" t="n">
        <v>1048091.55511475</v>
      </c>
      <c r="DF116" s="124" t="s">
        <v>88</v>
      </c>
      <c r="DG116" s="124"/>
      <c r="DH116" s="124"/>
      <c r="DI116" s="124"/>
      <c r="DJ116" s="124"/>
      <c r="DK116" s="124"/>
      <c r="DL116" s="124"/>
      <c r="DM116" s="124"/>
      <c r="DN116" s="124"/>
      <c r="DO116" s="124" t="n">
        <v>226776.974060059</v>
      </c>
      <c r="DP116" s="124" t="n">
        <v>66596.3469848633</v>
      </c>
      <c r="DQ116" s="124" t="n">
        <v>0.142066677172799</v>
      </c>
      <c r="DR116" s="124" t="n">
        <v>160180.627075195</v>
      </c>
      <c r="DS116" s="124" t="n">
        <v>-0.142066677172792</v>
      </c>
      <c r="DT116" s="124" t="n">
        <v>28385.041931152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889304.9963379</v>
      </c>
      <c r="DA117" s="124" t="n">
        <v>8505336.41571045</v>
      </c>
      <c r="DB117" s="124" t="n">
        <v>65.9875487322783</v>
      </c>
      <c r="DC117" s="124" t="n">
        <v>4383968.58062744</v>
      </c>
      <c r="DD117" s="124" t="n">
        <v>34.0124512677217</v>
      </c>
      <c r="DE117" s="124" t="n">
        <v>1048091.55511475</v>
      </c>
      <c r="DF117" s="124" t="s">
        <v>90</v>
      </c>
      <c r="DG117" s="124"/>
      <c r="DH117" s="124"/>
      <c r="DI117" s="124"/>
      <c r="DJ117" s="124"/>
      <c r="DK117" s="124"/>
      <c r="DL117" s="124"/>
      <c r="DM117" s="124"/>
      <c r="DN117" s="124"/>
      <c r="DO117" s="124" t="n">
        <v>226776.974060059</v>
      </c>
      <c r="DP117" s="124" t="n">
        <v>160539.18951416</v>
      </c>
      <c r="DQ117" s="124" t="n">
        <v>0.0860382952244976</v>
      </c>
      <c r="DR117" s="124" t="n">
        <v>66237.7845458984</v>
      </c>
      <c r="DS117" s="124" t="n">
        <v>-0.0860382952244976</v>
      </c>
      <c r="DT117" s="124" t="n">
        <v>28385.041931152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889304.9963379</v>
      </c>
      <c r="DA118" s="124"/>
      <c r="DB118" s="124"/>
      <c r="DC118" s="124"/>
      <c r="DD118" s="124"/>
      <c r="DE118" s="124" t="n">
        <v>1048091.55511475</v>
      </c>
      <c r="DF118" s="124" t="s">
        <v>90</v>
      </c>
      <c r="DG118" s="124"/>
      <c r="DH118" s="124"/>
      <c r="DI118" s="124"/>
      <c r="DJ118" s="124"/>
      <c r="DK118" s="124"/>
      <c r="DL118" s="124"/>
      <c r="DM118" s="124"/>
      <c r="DN118" s="124"/>
      <c r="DO118" s="124" t="n">
        <v>226776.974060059</v>
      </c>
      <c r="DP118" s="124"/>
      <c r="DQ118" s="124"/>
      <c r="DR118" s="124"/>
      <c r="DS118" s="124"/>
      <c r="DT118" s="124" t="n">
        <v>28385.041931152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889304.9963379</v>
      </c>
      <c r="DA119" s="124" t="n">
        <v>3465653.37884522</v>
      </c>
      <c r="DB119" s="124" t="n">
        <v>26.8878219564971</v>
      </c>
      <c r="DC119" s="124" t="n">
        <v>9423651.61749268</v>
      </c>
      <c r="DD119" s="124" t="n">
        <v>73.1121780435029</v>
      </c>
      <c r="DE119" s="124" t="n">
        <v>1048091.55511475</v>
      </c>
      <c r="DF119" s="124" t="s">
        <v>90</v>
      </c>
      <c r="DG119" s="124"/>
      <c r="DH119" s="124"/>
      <c r="DI119" s="124"/>
      <c r="DJ119" s="124"/>
      <c r="DK119" s="124"/>
      <c r="DL119" s="124"/>
      <c r="DM119" s="124"/>
      <c r="DN119" s="124"/>
      <c r="DO119" s="124" t="n">
        <v>226776.974060059</v>
      </c>
      <c r="DP119" s="124" t="n">
        <v>29783.4946289063</v>
      </c>
      <c r="DQ119" s="124" t="n">
        <v>-0.246332283251945</v>
      </c>
      <c r="DR119" s="124" t="n">
        <v>196993.479431152</v>
      </c>
      <c r="DS119" s="124" t="n">
        <v>0.246332283251945</v>
      </c>
      <c r="DT119" s="124" t="n">
        <v>28385.04193115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889304.9963379</v>
      </c>
      <c r="DA120" s="124" t="n">
        <v>6215992.19586182</v>
      </c>
      <c r="DB120" s="124" t="n">
        <v>48.2259687207953</v>
      </c>
      <c r="DC120" s="124" t="n">
        <v>6673312.80047607</v>
      </c>
      <c r="DD120" s="124" t="n">
        <v>51.7740312792047</v>
      </c>
      <c r="DE120" s="124" t="n">
        <v>1048091.55511475</v>
      </c>
      <c r="DF120" s="124" t="s">
        <v>90</v>
      </c>
      <c r="DG120" s="124"/>
      <c r="DH120" s="124"/>
      <c r="DI120" s="124"/>
      <c r="DJ120" s="124"/>
      <c r="DK120" s="124"/>
      <c r="DL120" s="124"/>
      <c r="DM120" s="124"/>
      <c r="DN120" s="124"/>
      <c r="DO120" s="124" t="n">
        <v>226776.974060059</v>
      </c>
      <c r="DP120" s="124" t="n">
        <v>336922.043029785</v>
      </c>
      <c r="DQ120" s="124" t="n">
        <v>1.7970870433871</v>
      </c>
      <c r="DR120" s="124" t="n">
        <v>-110145.068969727</v>
      </c>
      <c r="DS120" s="124" t="n">
        <v>-1.7970870433871</v>
      </c>
      <c r="DT120" s="124" t="n">
        <v>28385.041931152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889304.9963379</v>
      </c>
      <c r="DA121" s="124" t="n">
        <v>1827714.6696167</v>
      </c>
      <c r="DB121" s="124" t="n">
        <v>14.1800870577272</v>
      </c>
      <c r="DC121" s="124" t="n">
        <v>11061590.3267212</v>
      </c>
      <c r="DD121" s="124" t="n">
        <v>85.8199129422728</v>
      </c>
      <c r="DE121" s="124" t="n">
        <v>1048091.55511475</v>
      </c>
      <c r="DF121" s="124" t="s">
        <v>90</v>
      </c>
      <c r="DG121" s="124"/>
      <c r="DH121" s="124"/>
      <c r="DI121" s="124"/>
      <c r="DJ121" s="124"/>
      <c r="DK121" s="124"/>
      <c r="DL121" s="124"/>
      <c r="DM121" s="124"/>
      <c r="DN121" s="124"/>
      <c r="DO121" s="124" t="n">
        <v>226776.974060059</v>
      </c>
      <c r="DP121" s="124" t="n">
        <v>-64312.6840820313</v>
      </c>
      <c r="DQ121" s="124" t="n">
        <v>-0.761853053836505</v>
      </c>
      <c r="DR121" s="124" t="n">
        <v>291089.65814209</v>
      </c>
      <c r="DS121" s="124" t="n">
        <v>0.761853053836504</v>
      </c>
      <c r="DT121" s="124" t="n">
        <v>28385.04193115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889304.9963379</v>
      </c>
      <c r="DA122" s="124" t="n">
        <v>343240.396728516</v>
      </c>
      <c r="DB122" s="124" t="n">
        <v>2.66298607121204</v>
      </c>
      <c r="DC122" s="124" t="n">
        <v>12546064.5996094</v>
      </c>
      <c r="DD122" s="124" t="n">
        <v>97.337013928788</v>
      </c>
      <c r="DE122" s="124" t="n">
        <v>1048091.55511475</v>
      </c>
      <c r="DF122" s="124" t="s">
        <v>90</v>
      </c>
      <c r="DG122" s="124"/>
      <c r="DH122" s="124"/>
      <c r="DI122" s="124"/>
      <c r="DJ122" s="124"/>
      <c r="DK122" s="124"/>
      <c r="DL122" s="124"/>
      <c r="DM122" s="124"/>
      <c r="DN122" s="124"/>
      <c r="DO122" s="124" t="n">
        <v>226776.974060059</v>
      </c>
      <c r="DP122" s="124" t="n">
        <v>64786.2548217773</v>
      </c>
      <c r="DQ122" s="124" t="n">
        <v>0.463945394525365</v>
      </c>
      <c r="DR122" s="124" t="n">
        <v>161990.719238281</v>
      </c>
      <c r="DS122" s="124" t="n">
        <v>-0.463945394525368</v>
      </c>
      <c r="DT122" s="124" t="n">
        <v>28385.04193115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889304.9963379</v>
      </c>
      <c r="DA123" s="124" t="n">
        <v>272284.443908691</v>
      </c>
      <c r="DB123" s="124" t="n">
        <v>2.11248352014366</v>
      </c>
      <c r="DC123" s="124" t="n">
        <v>12617020.5524292</v>
      </c>
      <c r="DD123" s="124" t="n">
        <v>97.8875164798563</v>
      </c>
      <c r="DE123" s="124" t="n">
        <v>1048091.55511475</v>
      </c>
      <c r="DF123" s="124" t="s">
        <v>90</v>
      </c>
      <c r="DG123" s="124"/>
      <c r="DH123" s="124"/>
      <c r="DI123" s="124"/>
      <c r="DJ123" s="124"/>
      <c r="DK123" s="124"/>
      <c r="DL123" s="124"/>
      <c r="DM123" s="124"/>
      <c r="DN123" s="124"/>
      <c r="DO123" s="124" t="n">
        <v>226776.974060059</v>
      </c>
      <c r="DP123" s="124" t="n">
        <v>11314.6754760742</v>
      </c>
      <c r="DQ123" s="124" t="n">
        <v>0.0515224863478831</v>
      </c>
      <c r="DR123" s="124" t="n">
        <v>215462.298583984</v>
      </c>
      <c r="DS123" s="124" t="n">
        <v>-0.0515224863478778</v>
      </c>
      <c r="DT123" s="124" t="n">
        <v>28385.04193115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889304.9963379</v>
      </c>
      <c r="DA124" s="124" t="n">
        <v>686367.92175293</v>
      </c>
      <c r="DB124" s="124" t="n">
        <v>5.32509644195665</v>
      </c>
      <c r="DC124" s="124" t="n">
        <v>12202937.074585</v>
      </c>
      <c r="DD124" s="124" t="n">
        <v>94.6749035580434</v>
      </c>
      <c r="DE124" s="124" t="n">
        <v>1048091.55511475</v>
      </c>
      <c r="DF124" s="124" t="s">
        <v>90</v>
      </c>
      <c r="DG124" s="124"/>
      <c r="DH124" s="124"/>
      <c r="DI124" s="124"/>
      <c r="DJ124" s="124"/>
      <c r="DK124" s="124"/>
      <c r="DL124" s="124"/>
      <c r="DM124" s="124"/>
      <c r="DN124" s="124"/>
      <c r="DO124" s="124" t="n">
        <v>226776.974060059</v>
      </c>
      <c r="DP124" s="124" t="n">
        <v>64177.1713867188</v>
      </c>
      <c r="DQ124" s="124" t="n">
        <v>0.411458744400846</v>
      </c>
      <c r="DR124" s="124" t="n">
        <v>162599.80267334</v>
      </c>
      <c r="DS124" s="124" t="n">
        <v>-0.411458744400846</v>
      </c>
      <c r="DT124" s="124" t="n">
        <v>28385.04193115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889304.9963379</v>
      </c>
      <c r="DA125" s="124" t="n">
        <v>161127.51751709</v>
      </c>
      <c r="DB125" s="124" t="n">
        <v>1.25008693302602</v>
      </c>
      <c r="DC125" s="124" t="n">
        <v>12728177.4788208</v>
      </c>
      <c r="DD125" s="124" t="n">
        <v>98.749913066974</v>
      </c>
      <c r="DE125" s="124" t="n">
        <v>1048091.55511475</v>
      </c>
      <c r="DF125" s="124" t="s">
        <v>90</v>
      </c>
      <c r="DG125" s="124"/>
      <c r="DH125" s="124"/>
      <c r="DI125" s="124"/>
      <c r="DJ125" s="124"/>
      <c r="DK125" s="124"/>
      <c r="DL125" s="124"/>
      <c r="DM125" s="124"/>
      <c r="DN125" s="124"/>
      <c r="DO125" s="124" t="n">
        <v>226776.974060059</v>
      </c>
      <c r="DP125" s="124" t="n">
        <v>41030.694152832</v>
      </c>
      <c r="DQ125" s="124" t="n">
        <v>0.301644227485978</v>
      </c>
      <c r="DR125" s="124" t="n">
        <v>185746.279907227</v>
      </c>
      <c r="DS125" s="124" t="n">
        <v>-0.30164422748598</v>
      </c>
      <c r="DT125" s="124" t="n">
        <v>28385.04193115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889304.9963379</v>
      </c>
      <c r="DA126" s="124" t="n">
        <v>9093109.91699219</v>
      </c>
      <c r="DB126" s="124" t="n">
        <v>70.5477131588997</v>
      </c>
      <c r="DC126" s="124" t="n">
        <v>3796195.0793457</v>
      </c>
      <c r="DD126" s="124" t="n">
        <v>29.4522868411003</v>
      </c>
      <c r="DE126" s="124" t="n">
        <v>1048091.55511475</v>
      </c>
      <c r="DF126" s="124" t="s">
        <v>100</v>
      </c>
      <c r="DG126" s="124" t="n">
        <v>92.7057555541494</v>
      </c>
      <c r="DH126" s="124" t="n">
        <v>76450.3600463867</v>
      </c>
      <c r="DI126" s="124"/>
      <c r="DJ126" s="124"/>
      <c r="DK126" s="124"/>
      <c r="DL126" s="124" t="n">
        <v>13.0689591954442</v>
      </c>
      <c r="DM126" s="124" t="n">
        <v>1335541.12545001</v>
      </c>
      <c r="DN126" s="124"/>
      <c r="DO126" s="124" t="n">
        <v>226776.974060059</v>
      </c>
      <c r="DP126" s="124" t="n">
        <v>-16480.2763671875</v>
      </c>
      <c r="DQ126" s="124" t="n">
        <v>-1.39360991128346</v>
      </c>
      <c r="DR126" s="124" t="n">
        <v>243257.250427246</v>
      </c>
      <c r="DS126" s="124" t="n">
        <v>1.39360991128346</v>
      </c>
      <c r="DT126" s="124" t="n">
        <v>28385.0419311523</v>
      </c>
      <c r="DU126" s="124"/>
      <c r="DV126" s="124" t="n">
        <v>1.44661312853785</v>
      </c>
      <c r="DW126" s="124" t="n">
        <v>-12680.7339477539</v>
      </c>
      <c r="DX126" s="124"/>
      <c r="DY126" s="124"/>
      <c r="DZ126" s="124"/>
      <c r="EA126" s="124" t="n">
        <v>0.055936869769391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889304.9963379</v>
      </c>
      <c r="DA127" s="124" t="n">
        <v>4151233.82196045</v>
      </c>
      <c r="DB127" s="124" t="n">
        <v>32.2068088476446</v>
      </c>
      <c r="DC127" s="124" t="n">
        <v>8738071.17437744</v>
      </c>
      <c r="DD127" s="124" t="n">
        <v>67.7931911523554</v>
      </c>
      <c r="DE127" s="124" t="n">
        <v>1048091.55511475</v>
      </c>
      <c r="DF127" s="124" t="s">
        <v>100</v>
      </c>
      <c r="DG127" s="124"/>
      <c r="DH127" s="124"/>
      <c r="DI127" s="124"/>
      <c r="DJ127" s="124"/>
      <c r="DK127" s="124"/>
      <c r="DL127" s="124" t="n">
        <v>10.3243001313951</v>
      </c>
      <c r="DM127" s="124" t="n">
        <v>664049.414391015</v>
      </c>
      <c r="DN127" s="124"/>
      <c r="DO127" s="124" t="n">
        <v>226776.974060059</v>
      </c>
      <c r="DP127" s="124" t="n">
        <v>-240414.618103027</v>
      </c>
      <c r="DQ127" s="124" t="n">
        <v>-2.47543179448488</v>
      </c>
      <c r="DR127" s="124" t="n">
        <v>467191.592163086</v>
      </c>
      <c r="DS127" s="124" t="n">
        <v>2.47543179448488</v>
      </c>
      <c r="DT127" s="124" t="n">
        <v>28385.0419311523</v>
      </c>
      <c r="DU127" s="124"/>
      <c r="DV127" s="124"/>
      <c r="DW127" s="124"/>
      <c r="DX127" s="124"/>
      <c r="DY127" s="124"/>
      <c r="DZ127" s="124"/>
      <c r="EA127" s="124" t="n">
        <v>2.684879621209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889304.9963379</v>
      </c>
      <c r="DA128" s="124"/>
      <c r="DB128" s="124"/>
      <c r="DC128" s="124"/>
      <c r="DD128" s="124"/>
      <c r="DE128" s="124" t="n">
        <v>1048091.55511475</v>
      </c>
      <c r="DF128" s="124" t="s">
        <v>100</v>
      </c>
      <c r="DG128" s="124"/>
      <c r="DH128" s="124"/>
      <c r="DI128" s="124"/>
      <c r="DJ128" s="124"/>
      <c r="DK128" s="124"/>
      <c r="DL128" s="124"/>
      <c r="DM128" s="124"/>
      <c r="DN128" s="124"/>
      <c r="DO128" s="124" t="n">
        <v>226776.974060059</v>
      </c>
      <c r="DP128" s="124"/>
      <c r="DQ128" s="124"/>
      <c r="DR128" s="124"/>
      <c r="DS128" s="124"/>
      <c r="DT128" s="124" t="n">
        <v>28385.041931152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889304.9963379</v>
      </c>
      <c r="DA129" s="124" t="n">
        <v>2065986.34240723</v>
      </c>
      <c r="DB129" s="124" t="n">
        <v>16.0286869074338</v>
      </c>
      <c r="DC129" s="124" t="n">
        <v>10823318.6539307</v>
      </c>
      <c r="DD129" s="124" t="n">
        <v>83.9713130925662</v>
      </c>
      <c r="DE129" s="124" t="n">
        <v>1048091.55511475</v>
      </c>
      <c r="DF129" s="124" t="s">
        <v>100</v>
      </c>
      <c r="DG129" s="124"/>
      <c r="DH129" s="124"/>
      <c r="DI129" s="124"/>
      <c r="DJ129" s="124"/>
      <c r="DK129" s="124"/>
      <c r="DL129" s="124" t="n">
        <v>14.4964022629702</v>
      </c>
      <c r="DM129" s="124" t="n">
        <v>441810.495959928</v>
      </c>
      <c r="DN129" s="124"/>
      <c r="DO129" s="124" t="n">
        <v>226776.974060059</v>
      </c>
      <c r="DP129" s="124" t="n">
        <v>-22227.7665405273</v>
      </c>
      <c r="DQ129" s="124" t="n">
        <v>-0.462602235412305</v>
      </c>
      <c r="DR129" s="124" t="n">
        <v>249004.740600586</v>
      </c>
      <c r="DS129" s="124" t="n">
        <v>0.462602235412305</v>
      </c>
      <c r="DT129" s="124" t="n">
        <v>28385.0419311523</v>
      </c>
      <c r="DU129" s="124"/>
      <c r="DV129" s="124"/>
      <c r="DW129" s="124"/>
      <c r="DX129" s="124"/>
      <c r="DY129" s="124"/>
      <c r="DZ129" s="124"/>
      <c r="EA129" s="124" t="n">
        <v>-0.0067739581521966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889304.9963379</v>
      </c>
      <c r="DA130" s="124" t="n">
        <v>5687108.35266113</v>
      </c>
      <c r="DB130" s="124" t="n">
        <v>44.1226920635128</v>
      </c>
      <c r="DC130" s="124" t="n">
        <v>7202196.64367676</v>
      </c>
      <c r="DD130" s="124" t="n">
        <v>55.8773079364872</v>
      </c>
      <c r="DE130" s="124" t="n">
        <v>1048091.55511475</v>
      </c>
      <c r="DF130" s="124" t="s">
        <v>100</v>
      </c>
      <c r="DG130" s="124"/>
      <c r="DH130" s="124"/>
      <c r="DI130" s="124"/>
      <c r="DJ130" s="124"/>
      <c r="DK130" s="124"/>
      <c r="DL130" s="124" t="n">
        <v>6.8700927102085</v>
      </c>
      <c r="DM130" s="124" t="n">
        <v>524478.911842355</v>
      </c>
      <c r="DN130" s="124"/>
      <c r="DO130" s="124" t="n">
        <v>226776.974060059</v>
      </c>
      <c r="DP130" s="124" t="n">
        <v>25886.7237548828</v>
      </c>
      <c r="DQ130" s="124" t="n">
        <v>-0.585770724851244</v>
      </c>
      <c r="DR130" s="124" t="n">
        <v>200890.250305176</v>
      </c>
      <c r="DS130" s="124" t="n">
        <v>0.585770724851244</v>
      </c>
      <c r="DT130" s="124" t="n">
        <v>28385.0419311523</v>
      </c>
      <c r="DU130" s="124"/>
      <c r="DV130" s="124"/>
      <c r="DW130" s="124"/>
      <c r="DX130" s="124"/>
      <c r="DY130" s="124"/>
      <c r="DZ130" s="124"/>
      <c r="EA130" s="124" t="n">
        <v>-2.54612650920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468854.6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6473625.98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889304.9963379</v>
      </c>
      <c r="DA131" s="124" t="n">
        <v>12588045.6751709</v>
      </c>
      <c r="DB131" s="124" t="n">
        <v>97.6627186550975</v>
      </c>
      <c r="DC131" s="124" t="n">
        <v>301259.321166992</v>
      </c>
      <c r="DD131" s="124" t="n">
        <v>2.33728134490251</v>
      </c>
      <c r="DE131" s="124" t="n">
        <v>1048091.55511475</v>
      </c>
      <c r="DF131" s="124" t="s">
        <v>106</v>
      </c>
      <c r="DG131" s="124" t="n">
        <v>44.1335267504433</v>
      </c>
      <c r="DH131" s="124" t="n">
        <v>585531.788269043</v>
      </c>
      <c r="DI131" s="124" t="n">
        <v>13468854.633125</v>
      </c>
      <c r="DJ131" s="124" t="n">
        <v>26473625.988125</v>
      </c>
      <c r="DK131" s="124" t="n">
        <v>13468854.633125</v>
      </c>
      <c r="DL131" s="124" t="n">
        <v>62.6825557538668</v>
      </c>
      <c r="DM131" s="124" t="n">
        <v>2796778.78791458</v>
      </c>
      <c r="DN131" s="124"/>
      <c r="DO131" s="124" t="n">
        <v>226776.974060059</v>
      </c>
      <c r="DP131" s="124" t="n">
        <v>216772.100280762</v>
      </c>
      <c r="DQ131" s="124" t="n">
        <v>-0.0371525959253916</v>
      </c>
      <c r="DR131" s="124" t="n">
        <v>10004.8737792969</v>
      </c>
      <c r="DS131" s="124" t="n">
        <v>0.0371525959253916</v>
      </c>
      <c r="DT131" s="124" t="n">
        <v>28385.0419311523</v>
      </c>
      <c r="DU131" s="124"/>
      <c r="DV131" s="124" t="n">
        <v>2.46486825265232</v>
      </c>
      <c r="DW131" s="124" t="n">
        <v>-9276.70025634766</v>
      </c>
      <c r="DX131" s="124" t="n">
        <v>2330184.939375</v>
      </c>
      <c r="DY131" s="124" t="n">
        <v>-1543119.9909375</v>
      </c>
      <c r="DZ131" s="124" t="n">
        <v>2330184.939375</v>
      </c>
      <c r="EA131" s="124" t="n">
        <v>1.91008354774499</v>
      </c>
      <c r="EB131" s="124"/>
      <c r="EC131" s="125" t="n">
        <f aca="false">IF(AND(CV131=CW131,CV131&lt;&gt;"",DJ131&lt;&gt;""),IF(AND(ISERROR(FIND("NeighMkt",$CX$101))=FALSE(),LEFT($CW$110,10)="ALL OUTLET"),DJ131-IF(ISERROR(VLOOKUP(CV131,$CA$112:$DK$300,36,FALSE()))=TRUE(),0,IF(VLOOKUP(CV131,$CA$112:$DK$300,36,FALSE())="",0,VLOOKUP(CV131,$CA$112:$DK$300,36,FALSE()))),DJ131),"")</f>
        <v>26473625.988125</v>
      </c>
      <c r="ED131" s="125" t="n">
        <f aca="false">IF(AND(CV131=CW131,CV131&lt;&gt;"",DI$110&lt;&gt;"",DK131&lt;&gt;""),IF(CW$100="Y",DK131-IF(ISERROR(VLOOKUP(CV131,$CA$112:$DK$300,37,FALSE()))=TRUE(),0,IF(VLOOKUP(CV131,$CA$112:$DK$300,37,FALSE())="",0,VLOOKUP(CV131,$CA$112:$DK$300,37,FALSE()))),DK131-IF(AND(CW$101="Y",CV131=$CW$110),DI$110,0)),"")</f>
        <v>13468854.633125</v>
      </c>
      <c r="EE131" s="125" t="n">
        <f aca="false">IF(AND(CV131=CW131,CV131&lt;&gt;"",DJ131&lt;&gt;"",DY131&lt;&gt;""),IF(AND(ISERROR(FIND("NeighMkt",$CX$101))=FALSE(),LEFT($CW$110,10)="ALL OUTLET"),DY131-IF(ISERROR(VLOOKUP(CV131,$CA$112:$DZ$300,51,FALSE()))=TRUE(),0,IF(VLOOKUP(CV131,$CA$112:$DZ$300,51,FALSE())="",0,VLOOKUP(CV131,$CA$112:$DZ$300,51,FALSE()))),DY131),"")</f>
        <v>-1543119.9909375</v>
      </c>
      <c r="EF131" s="125" t="n">
        <f aca="false">IF(AND(CV131=CW131,CV131&lt;&gt;"",DI$110&lt;&gt;"",DK131&lt;&gt;"",DZ131&lt;&gt;""),IF(CW$100="Y",DZ131-IF(ISERROR(VLOOKUP(CV131,$CA$112:$DZ$300,52,FALSE()))=TRUE(),0,IF(VLOOKUP(CV131,$CA$112:$DZ$300,52,FALSE())="",0,VLOOKUP(CV131,$CA$112:$DZ$300,52,FALSE()))),DZ131-IF(AND(CW$101="Y",CV131=$CW$110),DX$110,0)),"")</f>
        <v>2330184.939375</v>
      </c>
      <c r="EG131" s="126" t="n">
        <f aca="false">IF(AND(CV131=CW131,CV131&lt;&gt;"",DJ131&lt;&gt;"",EE131&lt;&gt;""),EC131/$DJ$111-(EC131-EE131)/($DJ$111-$DY$111),"")</f>
        <v>-0.0286916538105967</v>
      </c>
      <c r="EH131" s="126" t="n">
        <f aca="false">IF(AND(CV131=CW131,CV131&lt;&gt;"",DI$110&lt;&gt;"",DK131&lt;&gt;"",EF131&lt;&gt;""),ED131/$DI$111-(ED131-EF131)/($DI$111-$DX$111),"")</f>
        <v>0.041767131972734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889304.9963379</v>
      </c>
      <c r="DA132" s="124"/>
      <c r="DB132" s="124"/>
      <c r="DC132" s="124"/>
      <c r="DD132" s="124"/>
      <c r="DE132" s="124" t="n">
        <v>1048091.55511475</v>
      </c>
      <c r="DF132" s="124" t="s">
        <v>106</v>
      </c>
      <c r="DG132" s="124"/>
      <c r="DH132" s="124"/>
      <c r="DI132" s="124"/>
      <c r="DJ132" s="124"/>
      <c r="DK132" s="124"/>
      <c r="DL132" s="124"/>
      <c r="DM132" s="124"/>
      <c r="DN132" s="124"/>
      <c r="DO132" s="124" t="n">
        <v>226776.974060059</v>
      </c>
      <c r="DP132" s="124"/>
      <c r="DQ132" s="124"/>
      <c r="DR132" s="124"/>
      <c r="DS132" s="124"/>
      <c r="DT132" s="124" t="n">
        <v>28385.041931152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889304.9963379</v>
      </c>
      <c r="DA133" s="124" t="n">
        <v>274856.384887695</v>
      </c>
      <c r="DB133" s="124" t="n">
        <v>2.13243759043476</v>
      </c>
      <c r="DC133" s="124" t="n">
        <v>12614448.6114502</v>
      </c>
      <c r="DD133" s="124" t="n">
        <v>97.8675624095652</v>
      </c>
      <c r="DE133" s="124" t="n">
        <v>1048091.55511475</v>
      </c>
      <c r="DF133" s="124" t="s">
        <v>106</v>
      </c>
      <c r="DG133" s="124"/>
      <c r="DH133" s="124"/>
      <c r="DI133" s="124"/>
      <c r="DJ133" s="124"/>
      <c r="DK133" s="124"/>
      <c r="DL133" s="124"/>
      <c r="DM133" s="124"/>
      <c r="DN133" s="124"/>
      <c r="DO133" s="124" t="n">
        <v>226776.974060059</v>
      </c>
      <c r="DP133" s="124" t="n">
        <v>63406.1325683594</v>
      </c>
      <c r="DQ133" s="124" t="n">
        <v>0.462547881623689</v>
      </c>
      <c r="DR133" s="124" t="n">
        <v>163370.841491699</v>
      </c>
      <c r="DS133" s="124" t="n">
        <v>-0.462547881623692</v>
      </c>
      <c r="DT133" s="124" t="n">
        <v>28385.04193115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889304.9963379</v>
      </c>
      <c r="DA134" s="124" t="n">
        <v>775585.379333496</v>
      </c>
      <c r="DB134" s="124" t="n">
        <v>6.01727850767637</v>
      </c>
      <c r="DC134" s="124" t="n">
        <v>12113719.6170044</v>
      </c>
      <c r="DD134" s="124" t="n">
        <v>93.9827214923236</v>
      </c>
      <c r="DE134" s="124" t="n">
        <v>1048091.55511475</v>
      </c>
      <c r="DF134" s="124" t="s">
        <v>106</v>
      </c>
      <c r="DG134" s="124"/>
      <c r="DH134" s="124"/>
      <c r="DI134" s="124"/>
      <c r="DJ134" s="124"/>
      <c r="DK134" s="124"/>
      <c r="DL134" s="124" t="n">
        <v>21.7576518516397</v>
      </c>
      <c r="DM134" s="124" t="n">
        <v>297475.254844066</v>
      </c>
      <c r="DN134" s="124"/>
      <c r="DO134" s="124" t="n">
        <v>226776.974060059</v>
      </c>
      <c r="DP134" s="124" t="n">
        <v>-52123.0069580078</v>
      </c>
      <c r="DQ134" s="124" t="n">
        <v>-0.519397145362855</v>
      </c>
      <c r="DR134" s="124" t="n">
        <v>278899.981018066</v>
      </c>
      <c r="DS134" s="124" t="n">
        <v>0.519397145362859</v>
      </c>
      <c r="DT134" s="124" t="n">
        <v>28385.0419311523</v>
      </c>
      <c r="DU134" s="124"/>
      <c r="DV134" s="124"/>
      <c r="DW134" s="124"/>
      <c r="DX134" s="124"/>
      <c r="DY134" s="124"/>
      <c r="DZ134" s="124"/>
      <c r="EA134" s="124" t="n">
        <v>-4.539752172185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889304.9963379</v>
      </c>
      <c r="DA135" s="124" t="n">
        <v>3304153.43475342</v>
      </c>
      <c r="DB135" s="124" t="n">
        <v>25.6348456002259</v>
      </c>
      <c r="DC135" s="124" t="n">
        <v>9585151.56158447</v>
      </c>
      <c r="DD135" s="124" t="n">
        <v>74.3651543997741</v>
      </c>
      <c r="DE135" s="124" t="n">
        <v>1048091.55511475</v>
      </c>
      <c r="DF135" s="124" t="s">
        <v>106</v>
      </c>
      <c r="DG135" s="124"/>
      <c r="DH135" s="124"/>
      <c r="DI135" s="124"/>
      <c r="DJ135" s="124"/>
      <c r="DK135" s="124"/>
      <c r="DL135" s="124" t="n">
        <v>19.8628475581407</v>
      </c>
      <c r="DM135" s="124" t="n">
        <v>198757.00682394</v>
      </c>
      <c r="DN135" s="124"/>
      <c r="DO135" s="124" t="n">
        <v>226776.974060059</v>
      </c>
      <c r="DP135" s="124" t="n">
        <v>196009.249694824</v>
      </c>
      <c r="DQ135" s="124" t="n">
        <v>1.08884515236683</v>
      </c>
      <c r="DR135" s="124" t="n">
        <v>30767.7243652344</v>
      </c>
      <c r="DS135" s="124" t="n">
        <v>-1.08884515236683</v>
      </c>
      <c r="DT135" s="124" t="n">
        <v>28385.0419311523</v>
      </c>
      <c r="DU135" s="124"/>
      <c r="DV135" s="124"/>
      <c r="DW135" s="124"/>
      <c r="DX135" s="124"/>
      <c r="DY135" s="124"/>
      <c r="DZ135" s="124"/>
      <c r="EA135" s="124" t="n">
        <v>4.0378102406998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889304.9963379</v>
      </c>
      <c r="DA136" s="124" t="n">
        <v>205672.431335449</v>
      </c>
      <c r="DB136" s="124" t="n">
        <v>1.59568286570831</v>
      </c>
      <c r="DC136" s="124" t="n">
        <v>12683632.5650024</v>
      </c>
      <c r="DD136" s="124" t="n">
        <v>98.4043171342917</v>
      </c>
      <c r="DE136" s="124" t="n">
        <v>1048091.55511475</v>
      </c>
      <c r="DF136" s="124" t="s">
        <v>106</v>
      </c>
      <c r="DG136" s="124"/>
      <c r="DH136" s="124"/>
      <c r="DI136" s="124"/>
      <c r="DJ136" s="124"/>
      <c r="DK136" s="124"/>
      <c r="DL136" s="124"/>
      <c r="DM136" s="124"/>
      <c r="DN136" s="124"/>
      <c r="DO136" s="124" t="n">
        <v>226776.974060059</v>
      </c>
      <c r="DP136" s="124" t="n">
        <v>-24617.4110107422</v>
      </c>
      <c r="DQ136" s="124" t="n">
        <v>-0.222989060948281</v>
      </c>
      <c r="DR136" s="124" t="n">
        <v>251394.385070801</v>
      </c>
      <c r="DS136" s="124" t="n">
        <v>0.222989060948279</v>
      </c>
      <c r="DT136" s="124" t="n">
        <v>28385.041931152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889304.9963379</v>
      </c>
      <c r="DA137" s="124" t="n">
        <v>124308.517822266</v>
      </c>
      <c r="DB137" s="124" t="n">
        <v>0.964431502378012</v>
      </c>
      <c r="DC137" s="124" t="n">
        <v>12764996.4785156</v>
      </c>
      <c r="DD137" s="124" t="n">
        <v>99.035568497622</v>
      </c>
      <c r="DE137" s="124" t="n">
        <v>1048091.55511475</v>
      </c>
      <c r="DF137" s="124" t="s">
        <v>106</v>
      </c>
      <c r="DG137" s="124"/>
      <c r="DH137" s="124"/>
      <c r="DI137" s="124"/>
      <c r="DJ137" s="124"/>
      <c r="DK137" s="124"/>
      <c r="DL137" s="124"/>
      <c r="DM137" s="124"/>
      <c r="DN137" s="124"/>
      <c r="DO137" s="124" t="n">
        <v>226776.974060059</v>
      </c>
      <c r="DP137" s="124" t="n">
        <v>-1305.69024658203</v>
      </c>
      <c r="DQ137" s="124" t="n">
        <v>-0.0275837401379234</v>
      </c>
      <c r="DR137" s="124" t="n">
        <v>228082.664306641</v>
      </c>
      <c r="DS137" s="124" t="n">
        <v>0.0275837401379277</v>
      </c>
      <c r="DT137" s="124" t="n">
        <v>28385.041931152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889304.9963379</v>
      </c>
      <c r="DA138" s="124" t="n">
        <v>136216.484985352</v>
      </c>
      <c r="DB138" s="124" t="n">
        <v>1.0568179201598</v>
      </c>
      <c r="DC138" s="124" t="n">
        <v>12753088.5113525</v>
      </c>
      <c r="DD138" s="124" t="n">
        <v>98.9431820798402</v>
      </c>
      <c r="DE138" s="124" t="n">
        <v>1048091.55511475</v>
      </c>
      <c r="DF138" s="124" t="s">
        <v>106</v>
      </c>
      <c r="DG138" s="124"/>
      <c r="DH138" s="124"/>
      <c r="DI138" s="124"/>
      <c r="DJ138" s="124"/>
      <c r="DK138" s="124"/>
      <c r="DL138" s="124"/>
      <c r="DM138" s="124"/>
      <c r="DN138" s="124"/>
      <c r="DO138" s="124" t="n">
        <v>226776.974060059</v>
      </c>
      <c r="DP138" s="124" t="n">
        <v>20641.4610595703</v>
      </c>
      <c r="DQ138" s="124" t="n">
        <v>0.1440852989767</v>
      </c>
      <c r="DR138" s="124" t="n">
        <v>206135.513000488</v>
      </c>
      <c r="DS138" s="124" t="n">
        <v>-0.144085298976705</v>
      </c>
      <c r="DT138" s="124" t="n">
        <v>28385.041931152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889304.9963379</v>
      </c>
      <c r="DA139" s="124"/>
      <c r="DB139" s="124"/>
      <c r="DC139" s="124"/>
      <c r="DD139" s="124"/>
      <c r="DE139" s="124" t="n">
        <v>1048091.55511475</v>
      </c>
      <c r="DF139" s="124" t="s">
        <v>106</v>
      </c>
      <c r="DG139" s="124"/>
      <c r="DH139" s="124"/>
      <c r="DI139" s="124"/>
      <c r="DJ139" s="124"/>
      <c r="DK139" s="124"/>
      <c r="DL139" s="124"/>
      <c r="DM139" s="124"/>
      <c r="DN139" s="124"/>
      <c r="DO139" s="124" t="n">
        <v>226776.974060059</v>
      </c>
      <c r="DP139" s="124"/>
      <c r="DQ139" s="124"/>
      <c r="DR139" s="124"/>
      <c r="DS139" s="124"/>
      <c r="DT139" s="124" t="n">
        <v>28385.04193115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889304.9963379</v>
      </c>
      <c r="DA140" s="124"/>
      <c r="DB140" s="124"/>
      <c r="DC140" s="124"/>
      <c r="DD140" s="124"/>
      <c r="DE140" s="124" t="n">
        <v>1048091.55511475</v>
      </c>
      <c r="DF140" s="124" t="s">
        <v>106</v>
      </c>
      <c r="DG140" s="124"/>
      <c r="DH140" s="124"/>
      <c r="DI140" s="124"/>
      <c r="DJ140" s="124"/>
      <c r="DK140" s="124"/>
      <c r="DL140" s="124"/>
      <c r="DM140" s="124"/>
      <c r="DN140" s="124"/>
      <c r="DO140" s="124" t="n">
        <v>226776.974060059</v>
      </c>
      <c r="DP140" s="124"/>
      <c r="DQ140" s="124"/>
      <c r="DR140" s="124"/>
      <c r="DS140" s="124"/>
      <c r="DT140" s="124" t="n">
        <v>28385.04193115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889304.9963379</v>
      </c>
      <c r="DA141" s="124"/>
      <c r="DB141" s="124"/>
      <c r="DC141" s="124"/>
      <c r="DD141" s="124"/>
      <c r="DE141" s="124" t="n">
        <v>1048091.55511475</v>
      </c>
      <c r="DF141" s="124" t="s">
        <v>106</v>
      </c>
      <c r="DG141" s="124"/>
      <c r="DH141" s="124"/>
      <c r="DI141" s="124"/>
      <c r="DJ141" s="124"/>
      <c r="DK141" s="124"/>
      <c r="DL141" s="124"/>
      <c r="DM141" s="124"/>
      <c r="DN141" s="124"/>
      <c r="DO141" s="124" t="n">
        <v>226776.974060059</v>
      </c>
      <c r="DP141" s="124"/>
      <c r="DQ141" s="124"/>
      <c r="DR141" s="124"/>
      <c r="DS141" s="124"/>
      <c r="DT141" s="124" t="n">
        <v>28385.041931152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889304.9963379</v>
      </c>
      <c r="DA142" s="124" t="n">
        <v>177147.24420166</v>
      </c>
      <c r="DB142" s="124" t="n">
        <v>1.37437390341831</v>
      </c>
      <c r="DC142" s="124" t="n">
        <v>12712157.7521362</v>
      </c>
      <c r="DD142" s="124" t="n">
        <v>98.6256260965817</v>
      </c>
      <c r="DE142" s="124" t="n">
        <v>1048091.55511475</v>
      </c>
      <c r="DF142" s="124" t="s">
        <v>106</v>
      </c>
      <c r="DG142" s="124"/>
      <c r="DH142" s="124"/>
      <c r="DI142" s="124"/>
      <c r="DJ142" s="124"/>
      <c r="DK142" s="124"/>
      <c r="DL142" s="124"/>
      <c r="DM142" s="124"/>
      <c r="DN142" s="124"/>
      <c r="DO142" s="124" t="n">
        <v>226776.974060059</v>
      </c>
      <c r="DP142" s="124" t="n">
        <v>-21589.220703125</v>
      </c>
      <c r="DQ142" s="124" t="n">
        <v>-0.195110993713907</v>
      </c>
      <c r="DR142" s="124" t="n">
        <v>248366.194763184</v>
      </c>
      <c r="DS142" s="124" t="n">
        <v>0.195110993713911</v>
      </c>
      <c r="DT142" s="124" t="n">
        <v>28385.04193115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889304.9963379</v>
      </c>
      <c r="DA143" s="124"/>
      <c r="DB143" s="124"/>
      <c r="DC143" s="124"/>
      <c r="DD143" s="124"/>
      <c r="DE143" s="124" t="n">
        <v>1048091.55511475</v>
      </c>
      <c r="DF143" s="124" t="s">
        <v>106</v>
      </c>
      <c r="DG143" s="124"/>
      <c r="DH143" s="124"/>
      <c r="DI143" s="124"/>
      <c r="DJ143" s="124"/>
      <c r="DK143" s="124"/>
      <c r="DL143" s="124"/>
      <c r="DM143" s="124"/>
      <c r="DN143" s="124"/>
      <c r="DO143" s="124" t="n">
        <v>226776.974060059</v>
      </c>
      <c r="DP143" s="124"/>
      <c r="DQ143" s="124"/>
      <c r="DR143" s="124"/>
      <c r="DS143" s="124"/>
      <c r="DT143" s="124" t="n">
        <v>28385.04193115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889304.9963379</v>
      </c>
      <c r="DA144" s="124" t="n">
        <v>178227.199707031</v>
      </c>
      <c r="DB144" s="124" t="n">
        <v>1.38275259804675</v>
      </c>
      <c r="DC144" s="124" t="n">
        <v>12711077.7966309</v>
      </c>
      <c r="DD144" s="124" t="n">
        <v>98.6172474019533</v>
      </c>
      <c r="DE144" s="124" t="n">
        <v>1048091.55511475</v>
      </c>
      <c r="DF144" s="124" t="s">
        <v>106</v>
      </c>
      <c r="DG144" s="124"/>
      <c r="DH144" s="124"/>
      <c r="DI144" s="124"/>
      <c r="DJ144" s="124"/>
      <c r="DK144" s="124"/>
      <c r="DL144" s="124"/>
      <c r="DM144" s="124"/>
      <c r="DN144" s="124"/>
      <c r="DO144" s="124" t="n">
        <v>226776.974060059</v>
      </c>
      <c r="DP144" s="124" t="n">
        <v>5387.31823730469</v>
      </c>
      <c r="DQ144" s="124" t="n">
        <v>0.0177812339902126</v>
      </c>
      <c r="DR144" s="124" t="n">
        <v>221389.655822754</v>
      </c>
      <c r="DS144" s="124" t="n">
        <v>-0.0177812339902204</v>
      </c>
      <c r="DT144" s="124" t="n">
        <v>28385.04193115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889304.9963379</v>
      </c>
      <c r="DA145" s="124" t="n">
        <v>63346.4189453125</v>
      </c>
      <c r="DB145" s="124" t="n">
        <v>0.491464970091952</v>
      </c>
      <c r="DC145" s="124" t="n">
        <v>12825958.5773926</v>
      </c>
      <c r="DD145" s="124" t="n">
        <v>99.5085350299081</v>
      </c>
      <c r="DE145" s="124" t="n">
        <v>1048091.55511475</v>
      </c>
      <c r="DF145" s="124" t="s">
        <v>106</v>
      </c>
      <c r="DG145" s="124"/>
      <c r="DH145" s="124"/>
      <c r="DI145" s="124"/>
      <c r="DJ145" s="124"/>
      <c r="DK145" s="124"/>
      <c r="DL145" s="124"/>
      <c r="DM145" s="124"/>
      <c r="DN145" s="124"/>
      <c r="DO145" s="124" t="n">
        <v>226776.974060059</v>
      </c>
      <c r="DP145" s="124" t="n">
        <v>-15085.1709594727</v>
      </c>
      <c r="DQ145" s="124" t="n">
        <v>-0.127934171744468</v>
      </c>
      <c r="DR145" s="124" t="n">
        <v>241862.145019531</v>
      </c>
      <c r="DS145" s="124" t="n">
        <v>0.127934171744471</v>
      </c>
      <c r="DT145" s="124" t="n">
        <v>28385.041931152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889304.9963379</v>
      </c>
      <c r="DA146" s="124" t="n">
        <v>214036.791870117</v>
      </c>
      <c r="DB146" s="124" t="n">
        <v>1.66057667136381</v>
      </c>
      <c r="DC146" s="124" t="n">
        <v>12675268.2044678</v>
      </c>
      <c r="DD146" s="124" t="n">
        <v>98.3394233286362</v>
      </c>
      <c r="DE146" s="124" t="n">
        <v>1048091.55511475</v>
      </c>
      <c r="DF146" s="124" t="s">
        <v>106</v>
      </c>
      <c r="DG146" s="124"/>
      <c r="DH146" s="124"/>
      <c r="DI146" s="124"/>
      <c r="DJ146" s="124"/>
      <c r="DK146" s="124"/>
      <c r="DL146" s="124"/>
      <c r="DM146" s="124"/>
      <c r="DN146" s="124"/>
      <c r="DO146" s="124" t="n">
        <v>226776.974060059</v>
      </c>
      <c r="DP146" s="124" t="n">
        <v>7897.49578857422</v>
      </c>
      <c r="DQ146" s="124" t="n">
        <v>0.0326292684528637</v>
      </c>
      <c r="DR146" s="124" t="n">
        <v>218879.478271484</v>
      </c>
      <c r="DS146" s="124" t="n">
        <v>-0.0326292684528653</v>
      </c>
      <c r="DT146" s="124" t="n">
        <v>28385.041931152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889304.9963379</v>
      </c>
      <c r="DA147" s="124" t="n">
        <v>706929.329223633</v>
      </c>
      <c r="DB147" s="124" t="n">
        <v>5.48461945329469</v>
      </c>
      <c r="DC147" s="124" t="n">
        <v>12182375.6671143</v>
      </c>
      <c r="DD147" s="124" t="n">
        <v>94.5153805467053</v>
      </c>
      <c r="DE147" s="124" t="n">
        <v>1048091.55511475</v>
      </c>
      <c r="DF147" s="124" t="s">
        <v>106</v>
      </c>
      <c r="DG147" s="124"/>
      <c r="DH147" s="124"/>
      <c r="DI147" s="124"/>
      <c r="DJ147" s="124"/>
      <c r="DK147" s="124"/>
      <c r="DL147" s="124"/>
      <c r="DM147" s="124"/>
      <c r="DN147" s="124"/>
      <c r="DO147" s="124" t="n">
        <v>226776.974060059</v>
      </c>
      <c r="DP147" s="124" t="n">
        <v>-21185.3350830078</v>
      </c>
      <c r="DQ147" s="124" t="n">
        <v>-0.265532988821379</v>
      </c>
      <c r="DR147" s="124" t="n">
        <v>247962.309143066</v>
      </c>
      <c r="DS147" s="124" t="n">
        <v>0.265532988821377</v>
      </c>
      <c r="DT147" s="124" t="n">
        <v>28385.04193115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889304.9963379</v>
      </c>
      <c r="DA148" s="124" t="n">
        <v>376169.850280762</v>
      </c>
      <c r="DB148" s="124" t="n">
        <v>2.91846496291025</v>
      </c>
      <c r="DC148" s="124" t="n">
        <v>12513135.1460571</v>
      </c>
      <c r="DD148" s="124" t="n">
        <v>97.0815350370898</v>
      </c>
      <c r="DE148" s="124" t="n">
        <v>1048091.55511475</v>
      </c>
      <c r="DF148" s="124" t="s">
        <v>106</v>
      </c>
      <c r="DG148" s="124"/>
      <c r="DH148" s="124"/>
      <c r="DI148" s="124"/>
      <c r="DJ148" s="124"/>
      <c r="DK148" s="124"/>
      <c r="DL148" s="124" t="n">
        <v>55.2440586511984</v>
      </c>
      <c r="DM148" s="124" t="n">
        <v>133058.817812855</v>
      </c>
      <c r="DN148" s="124"/>
      <c r="DO148" s="124" t="n">
        <v>226776.974060059</v>
      </c>
      <c r="DP148" s="124" t="n">
        <v>-25526.2594604492</v>
      </c>
      <c r="DQ148" s="124" t="n">
        <v>-0.253856622751683</v>
      </c>
      <c r="DR148" s="124" t="n">
        <v>252303.233520508</v>
      </c>
      <c r="DS148" s="124" t="n">
        <v>0.253856622751684</v>
      </c>
      <c r="DT148" s="124" t="n">
        <v>28385.0419311523</v>
      </c>
      <c r="DU148" s="124"/>
      <c r="DV148" s="124"/>
      <c r="DW148" s="124"/>
      <c r="DX148" s="124"/>
      <c r="DY148" s="124"/>
      <c r="DZ148" s="124"/>
      <c r="EA148" s="124" t="n">
        <v>8.461012393707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889304.9963379</v>
      </c>
      <c r="DA149" s="124"/>
      <c r="DB149" s="124"/>
      <c r="DC149" s="124"/>
      <c r="DD149" s="124"/>
      <c r="DE149" s="124" t="n">
        <v>1048091.55511475</v>
      </c>
      <c r="DF149" s="124" t="s">
        <v>106</v>
      </c>
      <c r="DG149" s="124"/>
      <c r="DH149" s="124"/>
      <c r="DI149" s="124"/>
      <c r="DJ149" s="124"/>
      <c r="DK149" s="124"/>
      <c r="DL149" s="124"/>
      <c r="DM149" s="124"/>
      <c r="DN149" s="124"/>
      <c r="DO149" s="124" t="n">
        <v>226776.974060059</v>
      </c>
      <c r="DP149" s="124"/>
      <c r="DQ149" s="124"/>
      <c r="DR149" s="124"/>
      <c r="DS149" s="124"/>
      <c r="DT149" s="124" t="n">
        <v>28385.041931152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889304.9963379</v>
      </c>
      <c r="DA150" s="124" t="n">
        <v>138032.563720703</v>
      </c>
      <c r="DB150" s="124" t="n">
        <v>1.07090773133168</v>
      </c>
      <c r="DC150" s="124" t="n">
        <v>12751272.4326172</v>
      </c>
      <c r="DD150" s="124" t="n">
        <v>98.9290922686683</v>
      </c>
      <c r="DE150" s="124" t="n">
        <v>1048091.55511475</v>
      </c>
      <c r="DF150" s="124" t="s">
        <v>106</v>
      </c>
      <c r="DG150" s="124"/>
      <c r="DH150" s="124"/>
      <c r="DI150" s="124"/>
      <c r="DJ150" s="124"/>
      <c r="DK150" s="124"/>
      <c r="DL150" s="124"/>
      <c r="DM150" s="124"/>
      <c r="DN150" s="124"/>
      <c r="DO150" s="124" t="n">
        <v>226776.974060059</v>
      </c>
      <c r="DP150" s="124" t="n">
        <v>14187.4274902344</v>
      </c>
      <c r="DQ150" s="124" t="n">
        <v>0.0928634102246977</v>
      </c>
      <c r="DR150" s="124" t="n">
        <v>212589.546569824</v>
      </c>
      <c r="DS150" s="124" t="n">
        <v>-0.0928634102247088</v>
      </c>
      <c r="DT150" s="124" t="n">
        <v>28385.041931152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889304.9963379</v>
      </c>
      <c r="DA151" s="124" t="n">
        <v>246669.622192383</v>
      </c>
      <c r="DB151" s="124" t="n">
        <v>1.9137542502289</v>
      </c>
      <c r="DC151" s="124" t="n">
        <v>12642635.3741455</v>
      </c>
      <c r="DD151" s="124" t="n">
        <v>98.0862457497711</v>
      </c>
      <c r="DE151" s="124" t="n">
        <v>1048091.55511475</v>
      </c>
      <c r="DF151" s="124" t="s">
        <v>106</v>
      </c>
      <c r="DG151" s="124"/>
      <c r="DH151" s="124"/>
      <c r="DI151" s="124"/>
      <c r="DJ151" s="124"/>
      <c r="DK151" s="124"/>
      <c r="DL151" s="124"/>
      <c r="DM151" s="124"/>
      <c r="DN151" s="124"/>
      <c r="DO151" s="124" t="n">
        <v>226776.974060059</v>
      </c>
      <c r="DP151" s="124" t="n">
        <v>-2598.97540283203</v>
      </c>
      <c r="DQ151" s="124" t="n">
        <v>-0.0547989261720792</v>
      </c>
      <c r="DR151" s="124" t="n">
        <v>229375.949462891</v>
      </c>
      <c r="DS151" s="124" t="n">
        <v>0.0547989261720829</v>
      </c>
      <c r="DT151" s="124" t="n">
        <v>28385.041931152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889304.9963379</v>
      </c>
      <c r="DA152" s="124" t="n">
        <v>309389.327209473</v>
      </c>
      <c r="DB152" s="124" t="n">
        <v>2.40035694164562</v>
      </c>
      <c r="DC152" s="124" t="n">
        <v>12579915.6691284</v>
      </c>
      <c r="DD152" s="124" t="n">
        <v>97.5996430583544</v>
      </c>
      <c r="DE152" s="124" t="n">
        <v>1048091.55511475</v>
      </c>
      <c r="DF152" s="124" t="s">
        <v>106</v>
      </c>
      <c r="DG152" s="124"/>
      <c r="DH152" s="124"/>
      <c r="DI152" s="124"/>
      <c r="DJ152" s="124"/>
      <c r="DK152" s="124"/>
      <c r="DL152" s="124"/>
      <c r="DM152" s="124"/>
      <c r="DN152" s="124"/>
      <c r="DO152" s="124" t="n">
        <v>226776.974060059</v>
      </c>
      <c r="DP152" s="124" t="n">
        <v>-685.683532714844</v>
      </c>
      <c r="DQ152" s="124" t="n">
        <v>-0.0484037655106158</v>
      </c>
      <c r="DR152" s="124" t="n">
        <v>227462.657592773</v>
      </c>
      <c r="DS152" s="124" t="n">
        <v>0.0484037655106135</v>
      </c>
      <c r="DT152" s="124" t="n">
        <v>28385.041931152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889304.9963379</v>
      </c>
      <c r="DA153" s="124" t="n">
        <v>210662.974365234</v>
      </c>
      <c r="DB153" s="124" t="n">
        <v>1.63440134611671</v>
      </c>
      <c r="DC153" s="124" t="n">
        <v>12678642.0219727</v>
      </c>
      <c r="DD153" s="124" t="n">
        <v>98.3655986538833</v>
      </c>
      <c r="DE153" s="124" t="n">
        <v>1048091.55511475</v>
      </c>
      <c r="DF153" s="124" t="s">
        <v>106</v>
      </c>
      <c r="DG153" s="124"/>
      <c r="DH153" s="124"/>
      <c r="DI153" s="124"/>
      <c r="DJ153" s="124"/>
      <c r="DK153" s="124"/>
      <c r="DL153" s="124"/>
      <c r="DM153" s="124"/>
      <c r="DN153" s="124"/>
      <c r="DO153" s="124" t="n">
        <v>226776.974060059</v>
      </c>
      <c r="DP153" s="124" t="n">
        <v>-22168.3499145508</v>
      </c>
      <c r="DQ153" s="124" t="n">
        <v>-0.204341469458138</v>
      </c>
      <c r="DR153" s="124" t="n">
        <v>248945.323974609</v>
      </c>
      <c r="DS153" s="124" t="n">
        <v>0.204341469458143</v>
      </c>
      <c r="DT153" s="124" t="n">
        <v>28385.04193115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889304.9963379</v>
      </c>
      <c r="DA154" s="124" t="n">
        <v>175289.163024902</v>
      </c>
      <c r="DB154" s="124" t="n">
        <v>1.35995822175599</v>
      </c>
      <c r="DC154" s="124" t="n">
        <v>12714015.833313</v>
      </c>
      <c r="DD154" s="124" t="n">
        <v>98.640041778244</v>
      </c>
      <c r="DE154" s="124" t="n">
        <v>1048091.55511475</v>
      </c>
      <c r="DF154" s="124" t="s">
        <v>106</v>
      </c>
      <c r="DG154" s="124"/>
      <c r="DH154" s="124"/>
      <c r="DI154" s="124"/>
      <c r="DJ154" s="124"/>
      <c r="DK154" s="124"/>
      <c r="DL154" s="124"/>
      <c r="DM154" s="124"/>
      <c r="DN154" s="124"/>
      <c r="DO154" s="124" t="n">
        <v>226776.974060059</v>
      </c>
      <c r="DP154" s="124" t="n">
        <v>12000.870300293</v>
      </c>
      <c r="DQ154" s="124" t="n">
        <v>0.0704187835227372</v>
      </c>
      <c r="DR154" s="124" t="n">
        <v>214776.103759766</v>
      </c>
      <c r="DS154" s="124" t="n">
        <v>-0.0704187835227401</v>
      </c>
      <c r="DT154" s="124" t="n">
        <v>28385.041931152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889304.9963379</v>
      </c>
      <c r="DA155" s="124" t="n">
        <v>491913.93560791</v>
      </c>
      <c r="DB155" s="124" t="n">
        <v>3.81645042729358</v>
      </c>
      <c r="DC155" s="124" t="n">
        <v>12397391.06073</v>
      </c>
      <c r="DD155" s="124" t="n">
        <v>96.1835495727064</v>
      </c>
      <c r="DE155" s="124" t="n">
        <v>1048091.55511475</v>
      </c>
      <c r="DF155" s="124" t="s">
        <v>106</v>
      </c>
      <c r="DG155" s="124"/>
      <c r="DH155" s="124"/>
      <c r="DI155" s="124"/>
      <c r="DJ155" s="124"/>
      <c r="DK155" s="124"/>
      <c r="DL155" s="124"/>
      <c r="DM155" s="124"/>
      <c r="DN155" s="124"/>
      <c r="DO155" s="124" t="n">
        <v>226776.974060059</v>
      </c>
      <c r="DP155" s="124" t="n">
        <v>-3108.7900390625</v>
      </c>
      <c r="DQ155" s="124" t="n">
        <v>-0.0929010448299472</v>
      </c>
      <c r="DR155" s="124" t="n">
        <v>229885.764099121</v>
      </c>
      <c r="DS155" s="124" t="n">
        <v>0.0929010448299579</v>
      </c>
      <c r="DT155" s="124" t="n">
        <v>28385.04193115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889304.9963379</v>
      </c>
      <c r="DA156" s="124" t="n">
        <v>567280.049316406</v>
      </c>
      <c r="DB156" s="124" t="n">
        <v>4.40116863925232</v>
      </c>
      <c r="DC156" s="124" t="n">
        <v>12322024.9470215</v>
      </c>
      <c r="DD156" s="124" t="n">
        <v>95.5988313607477</v>
      </c>
      <c r="DE156" s="124" t="n">
        <v>1048091.55511475</v>
      </c>
      <c r="DF156" s="124" t="s">
        <v>106</v>
      </c>
      <c r="DG156" s="124"/>
      <c r="DH156" s="124"/>
      <c r="DI156" s="124"/>
      <c r="DJ156" s="124"/>
      <c r="DK156" s="124"/>
      <c r="DL156" s="124" t="n">
        <v>55.041222274399</v>
      </c>
      <c r="DM156" s="124" t="n">
        <v>191755.555406864</v>
      </c>
      <c r="DN156" s="124"/>
      <c r="DO156" s="124" t="n">
        <v>226776.974060059</v>
      </c>
      <c r="DP156" s="124" t="n">
        <v>792.693237304688</v>
      </c>
      <c r="DQ156" s="124" t="n">
        <v>-0.072561686022782</v>
      </c>
      <c r="DR156" s="124" t="n">
        <v>225984.280822754</v>
      </c>
      <c r="DS156" s="124" t="n">
        <v>0.0725616860227945</v>
      </c>
      <c r="DT156" s="124" t="n">
        <v>28385.0419311523</v>
      </c>
      <c r="DU156" s="124"/>
      <c r="DV156" s="124"/>
      <c r="DW156" s="124"/>
      <c r="DX156" s="124"/>
      <c r="DY156" s="124"/>
      <c r="DZ156" s="124"/>
      <c r="EA156" s="124" t="n">
        <v>-2.505012837419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889304.9963379</v>
      </c>
      <c r="DA157" s="124" t="n">
        <v>244734.319091797</v>
      </c>
      <c r="DB157" s="124" t="n">
        <v>1.89873945229266</v>
      </c>
      <c r="DC157" s="124" t="n">
        <v>12644570.6772461</v>
      </c>
      <c r="DD157" s="124" t="n">
        <v>98.1012605477073</v>
      </c>
      <c r="DE157" s="124" t="n">
        <v>1048091.55511475</v>
      </c>
      <c r="DF157" s="124" t="s">
        <v>106</v>
      </c>
      <c r="DG157" s="124"/>
      <c r="DH157" s="124"/>
      <c r="DI157" s="124"/>
      <c r="DJ157" s="124"/>
      <c r="DK157" s="124"/>
      <c r="DL157" s="124"/>
      <c r="DM157" s="124"/>
      <c r="DN157" s="124"/>
      <c r="DO157" s="124" t="n">
        <v>226776.974060059</v>
      </c>
      <c r="DP157" s="124" t="n">
        <v>-15853.7575073242</v>
      </c>
      <c r="DQ157" s="124" t="n">
        <v>-0.15920724003177</v>
      </c>
      <c r="DR157" s="124" t="n">
        <v>242630.731567383</v>
      </c>
      <c r="DS157" s="124" t="n">
        <v>0.159207240031776</v>
      </c>
      <c r="DT157" s="124" t="n">
        <v>28385.041931152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889304.9963379</v>
      </c>
      <c r="DA158" s="124" t="n">
        <v>288250.632446289</v>
      </c>
      <c r="DB158" s="124" t="n">
        <v>2.23635512177101</v>
      </c>
      <c r="DC158" s="124" t="n">
        <v>12601054.3638916</v>
      </c>
      <c r="DD158" s="124" t="n">
        <v>97.763644878229</v>
      </c>
      <c r="DE158" s="124" t="n">
        <v>1048091.55511475</v>
      </c>
      <c r="DF158" s="124" t="s">
        <v>106</v>
      </c>
      <c r="DG158" s="124"/>
      <c r="DH158" s="124"/>
      <c r="DI158" s="124"/>
      <c r="DJ158" s="124"/>
      <c r="DK158" s="124"/>
      <c r="DL158" s="124"/>
      <c r="DM158" s="124"/>
      <c r="DN158" s="124"/>
      <c r="DO158" s="124" t="n">
        <v>226776.974060059</v>
      </c>
      <c r="DP158" s="124" t="n">
        <v>15411.0018920898</v>
      </c>
      <c r="DQ158" s="124" t="n">
        <v>0.0816540220050026</v>
      </c>
      <c r="DR158" s="124" t="n">
        <v>211365.972167969</v>
      </c>
      <c r="DS158" s="124" t="n">
        <v>-0.0816540220050115</v>
      </c>
      <c r="DT158" s="124" t="n">
        <v>28385.041931152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889304.9963379</v>
      </c>
      <c r="DA159" s="124" t="n">
        <v>468713.745605469</v>
      </c>
      <c r="DB159" s="124" t="n">
        <v>3.63645476415245</v>
      </c>
      <c r="DC159" s="124" t="n">
        <v>12420591.2507324</v>
      </c>
      <c r="DD159" s="124" t="n">
        <v>96.3635452358476</v>
      </c>
      <c r="DE159" s="124" t="n">
        <v>1048091.55511475</v>
      </c>
      <c r="DF159" s="124" t="s">
        <v>106</v>
      </c>
      <c r="DG159" s="124"/>
      <c r="DH159" s="124"/>
      <c r="DI159" s="124"/>
      <c r="DJ159" s="124"/>
      <c r="DK159" s="124"/>
      <c r="DL159" s="124"/>
      <c r="DM159" s="124"/>
      <c r="DN159" s="124"/>
      <c r="DO159" s="124" t="n">
        <v>226776.974060059</v>
      </c>
      <c r="DP159" s="124" t="n">
        <v>49303.7317504883</v>
      </c>
      <c r="DQ159" s="124" t="n">
        <v>0.324240859337462</v>
      </c>
      <c r="DR159" s="124" t="n">
        <v>177473.24230957</v>
      </c>
      <c r="DS159" s="124" t="n">
        <v>-0.324240859337465</v>
      </c>
      <c r="DT159" s="124" t="n">
        <v>28385.041931152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889304.9963379</v>
      </c>
      <c r="DA160" s="124" t="n">
        <v>426808.646118164</v>
      </c>
      <c r="DB160" s="124" t="n">
        <v>3.31133948835433</v>
      </c>
      <c r="DC160" s="124" t="n">
        <v>12462496.3502197</v>
      </c>
      <c r="DD160" s="124" t="n">
        <v>96.6886605116457</v>
      </c>
      <c r="DE160" s="124" t="n">
        <v>1048091.55511475</v>
      </c>
      <c r="DF160" s="124" t="s">
        <v>106</v>
      </c>
      <c r="DG160" s="124"/>
      <c r="DH160" s="124"/>
      <c r="DI160" s="124"/>
      <c r="DJ160" s="124"/>
      <c r="DK160" s="124"/>
      <c r="DL160" s="124"/>
      <c r="DM160" s="124"/>
      <c r="DN160" s="124"/>
      <c r="DO160" s="124" t="n">
        <v>226776.974060059</v>
      </c>
      <c r="DP160" s="124" t="n">
        <v>102718.756469727</v>
      </c>
      <c r="DQ160" s="124" t="n">
        <v>0.751898837338595</v>
      </c>
      <c r="DR160" s="124" t="n">
        <v>124058.217590332</v>
      </c>
      <c r="DS160" s="124" t="n">
        <v>-0.751898837338601</v>
      </c>
      <c r="DT160" s="124" t="n">
        <v>28385.041931152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889304.9963379</v>
      </c>
      <c r="DA161" s="124" t="n">
        <v>226276.07409668</v>
      </c>
      <c r="DB161" s="124" t="n">
        <v>1.75553355406649</v>
      </c>
      <c r="DC161" s="124" t="n">
        <v>12663028.9222412</v>
      </c>
      <c r="DD161" s="124" t="n">
        <v>98.2444664459335</v>
      </c>
      <c r="DE161" s="124" t="n">
        <v>1048091.55511475</v>
      </c>
      <c r="DF161" s="124" t="s">
        <v>106</v>
      </c>
      <c r="DG161" s="124"/>
      <c r="DH161" s="124"/>
      <c r="DI161" s="124"/>
      <c r="DJ161" s="124"/>
      <c r="DK161" s="124"/>
      <c r="DL161" s="124"/>
      <c r="DM161" s="124"/>
      <c r="DN161" s="124"/>
      <c r="DO161" s="124" t="n">
        <v>226776.974060059</v>
      </c>
      <c r="DP161" s="124" t="n">
        <v>-5370.2529296875</v>
      </c>
      <c r="DQ161" s="124" t="n">
        <v>-0.0738509623493513</v>
      </c>
      <c r="DR161" s="124" t="n">
        <v>232147.226989746</v>
      </c>
      <c r="DS161" s="124" t="n">
        <v>0.0738509623493542</v>
      </c>
      <c r="DT161" s="124" t="n">
        <v>28385.041931152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889304.9963379</v>
      </c>
      <c r="DA162" s="124" t="n">
        <v>237575.419250488</v>
      </c>
      <c r="DB162" s="124" t="n">
        <v>1.84319805697816</v>
      </c>
      <c r="DC162" s="124" t="n">
        <v>12651729.5770874</v>
      </c>
      <c r="DD162" s="124" t="n">
        <v>98.1568019430219</v>
      </c>
      <c r="DE162" s="124" t="n">
        <v>1048091.55511475</v>
      </c>
      <c r="DF162" s="124" t="s">
        <v>106</v>
      </c>
      <c r="DG162" s="124"/>
      <c r="DH162" s="124"/>
      <c r="DI162" s="124"/>
      <c r="DJ162" s="124"/>
      <c r="DK162" s="124"/>
      <c r="DL162" s="124"/>
      <c r="DM162" s="124"/>
      <c r="DN162" s="124"/>
      <c r="DO162" s="124" t="n">
        <v>226776.974060059</v>
      </c>
      <c r="DP162" s="124" t="n">
        <v>-8816.14288330078</v>
      </c>
      <c r="DQ162" s="124" t="n">
        <v>-0.102634257866873</v>
      </c>
      <c r="DR162" s="124" t="n">
        <v>235593.116943359</v>
      </c>
      <c r="DS162" s="124" t="n">
        <v>0.102634257866882</v>
      </c>
      <c r="DT162" s="124" t="n">
        <v>28385.041931152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889304.9963379</v>
      </c>
      <c r="DA163" s="124" t="n">
        <v>122000.930236816</v>
      </c>
      <c r="DB163" s="124" t="n">
        <v>0.946528383582197</v>
      </c>
      <c r="DC163" s="124" t="n">
        <v>12767304.0661011</v>
      </c>
      <c r="DD163" s="124" t="n">
        <v>99.0534716164178</v>
      </c>
      <c r="DE163" s="124" t="n">
        <v>1048091.55511475</v>
      </c>
      <c r="DF163" s="124" t="s">
        <v>106</v>
      </c>
      <c r="DG163" s="124"/>
      <c r="DH163" s="124"/>
      <c r="DI163" s="124"/>
      <c r="DJ163" s="124"/>
      <c r="DK163" s="124"/>
      <c r="DL163" s="124"/>
      <c r="DM163" s="124"/>
      <c r="DN163" s="124"/>
      <c r="DO163" s="124" t="n">
        <v>226776.974060059</v>
      </c>
      <c r="DP163" s="124" t="n">
        <v>3670.06158447266</v>
      </c>
      <c r="DQ163" s="124" t="n">
        <v>0.0120319825147467</v>
      </c>
      <c r="DR163" s="124" t="n">
        <v>223106.912475586</v>
      </c>
      <c r="DS163" s="124" t="n">
        <v>-0.0120319825147419</v>
      </c>
      <c r="DT163" s="124" t="n">
        <v>28385.041931152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889304.9963379</v>
      </c>
      <c r="DA164" s="124" t="n">
        <v>190229.637145996</v>
      </c>
      <c r="DB164" s="124" t="n">
        <v>1.4758719512033</v>
      </c>
      <c r="DC164" s="124" t="n">
        <v>12699075.3591919</v>
      </c>
      <c r="DD164" s="124" t="n">
        <v>98.5241280487967</v>
      </c>
      <c r="DE164" s="124" t="n">
        <v>1048091.55511475</v>
      </c>
      <c r="DF164" s="124" t="s">
        <v>106</v>
      </c>
      <c r="DG164" s="124"/>
      <c r="DH164" s="124"/>
      <c r="DI164" s="124"/>
      <c r="DJ164" s="124"/>
      <c r="DK164" s="124"/>
      <c r="DL164" s="124"/>
      <c r="DM164" s="124"/>
      <c r="DN164" s="124"/>
      <c r="DO164" s="124" t="n">
        <v>226776.974060059</v>
      </c>
      <c r="DP164" s="124" t="n">
        <v>-23809.0513916016</v>
      </c>
      <c r="DQ164" s="124" t="n">
        <v>-0.214459459404667</v>
      </c>
      <c r="DR164" s="124" t="n">
        <v>250586.02545166</v>
      </c>
      <c r="DS164" s="124" t="n">
        <v>0.214459459404665</v>
      </c>
      <c r="DT164" s="124" t="n">
        <v>28385.041931152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31053.697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889304.9963379</v>
      </c>
      <c r="DA165" s="124" t="n">
        <v>2056912.58453369</v>
      </c>
      <c r="DB165" s="124" t="n">
        <v>15.9582893345925</v>
      </c>
      <c r="DC165" s="124" t="n">
        <v>10832392.4118042</v>
      </c>
      <c r="DD165" s="124" t="n">
        <v>84.0417106654075</v>
      </c>
      <c r="DE165" s="124" t="n">
        <v>1048091.55511475</v>
      </c>
      <c r="DF165" s="124" t="s">
        <v>106</v>
      </c>
      <c r="DG165" s="124" t="n">
        <v>92.288658835869</v>
      </c>
      <c r="DH165" s="124" t="n">
        <v>80821.9155273438</v>
      </c>
      <c r="DI165" s="124"/>
      <c r="DJ165" s="124" t="n">
        <v>1731053.6978125</v>
      </c>
      <c r="DK165" s="124"/>
      <c r="DL165" s="124" t="n">
        <v>45.3856598156502</v>
      </c>
      <c r="DM165" s="124" t="n">
        <v>307484.204006363</v>
      </c>
      <c r="DN165" s="124"/>
      <c r="DO165" s="124" t="n">
        <v>226776.974060059</v>
      </c>
      <c r="DP165" s="124" t="n">
        <v>16198.0811157227</v>
      </c>
      <c r="DQ165" s="124" t="n">
        <v>-0.157880357807247</v>
      </c>
      <c r="DR165" s="124" t="n">
        <v>210578.892944336</v>
      </c>
      <c r="DS165" s="124" t="n">
        <v>0.157880357807244</v>
      </c>
      <c r="DT165" s="124" t="n">
        <v>28385.0419311523</v>
      </c>
      <c r="DU165" s="124"/>
      <c r="DV165" s="124" t="n">
        <v>0.103207652278229</v>
      </c>
      <c r="DW165" s="124" t="n">
        <v>1136.45227050781</v>
      </c>
      <c r="DX165" s="124"/>
      <c r="DY165" s="124" t="n">
        <v>-499687.9390625</v>
      </c>
      <c r="DZ165" s="124"/>
      <c r="EA165" s="124" t="n">
        <v>2.393901690874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889304.9963379</v>
      </c>
      <c r="DA166" s="124" t="n">
        <v>101754.557556152</v>
      </c>
      <c r="DB166" s="124" t="n">
        <v>0.789449528776477</v>
      </c>
      <c r="DC166" s="124" t="n">
        <v>12787550.4387817</v>
      </c>
      <c r="DD166" s="124" t="n">
        <v>99.2105504712235</v>
      </c>
      <c r="DE166" s="124" t="n">
        <v>1048091.55511475</v>
      </c>
      <c r="DF166" s="124" t="s">
        <v>106</v>
      </c>
      <c r="DG166" s="124"/>
      <c r="DH166" s="124"/>
      <c r="DI166" s="124"/>
      <c r="DJ166" s="124"/>
      <c r="DK166" s="124"/>
      <c r="DL166" s="124"/>
      <c r="DM166" s="124"/>
      <c r="DN166" s="124"/>
      <c r="DO166" s="124" t="n">
        <v>226776.974060059</v>
      </c>
      <c r="DP166" s="124" t="n">
        <v>5928.97979736328</v>
      </c>
      <c r="DQ166" s="124" t="n">
        <v>0.0326845479590741</v>
      </c>
      <c r="DR166" s="124" t="n">
        <v>220847.994262695</v>
      </c>
      <c r="DS166" s="124" t="n">
        <v>-0.0326845479590645</v>
      </c>
      <c r="DT166" s="124" t="n">
        <v>28385.041931152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889304.9963379</v>
      </c>
      <c r="DA167" s="124" t="n">
        <v>121904.151000977</v>
      </c>
      <c r="DB167" s="124" t="n">
        <v>0.945777534441244</v>
      </c>
      <c r="DC167" s="124" t="n">
        <v>12767400.8453369</v>
      </c>
      <c r="DD167" s="124" t="n">
        <v>99.0542224655588</v>
      </c>
      <c r="DE167" s="124" t="n">
        <v>1048091.55511475</v>
      </c>
      <c r="DF167" s="124" t="s">
        <v>106</v>
      </c>
      <c r="DG167" s="124"/>
      <c r="DH167" s="124"/>
      <c r="DI167" s="124"/>
      <c r="DJ167" s="124"/>
      <c r="DK167" s="124"/>
      <c r="DL167" s="124"/>
      <c r="DM167" s="124"/>
      <c r="DN167" s="124"/>
      <c r="DO167" s="124" t="n">
        <v>226776.974060059</v>
      </c>
      <c r="DP167" s="124" t="n">
        <v>6505.49438476563</v>
      </c>
      <c r="DQ167" s="124" t="n">
        <v>0.0344377418407128</v>
      </c>
      <c r="DR167" s="124" t="n">
        <v>220271.479675293</v>
      </c>
      <c r="DS167" s="124" t="n">
        <v>-0.0344377418407191</v>
      </c>
      <c r="DT167" s="124" t="n">
        <v>28385.041931152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889304.9963379</v>
      </c>
      <c r="DA168" s="124" t="n">
        <v>115979.188415527</v>
      </c>
      <c r="DB168" s="124" t="n">
        <v>0.899809481182107</v>
      </c>
      <c r="DC168" s="124" t="n">
        <v>12773325.8079224</v>
      </c>
      <c r="DD168" s="124" t="n">
        <v>99.1001905188179</v>
      </c>
      <c r="DE168" s="124" t="n">
        <v>1048091.55511475</v>
      </c>
      <c r="DF168" s="124" t="s">
        <v>106</v>
      </c>
      <c r="DG168" s="124"/>
      <c r="DH168" s="124"/>
      <c r="DI168" s="124"/>
      <c r="DJ168" s="124"/>
      <c r="DK168" s="124"/>
      <c r="DL168" s="124"/>
      <c r="DM168" s="124"/>
      <c r="DN168" s="124"/>
      <c r="DO168" s="124" t="n">
        <v>226776.974060059</v>
      </c>
      <c r="DP168" s="124" t="n">
        <v>-2394.44293212891</v>
      </c>
      <c r="DQ168" s="124" t="n">
        <v>-0.0350246304533854</v>
      </c>
      <c r="DR168" s="124" t="n">
        <v>229171.416992188</v>
      </c>
      <c r="DS168" s="124" t="n">
        <v>0.0350246304533926</v>
      </c>
      <c r="DT168" s="124" t="n">
        <v>28385.04193115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889304.9963379</v>
      </c>
      <c r="DA169" s="124" t="n">
        <v>75671.2142333984</v>
      </c>
      <c r="DB169" s="124" t="n">
        <v>0.587085294784305</v>
      </c>
      <c r="DC169" s="124" t="n">
        <v>12813633.7821045</v>
      </c>
      <c r="DD169" s="124" t="n">
        <v>99.4129147052157</v>
      </c>
      <c r="DE169" s="124" t="n">
        <v>1048091.55511475</v>
      </c>
      <c r="DF169" s="124" t="s">
        <v>106</v>
      </c>
      <c r="DG169" s="124"/>
      <c r="DH169" s="124"/>
      <c r="DI169" s="124"/>
      <c r="DJ169" s="124"/>
      <c r="DK169" s="124"/>
      <c r="DL169" s="124"/>
      <c r="DM169" s="124"/>
      <c r="DN169" s="124"/>
      <c r="DO169" s="124" t="n">
        <v>226776.974060059</v>
      </c>
      <c r="DP169" s="124" t="n">
        <v>15782.3857421875</v>
      </c>
      <c r="DQ169" s="124" t="n">
        <v>0.114124221088393</v>
      </c>
      <c r="DR169" s="124" t="n">
        <v>210994.588317871</v>
      </c>
      <c r="DS169" s="124" t="n">
        <v>-0.114124221088389</v>
      </c>
      <c r="DT169" s="124" t="n">
        <v>28385.04193115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889304.9963379</v>
      </c>
      <c r="DA170" s="124" t="n">
        <v>238327.319152832</v>
      </c>
      <c r="DB170" s="124" t="n">
        <v>1.84903157478658</v>
      </c>
      <c r="DC170" s="124" t="n">
        <v>12650977.6771851</v>
      </c>
      <c r="DD170" s="124" t="n">
        <v>98.1509684252134</v>
      </c>
      <c r="DE170" s="124" t="n">
        <v>1048091.55511475</v>
      </c>
      <c r="DF170" s="124" t="s">
        <v>106</v>
      </c>
      <c r="DG170" s="124"/>
      <c r="DH170" s="124"/>
      <c r="DI170" s="124"/>
      <c r="DJ170" s="124"/>
      <c r="DK170" s="124"/>
      <c r="DL170" s="124"/>
      <c r="DM170" s="124"/>
      <c r="DN170" s="124"/>
      <c r="DO170" s="124" t="n">
        <v>226776.974060059</v>
      </c>
      <c r="DP170" s="124" t="n">
        <v>-15295.4364624023</v>
      </c>
      <c r="DQ170" s="124" t="n">
        <v>-0.153907768518507</v>
      </c>
      <c r="DR170" s="124" t="n">
        <v>242072.410522461</v>
      </c>
      <c r="DS170" s="124" t="n">
        <v>0.153907768518508</v>
      </c>
      <c r="DT170" s="124" t="n">
        <v>28385.041931152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889304.9963379</v>
      </c>
      <c r="DA171" s="124" t="n">
        <v>760744.459289551</v>
      </c>
      <c r="DB171" s="124" t="n">
        <v>5.90213715561618</v>
      </c>
      <c r="DC171" s="124" t="n">
        <v>12128560.5370483</v>
      </c>
      <c r="DD171" s="124" t="n">
        <v>94.0978628443838</v>
      </c>
      <c r="DE171" s="124" t="n">
        <v>1048091.55511475</v>
      </c>
      <c r="DF171" s="124" t="s">
        <v>106</v>
      </c>
      <c r="DG171" s="124"/>
      <c r="DH171" s="124"/>
      <c r="DI171" s="124"/>
      <c r="DJ171" s="124"/>
      <c r="DK171" s="124"/>
      <c r="DL171" s="124" t="n">
        <v>39.5020481005265</v>
      </c>
      <c r="DM171" s="124" t="n">
        <v>123652.957786381</v>
      </c>
      <c r="DN171" s="124"/>
      <c r="DO171" s="124" t="n">
        <v>226776.974060059</v>
      </c>
      <c r="DP171" s="124" t="n">
        <v>10873.9550170898</v>
      </c>
      <c r="DQ171" s="124" t="n">
        <v>-0.0198280550682588</v>
      </c>
      <c r="DR171" s="124" t="n">
        <v>215903.019042969</v>
      </c>
      <c r="DS171" s="124" t="n">
        <v>0.0198280550682597</v>
      </c>
      <c r="DT171" s="124" t="n">
        <v>28385.0419311523</v>
      </c>
      <c r="DU171" s="124"/>
      <c r="DV171" s="124"/>
      <c r="DW171" s="124"/>
      <c r="DX171" s="124"/>
      <c r="DY171" s="124"/>
      <c r="DZ171" s="124"/>
      <c r="EA171" s="124" t="n">
        <v>-0.27119604984835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889304.9963379</v>
      </c>
      <c r="DA172" s="124" t="n">
        <v>117840.783935547</v>
      </c>
      <c r="DB172" s="124" t="n">
        <v>0.914252428420522</v>
      </c>
      <c r="DC172" s="124" t="n">
        <v>12771464.2124023</v>
      </c>
      <c r="DD172" s="124" t="n">
        <v>99.0857475715795</v>
      </c>
      <c r="DE172" s="124" t="n">
        <v>1048091.55511475</v>
      </c>
      <c r="DF172" s="124" t="s">
        <v>106</v>
      </c>
      <c r="DG172" s="124"/>
      <c r="DH172" s="124"/>
      <c r="DI172" s="124"/>
      <c r="DJ172" s="124"/>
      <c r="DK172" s="124"/>
      <c r="DL172" s="124"/>
      <c r="DM172" s="124"/>
      <c r="DN172" s="124"/>
      <c r="DO172" s="124" t="n">
        <v>226776.974060059</v>
      </c>
      <c r="DP172" s="124" t="n">
        <v>14965.7495117188</v>
      </c>
      <c r="DQ172" s="124" t="n">
        <v>0.101815652424174</v>
      </c>
      <c r="DR172" s="124" t="n">
        <v>211811.22454834</v>
      </c>
      <c r="DS172" s="124" t="n">
        <v>-0.101815652424179</v>
      </c>
      <c r="DT172" s="124" t="n">
        <v>28385.041931152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889304.9963379</v>
      </c>
      <c r="DA173" s="124"/>
      <c r="DB173" s="124"/>
      <c r="DC173" s="124"/>
      <c r="DD173" s="124"/>
      <c r="DE173" s="124" t="n">
        <v>1048091.55511475</v>
      </c>
      <c r="DF173" s="124" t="s">
        <v>106</v>
      </c>
      <c r="DG173" s="124"/>
      <c r="DH173" s="124"/>
      <c r="DI173" s="124"/>
      <c r="DJ173" s="124"/>
      <c r="DK173" s="124"/>
      <c r="DL173" s="124"/>
      <c r="DM173" s="124"/>
      <c r="DN173" s="124"/>
      <c r="DO173" s="124" t="n">
        <v>226776.974060059</v>
      </c>
      <c r="DP173" s="124"/>
      <c r="DQ173" s="124"/>
      <c r="DR173" s="124"/>
      <c r="DS173" s="124"/>
      <c r="DT173" s="124" t="n">
        <v>28385.04193115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889304.9963379</v>
      </c>
      <c r="DA174" s="124" t="n">
        <v>123262.347290039</v>
      </c>
      <c r="DB174" s="124" t="n">
        <v>0.956314924078997</v>
      </c>
      <c r="DC174" s="124" t="n">
        <v>12766042.6490479</v>
      </c>
      <c r="DD174" s="124" t="n">
        <v>99.043685075921</v>
      </c>
      <c r="DE174" s="124" t="n">
        <v>1048091.55511475</v>
      </c>
      <c r="DF174" s="124" t="s">
        <v>106</v>
      </c>
      <c r="DG174" s="124"/>
      <c r="DH174" s="124"/>
      <c r="DI174" s="124"/>
      <c r="DJ174" s="124"/>
      <c r="DK174" s="124"/>
      <c r="DL174" s="124"/>
      <c r="DM174" s="124"/>
      <c r="DN174" s="124"/>
      <c r="DO174" s="124" t="n">
        <v>226776.974060059</v>
      </c>
      <c r="DP174" s="124" t="n">
        <v>26150.3732299805</v>
      </c>
      <c r="DQ174" s="124" t="n">
        <v>0.189390863660694</v>
      </c>
      <c r="DR174" s="124" t="n">
        <v>200626.600830078</v>
      </c>
      <c r="DS174" s="124" t="n">
        <v>-0.189390863660691</v>
      </c>
      <c r="DT174" s="124" t="n">
        <v>28385.04193115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889304.9963379</v>
      </c>
      <c r="DA175" s="124" t="n">
        <v>349586.873352051</v>
      </c>
      <c r="DB175" s="124" t="n">
        <v>2.71222438643026</v>
      </c>
      <c r="DC175" s="124" t="n">
        <v>12539718.1229858</v>
      </c>
      <c r="DD175" s="124" t="n">
        <v>97.2877756135697</v>
      </c>
      <c r="DE175" s="124" t="n">
        <v>1048091.55511475</v>
      </c>
      <c r="DF175" s="124" t="s">
        <v>106</v>
      </c>
      <c r="DG175" s="124"/>
      <c r="DH175" s="124"/>
      <c r="DI175" s="124"/>
      <c r="DJ175" s="124"/>
      <c r="DK175" s="124"/>
      <c r="DL175" s="124"/>
      <c r="DM175" s="124"/>
      <c r="DN175" s="124"/>
      <c r="DO175" s="124" t="n">
        <v>226776.974060059</v>
      </c>
      <c r="DP175" s="124" t="n">
        <v>-5518.14776611328</v>
      </c>
      <c r="DQ175" s="124" t="n">
        <v>-0.0921525949545723</v>
      </c>
      <c r="DR175" s="124" t="n">
        <v>232295.121826172</v>
      </c>
      <c r="DS175" s="124" t="n">
        <v>0.0921525949545696</v>
      </c>
      <c r="DT175" s="124" t="n">
        <v>28385.041931152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889304.9963379</v>
      </c>
      <c r="DA176" s="124" t="n">
        <v>228721.020263672</v>
      </c>
      <c r="DB176" s="124" t="n">
        <v>1.77450235159038</v>
      </c>
      <c r="DC176" s="124" t="n">
        <v>12660583.9760742</v>
      </c>
      <c r="DD176" s="124" t="n">
        <v>98.2254976484096</v>
      </c>
      <c r="DE176" s="124" t="n">
        <v>1048091.55511475</v>
      </c>
      <c r="DF176" s="124" t="s">
        <v>106</v>
      </c>
      <c r="DG176" s="124"/>
      <c r="DH176" s="124"/>
      <c r="DI176" s="124"/>
      <c r="DJ176" s="124"/>
      <c r="DK176" s="124"/>
      <c r="DL176" s="124"/>
      <c r="DM176" s="124"/>
      <c r="DN176" s="124"/>
      <c r="DO176" s="124" t="n">
        <v>226776.974060059</v>
      </c>
      <c r="DP176" s="124" t="n">
        <v>14959.9528198242</v>
      </c>
      <c r="DQ176" s="124" t="n">
        <v>0.0863634028135856</v>
      </c>
      <c r="DR176" s="124" t="n">
        <v>211817.021240234</v>
      </c>
      <c r="DS176" s="124" t="n">
        <v>-0.0863634028135749</v>
      </c>
      <c r="DT176" s="124" t="n">
        <v>28385.041931152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889304.9963379</v>
      </c>
      <c r="DA177" s="124" t="n">
        <v>123162.629760742</v>
      </c>
      <c r="DB177" s="124" t="n">
        <v>0.955541278569598</v>
      </c>
      <c r="DC177" s="124" t="n">
        <v>12766142.3665771</v>
      </c>
      <c r="DD177" s="124" t="n">
        <v>99.0444587214304</v>
      </c>
      <c r="DE177" s="124" t="n">
        <v>1048091.55511475</v>
      </c>
      <c r="DF177" s="124" t="s">
        <v>106</v>
      </c>
      <c r="DG177" s="124"/>
      <c r="DH177" s="124"/>
      <c r="DI177" s="124"/>
      <c r="DJ177" s="124"/>
      <c r="DK177" s="124"/>
      <c r="DL177" s="124"/>
      <c r="DM177" s="124"/>
      <c r="DN177" s="124"/>
      <c r="DO177" s="124" t="n">
        <v>226776.974060059</v>
      </c>
      <c r="DP177" s="124" t="n">
        <v>-31682.2090454102</v>
      </c>
      <c r="DQ177" s="124" t="n">
        <v>-0.267317526036606</v>
      </c>
      <c r="DR177" s="124" t="n">
        <v>258459.183105469</v>
      </c>
      <c r="DS177" s="124" t="n">
        <v>0.267317526036607</v>
      </c>
      <c r="DT177" s="124" t="n">
        <v>28385.041931152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889304.9963379</v>
      </c>
      <c r="DA178" s="124" t="n">
        <v>1618823.77954102</v>
      </c>
      <c r="DB178" s="124" t="n">
        <v>12.5594341975844</v>
      </c>
      <c r="DC178" s="124" t="n">
        <v>11270481.2167969</v>
      </c>
      <c r="DD178" s="124" t="n">
        <v>87.4405658024156</v>
      </c>
      <c r="DE178" s="124" t="n">
        <v>1048091.55511475</v>
      </c>
      <c r="DF178" s="124" t="s">
        <v>106</v>
      </c>
      <c r="DG178" s="124" t="n">
        <v>92.8164035520383</v>
      </c>
      <c r="DH178" s="124" t="n">
        <v>75290.6677246094</v>
      </c>
      <c r="DI178" s="124"/>
      <c r="DJ178" s="124"/>
      <c r="DK178" s="124"/>
      <c r="DL178" s="124" t="n">
        <v>44.4432488503863</v>
      </c>
      <c r="DM178" s="124" t="n">
        <v>290805.859493611</v>
      </c>
      <c r="DN178" s="124"/>
      <c r="DO178" s="124" t="n">
        <v>226776.974060059</v>
      </c>
      <c r="DP178" s="124" t="n">
        <v>52911.8383789063</v>
      </c>
      <c r="DQ178" s="124" t="n">
        <v>0.192930933724918</v>
      </c>
      <c r="DR178" s="124" t="n">
        <v>173865.135681152</v>
      </c>
      <c r="DS178" s="124" t="n">
        <v>-0.192930933724909</v>
      </c>
      <c r="DT178" s="124" t="n">
        <v>28385.0419311523</v>
      </c>
      <c r="DU178" s="124"/>
      <c r="DV178" s="124" t="n">
        <v>-0.064681334825579</v>
      </c>
      <c r="DW178" s="124" t="n">
        <v>2698.62664794922</v>
      </c>
      <c r="DX178" s="124"/>
      <c r="DY178" s="124"/>
      <c r="DZ178" s="124"/>
      <c r="EA178" s="124" t="n">
        <v>1.5008073200386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889304.9963379</v>
      </c>
      <c r="DA179" s="124"/>
      <c r="DB179" s="124"/>
      <c r="DC179" s="124"/>
      <c r="DD179" s="124"/>
      <c r="DE179" s="124" t="n">
        <v>1048091.55511475</v>
      </c>
      <c r="DF179" s="124" t="s">
        <v>106</v>
      </c>
      <c r="DG179" s="124"/>
      <c r="DH179" s="124"/>
      <c r="DI179" s="124"/>
      <c r="DJ179" s="124"/>
      <c r="DK179" s="124"/>
      <c r="DL179" s="124"/>
      <c r="DM179" s="124"/>
      <c r="DN179" s="124"/>
      <c r="DO179" s="124" t="n">
        <v>226776.974060059</v>
      </c>
      <c r="DP179" s="124"/>
      <c r="DQ179" s="124"/>
      <c r="DR179" s="124"/>
      <c r="DS179" s="124"/>
      <c r="DT179" s="124" t="n">
        <v>28385.041931152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889304.9963379</v>
      </c>
      <c r="DA180" s="124" t="n">
        <v>202088.707641602</v>
      </c>
      <c r="DB180" s="124" t="n">
        <v>1.5678790105364</v>
      </c>
      <c r="DC180" s="124" t="n">
        <v>12687216.2886963</v>
      </c>
      <c r="DD180" s="124" t="n">
        <v>98.4321209894636</v>
      </c>
      <c r="DE180" s="124" t="n">
        <v>1048091.55511475</v>
      </c>
      <c r="DF180" s="124" t="s">
        <v>106</v>
      </c>
      <c r="DG180" s="124"/>
      <c r="DH180" s="124"/>
      <c r="DI180" s="124"/>
      <c r="DJ180" s="124"/>
      <c r="DK180" s="124"/>
      <c r="DL180" s="124"/>
      <c r="DM180" s="124"/>
      <c r="DN180" s="124"/>
      <c r="DO180" s="124" t="n">
        <v>226776.974060059</v>
      </c>
      <c r="DP180" s="124" t="n">
        <v>19224.9508056641</v>
      </c>
      <c r="DQ180" s="124" t="n">
        <v>0.123745923413389</v>
      </c>
      <c r="DR180" s="124" t="n">
        <v>207552.023254395</v>
      </c>
      <c r="DS180" s="124" t="n">
        <v>-0.123745923413395</v>
      </c>
      <c r="DT180" s="124" t="n">
        <v>28385.041931152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889304.9963379</v>
      </c>
      <c r="DA181" s="124" t="n">
        <v>289465.613647461</v>
      </c>
      <c r="DB181" s="124" t="n">
        <v>2.24578139573626</v>
      </c>
      <c r="DC181" s="124" t="n">
        <v>12599839.3826904</v>
      </c>
      <c r="DD181" s="124" t="n">
        <v>97.7542186042637</v>
      </c>
      <c r="DE181" s="124" t="n">
        <v>1048091.55511475</v>
      </c>
      <c r="DF181" s="124" t="s">
        <v>106</v>
      </c>
      <c r="DG181" s="124"/>
      <c r="DH181" s="124"/>
      <c r="DI181" s="124"/>
      <c r="DJ181" s="124"/>
      <c r="DK181" s="124"/>
      <c r="DL181" s="124"/>
      <c r="DM181" s="124"/>
      <c r="DN181" s="124"/>
      <c r="DO181" s="124" t="n">
        <v>226776.974060059</v>
      </c>
      <c r="DP181" s="124" t="n">
        <v>-13389.3322753906</v>
      </c>
      <c r="DQ181" s="124" t="n">
        <v>-0.145960169534301</v>
      </c>
      <c r="DR181" s="124" t="n">
        <v>240166.306335449</v>
      </c>
      <c r="DS181" s="124" t="n">
        <v>0.145960169534305</v>
      </c>
      <c r="DT181" s="124" t="n">
        <v>28385.041931152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889304.9963379</v>
      </c>
      <c r="DA182" s="124" t="n">
        <v>112622.540893555</v>
      </c>
      <c r="DB182" s="124" t="n">
        <v>0.873767367019036</v>
      </c>
      <c r="DC182" s="124" t="n">
        <v>12776682.4554443</v>
      </c>
      <c r="DD182" s="124" t="n">
        <v>99.126232632981</v>
      </c>
      <c r="DE182" s="124" t="n">
        <v>1048091.55511475</v>
      </c>
      <c r="DF182" s="124" t="s">
        <v>106</v>
      </c>
      <c r="DG182" s="124"/>
      <c r="DH182" s="124"/>
      <c r="DI182" s="124"/>
      <c r="DJ182" s="124"/>
      <c r="DK182" s="124"/>
      <c r="DL182" s="124"/>
      <c r="DM182" s="124"/>
      <c r="DN182" s="124"/>
      <c r="DO182" s="124" t="n">
        <v>226776.974060059</v>
      </c>
      <c r="DP182" s="124" t="n">
        <v>3414.89306640625</v>
      </c>
      <c r="DQ182" s="124" t="n">
        <v>0.0113199344446415</v>
      </c>
      <c r="DR182" s="124" t="n">
        <v>223362.080993652</v>
      </c>
      <c r="DS182" s="124" t="n">
        <v>-0.0113199344446429</v>
      </c>
      <c r="DT182" s="124" t="n">
        <v>28385.041931152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889304.9963379</v>
      </c>
      <c r="DA183" s="124" t="n">
        <v>102328.576721191</v>
      </c>
      <c r="DB183" s="124" t="n">
        <v>0.79390298197044</v>
      </c>
      <c r="DC183" s="124" t="n">
        <v>12786976.4196167</v>
      </c>
      <c r="DD183" s="124" t="n">
        <v>99.2060970180296</v>
      </c>
      <c r="DE183" s="124" t="n">
        <v>1048091.55511475</v>
      </c>
      <c r="DF183" s="124" t="s">
        <v>106</v>
      </c>
      <c r="DG183" s="124"/>
      <c r="DH183" s="124"/>
      <c r="DI183" s="124"/>
      <c r="DJ183" s="124"/>
      <c r="DK183" s="124"/>
      <c r="DL183" s="124"/>
      <c r="DM183" s="124"/>
      <c r="DN183" s="124"/>
      <c r="DO183" s="124" t="n">
        <v>226776.974060059</v>
      </c>
      <c r="DP183" s="124" t="n">
        <v>6686.07385253906</v>
      </c>
      <c r="DQ183" s="124" t="n">
        <v>0.0385838016268023</v>
      </c>
      <c r="DR183" s="124" t="n">
        <v>220090.90020752</v>
      </c>
      <c r="DS183" s="124" t="n">
        <v>-0.0385838016267996</v>
      </c>
      <c r="DT183" s="124" t="n">
        <v>28385.04193115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889304.9963379</v>
      </c>
      <c r="DA184" s="124" t="n">
        <v>1199504.29559326</v>
      </c>
      <c r="DB184" s="124" t="n">
        <v>9.30619840196244</v>
      </c>
      <c r="DC184" s="124" t="n">
        <v>11689800.7007446</v>
      </c>
      <c r="DD184" s="124" t="n">
        <v>90.6938015980376</v>
      </c>
      <c r="DE184" s="124" t="n">
        <v>1048091.55511475</v>
      </c>
      <c r="DF184" s="124" t="s">
        <v>106</v>
      </c>
      <c r="DG184" s="124"/>
      <c r="DH184" s="124"/>
      <c r="DI184" s="124"/>
      <c r="DJ184" s="124"/>
      <c r="DK184" s="124"/>
      <c r="DL184" s="124" t="n">
        <v>27.5607656594462</v>
      </c>
      <c r="DM184" s="124" t="n">
        <v>454583.892885462</v>
      </c>
      <c r="DN184" s="124"/>
      <c r="DO184" s="124" t="n">
        <v>226776.974060059</v>
      </c>
      <c r="DP184" s="124" t="n">
        <v>-68818.298034668</v>
      </c>
      <c r="DQ184" s="124" t="n">
        <v>-0.710147397205821</v>
      </c>
      <c r="DR184" s="124" t="n">
        <v>295595.272094727</v>
      </c>
      <c r="DS184" s="124" t="n">
        <v>0.71014739720583</v>
      </c>
      <c r="DT184" s="124" t="n">
        <v>28385.0419311523</v>
      </c>
      <c r="DU184" s="124"/>
      <c r="DV184" s="124"/>
      <c r="DW184" s="124"/>
      <c r="DX184" s="124"/>
      <c r="DY184" s="124"/>
      <c r="DZ184" s="124"/>
      <c r="EA184" s="124" t="n">
        <v>0.84398919887790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889304.9963379</v>
      </c>
      <c r="DA185" s="124" t="n">
        <v>1130760.80230713</v>
      </c>
      <c r="DB185" s="124" t="n">
        <v>8.77286093104633</v>
      </c>
      <c r="DC185" s="124" t="n">
        <v>11758544.1940308</v>
      </c>
      <c r="DD185" s="124" t="n">
        <v>91.2271390689537</v>
      </c>
      <c r="DE185" s="124" t="n">
        <v>1048091.55511475</v>
      </c>
      <c r="DF185" s="124" t="s">
        <v>106</v>
      </c>
      <c r="DG185" s="124"/>
      <c r="DH185" s="124"/>
      <c r="DI185" s="124"/>
      <c r="DJ185" s="124"/>
      <c r="DK185" s="124"/>
      <c r="DL185" s="124"/>
      <c r="DM185" s="124"/>
      <c r="DN185" s="124"/>
      <c r="DO185" s="124" t="n">
        <v>226776.974060059</v>
      </c>
      <c r="DP185" s="124" t="n">
        <v>-79496.8201904297</v>
      </c>
      <c r="DQ185" s="124" t="n">
        <v>-0.78492737448232</v>
      </c>
      <c r="DR185" s="124" t="n">
        <v>306273.794250488</v>
      </c>
      <c r="DS185" s="124" t="n">
        <v>0.784927374482322</v>
      </c>
      <c r="DT185" s="124" t="n">
        <v>28385.04193115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889304.9963379</v>
      </c>
      <c r="DA186" s="124" t="n">
        <v>143660.71484375</v>
      </c>
      <c r="DB186" s="124" t="n">
        <v>1.11457301138088</v>
      </c>
      <c r="DC186" s="124" t="n">
        <v>12745644.2814941</v>
      </c>
      <c r="DD186" s="124" t="n">
        <v>98.8854269886191</v>
      </c>
      <c r="DE186" s="124" t="n">
        <v>1048091.55511475</v>
      </c>
      <c r="DF186" s="124" t="s">
        <v>106</v>
      </c>
      <c r="DG186" s="124"/>
      <c r="DH186" s="124"/>
      <c r="DI186" s="124"/>
      <c r="DJ186" s="124"/>
      <c r="DK186" s="124"/>
      <c r="DL186" s="124"/>
      <c r="DM186" s="124"/>
      <c r="DN186" s="124"/>
      <c r="DO186" s="124" t="n">
        <v>226776.974060059</v>
      </c>
      <c r="DP186" s="124" t="n">
        <v>-33445.0106201172</v>
      </c>
      <c r="DQ186" s="124" t="n">
        <v>-0.284087075706592</v>
      </c>
      <c r="DR186" s="124" t="n">
        <v>260221.984680176</v>
      </c>
      <c r="DS186" s="124" t="n">
        <v>0.284087075706594</v>
      </c>
      <c r="DT186" s="124" t="n">
        <v>28385.041931152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889304.9963379</v>
      </c>
      <c r="DA187" s="124" t="n">
        <v>189917.951049805</v>
      </c>
      <c r="DB187" s="124" t="n">
        <v>1.47345377507759</v>
      </c>
      <c r="DC187" s="124" t="n">
        <v>12699387.0452881</v>
      </c>
      <c r="DD187" s="124" t="n">
        <v>98.5265462249224</v>
      </c>
      <c r="DE187" s="124" t="n">
        <v>1048091.55511475</v>
      </c>
      <c r="DF187" s="124" t="s">
        <v>106</v>
      </c>
      <c r="DG187" s="124"/>
      <c r="DH187" s="124"/>
      <c r="DI187" s="124"/>
      <c r="DJ187" s="124"/>
      <c r="DK187" s="124"/>
      <c r="DL187" s="124"/>
      <c r="DM187" s="124"/>
      <c r="DN187" s="124"/>
      <c r="DO187" s="124" t="n">
        <v>226776.974060059</v>
      </c>
      <c r="DP187" s="124" t="n">
        <v>-20290.4802246094</v>
      </c>
      <c r="DQ187" s="124" t="n">
        <v>-0.186628879070018</v>
      </c>
      <c r="DR187" s="124" t="n">
        <v>247067.454284668</v>
      </c>
      <c r="DS187" s="124" t="n">
        <v>0.186628879070014</v>
      </c>
      <c r="DT187" s="124" t="n">
        <v>28385.041931152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889304.9963379</v>
      </c>
      <c r="DA188" s="124" t="n">
        <v>238713.695983887</v>
      </c>
      <c r="DB188" s="124" t="n">
        <v>1.85202922928513</v>
      </c>
      <c r="DC188" s="124" t="n">
        <v>12650591.300354</v>
      </c>
      <c r="DD188" s="124" t="n">
        <v>98.1479707707149</v>
      </c>
      <c r="DE188" s="124" t="n">
        <v>1048091.55511475</v>
      </c>
      <c r="DF188" s="124" t="s">
        <v>106</v>
      </c>
      <c r="DG188" s="124"/>
      <c r="DH188" s="124"/>
      <c r="DI188" s="124"/>
      <c r="DJ188" s="124"/>
      <c r="DK188" s="124"/>
      <c r="DL188" s="124"/>
      <c r="DM188" s="124"/>
      <c r="DN188" s="124"/>
      <c r="DO188" s="124" t="n">
        <v>226776.974060059</v>
      </c>
      <c r="DP188" s="124" t="n">
        <v>-8233.97570800781</v>
      </c>
      <c r="DQ188" s="124" t="n">
        <v>-0.0981948591230182</v>
      </c>
      <c r="DR188" s="124" t="n">
        <v>235010.949768066</v>
      </c>
      <c r="DS188" s="124" t="n">
        <v>0.0981948591230122</v>
      </c>
      <c r="DT188" s="124" t="n">
        <v>28385.041931152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889304.9963379</v>
      </c>
      <c r="DA189" s="124" t="n">
        <v>125293.750427246</v>
      </c>
      <c r="DB189" s="124" t="n">
        <v>0.972075301677201</v>
      </c>
      <c r="DC189" s="124" t="n">
        <v>12764011.2459106</v>
      </c>
      <c r="DD189" s="124" t="n">
        <v>99.0279246983228</v>
      </c>
      <c r="DE189" s="124" t="n">
        <v>1048091.55511475</v>
      </c>
      <c r="DF189" s="124" t="s">
        <v>106</v>
      </c>
      <c r="DG189" s="124"/>
      <c r="DH189" s="124"/>
      <c r="DI189" s="124"/>
      <c r="DJ189" s="124"/>
      <c r="DK189" s="124"/>
      <c r="DL189" s="124"/>
      <c r="DM189" s="124"/>
      <c r="DN189" s="124"/>
      <c r="DO189" s="124" t="n">
        <v>226776.974060059</v>
      </c>
      <c r="DP189" s="124" t="n">
        <v>-13696.1599121094</v>
      </c>
      <c r="DQ189" s="124" t="n">
        <v>-0.125572104076401</v>
      </c>
      <c r="DR189" s="124" t="n">
        <v>240473.133972168</v>
      </c>
      <c r="DS189" s="124" t="n">
        <v>0.125572104076397</v>
      </c>
      <c r="DT189" s="124" t="n">
        <v>28385.04193115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889304.9963379</v>
      </c>
      <c r="DA190" s="124" t="n">
        <v>743538.746154785</v>
      </c>
      <c r="DB190" s="124" t="n">
        <v>5.76864886327106</v>
      </c>
      <c r="DC190" s="124" t="n">
        <v>12145766.2501831</v>
      </c>
      <c r="DD190" s="124" t="n">
        <v>94.231351136729</v>
      </c>
      <c r="DE190" s="124" t="n">
        <v>1048091.55511475</v>
      </c>
      <c r="DF190" s="124" t="s">
        <v>106</v>
      </c>
      <c r="DG190" s="124"/>
      <c r="DH190" s="124"/>
      <c r="DI190" s="124"/>
      <c r="DJ190" s="124"/>
      <c r="DK190" s="124"/>
      <c r="DL190" s="124"/>
      <c r="DM190" s="124"/>
      <c r="DN190" s="124"/>
      <c r="DO190" s="124" t="n">
        <v>226776.974060059</v>
      </c>
      <c r="DP190" s="124" t="n">
        <v>56519.7392578125</v>
      </c>
      <c r="DQ190" s="124" t="n">
        <v>0.343041862139331</v>
      </c>
      <c r="DR190" s="124" t="n">
        <v>170257.234802246</v>
      </c>
      <c r="DS190" s="124" t="n">
        <v>-0.34304186213933</v>
      </c>
      <c r="DT190" s="124" t="n">
        <v>28385.041931152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889304.9963379</v>
      </c>
      <c r="DA191" s="124" t="n">
        <v>94486.2999267578</v>
      </c>
      <c r="DB191" s="124" t="n">
        <v>0.733059695255898</v>
      </c>
      <c r="DC191" s="124" t="n">
        <v>12794818.6964111</v>
      </c>
      <c r="DD191" s="124" t="n">
        <v>99.2669403047441</v>
      </c>
      <c r="DE191" s="124" t="n">
        <v>1048091.55511475</v>
      </c>
      <c r="DF191" s="124" t="s">
        <v>106</v>
      </c>
      <c r="DG191" s="124"/>
      <c r="DH191" s="124"/>
      <c r="DI191" s="124"/>
      <c r="DJ191" s="124"/>
      <c r="DK191" s="124"/>
      <c r="DL191" s="124"/>
      <c r="DM191" s="124"/>
      <c r="DN191" s="124"/>
      <c r="DO191" s="124" t="n">
        <v>226776.974060059</v>
      </c>
      <c r="DP191" s="124" t="n">
        <v>-6583.20086669922</v>
      </c>
      <c r="DQ191" s="124" t="n">
        <v>-0.0651182089954511</v>
      </c>
      <c r="DR191" s="124" t="n">
        <v>233360.174926758</v>
      </c>
      <c r="DS191" s="124" t="n">
        <v>0.0651182089954432</v>
      </c>
      <c r="DT191" s="124" t="n">
        <v>28385.041931152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889304.9963379</v>
      </c>
      <c r="DA192" s="124" t="n">
        <v>476635.527648926</v>
      </c>
      <c r="DB192" s="124" t="n">
        <v>3.6979148820231</v>
      </c>
      <c r="DC192" s="124" t="n">
        <v>12412669.468689</v>
      </c>
      <c r="DD192" s="124" t="n">
        <v>96.3020851179769</v>
      </c>
      <c r="DE192" s="124" t="n">
        <v>1048091.55511475</v>
      </c>
      <c r="DF192" s="124" t="s">
        <v>106</v>
      </c>
      <c r="DG192" s="124"/>
      <c r="DH192" s="124"/>
      <c r="DI192" s="124"/>
      <c r="DJ192" s="124"/>
      <c r="DK192" s="124"/>
      <c r="DL192" s="124"/>
      <c r="DM192" s="124"/>
      <c r="DN192" s="124"/>
      <c r="DO192" s="124" t="n">
        <v>226776.974060059</v>
      </c>
      <c r="DP192" s="124" t="n">
        <v>25748.7723388672</v>
      </c>
      <c r="DQ192" s="124" t="n">
        <v>0.137119166374609</v>
      </c>
      <c r="DR192" s="124" t="n">
        <v>201028.201721191</v>
      </c>
      <c r="DS192" s="124" t="n">
        <v>-0.137119166374603</v>
      </c>
      <c r="DT192" s="124" t="n">
        <v>28385.041931152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889304.9963379</v>
      </c>
      <c r="DA193" s="124" t="n">
        <v>213437.471679688</v>
      </c>
      <c r="DB193" s="124" t="n">
        <v>1.655926923448</v>
      </c>
      <c r="DC193" s="124" t="n">
        <v>12675867.5246582</v>
      </c>
      <c r="DD193" s="124" t="n">
        <v>98.344073076552</v>
      </c>
      <c r="DE193" s="124" t="n">
        <v>1048091.55511475</v>
      </c>
      <c r="DF193" s="124" t="s">
        <v>106</v>
      </c>
      <c r="DG193" s="124"/>
      <c r="DH193" s="124"/>
      <c r="DI193" s="124"/>
      <c r="DJ193" s="124"/>
      <c r="DK193" s="124"/>
      <c r="DL193" s="124"/>
      <c r="DM193" s="124"/>
      <c r="DN193" s="124"/>
      <c r="DO193" s="124" t="n">
        <v>226776.974060059</v>
      </c>
      <c r="DP193" s="124" t="n">
        <v>14073.7301025391</v>
      </c>
      <c r="DQ193" s="124" t="n">
        <v>0.0814882234791037</v>
      </c>
      <c r="DR193" s="124" t="n">
        <v>212703.24395752</v>
      </c>
      <c r="DS193" s="124" t="n">
        <v>-0.0814882234791128</v>
      </c>
      <c r="DT193" s="124" t="n">
        <v>28385.041931152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889304.9963379</v>
      </c>
      <c r="DA194" s="124" t="n">
        <v>803008.05670166</v>
      </c>
      <c r="DB194" s="124" t="n">
        <v>6.23003379103692</v>
      </c>
      <c r="DC194" s="124" t="n">
        <v>12086296.9396362</v>
      </c>
      <c r="DD194" s="124" t="n">
        <v>93.7699662089631</v>
      </c>
      <c r="DE194" s="124" t="n">
        <v>1048091.55511475</v>
      </c>
      <c r="DF194" s="124" t="s">
        <v>106</v>
      </c>
      <c r="DG194" s="124"/>
      <c r="DH194" s="124"/>
      <c r="DI194" s="124"/>
      <c r="DJ194" s="124"/>
      <c r="DK194" s="124"/>
      <c r="DL194" s="124"/>
      <c r="DM194" s="124"/>
      <c r="DN194" s="124"/>
      <c r="DO194" s="124" t="n">
        <v>226776.974060059</v>
      </c>
      <c r="DP194" s="124" t="n">
        <v>46321.9304199219</v>
      </c>
      <c r="DQ194" s="124" t="n">
        <v>0.254243451616054</v>
      </c>
      <c r="DR194" s="124" t="n">
        <v>180455.043640137</v>
      </c>
      <c r="DS194" s="124" t="n">
        <v>-0.254243451616048</v>
      </c>
      <c r="DT194" s="124" t="n">
        <v>28385.041931152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889304.9963379</v>
      </c>
      <c r="DA195" s="124" t="n">
        <v>251708.309692383</v>
      </c>
      <c r="DB195" s="124" t="n">
        <v>1.95284625326112</v>
      </c>
      <c r="DC195" s="124" t="n">
        <v>12637596.6866455</v>
      </c>
      <c r="DD195" s="124" t="n">
        <v>98.0471537467389</v>
      </c>
      <c r="DE195" s="124" t="n">
        <v>1048091.55511475</v>
      </c>
      <c r="DF195" s="124" t="s">
        <v>106</v>
      </c>
      <c r="DG195" s="124"/>
      <c r="DH195" s="124"/>
      <c r="DI195" s="124"/>
      <c r="DJ195" s="124"/>
      <c r="DK195" s="124"/>
      <c r="DL195" s="124"/>
      <c r="DM195" s="124"/>
      <c r="DN195" s="124"/>
      <c r="DO195" s="124" t="n">
        <v>226776.974060059</v>
      </c>
      <c r="DP195" s="124" t="n">
        <v>25322.1686401367</v>
      </c>
      <c r="DQ195" s="124" t="n">
        <v>0.165003093870251</v>
      </c>
      <c r="DR195" s="124" t="n">
        <v>201454.805419922</v>
      </c>
      <c r="DS195" s="124" t="n">
        <v>-0.16500309387024</v>
      </c>
      <c r="DT195" s="124" t="n">
        <v>28385.041931152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889304.9963379</v>
      </c>
      <c r="DA196" s="124" t="n">
        <v>666063.318908691</v>
      </c>
      <c r="DB196" s="124" t="n">
        <v>5.16756581598413</v>
      </c>
      <c r="DC196" s="124" t="n">
        <v>12223241.6774292</v>
      </c>
      <c r="DD196" s="124" t="n">
        <v>94.8324341840159</v>
      </c>
      <c r="DE196" s="124" t="n">
        <v>1048091.55511475</v>
      </c>
      <c r="DF196" s="124" t="s">
        <v>106</v>
      </c>
      <c r="DG196" s="124"/>
      <c r="DH196" s="124"/>
      <c r="DI196" s="124"/>
      <c r="DJ196" s="124"/>
      <c r="DK196" s="124"/>
      <c r="DL196" s="124"/>
      <c r="DM196" s="124"/>
      <c r="DN196" s="124"/>
      <c r="DO196" s="124" t="n">
        <v>226776.974060059</v>
      </c>
      <c r="DP196" s="124" t="n">
        <v>-6021.95892333984</v>
      </c>
      <c r="DQ196" s="124" t="n">
        <v>-0.140104790150737</v>
      </c>
      <c r="DR196" s="124" t="n">
        <v>232798.932983398</v>
      </c>
      <c r="DS196" s="124" t="n">
        <v>0.14010479015073</v>
      </c>
      <c r="DT196" s="124" t="n">
        <v>28385.041931152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889304.9963379</v>
      </c>
      <c r="DA197" s="124"/>
      <c r="DB197" s="124"/>
      <c r="DC197" s="124"/>
      <c r="DD197" s="124"/>
      <c r="DE197" s="124" t="n">
        <v>1048091.55511475</v>
      </c>
      <c r="DF197" s="124" t="s">
        <v>106</v>
      </c>
      <c r="DG197" s="124"/>
      <c r="DH197" s="124"/>
      <c r="DI197" s="124"/>
      <c r="DJ197" s="124"/>
      <c r="DK197" s="124"/>
      <c r="DL197" s="124"/>
      <c r="DM197" s="124"/>
      <c r="DN197" s="124"/>
      <c r="DO197" s="124" t="n">
        <v>226776.974060059</v>
      </c>
      <c r="DP197" s="124"/>
      <c r="DQ197" s="124"/>
      <c r="DR197" s="124"/>
      <c r="DS197" s="124"/>
      <c r="DT197" s="124" t="n">
        <v>28385.04193115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889304.9963379</v>
      </c>
      <c r="DA198" s="124"/>
      <c r="DB198" s="124"/>
      <c r="DC198" s="124"/>
      <c r="DD198" s="124"/>
      <c r="DE198" s="124" t="n">
        <v>1048091.55511475</v>
      </c>
      <c r="DF198" s="124" t="s">
        <v>106</v>
      </c>
      <c r="DG198" s="124"/>
      <c r="DH198" s="124"/>
      <c r="DI198" s="124"/>
      <c r="DJ198" s="124"/>
      <c r="DK198" s="124"/>
      <c r="DL198" s="124"/>
      <c r="DM198" s="124"/>
      <c r="DN198" s="124"/>
      <c r="DO198" s="124" t="n">
        <v>226776.974060059</v>
      </c>
      <c r="DP198" s="124"/>
      <c r="DQ198" s="124"/>
      <c r="DR198" s="124"/>
      <c r="DS198" s="124"/>
      <c r="DT198" s="124" t="n">
        <v>28385.04193115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889304.9963379</v>
      </c>
      <c r="DA199" s="124" t="n">
        <v>240399.144104004</v>
      </c>
      <c r="DB199" s="124" t="n">
        <v>1.86510555978236</v>
      </c>
      <c r="DC199" s="124" t="n">
        <v>12648905.8522339</v>
      </c>
      <c r="DD199" s="124" t="n">
        <v>98.1348944402176</v>
      </c>
      <c r="DE199" s="124" t="n">
        <v>1048091.55511475</v>
      </c>
      <c r="DF199" s="124" t="s">
        <v>106</v>
      </c>
      <c r="DG199" s="124"/>
      <c r="DH199" s="124"/>
      <c r="DI199" s="124"/>
      <c r="DJ199" s="124"/>
      <c r="DK199" s="124"/>
      <c r="DL199" s="124"/>
      <c r="DM199" s="124"/>
      <c r="DN199" s="124"/>
      <c r="DO199" s="124" t="n">
        <v>226776.974060059</v>
      </c>
      <c r="DP199" s="124" t="n">
        <v>-13490.3496704102</v>
      </c>
      <c r="DQ199" s="124" t="n">
        <v>-0.139940299367826</v>
      </c>
      <c r="DR199" s="124" t="n">
        <v>240267.323730469</v>
      </c>
      <c r="DS199" s="124" t="n">
        <v>0.139940299367822</v>
      </c>
      <c r="DT199" s="124" t="n">
        <v>28385.041931152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889304.9963379</v>
      </c>
      <c r="DA200" s="124" t="n">
        <v>1287102.07910156</v>
      </c>
      <c r="DB200" s="124" t="n">
        <v>9.98581443659882</v>
      </c>
      <c r="DC200" s="124" t="n">
        <v>11602202.9172363</v>
      </c>
      <c r="DD200" s="124" t="n">
        <v>90.0141855634012</v>
      </c>
      <c r="DE200" s="124" t="n">
        <v>1048091.55511475</v>
      </c>
      <c r="DF200" s="124" t="s">
        <v>106</v>
      </c>
      <c r="DG200" s="124"/>
      <c r="DH200" s="124"/>
      <c r="DI200" s="124"/>
      <c r="DJ200" s="124"/>
      <c r="DK200" s="124"/>
      <c r="DL200" s="124" t="n">
        <v>37.534007416964</v>
      </c>
      <c r="DM200" s="124" t="n">
        <v>255659.879922167</v>
      </c>
      <c r="DN200" s="124"/>
      <c r="DO200" s="124" t="n">
        <v>226776.974060059</v>
      </c>
      <c r="DP200" s="124" t="n">
        <v>-53200.2208862305</v>
      </c>
      <c r="DQ200" s="124" t="n">
        <v>-0.598977933690353</v>
      </c>
      <c r="DR200" s="124" t="n">
        <v>279977.194946289</v>
      </c>
      <c r="DS200" s="124" t="n">
        <v>0.59897793369035</v>
      </c>
      <c r="DT200" s="124" t="n">
        <v>28385.0419311523</v>
      </c>
      <c r="DU200" s="124"/>
      <c r="DV200" s="124"/>
      <c r="DW200" s="124"/>
      <c r="DX200" s="124"/>
      <c r="DY200" s="124"/>
      <c r="DZ200" s="124"/>
      <c r="EA200" s="124" t="n">
        <v>1.847675041515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889304.9963379</v>
      </c>
      <c r="DA201" s="124" t="n">
        <v>351073.750183105</v>
      </c>
      <c r="DB201" s="124" t="n">
        <v>2.7237601273525</v>
      </c>
      <c r="DC201" s="124" t="n">
        <v>12538231.2461548</v>
      </c>
      <c r="DD201" s="124" t="n">
        <v>97.2762398726475</v>
      </c>
      <c r="DE201" s="124" t="n">
        <v>1048091.55511475</v>
      </c>
      <c r="DF201" s="124" t="s">
        <v>106</v>
      </c>
      <c r="DG201" s="124"/>
      <c r="DH201" s="124"/>
      <c r="DI201" s="124"/>
      <c r="DJ201" s="124"/>
      <c r="DK201" s="124"/>
      <c r="DL201" s="124"/>
      <c r="DM201" s="124"/>
      <c r="DN201" s="124"/>
      <c r="DO201" s="124" t="n">
        <v>226776.974060059</v>
      </c>
      <c r="DP201" s="124" t="n">
        <v>8535.84265136719</v>
      </c>
      <c r="DQ201" s="124" t="n">
        <v>0.0186296279048896</v>
      </c>
      <c r="DR201" s="124" t="n">
        <v>218241.131408691</v>
      </c>
      <c r="DS201" s="124" t="n">
        <v>-0.0186296279048861</v>
      </c>
      <c r="DT201" s="124" t="n">
        <v>28385.041931152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889304.9963379</v>
      </c>
      <c r="DA202" s="124" t="n">
        <v>349674.804077148</v>
      </c>
      <c r="DB202" s="124" t="n">
        <v>2.71290658554901</v>
      </c>
      <c r="DC202" s="124" t="n">
        <v>12539630.1922607</v>
      </c>
      <c r="DD202" s="124" t="n">
        <v>97.287093414451</v>
      </c>
      <c r="DE202" s="124" t="n">
        <v>1048091.55511475</v>
      </c>
      <c r="DF202" s="124" t="s">
        <v>106</v>
      </c>
      <c r="DG202" s="124"/>
      <c r="DH202" s="124"/>
      <c r="DI202" s="124"/>
      <c r="DJ202" s="124"/>
      <c r="DK202" s="124"/>
      <c r="DL202" s="124"/>
      <c r="DM202" s="124"/>
      <c r="DN202" s="124"/>
      <c r="DO202" s="124" t="n">
        <v>226776.974060059</v>
      </c>
      <c r="DP202" s="124" t="n">
        <v>-2552.07879638672</v>
      </c>
      <c r="DQ202" s="124" t="n">
        <v>-0.0687408252511417</v>
      </c>
      <c r="DR202" s="124" t="n">
        <v>229329.052856445</v>
      </c>
      <c r="DS202" s="124" t="n">
        <v>0.0687408252511403</v>
      </c>
      <c r="DT202" s="124" t="n">
        <v>28385.04193115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889304.9963379</v>
      </c>
      <c r="DA203" s="124" t="n">
        <v>215585.99621582</v>
      </c>
      <c r="DB203" s="124" t="n">
        <v>1.67259597221939</v>
      </c>
      <c r="DC203" s="124" t="n">
        <v>12673719.0001221</v>
      </c>
      <c r="DD203" s="124" t="n">
        <v>98.3274040277806</v>
      </c>
      <c r="DE203" s="124" t="n">
        <v>1048091.55511475</v>
      </c>
      <c r="DF203" s="124" t="s">
        <v>106</v>
      </c>
      <c r="DG203" s="124"/>
      <c r="DH203" s="124"/>
      <c r="DI203" s="124"/>
      <c r="DJ203" s="124"/>
      <c r="DK203" s="124"/>
      <c r="DL203" s="124"/>
      <c r="DM203" s="124"/>
      <c r="DN203" s="124"/>
      <c r="DO203" s="124" t="n">
        <v>226776.974060059</v>
      </c>
      <c r="DP203" s="124" t="n">
        <v>64262.0788574219</v>
      </c>
      <c r="DQ203" s="124" t="n">
        <v>0.477543001026225</v>
      </c>
      <c r="DR203" s="124" t="n">
        <v>162514.895202637</v>
      </c>
      <c r="DS203" s="124" t="n">
        <v>-0.477543001026234</v>
      </c>
      <c r="DT203" s="124" t="n">
        <v>28385.04193115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889304.9963379</v>
      </c>
      <c r="DA204" s="124" t="n">
        <v>527850.18157959</v>
      </c>
      <c r="DB204" s="124" t="n">
        <v>4.09525712774709</v>
      </c>
      <c r="DC204" s="124" t="n">
        <v>12361454.8147583</v>
      </c>
      <c r="DD204" s="124" t="n">
        <v>95.9047428722529</v>
      </c>
      <c r="DE204" s="124" t="n">
        <v>1048091.55511475</v>
      </c>
      <c r="DF204" s="124" t="s">
        <v>106</v>
      </c>
      <c r="DG204" s="124"/>
      <c r="DH204" s="124"/>
      <c r="DI204" s="124"/>
      <c r="DJ204" s="124"/>
      <c r="DK204" s="124"/>
      <c r="DL204" s="124"/>
      <c r="DM204" s="124"/>
      <c r="DN204" s="124"/>
      <c r="DO204" s="124" t="n">
        <v>226776.974060059</v>
      </c>
      <c r="DP204" s="124" t="n">
        <v>41586.5982055664</v>
      </c>
      <c r="DQ204" s="124" t="n">
        <v>0.25507938031376</v>
      </c>
      <c r="DR204" s="124" t="n">
        <v>185190.375854492</v>
      </c>
      <c r="DS204" s="124" t="n">
        <v>-0.255079380313759</v>
      </c>
      <c r="DT204" s="124" t="n">
        <v>28385.041931152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889304.9963379</v>
      </c>
      <c r="DA205" s="124" t="n">
        <v>393196.403198242</v>
      </c>
      <c r="DB205" s="124" t="n">
        <v>3.05056326396153</v>
      </c>
      <c r="DC205" s="124" t="n">
        <v>12496108.5931396</v>
      </c>
      <c r="DD205" s="124" t="n">
        <v>96.9494367360385</v>
      </c>
      <c r="DE205" s="124" t="n">
        <v>1048091.55511475</v>
      </c>
      <c r="DF205" s="124" t="s">
        <v>106</v>
      </c>
      <c r="DG205" s="124"/>
      <c r="DH205" s="124"/>
      <c r="DI205" s="124"/>
      <c r="DJ205" s="124"/>
      <c r="DK205" s="124"/>
      <c r="DL205" s="124" t="n">
        <v>37.2734560331537</v>
      </c>
      <c r="DM205" s="124" t="n">
        <v>63962.1640633329</v>
      </c>
      <c r="DN205" s="124"/>
      <c r="DO205" s="124" t="n">
        <v>226776.974060059</v>
      </c>
      <c r="DP205" s="124" t="n">
        <v>-35469.8746337891</v>
      </c>
      <c r="DQ205" s="124" t="n">
        <v>-0.334750293314365</v>
      </c>
      <c r="DR205" s="124" t="n">
        <v>262246.848693848</v>
      </c>
      <c r="DS205" s="124" t="n">
        <v>0.334750293314357</v>
      </c>
      <c r="DT205" s="124" t="n">
        <v>28385.041931152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889304.9963379</v>
      </c>
      <c r="DA206" s="124" t="n">
        <v>902846.106506348</v>
      </c>
      <c r="DB206" s="124" t="n">
        <v>7.00461434315399</v>
      </c>
      <c r="DC206" s="124" t="n">
        <v>11986458.8898315</v>
      </c>
      <c r="DD206" s="124" t="n">
        <v>92.995385656846</v>
      </c>
      <c r="DE206" s="124" t="n">
        <v>1048091.55511475</v>
      </c>
      <c r="DF206" s="124" t="s">
        <v>106</v>
      </c>
      <c r="DG206" s="124"/>
      <c r="DH206" s="124"/>
      <c r="DI206" s="124"/>
      <c r="DJ206" s="124"/>
      <c r="DK206" s="124"/>
      <c r="DL206" s="124" t="n">
        <v>37.1300661681145</v>
      </c>
      <c r="DM206" s="124" t="n">
        <v>183314.89619476</v>
      </c>
      <c r="DN206" s="124"/>
      <c r="DO206" s="124" t="n">
        <v>226776.974060059</v>
      </c>
      <c r="DP206" s="124" t="n">
        <v>-4451.47546386719</v>
      </c>
      <c r="DQ206" s="124" t="n">
        <v>-0.160602431679282</v>
      </c>
      <c r="DR206" s="124" t="n">
        <v>231228.449523926</v>
      </c>
      <c r="DS206" s="124" t="n">
        <v>0.16060243167928</v>
      </c>
      <c r="DT206" s="124" t="n">
        <v>28385.0419311523</v>
      </c>
      <c r="DU206" s="124"/>
      <c r="DV206" s="124"/>
      <c r="DW206" s="124"/>
      <c r="DX206" s="124"/>
      <c r="DY206" s="124"/>
      <c r="DZ206" s="124"/>
      <c r="EA206" s="124" t="n">
        <v>5.061308744760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889304.9963379</v>
      </c>
      <c r="DA207" s="124" t="n">
        <v>74020.6715698242</v>
      </c>
      <c r="DB207" s="124" t="n">
        <v>0.574279773741524</v>
      </c>
      <c r="DC207" s="124" t="n">
        <v>12815284.3247681</v>
      </c>
      <c r="DD207" s="124" t="n">
        <v>99.4257202262585</v>
      </c>
      <c r="DE207" s="124" t="n">
        <v>1048091.55511475</v>
      </c>
      <c r="DF207" s="124" t="s">
        <v>106</v>
      </c>
      <c r="DG207" s="124"/>
      <c r="DH207" s="124"/>
      <c r="DI207" s="124"/>
      <c r="DJ207" s="124"/>
      <c r="DK207" s="124"/>
      <c r="DL207" s="124"/>
      <c r="DM207" s="124"/>
      <c r="DN207" s="124"/>
      <c r="DO207" s="124" t="n">
        <v>226776.974060059</v>
      </c>
      <c r="DP207" s="124" t="n">
        <v>-6687.60614013672</v>
      </c>
      <c r="DQ207" s="124" t="n">
        <v>-0.0630990937955642</v>
      </c>
      <c r="DR207" s="124" t="n">
        <v>233464.580200195</v>
      </c>
      <c r="DS207" s="124" t="n">
        <v>0.0630990937955716</v>
      </c>
      <c r="DT207" s="124" t="n">
        <v>28385.041931152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889304.9963379</v>
      </c>
      <c r="DA208" s="124" t="n">
        <v>8210718.84680176</v>
      </c>
      <c r="DB208" s="124" t="n">
        <v>63.7017965602846</v>
      </c>
      <c r="DC208" s="124" t="n">
        <v>4678586.14953613</v>
      </c>
      <c r="DD208" s="124" t="n">
        <v>36.2982034397154</v>
      </c>
      <c r="DE208" s="124" t="n">
        <v>1048091.55511475</v>
      </c>
      <c r="DF208" s="124" t="s">
        <v>184</v>
      </c>
      <c r="DG208" s="124"/>
      <c r="DH208" s="124"/>
      <c r="DI208" s="124"/>
      <c r="DJ208" s="124"/>
      <c r="DK208" s="124"/>
      <c r="DL208" s="124"/>
      <c r="DM208" s="124"/>
      <c r="DN208" s="124"/>
      <c r="DO208" s="124" t="n">
        <v>226776.974060059</v>
      </c>
      <c r="DP208" s="124" t="n">
        <v>-26391.2224121094</v>
      </c>
      <c r="DQ208" s="124" t="n">
        <v>-1.34927424265383</v>
      </c>
      <c r="DR208" s="124" t="n">
        <v>253168.196472168</v>
      </c>
      <c r="DS208" s="124" t="n">
        <v>1.34927424265383</v>
      </c>
      <c r="DT208" s="124" t="n">
        <v>28385.041931152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889304.9963379</v>
      </c>
      <c r="DA209" s="124" t="n">
        <v>2000313.56170654</v>
      </c>
      <c r="DB209" s="124" t="n">
        <v>15.5191731615853</v>
      </c>
      <c r="DC209" s="124" t="n">
        <v>10888991.4346313</v>
      </c>
      <c r="DD209" s="124" t="n">
        <v>84.4808268384147</v>
      </c>
      <c r="DE209" s="124" t="n">
        <v>1048091.55511475</v>
      </c>
      <c r="DF209" s="124" t="s">
        <v>184</v>
      </c>
      <c r="DG209" s="124"/>
      <c r="DH209" s="124"/>
      <c r="DI209" s="124"/>
      <c r="DJ209" s="124"/>
      <c r="DK209" s="124"/>
      <c r="DL209" s="124"/>
      <c r="DM209" s="124"/>
      <c r="DN209" s="124"/>
      <c r="DO209" s="124" t="n">
        <v>226776.974060059</v>
      </c>
      <c r="DP209" s="124" t="n">
        <v>-39193.3627319336</v>
      </c>
      <c r="DQ209" s="124" t="n">
        <v>-0.587459896602354</v>
      </c>
      <c r="DR209" s="124" t="n">
        <v>265970.336791992</v>
      </c>
      <c r="DS209" s="124" t="n">
        <v>0.587459896602354</v>
      </c>
      <c r="DT209" s="124" t="n">
        <v>28385.04193115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889304.9963379</v>
      </c>
      <c r="DA210" s="124" t="n">
        <v>4117196.02532959</v>
      </c>
      <c r="DB210" s="124" t="n">
        <v>31.9427310200152</v>
      </c>
      <c r="DC210" s="124" t="n">
        <v>8772108.9710083</v>
      </c>
      <c r="DD210" s="124" t="n">
        <v>68.0572689799848</v>
      </c>
      <c r="DE210" s="124" t="n">
        <v>1048091.55511475</v>
      </c>
      <c r="DF210" s="124" t="s">
        <v>184</v>
      </c>
      <c r="DG210" s="124"/>
      <c r="DH210" s="124"/>
      <c r="DI210" s="124"/>
      <c r="DJ210" s="124"/>
      <c r="DK210" s="124"/>
      <c r="DL210" s="124"/>
      <c r="DM210" s="124"/>
      <c r="DN210" s="124"/>
      <c r="DO210" s="124" t="n">
        <v>226776.974060059</v>
      </c>
      <c r="DP210" s="124" t="n">
        <v>-25920.0133056641</v>
      </c>
      <c r="DQ210" s="124" t="n">
        <v>-0.776770420345372</v>
      </c>
      <c r="DR210" s="124" t="n">
        <v>252696.987365723</v>
      </c>
      <c r="DS210" s="124" t="n">
        <v>0.776770420345372</v>
      </c>
      <c r="DT210" s="124" t="n">
        <v>28385.04193115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889304.9963379</v>
      </c>
      <c r="DA211" s="124" t="n">
        <v>3787891.99560547</v>
      </c>
      <c r="DB211" s="124" t="n">
        <v>29.3878684435017</v>
      </c>
      <c r="DC211" s="124" t="n">
        <v>9101413.00073242</v>
      </c>
      <c r="DD211" s="124" t="n">
        <v>70.6121315564983</v>
      </c>
      <c r="DE211" s="124" t="n">
        <v>1048091.55511475</v>
      </c>
      <c r="DF211" s="124" t="s">
        <v>184</v>
      </c>
      <c r="DG211" s="124"/>
      <c r="DH211" s="124"/>
      <c r="DI211" s="124"/>
      <c r="DJ211" s="124"/>
      <c r="DK211" s="124"/>
      <c r="DL211" s="124"/>
      <c r="DM211" s="124"/>
      <c r="DN211" s="124"/>
      <c r="DO211" s="124" t="n">
        <v>226776.974060059</v>
      </c>
      <c r="DP211" s="124" t="n">
        <v>2864.76000976563</v>
      </c>
      <c r="DQ211" s="124" t="n">
        <v>-0.503692143266704</v>
      </c>
      <c r="DR211" s="124" t="n">
        <v>223912.214050293</v>
      </c>
      <c r="DS211" s="124" t="n">
        <v>0.503692143266704</v>
      </c>
      <c r="DT211" s="124" t="n">
        <v>28385.04193115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889304.9963379</v>
      </c>
      <c r="DA212" s="124" t="n">
        <v>1092614.67547607</v>
      </c>
      <c r="DB212" s="124" t="n">
        <v>8.47690915675056</v>
      </c>
      <c r="DC212" s="124" t="n">
        <v>11796690.3208618</v>
      </c>
      <c r="DD212" s="124" t="n">
        <v>91.5230908432494</v>
      </c>
      <c r="DE212" s="124" t="n">
        <v>1048091.55511475</v>
      </c>
      <c r="DF212" s="124" t="s">
        <v>184</v>
      </c>
      <c r="DG212" s="124"/>
      <c r="DH212" s="124"/>
      <c r="DI212" s="124"/>
      <c r="DJ212" s="124"/>
      <c r="DK212" s="124"/>
      <c r="DL212" s="124"/>
      <c r="DM212" s="124"/>
      <c r="DN212" s="124"/>
      <c r="DO212" s="124" t="n">
        <v>226776.974060059</v>
      </c>
      <c r="DP212" s="124" t="n">
        <v>47007.1880493164</v>
      </c>
      <c r="DQ212" s="124" t="n">
        <v>0.219415190402238</v>
      </c>
      <c r="DR212" s="124" t="n">
        <v>179769.786010742</v>
      </c>
      <c r="DS212" s="124" t="n">
        <v>-0.219415190402245</v>
      </c>
      <c r="DT212" s="124" t="n">
        <v>28385.04193115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889304.9963379</v>
      </c>
      <c r="DA213" s="124" t="n">
        <v>163134.021972656</v>
      </c>
      <c r="DB213" s="124" t="n">
        <v>1.26565413743414</v>
      </c>
      <c r="DC213" s="124" t="n">
        <v>12726170.9743652</v>
      </c>
      <c r="DD213" s="124" t="n">
        <v>98.7343458625659</v>
      </c>
      <c r="DE213" s="124" t="n">
        <v>1048091.55511475</v>
      </c>
      <c r="DF213" s="124" t="s">
        <v>184</v>
      </c>
      <c r="DG213" s="124"/>
      <c r="DH213" s="124"/>
      <c r="DI213" s="124"/>
      <c r="DJ213" s="124"/>
      <c r="DK213" s="124"/>
      <c r="DL213" s="124"/>
      <c r="DM213" s="124"/>
      <c r="DN213" s="124"/>
      <c r="DO213" s="124" t="n">
        <v>226776.974060059</v>
      </c>
      <c r="DP213" s="124" t="n">
        <v>17859.2112426758</v>
      </c>
      <c r="DQ213" s="124" t="n">
        <v>0.118372879897014</v>
      </c>
      <c r="DR213" s="124" t="n">
        <v>208917.762817383</v>
      </c>
      <c r="DS213" s="124" t="n">
        <v>-0.118372879897009</v>
      </c>
      <c r="DT213" s="124" t="n">
        <v>28385.04193115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889304.9963379</v>
      </c>
      <c r="DA214" s="124"/>
      <c r="DB214" s="124"/>
      <c r="DC214" s="124"/>
      <c r="DD214" s="124"/>
      <c r="DE214" s="124" t="n">
        <v>1048091.55511475</v>
      </c>
      <c r="DF214" s="124" t="s">
        <v>184</v>
      </c>
      <c r="DG214" s="124"/>
      <c r="DH214" s="124"/>
      <c r="DI214" s="124"/>
      <c r="DJ214" s="124"/>
      <c r="DK214" s="124"/>
      <c r="DL214" s="124"/>
      <c r="DM214" s="124"/>
      <c r="DN214" s="124"/>
      <c r="DO214" s="124" t="n">
        <v>226776.974060059</v>
      </c>
      <c r="DP214" s="124"/>
      <c r="DQ214" s="124"/>
      <c r="DR214" s="124"/>
      <c r="DS214" s="124"/>
      <c r="DT214" s="124" t="n">
        <v>28385.04193115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889304.9963379</v>
      </c>
      <c r="DA215" s="124" t="n">
        <v>435638.248046875</v>
      </c>
      <c r="DB215" s="124" t="n">
        <v>3.37984280898504</v>
      </c>
      <c r="DC215" s="124" t="n">
        <v>12453666.748291</v>
      </c>
      <c r="DD215" s="124" t="n">
        <v>96.620157191015</v>
      </c>
      <c r="DE215" s="124" t="n">
        <v>1048091.55511475</v>
      </c>
      <c r="DF215" s="124" t="s">
        <v>184</v>
      </c>
      <c r="DG215" s="124"/>
      <c r="DH215" s="124"/>
      <c r="DI215" s="124"/>
      <c r="DJ215" s="124"/>
      <c r="DK215" s="124"/>
      <c r="DL215" s="124"/>
      <c r="DM215" s="124"/>
      <c r="DN215" s="124"/>
      <c r="DO215" s="124" t="n">
        <v>226776.974060059</v>
      </c>
      <c r="DP215" s="124" t="n">
        <v>-34639.7437744141</v>
      </c>
      <c r="DQ215" s="124" t="n">
        <v>-0.334091651763285</v>
      </c>
      <c r="DR215" s="124" t="n">
        <v>261416.717834473</v>
      </c>
      <c r="DS215" s="124" t="n">
        <v>0.334091651763288</v>
      </c>
      <c r="DT215" s="124" t="n">
        <v>28385.04193115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889304.9963379</v>
      </c>
      <c r="DA216" s="124" t="n">
        <v>844515.494873047</v>
      </c>
      <c r="DB216" s="124" t="n">
        <v>6.55206386312521</v>
      </c>
      <c r="DC216" s="124" t="n">
        <v>12044789.5014648</v>
      </c>
      <c r="DD216" s="124" t="n">
        <v>93.4479361368748</v>
      </c>
      <c r="DE216" s="124" t="n">
        <v>1048091.55511475</v>
      </c>
      <c r="DF216" s="124" t="s">
        <v>193</v>
      </c>
      <c r="DG216" s="124"/>
      <c r="DH216" s="124"/>
      <c r="DI216" s="124"/>
      <c r="DJ216" s="124"/>
      <c r="DK216" s="124"/>
      <c r="DL216" s="124"/>
      <c r="DM216" s="124"/>
      <c r="DN216" s="124"/>
      <c r="DO216" s="124" t="n">
        <v>226776.974060059</v>
      </c>
      <c r="DP216" s="124" t="n">
        <v>40441.0694580078</v>
      </c>
      <c r="DQ216" s="124" t="n">
        <v>0.202033095174371</v>
      </c>
      <c r="DR216" s="124" t="n">
        <v>186335.904602051</v>
      </c>
      <c r="DS216" s="124" t="n">
        <v>-0.202033095174372</v>
      </c>
      <c r="DT216" s="124" t="n">
        <v>28385.04193115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889304.9963379</v>
      </c>
      <c r="DA217" s="124" t="n">
        <v>242135.52520752</v>
      </c>
      <c r="DB217" s="124" t="n">
        <v>1.87857704722105</v>
      </c>
      <c r="DC217" s="124" t="n">
        <v>12647169.4711304</v>
      </c>
      <c r="DD217" s="124" t="n">
        <v>98.121422952779</v>
      </c>
      <c r="DE217" s="124" t="n">
        <v>1048091.55511475</v>
      </c>
      <c r="DF217" s="124" t="s">
        <v>193</v>
      </c>
      <c r="DG217" s="124"/>
      <c r="DH217" s="124"/>
      <c r="DI217" s="124"/>
      <c r="DJ217" s="124"/>
      <c r="DK217" s="124"/>
      <c r="DL217" s="124"/>
      <c r="DM217" s="124"/>
      <c r="DN217" s="124"/>
      <c r="DO217" s="124" t="n">
        <v>226776.974060059</v>
      </c>
      <c r="DP217" s="124" t="n">
        <v>33982.6611328125</v>
      </c>
      <c r="DQ217" s="124" t="n">
        <v>0.234727859219308</v>
      </c>
      <c r="DR217" s="124" t="n">
        <v>192794.312927246</v>
      </c>
      <c r="DS217" s="124" t="n">
        <v>-0.234727859219305</v>
      </c>
      <c r="DT217" s="124" t="n">
        <v>28385.04193115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889304.9963379</v>
      </c>
      <c r="DA218" s="124" t="n">
        <v>82550.8104248047</v>
      </c>
      <c r="DB218" s="124" t="n">
        <v>0.640459748979941</v>
      </c>
      <c r="DC218" s="124" t="n">
        <v>12806754.1859131</v>
      </c>
      <c r="DD218" s="124" t="n">
        <v>99.3595402510201</v>
      </c>
      <c r="DE218" s="124" t="n">
        <v>1048091.55511475</v>
      </c>
      <c r="DF218" s="124" t="s">
        <v>193</v>
      </c>
      <c r="DG218" s="124"/>
      <c r="DH218" s="124"/>
      <c r="DI218" s="124"/>
      <c r="DJ218" s="124"/>
      <c r="DK218" s="124"/>
      <c r="DL218" s="124"/>
      <c r="DM218" s="124"/>
      <c r="DN218" s="124"/>
      <c r="DO218" s="124" t="n">
        <v>226776.974060059</v>
      </c>
      <c r="DP218" s="124" t="n">
        <v>-38993.5476074219</v>
      </c>
      <c r="DQ218" s="124" t="n">
        <v>-0.319414596951514</v>
      </c>
      <c r="DR218" s="124" t="n">
        <v>265770.52166748</v>
      </c>
      <c r="DS218" s="124" t="n">
        <v>0.319414596951518</v>
      </c>
      <c r="DT218" s="124" t="n">
        <v>28385.04193115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889304.9963379</v>
      </c>
      <c r="DA219" s="124" t="n">
        <v>4280501.72607422</v>
      </c>
      <c r="DB219" s="124" t="n">
        <v>33.2097171049207</v>
      </c>
      <c r="DC219" s="124" t="n">
        <v>8608803.27026367</v>
      </c>
      <c r="DD219" s="124" t="n">
        <v>66.7902828950793</v>
      </c>
      <c r="DE219" s="124" t="n">
        <v>1048091.55511475</v>
      </c>
      <c r="DF219" s="124" t="s">
        <v>197</v>
      </c>
      <c r="DG219" s="124"/>
      <c r="DH219" s="124"/>
      <c r="DI219" s="124"/>
      <c r="DJ219" s="124"/>
      <c r="DK219" s="124"/>
      <c r="DL219" s="124"/>
      <c r="DM219" s="124"/>
      <c r="DN219" s="124"/>
      <c r="DO219" s="124" t="n">
        <v>226776.974060059</v>
      </c>
      <c r="DP219" s="124" t="n">
        <v>241417.702819824</v>
      </c>
      <c r="DQ219" s="124" t="n">
        <v>1.3117894861369</v>
      </c>
      <c r="DR219" s="124" t="n">
        <v>-14640.7287597656</v>
      </c>
      <c r="DS219" s="124" t="n">
        <v>-1.31178948613689</v>
      </c>
      <c r="DT219" s="124" t="n">
        <v>28385.04193115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889304.9963379</v>
      </c>
      <c r="DA220" s="124" t="n">
        <v>1808455.00366211</v>
      </c>
      <c r="DB220" s="124" t="n">
        <v>14.0306634389979</v>
      </c>
      <c r="DC220" s="124" t="n">
        <v>11080849.9926758</v>
      </c>
      <c r="DD220" s="124" t="n">
        <v>85.9693365610021</v>
      </c>
      <c r="DE220" s="124" t="n">
        <v>1048091.55511475</v>
      </c>
      <c r="DF220" s="124" t="s">
        <v>197</v>
      </c>
      <c r="DG220" s="124"/>
      <c r="DH220" s="124"/>
      <c r="DI220" s="124"/>
      <c r="DJ220" s="124"/>
      <c r="DK220" s="124"/>
      <c r="DL220" s="124"/>
      <c r="DM220" s="124"/>
      <c r="DN220" s="124"/>
      <c r="DO220" s="124" t="n">
        <v>226776.974060059</v>
      </c>
      <c r="DP220" s="124" t="n">
        <v>254123.961791992</v>
      </c>
      <c r="DQ220" s="124" t="n">
        <v>1.75561820999225</v>
      </c>
      <c r="DR220" s="124" t="n">
        <v>-27346.9877319336</v>
      </c>
      <c r="DS220" s="124" t="n">
        <v>-1.75561820999225</v>
      </c>
      <c r="DT220" s="124" t="n">
        <v>28385.04193115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889304.9963379</v>
      </c>
      <c r="DA221" s="124"/>
      <c r="DB221" s="124"/>
      <c r="DC221" s="124"/>
      <c r="DD221" s="124"/>
      <c r="DE221" s="124" t="n">
        <v>1048091.55511475</v>
      </c>
      <c r="DF221" s="124" t="s">
        <v>197</v>
      </c>
      <c r="DG221" s="124"/>
      <c r="DH221" s="124"/>
      <c r="DI221" s="124"/>
      <c r="DJ221" s="124"/>
      <c r="DK221" s="124"/>
      <c r="DL221" s="124"/>
      <c r="DM221" s="124"/>
      <c r="DN221" s="124"/>
      <c r="DO221" s="124" t="n">
        <v>226776.974060059</v>
      </c>
      <c r="DP221" s="124"/>
      <c r="DQ221" s="124"/>
      <c r="DR221" s="124"/>
      <c r="DS221" s="124"/>
      <c r="DT221" s="124" t="n">
        <v>28385.04193115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889304.9963379</v>
      </c>
      <c r="DA222" s="124"/>
      <c r="DB222" s="124"/>
      <c r="DC222" s="124"/>
      <c r="DD222" s="124"/>
      <c r="DE222" s="124" t="n">
        <v>1048091.55511475</v>
      </c>
      <c r="DF222" s="124" t="s">
        <v>197</v>
      </c>
      <c r="DG222" s="124"/>
      <c r="DH222" s="124"/>
      <c r="DI222" s="124"/>
      <c r="DJ222" s="124"/>
      <c r="DK222" s="124"/>
      <c r="DL222" s="124"/>
      <c r="DM222" s="124"/>
      <c r="DN222" s="124"/>
      <c r="DO222" s="124" t="n">
        <v>226776.974060059</v>
      </c>
      <c r="DP222" s="124"/>
      <c r="DQ222" s="124"/>
      <c r="DR222" s="124"/>
      <c r="DS222" s="124"/>
      <c r="DT222" s="124" t="n">
        <v>28385.04193115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889304.9963379</v>
      </c>
      <c r="DA223" s="124" t="n">
        <v>118462.845214844</v>
      </c>
      <c r="DB223" s="124" t="n">
        <v>0.9190786101229</v>
      </c>
      <c r="DC223" s="124" t="n">
        <v>12770842.151123</v>
      </c>
      <c r="DD223" s="124" t="n">
        <v>99.0809213898771</v>
      </c>
      <c r="DE223" s="124" t="n">
        <v>1048091.55511475</v>
      </c>
      <c r="DF223" s="124" t="s">
        <v>197</v>
      </c>
      <c r="DG223" s="124"/>
      <c r="DH223" s="124"/>
      <c r="DI223" s="124"/>
      <c r="DJ223" s="124"/>
      <c r="DK223" s="124"/>
      <c r="DL223" s="124"/>
      <c r="DM223" s="124"/>
      <c r="DN223" s="124"/>
      <c r="DO223" s="124" t="n">
        <v>226776.974060059</v>
      </c>
      <c r="DP223" s="124" t="n">
        <v>29098.5352172852</v>
      </c>
      <c r="DQ223" s="124" t="n">
        <v>0.213340310153609</v>
      </c>
      <c r="DR223" s="124" t="n">
        <v>197678.438842773</v>
      </c>
      <c r="DS223" s="124" t="n">
        <v>-0.213340310153612</v>
      </c>
      <c r="DT223" s="124" t="n">
        <v>28385.04193115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889304.9963379</v>
      </c>
      <c r="DA224" s="124"/>
      <c r="DB224" s="124"/>
      <c r="DC224" s="124"/>
      <c r="DD224" s="124"/>
      <c r="DE224" s="124" t="n">
        <v>1048091.55511475</v>
      </c>
      <c r="DF224" s="124" t="s">
        <v>197</v>
      </c>
      <c r="DG224" s="124"/>
      <c r="DH224" s="124"/>
      <c r="DI224" s="124"/>
      <c r="DJ224" s="124"/>
      <c r="DK224" s="124"/>
      <c r="DL224" s="124"/>
      <c r="DM224" s="124"/>
      <c r="DN224" s="124"/>
      <c r="DO224" s="124" t="n">
        <v>226776.974060059</v>
      </c>
      <c r="DP224" s="124"/>
      <c r="DQ224" s="124"/>
      <c r="DR224" s="124"/>
      <c r="DS224" s="124"/>
      <c r="DT224" s="124" t="n">
        <v>28385.04193115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889304.9963379</v>
      </c>
      <c r="DA225" s="124" t="n">
        <v>132268.586914063</v>
      </c>
      <c r="DB225" s="124" t="n">
        <v>1.0261886653442</v>
      </c>
      <c r="DC225" s="124" t="n">
        <v>12757036.4094238</v>
      </c>
      <c r="DD225" s="124" t="n">
        <v>98.9738113346558</v>
      </c>
      <c r="DE225" s="124" t="n">
        <v>1048091.55511475</v>
      </c>
      <c r="DF225" s="124" t="s">
        <v>197</v>
      </c>
      <c r="DG225" s="124"/>
      <c r="DH225" s="124"/>
      <c r="DI225" s="124"/>
      <c r="DJ225" s="124"/>
      <c r="DK225" s="124"/>
      <c r="DL225" s="124"/>
      <c r="DM225" s="124"/>
      <c r="DN225" s="124"/>
      <c r="DO225" s="124" t="n">
        <v>226776.974060059</v>
      </c>
      <c r="DP225" s="124" t="n">
        <v>-29427.7688598633</v>
      </c>
      <c r="DQ225" s="124" t="n">
        <v>-0.250778741870581</v>
      </c>
      <c r="DR225" s="124" t="n">
        <v>256204.742919922</v>
      </c>
      <c r="DS225" s="124" t="n">
        <v>0.25077874187059</v>
      </c>
      <c r="DT225" s="124" t="n">
        <v>28385.04193115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889304.9963379</v>
      </c>
      <c r="DA226" s="124" t="n">
        <v>142169.088439941</v>
      </c>
      <c r="DB226" s="124" t="n">
        <v>1.10300042151485</v>
      </c>
      <c r="DC226" s="124" t="n">
        <v>12747135.907898</v>
      </c>
      <c r="DD226" s="124" t="n">
        <v>98.8969995784852</v>
      </c>
      <c r="DE226" s="124" t="n">
        <v>1048091.55511475</v>
      </c>
      <c r="DF226" s="124" t="s">
        <v>197</v>
      </c>
      <c r="DG226" s="124"/>
      <c r="DH226" s="124"/>
      <c r="DI226" s="124"/>
      <c r="DJ226" s="124"/>
      <c r="DK226" s="124"/>
      <c r="DL226" s="124"/>
      <c r="DM226" s="124"/>
      <c r="DN226" s="124"/>
      <c r="DO226" s="124" t="n">
        <v>226776.974060059</v>
      </c>
      <c r="DP226" s="124" t="n">
        <v>-17806.0972900391</v>
      </c>
      <c r="DQ226" s="124" t="n">
        <v>-0.160374359954759</v>
      </c>
      <c r="DR226" s="124" t="n">
        <v>244583.071350098</v>
      </c>
      <c r="DS226" s="124" t="n">
        <v>0.160374359954758</v>
      </c>
      <c r="DT226" s="124" t="n">
        <v>28385.04193115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889304.9963379</v>
      </c>
      <c r="DA227" s="124" t="n">
        <v>88471.9548950195</v>
      </c>
      <c r="DB227" s="124" t="n">
        <v>0.686398179887559</v>
      </c>
      <c r="DC227" s="124" t="n">
        <v>12800833.0414429</v>
      </c>
      <c r="DD227" s="124" t="n">
        <v>99.3136018201124</v>
      </c>
      <c r="DE227" s="124" t="n">
        <v>1048091.55511475</v>
      </c>
      <c r="DF227" s="124" t="s">
        <v>197</v>
      </c>
      <c r="DG227" s="124"/>
      <c r="DH227" s="124"/>
      <c r="DI227" s="124"/>
      <c r="DJ227" s="124"/>
      <c r="DK227" s="124"/>
      <c r="DL227" s="124"/>
      <c r="DM227" s="124"/>
      <c r="DN227" s="124"/>
      <c r="DO227" s="124" t="n">
        <v>226776.974060059</v>
      </c>
      <c r="DP227" s="124" t="n">
        <v>25286.7960205078</v>
      </c>
      <c r="DQ227" s="124" t="n">
        <v>0.187404939648747</v>
      </c>
      <c r="DR227" s="124" t="n">
        <v>201490.178039551</v>
      </c>
      <c r="DS227" s="124" t="n">
        <v>-0.187404939648744</v>
      </c>
      <c r="DT227" s="124" t="n">
        <v>28385.04193115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889304.9963379</v>
      </c>
      <c r="DA228" s="124"/>
      <c r="DB228" s="124"/>
      <c r="DC228" s="124"/>
      <c r="DD228" s="124"/>
      <c r="DE228" s="124" t="n">
        <v>1048091.55511475</v>
      </c>
      <c r="DF228" s="124" t="s">
        <v>197</v>
      </c>
      <c r="DG228" s="124"/>
      <c r="DH228" s="124"/>
      <c r="DI228" s="124"/>
      <c r="DJ228" s="124"/>
      <c r="DK228" s="124"/>
      <c r="DL228" s="124"/>
      <c r="DM228" s="124"/>
      <c r="DN228" s="124"/>
      <c r="DO228" s="124" t="n">
        <v>226776.974060059</v>
      </c>
      <c r="DP228" s="124"/>
      <c r="DQ228" s="124"/>
      <c r="DR228" s="124"/>
      <c r="DS228" s="124"/>
      <c r="DT228" s="124" t="n">
        <v>28385.04193115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889304.9963379</v>
      </c>
      <c r="DA229" s="124" t="n">
        <v>269040.738891602</v>
      </c>
      <c r="DB229" s="124" t="n">
        <v>2.08731765574669</v>
      </c>
      <c r="DC229" s="124" t="n">
        <v>12620264.2574463</v>
      </c>
      <c r="DD229" s="124" t="n">
        <v>97.9126823442533</v>
      </c>
      <c r="DE229" s="124" t="n">
        <v>1048091.55511475</v>
      </c>
      <c r="DF229" s="124" t="s">
        <v>197</v>
      </c>
      <c r="DG229" s="124"/>
      <c r="DH229" s="124"/>
      <c r="DI229" s="124"/>
      <c r="DJ229" s="124"/>
      <c r="DK229" s="124"/>
      <c r="DL229" s="124"/>
      <c r="DM229" s="124"/>
      <c r="DN229" s="124"/>
      <c r="DO229" s="124" t="n">
        <v>226776.974060059</v>
      </c>
      <c r="DP229" s="124" t="n">
        <v>42446.2991943359</v>
      </c>
      <c r="DQ229" s="124" t="n">
        <v>0.297829495889464</v>
      </c>
      <c r="DR229" s="124" t="n">
        <v>184330.674865723</v>
      </c>
      <c r="DS229" s="124" t="n">
        <v>-0.297829495889459</v>
      </c>
      <c r="DT229" s="124" t="n">
        <v>28385.04193115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889304.9963379</v>
      </c>
      <c r="DA230" s="124" t="n">
        <v>111469.723999023</v>
      </c>
      <c r="DB230" s="124" t="n">
        <v>0.864823386758977</v>
      </c>
      <c r="DC230" s="124" t="n">
        <v>12777835.2723389</v>
      </c>
      <c r="DD230" s="124" t="n">
        <v>99.135176613241</v>
      </c>
      <c r="DE230" s="124" t="n">
        <v>1048091.55511475</v>
      </c>
      <c r="DF230" s="124" t="s">
        <v>197</v>
      </c>
      <c r="DG230" s="124"/>
      <c r="DH230" s="124"/>
      <c r="DI230" s="124"/>
      <c r="DJ230" s="124"/>
      <c r="DK230" s="124"/>
      <c r="DL230" s="124"/>
      <c r="DM230" s="124"/>
      <c r="DN230" s="124"/>
      <c r="DO230" s="124" t="n">
        <v>226776.974060059</v>
      </c>
      <c r="DP230" s="124" t="n">
        <v>-29038.2384033203</v>
      </c>
      <c r="DQ230" s="124" t="n">
        <v>-0.244812557620699</v>
      </c>
      <c r="DR230" s="124" t="n">
        <v>255815.212463379</v>
      </c>
      <c r="DS230" s="124" t="n">
        <v>0.244812557620705</v>
      </c>
      <c r="DT230" s="124" t="n">
        <v>28385.04193115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889304.9963379</v>
      </c>
      <c r="DA231" s="124" t="n">
        <v>95721.1221923828</v>
      </c>
      <c r="DB231" s="124" t="n">
        <v>0.742639903544676</v>
      </c>
      <c r="DC231" s="124" t="n">
        <v>12793583.8741455</v>
      </c>
      <c r="DD231" s="124" t="n">
        <v>99.2573600964553</v>
      </c>
      <c r="DE231" s="124" t="n">
        <v>1048091.55511475</v>
      </c>
      <c r="DF231" s="124" t="s">
        <v>197</v>
      </c>
      <c r="DG231" s="124"/>
      <c r="DH231" s="124"/>
      <c r="DI231" s="124"/>
      <c r="DJ231" s="124"/>
      <c r="DK231" s="124"/>
      <c r="DL231" s="124"/>
      <c r="DM231" s="124"/>
      <c r="DN231" s="124"/>
      <c r="DO231" s="124" t="n">
        <v>226776.974060059</v>
      </c>
      <c r="DP231" s="124" t="n">
        <v>10593.535949707</v>
      </c>
      <c r="DQ231" s="124" t="n">
        <v>0.0703603548407641</v>
      </c>
      <c r="DR231" s="124" t="n">
        <v>216183.438110352</v>
      </c>
      <c r="DS231" s="124" t="n">
        <v>-0.0703603548407585</v>
      </c>
      <c r="DT231" s="124" t="n">
        <v>28385.04193115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889304.9963379</v>
      </c>
      <c r="DA232" s="124" t="n">
        <v>96052.3847045898</v>
      </c>
      <c r="DB232" s="124" t="n">
        <v>0.745209960753355</v>
      </c>
      <c r="DC232" s="124" t="n">
        <v>12793252.6116333</v>
      </c>
      <c r="DD232" s="124" t="n">
        <v>99.2547900392466</v>
      </c>
      <c r="DE232" s="124" t="n">
        <v>1048091.55511475</v>
      </c>
      <c r="DF232" s="124" t="s">
        <v>197</v>
      </c>
      <c r="DG232" s="124"/>
      <c r="DH232" s="124"/>
      <c r="DI232" s="124"/>
      <c r="DJ232" s="124"/>
      <c r="DK232" s="124"/>
      <c r="DL232" s="124"/>
      <c r="DM232" s="124"/>
      <c r="DN232" s="124"/>
      <c r="DO232" s="124" t="n">
        <v>226776.974060059</v>
      </c>
      <c r="DP232" s="124" t="n">
        <v>-9116.58166503906</v>
      </c>
      <c r="DQ232" s="124" t="n">
        <v>-0.0853427233915469</v>
      </c>
      <c r="DR232" s="124" t="n">
        <v>235893.555725098</v>
      </c>
      <c r="DS232" s="124" t="n">
        <v>0.0853427233915483</v>
      </c>
      <c r="DT232" s="124" t="n">
        <v>28385.04193115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889304.9963379</v>
      </c>
      <c r="DA233" s="124"/>
      <c r="DB233" s="124"/>
      <c r="DC233" s="124"/>
      <c r="DD233" s="124"/>
      <c r="DE233" s="124" t="n">
        <v>1048091.55511475</v>
      </c>
      <c r="DF233" s="124" t="s">
        <v>197</v>
      </c>
      <c r="DG233" s="124"/>
      <c r="DH233" s="124"/>
      <c r="DI233" s="124"/>
      <c r="DJ233" s="124"/>
      <c r="DK233" s="124"/>
      <c r="DL233" s="124"/>
      <c r="DM233" s="124"/>
      <c r="DN233" s="124"/>
      <c r="DO233" s="124" t="n">
        <v>226776.974060059</v>
      </c>
      <c r="DP233" s="124"/>
      <c r="DQ233" s="124"/>
      <c r="DR233" s="124"/>
      <c r="DS233" s="124"/>
      <c r="DT233" s="124" t="n">
        <v>28385.04193115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889304.9963379</v>
      </c>
      <c r="DA234" s="124" t="n">
        <v>101926.60736084</v>
      </c>
      <c r="DB234" s="124" t="n">
        <v>0.790784354856986</v>
      </c>
      <c r="DC234" s="124" t="n">
        <v>12787378.3889771</v>
      </c>
      <c r="DD234" s="124" t="n">
        <v>99.209215645143</v>
      </c>
      <c r="DE234" s="124" t="n">
        <v>1048091.55511475</v>
      </c>
      <c r="DF234" s="124" t="s">
        <v>197</v>
      </c>
      <c r="DG234" s="124"/>
      <c r="DH234" s="124"/>
      <c r="DI234" s="124"/>
      <c r="DJ234" s="124"/>
      <c r="DK234" s="124"/>
      <c r="DL234" s="124"/>
      <c r="DM234" s="124"/>
      <c r="DN234" s="124"/>
      <c r="DO234" s="124" t="n">
        <v>226776.974060059</v>
      </c>
      <c r="DP234" s="124" t="n">
        <v>13734.1934814453</v>
      </c>
      <c r="DQ234" s="124" t="n">
        <v>0.094300890226281</v>
      </c>
      <c r="DR234" s="124" t="n">
        <v>213042.780578613</v>
      </c>
      <c r="DS234" s="124" t="n">
        <v>-0.094300890226279</v>
      </c>
      <c r="DT234" s="124" t="n">
        <v>28385.04193115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889304.9963379</v>
      </c>
      <c r="DA235" s="124"/>
      <c r="DB235" s="124"/>
      <c r="DC235" s="124"/>
      <c r="DD235" s="124"/>
      <c r="DE235" s="124" t="n">
        <v>1048091.55511475</v>
      </c>
      <c r="DF235" s="124" t="s">
        <v>197</v>
      </c>
      <c r="DG235" s="124"/>
      <c r="DH235" s="124"/>
      <c r="DI235" s="124"/>
      <c r="DJ235" s="124"/>
      <c r="DK235" s="124"/>
      <c r="DL235" s="124"/>
      <c r="DM235" s="124"/>
      <c r="DN235" s="124"/>
      <c r="DO235" s="124" t="n">
        <v>226776.974060059</v>
      </c>
      <c r="DP235" s="124"/>
      <c r="DQ235" s="124"/>
      <c r="DR235" s="124"/>
      <c r="DS235" s="124"/>
      <c r="DT235" s="124" t="n">
        <v>28385.04193115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889304.9963379</v>
      </c>
      <c r="DA236" s="124"/>
      <c r="DB236" s="124"/>
      <c r="DC236" s="124"/>
      <c r="DD236" s="124"/>
      <c r="DE236" s="124" t="n">
        <v>1048091.55511475</v>
      </c>
      <c r="DF236" s="124" t="s">
        <v>197</v>
      </c>
      <c r="DG236" s="124"/>
      <c r="DH236" s="124"/>
      <c r="DI236" s="124"/>
      <c r="DJ236" s="124"/>
      <c r="DK236" s="124"/>
      <c r="DL236" s="124"/>
      <c r="DM236" s="124"/>
      <c r="DN236" s="124"/>
      <c r="DO236" s="124" t="n">
        <v>226776.974060059</v>
      </c>
      <c r="DP236" s="124"/>
      <c r="DQ236" s="124"/>
      <c r="DR236" s="124"/>
      <c r="DS236" s="124"/>
      <c r="DT236" s="124" t="n">
        <v>28385.04193115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889304.9963379</v>
      </c>
      <c r="DA237" s="124"/>
      <c r="DB237" s="124"/>
      <c r="DC237" s="124"/>
      <c r="DD237" s="124"/>
      <c r="DE237" s="124" t="n">
        <v>1048091.55511475</v>
      </c>
      <c r="DF237" s="124" t="s">
        <v>197</v>
      </c>
      <c r="DG237" s="124"/>
      <c r="DH237" s="124"/>
      <c r="DI237" s="124"/>
      <c r="DJ237" s="124"/>
      <c r="DK237" s="124"/>
      <c r="DL237" s="124"/>
      <c r="DM237" s="124"/>
      <c r="DN237" s="124"/>
      <c r="DO237" s="124" t="n">
        <v>226776.974060059</v>
      </c>
      <c r="DP237" s="124"/>
      <c r="DQ237" s="124"/>
      <c r="DR237" s="124"/>
      <c r="DS237" s="124"/>
      <c r="DT237" s="124" t="n">
        <v>28385.04193115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889304.9963379</v>
      </c>
      <c r="DA238" s="124" t="n">
        <v>137415.615783691</v>
      </c>
      <c r="DB238" s="124" t="n">
        <v>1.0661212208318</v>
      </c>
      <c r="DC238" s="124" t="n">
        <v>12751889.3805542</v>
      </c>
      <c r="DD238" s="124" t="n">
        <v>98.9338787791682</v>
      </c>
      <c r="DE238" s="124" t="n">
        <v>1048091.55511475</v>
      </c>
      <c r="DF238" s="124" t="s">
        <v>197</v>
      </c>
      <c r="DG238" s="124"/>
      <c r="DH238" s="124"/>
      <c r="DI238" s="124"/>
      <c r="DJ238" s="124"/>
      <c r="DK238" s="124"/>
      <c r="DL238" s="124"/>
      <c r="DM238" s="124"/>
      <c r="DN238" s="124"/>
      <c r="DO238" s="124" t="n">
        <v>226776.974060059</v>
      </c>
      <c r="DP238" s="124" t="n">
        <v>5548.34411621094</v>
      </c>
      <c r="DQ238" s="124" t="n">
        <v>0.0247235517764586</v>
      </c>
      <c r="DR238" s="124" t="n">
        <v>221228.629943848</v>
      </c>
      <c r="DS238" s="124" t="n">
        <v>-0.0247235517764608</v>
      </c>
      <c r="DT238" s="124" t="n">
        <v>28385.04193115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889304.9963379</v>
      </c>
      <c r="DA239" s="124" t="n">
        <v>156517.596191406</v>
      </c>
      <c r="DB239" s="124" t="n">
        <v>1.21432145671063</v>
      </c>
      <c r="DC239" s="124" t="n">
        <v>12732787.4001465</v>
      </c>
      <c r="DD239" s="124" t="n">
        <v>98.7856785432894</v>
      </c>
      <c r="DE239" s="124" t="n">
        <v>1048091.55511475</v>
      </c>
      <c r="DF239" s="124" t="s">
        <v>197</v>
      </c>
      <c r="DG239" s="124"/>
      <c r="DH239" s="124"/>
      <c r="DI239" s="124"/>
      <c r="DJ239" s="124"/>
      <c r="DK239" s="124"/>
      <c r="DL239" s="124"/>
      <c r="DM239" s="124"/>
      <c r="DN239" s="124"/>
      <c r="DO239" s="124" t="n">
        <v>226776.974060059</v>
      </c>
      <c r="DP239" s="124" t="n">
        <v>-13130.45703125</v>
      </c>
      <c r="DQ239" s="124" t="n">
        <v>-0.12544302731804</v>
      </c>
      <c r="DR239" s="124" t="n">
        <v>239907.431091309</v>
      </c>
      <c r="DS239" s="124" t="n">
        <v>0.125443027318028</v>
      </c>
      <c r="DT239" s="124" t="n">
        <v>28385.04193115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889304.9963379</v>
      </c>
      <c r="DA240" s="124"/>
      <c r="DB240" s="124"/>
      <c r="DC240" s="124"/>
      <c r="DD240" s="124"/>
      <c r="DE240" s="124" t="n">
        <v>1048091.55511475</v>
      </c>
      <c r="DF240" s="124" t="s">
        <v>197</v>
      </c>
      <c r="DG240" s="124"/>
      <c r="DH240" s="124"/>
      <c r="DI240" s="124"/>
      <c r="DJ240" s="124"/>
      <c r="DK240" s="124"/>
      <c r="DL240" s="124"/>
      <c r="DM240" s="124"/>
      <c r="DN240" s="124"/>
      <c r="DO240" s="124" t="n">
        <v>226776.974060059</v>
      </c>
      <c r="DP240" s="124"/>
      <c r="DQ240" s="124"/>
      <c r="DR240" s="124"/>
      <c r="DS240" s="124"/>
      <c r="DT240" s="124" t="n">
        <v>28385.04193115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889304.9963379</v>
      </c>
      <c r="DA241" s="124"/>
      <c r="DB241" s="124"/>
      <c r="DC241" s="124"/>
      <c r="DD241" s="124"/>
      <c r="DE241" s="124" t="n">
        <v>1048091.55511475</v>
      </c>
      <c r="DF241" s="124" t="s">
        <v>197</v>
      </c>
      <c r="DG241" s="124"/>
      <c r="DH241" s="124"/>
      <c r="DI241" s="124"/>
      <c r="DJ241" s="124"/>
      <c r="DK241" s="124"/>
      <c r="DL241" s="124"/>
      <c r="DM241" s="124"/>
      <c r="DN241" s="124"/>
      <c r="DO241" s="124" t="n">
        <v>226776.974060059</v>
      </c>
      <c r="DP241" s="124"/>
      <c r="DQ241" s="124"/>
      <c r="DR241" s="124"/>
      <c r="DS241" s="124"/>
      <c r="DT241" s="124" t="n">
        <v>28385.04193115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889304.9963379</v>
      </c>
      <c r="DA242" s="124" t="n">
        <v>193927.440734863</v>
      </c>
      <c r="DB242" s="124" t="n">
        <v>1.50456088043507</v>
      </c>
      <c r="DC242" s="124" t="n">
        <v>12695377.555603</v>
      </c>
      <c r="DD242" s="124" t="n">
        <v>98.4954391195649</v>
      </c>
      <c r="DE242" s="124" t="n">
        <v>1048091.55511475</v>
      </c>
      <c r="DF242" s="124" t="s">
        <v>197</v>
      </c>
      <c r="DG242" s="124"/>
      <c r="DH242" s="124"/>
      <c r="DI242" s="124"/>
      <c r="DJ242" s="124"/>
      <c r="DK242" s="124"/>
      <c r="DL242" s="124"/>
      <c r="DM242" s="124"/>
      <c r="DN242" s="124"/>
      <c r="DO242" s="124" t="n">
        <v>226776.974060059</v>
      </c>
      <c r="DP242" s="124" t="n">
        <v>-42379.0716552734</v>
      </c>
      <c r="DQ242" s="124" t="n">
        <v>-0.361626597881978</v>
      </c>
      <c r="DR242" s="124" t="n">
        <v>269156.045715332</v>
      </c>
      <c r="DS242" s="124" t="n">
        <v>0.361626597881966</v>
      </c>
      <c r="DT242" s="124" t="n">
        <v>28385.04193115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889304.9963379</v>
      </c>
      <c r="DA243" s="124" t="n">
        <v>62705.5509643555</v>
      </c>
      <c r="DB243" s="124" t="n">
        <v>0.486492879035537</v>
      </c>
      <c r="DC243" s="124" t="n">
        <v>12826599.4453735</v>
      </c>
      <c r="DD243" s="124" t="n">
        <v>99.5135071209645</v>
      </c>
      <c r="DE243" s="124" t="n">
        <v>1048091.55511475</v>
      </c>
      <c r="DF243" s="124" t="s">
        <v>197</v>
      </c>
      <c r="DG243" s="124"/>
      <c r="DH243" s="124"/>
      <c r="DI243" s="124"/>
      <c r="DJ243" s="124"/>
      <c r="DK243" s="124"/>
      <c r="DL243" s="124"/>
      <c r="DM243" s="124"/>
      <c r="DN243" s="124"/>
      <c r="DO243" s="124" t="n">
        <v>226776.974060059</v>
      </c>
      <c r="DP243" s="124" t="n">
        <v>-21439.3436279297</v>
      </c>
      <c r="DQ243" s="124" t="n">
        <v>-0.178026042022286</v>
      </c>
      <c r="DR243" s="124" t="n">
        <v>248216.317687988</v>
      </c>
      <c r="DS243" s="124" t="n">
        <v>0.178026042022282</v>
      </c>
      <c r="DT243" s="124" t="n">
        <v>28385.04193115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889304.9963379</v>
      </c>
      <c r="DA244" s="124"/>
      <c r="DB244" s="124"/>
      <c r="DC244" s="124"/>
      <c r="DD244" s="124"/>
      <c r="DE244" s="124" t="n">
        <v>1048091.55511475</v>
      </c>
      <c r="DF244" s="124" t="s">
        <v>197</v>
      </c>
      <c r="DG244" s="124"/>
      <c r="DH244" s="124"/>
      <c r="DI244" s="124"/>
      <c r="DJ244" s="124"/>
      <c r="DK244" s="124"/>
      <c r="DL244" s="124"/>
      <c r="DM244" s="124"/>
      <c r="DN244" s="124"/>
      <c r="DO244" s="124" t="n">
        <v>226776.974060059</v>
      </c>
      <c r="DP244" s="124"/>
      <c r="DQ244" s="124"/>
      <c r="DR244" s="124"/>
      <c r="DS244" s="124"/>
      <c r="DT244" s="124" t="n">
        <v>28385.04193115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889304.9963379</v>
      </c>
      <c r="DA245" s="124" t="n">
        <v>205140.990722656</v>
      </c>
      <c r="DB245" s="124" t="n">
        <v>1.59155975268597</v>
      </c>
      <c r="DC245" s="124" t="n">
        <v>12684164.0056152</v>
      </c>
      <c r="DD245" s="124" t="n">
        <v>98.408440247314</v>
      </c>
      <c r="DE245" s="124" t="n">
        <v>1048091.55511475</v>
      </c>
      <c r="DF245" s="124" t="s">
        <v>197</v>
      </c>
      <c r="DG245" s="124"/>
      <c r="DH245" s="124"/>
      <c r="DI245" s="124"/>
      <c r="DJ245" s="124"/>
      <c r="DK245" s="124"/>
      <c r="DL245" s="124"/>
      <c r="DM245" s="124"/>
      <c r="DN245" s="124"/>
      <c r="DO245" s="124" t="n">
        <v>226776.974060059</v>
      </c>
      <c r="DP245" s="124" t="n">
        <v>-17353.9362792969</v>
      </c>
      <c r="DQ245" s="124" t="n">
        <v>-0.165553255162904</v>
      </c>
      <c r="DR245" s="124" t="n">
        <v>244130.910339355</v>
      </c>
      <c r="DS245" s="124" t="n">
        <v>0.165553255162891</v>
      </c>
      <c r="DT245" s="124" t="n">
        <v>28385.04193115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889304.9963379</v>
      </c>
      <c r="DA246" s="124" t="n">
        <v>269217.428588867</v>
      </c>
      <c r="DB246" s="124" t="n">
        <v>2.08868847983159</v>
      </c>
      <c r="DC246" s="124" t="n">
        <v>12620087.567749</v>
      </c>
      <c r="DD246" s="124" t="n">
        <v>97.9113115201684</v>
      </c>
      <c r="DE246" s="124" t="n">
        <v>1048091.55511475</v>
      </c>
      <c r="DF246" s="124" t="s">
        <v>197</v>
      </c>
      <c r="DG246" s="124"/>
      <c r="DH246" s="124"/>
      <c r="DI246" s="124"/>
      <c r="DJ246" s="124"/>
      <c r="DK246" s="124"/>
      <c r="DL246" s="124"/>
      <c r="DM246" s="124"/>
      <c r="DN246" s="124"/>
      <c r="DO246" s="124" t="n">
        <v>226776.974060059</v>
      </c>
      <c r="DP246" s="124" t="n">
        <v>26461.4183349609</v>
      </c>
      <c r="DQ246" s="124" t="n">
        <v>0.171567271279766</v>
      </c>
      <c r="DR246" s="124" t="n">
        <v>200315.555725098</v>
      </c>
      <c r="DS246" s="124" t="n">
        <v>-0.17156727127977</v>
      </c>
      <c r="DT246" s="124" t="n">
        <v>28385.04193115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889304.9963379</v>
      </c>
      <c r="DA247" s="124"/>
      <c r="DB247" s="124"/>
      <c r="DC247" s="124"/>
      <c r="DD247" s="124"/>
      <c r="DE247" s="124" t="n">
        <v>1048091.55511475</v>
      </c>
      <c r="DF247" s="124" t="s">
        <v>197</v>
      </c>
      <c r="DG247" s="124"/>
      <c r="DH247" s="124"/>
      <c r="DI247" s="124"/>
      <c r="DJ247" s="124"/>
      <c r="DK247" s="124"/>
      <c r="DL247" s="124"/>
      <c r="DM247" s="124"/>
      <c r="DN247" s="124"/>
      <c r="DO247" s="124" t="n">
        <v>226776.974060059</v>
      </c>
      <c r="DP247" s="124"/>
      <c r="DQ247" s="124"/>
      <c r="DR247" s="124"/>
      <c r="DS247" s="124"/>
      <c r="DT247" s="124" t="n">
        <v>28385.04193115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889304.9963379</v>
      </c>
      <c r="DA248" s="124" t="n">
        <v>89593.3868408203</v>
      </c>
      <c r="DB248" s="124" t="n">
        <v>0.695098664096129</v>
      </c>
      <c r="DC248" s="124" t="n">
        <v>12799711.6094971</v>
      </c>
      <c r="DD248" s="124" t="n">
        <v>99.3049013359039</v>
      </c>
      <c r="DE248" s="124" t="n">
        <v>1048091.55511475</v>
      </c>
      <c r="DF248" s="124" t="s">
        <v>197</v>
      </c>
      <c r="DG248" s="124"/>
      <c r="DH248" s="124"/>
      <c r="DI248" s="124"/>
      <c r="DJ248" s="124"/>
      <c r="DK248" s="124"/>
      <c r="DL248" s="124"/>
      <c r="DM248" s="124"/>
      <c r="DN248" s="124"/>
      <c r="DO248" s="124" t="n">
        <v>226776.974060059</v>
      </c>
      <c r="DP248" s="124"/>
      <c r="DQ248" s="124"/>
      <c r="DR248" s="124"/>
      <c r="DS248" s="124"/>
      <c r="DT248" s="124" t="n">
        <v>28385.04193115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889304.9963379</v>
      </c>
      <c r="DA249" s="124"/>
      <c r="DB249" s="124"/>
      <c r="DC249" s="124"/>
      <c r="DD249" s="124"/>
      <c r="DE249" s="124" t="n">
        <v>1048091.55511475</v>
      </c>
      <c r="DF249" s="124" t="s">
        <v>197</v>
      </c>
      <c r="DG249" s="124"/>
      <c r="DH249" s="124"/>
      <c r="DI249" s="124"/>
      <c r="DJ249" s="124"/>
      <c r="DK249" s="124"/>
      <c r="DL249" s="124"/>
      <c r="DM249" s="124"/>
      <c r="DN249" s="124"/>
      <c r="DO249" s="124" t="n">
        <v>226776.974060059</v>
      </c>
      <c r="DP249" s="124"/>
      <c r="DQ249" s="124"/>
      <c r="DR249" s="124"/>
      <c r="DS249" s="124"/>
      <c r="DT249" s="124" t="n">
        <v>28385.04193115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889304.9963379</v>
      </c>
      <c r="DA250" s="124" t="n">
        <v>247427.742675781</v>
      </c>
      <c r="DB250" s="124" t="n">
        <v>1.91963602960812</v>
      </c>
      <c r="DC250" s="124" t="n">
        <v>12641877.2536621</v>
      </c>
      <c r="DD250" s="124" t="n">
        <v>98.0803639703919</v>
      </c>
      <c r="DE250" s="124" t="n">
        <v>1048091.55511475</v>
      </c>
      <c r="DF250" s="124" t="s">
        <v>197</v>
      </c>
      <c r="DG250" s="124"/>
      <c r="DH250" s="124"/>
      <c r="DI250" s="124"/>
      <c r="DJ250" s="124"/>
      <c r="DK250" s="124"/>
      <c r="DL250" s="124"/>
      <c r="DM250" s="124"/>
      <c r="DN250" s="124"/>
      <c r="DO250" s="124" t="n">
        <v>226776.974060059</v>
      </c>
      <c r="DP250" s="124" t="n">
        <v>-2728.43383789063</v>
      </c>
      <c r="DQ250" s="124" t="n">
        <v>-0.0559266390277149</v>
      </c>
      <c r="DR250" s="124" t="n">
        <v>229505.407897949</v>
      </c>
      <c r="DS250" s="124" t="n">
        <v>0.0559266390277173</v>
      </c>
      <c r="DT250" s="124" t="n">
        <v>28385.04193115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889304.9963379</v>
      </c>
      <c r="DA251" s="124" t="n">
        <v>860706.11517334</v>
      </c>
      <c r="DB251" s="124" t="n">
        <v>6.67767668945598</v>
      </c>
      <c r="DC251" s="124" t="n">
        <v>12028598.8811646</v>
      </c>
      <c r="DD251" s="124" t="n">
        <v>93.322323310544</v>
      </c>
      <c r="DE251" s="124" t="n">
        <v>1048091.55511475</v>
      </c>
      <c r="DF251" s="124" t="s">
        <v>197</v>
      </c>
      <c r="DG251" s="124"/>
      <c r="DH251" s="124"/>
      <c r="DI251" s="124"/>
      <c r="DJ251" s="124"/>
      <c r="DK251" s="124"/>
      <c r="DL251" s="124"/>
      <c r="DM251" s="124"/>
      <c r="DN251" s="124"/>
      <c r="DO251" s="124" t="n">
        <v>226776.974060059</v>
      </c>
      <c r="DP251" s="124" t="n">
        <v>100948.210021973</v>
      </c>
      <c r="DQ251" s="124" t="n">
        <v>0.677627538017288</v>
      </c>
      <c r="DR251" s="124" t="n">
        <v>125828.764038086</v>
      </c>
      <c r="DS251" s="124" t="n">
        <v>-0.677627538017291</v>
      </c>
      <c r="DT251" s="124" t="n">
        <v>28385.04193115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552395.94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889304.9963379</v>
      </c>
      <c r="DA252" s="124" t="n">
        <v>2039511.83044434</v>
      </c>
      <c r="DB252" s="124" t="n">
        <v>15.8232878423142</v>
      </c>
      <c r="DC252" s="124" t="n">
        <v>10849793.1658936</v>
      </c>
      <c r="DD252" s="124" t="n">
        <v>84.1767121576858</v>
      </c>
      <c r="DE252" s="124" t="n">
        <v>1048091.55511475</v>
      </c>
      <c r="DF252" s="124" t="s">
        <v>231</v>
      </c>
      <c r="DG252" s="124" t="n">
        <v>81.0485414477012</v>
      </c>
      <c r="DH252" s="124" t="n">
        <v>198628.636657715</v>
      </c>
      <c r="DI252" s="124"/>
      <c r="DJ252" s="124" t="n">
        <v>15552395.94875</v>
      </c>
      <c r="DK252" s="124"/>
      <c r="DL252" s="124" t="n">
        <v>66.5753371069216</v>
      </c>
      <c r="DM252" s="124" t="n">
        <v>1336983.16957802</v>
      </c>
      <c r="DN252" s="124"/>
      <c r="DO252" s="124" t="n">
        <v>226776.974060059</v>
      </c>
      <c r="DP252" s="124" t="n">
        <v>-49989.131652832</v>
      </c>
      <c r="DQ252" s="124" t="n">
        <v>-0.678163988007492</v>
      </c>
      <c r="DR252" s="124" t="n">
        <v>276766.105712891</v>
      </c>
      <c r="DS252" s="124" t="n">
        <v>0.678163988007498</v>
      </c>
      <c r="DT252" s="124" t="n">
        <v>28385.0419311523</v>
      </c>
      <c r="DU252" s="124"/>
      <c r="DV252" s="124" t="n">
        <v>2.80120745934606</v>
      </c>
      <c r="DW252" s="124" t="n">
        <v>-23184.7154541016</v>
      </c>
      <c r="DX252" s="124"/>
      <c r="DY252" s="124" t="n">
        <v>1652089.8425</v>
      </c>
      <c r="DZ252" s="124"/>
      <c r="EA252" s="124" t="n">
        <v>-4.6918720661218</v>
      </c>
      <c r="EB252" s="124"/>
      <c r="EC252" s="125" t="n">
        <f aca="false">IF(AND(CV252=CW252,CV252&lt;&gt;"",DJ252&lt;&gt;""),IF(AND(ISERROR(FIND("NeighMkt",$CX$101))=FALSE(),LEFT($CW$110,10)="ALL OUTLET"),DJ252-IF(ISERROR(VLOOKUP(CV252,$CA$112:$DK$300,36,FALSE()))=TRUE(),0,IF(VLOOKUP(CV252,$CA$112:$DK$300,36,FALSE())="",0,VLOOKUP(CV252,$CA$112:$DK$300,36,FALSE()))),DJ252),"")</f>
        <v>15552395.94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652089.84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4923197351075</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889304.9963379</v>
      </c>
      <c r="DA253" s="124" t="n">
        <v>275344.577697754</v>
      </c>
      <c r="DB253" s="124" t="n">
        <v>2.13622517099242</v>
      </c>
      <c r="DC253" s="124" t="n">
        <v>12613960.4186401</v>
      </c>
      <c r="DD253" s="124" t="n">
        <v>97.8637748290076</v>
      </c>
      <c r="DE253" s="124" t="n">
        <v>1048091.55511475</v>
      </c>
      <c r="DF253" s="124" t="s">
        <v>231</v>
      </c>
      <c r="DG253" s="124"/>
      <c r="DH253" s="124"/>
      <c r="DI253" s="124"/>
      <c r="DJ253" s="124"/>
      <c r="DK253" s="124"/>
      <c r="DL253" s="124"/>
      <c r="DM253" s="124"/>
      <c r="DN253" s="124"/>
      <c r="DO253" s="124" t="n">
        <v>226776.974060059</v>
      </c>
      <c r="DP253" s="124" t="n">
        <v>19022.7799682617</v>
      </c>
      <c r="DQ253" s="124" t="n">
        <v>0.111970636048593</v>
      </c>
      <c r="DR253" s="124" t="n">
        <v>207754.194091797</v>
      </c>
      <c r="DS253" s="124" t="n">
        <v>-0.111970636048582</v>
      </c>
      <c r="DT253" s="124" t="n">
        <v>28385.04193115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889304.9963379</v>
      </c>
      <c r="DA254" s="124" t="n">
        <v>268233.862243652</v>
      </c>
      <c r="DB254" s="124" t="n">
        <v>2.08105760799254</v>
      </c>
      <c r="DC254" s="124" t="n">
        <v>12621071.1340942</v>
      </c>
      <c r="DD254" s="124" t="n">
        <v>97.9189423920075</v>
      </c>
      <c r="DE254" s="124" t="n">
        <v>1048091.55511475</v>
      </c>
      <c r="DF254" s="124" t="s">
        <v>231</v>
      </c>
      <c r="DG254" s="124"/>
      <c r="DH254" s="124"/>
      <c r="DI254" s="124"/>
      <c r="DJ254" s="124"/>
      <c r="DK254" s="124"/>
      <c r="DL254" s="124"/>
      <c r="DM254" s="124"/>
      <c r="DN254" s="124"/>
      <c r="DO254" s="124" t="n">
        <v>226776.974060059</v>
      </c>
      <c r="DP254" s="124" t="n">
        <v>-4108.76647949219</v>
      </c>
      <c r="DQ254" s="124" t="n">
        <v>-0.0697185106782192</v>
      </c>
      <c r="DR254" s="124" t="n">
        <v>230885.740539551</v>
      </c>
      <c r="DS254" s="124" t="n">
        <v>0.0697185106782285</v>
      </c>
      <c r="DT254" s="124" t="n">
        <v>28385.04193115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889304.9963379</v>
      </c>
      <c r="DA255" s="124" t="n">
        <v>75262.8135986328</v>
      </c>
      <c r="DB255" s="124" t="n">
        <v>0.58391677146298</v>
      </c>
      <c r="DC255" s="124" t="n">
        <v>12814042.1827393</v>
      </c>
      <c r="DD255" s="124" t="n">
        <v>99.416083228537</v>
      </c>
      <c r="DE255" s="124" t="n">
        <v>1048091.55511475</v>
      </c>
      <c r="DF255" s="124" t="s">
        <v>231</v>
      </c>
      <c r="DG255" s="124"/>
      <c r="DH255" s="124"/>
      <c r="DI255" s="124"/>
      <c r="DJ255" s="124"/>
      <c r="DK255" s="124"/>
      <c r="DL255" s="124"/>
      <c r="DM255" s="124"/>
      <c r="DN255" s="124"/>
      <c r="DO255" s="124" t="n">
        <v>226776.974060059</v>
      </c>
      <c r="DP255" s="124" t="n">
        <v>-13815.4964599609</v>
      </c>
      <c r="DQ255" s="124" t="n">
        <v>-0.119562896276935</v>
      </c>
      <c r="DR255" s="124" t="n">
        <v>240592.47052002</v>
      </c>
      <c r="DS255" s="124" t="n">
        <v>0.119562896276932</v>
      </c>
      <c r="DT255" s="124" t="n">
        <v>28385.04193115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889304.9963379</v>
      </c>
      <c r="DA256" s="124" t="n">
        <v>292033.208129883</v>
      </c>
      <c r="DB256" s="124" t="n">
        <v>2.26570174429774</v>
      </c>
      <c r="DC256" s="124" t="n">
        <v>12597271.788208</v>
      </c>
      <c r="DD256" s="124" t="n">
        <v>97.7342982557023</v>
      </c>
      <c r="DE256" s="124" t="n">
        <v>1048091.55511475</v>
      </c>
      <c r="DF256" s="124" t="s">
        <v>231</v>
      </c>
      <c r="DG256" s="124"/>
      <c r="DH256" s="124"/>
      <c r="DI256" s="124"/>
      <c r="DJ256" s="124"/>
      <c r="DK256" s="124"/>
      <c r="DL256" s="124" t="n">
        <v>65.7309446797539</v>
      </c>
      <c r="DM256" s="124" t="n">
        <v>213078.086210763</v>
      </c>
      <c r="DN256" s="124"/>
      <c r="DO256" s="124" t="n">
        <v>226776.974060059</v>
      </c>
      <c r="DP256" s="124" t="n">
        <v>533.593444824219</v>
      </c>
      <c r="DQ256" s="124" t="n">
        <v>-0.0363631685870249</v>
      </c>
      <c r="DR256" s="124" t="n">
        <v>226243.380615234</v>
      </c>
      <c r="DS256" s="124" t="n">
        <v>0.0363631685870303</v>
      </c>
      <c r="DT256" s="124" t="n">
        <v>28385.0419311523</v>
      </c>
      <c r="DU256" s="124"/>
      <c r="DV256" s="124"/>
      <c r="DW256" s="124"/>
      <c r="DX256" s="124"/>
      <c r="DY256" s="124"/>
      <c r="DZ256" s="124"/>
      <c r="EA256" s="124" t="n">
        <v>-4.56323586291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889304.9963379</v>
      </c>
      <c r="DA257" s="124" t="n">
        <v>5931306.16552734</v>
      </c>
      <c r="DB257" s="124" t="n">
        <v>46.0172691018837</v>
      </c>
      <c r="DC257" s="124" t="n">
        <v>6957998.83081055</v>
      </c>
      <c r="DD257" s="124" t="n">
        <v>53.9827308981163</v>
      </c>
      <c r="DE257" s="124" t="n">
        <v>1048091.55511475</v>
      </c>
      <c r="DF257" s="124" t="s">
        <v>237</v>
      </c>
      <c r="DG257" s="124"/>
      <c r="DH257" s="124"/>
      <c r="DI257" s="124"/>
      <c r="DJ257" s="124"/>
      <c r="DK257" s="124"/>
      <c r="DL257" s="124" t="n">
        <v>3.97097328663957</v>
      </c>
      <c r="DM257" s="124" t="n">
        <v>533167.484388738</v>
      </c>
      <c r="DN257" s="124"/>
      <c r="DO257" s="124" t="n">
        <v>226776.974060059</v>
      </c>
      <c r="DP257" s="124" t="n">
        <v>-416050.012451172</v>
      </c>
      <c r="DQ257" s="124" t="n">
        <v>-4.10981584364448</v>
      </c>
      <c r="DR257" s="124" t="n">
        <v>642826.986511231</v>
      </c>
      <c r="DS257" s="124" t="n">
        <v>4.10981584364448</v>
      </c>
      <c r="DT257" s="124" t="n">
        <v>28385.0419311523</v>
      </c>
      <c r="DU257" s="124"/>
      <c r="DV257" s="124"/>
      <c r="DW257" s="124"/>
      <c r="DX257" s="124"/>
      <c r="DY257" s="124"/>
      <c r="DZ257" s="124"/>
      <c r="EA257" s="124" t="n">
        <v>-0.20269437203924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889304.9963379</v>
      </c>
      <c r="DA258" s="124" t="n">
        <v>153580.27130127</v>
      </c>
      <c r="DB258" s="124" t="n">
        <v>1.19153260276566</v>
      </c>
      <c r="DC258" s="124" t="n">
        <v>12735724.7250366</v>
      </c>
      <c r="DD258" s="124" t="n">
        <v>98.8084673972343</v>
      </c>
      <c r="DE258" s="124" t="n">
        <v>1048091.55511475</v>
      </c>
      <c r="DF258" s="124" t="s">
        <v>237</v>
      </c>
      <c r="DG258" s="124"/>
      <c r="DH258" s="124"/>
      <c r="DI258" s="124"/>
      <c r="DJ258" s="124"/>
      <c r="DK258" s="124"/>
      <c r="DL258" s="124"/>
      <c r="DM258" s="124"/>
      <c r="DN258" s="124"/>
      <c r="DO258" s="124" t="n">
        <v>226776.974060059</v>
      </c>
      <c r="DP258" s="124" t="n">
        <v>-8958.68322753906</v>
      </c>
      <c r="DQ258" s="124" t="n">
        <v>-0.0920890740657367</v>
      </c>
      <c r="DR258" s="124" t="n">
        <v>235735.657287598</v>
      </c>
      <c r="DS258" s="124" t="n">
        <v>0.0920890740657399</v>
      </c>
      <c r="DT258" s="124" t="n">
        <v>28385.04193115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889304.9963379</v>
      </c>
      <c r="DA259" s="124" t="n">
        <v>1535590.23486328</v>
      </c>
      <c r="DB259" s="124" t="n">
        <v>11.9136775435105</v>
      </c>
      <c r="DC259" s="124" t="n">
        <v>11353714.7614746</v>
      </c>
      <c r="DD259" s="124" t="n">
        <v>88.0863224564895</v>
      </c>
      <c r="DE259" s="124" t="n">
        <v>1048091.55511475</v>
      </c>
      <c r="DF259" s="124" t="s">
        <v>237</v>
      </c>
      <c r="DG259" s="124"/>
      <c r="DH259" s="124"/>
      <c r="DI259" s="124"/>
      <c r="DJ259" s="124"/>
      <c r="DK259" s="124"/>
      <c r="DL259" s="124"/>
      <c r="DM259" s="124"/>
      <c r="DN259" s="124"/>
      <c r="DO259" s="124" t="n">
        <v>226776.974060059</v>
      </c>
      <c r="DP259" s="124" t="n">
        <v>-326263.375610352</v>
      </c>
      <c r="DQ259" s="124" t="n">
        <v>-2.78997094751737</v>
      </c>
      <c r="DR259" s="124" t="n">
        <v>553040.34967041</v>
      </c>
      <c r="DS259" s="124" t="n">
        <v>2.78997094751738</v>
      </c>
      <c r="DT259" s="124" t="n">
        <v>28385.04193115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889304.9963379</v>
      </c>
      <c r="DA260" s="124" t="n">
        <v>283319.20098877</v>
      </c>
      <c r="DB260" s="124" t="n">
        <v>2.19809525082436</v>
      </c>
      <c r="DC260" s="124" t="n">
        <v>12605985.7953491</v>
      </c>
      <c r="DD260" s="124" t="n">
        <v>97.8019047491757</v>
      </c>
      <c r="DE260" s="124" t="n">
        <v>1048091.55511475</v>
      </c>
      <c r="DF260" s="124" t="s">
        <v>237</v>
      </c>
      <c r="DG260" s="124"/>
      <c r="DH260" s="124"/>
      <c r="DI260" s="124"/>
      <c r="DJ260" s="124"/>
      <c r="DK260" s="124"/>
      <c r="DL260" s="124"/>
      <c r="DM260" s="124"/>
      <c r="DN260" s="124"/>
      <c r="DO260" s="124" t="n">
        <v>226776.974060059</v>
      </c>
      <c r="DP260" s="124" t="n">
        <v>61150.3050537109</v>
      </c>
      <c r="DQ260" s="124" t="n">
        <v>0.443557013718894</v>
      </c>
      <c r="DR260" s="124" t="n">
        <v>165626.669006348</v>
      </c>
      <c r="DS260" s="124" t="n">
        <v>-0.443557013718888</v>
      </c>
      <c r="DT260" s="124" t="n">
        <v>28385.04193115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889304.9963379</v>
      </c>
      <c r="DA261" s="124" t="n">
        <v>376104.890625</v>
      </c>
      <c r="DB261" s="124" t="n">
        <v>2.91796098185169</v>
      </c>
      <c r="DC261" s="124" t="n">
        <v>12513200.1057129</v>
      </c>
      <c r="DD261" s="124" t="n">
        <v>97.0820390181483</v>
      </c>
      <c r="DE261" s="124" t="n">
        <v>1048091.55511475</v>
      </c>
      <c r="DF261" s="124" t="s">
        <v>237</v>
      </c>
      <c r="DG261" s="124"/>
      <c r="DH261" s="124"/>
      <c r="DI261" s="124"/>
      <c r="DJ261" s="124"/>
      <c r="DK261" s="124"/>
      <c r="DL261" s="124"/>
      <c r="DM261" s="124"/>
      <c r="DN261" s="124"/>
      <c r="DO261" s="124" t="n">
        <v>226776.974060059</v>
      </c>
      <c r="DP261" s="124" t="n">
        <v>51148.0106811523</v>
      </c>
      <c r="DQ261" s="124" t="n">
        <v>0.351673433487457</v>
      </c>
      <c r="DR261" s="124" t="n">
        <v>175628.963378906</v>
      </c>
      <c r="DS261" s="124" t="n">
        <v>-0.351673433487463</v>
      </c>
      <c r="DT261" s="124" t="n">
        <v>28385.04193115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889304.9963379</v>
      </c>
      <c r="DA262" s="124" t="n">
        <v>4085338.93450928</v>
      </c>
      <c r="DB262" s="124" t="n">
        <v>31.6955719153981</v>
      </c>
      <c r="DC262" s="124" t="n">
        <v>8803966.06182861</v>
      </c>
      <c r="DD262" s="124" t="n">
        <v>68.3044280846019</v>
      </c>
      <c r="DE262" s="124" t="n">
        <v>1048091.55511475</v>
      </c>
      <c r="DF262" s="124" t="s">
        <v>237</v>
      </c>
      <c r="DG262" s="124"/>
      <c r="DH262" s="124"/>
      <c r="DI262" s="124"/>
      <c r="DJ262" s="124"/>
      <c r="DK262" s="124"/>
      <c r="DL262" s="124"/>
      <c r="DM262" s="124"/>
      <c r="DN262" s="124"/>
      <c r="DO262" s="124" t="n">
        <v>226776.974060059</v>
      </c>
      <c r="DP262" s="124" t="n">
        <v>-282698.090576172</v>
      </c>
      <c r="DQ262" s="124" t="n">
        <v>-2.8002018937539</v>
      </c>
      <c r="DR262" s="124" t="n">
        <v>509475.06463623</v>
      </c>
      <c r="DS262" s="124" t="n">
        <v>2.80020189375391</v>
      </c>
      <c r="DT262" s="124" t="n">
        <v>28385.041931152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889304.9963379</v>
      </c>
      <c r="DA263" s="124" t="n">
        <v>465376.190429688</v>
      </c>
      <c r="DB263" s="124" t="n">
        <v>3.61056077547944</v>
      </c>
      <c r="DC263" s="124" t="n">
        <v>12423928.8059082</v>
      </c>
      <c r="DD263" s="124" t="n">
        <v>96.3894392245206</v>
      </c>
      <c r="DE263" s="124" t="n">
        <v>1048091.55511475</v>
      </c>
      <c r="DF263" s="124" t="s">
        <v>244</v>
      </c>
      <c r="DG263" s="124"/>
      <c r="DH263" s="124"/>
      <c r="DI263" s="124"/>
      <c r="DJ263" s="124"/>
      <c r="DK263" s="124"/>
      <c r="DL263" s="124" t="n">
        <v>38.6096807135768</v>
      </c>
      <c r="DM263" s="124" t="n">
        <v>231189.988625345</v>
      </c>
      <c r="DN263" s="124"/>
      <c r="DO263" s="124" t="n">
        <v>226776.974060059</v>
      </c>
      <c r="DP263" s="124" t="n">
        <v>-11276.5100708008</v>
      </c>
      <c r="DQ263" s="124" t="n">
        <v>-0.153716781592014</v>
      </c>
      <c r="DR263" s="124" t="n">
        <v>238053.484130859</v>
      </c>
      <c r="DS263" s="124" t="n">
        <v>0.15371678159201</v>
      </c>
      <c r="DT263" s="124" t="n">
        <v>28385.0419311523</v>
      </c>
      <c r="DU263" s="124"/>
      <c r="DV263" s="124"/>
      <c r="DW263" s="124"/>
      <c r="DX263" s="124"/>
      <c r="DY263" s="124"/>
      <c r="DZ263" s="124"/>
      <c r="EA263" s="124" t="n">
        <v>-9.697927192353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889304.9963379</v>
      </c>
      <c r="DA264" s="124" t="n">
        <v>343899.924987793</v>
      </c>
      <c r="DB264" s="124" t="n">
        <v>2.66810293561602</v>
      </c>
      <c r="DC264" s="124" t="n">
        <v>12545405.0713501</v>
      </c>
      <c r="DD264" s="124" t="n">
        <v>97.331897064384</v>
      </c>
      <c r="DE264" s="124" t="n">
        <v>1048091.55511475</v>
      </c>
      <c r="DF264" s="124" t="s">
        <v>244</v>
      </c>
      <c r="DG264" s="124"/>
      <c r="DH264" s="124"/>
      <c r="DI264" s="124"/>
      <c r="DJ264" s="124"/>
      <c r="DK264" s="124"/>
      <c r="DL264" s="124"/>
      <c r="DM264" s="124"/>
      <c r="DN264" s="124"/>
      <c r="DO264" s="124" t="n">
        <v>226776.974060059</v>
      </c>
      <c r="DP264" s="124" t="n">
        <v>-11075.2186889648</v>
      </c>
      <c r="DQ264" s="124" t="n">
        <v>-0.135248362420459</v>
      </c>
      <c r="DR264" s="124" t="n">
        <v>237852.192749023</v>
      </c>
      <c r="DS264" s="124" t="n">
        <v>0.135248362420455</v>
      </c>
      <c r="DT264" s="124" t="n">
        <v>28385.041931152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889304.9963379</v>
      </c>
      <c r="DA265" s="124" t="n">
        <v>205526.668762207</v>
      </c>
      <c r="DB265" s="124" t="n">
        <v>1.59455198570133</v>
      </c>
      <c r="DC265" s="124" t="n">
        <v>12683778.3275757</v>
      </c>
      <c r="DD265" s="124" t="n">
        <v>98.4054480142987</v>
      </c>
      <c r="DE265" s="124" t="n">
        <v>1048091.55511475</v>
      </c>
      <c r="DF265" s="124" t="s">
        <v>244</v>
      </c>
      <c r="DG265" s="124"/>
      <c r="DH265" s="124"/>
      <c r="DI265" s="124"/>
      <c r="DJ265" s="124"/>
      <c r="DK265" s="124"/>
      <c r="DL265" s="124"/>
      <c r="DM265" s="124"/>
      <c r="DN265" s="124"/>
      <c r="DO265" s="124" t="n">
        <v>226776.974060059</v>
      </c>
      <c r="DP265" s="124" t="n">
        <v>-700.745422363281</v>
      </c>
      <c r="DQ265" s="124" t="n">
        <v>-0.0340913138178769</v>
      </c>
      <c r="DR265" s="124" t="n">
        <v>227477.719482422</v>
      </c>
      <c r="DS265" s="124" t="n">
        <v>0.034091313817882</v>
      </c>
      <c r="DT265" s="124" t="n">
        <v>28385.041931152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889304.9963379</v>
      </c>
      <c r="DA266" s="124" t="n">
        <v>3421667.99902344</v>
      </c>
      <c r="DB266" s="124" t="n">
        <v>26.5465670957092</v>
      </c>
      <c r="DC266" s="124" t="n">
        <v>9467636.99731445</v>
      </c>
      <c r="DD266" s="124" t="n">
        <v>73.4534329042908</v>
      </c>
      <c r="DE266" s="124" t="n">
        <v>1048091.55511475</v>
      </c>
      <c r="DF266" s="124" t="s">
        <v>248</v>
      </c>
      <c r="DG266" s="124"/>
      <c r="DH266" s="124"/>
      <c r="DI266" s="124"/>
      <c r="DJ266" s="124"/>
      <c r="DK266" s="124"/>
      <c r="DL266" s="124"/>
      <c r="DM266" s="124"/>
      <c r="DN266" s="124"/>
      <c r="DO266" s="124" t="n">
        <v>226776.974060059</v>
      </c>
      <c r="DP266" s="124" t="n">
        <v>-173642.409545898</v>
      </c>
      <c r="DQ266" s="124" t="n">
        <v>-1.84673953503563</v>
      </c>
      <c r="DR266" s="124" t="n">
        <v>400419.383605957</v>
      </c>
      <c r="DS266" s="124" t="n">
        <v>1.84673953503564</v>
      </c>
      <c r="DT266" s="124" t="n">
        <v>28385.041931152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889304.9963379</v>
      </c>
      <c r="DA267" s="124" t="n">
        <v>78138.1766967773</v>
      </c>
      <c r="DB267" s="124" t="n">
        <v>0.60622490288637</v>
      </c>
      <c r="DC267" s="124" t="n">
        <v>12811166.8196411</v>
      </c>
      <c r="DD267" s="124" t="n">
        <v>99.3937750971136</v>
      </c>
      <c r="DE267" s="124" t="n">
        <v>1048091.55511475</v>
      </c>
      <c r="DF267" s="124" t="s">
        <v>248</v>
      </c>
      <c r="DG267" s="124"/>
      <c r="DH267" s="124"/>
      <c r="DI267" s="124"/>
      <c r="DJ267" s="124"/>
      <c r="DK267" s="124"/>
      <c r="DL267" s="124"/>
      <c r="DM267" s="124"/>
      <c r="DN267" s="124"/>
      <c r="DO267" s="124" t="n">
        <v>226776.974060059</v>
      </c>
      <c r="DP267" s="124" t="n">
        <v>-37746.07421875</v>
      </c>
      <c r="DQ267" s="124" t="n">
        <v>-0.308949781913113</v>
      </c>
      <c r="DR267" s="124" t="n">
        <v>264523.048278809</v>
      </c>
      <c r="DS267" s="124" t="n">
        <v>0.308949781913114</v>
      </c>
      <c r="DT267" s="124" t="n">
        <v>28385.04193115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889304.9963379</v>
      </c>
      <c r="DA268" s="124" t="n">
        <v>222827.37097168</v>
      </c>
      <c r="DB268" s="124" t="n">
        <v>1.72877723845459</v>
      </c>
      <c r="DC268" s="124" t="n">
        <v>12666477.6253662</v>
      </c>
      <c r="DD268" s="124" t="n">
        <v>98.2712227615454</v>
      </c>
      <c r="DE268" s="124" t="n">
        <v>1048091.55511475</v>
      </c>
      <c r="DF268" s="124" t="s">
        <v>248</v>
      </c>
      <c r="DG268" s="124"/>
      <c r="DH268" s="124"/>
      <c r="DI268" s="124"/>
      <c r="DJ268" s="124"/>
      <c r="DK268" s="124"/>
      <c r="DL268" s="124"/>
      <c r="DM268" s="124"/>
      <c r="DN268" s="124"/>
      <c r="DO268" s="124" t="n">
        <v>226776.974060059</v>
      </c>
      <c r="DP268" s="124" t="n">
        <v>-3196.73077392578</v>
      </c>
      <c r="DQ268" s="124" t="n">
        <v>-0.056206781702757</v>
      </c>
      <c r="DR268" s="124" t="n">
        <v>229973.704833984</v>
      </c>
      <c r="DS268" s="124" t="n">
        <v>0.0562067817027554</v>
      </c>
      <c r="DT268" s="124" t="n">
        <v>28385.04193115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889304.9963379</v>
      </c>
      <c r="DA269" s="124" t="n">
        <v>678353.171936035</v>
      </c>
      <c r="DB269" s="124" t="n">
        <v>5.26291504568143</v>
      </c>
      <c r="DC269" s="124" t="n">
        <v>12210951.8244019</v>
      </c>
      <c r="DD269" s="124" t="n">
        <v>94.7370849543186</v>
      </c>
      <c r="DE269" s="124" t="n">
        <v>1048091.55511475</v>
      </c>
      <c r="DF269" s="124" t="s">
        <v>248</v>
      </c>
      <c r="DG269" s="124"/>
      <c r="DH269" s="124"/>
      <c r="DI269" s="124"/>
      <c r="DJ269" s="124"/>
      <c r="DK269" s="124"/>
      <c r="DL269" s="124"/>
      <c r="DM269" s="124"/>
      <c r="DN269" s="124"/>
      <c r="DO269" s="124" t="n">
        <v>226776.974060059</v>
      </c>
      <c r="DP269" s="124" t="n">
        <v>-4945.18859863281</v>
      </c>
      <c r="DQ269" s="124" t="n">
        <v>-0.133308831039761</v>
      </c>
      <c r="DR269" s="124" t="n">
        <v>231722.162658691</v>
      </c>
      <c r="DS269" s="124" t="n">
        <v>0.13330883103977</v>
      </c>
      <c r="DT269" s="124" t="n">
        <v>28385.04193115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889304.9963379</v>
      </c>
      <c r="DA270" s="124" t="n">
        <v>988366.051330566</v>
      </c>
      <c r="DB270" s="124" t="n">
        <v>7.66810973602829</v>
      </c>
      <c r="DC270" s="124" t="n">
        <v>11900938.9450073</v>
      </c>
      <c r="DD270" s="124" t="n">
        <v>92.3318902639717</v>
      </c>
      <c r="DE270" s="124" t="n">
        <v>1048091.55511475</v>
      </c>
      <c r="DF270" s="124" t="s">
        <v>248</v>
      </c>
      <c r="DG270" s="124"/>
      <c r="DH270" s="124"/>
      <c r="DI270" s="124"/>
      <c r="DJ270" s="124"/>
      <c r="DK270" s="124"/>
      <c r="DL270" s="124"/>
      <c r="DM270" s="124"/>
      <c r="DN270" s="124"/>
      <c r="DO270" s="124" t="n">
        <v>226776.974060059</v>
      </c>
      <c r="DP270" s="124" t="n">
        <v>-108565.500427246</v>
      </c>
      <c r="DQ270" s="124" t="n">
        <v>-0.994706644933909</v>
      </c>
      <c r="DR270" s="124" t="n">
        <v>335342.474487305</v>
      </c>
      <c r="DS270" s="124" t="n">
        <v>0.994706644933913</v>
      </c>
      <c r="DT270" s="124" t="n">
        <v>28385.04193115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889304.9963379</v>
      </c>
      <c r="DA271" s="124" t="n">
        <v>774758.619812012</v>
      </c>
      <c r="DB271" s="124" t="n">
        <v>6.01086420122835</v>
      </c>
      <c r="DC271" s="124" t="n">
        <v>12114546.3765259</v>
      </c>
      <c r="DD271" s="124" t="n">
        <v>93.9891357987716</v>
      </c>
      <c r="DE271" s="124" t="n">
        <v>1048091.55511475</v>
      </c>
      <c r="DF271" s="124" t="s">
        <v>248</v>
      </c>
      <c r="DG271" s="124"/>
      <c r="DH271" s="124"/>
      <c r="DI271" s="124"/>
      <c r="DJ271" s="124"/>
      <c r="DK271" s="124"/>
      <c r="DL271" s="124"/>
      <c r="DM271" s="124"/>
      <c r="DN271" s="124"/>
      <c r="DO271" s="124" t="n">
        <v>226776.974060059</v>
      </c>
      <c r="DP271" s="124" t="n">
        <v>49748.6781005859</v>
      </c>
      <c r="DQ271" s="124" t="n">
        <v>0.28523073817991</v>
      </c>
      <c r="DR271" s="124" t="n">
        <v>177028.295959473</v>
      </c>
      <c r="DS271" s="124" t="n">
        <v>-0.285230738179919</v>
      </c>
      <c r="DT271" s="124" t="n">
        <v>28385.04193115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870097.84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889304.9963379</v>
      </c>
      <c r="DA272" s="124" t="n">
        <v>11382253.2127075</v>
      </c>
      <c r="DB272" s="124" t="n">
        <v>88.3077343265711</v>
      </c>
      <c r="DC272" s="124" t="n">
        <v>1507051.78363037</v>
      </c>
      <c r="DD272" s="124" t="n">
        <v>11.6922656734289</v>
      </c>
      <c r="DE272" s="124" t="n">
        <v>1048091.55511475</v>
      </c>
      <c r="DF272" s="124" t="s">
        <v>255</v>
      </c>
      <c r="DG272" s="124" t="n">
        <v>91.8206845985061</v>
      </c>
      <c r="DH272" s="124" t="n">
        <v>85726.7139892578</v>
      </c>
      <c r="DI272" s="124"/>
      <c r="DJ272" s="124" t="n">
        <v>1870097.849375</v>
      </c>
      <c r="DK272" s="124"/>
      <c r="DL272" s="124" t="n">
        <v>8.3945218355123</v>
      </c>
      <c r="DM272" s="124" t="n">
        <v>2491856.29700351</v>
      </c>
      <c r="DN272" s="124"/>
      <c r="DO272" s="124" t="n">
        <v>226776.974060059</v>
      </c>
      <c r="DP272" s="124" t="n">
        <v>108410.383300781</v>
      </c>
      <c r="DQ272" s="124" t="n">
        <v>-0.725378252308033</v>
      </c>
      <c r="DR272" s="124" t="n">
        <v>118366.590759277</v>
      </c>
      <c r="DS272" s="124" t="n">
        <v>0.725378252308033</v>
      </c>
      <c r="DT272" s="124" t="n">
        <v>28385.0419311523</v>
      </c>
      <c r="DU272" s="124"/>
      <c r="DV272" s="124" t="n">
        <v>-2.19466416214107</v>
      </c>
      <c r="DW272" s="124" t="n">
        <v>24700.8355102539</v>
      </c>
      <c r="DX272" s="124"/>
      <c r="DY272" s="124"/>
      <c r="DZ272" s="124"/>
      <c r="EA272" s="124" t="n">
        <v>0.109652026709503</v>
      </c>
      <c r="EB272" s="124"/>
      <c r="EC272" s="125" t="n">
        <f aca="false">IF(AND(CV272=CW272,CV272&lt;&gt;"",DJ272&lt;&gt;""),IF(AND(ISERROR(FIND("NeighMkt",$CX$101))=FALSE(),LEFT($CW$110,10)="ALL OUTLET"),DJ272-IF(ISERROR(VLOOKUP(CV272,$CA$112:$DK$300,36,FALSE()))=TRUE(),0,IF(VLOOKUP(CV272,$CA$112:$DK$300,36,FALSE())="",0,VLOOKUP(CV272,$CA$112:$DK$300,36,FALSE()))),DJ272),"")</f>
        <v>1870097.84937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889304.9963379</v>
      </c>
      <c r="DA273" s="124" t="n">
        <v>2550222.74090576</v>
      </c>
      <c r="DB273" s="124" t="n">
        <v>19.785572159479</v>
      </c>
      <c r="DC273" s="124" t="n">
        <v>10339082.2554321</v>
      </c>
      <c r="DD273" s="124" t="n">
        <v>80.214427840521</v>
      </c>
      <c r="DE273" s="124" t="n">
        <v>1048091.55511475</v>
      </c>
      <c r="DF273" s="124" t="s">
        <v>255</v>
      </c>
      <c r="DG273" s="124"/>
      <c r="DH273" s="124"/>
      <c r="DI273" s="124"/>
      <c r="DJ273" s="124"/>
      <c r="DK273" s="124"/>
      <c r="DL273" s="124"/>
      <c r="DM273" s="124"/>
      <c r="DN273" s="124"/>
      <c r="DO273" s="124" t="n">
        <v>226776.974060059</v>
      </c>
      <c r="DP273" s="124" t="n">
        <v>57410.6500854492</v>
      </c>
      <c r="DQ273" s="124" t="n">
        <v>0.0990444263550536</v>
      </c>
      <c r="DR273" s="124" t="n">
        <v>169366.323974609</v>
      </c>
      <c r="DS273" s="124" t="n">
        <v>-0.0990444263550643</v>
      </c>
      <c r="DT273" s="124" t="n">
        <v>28385.04193115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889304.9963379</v>
      </c>
      <c r="DA274" s="124" t="n">
        <v>2408782.1796875</v>
      </c>
      <c r="DB274" s="124" t="n">
        <v>18.688223921863</v>
      </c>
      <c r="DC274" s="124" t="n">
        <v>10480522.8166504</v>
      </c>
      <c r="DD274" s="124" t="n">
        <v>81.311776078137</v>
      </c>
      <c r="DE274" s="124" t="n">
        <v>1048091.55511475</v>
      </c>
      <c r="DF274" s="124" t="s">
        <v>255</v>
      </c>
      <c r="DG274" s="124"/>
      <c r="DH274" s="124"/>
      <c r="DI274" s="124"/>
      <c r="DJ274" s="124"/>
      <c r="DK274" s="124"/>
      <c r="DL274" s="124"/>
      <c r="DM274" s="124"/>
      <c r="DN274" s="124"/>
      <c r="DO274" s="124" t="n">
        <v>226776.974060059</v>
      </c>
      <c r="DP274" s="124" t="n">
        <v>-36747.4388427734</v>
      </c>
      <c r="DQ274" s="124" t="n">
        <v>-0.624899130877566</v>
      </c>
      <c r="DR274" s="124" t="n">
        <v>263524.412902832</v>
      </c>
      <c r="DS274" s="124" t="n">
        <v>0.624899130877566</v>
      </c>
      <c r="DT274" s="124" t="n">
        <v>28385.04193115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889304.9963379</v>
      </c>
      <c r="DA275" s="124" t="n">
        <v>201419.60760498</v>
      </c>
      <c r="DB275" s="124" t="n">
        <v>1.56268788474016</v>
      </c>
      <c r="DC275" s="124" t="n">
        <v>12687885.3887329</v>
      </c>
      <c r="DD275" s="124" t="n">
        <v>98.4373121152598</v>
      </c>
      <c r="DE275" s="124" t="n">
        <v>1048091.55511475</v>
      </c>
      <c r="DF275" s="124" t="s">
        <v>255</v>
      </c>
      <c r="DG275" s="124"/>
      <c r="DH275" s="124"/>
      <c r="DI275" s="124"/>
      <c r="DJ275" s="124"/>
      <c r="DK275" s="124"/>
      <c r="DL275" s="124"/>
      <c r="DM275" s="124"/>
      <c r="DN275" s="124"/>
      <c r="DO275" s="124" t="n">
        <v>226776.974060059</v>
      </c>
      <c r="DP275" s="124" t="n">
        <v>-12782.4684448242</v>
      </c>
      <c r="DQ275" s="124" t="n">
        <v>-0.128933848873759</v>
      </c>
      <c r="DR275" s="124" t="n">
        <v>239559.442504883</v>
      </c>
      <c r="DS275" s="124" t="n">
        <v>0.128933848873757</v>
      </c>
      <c r="DT275" s="124" t="n">
        <v>28385.04193115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889304.9963379</v>
      </c>
      <c r="DA276" s="124" t="n">
        <v>2801189.40014648</v>
      </c>
      <c r="DB276" s="124" t="n">
        <v>21.7326644139646</v>
      </c>
      <c r="DC276" s="124" t="n">
        <v>10088115.5961914</v>
      </c>
      <c r="DD276" s="124" t="n">
        <v>78.2673355860354</v>
      </c>
      <c r="DE276" s="124" t="n">
        <v>1048091.55511475</v>
      </c>
      <c r="DF276" s="124" t="s">
        <v>255</v>
      </c>
      <c r="DG276" s="124"/>
      <c r="DH276" s="124"/>
      <c r="DI276" s="124"/>
      <c r="DJ276" s="124"/>
      <c r="DK276" s="124"/>
      <c r="DL276" s="124"/>
      <c r="DM276" s="124"/>
      <c r="DN276" s="124"/>
      <c r="DO276" s="124" t="n">
        <v>226776.974060059</v>
      </c>
      <c r="DP276" s="124" t="n">
        <v>-116251.907531738</v>
      </c>
      <c r="DQ276" s="124" t="n">
        <v>-1.3072949254771</v>
      </c>
      <c r="DR276" s="124" t="n">
        <v>343028.881591797</v>
      </c>
      <c r="DS276" s="124" t="n">
        <v>1.30729492547711</v>
      </c>
      <c r="DT276" s="124" t="n">
        <v>28385.04193115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889304.9963379</v>
      </c>
      <c r="DA277" s="124" t="n">
        <v>1541165.5211792</v>
      </c>
      <c r="DB277" s="124" t="n">
        <v>11.9569326788145</v>
      </c>
      <c r="DC277" s="124" t="n">
        <v>11348139.4751587</v>
      </c>
      <c r="DD277" s="124" t="n">
        <v>88.0430673211855</v>
      </c>
      <c r="DE277" s="124" t="n">
        <v>1048091.55511475</v>
      </c>
      <c r="DF277" s="124" t="s">
        <v>255</v>
      </c>
      <c r="DG277" s="124"/>
      <c r="DH277" s="124"/>
      <c r="DI277" s="124"/>
      <c r="DJ277" s="124"/>
      <c r="DK277" s="124"/>
      <c r="DL277" s="124"/>
      <c r="DM277" s="124"/>
      <c r="DN277" s="124"/>
      <c r="DO277" s="124" t="n">
        <v>226776.974060059</v>
      </c>
      <c r="DP277" s="124" t="n">
        <v>-136823.278076172</v>
      </c>
      <c r="DQ277" s="124" t="n">
        <v>-1.29467708112598</v>
      </c>
      <c r="DR277" s="124" t="n">
        <v>363600.25213623</v>
      </c>
      <c r="DS277" s="124" t="n">
        <v>1.29467708112598</v>
      </c>
      <c r="DT277" s="124" t="n">
        <v>28385.04193115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889304.9963379</v>
      </c>
      <c r="DA278" s="124" t="n">
        <v>68617.522277832</v>
      </c>
      <c r="DB278" s="124" t="n">
        <v>0.532360141197122</v>
      </c>
      <c r="DC278" s="124" t="n">
        <v>12820687.4740601</v>
      </c>
      <c r="DD278" s="124" t="n">
        <v>99.4676398588029</v>
      </c>
      <c r="DE278" s="124" t="n">
        <v>1048091.55511475</v>
      </c>
      <c r="DF278" s="124" t="s">
        <v>255</v>
      </c>
      <c r="DG278" s="124"/>
      <c r="DH278" s="124"/>
      <c r="DI278" s="124"/>
      <c r="DJ278" s="124"/>
      <c r="DK278" s="124"/>
      <c r="DL278" s="124"/>
      <c r="DM278" s="124"/>
      <c r="DN278" s="124"/>
      <c r="DO278" s="124" t="n">
        <v>226776.974060059</v>
      </c>
      <c r="DP278" s="124" t="n">
        <v>4646.28533935547</v>
      </c>
      <c r="DQ278" s="124" t="n">
        <v>0.0271589931646852</v>
      </c>
      <c r="DR278" s="124" t="n">
        <v>222130.688720703</v>
      </c>
      <c r="DS278" s="124" t="n">
        <v>-0.0271589931646759</v>
      </c>
      <c r="DT278" s="124" t="n">
        <v>28385.04193115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889304.9963379</v>
      </c>
      <c r="DA279" s="124" t="n">
        <v>1836055.09423828</v>
      </c>
      <c r="DB279" s="124" t="n">
        <v>14.2447951597075</v>
      </c>
      <c r="DC279" s="124" t="n">
        <v>11053249.9020996</v>
      </c>
      <c r="DD279" s="124" t="n">
        <v>85.7552048402925</v>
      </c>
      <c r="DE279" s="124" t="n">
        <v>1048091.55511475</v>
      </c>
      <c r="DF279" s="124" t="s">
        <v>255</v>
      </c>
      <c r="DG279" s="124"/>
      <c r="DH279" s="124"/>
      <c r="DI279" s="124"/>
      <c r="DJ279" s="124"/>
      <c r="DK279" s="124"/>
      <c r="DL279" s="124"/>
      <c r="DM279" s="124"/>
      <c r="DN279" s="124"/>
      <c r="DO279" s="124" t="n">
        <v>226776.974060059</v>
      </c>
      <c r="DP279" s="124" t="n">
        <v>-109534.896057129</v>
      </c>
      <c r="DQ279" s="124" t="n">
        <v>-1.12014608166571</v>
      </c>
      <c r="DR279" s="124" t="n">
        <v>336311.870117188</v>
      </c>
      <c r="DS279" s="124" t="n">
        <v>1.12014608166571</v>
      </c>
      <c r="DT279" s="124" t="n">
        <v>28385.04193115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889304.9963379</v>
      </c>
      <c r="DA280" s="124" t="n">
        <v>365105.322937012</v>
      </c>
      <c r="DB280" s="124" t="n">
        <v>2.83262226350254</v>
      </c>
      <c r="DC280" s="124" t="n">
        <v>12524199.6734009</v>
      </c>
      <c r="DD280" s="124" t="n">
        <v>97.1673777364975</v>
      </c>
      <c r="DE280" s="124" t="n">
        <v>1048091.55511475</v>
      </c>
      <c r="DF280" s="124" t="s">
        <v>255</v>
      </c>
      <c r="DG280" s="124"/>
      <c r="DH280" s="124"/>
      <c r="DI280" s="124"/>
      <c r="DJ280" s="124"/>
      <c r="DK280" s="124"/>
      <c r="DL280" s="124"/>
      <c r="DM280" s="124"/>
      <c r="DN280" s="124"/>
      <c r="DO280" s="124" t="n">
        <v>226776.974060059</v>
      </c>
      <c r="DP280" s="124" t="n">
        <v>-36499.3660888672</v>
      </c>
      <c r="DQ280" s="124" t="n">
        <v>-0.338977343774268</v>
      </c>
      <c r="DR280" s="124" t="n">
        <v>263276.340148926</v>
      </c>
      <c r="DS280" s="124" t="n">
        <v>0.338977343774275</v>
      </c>
      <c r="DT280" s="124" t="n">
        <v>28385.04193115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889304.9963379</v>
      </c>
      <c r="DA281" s="124" t="n">
        <v>484888.651184082</v>
      </c>
      <c r="DB281" s="124" t="n">
        <v>3.76194566985457</v>
      </c>
      <c r="DC281" s="124" t="n">
        <v>12404416.3451538</v>
      </c>
      <c r="DD281" s="124" t="n">
        <v>96.2380543301454</v>
      </c>
      <c r="DE281" s="124" t="n">
        <v>1048091.55511475</v>
      </c>
      <c r="DF281" s="124" t="s">
        <v>265</v>
      </c>
      <c r="DG281" s="124"/>
      <c r="DH281" s="124"/>
      <c r="DI281" s="124"/>
      <c r="DJ281" s="124"/>
      <c r="DK281" s="124"/>
      <c r="DL281" s="124"/>
      <c r="DM281" s="124"/>
      <c r="DN281" s="124"/>
      <c r="DO281" s="124" t="n">
        <v>226776.974060059</v>
      </c>
      <c r="DP281" s="124" t="n">
        <v>-59473.5458984375</v>
      </c>
      <c r="DQ281" s="124" t="n">
        <v>-0.537055257328337</v>
      </c>
      <c r="DR281" s="124" t="n">
        <v>286250.519958496</v>
      </c>
      <c r="DS281" s="124" t="n">
        <v>0.537055257328333</v>
      </c>
      <c r="DT281" s="124" t="n">
        <v>28385.04193115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889304.9963379</v>
      </c>
      <c r="DA282" s="124"/>
      <c r="DB282" s="124"/>
      <c r="DC282" s="124"/>
      <c r="DD282" s="124"/>
      <c r="DE282" s="124" t="n">
        <v>1048091.55511475</v>
      </c>
      <c r="DF282" s="124" t="s">
        <v>265</v>
      </c>
      <c r="DG282" s="124"/>
      <c r="DH282" s="124"/>
      <c r="DI282" s="124"/>
      <c r="DJ282" s="124"/>
      <c r="DK282" s="124"/>
      <c r="DL282" s="124"/>
      <c r="DM282" s="124"/>
      <c r="DN282" s="124"/>
      <c r="DO282" s="124" t="n">
        <v>226776.974060059</v>
      </c>
      <c r="DP282" s="124"/>
      <c r="DQ282" s="124"/>
      <c r="DR282" s="124"/>
      <c r="DS282" s="124"/>
      <c r="DT282" s="124" t="n">
        <v>28385.04193115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889304.9963379</v>
      </c>
      <c r="DA283" s="124" t="n">
        <v>333900.941894531</v>
      </c>
      <c r="DB283" s="124" t="n">
        <v>2.59052712298607</v>
      </c>
      <c r="DC283" s="124" t="n">
        <v>12555404.0544434</v>
      </c>
      <c r="DD283" s="124" t="n">
        <v>97.4094728770139</v>
      </c>
      <c r="DE283" s="124" t="n">
        <v>1048091.55511475</v>
      </c>
      <c r="DF283" s="124" t="s">
        <v>265</v>
      </c>
      <c r="DG283" s="124"/>
      <c r="DH283" s="124"/>
      <c r="DI283" s="124"/>
      <c r="DJ283" s="124"/>
      <c r="DK283" s="124"/>
      <c r="DL283" s="124"/>
      <c r="DM283" s="124"/>
      <c r="DN283" s="124"/>
      <c r="DO283" s="124" t="n">
        <v>226776.974060059</v>
      </c>
      <c r="DP283" s="124" t="n">
        <v>-32274.3192138672</v>
      </c>
      <c r="DQ283" s="124" t="n">
        <v>-0.301275054779445</v>
      </c>
      <c r="DR283" s="124" t="n">
        <v>259051.293273926</v>
      </c>
      <c r="DS283" s="124" t="n">
        <v>0.301275054779453</v>
      </c>
      <c r="DT283" s="124" t="n">
        <v>28385.04193115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738809.52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9292291.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889304.9963379</v>
      </c>
      <c r="DA284" s="124" t="n">
        <v>10179399.2232666</v>
      </c>
      <c r="DB284" s="124" t="n">
        <v>78.9755477596253</v>
      </c>
      <c r="DC284" s="124" t="n">
        <v>2709905.77307129</v>
      </c>
      <c r="DD284" s="124" t="n">
        <v>21.0244522403747</v>
      </c>
      <c r="DE284" s="124" t="n">
        <v>1048091.55511475</v>
      </c>
      <c r="DF284" s="124" t="s">
        <v>269</v>
      </c>
      <c r="DG284" s="124" t="n">
        <v>72.0574504307238</v>
      </c>
      <c r="DH284" s="124" t="n">
        <v>292863.502319336</v>
      </c>
      <c r="DI284" s="124" t="n">
        <v>2738809.524375</v>
      </c>
      <c r="DJ284" s="124" t="n">
        <v>9292291.8</v>
      </c>
      <c r="DK284" s="124" t="n">
        <v>2738809.524375</v>
      </c>
      <c r="DL284" s="124" t="n">
        <v>26.7703515924692</v>
      </c>
      <c r="DM284" s="124" t="n">
        <v>1177739.7590741</v>
      </c>
      <c r="DN284" s="124"/>
      <c r="DO284" s="124" t="n">
        <v>226776.974060059</v>
      </c>
      <c r="DP284" s="124" t="n">
        <v>303691.18560791</v>
      </c>
      <c r="DQ284" s="124" t="n">
        <v>0.98394908135306</v>
      </c>
      <c r="DR284" s="124" t="n">
        <v>-76914.2115478516</v>
      </c>
      <c r="DS284" s="124" t="n">
        <v>-0.98394908135306</v>
      </c>
      <c r="DT284" s="124" t="n">
        <v>28385.0419311523</v>
      </c>
      <c r="DU284" s="124"/>
      <c r="DV284" s="124" t="n">
        <v>-0.0557882468252302</v>
      </c>
      <c r="DW284" s="124" t="n">
        <v>8500.38079833984</v>
      </c>
      <c r="DX284" s="124" t="n">
        <v>-1894325.103125</v>
      </c>
      <c r="DY284" s="124" t="n">
        <v>1056587.67140625</v>
      </c>
      <c r="DZ284" s="124" t="n">
        <v>-1894325.103125</v>
      </c>
      <c r="EA284" s="124" t="n">
        <v>1.23264802239371</v>
      </c>
      <c r="EB284" s="124"/>
      <c r="EC284" s="125" t="n">
        <f aca="false">IF(AND(CV284=CW284,CV284&lt;&gt;"",DJ284&lt;&gt;""),IF(AND(ISERROR(FIND("NeighMkt",$CX$101))=FALSE(),LEFT($CW$110,10)="ALL OUTLET"),DJ284-IF(ISERROR(VLOOKUP(CV284,$CA$112:$DK$300,36,FALSE()))=TRUE(),0,IF(VLOOKUP(CV284,$CA$112:$DK$300,36,FALSE())="",0,VLOOKUP(CV284,$CA$112:$DK$300,36,FALSE()))),DJ284),"")</f>
        <v>9292291.8</v>
      </c>
      <c r="ED284" s="125" t="n">
        <f aca="false">IF(AND(CV284=CW284,CV284&lt;&gt;"",DI$110&lt;&gt;"",DK284&lt;&gt;""),IF(CW$100="Y",DK284-IF(ISERROR(VLOOKUP(CV284,$CA$112:$DK$300,37,FALSE()))=TRUE(),0,IF(VLOOKUP(CV284,$CA$112:$DK$300,37,FALSE())="",0,VLOOKUP(CV284,$CA$112:$DK$300,37,FALSE()))),DK284-IF(AND(CW$101="Y",CV284=$CW$110),DI$110,0)),"")</f>
        <v>2738809.524375</v>
      </c>
      <c r="EE284" s="125" t="n">
        <f aca="false">IF(AND(CV284=CW284,CV284&lt;&gt;"",DJ284&lt;&gt;"",DY284&lt;&gt;""),IF(AND(ISERROR(FIND("NeighMkt",$CX$101))=FALSE(),LEFT($CW$110,10)="ALL OUTLET"),DY284-IF(ISERROR(VLOOKUP(CV284,$CA$112:$DZ$300,51,FALSE()))=TRUE(),0,IF(VLOOKUP(CV284,$CA$112:$DZ$300,51,FALSE())="",0,VLOOKUP(CV284,$CA$112:$DZ$300,51,FALSE()))),DY284),"")</f>
        <v>1056587.67140625</v>
      </c>
      <c r="EF284" s="125" t="n">
        <f aca="false">IF(AND(CV284=CW284,CV284&lt;&gt;"",DI$110&lt;&gt;"",DK284&lt;&gt;"",DZ284&lt;&gt;""),IF(CW$100="Y",DZ284-IF(ISERROR(VLOOKUP(CV284,$CA$112:$DZ$300,52,FALSE()))=TRUE(),0,IF(VLOOKUP(CV284,$CA$112:$DZ$300,52,FALSE())="",0,VLOOKUP(CV284,$CA$112:$DZ$300,52,FALSE()))),DZ284-IF(AND(CW$101="Y",CV284=$CW$110),DX$110,0)),"")</f>
        <v>-1894325.103125</v>
      </c>
      <c r="EG284" s="126" t="n">
        <f aca="false">IF(AND(CV284=CW284,CV284&lt;&gt;"",DJ284&lt;&gt;"",EE284&lt;&gt;""),EC284/$DJ$111-(EC284-EE284)/($DJ$111-$DY$111),"")</f>
        <v>0.0160258919701864</v>
      </c>
      <c r="EH284" s="126" t="n">
        <f aca="false">IF(AND(CV284=CW284,CV284&lt;&gt;"",DI$110&lt;&gt;"",DK284&lt;&gt;"",EF284&lt;&gt;""),ED284/$DI$111-(ED284-EF284)/($DI$111-$DX$111),"")</f>
        <v>-0.051795625046503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889304.9963379</v>
      </c>
      <c r="DA285" s="124" t="n">
        <v>2139126.3371582</v>
      </c>
      <c r="DB285" s="124" t="n">
        <v>16.5961340643733</v>
      </c>
      <c r="DC285" s="124" t="n">
        <v>10750178.6591797</v>
      </c>
      <c r="DD285" s="124" t="n">
        <v>83.4038659356267</v>
      </c>
      <c r="DE285" s="124" t="n">
        <v>1048091.55511475</v>
      </c>
      <c r="DF285" s="124" t="s">
        <v>269</v>
      </c>
      <c r="DG285" s="124"/>
      <c r="DH285" s="124"/>
      <c r="DI285" s="124"/>
      <c r="DJ285" s="124"/>
      <c r="DK285" s="124"/>
      <c r="DL285" s="124" t="n">
        <v>12.3643057005081</v>
      </c>
      <c r="DM285" s="124" t="n">
        <v>163263.610374382</v>
      </c>
      <c r="DN285" s="124"/>
      <c r="DO285" s="124" t="n">
        <v>226776.974060059</v>
      </c>
      <c r="DP285" s="124" t="n">
        <v>7522.81713867188</v>
      </c>
      <c r="DQ285" s="124" t="n">
        <v>-0.237815019642873</v>
      </c>
      <c r="DR285" s="124" t="n">
        <v>219254.156921387</v>
      </c>
      <c r="DS285" s="124" t="n">
        <v>0.237815019642881</v>
      </c>
      <c r="DT285" s="124" t="n">
        <v>28385.0419311523</v>
      </c>
      <c r="DU285" s="124"/>
      <c r="DV285" s="124"/>
      <c r="DW285" s="124"/>
      <c r="DX285" s="124"/>
      <c r="DY285" s="124"/>
      <c r="DZ285" s="124"/>
      <c r="EA285" s="124" t="n">
        <v>2.3918228669715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889304.9963379</v>
      </c>
      <c r="DA286" s="124" t="n">
        <v>1246174.27655029</v>
      </c>
      <c r="DB286" s="124" t="n">
        <v>9.6682813922423</v>
      </c>
      <c r="DC286" s="124" t="n">
        <v>11643130.7197876</v>
      </c>
      <c r="DD286" s="124" t="n">
        <v>90.3317186077577</v>
      </c>
      <c r="DE286" s="124" t="n">
        <v>1048091.55511475</v>
      </c>
      <c r="DF286" s="124" t="s">
        <v>269</v>
      </c>
      <c r="DG286" s="124"/>
      <c r="DH286" s="124"/>
      <c r="DI286" s="124"/>
      <c r="DJ286" s="124"/>
      <c r="DK286" s="124"/>
      <c r="DL286" s="124" t="n">
        <v>25.8363637960525</v>
      </c>
      <c r="DM286" s="124" t="n">
        <v>130144.557310489</v>
      </c>
      <c r="DN286" s="124"/>
      <c r="DO286" s="124" t="n">
        <v>226776.974060059</v>
      </c>
      <c r="DP286" s="124" t="n">
        <v>217945.007446289</v>
      </c>
      <c r="DQ286" s="124" t="n">
        <v>1.54802872788501</v>
      </c>
      <c r="DR286" s="124" t="n">
        <v>8831.96661376953</v>
      </c>
      <c r="DS286" s="124" t="n">
        <v>-1.54802872788501</v>
      </c>
      <c r="DT286" s="124" t="n">
        <v>28385.0419311523</v>
      </c>
      <c r="DU286" s="124"/>
      <c r="DV286" s="124"/>
      <c r="DW286" s="124"/>
      <c r="DX286" s="124"/>
      <c r="DY286" s="124"/>
      <c r="DZ286" s="124"/>
      <c r="EA286" s="124" t="n">
        <v>6.5076410572528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134372.148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889304.9963379</v>
      </c>
      <c r="DA287" s="124" t="n">
        <v>8946898.72674561</v>
      </c>
      <c r="DB287" s="124" t="n">
        <v>69.4133526151146</v>
      </c>
      <c r="DC287" s="124" t="n">
        <v>3942406.26959229</v>
      </c>
      <c r="DD287" s="124" t="n">
        <v>30.5866473848854</v>
      </c>
      <c r="DE287" s="124" t="n">
        <v>1048091.55511475</v>
      </c>
      <c r="DF287" s="124" t="s">
        <v>269</v>
      </c>
      <c r="DG287" s="124" t="n">
        <v>75.2903939908261</v>
      </c>
      <c r="DH287" s="124" t="n">
        <v>258979.293884277</v>
      </c>
      <c r="DI287" s="124"/>
      <c r="DJ287" s="124" t="n">
        <v>8134372.148125</v>
      </c>
      <c r="DK287" s="124"/>
      <c r="DL287" s="124" t="n">
        <v>25.7676995053015</v>
      </c>
      <c r="DM287" s="124" t="n">
        <v>1014735.68220658</v>
      </c>
      <c r="DN287" s="124"/>
      <c r="DO287" s="124" t="n">
        <v>226776.974060059</v>
      </c>
      <c r="DP287" s="124" t="n">
        <v>314057.302490234</v>
      </c>
      <c r="DQ287" s="124" t="n">
        <v>1.23706578623515</v>
      </c>
      <c r="DR287" s="124" t="n">
        <v>-87280.3284301758</v>
      </c>
      <c r="DS287" s="124" t="n">
        <v>-1.23706578623515</v>
      </c>
      <c r="DT287" s="124" t="n">
        <v>28385.0419311523</v>
      </c>
      <c r="DU287" s="124"/>
      <c r="DV287" s="124" t="n">
        <v>0.781623877529043</v>
      </c>
      <c r="DW287" s="124" t="n">
        <v>-956.437561035156</v>
      </c>
      <c r="DX287" s="124"/>
      <c r="DY287" s="124" t="n">
        <v>932350.336406251</v>
      </c>
      <c r="DZ287" s="124"/>
      <c r="EA287" s="124" t="n">
        <v>0.1784016981768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5 - Retirees: HH born 1936-45</v>
      </c>
      <c r="F11" s="11"/>
      <c r="G11" s="11"/>
      <c r="H11" s="11"/>
      <c r="I11" s="11"/>
      <c r="J11" s="11"/>
      <c r="K11" s="11"/>
      <c r="L11" s="11"/>
      <c r="M11" s="11"/>
      <c r="N11" s="26"/>
      <c r="O11" s="26"/>
      <c r="P11" s="35" t="str">
        <f aca="false">Picture!P11</f>
        <v>24.1% (+0.8pts) (3.1MM HHs)</v>
      </c>
      <c r="Q11" s="35"/>
      <c r="R11" s="35"/>
      <c r="S11" s="35"/>
      <c r="T11" s="35"/>
      <c r="U11" s="35"/>
      <c r="V11" s="26"/>
      <c r="W11" s="26"/>
      <c r="Y11" s="11"/>
      <c r="AB11" s="36" t="str">
        <f aca="false">Picture!AB11</f>
        <v>75.9% (-0.8pts) (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0.8pts) (1.0MM HHs)</v>
      </c>
      <c r="K15" s="36"/>
      <c r="L15" s="36"/>
      <c r="M15" s="36"/>
      <c r="N15" s="36"/>
      <c r="O15" s="36"/>
      <c r="P15" s="42"/>
      <c r="Q15" s="26"/>
      <c r="R15" s="26"/>
      <c r="S15" s="26"/>
      <c r="T15" s="11"/>
      <c r="U15" s="11"/>
      <c r="V15" s="36" t="str">
        <f aca="false">Picture!V15</f>
        <v>66.3% (+0.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4% (+0.4pts) (0.3MM HHs)</v>
      </c>
      <c r="K19" s="36"/>
      <c r="L19" s="36"/>
      <c r="M19" s="36"/>
      <c r="N19" s="36"/>
      <c r="O19" s="36"/>
      <c r="P19" s="45"/>
      <c r="Q19" s="45"/>
      <c r="R19" s="36" t="str">
        <f aca="false">Picture!R19</f>
        <v>75.6%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833.0211444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6% (-1.2pts) ($16.8MM)</v>
      </c>
      <c r="F28" s="36"/>
      <c r="G28" s="36"/>
      <c r="H28" s="36"/>
      <c r="I28" s="36"/>
      <c r="J28" s="36"/>
      <c r="K28" s="78"/>
      <c r="L28" s="36" t="str">
        <f aca="false">Picture!L28</f>
        <v>59.4% (+1.2pts) ($24.6MM)</v>
      </c>
      <c r="M28" s="36"/>
      <c r="N28" s="36"/>
      <c r="O28" s="36"/>
      <c r="P28" s="36"/>
      <c r="Q28" s="36"/>
      <c r="R28" s="79"/>
      <c r="S28" s="80"/>
      <c r="T28" s="81"/>
      <c r="U28" s="80"/>
      <c r="V28" s="36" t="str">
        <f aca="false">Picture!V28</f>
        <v>100.0% (0.0pts) ($6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5% (+4.2pts)</v>
      </c>
      <c r="E33" s="90"/>
      <c r="F33" s="90"/>
      <c r="G33" s="54"/>
      <c r="H33" s="90" t="str">
        <f aca="false">Picture!H33</f>
        <v>6.6% (-5.2pts)</v>
      </c>
      <c r="I33" s="90"/>
      <c r="J33" s="90"/>
      <c r="K33" s="50"/>
      <c r="L33" s="90" t="str">
        <f aca="false">Picture!L33</f>
        <v>3.3% (-0.7pts)</v>
      </c>
      <c r="M33" s="90"/>
      <c r="N33" s="90"/>
      <c r="P33" s="90" t="str">
        <f aca="false">Picture!P33</f>
        <v>17.0% (+2.9pts)</v>
      </c>
      <c r="Q33" s="90"/>
      <c r="R33" s="90"/>
      <c r="S33" s="1"/>
      <c r="T33" s="91" t="str">
        <f aca="false">Picture!T33</f>
        <v>42.9% (-2.9pts)</v>
      </c>
      <c r="U33" s="91"/>
      <c r="V33" s="91"/>
      <c r="W33" s="54"/>
      <c r="X33" s="91" t="str">
        <f aca="false">Picture!X33</f>
        <v>25.2% (+2.5pts)</v>
      </c>
      <c r="Y33" s="91"/>
      <c r="Z33" s="91"/>
      <c r="AA33" s="50"/>
      <c r="AB33" s="91" t="str">
        <f aca="false">Picture!AB33</f>
        <v>15.1% (+1.6pts)</v>
      </c>
      <c r="AC33" s="91"/>
      <c r="AD33" s="91"/>
      <c r="AF33" s="91" t="str">
        <f aca="false">Picture!AF33</f>
        <v>16.9%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3.5MM)</v>
      </c>
      <c r="E34" s="92"/>
      <c r="F34" s="92"/>
      <c r="G34" s="54"/>
      <c r="H34" s="92" t="str">
        <f aca="false">Picture!H34</f>
        <v>TABLE $ Leaked to Walmart Total ($2.7MM)</v>
      </c>
      <c r="I34" s="92"/>
      <c r="J34" s="92"/>
      <c r="K34" s="54"/>
      <c r="L34" s="92" t="str">
        <f aca="false">Picture!L34</f>
        <v>TABLE $ Leaked to Club ($1.3MM)</v>
      </c>
      <c r="M34" s="92"/>
      <c r="N34" s="92"/>
      <c r="P34" s="92" t="str">
        <f aca="false">Picture!P34</f>
        <v>TABLE $ Leaked to Other Channels ($7.0MM)</v>
      </c>
      <c r="Q34" s="92"/>
      <c r="R34" s="92"/>
      <c r="S34" s="1"/>
      <c r="T34" s="93" t="str">
        <f aca="false">Picture!T34</f>
        <v>TABLE $ Leaked to GroceryX ($26.5MM)</v>
      </c>
      <c r="U34" s="93"/>
      <c r="V34" s="93"/>
      <c r="W34" s="54"/>
      <c r="X34" s="93" t="str">
        <f aca="false">Picture!X34</f>
        <v>TABLE $ Leaked to Liquor ($15.6MM)</v>
      </c>
      <c r="Y34" s="93"/>
      <c r="Z34" s="93"/>
      <c r="AA34" s="54"/>
      <c r="AB34" s="93" t="str">
        <f aca="false">Picture!AB34</f>
        <v>TABLE $ Leaked to Walmart Total ($9.3MM)</v>
      </c>
      <c r="AC34" s="93"/>
      <c r="AD34" s="93"/>
      <c r="AF34" s="93" t="str">
        <f aca="false">Picture!AF34</f>
        <v>TABLE $ Leaked to Other Channels ($1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v>
      </c>
      <c r="U36" s="97" t="str">
        <f aca="false">Picture!U36</f>
        <v>Kroger</v>
      </c>
      <c r="V36" s="97"/>
      <c r="W36" s="98"/>
      <c r="X36" s="96" t="str">
        <f aca="false">Picture!X36</f>
        <v/>
      </c>
      <c r="Y36" s="97" t="str">
        <f aca="false">Picture!Y36</f>
        <v/>
      </c>
      <c r="Z36" s="97"/>
      <c r="AA36" s="99"/>
      <c r="AB36" s="96" t="str">
        <f aca="false">Picture!AB36</f>
        <v>13.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
      </c>
      <c r="Y37" s="97"/>
      <c r="Z37" s="97"/>
      <c r="AA37" s="99"/>
      <c r="AB37" s="102" t="str">
        <f aca="false">Picture!AB37</f>
        <v>+1.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7MM</v>
      </c>
      <c r="U38" s="97"/>
      <c r="V38" s="97"/>
      <c r="W38" s="98"/>
      <c r="X38" s="103" t="str">
        <f aca="false">Picture!X38</f>
        <v/>
      </c>
      <c r="Y38" s="97"/>
      <c r="Z38" s="97"/>
      <c r="AA38" s="99"/>
      <c r="AB38" s="103" t="str">
        <f aca="false">Picture!AB38</f>
        <v>$8.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