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May-14-2017</t>
  </si>
  <si>
    <t xml:space="preserve">Product : STILL WINE</t>
  </si>
  <si>
    <t xml:space="preserve">Geography : California - IRI Standard - Costco,California - IRI Standard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9% (+2.8pts) (8.5MM HHs)</v>
      </c>
      <c r="Q11" s="35"/>
      <c r="R11" s="35"/>
      <c r="S11" s="35"/>
      <c r="T11" s="35"/>
      <c r="U11" s="35"/>
      <c r="V11" s="26"/>
      <c r="W11" s="26"/>
      <c r="Y11" s="11"/>
      <c r="AB11" s="36" t="str">
        <f aca="false">TEXT(DD110/100,"0.0%")&amp;IF(AND(Z2&lt;&gt;"",DS110&lt;&gt;"")," ("&amp;IF((DS110/100)&gt;0,"+","")&amp;TEXT(DS110,"0.0")&amp;"pts)","")&amp;IF(Z1&lt;&gt;""," ("&amp;TEXT(DC110/1000000,"#,##0.0")&amp;"MM HHs)","")</f>
        <v>36.1% (-2.8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4% (+0.0pts) (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6% (0.0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1.7pts) (1.3MM HHs)</v>
      </c>
      <c r="K19" s="36"/>
      <c r="L19" s="36"/>
      <c r="M19" s="36"/>
      <c r="N19" s="36"/>
      <c r="O19" s="36"/>
      <c r="P19" s="45"/>
      <c r="Q19" s="45"/>
      <c r="R19" s="36" t="str">
        <f aca="false">TEXT((100-DL110)/100,"0.0%")&amp;IF(AND(Z2&lt;&gt;"",EA110&lt;&gt;"")," ("&amp;IF(((EA110*(-1))/100)&gt;0,"+","")&amp;TEXT(EA110*(-1),"0.0")&amp;"pts)","")&amp;IF(Z1&lt;&gt;""," ("&amp;TEXT((DE110-DH110)/1000000,"#,##0.0")&amp;"MM HHs)","")</f>
        <v>67.4% (+1.7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55025.440143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0.9pts) ($1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0.9pts) ($220.8MM)</v>
      </c>
      <c r="M28" s="36"/>
      <c r="N28" s="36"/>
      <c r="O28" s="36"/>
      <c r="P28" s="36"/>
      <c r="Q28" s="36"/>
      <c r="R28" s="79"/>
      <c r="S28" s="80"/>
      <c r="T28" s="81"/>
      <c r="U28" s="80"/>
      <c r="V28" s="36" t="str">
        <f aca="false">"100.0%"&amp;IF(Z2&lt;&gt;""," (0.0pts)","")&amp;IF(Z1&lt;&gt;""," ("&amp;TEXT(DJ111/1000000,"$#,##0.0")&amp;"MM)","")</f>
        <v>100.0% (0.0pts) ($26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3.9pts)</v>
      </c>
      <c r="E33" s="90"/>
      <c r="F33" s="90"/>
      <c r="G33" s="54"/>
      <c r="H33" s="90" t="str">
        <f aca="false">IF(ISERROR(VLOOKUP(2,$CC$109:$EH$300,54,FALSE()))=FALSE(),TEXT(VLOOKUP(2,$CC$109:$EH$300,54,FALSE())/$DI$111,"0.0%")&amp;IF(AND($Z2&lt;&gt;"",VLOOKUP(2,$CC$109:$EH$300,58,FALSE())&lt;&gt;"")," ("&amp;IF(VLOOKUP(2,$CC$109:$EH$300,58,FALSE())&gt;0,"+","")&amp;TEXT(VLOOKUP(2,$CC$109:$EH$300,58,FALSE())*100,"0.0")&amp;"pts)",""),"")</f>
        <v>34.5% (-0.9pts)</v>
      </c>
      <c r="I33" s="90"/>
      <c r="J33" s="90"/>
      <c r="K33" s="50"/>
      <c r="L33" s="90" t="str">
        <f aca="false">IF(ISERROR(VLOOKUP(3,$CC$109:$EH$300,54,FALSE()))=FALSE(),TEXT(VLOOKUP(3,$CC$109:$EH$300,54,FALSE())/$DI$111,"0.0%")&amp;IF(AND($Z2&lt;&gt;"",VLOOKUP(3,$CC$109:$EH$300,58,FALSE())&lt;&gt;"")," ("&amp;IF(VLOOKUP(3,$CC$109:$EH$300,58,FALSE())&gt;0,"+","")&amp;TEXT(VLOOKUP(3,$CC$109:$EH$300,58,FALSE())*100,"0.0")&amp;"pts)",""),"")</f>
        <v>9.3%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0.7pts)</v>
      </c>
      <c r="Q33" s="90"/>
      <c r="R33" s="90"/>
      <c r="S33" s="1"/>
      <c r="T33" s="91" t="str">
        <f aca="false">IF(ISERROR(VLOOKUP(1,$CM$109:$EH$300,47,FALSE()))=FALSE(),TEXT(VLOOKUP(1,$CM$109:$DJ$300,24,FALSE())/$DJ$111,"0.0%")&amp;IF(AND($Z2&lt;&gt;"",VLOOKUP(1,$CM$109:$EH$300,47,FALSE())&lt;&gt;"")," ("&amp;IF(VLOOKUP(1,$CM$109:$EH$300,47,FALSE())&gt;0,"+","")&amp;TEXT(VLOOKUP(1,$CM$109:$EH$300,47,FALSE())*100,"0.0")&amp;"pts)",""),"")</f>
        <v>68.4% (+1.3pts)</v>
      </c>
      <c r="U33" s="91"/>
      <c r="V33" s="91"/>
      <c r="W33" s="54"/>
      <c r="X33" s="91" t="str">
        <f aca="false">IF(ISERROR(VLOOKUP(2,$CM$109:$EH$300,47,FALSE()))=FALSE(),TEXT(VLOOKUP(2,$CM$109:$DJ$300,24,FALSE())/$DJ$111,"0.0%")&amp;IF(AND($Z2&lt;&gt;"",VLOOKUP(2,$CM$109:$EH$300,47,FALSE())&lt;&gt;"")," ("&amp;IF(VLOOKUP(2,$CM$109:$EH$300,47,FALSE())&gt;0,"+","")&amp;TEXT(VLOOKUP(2,$CM$109:$EH$300,47,FALSE())*100,"0.0")&amp;"pts)",""),"")</f>
        <v>8.0% (-2.3pts)</v>
      </c>
      <c r="Y33" s="91"/>
      <c r="Z33" s="91"/>
      <c r="AA33" s="50"/>
      <c r="AB33" s="91" t="str">
        <f aca="false">IF(ISERROR(VLOOKUP(3,$CM$109:$EH$300,47,FALSE()))=FALSE(),TEXT(VLOOKUP(3,$CM$109:$DJ$300,24,FALSE())/$DJ$111,"0.0%")&amp;IF(AND($Z2&lt;&gt;"",VLOOKUP(3,$CM$109:$EH$300,47,FALSE())&lt;&gt;"")," ("&amp;IF(VLOOKUP(3,$CM$109:$EH$300,47,FALSE())&gt;0,"+","")&amp;TEXT(VLOOKUP(3,$CM$109:$EH$300,47,FALSE())*100,"0.0")&amp;"pts)",""),"")</f>
        <v>7.3%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8.6MM)</v>
      </c>
      <c r="E34" s="92"/>
      <c r="F34" s="92"/>
      <c r="G34" s="54"/>
      <c r="H34" s="92" t="str">
        <f aca="false">IF(ISERROR(VLOOKUP(2,$CC$109:$EH$300,54,FALSE()))=FALSE(),MID($D$10,11,LEN($D$10)-10)&amp;" $ Leaked to "&amp;VLOOKUP(2,$CC$109:$CV$300,20,FALSE())&amp;IF($Z1&lt;&gt;""," ("&amp;TEXT(VLOOKUP(2,$CC$109:$EH$300,54,FALSE())/1000000,"$#,##0.0")&amp;"MM)",""),"")</f>
        <v>STILL WINE $ Leaked to Club ($115.1MM)</v>
      </c>
      <c r="I34" s="92"/>
      <c r="J34" s="92"/>
      <c r="K34" s="54"/>
      <c r="L34" s="92" t="str">
        <f aca="false">IF(ISERROR(VLOOKUP(3,$CC$109:$EH$300,54,FALSE()))=FALSE(),MID($D$10,11,LEN($D$10)-10)&amp;" $ Leaked to "&amp;VLOOKUP(3,$CC$109:$CV$300,20,FALSE())&amp;IF($Z1&lt;&gt;""," ("&amp;TEXT(VLOOKUP(3,$CC$109:$EH$300,54,FALSE())/1000000,"$#,##0.0")&amp;"MM)",""),"")</f>
        <v>STILL WINE $ Leaked to Liquor ($3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4.0MM)</v>
      </c>
      <c r="Q34" s="92"/>
      <c r="R34" s="92"/>
      <c r="S34" s="1"/>
      <c r="T34" s="93" t="str">
        <f aca="false">IF(ISERROR(VLOOKUP(1,$CM$109:$CV$300,10,FALSE()))=FALSE(),MID($D$10,11,LEN($D$10)-10)&amp;" $ Leaked to "&amp;VLOOKUP(1,$CM$109:$CV$300,10,FALSE())&amp;IF($Z1&lt;&gt;""," ("&amp;TEXT(VLOOKUP(1,$CM$109:$DJ$300,24,FALSE())/1000000,"$#,##0.0")&amp;"MM)",""),"")</f>
        <v>STILL WINE $ Leaked to GroceryX ($182.1MM)</v>
      </c>
      <c r="U34" s="93"/>
      <c r="V34" s="93"/>
      <c r="W34" s="54"/>
      <c r="X34" s="93" t="str">
        <f aca="false">IF(ISERROR(VLOOKUP(2,$CM$109:$CV$300,10,FALSE()))=FALSE(),MID($D$10,11,LEN($D$10)-10)&amp;" $ Leaked to "&amp;VLOOKUP(2,$CM$109:$CV$300,10,FALSE())&amp;IF($Z1&lt;&gt;""," ("&amp;TEXT(VLOOKUP(2,$CM$109:$DJ$300,24,FALSE())/1000000,"$#,##0.0")&amp;"MM)",""),"")</f>
        <v>STILL WINE $ Leaked to Drug ($21.3MM)</v>
      </c>
      <c r="Y34" s="93"/>
      <c r="Z34" s="93"/>
      <c r="AA34" s="54"/>
      <c r="AB34" s="93" t="str">
        <f aca="false">IF(ISERROR(VLOOKUP(3,$CM$109:$CV$300,10,FALSE()))=FALSE(),MID($D$10,11,LEN($D$10)-10)&amp;" $ Leaked to "&amp;VLOOKUP(3,$CM$109:$CV$300,10,FALSE())&amp;IF($Z1&lt;&gt;""," ("&amp;TEXT(VLOOKUP(3,$CM$109:$DJ$300,24,FALSE())/1000000,"$#,##0.0")&amp;"MM)",""),"")</f>
        <v>STILL WINE $ Leaked to Liquor ($1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3%</v>
      </c>
      <c r="E36" s="97" t="str">
        <f aca="false">IF(ISERROR(VLOOKUP(1,$CE$112:$CV$300,18,FALSE()))=FALSE(),VLOOKUP(1,$CE$112:$CV$300,18,FALSE()),"")</f>
        <v>Safeway</v>
      </c>
      <c r="F36" s="97"/>
      <c r="G36" s="98"/>
      <c r="H36" s="96" t="str">
        <f aca="false">IF(ISERROR(VLOOKUP(1,$CG$112:$DM$300,31,FALSE()))=FALSE(),TEXT(VLOOKUP(1,$CG$112:$DM$300,31,FALSE())/$DI$111,"0.0%"),"")</f>
        <v>33.8%</v>
      </c>
      <c r="I36" s="97" t="str">
        <f aca="false">IF(ISERROR(VLOOKUP(1,$CG$112:$CV$300,16,FALSE()))=FALSE(),VLOOKUP(1,$CG$112:$CV$300,16,FALSE()),"")</f>
        <v>Costco</v>
      </c>
      <c r="J36" s="97"/>
      <c r="K36" s="99"/>
      <c r="L36" s="96" t="str">
        <f aca="false">IF(ISERROR(VLOOKUP(1,$CI$112:$DM$300,29,FALSE()))=FALSE(),TEXT(VLOOKUP(1,$CI$112:$DM$300,29,FALSE())/$DI$111,"0.0%"),"")</f>
        <v>6.4%</v>
      </c>
      <c r="M36" s="97" t="str">
        <f aca="false">IF(ISERROR(VLOOKUP(1,$CI$112:$CV$300,14,FALSE()))=FALSE(),VLOOKUP(1,$CI$112:$CV$300,14,FALSE()),"")</f>
        <v>Beverages &amp; More</v>
      </c>
      <c r="N36" s="97"/>
      <c r="O36" s="99"/>
      <c r="P36" s="96" t="str">
        <f aca="false">IF(ISERROR(VLOOKUP(1,$CK$112:$DM$300,27,FALSE()))=FALSE(),TEXT(VLOOKUP(1,$CK$112:$DM$300,27,FALSE())/$DI$111,"0.0%"),"")</f>
        <v>1.4%</v>
      </c>
      <c r="Q36" s="97" t="str">
        <f aca="false">IF(ISERROR(VLOOKUP(1,$CK$112:$CV$300,12,FALSE()))=FALSE(),VLOOKUP(1,$CK$112:$CV$300,12,FALSE()),"")</f>
        <v>Walmart Supercenter</v>
      </c>
      <c r="R36" s="97"/>
      <c r="S36" s="100"/>
      <c r="T36" s="96" t="str">
        <f aca="false">IF(ISERROR(VLOOKUP(1,$CO$112:$DJ$300,22,FALSE()))=FALSE(),TEXT(VLOOKUP(1,$CO$112:$DJ$300,22,FALSE())/$DJ$111,"0.0%"),"")</f>
        <v>9.3%</v>
      </c>
      <c r="U36" s="97" t="str">
        <f aca="false">IF(ISERROR(VLOOKUP(1,$CO$112:$CV$300,8,FALSE()))=FALSE(),VLOOKUP(1,$CO$112:$CV$300,8,FALSE()),"")</f>
        <v>Safeway</v>
      </c>
      <c r="V36" s="97"/>
      <c r="W36" s="98"/>
      <c r="X36" s="96" t="str">
        <f aca="false">IF(ISERROR(VLOOKUP(1,$CQ$112:$DJ$300,20,FALSE()))=FALSE(),TEXT(VLOOKUP(1,$CQ$112:$DJ$300,20,FALSE())/$DJ$111,"0.0%"),"")</f>
        <v>4.9%</v>
      </c>
      <c r="Y36" s="97" t="str">
        <f aca="false">IF(ISERROR(VLOOKUP(1,$CQ$112:$CV$300,6,FALSE()))=FALSE(),VLOOKUP(1,$CQ$112:$CV$300,6,FALSE()),"")</f>
        <v>Rite Aid</v>
      </c>
      <c r="Z36" s="97"/>
      <c r="AA36" s="99"/>
      <c r="AB36" s="96" t="str">
        <f aca="false">IF(ISERROR(VLOOKUP(1,$CS$112:$DJ$300,18,FALSE()))=FALSE(),TEXT(VLOOKUP(1,$CS$112:$DJ$300,18,FALSE())/$DJ$111,"0.0%"),"")</f>
        <v>3.0%</v>
      </c>
      <c r="AC36" s="97" t="str">
        <f aca="false">IF(ISERROR(VLOOKUP(1,$CS$112:$CV$300,4,FALSE()))=FALSE(),VLOOKUP(1,$CS$112:$CV$300,4,FALSE()),"")</f>
        <v>Beverages &amp; More</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0MM</v>
      </c>
      <c r="E38" s="97"/>
      <c r="F38" s="97"/>
      <c r="G38" s="98"/>
      <c r="H38" s="103" t="str">
        <f aca="false">IF($Z$1&lt;&gt;"",IF(H36&lt;&gt;"",TEXT(VLOOKUP(1,$CG$109:$DI$300,29,FALSE())/1000000,"$#,##0.0")&amp;"MM",""),"")</f>
        <v>$112.5MM</v>
      </c>
      <c r="I38" s="97"/>
      <c r="J38" s="97"/>
      <c r="K38" s="99"/>
      <c r="L38" s="103" t="str">
        <f aca="false">IF($Z$1&lt;&gt;"",IF(L36&lt;&gt;"",TEXT(VLOOKUP(1,$CI$109:$DI$300,27,FALSE())/1000000,"$#,##0.0")&amp;"MM",""),"")</f>
        <v>$21.4MM</v>
      </c>
      <c r="M38" s="97"/>
      <c r="N38" s="97"/>
      <c r="O38" s="99"/>
      <c r="P38" s="103" t="str">
        <f aca="false">IF($Z$1&lt;&gt;"",IF(P36&lt;&gt;"",TEXT(VLOOKUP(1,$CK$109:$DI$300,25,FALSE())/1000000,"$#,##0.0")&amp;"MM",""),"")</f>
        <v>$4.6MM</v>
      </c>
      <c r="Q38" s="97"/>
      <c r="R38" s="97"/>
      <c r="S38" s="100"/>
      <c r="T38" s="103" t="str">
        <f aca="false">IF($Z$1&lt;&gt;"",IF(T36&lt;&gt;"",TEXT(VLOOKUP(1,$CO$109:$DJ$300,22,FALSE())/1000000,"$#,##0.0")&amp;"MM",""),"")</f>
        <v>$24.7MM</v>
      </c>
      <c r="U38" s="97"/>
      <c r="V38" s="97"/>
      <c r="W38" s="98"/>
      <c r="X38" s="103" t="str">
        <f aca="false">IF($Z$1&lt;&gt;"",IF(X36&lt;&gt;"",TEXT(VLOOKUP(1,$CQ$109:$DJ$300,20,FALSE())/1000000,"$#,##0.0")&amp;"MM",""),"")</f>
        <v>$13.1MM</v>
      </c>
      <c r="Y38" s="97"/>
      <c r="Z38" s="97"/>
      <c r="AA38" s="99"/>
      <c r="AB38" s="103" t="str">
        <f aca="false">IF($Z$1&lt;&gt;"",IF(AB36&lt;&gt;"",TEXT(VLOOKUP(1,$CS$109:$DJ$300,18,FALSE())/1000000,"$#,##0.0")&amp;"MM",""),"")</f>
        <v>$7.9MM</v>
      </c>
      <c r="AC38" s="97"/>
      <c r="AD38" s="97"/>
      <c r="AE38" s="99"/>
      <c r="AF38" s="103" t="str">
        <f aca="false">IF($Z$1&lt;&gt;"",IF(AF36&lt;&gt;"",TEXT(VLOOKUP(1,$CU$109:$DJ$300,16,FALSE())/1000000,"$#,##0.0")&amp;"MM",""),"")</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9.1%</v>
      </c>
      <c r="U39" s="97" t="str">
        <f aca="false">IF(ISERROR(VLOOKUP(2,$CO$112:$CV$300,8,FALSE()))=FALSE(),VLOOKUP(2,$CO$112:$CV$300,8,FALSE()),"")</f>
        <v>Trader Joes</v>
      </c>
      <c r="V39" s="97"/>
      <c r="W39" s="98"/>
      <c r="X39" s="96" t="str">
        <f aca="false">IF(ISERROR(VLOOKUP(2,$CQ$112:$DJ$300,20,FALSE()))=FALSE(),TEXT(VLOOKUP(2,$CQ$112:$DJ$300,20,FALSE())/$DJ$111,"0.0%"),"")</f>
        <v>2.7%</v>
      </c>
      <c r="Y39" s="97" t="str">
        <f aca="false">IF(ISERROR(VLOOKUP(2,$CQ$112:$CV$300,6,FALSE()))=FALSE(),VLOOKUP(2,$CQ$112:$CV$300,6,FALSE()),"")</f>
        <v>CVS</v>
      </c>
      <c r="Z39" s="97"/>
      <c r="AA39" s="99"/>
      <c r="AB39" s="96" t="str">
        <f aca="false">IF(ISERROR(VLOOKUP(2,$CS$112:$DJ$300,18,FALSE()))=FALSE(),TEXT(VLOOKUP(2,$CS$112:$DJ$300,18,FALSE())/$DJ$111,"0.0%"),"")</f>
        <v>2.6%</v>
      </c>
      <c r="AC39" s="97" t="str">
        <f aca="false">IF(ISERROR(VLOOKUP(2,$CS$112:$CV$300,4,FALSE()))=FALSE(),VLOOKUP(2,$CS$112:$CV$300,4,FALSE()),"")</f>
        <v>Total Wine &amp; More</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9MM</v>
      </c>
      <c r="Q41" s="97"/>
      <c r="R41" s="97"/>
      <c r="S41" s="100"/>
      <c r="T41" s="103" t="str">
        <f aca="false">IF($Z$1&lt;&gt;"",IF(T39&lt;&gt;"",TEXT(VLOOKUP(2,$CO$109:$DJ$300,22,FALSE())/1000000,"$#,##0.0")&amp;"MM",""),"")</f>
        <v>$24.3MM</v>
      </c>
      <c r="U41" s="97"/>
      <c r="V41" s="97"/>
      <c r="W41" s="98"/>
      <c r="X41" s="103" t="str">
        <f aca="false">IF($Z$1&lt;&gt;"",IF(X39&lt;&gt;"",TEXT(VLOOKUP(2,$CQ$109:$DJ$300,20,FALSE())/1000000,"$#,##0.0")&amp;"MM",""),"")</f>
        <v>$7.2MM</v>
      </c>
      <c r="Y41" s="97"/>
      <c r="Z41" s="97"/>
      <c r="AA41" s="99"/>
      <c r="AB41" s="103" t="str">
        <f aca="false">IF($Z$1&lt;&gt;"",IF(AB39&lt;&gt;"",TEXT(VLOOKUP(2,$CS$109:$DJ$300,18,FALSE())/1000000,"$#,##0.0")&amp;"MM",""),"")</f>
        <v>$7.0MM</v>
      </c>
      <c r="AC41" s="97"/>
      <c r="AD41" s="97"/>
      <c r="AE41" s="99"/>
      <c r="AF41" s="103" t="str">
        <f aca="false">IF($Z$1&lt;&gt;"",IF(AF39&lt;&gt;"",TEXT(VLOOKUP(2,$CU$109:$DJ$300,16,FALSE())/1000000,"$#,##0.0")&amp;"MM",""),"")</f>
        <v>$5.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6%</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7.0%</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ave Mar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276586.4049683</v>
      </c>
      <c r="DA110" s="124" t="n">
        <v>8487638.68609619</v>
      </c>
      <c r="DB110" s="124" t="n">
        <v>63.9293748197203</v>
      </c>
      <c r="DC110" s="124" t="n">
        <v>4788947.71887207</v>
      </c>
      <c r="DD110" s="124" t="n">
        <v>36.0706251802797</v>
      </c>
      <c r="DE110" s="124" t="n">
        <v>4024596.62414551</v>
      </c>
      <c r="DF110" s="124" t="s">
        <v>81</v>
      </c>
      <c r="DG110" s="124" t="n">
        <v>67.4413425848491</v>
      </c>
      <c r="DH110" s="124" t="n">
        <v>1310354.62719727</v>
      </c>
      <c r="DI110" s="124" t="n">
        <v>112490989.66625</v>
      </c>
      <c r="DJ110" s="124"/>
      <c r="DK110" s="124" t="n">
        <v>0</v>
      </c>
      <c r="DL110" s="124" t="n">
        <v>32.5586574151509</v>
      </c>
      <c r="DM110" s="124" t="n">
        <v>3455025.44014309</v>
      </c>
      <c r="DN110" s="124"/>
      <c r="DO110" s="124" t="n">
        <v>125756.946655273</v>
      </c>
      <c r="DP110" s="124" t="n">
        <v>445102.715332031</v>
      </c>
      <c r="DQ110" s="124" t="n">
        <v>2.77326298465839</v>
      </c>
      <c r="DR110" s="124" t="n">
        <v>-319345.768676758</v>
      </c>
      <c r="DS110" s="124" t="n">
        <v>-2.77326298465839</v>
      </c>
      <c r="DT110" s="124" t="n">
        <v>213757.500854492</v>
      </c>
      <c r="DU110" s="124"/>
      <c r="DV110" s="124" t="n">
        <v>1.69832907469909</v>
      </c>
      <c r="DW110" s="124" t="n">
        <v>4875.98358154297</v>
      </c>
      <c r="DX110" s="124" t="n">
        <v>-8119237.15531249</v>
      </c>
      <c r="DY110" s="124"/>
      <c r="DZ110" s="124" t="n">
        <v>0</v>
      </c>
      <c r="EA110" s="124" t="n">
        <v>-1.6983290746991</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276586.4049683</v>
      </c>
      <c r="DA111" s="124" t="n">
        <v>13276586.4049683</v>
      </c>
      <c r="DB111" s="124" t="n">
        <v>100</v>
      </c>
      <c r="DC111" s="124" t="n">
        <v>0</v>
      </c>
      <c r="DD111" s="124" t="n">
        <v>0</v>
      </c>
      <c r="DE111" s="124" t="n">
        <v>4024596.62414551</v>
      </c>
      <c r="DF111" s="124" t="s">
        <v>83</v>
      </c>
      <c r="DG111" s="124" t="n">
        <v>0</v>
      </c>
      <c r="DH111" s="124" t="n">
        <v>4024596.62414551</v>
      </c>
      <c r="DI111" s="124" t="n">
        <v>333281354.4925</v>
      </c>
      <c r="DJ111" s="124" t="n">
        <v>266346493.8625</v>
      </c>
      <c r="DK111" s="124" t="n">
        <v>220790364.82625</v>
      </c>
      <c r="DL111" s="124" t="n">
        <v>100</v>
      </c>
      <c r="DM111" s="124"/>
      <c r="DN111" s="124"/>
      <c r="DO111" s="124" t="n">
        <v>125756.946655273</v>
      </c>
      <c r="DP111" s="124" t="n">
        <v>125756.946655273</v>
      </c>
      <c r="DQ111" s="124" t="n">
        <v>0</v>
      </c>
      <c r="DR111" s="124" t="n">
        <v>0</v>
      </c>
      <c r="DS111" s="124" t="n">
        <v>0</v>
      </c>
      <c r="DT111" s="124" t="n">
        <v>213757.500854492</v>
      </c>
      <c r="DU111" s="124"/>
      <c r="DV111" s="124" t="n">
        <v>0</v>
      </c>
      <c r="DW111" s="124" t="n">
        <v>213757.500854492</v>
      </c>
      <c r="DX111" s="124" t="n">
        <v>-14503996.5871875</v>
      </c>
      <c r="DY111" s="124" t="n">
        <v>48148253.5342188</v>
      </c>
      <c r="DZ111" s="124" t="n">
        <v>-6384759.43187496</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105778.5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405655.5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4024596.62414551</v>
      </c>
      <c r="DF112" s="124" t="s">
        <v>85</v>
      </c>
      <c r="DG112" s="124" t="n">
        <v>65.4213215715127</v>
      </c>
      <c r="DH112" s="124" t="n">
        <v>1391652.32470703</v>
      </c>
      <c r="DI112" s="124" t="n">
        <v>115105778.553125</v>
      </c>
      <c r="DJ112" s="124" t="n">
        <v>5405655.54375</v>
      </c>
      <c r="DK112" s="124" t="n">
        <v>115105778.553125</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213757.500854492</v>
      </c>
      <c r="DU112" s="124"/>
      <c r="DV112" s="124" t="n">
        <v>1.22325952646995</v>
      </c>
      <c r="DW112" s="124" t="n">
        <v>27298.0662231445</v>
      </c>
      <c r="DX112" s="124" t="n">
        <v>-8020614.7415625</v>
      </c>
      <c r="DY112" s="124" t="n">
        <v>1092614.945</v>
      </c>
      <c r="DZ112" s="124" t="n">
        <v>-8020614.7415625</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5405655.54375</v>
      </c>
      <c r="ED112" s="125" t="n">
        <f aca="false">IF(AND(CV112=CW112,CV112&lt;&gt;"",DI$110&lt;&gt;"",DK112&lt;&gt;""),IF(CW$100="Y",DK112-IF(ISERROR(VLOOKUP(CV112,$CA$112:$DK$300,37,FALSE()))=TRUE(),0,IF(VLOOKUP(CV112,$CA$112:$DK$300,37,FALSE())="",0,VLOOKUP(CV112,$CA$112:$DK$300,37,FALSE()))),DK112-IF(AND(CW$101="Y",CV112=$CW$110),DI$110,0)),"")</f>
        <v>115105778.553125</v>
      </c>
      <c r="EE112" s="125" t="n">
        <f aca="false">IF(AND(CV112=CW112,CV112&lt;&gt;"",DJ112&lt;&gt;"",DY112&lt;&gt;""),IF(AND(ISERROR(FIND("NeighMkt",$CX$101))=FALSE(),LEFT($CW$110,10)="ALL OUTLET"),DY112-IF(ISERROR(VLOOKUP(CV112,$CA$112:$DZ$300,51,FALSE()))=TRUE(),0,IF(VLOOKUP(CV112,$CA$112:$DZ$300,51,FALSE())="",0,VLOOKUP(CV112,$CA$112:$DZ$300,51,FALSE()))),DY112),"")</f>
        <v>1092614.945</v>
      </c>
      <c r="EF112" s="125" t="n">
        <f aca="false">IF(AND(CV112=CW112,CV112&lt;&gt;"",DI$110&lt;&gt;"",DK112&lt;&gt;"",DZ112&lt;&gt;""),IF(CW$100="Y",DZ112-IF(ISERROR(VLOOKUP(CV112,$CA$112:$DZ$300,52,FALSE()))=TRUE(),0,IF(VLOOKUP(CV112,$CA$112:$DZ$300,52,FALSE())="",0,VLOOKUP(CV112,$CA$112:$DZ$300,52,FALSE()))),DZ112-IF(AND(CW$101="Y",CV112=$CW$110),DX$110,0)),"")</f>
        <v>-8020614.7415625</v>
      </c>
      <c r="EG112" s="126" t="n">
        <f aca="false">IF(AND(CV112=CW112,CV112&lt;&gt;"",DJ112&lt;&gt;"",EE112&lt;&gt;""),EC112/$DJ$111-(EC112-EE112)/($DJ$111-$DY$111),"")</f>
        <v>0.000528961184960507</v>
      </c>
      <c r="EH112" s="126" t="n">
        <f aca="false">IF(AND(CV112=CW112,CV112&lt;&gt;"",DI$110&lt;&gt;"",DK112&lt;&gt;"",EF112&lt;&gt;""),ED112/$DI$111-(ED112-EF112)/($DI$111-$DX$111),"")</f>
        <v>-0.00865865151400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4024596.62414551</v>
      </c>
      <c r="DF113" s="124" t="s">
        <v>85</v>
      </c>
      <c r="DG113" s="124"/>
      <c r="DH113" s="124"/>
      <c r="DI113" s="124"/>
      <c r="DJ113" s="124"/>
      <c r="DK113" s="124"/>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213757.500854492</v>
      </c>
      <c r="DU113" s="124"/>
      <c r="DV113" s="124"/>
      <c r="DW113" s="124"/>
      <c r="DX113" s="124"/>
      <c r="DY113" s="124"/>
      <c r="DZ113" s="124"/>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2490989.66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4024596.62414551</v>
      </c>
      <c r="DF114" s="124" t="s">
        <v>85</v>
      </c>
      <c r="DG114" s="124" t="n">
        <v>67.4413425848491</v>
      </c>
      <c r="DH114" s="124" t="n">
        <v>1310354.62719727</v>
      </c>
      <c r="DI114" s="124" t="n">
        <v>112490989.66625</v>
      </c>
      <c r="DJ114" s="124"/>
      <c r="DK114" s="124" t="n">
        <v>112490989.6662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213757.500854492</v>
      </c>
      <c r="DU114" s="124"/>
      <c r="DV114" s="124" t="n">
        <v>1.69832907469909</v>
      </c>
      <c r="DW114" s="124" t="n">
        <v>4875.98358154297</v>
      </c>
      <c r="DX114" s="124" t="n">
        <v>-8119237.15531249</v>
      </c>
      <c r="DY114" s="124"/>
      <c r="DZ114" s="124" t="n">
        <v>-8119237.15531249</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4024596.62414551</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213757.50085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067213.06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4024596.62414551</v>
      </c>
      <c r="DF116" s="124" t="s">
        <v>85</v>
      </c>
      <c r="DG116" s="124" t="n">
        <v>96.8983252970788</v>
      </c>
      <c r="DH116" s="124" t="n">
        <v>124829.895385742</v>
      </c>
      <c r="DI116" s="124"/>
      <c r="DJ116" s="124" t="n">
        <v>5067213.06125</v>
      </c>
      <c r="DK116" s="124"/>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213757.500854492</v>
      </c>
      <c r="DU116" s="124"/>
      <c r="DV116" s="124" t="n">
        <v>0.161807005336385</v>
      </c>
      <c r="DW116" s="124" t="n">
        <v>463.857666015625</v>
      </c>
      <c r="DX116" s="124"/>
      <c r="DY116" s="124" t="n">
        <v>768854.98125</v>
      </c>
      <c r="DZ116" s="124"/>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4024596.62414551</v>
      </c>
      <c r="DF117" s="124" t="s">
        <v>91</v>
      </c>
      <c r="DG117" s="124"/>
      <c r="DH117" s="124"/>
      <c r="DI117" s="124"/>
      <c r="DJ117" s="124"/>
      <c r="DK117" s="124"/>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213757.500854492</v>
      </c>
      <c r="DU117" s="124"/>
      <c r="DV117" s="124"/>
      <c r="DW117" s="124"/>
      <c r="DX117" s="124"/>
      <c r="DY117" s="124"/>
      <c r="DZ117" s="124"/>
      <c r="EA117" s="124" t="n">
        <v>-0.703565438630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84045.73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4024596.62414551</v>
      </c>
      <c r="DF118" s="124" t="s">
        <v>93</v>
      </c>
      <c r="DG118" s="124" t="n">
        <v>96.8444125234492</v>
      </c>
      <c r="DH118" s="124" t="n">
        <v>126999.667053223</v>
      </c>
      <c r="DI118" s="124"/>
      <c r="DJ118" s="124" t="n">
        <v>1084045.734375</v>
      </c>
      <c r="DK118" s="124"/>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213757.500854492</v>
      </c>
      <c r="DU118" s="124"/>
      <c r="DV118" s="124" t="n">
        <v>-0.301782339415098</v>
      </c>
      <c r="DW118" s="124" t="n">
        <v>18245.7443847656</v>
      </c>
      <c r="DX118" s="124"/>
      <c r="DY118" s="124" t="n">
        <v>474662.8940625</v>
      </c>
      <c r="DZ118" s="124"/>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1084045.73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74662.894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772637349884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4024596.62414551</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213757.50085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4024596.62414551</v>
      </c>
      <c r="DF120" s="124" t="s">
        <v>93</v>
      </c>
      <c r="DG120" s="124"/>
      <c r="DH120" s="124"/>
      <c r="DI120" s="124"/>
      <c r="DJ120" s="124"/>
      <c r="DK120" s="124"/>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213757.500854492</v>
      </c>
      <c r="DU120" s="124"/>
      <c r="DV120" s="124"/>
      <c r="DW120" s="124"/>
      <c r="DX120" s="124"/>
      <c r="DY120" s="124"/>
      <c r="DZ120" s="124"/>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4024596.62414551</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213757.50085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4024596.62414551</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213757.50085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4024596.62414551</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213757.500854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4024596.62414551</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213757.50085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05221.08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4024596.62414551</v>
      </c>
      <c r="DF125" s="124" t="s">
        <v>93</v>
      </c>
      <c r="DG125" s="124" t="n">
        <v>97.2823413319229</v>
      </c>
      <c r="DH125" s="124" t="n">
        <v>109374.79901123</v>
      </c>
      <c r="DI125" s="124"/>
      <c r="DJ125" s="124" t="n">
        <v>1005221.085</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213757.500854492</v>
      </c>
      <c r="DU125" s="124"/>
      <c r="DV125" s="124" t="n">
        <v>-0.574970729356906</v>
      </c>
      <c r="DW125" s="124" t="n">
        <v>27720.4087524414</v>
      </c>
      <c r="DX125" s="124"/>
      <c r="DY125" s="124"/>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4024596.62414551</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213757.5008544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662898.78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297082.416875</v>
      </c>
      <c r="CM127" s="127" t="n">
        <f aca="false">IF(ISERROR(VLOOKUP(CV127,$AL$8:$AL$15,1,FALSE()))=TRUE(),IF(CL127&lt;&gt;"",IF(CL127&gt;0,IF($Z$4&lt;&gt;"",MIN(4,RANK(CL127,$CL$110:$CL$300)),RANK(CL127,$CL$110:$CL$300)),""),""),"")</f>
        <v>2</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4024596.62414551</v>
      </c>
      <c r="DF127" s="124" t="s">
        <v>103</v>
      </c>
      <c r="DG127" s="124" t="n">
        <v>88.939706702449</v>
      </c>
      <c r="DH127" s="124" t="n">
        <v>445132.190673828</v>
      </c>
      <c r="DI127" s="124" t="n">
        <v>8662898.7846875</v>
      </c>
      <c r="DJ127" s="124" t="n">
        <v>21297082.416875</v>
      </c>
      <c r="DK127" s="124" t="n">
        <v>8662898.7846875</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213757.500854492</v>
      </c>
      <c r="DU127" s="124"/>
      <c r="DV127" s="124" t="n">
        <v>-1.32885631375484</v>
      </c>
      <c r="DW127" s="124" t="n">
        <v>74282.7828369141</v>
      </c>
      <c r="DX127" s="124" t="n">
        <v>-1137990.0190625</v>
      </c>
      <c r="DY127" s="124" t="n">
        <v>-1119362.8978125</v>
      </c>
      <c r="DZ127" s="124" t="n">
        <v>-1137990.0190625</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21297082.416875</v>
      </c>
      <c r="ED127" s="125" t="n">
        <f aca="false">IF(AND(CV127=CW127,CV127&lt;&gt;"",DI$110&lt;&gt;"",DK127&lt;&gt;""),IF(CW$100="Y",DK127-IF(ISERROR(VLOOKUP(CV127,$CA$112:$DK$300,37,FALSE()))=TRUE(),0,IF(VLOOKUP(CV127,$CA$112:$DK$300,37,FALSE())="",0,VLOOKUP(CV127,$CA$112:$DK$300,37,FALSE()))),DK127-IF(AND(CW$101="Y",CV127=$CW$110),DI$110,0)),"")</f>
        <v>8662898.7846875</v>
      </c>
      <c r="EE127" s="125" t="n">
        <f aca="false">IF(AND(CV127=CW127,CV127&lt;&gt;"",DJ127&lt;&gt;"",DY127&lt;&gt;""),IF(AND(ISERROR(FIND("NeighMkt",$CX$101))=FALSE(),LEFT($CW$110,10)="ALL OUTLET"),DY127-IF(ISERROR(VLOOKUP(CV127,$CA$112:$DZ$300,51,FALSE()))=TRUE(),0,IF(VLOOKUP(CV127,$CA$112:$DZ$300,51,FALSE())="",0,VLOOKUP(CV127,$CA$112:$DZ$300,51,FALSE()))),DY127),"")</f>
        <v>-1119362.8978125</v>
      </c>
      <c r="EF127" s="125" t="n">
        <f aca="false">IF(AND(CV127=CW127,CV127&lt;&gt;"",DI$110&lt;&gt;"",DK127&lt;&gt;"",DZ127&lt;&gt;""),IF(CW$100="Y",DZ127-IF(ISERROR(VLOOKUP(CV127,$CA$112:$DZ$300,52,FALSE()))=TRUE(),0,IF(VLOOKUP(CV127,$CA$112:$DZ$300,52,FALSE())="",0,VLOOKUP(CV127,$CA$112:$DZ$300,52,FALSE()))),DZ127-IF(AND(CW$101="Y",CV127=$CW$110),DX$110,0)),"")</f>
        <v>-1137990.0190625</v>
      </c>
      <c r="EG127" s="126" t="n">
        <f aca="false">IF(AND(CV127=CW127,CV127&lt;&gt;"",DJ127&lt;&gt;"",EE127&lt;&gt;""),EC127/$DJ$111-(EC127-EE127)/($DJ$111-$DY$111),"")</f>
        <v>-0.0227742454479325</v>
      </c>
      <c r="EH127" s="126" t="n">
        <f aca="false">IF(AND(CV127=CW127,CV127&lt;&gt;"",DI$110&lt;&gt;"",DK127&lt;&gt;"",EF127&lt;&gt;""),ED127/$DI$111-(ED127-EF127)/($DI$111-$DX$111),"")</f>
        <v>-0.002188106156860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7175747.050625</v>
      </c>
      <c r="CQ128" s="127" t="n">
        <f aca="false">IF(ISERROR(VLOOKUP(CV128,$AL$8:$AL$15,1,FALSE()))=TRUE(),IF(CP128&lt;&gt;"",IF(CP128&gt;0,RANK(CP128,$CP$110:$CP$300),""),""),"")</f>
        <v>2</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4024596.62414551</v>
      </c>
      <c r="DF128" s="124" t="s">
        <v>103</v>
      </c>
      <c r="DG128" s="124" t="n">
        <v>94.3167777576622</v>
      </c>
      <c r="DH128" s="124" t="n">
        <v>228726.770507813</v>
      </c>
      <c r="DI128" s="124"/>
      <c r="DJ128" s="124" t="n">
        <v>7175747.050625</v>
      </c>
      <c r="DK128" s="124"/>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213757.500854492</v>
      </c>
      <c r="DU128" s="124"/>
      <c r="DV128" s="124" t="n">
        <v>-0.188229855429881</v>
      </c>
      <c r="DW128" s="124" t="n">
        <v>19321.4508056641</v>
      </c>
      <c r="DX128" s="124"/>
      <c r="DY128" s="124" t="n">
        <v>-4117693.906875</v>
      </c>
      <c r="DZ128" s="124"/>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4024596.62414551</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213757.5008544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13112536.4221875</v>
      </c>
      <c r="CQ130" s="127" t="n">
        <f aca="false">IF(ISERROR(VLOOKUP(CV130,$AL$8:$AL$15,1,FALSE()))=TRUE(),IF(CP130&lt;&gt;"",IF(CP130&gt;0,RANK(CP130,$CP$110:$CP$300),""),""),"")</f>
        <v>1</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4024596.62414551</v>
      </c>
      <c r="DF130" s="124" t="s">
        <v>103</v>
      </c>
      <c r="DG130" s="124" t="n">
        <v>94.9383053989339</v>
      </c>
      <c r="DH130" s="124" t="n">
        <v>203712.790039063</v>
      </c>
      <c r="DI130" s="124"/>
      <c r="DJ130" s="124" t="n">
        <v>13112536.4221875</v>
      </c>
      <c r="DK130" s="124"/>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213757.500854492</v>
      </c>
      <c r="DU130" s="124"/>
      <c r="DV130" s="124" t="n">
        <v>-0.894207604727157</v>
      </c>
      <c r="DW130" s="124" t="n">
        <v>44896.5651245117</v>
      </c>
      <c r="DX130" s="124"/>
      <c r="DY130" s="124" t="n">
        <v>2647680.8928125</v>
      </c>
      <c r="DZ130" s="124"/>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4024596.62414551</v>
      </c>
      <c r="DF131" s="124" t="s">
        <v>103</v>
      </c>
      <c r="DG131" s="124" t="n">
        <v>98.122964603279</v>
      </c>
      <c r="DH131" s="124" t="n">
        <v>75543.1032104492</v>
      </c>
      <c r="DI131" s="124"/>
      <c r="DJ131" s="124"/>
      <c r="DK131" s="124"/>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213757.500854492</v>
      </c>
      <c r="DU131" s="124"/>
      <c r="DV131" s="124"/>
      <c r="DW131" s="124"/>
      <c r="DX131" s="124"/>
      <c r="DY131" s="124"/>
      <c r="DZ131" s="124"/>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8643239.085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2061073.59335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4024596.62414551</v>
      </c>
      <c r="DF132" s="124" t="s">
        <v>109</v>
      </c>
      <c r="DG132" s="124" t="n">
        <v>24.425635263386</v>
      </c>
      <c r="DH132" s="124" t="n">
        <v>3041563.33190918</v>
      </c>
      <c r="DI132" s="124" t="n">
        <v>148643239.085313</v>
      </c>
      <c r="DJ132" s="124" t="n">
        <v>182061073.593359</v>
      </c>
      <c r="DK132" s="124" t="n">
        <v>148643239.085313</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213757.500854492</v>
      </c>
      <c r="DU132" s="124"/>
      <c r="DV132" s="124" t="n">
        <v>-1.22547725336264</v>
      </c>
      <c r="DW132" s="124" t="n">
        <v>208246.83996582</v>
      </c>
      <c r="DX132" s="124" t="n">
        <v>7106552.285</v>
      </c>
      <c r="DY132" s="124" t="n">
        <v>35688228.3260156</v>
      </c>
      <c r="DZ132" s="124" t="n">
        <v>7106552.285</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82061073.593359</v>
      </c>
      <c r="ED132" s="125" t="n">
        <f aca="false">IF(AND(CV132=CW132,CV132&lt;&gt;"",DI$110&lt;&gt;"",DK132&lt;&gt;""),IF(CW$100="Y",DK132-IF(ISERROR(VLOOKUP(CV132,$CA$112:$DK$300,37,FALSE()))=TRUE(),0,IF(VLOOKUP(CV132,$CA$112:$DK$300,37,FALSE())="",0,VLOOKUP(CV132,$CA$112:$DK$300,37,FALSE()))),DK132-IF(AND(CW$101="Y",CV132=$CW$110),DI$110,0)),"")</f>
        <v>148643239.085313</v>
      </c>
      <c r="EE132" s="125" t="n">
        <f aca="false">IF(AND(CV132=CW132,CV132&lt;&gt;"",DJ132&lt;&gt;"",DY132&lt;&gt;""),IF(AND(ISERROR(FIND("NeighMkt",$CX$101))=FALSE(),LEFT($CW$110,10)="ALL OUTLET"),DY132-IF(ISERROR(VLOOKUP(CV132,$CA$112:$DZ$300,51,FALSE()))=TRUE(),0,IF(VLOOKUP(CV132,$CA$112:$DZ$300,51,FALSE())="",0,VLOOKUP(CV132,$CA$112:$DZ$300,51,FALSE()))),DY132),"")</f>
        <v>35688228.3260156</v>
      </c>
      <c r="EF132" s="125" t="n">
        <f aca="false">IF(AND(CV132=CW132,CV132&lt;&gt;"",DI$110&lt;&gt;"",DK132&lt;&gt;"",DZ132&lt;&gt;""),IF(CW$100="Y",DZ132-IF(ISERROR(VLOOKUP(CV132,$CA$112:$DZ$300,52,FALSE()))=TRUE(),0,IF(VLOOKUP(CV132,$CA$112:$DZ$300,52,FALSE())="",0,VLOOKUP(CV132,$CA$112:$DZ$300,52,FALSE()))),DZ132-IF(AND(CW$101="Y",CV132=$CW$110),DX$110,0)),"")</f>
        <v>7106552.285</v>
      </c>
      <c r="EG132" s="126" t="n">
        <f aca="false">IF(AND(CV132=CW132,CV132&lt;&gt;"",DJ132&lt;&gt;"",EE132&lt;&gt;""),EC132/$DJ$111-(EC132-EE132)/($DJ$111-$DY$111),"")</f>
        <v>0.0127246795663594</v>
      </c>
      <c r="EH132" s="126" t="n">
        <f aca="false">IF(AND(CV132=CW132,CV132&lt;&gt;"",DI$110&lt;&gt;"",DK132&lt;&gt;"",EF132&lt;&gt;""),ED132/$DI$111-(ED132-EF132)/($DI$111-$DX$111),"")</f>
        <v>0.0390336282360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4024596.62414551</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213757.5008544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4024596.62414551</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213757.5008544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837750.28</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4024596.62414551</v>
      </c>
      <c r="DF135" s="124" t="s">
        <v>109</v>
      </c>
      <c r="DG135" s="124" t="n">
        <v>94.1289919787883</v>
      </c>
      <c r="DH135" s="124" t="n">
        <v>236284.390625</v>
      </c>
      <c r="DI135" s="124"/>
      <c r="DJ135" s="124" t="n">
        <v>12837750.28</v>
      </c>
      <c r="DK135" s="124"/>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213757.500854492</v>
      </c>
      <c r="DU135" s="124"/>
      <c r="DV135" s="124" t="n">
        <v>0.332294723704479</v>
      </c>
      <c r="DW135" s="124" t="n">
        <v>-113.497314453125</v>
      </c>
      <c r="DX135" s="124"/>
      <c r="DY135" s="124" t="n">
        <v>6848154.3159375</v>
      </c>
      <c r="DZ135" s="124"/>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4024596.62414551</v>
      </c>
      <c r="DF136" s="124" t="s">
        <v>109</v>
      </c>
      <c r="DG136" s="124"/>
      <c r="DH136" s="124"/>
      <c r="DI136" s="124"/>
      <c r="DJ136" s="124"/>
      <c r="DK136" s="124"/>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213757.500854492</v>
      </c>
      <c r="DU136" s="124"/>
      <c r="DV136" s="124"/>
      <c r="DW136" s="124"/>
      <c r="DX136" s="124"/>
      <c r="DY136" s="124"/>
      <c r="DZ136" s="124"/>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4024596.62414551</v>
      </c>
      <c r="DF137" s="124" t="s">
        <v>109</v>
      </c>
      <c r="DG137" s="124"/>
      <c r="DH137" s="124"/>
      <c r="DI137" s="124"/>
      <c r="DJ137" s="124"/>
      <c r="DK137" s="124"/>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213757.500854492</v>
      </c>
      <c r="DU137" s="124"/>
      <c r="DV137" s="124"/>
      <c r="DW137" s="124"/>
      <c r="DX137" s="124"/>
      <c r="DY137" s="124"/>
      <c r="DZ137" s="124"/>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4024596.62414551</v>
      </c>
      <c r="DF138" s="124" t="s">
        <v>109</v>
      </c>
      <c r="DG138" s="124"/>
      <c r="DH138" s="124"/>
      <c r="DI138" s="124"/>
      <c r="DJ138" s="124"/>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213757.500854492</v>
      </c>
      <c r="DU138" s="124"/>
      <c r="DV138" s="124"/>
      <c r="DW138" s="124"/>
      <c r="DX138" s="124"/>
      <c r="DY138" s="124"/>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4024596.62414551</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213757.50085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4024596.62414551</v>
      </c>
      <c r="DF140" s="124" t="s">
        <v>109</v>
      </c>
      <c r="DG140" s="124"/>
      <c r="DH140" s="124"/>
      <c r="DI140" s="124"/>
      <c r="DJ140" s="124"/>
      <c r="DK140" s="124"/>
      <c r="DL140" s="124"/>
      <c r="DM140" s="124"/>
      <c r="DN140" s="124"/>
      <c r="DO140" s="124" t="n">
        <v>955048.790161133</v>
      </c>
      <c r="DP140" s="124"/>
      <c r="DQ140" s="124"/>
      <c r="DR140" s="124"/>
      <c r="DS140" s="124"/>
      <c r="DT140" s="124" t="n">
        <v>213757.500854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4024596.62414551</v>
      </c>
      <c r="DF141" s="124" t="s">
        <v>109</v>
      </c>
      <c r="DG141" s="124"/>
      <c r="DH141" s="124"/>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213757.500854492</v>
      </c>
      <c r="DU141" s="124"/>
      <c r="DV141" s="124"/>
      <c r="DW141" s="124"/>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4024596.62414551</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213757.50085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4024596.62414551</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213757.500854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4024596.62414551</v>
      </c>
      <c r="DF144" s="124" t="s">
        <v>109</v>
      </c>
      <c r="DG144" s="124"/>
      <c r="DH144" s="124"/>
      <c r="DI144" s="124"/>
      <c r="DJ144" s="124"/>
      <c r="DK144" s="124"/>
      <c r="DL144" s="124"/>
      <c r="DM144" s="124"/>
      <c r="DN144" s="124"/>
      <c r="DO144" s="124" t="n">
        <v>955048.790161133</v>
      </c>
      <c r="DP144" s="124"/>
      <c r="DQ144" s="124"/>
      <c r="DR144" s="124"/>
      <c r="DS144" s="124"/>
      <c r="DT144" s="124" t="n">
        <v>213757.5008544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4024596.62414551</v>
      </c>
      <c r="DF145" s="124" t="s">
        <v>109</v>
      </c>
      <c r="DG145" s="124"/>
      <c r="DH145" s="124"/>
      <c r="DI145" s="124"/>
      <c r="DJ145" s="124"/>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213757.500854492</v>
      </c>
      <c r="DU145" s="124"/>
      <c r="DV145" s="124"/>
      <c r="DW145" s="124"/>
      <c r="DX145" s="124"/>
      <c r="DY145" s="124"/>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4024596.62414551</v>
      </c>
      <c r="DF146" s="124" t="s">
        <v>109</v>
      </c>
      <c r="DG146" s="124"/>
      <c r="DH146" s="124"/>
      <c r="DI146" s="124"/>
      <c r="DJ146" s="124"/>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213757.500854492</v>
      </c>
      <c r="DU146" s="124"/>
      <c r="DV146" s="124"/>
      <c r="DW146" s="124"/>
      <c r="DX146" s="124"/>
      <c r="DY146" s="124"/>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021047.670625</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4024596.62414551</v>
      </c>
      <c r="DF147" s="124" t="s">
        <v>109</v>
      </c>
      <c r="DG147" s="124" t="n">
        <v>96.8325458420356</v>
      </c>
      <c r="DH147" s="124" t="n">
        <v>127477.253112793</v>
      </c>
      <c r="DI147" s="124"/>
      <c r="DJ147" s="124" t="n">
        <v>6021047.670625</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213757.500854492</v>
      </c>
      <c r="DU147" s="124"/>
      <c r="DV147" s="124" t="n">
        <v>-0.0121141942630061</v>
      </c>
      <c r="DW147" s="124" t="n">
        <v>7232.32330322266</v>
      </c>
      <c r="DX147" s="124"/>
      <c r="DY147" s="124" t="n">
        <v>2758943.32109375</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4024596.62414551</v>
      </c>
      <c r="DF148" s="124" t="s">
        <v>109</v>
      </c>
      <c r="DG148" s="124"/>
      <c r="DH148" s="124"/>
      <c r="DI148" s="124"/>
      <c r="DJ148" s="124"/>
      <c r="DK148" s="124"/>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213757.500854492</v>
      </c>
      <c r="DU148" s="124"/>
      <c r="DV148" s="124"/>
      <c r="DW148" s="124"/>
      <c r="DX148" s="124"/>
      <c r="DY148" s="124"/>
      <c r="DZ148" s="124"/>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4024596.62414551</v>
      </c>
      <c r="DF149" s="124" t="s">
        <v>109</v>
      </c>
      <c r="DG149" s="124"/>
      <c r="DH149" s="124"/>
      <c r="DI149" s="124"/>
      <c r="DJ149" s="124"/>
      <c r="DK149" s="124"/>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213757.500854492</v>
      </c>
      <c r="DU149" s="124"/>
      <c r="DV149" s="124"/>
      <c r="DW149" s="124"/>
      <c r="DX149" s="124"/>
      <c r="DY149" s="124"/>
      <c r="DZ149" s="124"/>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4024596.62414551</v>
      </c>
      <c r="DF150" s="124" t="s">
        <v>109</v>
      </c>
      <c r="DG150" s="124"/>
      <c r="DH150" s="124"/>
      <c r="DI150" s="124"/>
      <c r="DJ150" s="124"/>
      <c r="DK150" s="124"/>
      <c r="DL150" s="124"/>
      <c r="DM150" s="124"/>
      <c r="DN150" s="124"/>
      <c r="DO150" s="124" t="n">
        <v>955048.790161133</v>
      </c>
      <c r="DP150" s="124"/>
      <c r="DQ150" s="124"/>
      <c r="DR150" s="124"/>
      <c r="DS150" s="124"/>
      <c r="DT150" s="124" t="n">
        <v>213757.5008544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4024596.62414551</v>
      </c>
      <c r="DF151" s="124" t="s">
        <v>109</v>
      </c>
      <c r="DG151" s="124"/>
      <c r="DH151" s="124"/>
      <c r="DI151" s="124"/>
      <c r="DJ151" s="124"/>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213757.500854492</v>
      </c>
      <c r="DU151" s="124"/>
      <c r="DV151" s="124"/>
      <c r="DW151" s="124"/>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4024596.62414551</v>
      </c>
      <c r="DF152" s="124" t="s">
        <v>109</v>
      </c>
      <c r="DG152" s="124"/>
      <c r="DH152" s="124"/>
      <c r="DI152" s="124"/>
      <c r="DJ152" s="124"/>
      <c r="DK152" s="124"/>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213757.500854492</v>
      </c>
      <c r="DU152" s="124"/>
      <c r="DV152" s="124"/>
      <c r="DW152" s="124"/>
      <c r="DX152" s="124"/>
      <c r="DY152" s="124"/>
      <c r="DZ152" s="124"/>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4024596.62414551</v>
      </c>
      <c r="DF153" s="124" t="s">
        <v>109</v>
      </c>
      <c r="DG153" s="124"/>
      <c r="DH153" s="124"/>
      <c r="DI153" s="124"/>
      <c r="DJ153" s="124"/>
      <c r="DK153" s="124"/>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213757.500854492</v>
      </c>
      <c r="DU153" s="124"/>
      <c r="DV153" s="124"/>
      <c r="DW153" s="124"/>
      <c r="DX153" s="124"/>
      <c r="DY153" s="124"/>
      <c r="DZ153" s="124"/>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4024596.62414551</v>
      </c>
      <c r="DF154" s="124" t="s">
        <v>109</v>
      </c>
      <c r="DG154" s="124"/>
      <c r="DH154" s="124"/>
      <c r="DI154" s="124"/>
      <c r="DJ154" s="124"/>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213757.500854492</v>
      </c>
      <c r="DU154" s="124"/>
      <c r="DV154" s="124"/>
      <c r="DW154" s="124"/>
      <c r="DX154" s="124"/>
      <c r="DY154" s="124"/>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4024596.62414551</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213757.5008544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978303.02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144480.1937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4024596.62414551</v>
      </c>
      <c r="DF156" s="124" t="s">
        <v>109</v>
      </c>
      <c r="DG156" s="124" t="n">
        <v>92.2959964779164</v>
      </c>
      <c r="DH156" s="124" t="n">
        <v>310055.065673828</v>
      </c>
      <c r="DI156" s="124" t="n">
        <v>3978303.025</v>
      </c>
      <c r="DJ156" s="124" t="n">
        <v>7144480.19375</v>
      </c>
      <c r="DK156" s="124" t="n">
        <v>3978303.025</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213757.500854492</v>
      </c>
      <c r="DU156" s="124"/>
      <c r="DV156" s="124" t="n">
        <v>-1.3778197206352</v>
      </c>
      <c r="DW156" s="124" t="n">
        <v>68974.3783569336</v>
      </c>
      <c r="DX156" s="124"/>
      <c r="DY156" s="124" t="n">
        <v>1235738.49203125</v>
      </c>
      <c r="DZ156" s="124"/>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4024596.62414551</v>
      </c>
      <c r="DF157" s="124" t="s">
        <v>109</v>
      </c>
      <c r="DG157" s="124"/>
      <c r="DH157" s="124"/>
      <c r="DI157" s="124"/>
      <c r="DJ157" s="124"/>
      <c r="DK157" s="124"/>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213757.500854492</v>
      </c>
      <c r="DU157" s="124"/>
      <c r="DV157" s="124"/>
      <c r="DW157" s="124"/>
      <c r="DX157" s="124"/>
      <c r="DY157" s="124"/>
      <c r="DZ157" s="124"/>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4024596.62414551</v>
      </c>
      <c r="DF158" s="124" t="s">
        <v>109</v>
      </c>
      <c r="DG158" s="124"/>
      <c r="DH158" s="124"/>
      <c r="DI158" s="124"/>
      <c r="DJ158" s="124"/>
      <c r="DK158" s="124"/>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213757.500854492</v>
      </c>
      <c r="DU158" s="124"/>
      <c r="DV158" s="124"/>
      <c r="DW158" s="124"/>
      <c r="DX158" s="124"/>
      <c r="DY158" s="124"/>
      <c r="DZ158" s="124"/>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4024596.62414551</v>
      </c>
      <c r="DF159" s="124" t="s">
        <v>109</v>
      </c>
      <c r="DG159" s="124"/>
      <c r="DH159" s="124"/>
      <c r="DI159" s="124"/>
      <c r="DJ159" s="124"/>
      <c r="DK159" s="124"/>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213757.500854492</v>
      </c>
      <c r="DU159" s="124"/>
      <c r="DV159" s="124"/>
      <c r="DW159" s="124"/>
      <c r="DX159" s="124"/>
      <c r="DY159" s="124"/>
      <c r="DZ159" s="124"/>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4024596.62414551</v>
      </c>
      <c r="DF160" s="124" t="s">
        <v>109</v>
      </c>
      <c r="DG160" s="124"/>
      <c r="DH160" s="124"/>
      <c r="DI160" s="124"/>
      <c r="DJ160" s="124"/>
      <c r="DK160" s="124"/>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213757.500854492</v>
      </c>
      <c r="DU160" s="124"/>
      <c r="DV160" s="124"/>
      <c r="DW160" s="124"/>
      <c r="DX160" s="124"/>
      <c r="DY160" s="124"/>
      <c r="DZ160" s="124"/>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4024596.62414551</v>
      </c>
      <c r="DF161" s="124" t="s">
        <v>109</v>
      </c>
      <c r="DG161" s="124"/>
      <c r="DH161" s="124"/>
      <c r="DI161" s="124"/>
      <c r="DJ161" s="124"/>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213757.500854492</v>
      </c>
      <c r="DU161" s="124"/>
      <c r="DV161" s="124"/>
      <c r="DW161" s="124"/>
      <c r="DX161" s="124"/>
      <c r="DY161" s="124"/>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4024596.62414551</v>
      </c>
      <c r="DF162" s="124" t="s">
        <v>109</v>
      </c>
      <c r="DG162" s="124"/>
      <c r="DH162" s="124"/>
      <c r="DI162" s="124"/>
      <c r="DJ162" s="124"/>
      <c r="DK162" s="124"/>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213757.500854492</v>
      </c>
      <c r="DU162" s="124"/>
      <c r="DV162" s="124"/>
      <c r="DW162" s="124"/>
      <c r="DX162" s="124"/>
      <c r="DY162" s="124"/>
      <c r="DZ162" s="124"/>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4024596.62414551</v>
      </c>
      <c r="DF163" s="124" t="s">
        <v>109</v>
      </c>
      <c r="DG163" s="124"/>
      <c r="DH163" s="124"/>
      <c r="DI163" s="124"/>
      <c r="DJ163" s="124"/>
      <c r="DK163" s="124"/>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213757.500854492</v>
      </c>
      <c r="DU163" s="124"/>
      <c r="DV163" s="124"/>
      <c r="DW163" s="124"/>
      <c r="DX163" s="124"/>
      <c r="DY163" s="124"/>
      <c r="DZ163" s="124"/>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4024596.62414551</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213757.5008544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4024596.62414551</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213757.500854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4024596.62414551</v>
      </c>
      <c r="DF166" s="124" t="s">
        <v>109</v>
      </c>
      <c r="DG166" s="124"/>
      <c r="DH166" s="124"/>
      <c r="DI166" s="124"/>
      <c r="DJ166" s="124"/>
      <c r="DK166" s="124"/>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213757.500854492</v>
      </c>
      <c r="DU166" s="124"/>
      <c r="DV166" s="124"/>
      <c r="DW166" s="124"/>
      <c r="DX166" s="124"/>
      <c r="DY166" s="124"/>
      <c r="DZ166" s="124"/>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4024596.62414551</v>
      </c>
      <c r="DF167" s="124" t="s">
        <v>109</v>
      </c>
      <c r="DG167" s="124"/>
      <c r="DH167" s="124"/>
      <c r="DI167" s="124"/>
      <c r="DJ167" s="124"/>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213757.500854492</v>
      </c>
      <c r="DU167" s="124"/>
      <c r="DV167" s="124"/>
      <c r="DW167" s="124"/>
      <c r="DX167" s="124"/>
      <c r="DY167" s="124"/>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4024596.62414551</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213757.500854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448255.24125</v>
      </c>
      <c r="CO169" s="127" t="n">
        <f aca="false">IF(ISERROR(VLOOKUP(CV169,$AL$8:$AL$15,1,FALSE()))=TRUE(),IF(CN169&lt;&gt;"",IF(CN169&gt;0,RANK(CN169,$CN$110:$CN$300),""),""),"")</f>
        <v>1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4024596.62414551</v>
      </c>
      <c r="DF169" s="124" t="s">
        <v>109</v>
      </c>
      <c r="DG169" s="124" t="n">
        <v>96.4186934528968</v>
      </c>
      <c r="DH169" s="124" t="n">
        <v>144133.14239502</v>
      </c>
      <c r="DI169" s="124"/>
      <c r="DJ169" s="124" t="n">
        <v>4448255.24125</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213757.500854492</v>
      </c>
      <c r="DU169" s="124"/>
      <c r="DV169" s="124" t="n">
        <v>0.0356617231266938</v>
      </c>
      <c r="DW169" s="124" t="n">
        <v>6296.30047607422</v>
      </c>
      <c r="DX169" s="124"/>
      <c r="DY169" s="124" t="n">
        <v>1432376.753125</v>
      </c>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4024596.62414551</v>
      </c>
      <c r="DF170" s="124" t="s">
        <v>109</v>
      </c>
      <c r="DG170" s="124"/>
      <c r="DH170" s="124"/>
      <c r="DI170" s="124"/>
      <c r="DJ170" s="124"/>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213757.500854492</v>
      </c>
      <c r="DU170" s="124"/>
      <c r="DV170" s="124"/>
      <c r="DW170" s="124"/>
      <c r="DX170" s="124"/>
      <c r="DY170" s="124"/>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4024596.62414551</v>
      </c>
      <c r="DF171" s="124" t="s">
        <v>109</v>
      </c>
      <c r="DG171" s="124"/>
      <c r="DH171" s="124"/>
      <c r="DI171" s="124"/>
      <c r="DJ171" s="124"/>
      <c r="DK171" s="124"/>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213757.500854492</v>
      </c>
      <c r="DU171" s="124"/>
      <c r="DV171" s="124"/>
      <c r="DW171" s="124"/>
      <c r="DX171" s="124"/>
      <c r="DY171" s="124"/>
      <c r="DZ171" s="124"/>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4024596.62414551</v>
      </c>
      <c r="DF172" s="124" t="s">
        <v>109</v>
      </c>
      <c r="DG172" s="124"/>
      <c r="DH172" s="124"/>
      <c r="DI172" s="124"/>
      <c r="DJ172" s="124"/>
      <c r="DK172" s="124"/>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213757.500854492</v>
      </c>
      <c r="DU172" s="124"/>
      <c r="DV172" s="124"/>
      <c r="DW172" s="124"/>
      <c r="DX172" s="124"/>
      <c r="DY172" s="124"/>
      <c r="DZ172" s="124"/>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4024596.62414551</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213757.5008544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4024596.62414551</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213757.50085449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4024596.62414551</v>
      </c>
      <c r="DF175" s="124" t="s">
        <v>109</v>
      </c>
      <c r="DG175" s="124"/>
      <c r="DH175" s="124"/>
      <c r="DI175" s="124"/>
      <c r="DJ175" s="124"/>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213757.500854492</v>
      </c>
      <c r="DU175" s="124"/>
      <c r="DV175" s="124"/>
      <c r="DW175" s="124"/>
      <c r="DX175" s="124"/>
      <c r="DY175" s="124"/>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4024596.62414551</v>
      </c>
      <c r="DF176" s="124" t="s">
        <v>109</v>
      </c>
      <c r="DG176" s="124"/>
      <c r="DH176" s="124"/>
      <c r="DI176" s="124"/>
      <c r="DJ176" s="124"/>
      <c r="DK176" s="124"/>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213757.500854492</v>
      </c>
      <c r="DU176" s="124"/>
      <c r="DV176" s="124"/>
      <c r="DW176" s="124"/>
      <c r="DX176" s="124"/>
      <c r="DY176" s="124"/>
      <c r="DZ176" s="124"/>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4024596.62414551</v>
      </c>
      <c r="DF177" s="124" t="s">
        <v>109</v>
      </c>
      <c r="DG177" s="124"/>
      <c r="DH177" s="124"/>
      <c r="DI177" s="124"/>
      <c r="DJ177" s="124"/>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213757.500854492</v>
      </c>
      <c r="DU177" s="124"/>
      <c r="DV177" s="124"/>
      <c r="DW177" s="124"/>
      <c r="DX177" s="124"/>
      <c r="DY177" s="124"/>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4024596.62414551</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213757.5008544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4024596.62414551</v>
      </c>
      <c r="DF179" s="124" t="s">
        <v>109</v>
      </c>
      <c r="DG179" s="124"/>
      <c r="DH179" s="124"/>
      <c r="DI179" s="124"/>
      <c r="DJ179" s="124"/>
      <c r="DK179" s="124"/>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213757.500854492</v>
      </c>
      <c r="DU179" s="124"/>
      <c r="DV179" s="124"/>
      <c r="DW179" s="124"/>
      <c r="DX179" s="124"/>
      <c r="DY179" s="124"/>
      <c r="DZ179" s="124"/>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4024596.62414551</v>
      </c>
      <c r="DF180" s="124" t="s">
        <v>109</v>
      </c>
      <c r="DG180" s="124"/>
      <c r="DH180" s="124"/>
      <c r="DI180" s="124"/>
      <c r="DJ180" s="124"/>
      <c r="DK180" s="124"/>
      <c r="DL180" s="124"/>
      <c r="DM180" s="124"/>
      <c r="DN180" s="124"/>
      <c r="DO180" s="124" t="n">
        <v>955048.790161133</v>
      </c>
      <c r="DP180" s="124"/>
      <c r="DQ180" s="124"/>
      <c r="DR180" s="124"/>
      <c r="DS180" s="124"/>
      <c r="DT180" s="124" t="n">
        <v>213757.50085449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95371.274375</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4024596.62414551</v>
      </c>
      <c r="DF181" s="124" t="s">
        <v>109</v>
      </c>
      <c r="DG181" s="124" t="n">
        <v>97.4920345858146</v>
      </c>
      <c r="DH181" s="124" t="n">
        <v>100935.491394043</v>
      </c>
      <c r="DI181" s="124"/>
      <c r="DJ181" s="124" t="n">
        <v>5595371.274375</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213757.500854492</v>
      </c>
      <c r="DU181" s="124"/>
      <c r="DV181" s="124" t="n">
        <v>0.261250716170849</v>
      </c>
      <c r="DW181" s="124" t="n">
        <v>-4594.88031005859</v>
      </c>
      <c r="DX181" s="124"/>
      <c r="DY181" s="124" t="n">
        <v>1933617.73875</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2636528.484062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359278.9909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4024596.62414551</v>
      </c>
      <c r="DF182" s="124" t="s">
        <v>109</v>
      </c>
      <c r="DG182" s="124" t="n">
        <v>90.2099076399442</v>
      </c>
      <c r="DH182" s="124" t="n">
        <v>394011.726623535</v>
      </c>
      <c r="DI182" s="124" t="n">
        <v>12636528.4840625</v>
      </c>
      <c r="DJ182" s="124" t="n">
        <v>20359278.9909375</v>
      </c>
      <c r="DK182" s="124" t="n">
        <v>12636528.4840625</v>
      </c>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213757.500854492</v>
      </c>
      <c r="DU182" s="124"/>
      <c r="DV182" s="124" t="n">
        <v>0.754839532231642</v>
      </c>
      <c r="DW182" s="124" t="n">
        <v>-7838.66345214844</v>
      </c>
      <c r="DX182" s="124" t="n">
        <v>-223678.962187499</v>
      </c>
      <c r="DY182" s="124" t="n">
        <v>5489091.7921875</v>
      </c>
      <c r="DZ182" s="124" t="n">
        <v>-223678.962187499</v>
      </c>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4024596.62414551</v>
      </c>
      <c r="DF183" s="124" t="s">
        <v>109</v>
      </c>
      <c r="DG183" s="124"/>
      <c r="DH183" s="124"/>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213757.500854492</v>
      </c>
      <c r="DU183" s="124"/>
      <c r="DV183" s="124"/>
      <c r="DW183" s="124"/>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4024596.62414551</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213757.50085449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0999502.3543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741764.8417188</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4024596.62414551</v>
      </c>
      <c r="DF185" s="124" t="s">
        <v>109</v>
      </c>
      <c r="DG185" s="124" t="n">
        <v>86.0955933925558</v>
      </c>
      <c r="DH185" s="124" t="n">
        <v>559596.278930664</v>
      </c>
      <c r="DI185" s="124" t="n">
        <v>30999502.354375</v>
      </c>
      <c r="DJ185" s="124" t="n">
        <v>24741764.8417188</v>
      </c>
      <c r="DK185" s="124" t="n">
        <v>30999502.354375</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213757.500854492</v>
      </c>
      <c r="DU185" s="124"/>
      <c r="DV185" s="124" t="n">
        <v>-0.750369753053022</v>
      </c>
      <c r="DW185" s="124" t="n">
        <v>58317.0961914063</v>
      </c>
      <c r="DX185" s="124" t="n">
        <v>-7824709.6378125</v>
      </c>
      <c r="DY185" s="124" t="n">
        <v>2311727.17078125</v>
      </c>
      <c r="DZ185" s="124" t="n">
        <v>-7824709.6378125</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4024596.62414551</v>
      </c>
      <c r="DF186" s="124" t="s">
        <v>109</v>
      </c>
      <c r="DG186" s="124"/>
      <c r="DH186" s="124"/>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213757.500854492</v>
      </c>
      <c r="DU186" s="124"/>
      <c r="DV186" s="124"/>
      <c r="DW186" s="124"/>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540141.4437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4024596.62414551</v>
      </c>
      <c r="DF187" s="124" t="s">
        <v>109</v>
      </c>
      <c r="DG187" s="124" t="n">
        <v>96.6601049703747</v>
      </c>
      <c r="DH187" s="124" t="n">
        <v>134417.302612305</v>
      </c>
      <c r="DI187" s="124"/>
      <c r="DJ187" s="124" t="n">
        <v>10540141.44375</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213757.500854492</v>
      </c>
      <c r="DU187" s="124"/>
      <c r="DV187" s="124" t="n">
        <v>0.7223973997</v>
      </c>
      <c r="DW187" s="124" t="n">
        <v>-20390.1265869141</v>
      </c>
      <c r="DX187" s="124"/>
      <c r="DY187" s="124" t="n">
        <v>7654218.0140625</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4024596.62414551</v>
      </c>
      <c r="DF188" s="124" t="s">
        <v>109</v>
      </c>
      <c r="DG188" s="124"/>
      <c r="DH188" s="124"/>
      <c r="DI188" s="124"/>
      <c r="DJ188" s="124"/>
      <c r="DK188" s="124"/>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213757.500854492</v>
      </c>
      <c r="DU188" s="124"/>
      <c r="DV188" s="124"/>
      <c r="DW188" s="124"/>
      <c r="DX188" s="124"/>
      <c r="DY188" s="124"/>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4024596.62414551</v>
      </c>
      <c r="DF189" s="124" t="s">
        <v>109</v>
      </c>
      <c r="DG189" s="124"/>
      <c r="DH189" s="124"/>
      <c r="DI189" s="124"/>
      <c r="DJ189" s="124"/>
      <c r="DK189" s="124"/>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213757.500854492</v>
      </c>
      <c r="DU189" s="124"/>
      <c r="DV189" s="124"/>
      <c r="DW189" s="124"/>
      <c r="DX189" s="124"/>
      <c r="DY189" s="124"/>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4024596.62414551</v>
      </c>
      <c r="DF190" s="124" t="s">
        <v>109</v>
      </c>
      <c r="DG190" s="124"/>
      <c r="DH190" s="124"/>
      <c r="DI190" s="124"/>
      <c r="DJ190" s="124"/>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213757.500854492</v>
      </c>
      <c r="DU190" s="124"/>
      <c r="DV190" s="124"/>
      <c r="DW190" s="124"/>
      <c r="DX190" s="124"/>
      <c r="DY190" s="124"/>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4024596.62414551</v>
      </c>
      <c r="DF191" s="124" t="s">
        <v>109</v>
      </c>
      <c r="DG191" s="124"/>
      <c r="DH191" s="124"/>
      <c r="DI191" s="124"/>
      <c r="DJ191" s="124"/>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213757.500854492</v>
      </c>
      <c r="DU191" s="124"/>
      <c r="DV191" s="124"/>
      <c r="DW191" s="124"/>
      <c r="DX191" s="124"/>
      <c r="DY191" s="124"/>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4024596.62414551</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213757.50085449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246873.7440625</v>
      </c>
      <c r="CE193" s="127" t="n">
        <f aca="false">IF(ISERROR(VLOOKUP(CV193,$AL$8:$AL$15,1,FALSE()))=TRUE(),IF(CD193&lt;&gt;"",IF(CD193&gt;0,RANK(CD193,$CD$110:$CD$300),""),""),"")</f>
        <v>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355989.1896875</v>
      </c>
      <c r="CO193" s="127" t="n">
        <f aca="false">IF(ISERROR(VLOOKUP(CV193,$AL$8:$AL$15,1,FALSE()))=TRUE(),IF(CN193&lt;&gt;"",IF(CN193&gt;0,RANK(CN193,$CN$110:$CN$300),""),""),"")</f>
        <v>1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4024596.62414551</v>
      </c>
      <c r="DF193" s="124" t="s">
        <v>109</v>
      </c>
      <c r="DG193" s="124" t="n">
        <v>93.1123076969724</v>
      </c>
      <c r="DH193" s="124" t="n">
        <v>277201.83190918</v>
      </c>
      <c r="DI193" s="124" t="n">
        <v>6246873.7440625</v>
      </c>
      <c r="DJ193" s="124" t="n">
        <v>6355989.1896875</v>
      </c>
      <c r="DK193" s="124" t="n">
        <v>6246873.7440625</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213757.500854492</v>
      </c>
      <c r="DU193" s="124"/>
      <c r="DV193" s="124" t="n">
        <v>-1.73642765612823</v>
      </c>
      <c r="DW193" s="124" t="n">
        <v>80895.4234008789</v>
      </c>
      <c r="DX193" s="124" t="n">
        <v>2440567.4528125</v>
      </c>
      <c r="DY193" s="124" t="n">
        <v>1347746.4278125</v>
      </c>
      <c r="DZ193" s="124" t="n">
        <v>2440567.4528125</v>
      </c>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4024596.62414551</v>
      </c>
      <c r="DF194" s="124" t="s">
        <v>109</v>
      </c>
      <c r="DG194" s="124"/>
      <c r="DH194" s="124"/>
      <c r="DI194" s="124"/>
      <c r="DJ194" s="124"/>
      <c r="DK194" s="124"/>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213757.500854492</v>
      </c>
      <c r="DU194" s="124"/>
      <c r="DV194" s="124"/>
      <c r="DW194" s="124"/>
      <c r="DX194" s="124"/>
      <c r="DY194" s="124"/>
      <c r="DZ194" s="124"/>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909213.8087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52798.49304688</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4024596.62414551</v>
      </c>
      <c r="DF195" s="124" t="s">
        <v>109</v>
      </c>
      <c r="DG195" s="124" t="n">
        <v>92.9489243130001</v>
      </c>
      <c r="DH195" s="124" t="n">
        <v>283777.354064941</v>
      </c>
      <c r="DI195" s="124" t="n">
        <v>5909213.80875</v>
      </c>
      <c r="DJ195" s="124" t="n">
        <v>3252798.49304688</v>
      </c>
      <c r="DK195" s="124" t="n">
        <v>5909213.80875</v>
      </c>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213757.500854492</v>
      </c>
      <c r="DU195" s="124"/>
      <c r="DV195" s="124" t="n">
        <v>-1.29320243170915</v>
      </c>
      <c r="DW195" s="124" t="n">
        <v>64354.0673828125</v>
      </c>
      <c r="DX195" s="124" t="n">
        <v>964380.4740625</v>
      </c>
      <c r="DY195" s="124" t="n">
        <v>241439.841171875</v>
      </c>
      <c r="DZ195" s="124" t="n">
        <v>964380.4740625</v>
      </c>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0027047.644375</v>
      </c>
      <c r="CE196" s="127" t="n">
        <f aca="false">IF(ISERROR(VLOOKUP(CV196,$AL$8:$AL$15,1,FALSE()))=TRUE(),IF(CD196&lt;&gt;"",IF(CD196&gt;0,RANK(CD196,$CD$110:$CD$300),""),""),"")</f>
        <v>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581840.78</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4024596.62414551</v>
      </c>
      <c r="DF196" s="124" t="s">
        <v>109</v>
      </c>
      <c r="DG196" s="124" t="n">
        <v>92.4889133346914</v>
      </c>
      <c r="DH196" s="124" t="n">
        <v>302290.940368652</v>
      </c>
      <c r="DI196" s="124" t="n">
        <v>10027047.644375</v>
      </c>
      <c r="DJ196" s="124" t="n">
        <v>18581840.78</v>
      </c>
      <c r="DK196" s="124" t="n">
        <v>10027047.644375</v>
      </c>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213757.500854492</v>
      </c>
      <c r="DU196" s="124"/>
      <c r="DV196" s="124" t="n">
        <v>-0.601523417985135</v>
      </c>
      <c r="DW196" s="124" t="n">
        <v>38978.6008911133</v>
      </c>
      <c r="DX196" s="124" t="n">
        <v>-1969896.655625</v>
      </c>
      <c r="DY196" s="124" t="n">
        <v>4056106.22375</v>
      </c>
      <c r="DZ196" s="124" t="n">
        <v>-1969896.655625</v>
      </c>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4024596.62414551</v>
      </c>
      <c r="DF197" s="124" t="s">
        <v>109</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213757.500854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4024596.62414551</v>
      </c>
      <c r="DF198" s="124" t="s">
        <v>109</v>
      </c>
      <c r="DG198" s="124"/>
      <c r="DH198" s="124"/>
      <c r="DI198" s="124"/>
      <c r="DJ198" s="124"/>
      <c r="DK198" s="124"/>
      <c r="DL198" s="124"/>
      <c r="DM198" s="124"/>
      <c r="DN198" s="124"/>
      <c r="DO198" s="124" t="n">
        <v>955048.790161133</v>
      </c>
      <c r="DP198" s="124"/>
      <c r="DQ198" s="124"/>
      <c r="DR198" s="124"/>
      <c r="DS198" s="124"/>
      <c r="DT198" s="124" t="n">
        <v>213757.50085449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4024596.62414551</v>
      </c>
      <c r="DF199" s="124" t="s">
        <v>109</v>
      </c>
      <c r="DG199" s="124"/>
      <c r="DH199" s="124"/>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213757.500854492</v>
      </c>
      <c r="DU199" s="124"/>
      <c r="DV199" s="124"/>
      <c r="DW199" s="124"/>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4024596.62414551</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213757.50085449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0277479.3931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348376.6787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4024596.62414551</v>
      </c>
      <c r="DF201" s="124" t="s">
        <v>109</v>
      </c>
      <c r="DG201" s="124" t="n">
        <v>81.9031936389308</v>
      </c>
      <c r="DH201" s="124" t="n">
        <v>728323.457885742</v>
      </c>
      <c r="DI201" s="124" t="n">
        <v>20277479.393125</v>
      </c>
      <c r="DJ201" s="124" t="n">
        <v>24348376.67875</v>
      </c>
      <c r="DK201" s="124" t="n">
        <v>20277479.393125</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213757.500854492</v>
      </c>
      <c r="DU201" s="124"/>
      <c r="DV201" s="124" t="n">
        <v>-1.07965262208066</v>
      </c>
      <c r="DW201" s="124" t="n">
        <v>79827.1055297852</v>
      </c>
      <c r="DX201" s="124" t="n">
        <v>4384704.00078125</v>
      </c>
      <c r="DY201" s="124" t="n">
        <v>8393549.5321875</v>
      </c>
      <c r="DZ201" s="124" t="n">
        <v>4384704.00078125</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5477740.790937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149632.284375</v>
      </c>
      <c r="CO202" s="127" t="n">
        <f aca="false">IF(ISERROR(VLOOKUP(CV202,$AL$8:$AL$15,1,FALSE()))=TRUE(),IF(CN202&lt;&gt;"",IF(CN202&gt;0,RANK(CN202,$CN$110:$CN$300),""),""),"")</f>
        <v>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4024596.62414551</v>
      </c>
      <c r="DF202" s="124" t="s">
        <v>109</v>
      </c>
      <c r="DG202" s="124" t="n">
        <v>91.0504954921961</v>
      </c>
      <c r="DH202" s="124" t="n">
        <v>360181.456298828</v>
      </c>
      <c r="DI202" s="124" t="n">
        <v>25477740.7909375</v>
      </c>
      <c r="DJ202" s="124" t="n">
        <v>10149632.284375</v>
      </c>
      <c r="DK202" s="124" t="n">
        <v>25477740.7909375</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213757.500854492</v>
      </c>
      <c r="DU202" s="124"/>
      <c r="DV202" s="124" t="n">
        <v>1.19453375232834</v>
      </c>
      <c r="DW202" s="124" t="n">
        <v>-26391.5223999023</v>
      </c>
      <c r="DX202" s="124" t="n">
        <v>11539042.3153125</v>
      </c>
      <c r="DY202" s="124" t="n">
        <v>-6424411.7584375</v>
      </c>
      <c r="DZ202" s="124" t="n">
        <v>11539042.3153125</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4024596.62414551</v>
      </c>
      <c r="DF203" s="124" t="s">
        <v>109</v>
      </c>
      <c r="DG203" s="124"/>
      <c r="DH203" s="124"/>
      <c r="DI203" s="124"/>
      <c r="DJ203" s="124"/>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213757.500854492</v>
      </c>
      <c r="DU203" s="124"/>
      <c r="DV203" s="124"/>
      <c r="DW203" s="124"/>
      <c r="DX203" s="124"/>
      <c r="DY203" s="124"/>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4024596.62414551</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213757.50085449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4024596.62414551</v>
      </c>
      <c r="DF205" s="124" t="s">
        <v>109</v>
      </c>
      <c r="DG205" s="124"/>
      <c r="DH205" s="124"/>
      <c r="DI205" s="124"/>
      <c r="DJ205" s="124"/>
      <c r="DK205" s="124"/>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213757.500854492</v>
      </c>
      <c r="DU205" s="124"/>
      <c r="DV205" s="124"/>
      <c r="DW205" s="124"/>
      <c r="DX205" s="124"/>
      <c r="DY205" s="124"/>
      <c r="DZ205" s="124"/>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72917.106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4024596.62414551</v>
      </c>
      <c r="DF206" s="124" t="s">
        <v>109</v>
      </c>
      <c r="DG206" s="124" t="n">
        <v>94.3014088737402</v>
      </c>
      <c r="DH206" s="124" t="n">
        <v>229345.306091309</v>
      </c>
      <c r="DI206" s="124"/>
      <c r="DJ206" s="124" t="n">
        <v>7272917.106875</v>
      </c>
      <c r="DK206" s="124"/>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213757.500854492</v>
      </c>
      <c r="DU206" s="124"/>
      <c r="DV206" s="124" t="n">
        <v>-0.00675924367801883</v>
      </c>
      <c r="DW206" s="124" t="n">
        <v>12438.7498779297</v>
      </c>
      <c r="DX206" s="124"/>
      <c r="DY206" s="124" t="n">
        <v>-1032523.02703125</v>
      </c>
      <c r="DZ206" s="124"/>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4024596.62414551</v>
      </c>
      <c r="DF207" s="124" t="s">
        <v>109</v>
      </c>
      <c r="DG207" s="124"/>
      <c r="DH207" s="124"/>
      <c r="DI207" s="124"/>
      <c r="DJ207" s="124"/>
      <c r="DK207" s="124"/>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213757.500854492</v>
      </c>
      <c r="DU207" s="124"/>
      <c r="DV207" s="124"/>
      <c r="DW207" s="124"/>
      <c r="DX207" s="124"/>
      <c r="DY207" s="124"/>
      <c r="DZ207" s="124"/>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4024596.62414551</v>
      </c>
      <c r="DF208" s="124" t="s">
        <v>109</v>
      </c>
      <c r="DG208" s="124"/>
      <c r="DH208" s="124"/>
      <c r="DI208" s="124"/>
      <c r="DJ208" s="124"/>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213757.500854492</v>
      </c>
      <c r="DU208" s="124"/>
      <c r="DV208" s="124"/>
      <c r="DW208" s="124"/>
      <c r="DX208" s="124"/>
      <c r="DY208" s="124"/>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4024596.62414551</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213757.5008544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4024596.62414551</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213757.5008544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4024596.62414551</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213757.5008544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4024596.62414551</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213757.500854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4024596.62414551</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213757.500854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4024596.62414551</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213757.500854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4024596.62414551</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213757.500854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4024596.62414551</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213757.500854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4024596.62414551</v>
      </c>
      <c r="DF217" s="124" t="s">
        <v>196</v>
      </c>
      <c r="DG217" s="124"/>
      <c r="DH217" s="124"/>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213757.500854492</v>
      </c>
      <c r="DU217" s="124"/>
      <c r="DV217" s="124"/>
      <c r="DW217" s="124"/>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4024596.62414551</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213757.500854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4024596.62414551</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213757.500854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4024596.62414551</v>
      </c>
      <c r="DF220" s="124" t="s">
        <v>200</v>
      </c>
      <c r="DG220" s="124"/>
      <c r="DH220" s="124"/>
      <c r="DI220" s="124"/>
      <c r="DJ220" s="124"/>
      <c r="DK220" s="124"/>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213757.500854492</v>
      </c>
      <c r="DU220" s="124"/>
      <c r="DV220" s="124"/>
      <c r="DW220" s="124"/>
      <c r="DX220" s="124"/>
      <c r="DY220" s="124"/>
      <c r="DZ220" s="124"/>
      <c r="EA220" s="124" t="n">
        <v>-0.42031487741116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4024596.62414551</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213757.50085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4024596.62414551</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213757.50085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4024596.62414551</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213757.50085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4024596.62414551</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213757.50085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4024596.62414551</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213757.50085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4024596.62414551</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213757.500854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4024596.62414551</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213757.50085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4024596.62414551</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213757.50085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4024596.62414551</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213757.50085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4024596.62414551</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213757.50085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4024596.62414551</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213757.50085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4024596.62414551</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213757.500854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4024596.62414551</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213757.50085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4024596.62414551</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213757.50085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4024596.62414551</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213757.50085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4024596.62414551</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213757.50085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4024596.62414551</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213757.50085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4024596.62414551</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213757.50085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4024596.62414551</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213757.50085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4024596.62414551</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213757.50085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4024596.62414551</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213757.50085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4024596.62414551</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213757.50085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4024596.62414551</v>
      </c>
      <c r="DF243" s="124" t="s">
        <v>200</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213757.500854492</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4024596.62414551</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213757.50085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4024596.62414551</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213757.50085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4024596.62414551</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213757.500854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4024596.62414551</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213757.50085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4024596.62414551</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213757.50085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4024596.62414551</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213757.50085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4024596.62414551</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213757.50085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4024596.62414551</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213757.50085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4024596.62414551</v>
      </c>
      <c r="DF252" s="124" t="s">
        <v>200</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213757.500854492</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1026277.92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390440.23</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4024596.62414551</v>
      </c>
      <c r="DF253" s="124" t="s">
        <v>234</v>
      </c>
      <c r="DG253" s="124" t="n">
        <v>88.1390258544825</v>
      </c>
      <c r="DH253" s="124" t="n">
        <v>477356.36505127</v>
      </c>
      <c r="DI253" s="124" t="n">
        <v>31026277.92125</v>
      </c>
      <c r="DJ253" s="124" t="n">
        <v>19390440.23</v>
      </c>
      <c r="DK253" s="124" t="n">
        <v>31026277.92125</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213757.500854492</v>
      </c>
      <c r="DU253" s="124"/>
      <c r="DV253" s="124" t="n">
        <v>1.20113543705465</v>
      </c>
      <c r="DW253" s="124" t="n">
        <v>-20419.6172485352</v>
      </c>
      <c r="DX253" s="124" t="n">
        <v>-6172801.64375</v>
      </c>
      <c r="DY253" s="124" t="n">
        <v>6841741.2578125</v>
      </c>
      <c r="DZ253" s="124" t="n">
        <v>-6172801.64375</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19390440.23</v>
      </c>
      <c r="ED253" s="125" t="n">
        <f aca="false">IF(AND(CV253=CW253,CV253&lt;&gt;"",DI$110&lt;&gt;"",DK253&lt;&gt;""),IF(CW$100="Y",DK253-IF(ISERROR(VLOOKUP(CV253,$CA$112:$DK$300,37,FALSE()))=TRUE(),0,IF(VLOOKUP(CV253,$CA$112:$DK$300,37,FALSE())="",0,VLOOKUP(CV253,$CA$112:$DK$300,37,FALSE()))),DK253-IF(AND(CW$101="Y",CV253=$CW$110),DI$110,0)),"")</f>
        <v>31026277.92125</v>
      </c>
      <c r="EE253" s="125" t="n">
        <f aca="false">IF(AND(CV253=CW253,CV253&lt;&gt;"",DJ253&lt;&gt;"",DY253&lt;&gt;""),IF(AND(ISERROR(FIND("NeighMkt",$CX$101))=FALSE(),LEFT($CW$110,10)="ALL OUTLET"),DY253-IF(ISERROR(VLOOKUP(CV253,$CA$112:$DZ$300,51,FALSE()))=TRUE(),0,IF(VLOOKUP(CV253,$CA$112:$DZ$300,51,FALSE())="",0,VLOOKUP(CV253,$CA$112:$DZ$300,51,FALSE()))),DY253),"")</f>
        <v>6841741.2578125</v>
      </c>
      <c r="EF253" s="125" t="n">
        <f aca="false">IF(AND(CV253=CW253,CV253&lt;&gt;"",DI$110&lt;&gt;"",DK253&lt;&gt;"",DZ253&lt;&gt;""),IF(CW$100="Y",DZ253-IF(ISERROR(VLOOKUP(CV253,$CA$112:$DZ$300,52,FALSE()))=TRUE(),0,IF(VLOOKUP(CV253,$CA$112:$DZ$300,52,FALSE())="",0,VLOOKUP(CV253,$CA$112:$DZ$300,52,FALSE()))),DZ253-IF(AND(CW$101="Y",CV253=$CW$110),DX$110,0)),"")</f>
        <v>-6172801.64375</v>
      </c>
      <c r="EG253" s="126" t="n">
        <f aca="false">IF(AND(CV253=CW253,CV253&lt;&gt;"",DJ253&lt;&gt;"",EE253&lt;&gt;""),EC253/$DJ$111-(EC253-EE253)/($DJ$111-$DY$111),"")</f>
        <v>0.015291018335043</v>
      </c>
      <c r="EH253" s="126" t="n">
        <f aca="false">IF(AND(CV253=CW253,CV253&lt;&gt;"",DI$110&lt;&gt;"",DK253&lt;&gt;"",EF253&lt;&gt;""),ED253/$DI$111-(ED253-EF253)/($DI$111-$DX$111),"")</f>
        <v>-0.013866530007774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4024596.62414551</v>
      </c>
      <c r="DF254" s="124" t="s">
        <v>234</v>
      </c>
      <c r="DG254" s="124"/>
      <c r="DH254" s="124"/>
      <c r="DI254" s="124"/>
      <c r="DJ254" s="124"/>
      <c r="DK254" s="124"/>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213757.500854492</v>
      </c>
      <c r="DU254" s="124"/>
      <c r="DV254" s="124"/>
      <c r="DW254" s="124"/>
      <c r="DX254" s="124"/>
      <c r="DY254" s="124"/>
      <c r="DZ254" s="124"/>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4024596.62414551</v>
      </c>
      <c r="DF255" s="124" t="s">
        <v>234</v>
      </c>
      <c r="DG255" s="124"/>
      <c r="DH255" s="124"/>
      <c r="DI255" s="124"/>
      <c r="DJ255" s="124"/>
      <c r="DK255" s="124"/>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213757.500854492</v>
      </c>
      <c r="DU255" s="124"/>
      <c r="DV255" s="124"/>
      <c r="DW255" s="124"/>
      <c r="DX255" s="124"/>
      <c r="DY255" s="124"/>
      <c r="DZ255" s="124"/>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1355433.91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895620.066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4024596.62414551</v>
      </c>
      <c r="DF256" s="124" t="s">
        <v>234</v>
      </c>
      <c r="DG256" s="124" t="n">
        <v>93.1444526989653</v>
      </c>
      <c r="DH256" s="124" t="n">
        <v>275908.125244141</v>
      </c>
      <c r="DI256" s="124" t="n">
        <v>21355433.91625</v>
      </c>
      <c r="DJ256" s="124" t="n">
        <v>7895620.066875</v>
      </c>
      <c r="DK256" s="124" t="n">
        <v>21355433.91625</v>
      </c>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213757.500854492</v>
      </c>
      <c r="DU256" s="124"/>
      <c r="DV256" s="124" t="n">
        <v>2.22100314260754</v>
      </c>
      <c r="DW256" s="124" t="n">
        <v>-69984.6101074219</v>
      </c>
      <c r="DX256" s="124" t="n">
        <v>-4733483.9225</v>
      </c>
      <c r="DY256" s="124" t="n">
        <v>1286882.70625</v>
      </c>
      <c r="DZ256" s="124" t="n">
        <v>-4733483.9225</v>
      </c>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7001594.52125</v>
      </c>
      <c r="CS257" s="127" t="n">
        <f aca="false">IF(ISERROR(VLOOKUP(CV257,$AL$8:$AL$15,1,FALSE()))=TRUE(),IF(CR257&lt;&gt;"",IF(CR257&gt;0,RANK(CR257,$CR$110:$CR$300),""),""),"")</f>
        <v>2</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4024596.62414551</v>
      </c>
      <c r="DF257" s="124" t="s">
        <v>234</v>
      </c>
      <c r="DG257" s="124" t="n">
        <v>96.5272551533667</v>
      </c>
      <c r="DH257" s="124" t="n">
        <v>139763.971862793</v>
      </c>
      <c r="DI257" s="124"/>
      <c r="DJ257" s="124" t="n">
        <v>7001594.52125</v>
      </c>
      <c r="DK257" s="124"/>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213757.500854492</v>
      </c>
      <c r="DU257" s="124"/>
      <c r="DV257" s="124" t="n">
        <v>-0.61695901184207</v>
      </c>
      <c r="DW257" s="124" t="n">
        <v>30934.5679931641</v>
      </c>
      <c r="DX257" s="124"/>
      <c r="DY257" s="124"/>
      <c r="DZ257" s="124"/>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24812.99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102763.6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87247.26709</v>
      </c>
      <c r="DA258" s="124" t="n">
        <v>80047242.7874756</v>
      </c>
      <c r="DB258" s="124" t="n">
        <v>65.4048886423483</v>
      </c>
      <c r="DC258" s="124" t="n">
        <v>42340004.4796143</v>
      </c>
      <c r="DD258" s="124" t="n">
        <v>34.5951113576517</v>
      </c>
      <c r="DE258" s="124" t="n">
        <v>4024596.62414551</v>
      </c>
      <c r="DF258" s="124" t="s">
        <v>240</v>
      </c>
      <c r="DG258" s="124" t="n">
        <v>90.2724303345115</v>
      </c>
      <c r="DH258" s="124" t="n">
        <v>391495.440368652</v>
      </c>
      <c r="DI258" s="124" t="n">
        <v>3924812.994375</v>
      </c>
      <c r="DJ258" s="124" t="n">
        <v>3102763.646875</v>
      </c>
      <c r="DK258" s="124" t="n">
        <v>3924812.994375</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213757.500854492</v>
      </c>
      <c r="DU258" s="124"/>
      <c r="DV258" s="124" t="n">
        <v>-0.593288822763512</v>
      </c>
      <c r="DW258" s="124" t="n">
        <v>43402.6923828125</v>
      </c>
      <c r="DX258" s="124" t="n">
        <v>432692.6225</v>
      </c>
      <c r="DY258" s="124" t="n">
        <v>-64987.875</v>
      </c>
      <c r="DZ258" s="124" t="n">
        <v>432692.6225</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3102763.646875</v>
      </c>
      <c r="ED258" s="125" t="n">
        <f aca="false">IF(AND(CV258=CW258,CV258&lt;&gt;"",DI$110&lt;&gt;"",DK258&lt;&gt;""),IF(CW$100="Y",DK258-IF(ISERROR(VLOOKUP(CV258,$CA$112:$DK$300,37,FALSE()))=TRUE(),0,IF(VLOOKUP(CV258,$CA$112:$DK$300,37,FALSE())="",0,VLOOKUP(CV258,$CA$112:$DK$300,37,FALSE()))),DK258-IF(AND(CW$101="Y",CV258=$CW$110),DI$110,0)),"")</f>
        <v>3924812.994375</v>
      </c>
      <c r="EE258" s="125" t="n">
        <f aca="false">IF(AND(CV258=CW258,CV258&lt;&gt;"",DJ258&lt;&gt;"",DY258&lt;&gt;""),IF(AND(ISERROR(FIND("NeighMkt",$CX$101))=FALSE(),LEFT($CW$110,10)="ALL OUTLET"),DY258-IF(ISERROR(VLOOKUP(CV258,$CA$112:$DZ$300,51,FALSE()))=TRUE(),0,IF(VLOOKUP(CV258,$CA$112:$DZ$300,51,FALSE())="",0,VLOOKUP(CV258,$CA$112:$DZ$300,51,FALSE()))),DY258),"")</f>
        <v>-64987.875</v>
      </c>
      <c r="EF258" s="125" t="n">
        <f aca="false">IF(AND(CV258=CW258,CV258&lt;&gt;"",DI$110&lt;&gt;"",DK258&lt;&gt;"",DZ258&lt;&gt;""),IF(CW$100="Y",DZ258-IF(ISERROR(VLOOKUP(CV258,$CA$112:$DZ$300,52,FALSE()))=TRUE(),0,IF(VLOOKUP(CV258,$CA$112:$DZ$300,52,FALSE())="",0,VLOOKUP(CV258,$CA$112:$DZ$300,52,FALSE()))),DZ258-IF(AND(CW$101="Y",CV258=$CW$110),DX$110,0)),"")</f>
        <v>432692.6225</v>
      </c>
      <c r="EG258" s="126" t="n">
        <f aca="false">IF(AND(CV258=CW258,CV258&lt;&gt;"",DJ258&lt;&gt;"",EE258&lt;&gt;""),EC258/$DJ$111-(EC258-EE258)/($DJ$111-$DY$111),"")</f>
        <v>-0.00286841797077052</v>
      </c>
      <c r="EH258" s="126" t="n">
        <f aca="false">IF(AND(CV258=CW258,CV258&lt;&gt;"",DI$110&lt;&gt;"",DK258&lt;&gt;"",EF258&lt;&gt;""),ED258/$DI$111-(ED258-EF258)/($DI$111-$DX$111),"")</f>
        <v>0.0017352533046275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87247.26709</v>
      </c>
      <c r="DA259" s="124" t="n">
        <v>1038068.23077393</v>
      </c>
      <c r="DB259" s="124" t="n">
        <v>0.848183331150928</v>
      </c>
      <c r="DC259" s="124" t="n">
        <v>121349179.036316</v>
      </c>
      <c r="DD259" s="124" t="n">
        <v>99.1518166688491</v>
      </c>
      <c r="DE259" s="124" t="n">
        <v>4024596.62414551</v>
      </c>
      <c r="DF259" s="124" t="s">
        <v>240</v>
      </c>
      <c r="DG259" s="124"/>
      <c r="DH259" s="124"/>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213757.500854492</v>
      </c>
      <c r="DU259" s="124"/>
      <c r="DV259" s="124"/>
      <c r="DW259" s="124"/>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87247.26709</v>
      </c>
      <c r="DA260" s="124" t="n">
        <v>18171214.045929</v>
      </c>
      <c r="DB260" s="124" t="n">
        <v>14.8473100357207</v>
      </c>
      <c r="DC260" s="124" t="n">
        <v>104216033.221161</v>
      </c>
      <c r="DD260" s="124" t="n">
        <v>85.1526899642793</v>
      </c>
      <c r="DE260" s="124" t="n">
        <v>4024596.62414551</v>
      </c>
      <c r="DF260" s="124" t="s">
        <v>240</v>
      </c>
      <c r="DG260" s="124"/>
      <c r="DH260" s="124"/>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213757.500854492</v>
      </c>
      <c r="DU260" s="124"/>
      <c r="DV260" s="124"/>
      <c r="DW260" s="124"/>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87247.26709</v>
      </c>
      <c r="DA261" s="124" t="n">
        <v>3355573.52386475</v>
      </c>
      <c r="DB261" s="124" t="n">
        <v>2.74176729912208</v>
      </c>
      <c r="DC261" s="124" t="n">
        <v>119031673.743225</v>
      </c>
      <c r="DD261" s="124" t="n">
        <v>97.2582327008779</v>
      </c>
      <c r="DE261" s="124" t="n">
        <v>4024596.62414551</v>
      </c>
      <c r="DF261" s="124" t="s">
        <v>240</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213757.5008544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87247.26709</v>
      </c>
      <c r="DA262" s="124" t="n">
        <v>3613935.11703491</v>
      </c>
      <c r="DB262" s="124" t="n">
        <v>2.95286902658093</v>
      </c>
      <c r="DC262" s="124" t="n">
        <v>118773312.150055</v>
      </c>
      <c r="DD262" s="124" t="n">
        <v>97.0471309734191</v>
      </c>
      <c r="DE262" s="124" t="n">
        <v>4024596.62414551</v>
      </c>
      <c r="DF262" s="124" t="s">
        <v>240</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213757.50085449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883429.78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005547.6006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87247.26709</v>
      </c>
      <c r="DA263" s="124" t="n">
        <v>66462417.1720886</v>
      </c>
      <c r="DB263" s="124" t="n">
        <v>54.305018419971</v>
      </c>
      <c r="DC263" s="124" t="n">
        <v>55924830.0950012</v>
      </c>
      <c r="DD263" s="124" t="n">
        <v>45.694981580029</v>
      </c>
      <c r="DE263" s="124" t="n">
        <v>4024596.62414551</v>
      </c>
      <c r="DF263" s="124" t="s">
        <v>240</v>
      </c>
      <c r="DG263" s="124" t="n">
        <v>90.5789247995605</v>
      </c>
      <c r="DH263" s="124" t="n">
        <v>379160.274475098</v>
      </c>
      <c r="DI263" s="124" t="n">
        <v>3883429.788125</v>
      </c>
      <c r="DJ263" s="124" t="n">
        <v>3005547.600625</v>
      </c>
      <c r="DK263" s="124" t="n">
        <v>3883429.788125</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213757.500854492</v>
      </c>
      <c r="DU263" s="124"/>
      <c r="DV263" s="124" t="n">
        <v>-0.534023762781658</v>
      </c>
      <c r="DW263" s="124" t="n">
        <v>40489.0413818359</v>
      </c>
      <c r="DX263" s="124" t="n">
        <v>640907.61625</v>
      </c>
      <c r="DY263" s="124" t="n">
        <v>-74315.3665625001</v>
      </c>
      <c r="DZ263" s="124" t="n">
        <v>640907.61625</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87247.26709</v>
      </c>
      <c r="DA264" s="124" t="n">
        <v>4301311.55401611</v>
      </c>
      <c r="DB264" s="124" t="n">
        <v>3.51450959970463</v>
      </c>
      <c r="DC264" s="124" t="n">
        <v>118085935.713074</v>
      </c>
      <c r="DD264" s="124" t="n">
        <v>96.4854904002954</v>
      </c>
      <c r="DE264" s="124" t="n">
        <v>4024596.62414551</v>
      </c>
      <c r="DF264" s="124" t="s">
        <v>247</v>
      </c>
      <c r="DG264" s="124"/>
      <c r="DH264" s="124"/>
      <c r="DI264" s="124"/>
      <c r="DJ264" s="124"/>
      <c r="DK264" s="124"/>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213757.500854492</v>
      </c>
      <c r="DU264" s="124"/>
      <c r="DV264" s="124"/>
      <c r="DW264" s="124"/>
      <c r="DX264" s="124"/>
      <c r="DY264" s="124"/>
      <c r="DZ264" s="124"/>
      <c r="EA264" s="124" t="n">
        <v>-1.084717355779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87247.26709</v>
      </c>
      <c r="DA265" s="124" t="n">
        <v>3108767.31640625</v>
      </c>
      <c r="DB265" s="124" t="n">
        <v>2.54010722998114</v>
      </c>
      <c r="DC265" s="124" t="n">
        <v>119278479.950684</v>
      </c>
      <c r="DD265" s="124" t="n">
        <v>97.4598927700189</v>
      </c>
      <c r="DE265" s="124" t="n">
        <v>4024596.62414551</v>
      </c>
      <c r="DF265" s="124" t="s">
        <v>247</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213757.50085449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87247.26709</v>
      </c>
      <c r="DA266" s="124" t="n">
        <v>1614192.72741699</v>
      </c>
      <c r="DB266" s="124" t="n">
        <v>1.31892232521113</v>
      </c>
      <c r="DC266" s="124" t="n">
        <v>120773054.539673</v>
      </c>
      <c r="DD266" s="124" t="n">
        <v>98.6810776747889</v>
      </c>
      <c r="DE266" s="124" t="n">
        <v>4024596.62414551</v>
      </c>
      <c r="DF266" s="124" t="s">
        <v>247</v>
      </c>
      <c r="DG266" s="124"/>
      <c r="DH266" s="124"/>
      <c r="DI266" s="124"/>
      <c r="DJ266" s="124"/>
      <c r="DK266" s="124"/>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213757.500854492</v>
      </c>
      <c r="DU266" s="124"/>
      <c r="DV266" s="124"/>
      <c r="DW266" s="124"/>
      <c r="DX266" s="124"/>
      <c r="DY266" s="124"/>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87247.26709</v>
      </c>
      <c r="DA267" s="124" t="n">
        <v>44507271.6646729</v>
      </c>
      <c r="DB267" s="124" t="n">
        <v>36.3659389834491</v>
      </c>
      <c r="DC267" s="124" t="n">
        <v>77879975.602417</v>
      </c>
      <c r="DD267" s="124" t="n">
        <v>63.6340610165509</v>
      </c>
      <c r="DE267" s="124" t="n">
        <v>4024596.62414551</v>
      </c>
      <c r="DF267" s="124" t="s">
        <v>251</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213757.500854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87247.26709</v>
      </c>
      <c r="DA268" s="124" t="n">
        <v>1317115.20050049</v>
      </c>
      <c r="DB268" s="124" t="n">
        <v>1.07618663701628</v>
      </c>
      <c r="DC268" s="124" t="n">
        <v>121070132.066589</v>
      </c>
      <c r="DD268" s="124" t="n">
        <v>98.9238133629837</v>
      </c>
      <c r="DE268" s="124" t="n">
        <v>4024596.62414551</v>
      </c>
      <c r="DF268" s="124" t="s">
        <v>251</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213757.500854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87247.26709</v>
      </c>
      <c r="DA269" s="124" t="n">
        <v>3311407.75106812</v>
      </c>
      <c r="DB269" s="124" t="n">
        <v>2.7056803915538</v>
      </c>
      <c r="DC269" s="124" t="n">
        <v>119075839.516022</v>
      </c>
      <c r="DD269" s="124" t="n">
        <v>97.2943196084462</v>
      </c>
      <c r="DE269" s="124" t="n">
        <v>4024596.62414551</v>
      </c>
      <c r="DF269" s="124" t="s">
        <v>251</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213757.5008544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87247.26709</v>
      </c>
      <c r="DA270" s="124" t="n">
        <v>12652603.0947266</v>
      </c>
      <c r="DB270" s="124" t="n">
        <v>10.3381711552956</v>
      </c>
      <c r="DC270" s="124" t="n">
        <v>109734644.172363</v>
      </c>
      <c r="DD270" s="124" t="n">
        <v>89.6618288447044</v>
      </c>
      <c r="DE270" s="124" t="n">
        <v>4024596.62414551</v>
      </c>
      <c r="DF270" s="124" t="s">
        <v>251</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213757.5008544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87247.26709</v>
      </c>
      <c r="DA271" s="124" t="n">
        <v>18539979.472229</v>
      </c>
      <c r="DB271" s="124" t="n">
        <v>15.1486203719972</v>
      </c>
      <c r="DC271" s="124" t="n">
        <v>103847267.794861</v>
      </c>
      <c r="DD271" s="124" t="n">
        <v>84.8513796280028</v>
      </c>
      <c r="DE271" s="124" t="n">
        <v>4024596.62414551</v>
      </c>
      <c r="DF271" s="124" t="s">
        <v>251</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213757.500854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87247.26709</v>
      </c>
      <c r="DA272" s="124" t="n">
        <v>8587378.52697754</v>
      </c>
      <c r="DB272" s="124" t="n">
        <v>7.01656317854508</v>
      </c>
      <c r="DC272" s="124" t="n">
        <v>113799868.740112</v>
      </c>
      <c r="DD272" s="124" t="n">
        <v>92.9834368214549</v>
      </c>
      <c r="DE272" s="124" t="n">
        <v>4024596.62414551</v>
      </c>
      <c r="DF272" s="124" t="s">
        <v>251</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213757.50085449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301513.09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5653668.039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87247.26709</v>
      </c>
      <c r="DA273" s="124" t="n">
        <v>108395707.16748</v>
      </c>
      <c r="DB273" s="124" t="n">
        <v>88.5678120784307</v>
      </c>
      <c r="DC273" s="124" t="n">
        <v>13991540.0996094</v>
      </c>
      <c r="DD273" s="124" t="n">
        <v>11.4321879215693</v>
      </c>
      <c r="DE273" s="124" t="n">
        <v>4024596.62414551</v>
      </c>
      <c r="DF273" s="124" t="s">
        <v>258</v>
      </c>
      <c r="DG273" s="124" t="n">
        <v>90.3966706825147</v>
      </c>
      <c r="DH273" s="124" t="n">
        <v>386495.26751709</v>
      </c>
      <c r="DI273" s="124" t="n">
        <v>15301513.09625</v>
      </c>
      <c r="DJ273" s="124" t="n">
        <v>15653668.0390625</v>
      </c>
      <c r="DK273" s="124" t="n">
        <v>15301513.09625</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213757.500854492</v>
      </c>
      <c r="DU273" s="124"/>
      <c r="DV273" s="124" t="n">
        <v>0.629386647890541</v>
      </c>
      <c r="DW273" s="124" t="n">
        <v>-3457.07586669922</v>
      </c>
      <c r="DX273" s="124" t="n">
        <v>-4065762.49125</v>
      </c>
      <c r="DY273" s="124" t="n">
        <v>2231644.86679688</v>
      </c>
      <c r="DZ273" s="124" t="n">
        <v>-4065762.4912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15653668.0390625</v>
      </c>
      <c r="ED273" s="125" t="n">
        <f aca="false">IF(AND(CV273=CW273,CV273&lt;&gt;"",DI$110&lt;&gt;"",DK273&lt;&gt;""),IF(CW$100="Y",DK273-IF(ISERROR(VLOOKUP(CV273,$CA$112:$DK$300,37,FALSE()))=TRUE(),0,IF(VLOOKUP(CV273,$CA$112:$DK$300,37,FALSE())="",0,VLOOKUP(CV273,$CA$112:$DK$300,37,FALSE()))),DK273-IF(AND(CW$101="Y",CV273=$CW$110),DI$110,0)),"")</f>
        <v>15301513.09625</v>
      </c>
      <c r="EE273" s="125" t="n">
        <f aca="false">IF(AND(CV273=CW273,CV273&lt;&gt;"",DJ273&lt;&gt;"",DY273&lt;&gt;""),IF(AND(ISERROR(FIND("NeighMkt",$CX$101))=FALSE(),LEFT($CW$110,10)="ALL OUTLET"),DY273-IF(ISERROR(VLOOKUP(CV273,$CA$112:$DZ$300,51,FALSE()))=TRUE(),0,IF(VLOOKUP(CV273,$CA$112:$DZ$300,51,FALSE())="",0,VLOOKUP(CV273,$CA$112:$DZ$300,51,FALSE()))),DY273),"")</f>
        <v>2231644.86679688</v>
      </c>
      <c r="EF273" s="125" t="n">
        <f aca="false">IF(AND(CV273=CW273,CV273&lt;&gt;"",DI$110&lt;&gt;"",DK273&lt;&gt;"",DZ273&lt;&gt;""),IF(CW$100="Y",DZ273-IF(ISERROR(VLOOKUP(CV273,$CA$112:$DZ$300,52,FALSE()))=TRUE(),0,IF(VLOOKUP(CV273,$CA$112:$DZ$300,52,FALSE())="",0,VLOOKUP(CV273,$CA$112:$DZ$300,52,FALSE()))),DZ273-IF(AND(CW$101="Y",CV273=$CW$110),DX$110,0)),"")</f>
        <v>-4065762.49125</v>
      </c>
      <c r="EG273" s="126" t="n">
        <f aca="false">IF(AND(CV273=CW273,CV273&lt;&gt;"",DJ273&lt;&gt;"",EE273&lt;&gt;""),EC273/$DJ$111-(EC273-EE273)/($DJ$111-$DY$111),"")</f>
        <v>-0.00274115682214607</v>
      </c>
      <c r="EH273" s="126" t="n">
        <f aca="false">IF(AND(CV273=CW273,CV273&lt;&gt;"",DI$110&lt;&gt;"",DK273&lt;&gt;"",EF273&lt;&gt;""),ED273/$DI$111-(ED273-EF273)/($DI$111-$DX$111),"")</f>
        <v>-0.0097757405850993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87247.26709</v>
      </c>
      <c r="DA274" s="124" t="n">
        <v>26788623.7754822</v>
      </c>
      <c r="DB274" s="124" t="n">
        <v>21.888411067062</v>
      </c>
      <c r="DC274" s="124" t="n">
        <v>95598623.4916077</v>
      </c>
      <c r="DD274" s="124" t="n">
        <v>78.1115889329381</v>
      </c>
      <c r="DE274" s="124" t="n">
        <v>4024596.62414551</v>
      </c>
      <c r="DF274" s="124" t="s">
        <v>258</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213757.500854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87247.26709</v>
      </c>
      <c r="DA275" s="124" t="n">
        <v>23921686.5808411</v>
      </c>
      <c r="DB275" s="124" t="n">
        <v>19.5458980531166</v>
      </c>
      <c r="DC275" s="124" t="n">
        <v>98465560.6862488</v>
      </c>
      <c r="DD275" s="124" t="n">
        <v>80.4541019468834</v>
      </c>
      <c r="DE275" s="124" t="n">
        <v>4024596.62414551</v>
      </c>
      <c r="DF275" s="124" t="s">
        <v>258</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213757.500854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75628.887187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87247.26709</v>
      </c>
      <c r="DA276" s="124" t="n">
        <v>3727815.44384766</v>
      </c>
      <c r="DB276" s="124" t="n">
        <v>3.0459182039713</v>
      </c>
      <c r="DC276" s="124" t="n">
        <v>118659431.823242</v>
      </c>
      <c r="DD276" s="124" t="n">
        <v>96.9540817960287</v>
      </c>
      <c r="DE276" s="124" t="n">
        <v>4024596.62414551</v>
      </c>
      <c r="DF276" s="124" t="s">
        <v>258</v>
      </c>
      <c r="DG276" s="124" t="n">
        <v>97.1667383878378</v>
      </c>
      <c r="DH276" s="124" t="n">
        <v>114027.351196289</v>
      </c>
      <c r="DI276" s="124"/>
      <c r="DJ276" s="124" t="n">
        <v>1975628.8871875</v>
      </c>
      <c r="DK276" s="124"/>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213757.500854492</v>
      </c>
      <c r="DU276" s="124"/>
      <c r="DV276" s="124" t="n">
        <v>1.17377451075019</v>
      </c>
      <c r="DW276" s="124" t="n">
        <v>-38674.3490600586</v>
      </c>
      <c r="DX276" s="124"/>
      <c r="DY276" s="124" t="n">
        <v>-2370902.0084375</v>
      </c>
      <c r="DZ276" s="124"/>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87247.26709</v>
      </c>
      <c r="DA277" s="124" t="n">
        <v>33597655.4127808</v>
      </c>
      <c r="DB277" s="124" t="n">
        <v>27.4519250681891</v>
      </c>
      <c r="DC277" s="124" t="n">
        <v>88789591.8543091</v>
      </c>
      <c r="DD277" s="124" t="n">
        <v>72.5480749318109</v>
      </c>
      <c r="DE277" s="124" t="n">
        <v>4024596.62414551</v>
      </c>
      <c r="DF277" s="124" t="s">
        <v>258</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213757.500854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87247.26709</v>
      </c>
      <c r="DA278" s="124" t="n">
        <v>16303144.8400574</v>
      </c>
      <c r="DB278" s="124" t="n">
        <v>13.3209506742794</v>
      </c>
      <c r="DC278" s="124" t="n">
        <v>106084102.427032</v>
      </c>
      <c r="DD278" s="124" t="n">
        <v>86.6790493257206</v>
      </c>
      <c r="DE278" s="124" t="n">
        <v>4024596.62414551</v>
      </c>
      <c r="DF278" s="124" t="s">
        <v>258</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213757.50085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87247.26709</v>
      </c>
      <c r="DA279" s="124" t="n">
        <v>3299192.800354</v>
      </c>
      <c r="DB279" s="124" t="n">
        <v>2.6956998167906</v>
      </c>
      <c r="DC279" s="124" t="n">
        <v>119088054.466736</v>
      </c>
      <c r="DD279" s="124" t="n">
        <v>97.3043001832094</v>
      </c>
      <c r="DE279" s="124" t="n">
        <v>4024596.62414551</v>
      </c>
      <c r="DF279" s="124" t="s">
        <v>258</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213757.5008544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87247.26709</v>
      </c>
      <c r="DA280" s="124" t="n">
        <v>18211159.2105103</v>
      </c>
      <c r="DB280" s="124" t="n">
        <v>14.8799483746598</v>
      </c>
      <c r="DC280" s="124" t="n">
        <v>104176088.05658</v>
      </c>
      <c r="DD280" s="124" t="n">
        <v>85.1200516253402</v>
      </c>
      <c r="DE280" s="124" t="n">
        <v>4024596.62414551</v>
      </c>
      <c r="DF280" s="124" t="s">
        <v>258</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213757.50085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87247.26709</v>
      </c>
      <c r="DA281" s="124" t="n">
        <v>9344097.57836914</v>
      </c>
      <c r="DB281" s="124" t="n">
        <v>7.63486211760054</v>
      </c>
      <c r="DC281" s="124" t="n">
        <v>113043149.688721</v>
      </c>
      <c r="DD281" s="124" t="n">
        <v>92.3651378823995</v>
      </c>
      <c r="DE281" s="124" t="n">
        <v>4024596.62414551</v>
      </c>
      <c r="DF281" s="124" t="s">
        <v>258</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213757.500854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87247.26709</v>
      </c>
      <c r="DA282" s="124" t="n">
        <v>14005251.8381958</v>
      </c>
      <c r="DB282" s="124" t="n">
        <v>11.4433914896637</v>
      </c>
      <c r="DC282" s="124" t="n">
        <v>108381995.428894</v>
      </c>
      <c r="DD282" s="124" t="n">
        <v>88.5566085103363</v>
      </c>
      <c r="DE282" s="124" t="n">
        <v>4024596.62414551</v>
      </c>
      <c r="DF282" s="124" t="s">
        <v>268</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213757.500854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87247.26709</v>
      </c>
      <c r="DA283" s="124" t="n">
        <v>3476377.2835083</v>
      </c>
      <c r="DB283" s="124" t="n">
        <v>2.84047346527999</v>
      </c>
      <c r="DC283" s="124" t="n">
        <v>118910869.983582</v>
      </c>
      <c r="DD283" s="124" t="n">
        <v>97.15952653472</v>
      </c>
      <c r="DE283" s="124" t="n">
        <v>4024596.62414551</v>
      </c>
      <c r="DF283" s="124" t="s">
        <v>268</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213757.50085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87247.26709</v>
      </c>
      <c r="DA284" s="124" t="n">
        <v>9611439.59747315</v>
      </c>
      <c r="DB284" s="124" t="n">
        <v>7.85330155886077</v>
      </c>
      <c r="DC284" s="124" t="n">
        <v>112775807.669617</v>
      </c>
      <c r="DD284" s="124" t="n">
        <v>92.1466984411392</v>
      </c>
      <c r="DE284" s="124" t="n">
        <v>4024596.62414551</v>
      </c>
      <c r="DF284" s="124" t="s">
        <v>268</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213757.500854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796644.576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509887.167968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1</v>
      </c>
      <c r="CY285" s="124" t="s">
        <v>271</v>
      </c>
      <c r="CZ285" s="124" t="n">
        <v>122387247.26709</v>
      </c>
      <c r="DA285" s="124" t="n">
        <v>102216311.362488</v>
      </c>
      <c r="DB285" s="124" t="n">
        <v>83.518760038305</v>
      </c>
      <c r="DC285" s="124" t="n">
        <v>20170935.9046021</v>
      </c>
      <c r="DD285" s="124" t="n">
        <v>16.481239961695</v>
      </c>
      <c r="DE285" s="124" t="n">
        <v>4024596.62414551</v>
      </c>
      <c r="DF285" s="124" t="s">
        <v>272</v>
      </c>
      <c r="DG285" s="124" t="n">
        <v>82.9258586037004</v>
      </c>
      <c r="DH285" s="124" t="n">
        <v>687165.318237305</v>
      </c>
      <c r="DI285" s="124" t="n">
        <v>7796644.57640625</v>
      </c>
      <c r="DJ285" s="124" t="n">
        <v>15509887.1679688</v>
      </c>
      <c r="DK285" s="124" t="n">
        <v>7796644.57640625</v>
      </c>
      <c r="DL285" s="124" t="n">
        <v>30.0831968036096</v>
      </c>
      <c r="DM285" s="124" t="n">
        <v>16846673.1157137</v>
      </c>
      <c r="DN285" s="124"/>
      <c r="DO285" s="124" t="n">
        <v>955048.790161133</v>
      </c>
      <c r="DP285" s="124" t="n">
        <v>1646639.63378906</v>
      </c>
      <c r="DQ285" s="124" t="n">
        <v>0.699151244179248</v>
      </c>
      <c r="DR285" s="124" t="n">
        <v>-691590.84362793</v>
      </c>
      <c r="DS285" s="124" t="n">
        <v>-0.699151244179248</v>
      </c>
      <c r="DT285" s="124" t="n">
        <v>213757.500854492</v>
      </c>
      <c r="DU285" s="124"/>
      <c r="DV285" s="124" t="n">
        <v>-1.76515473607233</v>
      </c>
      <c r="DW285" s="124" t="n">
        <v>103764.465209961</v>
      </c>
      <c r="DX285" s="124" t="n">
        <v>-329347.27296875</v>
      </c>
      <c r="DY285" s="124" t="n">
        <v>2211664.2815625</v>
      </c>
      <c r="DZ285" s="124" t="n">
        <v>-329347.27296875</v>
      </c>
      <c r="EA285" s="124" t="n">
        <v>1.03188942303416</v>
      </c>
      <c r="EB285" s="124"/>
      <c r="EC285" s="125" t="n">
        <f aca="false">IF(AND(CV285=CW285,CV285&lt;&gt;"",DJ285&lt;&gt;""),IF(AND(ISERROR(FIND("NeighMkt",$CX$101))=FALSE(),LEFT($CW$110,10)="ALL OUTLET"),DJ285-IF(ISERROR(VLOOKUP(CV285,$CA$112:$DK$300,36,FALSE()))=TRUE(),0,IF(VLOOKUP(CV285,$CA$112:$DK$300,36,FALSE())="",0,VLOOKUP(CV285,$CA$112:$DK$300,36,FALSE()))),DJ285),"")</f>
        <v>15509887.1679688</v>
      </c>
      <c r="ED285" s="125" t="n">
        <f aca="false">IF(AND(CV285=CW285,CV285&lt;&gt;"",DI$110&lt;&gt;"",DK285&lt;&gt;""),IF(CW$100="Y",DK285-IF(ISERROR(VLOOKUP(CV285,$CA$112:$DK$300,37,FALSE()))=TRUE(),0,IF(VLOOKUP(CV285,$CA$112:$DK$300,37,FALSE())="",0,VLOOKUP(CV285,$CA$112:$DK$300,37,FALSE()))),DK285-IF(AND(CW$101="Y",CV285=$CW$110),DI$110,0)),"")</f>
        <v>7796644.57640625</v>
      </c>
      <c r="EE285" s="125" t="n">
        <f aca="false">IF(AND(CV285=CW285,CV285&lt;&gt;"",DJ285&lt;&gt;"",DY285&lt;&gt;""),IF(AND(ISERROR(FIND("NeighMkt",$CX$101))=FALSE(),LEFT($CW$110,10)="ALL OUTLET"),DY285-IF(ISERROR(VLOOKUP(CV285,$CA$112:$DZ$300,51,FALSE()))=TRUE(),0,IF(VLOOKUP(CV285,$CA$112:$DZ$300,51,FALSE())="",0,VLOOKUP(CV285,$CA$112:$DZ$300,51,FALSE()))),DY285),"")</f>
        <v>2211664.2815625</v>
      </c>
      <c r="EF285" s="125" t="n">
        <f aca="false">IF(AND(CV285=CW285,CV285&lt;&gt;"",DI$110&lt;&gt;"",DK285&lt;&gt;"",DZ285&lt;&gt;""),IF(CW$100="Y",DZ285-IF(ISERROR(VLOOKUP(CV285,$CA$112:$DZ$300,52,FALSE()))=TRUE(),0,IF(VLOOKUP(CV285,$CA$112:$DZ$300,52,FALSE())="",0,VLOOKUP(CV285,$CA$112:$DZ$300,52,FALSE()))),DZ285-IF(AND(CW$101="Y",CV285=$CW$110),DX$110,0)),"")</f>
        <v>-329347.27296875</v>
      </c>
      <c r="EG285" s="126" t="n">
        <f aca="false">IF(AND(CV285=CW285,CV285&lt;&gt;"",DJ285&lt;&gt;"",EE285&lt;&gt;""),EC285/$DJ$111-(EC285-EE285)/($DJ$111-$DY$111),"")</f>
        <v>-0.00271360795869697</v>
      </c>
      <c r="EH285" s="126" t="n">
        <f aca="false">IF(AND(CV285=CW285,CV285&lt;&gt;"",DI$110&lt;&gt;"",DK285&lt;&gt;"",EF285&lt;&gt;""),ED285/$DI$111-(ED285-EF285)/($DI$111-$DX$111),"")</f>
        <v>2.86186733062591E-00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500022.94281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3</v>
      </c>
      <c r="CY286" s="124" t="s">
        <v>271</v>
      </c>
      <c r="CZ286" s="124" t="n">
        <v>122387247.26709</v>
      </c>
      <c r="DA286" s="124" t="n">
        <v>27413231.688446</v>
      </c>
      <c r="DB286" s="124" t="n">
        <v>22.3987648227934</v>
      </c>
      <c r="DC286" s="124" t="n">
        <v>94974015.5786438</v>
      </c>
      <c r="DD286" s="124" t="n">
        <v>77.6012351772067</v>
      </c>
      <c r="DE286" s="124" t="n">
        <v>4024596.62414551</v>
      </c>
      <c r="DF286" s="124" t="s">
        <v>272</v>
      </c>
      <c r="DG286" s="124" t="n">
        <v>94.4920683726524</v>
      </c>
      <c r="DH286" s="124" t="n">
        <v>221672.030334473</v>
      </c>
      <c r="DI286" s="124"/>
      <c r="DJ286" s="124" t="n">
        <v>3500022.9428125</v>
      </c>
      <c r="DK286" s="124"/>
      <c r="DL286" s="124" t="n">
        <v>10.0725052345222</v>
      </c>
      <c r="DM286" s="124" t="n">
        <v>2754898.27629859</v>
      </c>
      <c r="DN286" s="124"/>
      <c r="DO286" s="124" t="n">
        <v>955048.790161133</v>
      </c>
      <c r="DP286" s="124" t="n">
        <v>-1013704.62185669</v>
      </c>
      <c r="DQ286" s="124" t="n">
        <v>-1.01095407124747</v>
      </c>
      <c r="DR286" s="124" t="n">
        <v>1968753.41201782</v>
      </c>
      <c r="DS286" s="124" t="n">
        <v>1.01095407124747</v>
      </c>
      <c r="DT286" s="124" t="n">
        <v>213757.500854492</v>
      </c>
      <c r="DU286" s="124"/>
      <c r="DV286" s="124" t="n">
        <v>0.0558449094835822</v>
      </c>
      <c r="DW286" s="124" t="n">
        <v>9645.45733642578</v>
      </c>
      <c r="DX286" s="124"/>
      <c r="DY286" s="124" t="n">
        <v>1239775.5315625</v>
      </c>
      <c r="DZ286" s="124"/>
      <c r="EA286" s="124" t="n">
        <v>-0.2963372369810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53958.953437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4</v>
      </c>
      <c r="CY287" s="124" t="s">
        <v>271</v>
      </c>
      <c r="CZ287" s="124" t="n">
        <v>122387247.26709</v>
      </c>
      <c r="DA287" s="124" t="n">
        <v>16833134.6439819</v>
      </c>
      <c r="DB287" s="124" t="n">
        <v>13.7539939984486</v>
      </c>
      <c r="DC287" s="124" t="n">
        <v>105554112.623108</v>
      </c>
      <c r="DD287" s="124" t="n">
        <v>86.2460060015515</v>
      </c>
      <c r="DE287" s="124" t="n">
        <v>4024596.62414551</v>
      </c>
      <c r="DF287" s="124" t="s">
        <v>272</v>
      </c>
      <c r="DG287" s="124" t="n">
        <v>96.7191119893733</v>
      </c>
      <c r="DH287" s="124" t="n">
        <v>132042.508117676</v>
      </c>
      <c r="DI287" s="124"/>
      <c r="DJ287" s="124" t="n">
        <v>2753958.9534375</v>
      </c>
      <c r="DK287" s="124"/>
      <c r="DL287" s="124" t="n">
        <v>21.1444666509836</v>
      </c>
      <c r="DM287" s="124" t="n">
        <v>2770522.68175472</v>
      </c>
      <c r="DN287" s="124"/>
      <c r="DO287" s="124" t="n">
        <v>955048.790161133</v>
      </c>
      <c r="DP287" s="124" t="n">
        <v>2234610.42059326</v>
      </c>
      <c r="DQ287" s="124" t="n">
        <v>1.73203902563935</v>
      </c>
      <c r="DR287" s="124" t="n">
        <v>-1279561.63043213</v>
      </c>
      <c r="DS287" s="124" t="n">
        <v>-1.73203902563935</v>
      </c>
      <c r="DT287" s="124" t="n">
        <v>213757.500854492</v>
      </c>
      <c r="DU287" s="124"/>
      <c r="DV287" s="124" t="n">
        <v>-0.328175670247006</v>
      </c>
      <c r="DW287" s="124" t="n">
        <v>19519.3910522461</v>
      </c>
      <c r="DX287" s="124"/>
      <c r="DY287" s="124"/>
      <c r="DZ287" s="124"/>
      <c r="EA287" s="124" t="n">
        <v>1.947918860209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559947.097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255905.292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5</v>
      </c>
      <c r="CY288" s="124" t="s">
        <v>271</v>
      </c>
      <c r="CZ288" s="124" t="n">
        <v>122387247.26709</v>
      </c>
      <c r="DA288" s="124" t="n">
        <v>90142245.71875</v>
      </c>
      <c r="DB288" s="124" t="n">
        <v>73.6532994504154</v>
      </c>
      <c r="DC288" s="124" t="n">
        <v>32245001.5483398</v>
      </c>
      <c r="DD288" s="124" t="n">
        <v>26.3467005495846</v>
      </c>
      <c r="DE288" s="124" t="n">
        <v>4024596.62414551</v>
      </c>
      <c r="DF288" s="124" t="s">
        <v>272</v>
      </c>
      <c r="DG288" s="124" t="n">
        <v>89.7792305438806</v>
      </c>
      <c r="DH288" s="124" t="n">
        <v>411344.742492676</v>
      </c>
      <c r="DI288" s="124" t="n">
        <v>4559947.09796875</v>
      </c>
      <c r="DJ288" s="124" t="n">
        <v>9255905.29296875</v>
      </c>
      <c r="DK288" s="124" t="n">
        <v>4559947.09796875</v>
      </c>
      <c r="DL288" s="124" t="n">
        <v>29.5973496226369</v>
      </c>
      <c r="DM288" s="124" t="n">
        <v>14206401.478306</v>
      </c>
      <c r="DN288" s="124"/>
      <c r="DO288" s="124" t="n">
        <v>955048.790161133</v>
      </c>
      <c r="DP288" s="124" t="n">
        <v>1378526.1675415</v>
      </c>
      <c r="DQ288" s="124" t="n">
        <v>0.555949106327702</v>
      </c>
      <c r="DR288" s="124" t="n">
        <v>-423477.377380371</v>
      </c>
      <c r="DS288" s="124" t="n">
        <v>-0.555949106327702</v>
      </c>
      <c r="DT288" s="124" t="n">
        <v>213757.500854492</v>
      </c>
      <c r="DU288" s="124"/>
      <c r="DV288" s="124" t="n">
        <v>-1.48914085458721</v>
      </c>
      <c r="DW288" s="124" t="n">
        <v>78596.4236450195</v>
      </c>
      <c r="DX288" s="124" t="n">
        <v>1098295.26515625</v>
      </c>
      <c r="DY288" s="124" t="n">
        <v>1196337.055</v>
      </c>
      <c r="DZ288" s="124" t="n">
        <v>1098295.26515625</v>
      </c>
      <c r="EA288" s="124" t="n">
        <v>1.012841164937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7</v>
      </c>
    </row>
    <row r="310" customFormat="false" ht="14.25" hidden="false" customHeight="false" outlineLevel="0" collapsed="false">
      <c r="A310" s="1" t="s">
        <v>278</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9</v>
      </c>
    </row>
    <row r="314" s="1" customFormat="true" ht="14.25" hidden="false" customHeight="false" outlineLevel="0" collapsed="false">
      <c r="A314" s="1" t="s">
        <v>272</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9% (+2.8pts) (8.5MM HHs)</v>
      </c>
      <c r="Q11" s="35"/>
      <c r="R11" s="35"/>
      <c r="S11" s="35"/>
      <c r="T11" s="35"/>
      <c r="U11" s="35"/>
      <c r="V11" s="26"/>
      <c r="W11" s="26"/>
      <c r="Y11" s="11"/>
      <c r="AB11" s="36" t="str">
        <f aca="false">Picture!AB11</f>
        <v>36.1% (-2.8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4% (+0.0pts) (4.0MM HHs)</v>
      </c>
      <c r="K15" s="36"/>
      <c r="L15" s="36"/>
      <c r="M15" s="36"/>
      <c r="N15" s="36"/>
      <c r="O15" s="36"/>
      <c r="P15" s="42"/>
      <c r="Q15" s="26"/>
      <c r="R15" s="26"/>
      <c r="S15" s="26"/>
      <c r="T15" s="11"/>
      <c r="U15" s="11"/>
      <c r="V15" s="36" t="str">
        <f aca="false">Picture!V15</f>
        <v>52.6% (0.0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1.7pts) (1.3MM HHs)</v>
      </c>
      <c r="K19" s="36"/>
      <c r="L19" s="36"/>
      <c r="M19" s="36"/>
      <c r="N19" s="36"/>
      <c r="O19" s="36"/>
      <c r="P19" s="45"/>
      <c r="Q19" s="45"/>
      <c r="R19" s="36" t="str">
        <f aca="false">Picture!R19</f>
        <v>67.4% (+1.7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55025.440143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0.9pts) ($112.5MM)</v>
      </c>
      <c r="F28" s="36"/>
      <c r="G28" s="36"/>
      <c r="H28" s="36"/>
      <c r="I28" s="36"/>
      <c r="J28" s="36"/>
      <c r="K28" s="78"/>
      <c r="L28" s="36" t="str">
        <f aca="false">Picture!L28</f>
        <v>66.2% (+0.9pts) ($220.8MM)</v>
      </c>
      <c r="M28" s="36"/>
      <c r="N28" s="36"/>
      <c r="O28" s="36"/>
      <c r="P28" s="36"/>
      <c r="Q28" s="36"/>
      <c r="R28" s="79"/>
      <c r="S28" s="80"/>
      <c r="T28" s="81"/>
      <c r="U28" s="80"/>
      <c r="V28" s="36" t="str">
        <f aca="false">Picture!V28</f>
        <v>100.0% (0.0pts) ($26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3.9pts)</v>
      </c>
      <c r="E33" s="90"/>
      <c r="F33" s="90"/>
      <c r="G33" s="54"/>
      <c r="H33" s="90" t="str">
        <f aca="false">Picture!H33</f>
        <v>34.5% (-0.9pts)</v>
      </c>
      <c r="I33" s="90"/>
      <c r="J33" s="90"/>
      <c r="K33" s="50"/>
      <c r="L33" s="90" t="str">
        <f aca="false">Picture!L33</f>
        <v>9.3% (-1.4pts)</v>
      </c>
      <c r="M33" s="90"/>
      <c r="N33" s="90"/>
      <c r="P33" s="90" t="str">
        <f aca="false">Picture!P33</f>
        <v>-22.2% (-0.7pts)</v>
      </c>
      <c r="Q33" s="90"/>
      <c r="R33" s="90"/>
      <c r="S33" s="1"/>
      <c r="T33" s="91" t="str">
        <f aca="false">Picture!T33</f>
        <v>68.4% (+1.3pts)</v>
      </c>
      <c r="U33" s="91"/>
      <c r="V33" s="91"/>
      <c r="W33" s="54"/>
      <c r="X33" s="91" t="str">
        <f aca="false">Picture!X33</f>
        <v>8.0% (-2.3pts)</v>
      </c>
      <c r="Y33" s="91"/>
      <c r="Z33" s="91"/>
      <c r="AA33" s="50"/>
      <c r="AB33" s="91" t="str">
        <f aca="false">Picture!AB33</f>
        <v>7.3% (+1.5pts)</v>
      </c>
      <c r="AC33" s="91"/>
      <c r="AD33" s="91"/>
      <c r="AF33" s="91" t="str">
        <f aca="false">Picture!AF33</f>
        <v>16.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8.6MM)</v>
      </c>
      <c r="E34" s="92"/>
      <c r="F34" s="92"/>
      <c r="G34" s="54"/>
      <c r="H34" s="92" t="str">
        <f aca="false">Picture!H34</f>
        <v>STILL WINE $ Leaked to Club ($115.1MM)</v>
      </c>
      <c r="I34" s="92"/>
      <c r="J34" s="92"/>
      <c r="K34" s="54"/>
      <c r="L34" s="92" t="str">
        <f aca="false">Picture!L34</f>
        <v>STILL WINE $ Leaked to Liquor ($31.0MM)</v>
      </c>
      <c r="M34" s="92"/>
      <c r="N34" s="92"/>
      <c r="P34" s="92" t="str">
        <f aca="false">Picture!P34</f>
        <v>STILL WINE $ Leaked to Other Channels (-$74.0MM)</v>
      </c>
      <c r="Q34" s="92"/>
      <c r="R34" s="92"/>
      <c r="S34" s="1"/>
      <c r="T34" s="93" t="str">
        <f aca="false">Picture!T34</f>
        <v>STILL WINE $ Leaked to GroceryX ($182.1MM)</v>
      </c>
      <c r="U34" s="93"/>
      <c r="V34" s="93"/>
      <c r="W34" s="54"/>
      <c r="X34" s="93" t="str">
        <f aca="false">Picture!X34</f>
        <v>STILL WINE $ Leaked to Drug ($21.3MM)</v>
      </c>
      <c r="Y34" s="93"/>
      <c r="Z34" s="93"/>
      <c r="AA34" s="54"/>
      <c r="AB34" s="93" t="str">
        <f aca="false">Picture!AB34</f>
        <v>STILL WINE $ Leaked to Liquor ($19.4MM)</v>
      </c>
      <c r="AC34" s="93"/>
      <c r="AD34" s="93"/>
      <c r="AF34" s="93" t="str">
        <f aca="false">Picture!AF34</f>
        <v>STILL WINE $ Leaked to Other Channels ($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3%</v>
      </c>
      <c r="E36" s="97" t="str">
        <f aca="false">Picture!E36</f>
        <v>Safeway</v>
      </c>
      <c r="F36" s="97"/>
      <c r="G36" s="98"/>
      <c r="H36" s="96" t="str">
        <f aca="false">Picture!H36</f>
        <v>33.8%</v>
      </c>
      <c r="I36" s="97" t="str">
        <f aca="false">Picture!I36</f>
        <v>Costco</v>
      </c>
      <c r="J36" s="97"/>
      <c r="K36" s="99"/>
      <c r="L36" s="96" t="str">
        <f aca="false">Picture!L36</f>
        <v>6.4%</v>
      </c>
      <c r="M36" s="97" t="str">
        <f aca="false">Picture!M36</f>
        <v>Beverages &amp; More</v>
      </c>
      <c r="N36" s="97"/>
      <c r="O36" s="99"/>
      <c r="P36" s="96" t="str">
        <f aca="false">Picture!P36</f>
        <v>1.4%</v>
      </c>
      <c r="Q36" s="97" t="str">
        <f aca="false">Picture!Q36</f>
        <v>Walmart Supercenter</v>
      </c>
      <c r="R36" s="97"/>
      <c r="S36" s="100"/>
      <c r="T36" s="96" t="str">
        <f aca="false">Picture!T36</f>
        <v>9.3%</v>
      </c>
      <c r="U36" s="97" t="str">
        <f aca="false">Picture!U36</f>
        <v>Safeway</v>
      </c>
      <c r="V36" s="97"/>
      <c r="W36" s="98"/>
      <c r="X36" s="96" t="str">
        <f aca="false">Picture!X36</f>
        <v>4.9%</v>
      </c>
      <c r="Y36" s="97" t="str">
        <f aca="false">Picture!Y36</f>
        <v>Rite Aid</v>
      </c>
      <c r="Z36" s="97"/>
      <c r="AA36" s="99"/>
      <c r="AB36" s="96" t="str">
        <f aca="false">Picture!AB36</f>
        <v>3.0%</v>
      </c>
      <c r="AC36" s="97" t="str">
        <f aca="false">Picture!AC36</f>
        <v>Beverages &amp; More</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9pts</v>
      </c>
      <c r="I37" s="97"/>
      <c r="J37" s="97"/>
      <c r="K37" s="99"/>
      <c r="L37" s="102" t="str">
        <f aca="false">Picture!L37</f>
        <v>-1.1pts</v>
      </c>
      <c r="M37" s="97"/>
      <c r="N37" s="97"/>
      <c r="O37" s="99"/>
      <c r="P37" s="102" t="str">
        <f aca="false">Picture!P37</f>
        <v>+0.4pts</v>
      </c>
      <c r="Q37" s="97"/>
      <c r="R37" s="97"/>
      <c r="S37" s="100"/>
      <c r="T37" s="102" t="str">
        <f aca="false">Picture!T37</f>
        <v>-1.0pts</v>
      </c>
      <c r="U37" s="97"/>
      <c r="V37" s="97"/>
      <c r="W37" s="98"/>
      <c r="X37" s="102" t="str">
        <f aca="false">Picture!X37</f>
        <v>+0.1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0MM</v>
      </c>
      <c r="E38" s="97"/>
      <c r="F38" s="97"/>
      <c r="G38" s="98"/>
      <c r="H38" s="103" t="str">
        <f aca="false">Picture!H38</f>
        <v>$112.5MM</v>
      </c>
      <c r="I38" s="97"/>
      <c r="J38" s="97"/>
      <c r="K38" s="99"/>
      <c r="L38" s="103" t="str">
        <f aca="false">Picture!L38</f>
        <v>$21.4MM</v>
      </c>
      <c r="M38" s="97"/>
      <c r="N38" s="97"/>
      <c r="O38" s="99"/>
      <c r="P38" s="103" t="str">
        <f aca="false">Picture!P38</f>
        <v>$4.6MM</v>
      </c>
      <c r="Q38" s="97"/>
      <c r="R38" s="97"/>
      <c r="S38" s="100"/>
      <c r="T38" s="103" t="str">
        <f aca="false">Picture!T38</f>
        <v>$24.7MM</v>
      </c>
      <c r="U38" s="97"/>
      <c r="V38" s="97"/>
      <c r="W38" s="98"/>
      <c r="X38" s="103" t="str">
        <f aca="false">Picture!X38</f>
        <v>$13.1MM</v>
      </c>
      <c r="Y38" s="97"/>
      <c r="Z38" s="97"/>
      <c r="AA38" s="99"/>
      <c r="AB38" s="103" t="str">
        <f aca="false">Picture!AB38</f>
        <v>$7.9MM</v>
      </c>
      <c r="AC38" s="97"/>
      <c r="AD38" s="97"/>
      <c r="AE38" s="99"/>
      <c r="AF38" s="103" t="str">
        <f aca="false">Picture!AF38</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9.1%</v>
      </c>
      <c r="U39" s="97" t="str">
        <f aca="false">Picture!U39</f>
        <v>Trader Joes</v>
      </c>
      <c r="V39" s="97"/>
      <c r="W39" s="98"/>
      <c r="X39" s="96" t="str">
        <f aca="false">Picture!X39</f>
        <v>2.7%</v>
      </c>
      <c r="Y39" s="97" t="str">
        <f aca="false">Picture!Y39</f>
        <v>CVS</v>
      </c>
      <c r="Z39" s="97"/>
      <c r="AA39" s="99"/>
      <c r="AB39" s="96" t="str">
        <f aca="false">Picture!AB39</f>
        <v>2.6%</v>
      </c>
      <c r="AC39" s="97" t="str">
        <f aca="false">Picture!AC39</f>
        <v>Total Wine &amp; More</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1.8pts</v>
      </c>
      <c r="U40" s="97"/>
      <c r="V40" s="97"/>
      <c r="W40" s="98"/>
      <c r="X40" s="102" t="str">
        <f aca="false">Picture!X40</f>
        <v>-2.5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5MM</v>
      </c>
      <c r="E41" s="97"/>
      <c r="F41" s="97"/>
      <c r="G41" s="98"/>
      <c r="H41" s="103" t="str">
        <f aca="false">Picture!H41</f>
        <v/>
      </c>
      <c r="I41" s="97"/>
      <c r="J41" s="97"/>
      <c r="K41" s="99"/>
      <c r="L41" s="103" t="str">
        <f aca="false">Picture!L41</f>
        <v/>
      </c>
      <c r="M41" s="97"/>
      <c r="N41" s="97"/>
      <c r="O41" s="99"/>
      <c r="P41" s="103" t="str">
        <f aca="false">Picture!P41</f>
        <v>$3.9MM</v>
      </c>
      <c r="Q41" s="97"/>
      <c r="R41" s="97"/>
      <c r="S41" s="100"/>
      <c r="T41" s="103" t="str">
        <f aca="false">Picture!T41</f>
        <v>$24.3MM</v>
      </c>
      <c r="U41" s="97"/>
      <c r="V41" s="97"/>
      <c r="W41" s="98"/>
      <c r="X41" s="103" t="str">
        <f aca="false">Picture!X41</f>
        <v>$7.2MM</v>
      </c>
      <c r="Y41" s="97"/>
      <c r="Z41" s="97"/>
      <c r="AA41" s="99"/>
      <c r="AB41" s="103" t="str">
        <f aca="false">Picture!AB41</f>
        <v>$7.0MM</v>
      </c>
      <c r="AC41" s="97"/>
      <c r="AD41" s="97"/>
      <c r="AE41" s="99"/>
      <c r="AF41" s="103" t="str">
        <f aca="false">Picture!AF41</f>
        <v>$5.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1%</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6%</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4MM</v>
      </c>
      <c r="U44" s="97"/>
      <c r="V44" s="97"/>
      <c r="W44" s="98"/>
      <c r="X44" s="103" t="str">
        <f aca="false">Picture!X44</f>
        <v/>
      </c>
      <c r="Y44" s="97"/>
      <c r="Z44" s="97"/>
      <c r="AA44" s="99"/>
      <c r="AB44" s="103" t="str">
        <f aca="false">Picture!AB44</f>
        <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7.0%</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6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8MM</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ave Mar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6pts</v>
      </c>
      <c r="U52" s="97"/>
      <c r="V52" s="97"/>
      <c r="W52" s="98"/>
      <c r="X52" s="102" t="str">
        <f aca="false">Picture!X52</f>
        <v/>
      </c>
      <c r="Y52" s="97"/>
      <c r="Z52" s="97"/>
      <c r="AA52" s="99"/>
      <c r="AB52" s="102" t="str">
        <f aca="false">Picture!AB52</f>
        <v/>
      </c>
      <c r="AC52" s="97"/>
      <c r="AD52" s="97"/>
      <c r="AE52" s="99"/>
      <c r="AF52" s="102" t="str">
        <f aca="false">Picture!AF52</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5MM</v>
      </c>
      <c r="U53" s="97"/>
      <c r="V53" s="97"/>
      <c r="W53" s="98"/>
      <c r="X53" s="103" t="str">
        <f aca="false">Picture!X53</f>
        <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7</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8</v>
      </c>
      <c r="CY111" s="124" t="s">
        <v>28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9</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0</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1</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2</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3</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4</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5</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6</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7</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8</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9</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0</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1</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2</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3</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4</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5</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6</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7</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8</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9</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0</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1</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2</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3</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4</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5</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6</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7</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8</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9</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0</v>
      </c>
      <c r="CY153" s="124" t="s">
        <v>3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1</v>
      </c>
      <c r="CY154" s="124" t="s">
        <v>3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2</v>
      </c>
      <c r="CY155" s="124" t="s">
        <v>3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3</v>
      </c>
      <c r="CY156" s="124" t="s">
        <v>3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4</v>
      </c>
      <c r="CY157" s="124" t="s">
        <v>3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5</v>
      </c>
      <c r="CY158" s="124" t="s">
        <v>3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6</v>
      </c>
      <c r="CY159" s="124" t="s">
        <v>3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7</v>
      </c>
    </row>
    <row r="301" customFormat="false" ht="14.25" hidden="false" customHeight="false" outlineLevel="0" collapsed="false">
      <c r="A301" s="1" t="s">
        <v>276</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7</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8</v>
      </c>
    </row>
    <row r="317" s="1" customFormat="true" ht="14.25" hidden="false" customHeight="false" outlineLevel="0" collapsed="false">
      <c r="A317" s="1" t="s">
        <v>279</v>
      </c>
    </row>
    <row r="318" s="1" customFormat="true" ht="14.25" hidden="false" customHeight="false" outlineLevel="0" collapsed="false">
      <c r="A318" s="1" t="s">
        <v>328</v>
      </c>
    </row>
    <row r="327" customFormat="false" ht="14.25" hidden="false" customHeight="false" outlineLevel="0" collapsed="false">
      <c r="A327" s="1" t="s">
        <v>47</v>
      </c>
      <c r="B327" s="1" t="s">
        <v>329</v>
      </c>
    </row>
    <row r="328" customFormat="false" ht="14.25" hidden="false" customHeight="false" outlineLevel="0" collapsed="false">
      <c r="A328" s="1" t="s">
        <v>330</v>
      </c>
      <c r="B328" s="1" t="s">
        <v>85</v>
      </c>
    </row>
    <row r="329" customFormat="false" ht="14.25" hidden="false" customHeight="false" outlineLevel="0" collapsed="false">
      <c r="A329" s="1" t="s">
        <v>331</v>
      </c>
      <c r="B329" s="1" t="s">
        <v>85</v>
      </c>
    </row>
    <row r="330" customFormat="false" ht="14.25" hidden="false" customHeight="false" outlineLevel="0" collapsed="false">
      <c r="A330" s="1" t="s">
        <v>332</v>
      </c>
      <c r="B330" s="1" t="s">
        <v>85</v>
      </c>
    </row>
    <row r="331" customFormat="false" ht="14.25" hidden="false" customHeight="false" outlineLevel="0" collapsed="false">
      <c r="A331" s="1" t="s">
        <v>333</v>
      </c>
      <c r="B331" s="1" t="s">
        <v>85</v>
      </c>
    </row>
    <row r="332" customFormat="false" ht="14.25" hidden="false" customHeight="false" outlineLevel="0" collapsed="false">
      <c r="A332" s="1" t="s">
        <v>334</v>
      </c>
      <c r="B332" s="1" t="s">
        <v>93</v>
      </c>
    </row>
    <row r="333" customFormat="false" ht="14.25" hidden="false" customHeight="false" outlineLevel="0" collapsed="false">
      <c r="A333" s="1" t="s">
        <v>335</v>
      </c>
      <c r="B333" s="1" t="s">
        <v>93</v>
      </c>
    </row>
    <row r="334" customFormat="false" ht="14.25" hidden="false" customHeight="false" outlineLevel="0" collapsed="false">
      <c r="A334" s="1" t="s">
        <v>336</v>
      </c>
      <c r="B334" s="1" t="s">
        <v>93</v>
      </c>
    </row>
    <row r="335" customFormat="false" ht="14.25" hidden="false" customHeight="false" outlineLevel="0" collapsed="false">
      <c r="A335" s="1" t="s">
        <v>337</v>
      </c>
      <c r="B335" s="1" t="s">
        <v>93</v>
      </c>
    </row>
    <row r="336" customFormat="false" ht="14.25" hidden="false" customHeight="false" outlineLevel="0" collapsed="false">
      <c r="A336" s="1" t="s">
        <v>338</v>
      </c>
      <c r="B336" s="1" t="s">
        <v>93</v>
      </c>
    </row>
    <row r="337" customFormat="false" ht="14.25" hidden="false" customHeight="false" outlineLevel="0" collapsed="false">
      <c r="A337" s="1" t="s">
        <v>339</v>
      </c>
      <c r="B337" s="1" t="s">
        <v>93</v>
      </c>
    </row>
    <row r="338" customFormat="false" ht="14.25" hidden="false" customHeight="false" outlineLevel="0" collapsed="false">
      <c r="A338" s="1" t="s">
        <v>340</v>
      </c>
      <c r="B338" s="1" t="s">
        <v>93</v>
      </c>
    </row>
    <row r="339" customFormat="false" ht="14.25" hidden="false" customHeight="false" outlineLevel="0" collapsed="false">
      <c r="A339" s="1" t="s">
        <v>341</v>
      </c>
      <c r="B339" s="1" t="s">
        <v>93</v>
      </c>
    </row>
    <row r="340" customFormat="false" ht="14.25" hidden="false" customHeight="false" outlineLevel="0" collapsed="false">
      <c r="A340" s="1" t="s">
        <v>342</v>
      </c>
      <c r="B340" s="1" t="s">
        <v>93</v>
      </c>
    </row>
    <row r="341" customFormat="false" ht="14.25" hidden="false" customHeight="false" outlineLevel="0" collapsed="false">
      <c r="A341" s="1" t="s">
        <v>343</v>
      </c>
      <c r="B341" s="1" t="s">
        <v>93</v>
      </c>
    </row>
    <row r="342" customFormat="false" ht="14.25" hidden="false" customHeight="false" outlineLevel="0" collapsed="false">
      <c r="A342" s="1" t="s">
        <v>344</v>
      </c>
      <c r="B342" s="1" t="s">
        <v>93</v>
      </c>
    </row>
    <row r="343" customFormat="false" ht="14.25" hidden="false" customHeight="false" outlineLevel="0" collapsed="false">
      <c r="A343" s="1" t="s">
        <v>345</v>
      </c>
      <c r="B343" s="1" t="s">
        <v>93</v>
      </c>
    </row>
    <row r="344" customFormat="false" ht="14.25" hidden="false" customHeight="false" outlineLevel="0" collapsed="false">
      <c r="A344" s="1" t="s">
        <v>346</v>
      </c>
      <c r="B344" s="1" t="s">
        <v>93</v>
      </c>
    </row>
    <row r="345" customFormat="false" ht="14.25" hidden="false" customHeight="false" outlineLevel="0" collapsed="false">
      <c r="A345" s="1" t="s">
        <v>347</v>
      </c>
      <c r="B345" s="1" t="s">
        <v>93</v>
      </c>
    </row>
    <row r="346" customFormat="false" ht="14.25" hidden="false" customHeight="false" outlineLevel="0" collapsed="false">
      <c r="A346" s="1" t="s">
        <v>348</v>
      </c>
      <c r="B346" s="1" t="s">
        <v>93</v>
      </c>
    </row>
    <row r="347" customFormat="false" ht="14.25" hidden="false" customHeight="false" outlineLevel="0" collapsed="false">
      <c r="A347" s="1" t="s">
        <v>349</v>
      </c>
      <c r="B347" s="1" t="s">
        <v>93</v>
      </c>
    </row>
    <row r="348" customFormat="false" ht="14.25" hidden="false" customHeight="false" outlineLevel="0" collapsed="false">
      <c r="A348" s="1" t="s">
        <v>350</v>
      </c>
      <c r="B348" s="1" t="s">
        <v>93</v>
      </c>
    </row>
    <row r="349" customFormat="false" ht="14.25" hidden="false" customHeight="false" outlineLevel="0" collapsed="false">
      <c r="A349" s="1" t="s">
        <v>351</v>
      </c>
      <c r="B349" s="1" t="s">
        <v>103</v>
      </c>
    </row>
    <row r="350" customFormat="false" ht="14.25" hidden="false" customHeight="false" outlineLevel="0" collapsed="false">
      <c r="A350" s="1" t="s">
        <v>352</v>
      </c>
      <c r="B350" s="1" t="s">
        <v>103</v>
      </c>
    </row>
    <row r="351" customFormat="false" ht="14.25" hidden="false" customHeight="false" outlineLevel="0" collapsed="false">
      <c r="A351" s="1" t="s">
        <v>353</v>
      </c>
      <c r="B351" s="1" t="s">
        <v>103</v>
      </c>
    </row>
    <row r="352" customFormat="false" ht="14.25" hidden="false" customHeight="false" outlineLevel="0" collapsed="false">
      <c r="A352" s="1" t="s">
        <v>354</v>
      </c>
      <c r="B352" s="1" t="s">
        <v>103</v>
      </c>
    </row>
    <row r="353" customFormat="false" ht="14.25" hidden="false" customHeight="false" outlineLevel="0" collapsed="false">
      <c r="A353" s="1" t="s">
        <v>355</v>
      </c>
      <c r="B353" s="1" t="s">
        <v>103</v>
      </c>
    </row>
    <row r="354" customFormat="false" ht="14.25" hidden="false" customHeight="false" outlineLevel="0" collapsed="false">
      <c r="A354" s="1" t="s">
        <v>356</v>
      </c>
      <c r="B354" s="1" t="s">
        <v>103</v>
      </c>
    </row>
    <row r="355" customFormat="false" ht="14.25" hidden="false" customHeight="false" outlineLevel="0" collapsed="false">
      <c r="A355" s="1" t="s">
        <v>357</v>
      </c>
      <c r="B355" s="1" t="s">
        <v>103</v>
      </c>
    </row>
    <row r="356" customFormat="false" ht="14.25" hidden="false" customHeight="false" outlineLevel="0" collapsed="false">
      <c r="A356" s="1" t="s">
        <v>358</v>
      </c>
      <c r="B356" s="1" t="s">
        <v>103</v>
      </c>
    </row>
    <row r="357" customFormat="false" ht="14.25" hidden="false" customHeight="false" outlineLevel="0" collapsed="false">
      <c r="A357" s="1" t="s">
        <v>359</v>
      </c>
      <c r="B357" s="1" t="s">
        <v>103</v>
      </c>
    </row>
    <row r="358" customFormat="false" ht="14.25" hidden="false" customHeight="false" outlineLevel="0" collapsed="false">
      <c r="A358" s="1" t="s">
        <v>360</v>
      </c>
      <c r="B358" s="1" t="s">
        <v>103</v>
      </c>
    </row>
    <row r="359" customFormat="false" ht="14.25" hidden="false" customHeight="false" outlineLevel="0" collapsed="false">
      <c r="A359" s="1" t="s">
        <v>361</v>
      </c>
      <c r="B359" s="1" t="s">
        <v>103</v>
      </c>
    </row>
    <row r="360" customFormat="false" ht="14.25" hidden="false" customHeight="false" outlineLevel="0" collapsed="false">
      <c r="A360" s="1" t="s">
        <v>362</v>
      </c>
      <c r="B360" s="1" t="s">
        <v>103</v>
      </c>
    </row>
    <row r="361" customFormat="false" ht="14.25" hidden="false" customHeight="false" outlineLevel="0" collapsed="false">
      <c r="A361" s="1" t="s">
        <v>363</v>
      </c>
      <c r="B361" s="1" t="s">
        <v>103</v>
      </c>
    </row>
    <row r="362" customFormat="false" ht="14.25" hidden="false" customHeight="false" outlineLevel="0" collapsed="false">
      <c r="A362" s="1" t="s">
        <v>364</v>
      </c>
      <c r="B362" s="1" t="s">
        <v>103</v>
      </c>
    </row>
    <row r="363" customFormat="false" ht="14.25" hidden="false" customHeight="false" outlineLevel="0" collapsed="false">
      <c r="A363" s="1" t="s">
        <v>365</v>
      </c>
      <c r="B363" s="1" t="s">
        <v>103</v>
      </c>
    </row>
    <row r="364" customFormat="false" ht="14.25" hidden="false" customHeight="false" outlineLevel="0" collapsed="false">
      <c r="A364" s="1" t="s">
        <v>366</v>
      </c>
      <c r="B364" s="1" t="s">
        <v>103</v>
      </c>
    </row>
    <row r="365" customFormat="false" ht="14.25" hidden="false" customHeight="false" outlineLevel="0" collapsed="false">
      <c r="A365" s="1" t="s">
        <v>367</v>
      </c>
      <c r="B365" s="1" t="s">
        <v>103</v>
      </c>
    </row>
    <row r="366" customFormat="false" ht="14.25" hidden="false" customHeight="false" outlineLevel="0" collapsed="false">
      <c r="A366" s="1" t="s">
        <v>368</v>
      </c>
      <c r="B366" s="1" t="s">
        <v>103</v>
      </c>
    </row>
    <row r="367" customFormat="false" ht="14.25" hidden="false" customHeight="false" outlineLevel="0" collapsed="false">
      <c r="A367" s="1" t="s">
        <v>369</v>
      </c>
      <c r="B367" s="1" t="s">
        <v>103</v>
      </c>
    </row>
    <row r="368" customFormat="false" ht="14.25" hidden="false" customHeight="false" outlineLevel="0" collapsed="false">
      <c r="A368" s="1" t="s">
        <v>370</v>
      </c>
      <c r="B368" s="1" t="s">
        <v>103</v>
      </c>
    </row>
    <row r="369" customFormat="false" ht="14.25" hidden="false" customHeight="false" outlineLevel="0" collapsed="false">
      <c r="A369" s="1" t="s">
        <v>371</v>
      </c>
      <c r="B369" s="1" t="s">
        <v>103</v>
      </c>
    </row>
    <row r="370" customFormat="false" ht="14.25" hidden="false" customHeight="false" outlineLevel="0" collapsed="false">
      <c r="A370" s="1" t="s">
        <v>372</v>
      </c>
      <c r="B370" s="1" t="s">
        <v>103</v>
      </c>
    </row>
    <row r="371" customFormat="false" ht="14.25" hidden="false" customHeight="false" outlineLevel="0" collapsed="false">
      <c r="A371" s="1" t="s">
        <v>373</v>
      </c>
      <c r="B371" s="1" t="s">
        <v>103</v>
      </c>
    </row>
    <row r="372" customFormat="false" ht="14.25" hidden="false" customHeight="false" outlineLevel="0" collapsed="false">
      <c r="A372" s="1" t="s">
        <v>374</v>
      </c>
      <c r="B372" s="1" t="s">
        <v>103</v>
      </c>
    </row>
    <row r="373" customFormat="false" ht="14.25" hidden="false" customHeight="false" outlineLevel="0" collapsed="false">
      <c r="A373" s="1" t="s">
        <v>375</v>
      </c>
      <c r="B373" s="1" t="s">
        <v>103</v>
      </c>
    </row>
    <row r="374" customFormat="false" ht="14.25" hidden="false" customHeight="false" outlineLevel="0" collapsed="false">
      <c r="A374" s="1" t="s">
        <v>376</v>
      </c>
      <c r="B374" s="1" t="s">
        <v>103</v>
      </c>
    </row>
    <row r="375" customFormat="false" ht="14.25" hidden="false" customHeight="false" outlineLevel="0" collapsed="false">
      <c r="A375" s="1" t="s">
        <v>377</v>
      </c>
      <c r="B375" s="1" t="s">
        <v>103</v>
      </c>
    </row>
    <row r="376" customFormat="false" ht="14.25" hidden="false" customHeight="false" outlineLevel="0" collapsed="false">
      <c r="A376" s="1" t="s">
        <v>378</v>
      </c>
      <c r="B376" s="1" t="s">
        <v>103</v>
      </c>
    </row>
    <row r="377" customFormat="false" ht="14.25" hidden="false" customHeight="false" outlineLevel="0" collapsed="false">
      <c r="A377" s="1" t="s">
        <v>379</v>
      </c>
      <c r="B377" s="1" t="s">
        <v>103</v>
      </c>
    </row>
    <row r="378" customFormat="false" ht="14.25" hidden="false" customHeight="false" outlineLevel="0" collapsed="false">
      <c r="A378" s="1" t="s">
        <v>380</v>
      </c>
      <c r="B378" s="1" t="s">
        <v>103</v>
      </c>
    </row>
    <row r="379" customFormat="false" ht="14.25" hidden="false" customHeight="false" outlineLevel="0" collapsed="false">
      <c r="A379" s="1" t="s">
        <v>381</v>
      </c>
      <c r="B379" s="1" t="s">
        <v>103</v>
      </c>
    </row>
    <row r="380" customFormat="false" ht="14.25" hidden="false" customHeight="false" outlineLevel="0" collapsed="false">
      <c r="A380" s="1" t="s">
        <v>382</v>
      </c>
      <c r="B380" s="1" t="s">
        <v>109</v>
      </c>
    </row>
    <row r="381" customFormat="false" ht="14.25" hidden="false" customHeight="false" outlineLevel="0" collapsed="false">
      <c r="A381" s="1" t="s">
        <v>383</v>
      </c>
      <c r="B381" s="1" t="s">
        <v>109</v>
      </c>
    </row>
    <row r="382" customFormat="false" ht="14.25" hidden="false" customHeight="false" outlineLevel="0" collapsed="false">
      <c r="A382" s="1" t="s">
        <v>384</v>
      </c>
      <c r="B382" s="1" t="s">
        <v>109</v>
      </c>
    </row>
    <row r="383" customFormat="false" ht="14.25" hidden="false" customHeight="false" outlineLevel="0" collapsed="false">
      <c r="A383" s="1" t="s">
        <v>385</v>
      </c>
      <c r="B383" s="1" t="s">
        <v>109</v>
      </c>
    </row>
    <row r="384" customFormat="false" ht="14.25" hidden="false" customHeight="false" outlineLevel="0" collapsed="false">
      <c r="A384" s="1" t="s">
        <v>386</v>
      </c>
      <c r="B384" s="1" t="s">
        <v>109</v>
      </c>
    </row>
    <row r="385" customFormat="false" ht="14.25" hidden="false" customHeight="false" outlineLevel="0" collapsed="false">
      <c r="A385" s="1" t="s">
        <v>387</v>
      </c>
      <c r="B385" s="1" t="s">
        <v>109</v>
      </c>
    </row>
    <row r="386" customFormat="false" ht="14.25" hidden="false" customHeight="false" outlineLevel="0" collapsed="false">
      <c r="A386" s="1" t="s">
        <v>388</v>
      </c>
      <c r="B386" s="1" t="s">
        <v>109</v>
      </c>
    </row>
    <row r="387" customFormat="false" ht="14.25" hidden="false" customHeight="false" outlineLevel="0" collapsed="false">
      <c r="A387" s="1" t="s">
        <v>389</v>
      </c>
      <c r="B387" s="1" t="s">
        <v>109</v>
      </c>
    </row>
    <row r="388" customFormat="false" ht="14.25" hidden="false" customHeight="false" outlineLevel="0" collapsed="false">
      <c r="A388" s="1" t="s">
        <v>390</v>
      </c>
      <c r="B388" s="1" t="s">
        <v>109</v>
      </c>
    </row>
    <row r="389" customFormat="false" ht="14.25" hidden="false" customHeight="false" outlineLevel="0" collapsed="false">
      <c r="A389" s="1" t="s">
        <v>391</v>
      </c>
      <c r="B389" s="1" t="s">
        <v>109</v>
      </c>
    </row>
    <row r="390" customFormat="false" ht="14.25" hidden="false" customHeight="false" outlineLevel="0" collapsed="false">
      <c r="A390" s="1" t="s">
        <v>392</v>
      </c>
      <c r="B390" s="1" t="s">
        <v>109</v>
      </c>
    </row>
    <row r="391" customFormat="false" ht="14.25" hidden="false" customHeight="false" outlineLevel="0" collapsed="false">
      <c r="A391" s="1" t="s">
        <v>393</v>
      </c>
      <c r="B391" s="1" t="s">
        <v>109</v>
      </c>
    </row>
    <row r="392" customFormat="false" ht="14.25" hidden="false" customHeight="false" outlineLevel="0" collapsed="false">
      <c r="A392" s="1" t="s">
        <v>394</v>
      </c>
      <c r="B392" s="1" t="s">
        <v>109</v>
      </c>
    </row>
    <row r="393" customFormat="false" ht="14.25" hidden="false" customHeight="false" outlineLevel="0" collapsed="false">
      <c r="A393" s="1" t="s">
        <v>395</v>
      </c>
      <c r="B393" s="1" t="s">
        <v>109</v>
      </c>
    </row>
    <row r="394" customFormat="false" ht="14.25" hidden="false" customHeight="false" outlineLevel="0" collapsed="false">
      <c r="A394" s="1" t="s">
        <v>396</v>
      </c>
      <c r="B394" s="1" t="s">
        <v>109</v>
      </c>
    </row>
    <row r="395" customFormat="false" ht="14.25" hidden="false" customHeight="false" outlineLevel="0" collapsed="false">
      <c r="A395" s="1" t="s">
        <v>397</v>
      </c>
      <c r="B395" s="1" t="s">
        <v>109</v>
      </c>
    </row>
    <row r="396" customFormat="false" ht="14.25" hidden="false" customHeight="false" outlineLevel="0" collapsed="false">
      <c r="A396" s="1" t="s">
        <v>398</v>
      </c>
      <c r="B396" s="1" t="s">
        <v>109</v>
      </c>
    </row>
    <row r="397" customFormat="false" ht="14.25" hidden="false" customHeight="false" outlineLevel="0" collapsed="false">
      <c r="A397" s="1" t="s">
        <v>399</v>
      </c>
      <c r="B397" s="1" t="s">
        <v>109</v>
      </c>
    </row>
    <row r="398" customFormat="false" ht="14.25" hidden="false" customHeight="false" outlineLevel="0" collapsed="false">
      <c r="A398" s="1" t="s">
        <v>400</v>
      </c>
      <c r="B398" s="1" t="s">
        <v>109</v>
      </c>
    </row>
    <row r="399" customFormat="false" ht="14.25" hidden="false" customHeight="false" outlineLevel="0" collapsed="false">
      <c r="A399" s="1" t="s">
        <v>401</v>
      </c>
      <c r="B399" s="1" t="s">
        <v>109</v>
      </c>
    </row>
    <row r="400" customFormat="false" ht="14.25" hidden="false" customHeight="false" outlineLevel="0" collapsed="false">
      <c r="A400" s="1" t="s">
        <v>402</v>
      </c>
      <c r="B400" s="1" t="s">
        <v>109</v>
      </c>
    </row>
    <row r="401" customFormat="false" ht="14.25" hidden="false" customHeight="false" outlineLevel="0" collapsed="false">
      <c r="A401" s="1" t="s">
        <v>403</v>
      </c>
      <c r="B401" s="1" t="s">
        <v>109</v>
      </c>
    </row>
    <row r="402" customFormat="false" ht="14.25" hidden="false" customHeight="false" outlineLevel="0" collapsed="false">
      <c r="A402" s="1" t="s">
        <v>404</v>
      </c>
      <c r="B402" s="1" t="s">
        <v>109</v>
      </c>
    </row>
    <row r="403" customFormat="false" ht="14.25" hidden="false" customHeight="false" outlineLevel="0" collapsed="false">
      <c r="A403" s="1" t="s">
        <v>405</v>
      </c>
      <c r="B403" s="1" t="s">
        <v>109</v>
      </c>
    </row>
    <row r="404" customFormat="false" ht="14.25" hidden="false" customHeight="false" outlineLevel="0" collapsed="false">
      <c r="A404" s="1" t="s">
        <v>406</v>
      </c>
      <c r="B404" s="1" t="s">
        <v>109</v>
      </c>
    </row>
    <row r="405" customFormat="false" ht="14.25" hidden="false" customHeight="false" outlineLevel="0" collapsed="false">
      <c r="A405" s="1" t="s">
        <v>407</v>
      </c>
      <c r="B405" s="1" t="s">
        <v>109</v>
      </c>
    </row>
    <row r="406" customFormat="false" ht="14.25" hidden="false" customHeight="false" outlineLevel="0" collapsed="false">
      <c r="A406" s="1" t="s">
        <v>408</v>
      </c>
      <c r="B406" s="1" t="s">
        <v>109</v>
      </c>
    </row>
    <row r="407" customFormat="false" ht="14.25" hidden="false" customHeight="false" outlineLevel="0" collapsed="false">
      <c r="A407" s="1" t="s">
        <v>409</v>
      </c>
      <c r="B407" s="1" t="s">
        <v>109</v>
      </c>
    </row>
    <row r="408" customFormat="false" ht="14.25" hidden="false" customHeight="false" outlineLevel="0" collapsed="false">
      <c r="A408" s="1" t="s">
        <v>410</v>
      </c>
      <c r="B408" s="1" t="s">
        <v>109</v>
      </c>
    </row>
    <row r="409" customFormat="false" ht="14.25" hidden="false" customHeight="false" outlineLevel="0" collapsed="false">
      <c r="A409" s="1" t="s">
        <v>411</v>
      </c>
      <c r="B409" s="1" t="s">
        <v>109</v>
      </c>
    </row>
    <row r="410" customFormat="false" ht="14.25" hidden="false" customHeight="false" outlineLevel="0" collapsed="false">
      <c r="A410" s="1" t="s">
        <v>412</v>
      </c>
      <c r="B410" s="1" t="s">
        <v>109</v>
      </c>
    </row>
    <row r="411" customFormat="false" ht="14.25" hidden="false" customHeight="false" outlineLevel="0" collapsed="false">
      <c r="A411" s="1" t="s">
        <v>413</v>
      </c>
      <c r="B411" s="1" t="s">
        <v>109</v>
      </c>
    </row>
    <row r="412" customFormat="false" ht="14.25" hidden="false" customHeight="false" outlineLevel="0" collapsed="false">
      <c r="A412" s="1" t="s">
        <v>414</v>
      </c>
      <c r="B412" s="1" t="s">
        <v>109</v>
      </c>
    </row>
    <row r="413" customFormat="false" ht="14.25" hidden="false" customHeight="false" outlineLevel="0" collapsed="false">
      <c r="A413" s="1" t="s">
        <v>415</v>
      </c>
      <c r="B413" s="1" t="s">
        <v>109</v>
      </c>
    </row>
    <row r="414" customFormat="false" ht="14.25" hidden="false" customHeight="false" outlineLevel="0" collapsed="false">
      <c r="A414" s="1" t="s">
        <v>416</v>
      </c>
      <c r="B414" s="1" t="s">
        <v>109</v>
      </c>
    </row>
    <row r="415" customFormat="false" ht="14.25" hidden="false" customHeight="false" outlineLevel="0" collapsed="false">
      <c r="A415" s="1" t="s">
        <v>417</v>
      </c>
      <c r="B415" s="1" t="s">
        <v>109</v>
      </c>
    </row>
    <row r="416" customFormat="false" ht="14.25" hidden="false" customHeight="false" outlineLevel="0" collapsed="false">
      <c r="A416" s="1" t="s">
        <v>418</v>
      </c>
      <c r="B416" s="1" t="s">
        <v>109</v>
      </c>
    </row>
    <row r="417" customFormat="false" ht="14.25" hidden="false" customHeight="false" outlineLevel="0" collapsed="false">
      <c r="A417" s="1" t="s">
        <v>419</v>
      </c>
      <c r="B417" s="1" t="s">
        <v>109</v>
      </c>
    </row>
    <row r="418" customFormat="false" ht="14.25" hidden="false" customHeight="false" outlineLevel="0" collapsed="false">
      <c r="A418" s="1" t="s">
        <v>420</v>
      </c>
      <c r="B418" s="1" t="s">
        <v>109</v>
      </c>
    </row>
    <row r="419" customFormat="false" ht="14.25" hidden="false" customHeight="false" outlineLevel="0" collapsed="false">
      <c r="A419" s="1" t="s">
        <v>421</v>
      </c>
      <c r="B419" s="1" t="s">
        <v>109</v>
      </c>
    </row>
    <row r="420" customFormat="false" ht="14.25" hidden="false" customHeight="false" outlineLevel="0" collapsed="false">
      <c r="A420" s="1" t="s">
        <v>422</v>
      </c>
      <c r="B420" s="1" t="s">
        <v>109</v>
      </c>
    </row>
    <row r="421" customFormat="false" ht="14.25" hidden="false" customHeight="false" outlineLevel="0" collapsed="false">
      <c r="A421" s="1" t="s">
        <v>423</v>
      </c>
      <c r="B421" s="1" t="s">
        <v>109</v>
      </c>
    </row>
    <row r="422" customFormat="false" ht="14.25" hidden="false" customHeight="false" outlineLevel="0" collapsed="false">
      <c r="A422" s="1" t="s">
        <v>424</v>
      </c>
      <c r="B422" s="1" t="s">
        <v>109</v>
      </c>
    </row>
    <row r="423" customFormat="false" ht="14.25" hidden="false" customHeight="false" outlineLevel="0" collapsed="false">
      <c r="A423" s="1" t="s">
        <v>425</v>
      </c>
      <c r="B423" s="1" t="s">
        <v>109</v>
      </c>
    </row>
    <row r="424" customFormat="false" ht="14.25" hidden="false" customHeight="false" outlineLevel="0" collapsed="false">
      <c r="A424" s="1" t="s">
        <v>426</v>
      </c>
      <c r="B424" s="1" t="s">
        <v>109</v>
      </c>
    </row>
    <row r="425" customFormat="false" ht="14.25" hidden="false" customHeight="false" outlineLevel="0" collapsed="false">
      <c r="A425" s="1" t="s">
        <v>427</v>
      </c>
      <c r="B425" s="1" t="s">
        <v>109</v>
      </c>
    </row>
    <row r="426" customFormat="false" ht="14.25" hidden="false" customHeight="false" outlineLevel="0" collapsed="false">
      <c r="A426" s="1" t="s">
        <v>428</v>
      </c>
      <c r="B426" s="1" t="s">
        <v>109</v>
      </c>
    </row>
    <row r="427" customFormat="false" ht="14.25" hidden="false" customHeight="false" outlineLevel="0" collapsed="false">
      <c r="A427" s="1" t="s">
        <v>429</v>
      </c>
      <c r="B427" s="1" t="s">
        <v>109</v>
      </c>
    </row>
    <row r="428" customFormat="false" ht="14.25" hidden="false" customHeight="false" outlineLevel="0" collapsed="false">
      <c r="A428" s="1" t="s">
        <v>430</v>
      </c>
      <c r="B428" s="1" t="s">
        <v>109</v>
      </c>
    </row>
    <row r="429" customFormat="false" ht="14.25" hidden="false" customHeight="false" outlineLevel="0" collapsed="false">
      <c r="A429" s="1" t="s">
        <v>431</v>
      </c>
      <c r="B429" s="1" t="s">
        <v>109</v>
      </c>
    </row>
    <row r="430" customFormat="false" ht="14.25" hidden="false" customHeight="false" outlineLevel="0" collapsed="false">
      <c r="A430" s="1" t="s">
        <v>432</v>
      </c>
      <c r="B430" s="1" t="s">
        <v>109</v>
      </c>
    </row>
    <row r="431" customFormat="false" ht="14.25" hidden="false" customHeight="false" outlineLevel="0" collapsed="false">
      <c r="A431" s="1" t="s">
        <v>433</v>
      </c>
      <c r="B431" s="1" t="s">
        <v>109</v>
      </c>
    </row>
    <row r="432" customFormat="false" ht="14.25" hidden="false" customHeight="false" outlineLevel="0" collapsed="false">
      <c r="A432" s="1" t="s">
        <v>434</v>
      </c>
      <c r="B432" s="1" t="s">
        <v>109</v>
      </c>
    </row>
    <row r="433" customFormat="false" ht="14.25" hidden="false" customHeight="false" outlineLevel="0" collapsed="false">
      <c r="A433" s="1" t="s">
        <v>435</v>
      </c>
      <c r="B433" s="1" t="s">
        <v>109</v>
      </c>
    </row>
    <row r="434" customFormat="false" ht="14.25" hidden="false" customHeight="false" outlineLevel="0" collapsed="false">
      <c r="A434" s="1" t="s">
        <v>436</v>
      </c>
      <c r="B434" s="1" t="s">
        <v>109</v>
      </c>
    </row>
    <row r="435" customFormat="false" ht="14.25" hidden="false" customHeight="false" outlineLevel="0" collapsed="false">
      <c r="A435" s="1" t="s">
        <v>437</v>
      </c>
      <c r="B435" s="1" t="s">
        <v>109</v>
      </c>
    </row>
    <row r="436" customFormat="false" ht="14.25" hidden="false" customHeight="false" outlineLevel="0" collapsed="false">
      <c r="A436" s="1" t="s">
        <v>438</v>
      </c>
      <c r="B436" s="1" t="s">
        <v>109</v>
      </c>
    </row>
    <row r="437" customFormat="false" ht="14.25" hidden="false" customHeight="false" outlineLevel="0" collapsed="false">
      <c r="A437" s="1" t="s">
        <v>439</v>
      </c>
      <c r="B437" s="1" t="s">
        <v>109</v>
      </c>
    </row>
    <row r="438" customFormat="false" ht="14.25" hidden="false" customHeight="false" outlineLevel="0" collapsed="false">
      <c r="A438" s="1" t="s">
        <v>440</v>
      </c>
      <c r="B438" s="1" t="s">
        <v>109</v>
      </c>
    </row>
    <row r="439" customFormat="false" ht="14.25" hidden="false" customHeight="false" outlineLevel="0" collapsed="false">
      <c r="A439" s="1" t="s">
        <v>441</v>
      </c>
      <c r="B439" s="1" t="s">
        <v>109</v>
      </c>
    </row>
    <row r="440" customFormat="false" ht="14.25" hidden="false" customHeight="false" outlineLevel="0" collapsed="false">
      <c r="A440" s="1" t="s">
        <v>442</v>
      </c>
      <c r="B440" s="1" t="s">
        <v>109</v>
      </c>
    </row>
    <row r="441" customFormat="false" ht="14.25" hidden="false" customHeight="false" outlineLevel="0" collapsed="false">
      <c r="A441" s="1" t="s">
        <v>443</v>
      </c>
      <c r="B441" s="1" t="s">
        <v>109</v>
      </c>
    </row>
    <row r="442" customFormat="false" ht="14.25" hidden="false" customHeight="false" outlineLevel="0" collapsed="false">
      <c r="A442" s="1" t="s">
        <v>444</v>
      </c>
      <c r="B442" s="1" t="s">
        <v>109</v>
      </c>
    </row>
    <row r="443" customFormat="false" ht="14.25" hidden="false" customHeight="false" outlineLevel="0" collapsed="false">
      <c r="A443" s="1" t="s">
        <v>445</v>
      </c>
      <c r="B443" s="1" t="s">
        <v>109</v>
      </c>
    </row>
    <row r="444" customFormat="false" ht="14.25" hidden="false" customHeight="false" outlineLevel="0" collapsed="false">
      <c r="A444" s="1" t="s">
        <v>446</v>
      </c>
      <c r="B444" s="1" t="s">
        <v>109</v>
      </c>
    </row>
    <row r="445" customFormat="false" ht="14.25" hidden="false" customHeight="false" outlineLevel="0" collapsed="false">
      <c r="A445" s="1" t="s">
        <v>447</v>
      </c>
      <c r="B445" s="1" t="s">
        <v>109</v>
      </c>
    </row>
    <row r="446" customFormat="false" ht="14.25" hidden="false" customHeight="false" outlineLevel="0" collapsed="false">
      <c r="A446" s="1" t="s">
        <v>448</v>
      </c>
      <c r="B446" s="1" t="s">
        <v>109</v>
      </c>
    </row>
    <row r="447" customFormat="false" ht="14.25" hidden="false" customHeight="false" outlineLevel="0" collapsed="false">
      <c r="A447" s="1" t="s">
        <v>449</v>
      </c>
      <c r="B447" s="1" t="s">
        <v>109</v>
      </c>
    </row>
    <row r="448" customFormat="false" ht="14.25" hidden="false" customHeight="false" outlineLevel="0" collapsed="false">
      <c r="A448" s="1" t="s">
        <v>450</v>
      </c>
      <c r="B448" s="1" t="s">
        <v>109</v>
      </c>
    </row>
    <row r="449" customFormat="false" ht="14.25" hidden="false" customHeight="false" outlineLevel="0" collapsed="false">
      <c r="A449" s="1" t="s">
        <v>451</v>
      </c>
      <c r="B449" s="1" t="s">
        <v>109</v>
      </c>
    </row>
    <row r="450" customFormat="false" ht="14.25" hidden="false" customHeight="false" outlineLevel="0" collapsed="false">
      <c r="A450" s="1" t="s">
        <v>452</v>
      </c>
      <c r="B450" s="1" t="s">
        <v>109</v>
      </c>
    </row>
    <row r="451" customFormat="false" ht="14.25" hidden="false" customHeight="false" outlineLevel="0" collapsed="false">
      <c r="A451" s="1" t="s">
        <v>453</v>
      </c>
      <c r="B451" s="1" t="s">
        <v>109</v>
      </c>
    </row>
    <row r="452" customFormat="false" ht="14.25" hidden="false" customHeight="false" outlineLevel="0" collapsed="false">
      <c r="A452" s="1" t="s">
        <v>454</v>
      </c>
      <c r="B452" s="1" t="s">
        <v>109</v>
      </c>
    </row>
    <row r="453" customFormat="false" ht="14.25" hidden="false" customHeight="false" outlineLevel="0" collapsed="false">
      <c r="A453" s="1" t="s">
        <v>455</v>
      </c>
      <c r="B453" s="1" t="s">
        <v>109</v>
      </c>
    </row>
    <row r="454" customFormat="false" ht="14.25" hidden="false" customHeight="false" outlineLevel="0" collapsed="false">
      <c r="A454" s="1" t="s">
        <v>456</v>
      </c>
      <c r="B454" s="1" t="s">
        <v>109</v>
      </c>
    </row>
    <row r="455" customFormat="false" ht="14.25" hidden="false" customHeight="false" outlineLevel="0" collapsed="false">
      <c r="A455" s="1" t="s">
        <v>457</v>
      </c>
      <c r="B455" s="1" t="s">
        <v>109</v>
      </c>
    </row>
    <row r="456" customFormat="false" ht="14.25" hidden="false" customHeight="false" outlineLevel="0" collapsed="false">
      <c r="A456" s="1" t="s">
        <v>458</v>
      </c>
      <c r="B456" s="1" t="s">
        <v>109</v>
      </c>
    </row>
    <row r="457" customFormat="false" ht="14.25" hidden="false" customHeight="false" outlineLevel="0" collapsed="false">
      <c r="A457" s="1" t="s">
        <v>459</v>
      </c>
      <c r="B457" s="1" t="s">
        <v>109</v>
      </c>
    </row>
    <row r="458" customFormat="false" ht="14.25" hidden="false" customHeight="false" outlineLevel="0" collapsed="false">
      <c r="A458" s="1" t="s">
        <v>460</v>
      </c>
      <c r="B458" s="1" t="s">
        <v>109</v>
      </c>
    </row>
    <row r="459" customFormat="false" ht="14.25" hidden="false" customHeight="false" outlineLevel="0" collapsed="false">
      <c r="A459" s="1" t="s">
        <v>461</v>
      </c>
      <c r="B459" s="1" t="s">
        <v>109</v>
      </c>
    </row>
    <row r="460" customFormat="false" ht="14.25" hidden="false" customHeight="false" outlineLevel="0" collapsed="false">
      <c r="A460" s="1" t="s">
        <v>462</v>
      </c>
      <c r="B460" s="1" t="s">
        <v>109</v>
      </c>
    </row>
    <row r="461" customFormat="false" ht="14.25" hidden="false" customHeight="false" outlineLevel="0" collapsed="false">
      <c r="A461" s="1" t="s">
        <v>463</v>
      </c>
      <c r="B461" s="1" t="s">
        <v>109</v>
      </c>
    </row>
    <row r="462" customFormat="false" ht="14.25" hidden="false" customHeight="false" outlineLevel="0" collapsed="false">
      <c r="A462" s="1" t="s">
        <v>464</v>
      </c>
      <c r="B462" s="1" t="s">
        <v>109</v>
      </c>
    </row>
    <row r="463" customFormat="false" ht="14.25" hidden="false" customHeight="false" outlineLevel="0" collapsed="false">
      <c r="A463" s="1" t="s">
        <v>465</v>
      </c>
      <c r="B463" s="1" t="s">
        <v>109</v>
      </c>
    </row>
    <row r="464" customFormat="false" ht="14.25" hidden="false" customHeight="false" outlineLevel="0" collapsed="false">
      <c r="A464" s="1" t="s">
        <v>466</v>
      </c>
      <c r="B464" s="1" t="s">
        <v>109</v>
      </c>
    </row>
    <row r="465" customFormat="false" ht="14.25" hidden="false" customHeight="false" outlineLevel="0" collapsed="false">
      <c r="A465" s="1" t="s">
        <v>467</v>
      </c>
      <c r="B465" s="1" t="s">
        <v>109</v>
      </c>
    </row>
    <row r="466" customFormat="false" ht="14.25" hidden="false" customHeight="false" outlineLevel="0" collapsed="false">
      <c r="A466" s="1" t="s">
        <v>468</v>
      </c>
      <c r="B466" s="1" t="s">
        <v>109</v>
      </c>
    </row>
    <row r="467" customFormat="false" ht="14.25" hidden="false" customHeight="false" outlineLevel="0" collapsed="false">
      <c r="A467" s="1" t="s">
        <v>469</v>
      </c>
      <c r="B467" s="1" t="s">
        <v>109</v>
      </c>
    </row>
    <row r="468" customFormat="false" ht="14.25" hidden="false" customHeight="false" outlineLevel="0" collapsed="false">
      <c r="A468" s="1" t="s">
        <v>470</v>
      </c>
      <c r="B468" s="1" t="s">
        <v>109</v>
      </c>
    </row>
    <row r="469" customFormat="false" ht="14.25" hidden="false" customHeight="false" outlineLevel="0" collapsed="false">
      <c r="A469" s="1" t="s">
        <v>471</v>
      </c>
      <c r="B469" s="1" t="s">
        <v>109</v>
      </c>
    </row>
    <row r="470" customFormat="false" ht="14.25" hidden="false" customHeight="false" outlineLevel="0" collapsed="false">
      <c r="A470" s="1" t="s">
        <v>472</v>
      </c>
      <c r="B470" s="1" t="s">
        <v>109</v>
      </c>
    </row>
    <row r="471" customFormat="false" ht="14.25" hidden="false" customHeight="false" outlineLevel="0" collapsed="false">
      <c r="A471" s="1" t="s">
        <v>473</v>
      </c>
      <c r="B471" s="1" t="s">
        <v>109</v>
      </c>
    </row>
    <row r="472" customFormat="false" ht="14.25" hidden="false" customHeight="false" outlineLevel="0" collapsed="false">
      <c r="A472" s="1" t="s">
        <v>474</v>
      </c>
      <c r="B472" s="1" t="s">
        <v>109</v>
      </c>
    </row>
    <row r="473" customFormat="false" ht="14.25" hidden="false" customHeight="false" outlineLevel="0" collapsed="false">
      <c r="A473" s="1" t="s">
        <v>475</v>
      </c>
      <c r="B473" s="1" t="s">
        <v>109</v>
      </c>
    </row>
    <row r="474" customFormat="false" ht="14.25" hidden="false" customHeight="false" outlineLevel="0" collapsed="false">
      <c r="A474" s="1" t="s">
        <v>476</v>
      </c>
      <c r="B474" s="1" t="s">
        <v>109</v>
      </c>
    </row>
    <row r="475" customFormat="false" ht="14.25" hidden="false" customHeight="false" outlineLevel="0" collapsed="false">
      <c r="A475" s="1" t="s">
        <v>477</v>
      </c>
      <c r="B475" s="1" t="s">
        <v>109</v>
      </c>
    </row>
    <row r="476" customFormat="false" ht="14.25" hidden="false" customHeight="false" outlineLevel="0" collapsed="false">
      <c r="A476" s="1" t="s">
        <v>478</v>
      </c>
      <c r="B476" s="1" t="s">
        <v>109</v>
      </c>
    </row>
    <row r="477" customFormat="false" ht="14.25" hidden="false" customHeight="false" outlineLevel="0" collapsed="false">
      <c r="A477" s="1" t="s">
        <v>479</v>
      </c>
      <c r="B477" s="1" t="s">
        <v>109</v>
      </c>
    </row>
    <row r="478" customFormat="false" ht="14.25" hidden="false" customHeight="false" outlineLevel="0" collapsed="false">
      <c r="A478" s="1" t="s">
        <v>480</v>
      </c>
      <c r="B478" s="1" t="s">
        <v>109</v>
      </c>
    </row>
    <row r="479" customFormat="false" ht="14.25" hidden="false" customHeight="false" outlineLevel="0" collapsed="false">
      <c r="A479" s="1" t="s">
        <v>481</v>
      </c>
      <c r="B479" s="1" t="s">
        <v>109</v>
      </c>
    </row>
    <row r="480" customFormat="false" ht="14.25" hidden="false" customHeight="false" outlineLevel="0" collapsed="false">
      <c r="A480" s="1" t="s">
        <v>482</v>
      </c>
      <c r="B480" s="1" t="s">
        <v>109</v>
      </c>
    </row>
    <row r="481" customFormat="false" ht="14.25" hidden="false" customHeight="false" outlineLevel="0" collapsed="false">
      <c r="A481" s="1" t="s">
        <v>483</v>
      </c>
      <c r="B481" s="1" t="s">
        <v>109</v>
      </c>
    </row>
    <row r="482" customFormat="false" ht="14.25" hidden="false" customHeight="false" outlineLevel="0" collapsed="false">
      <c r="A482" s="1" t="s">
        <v>484</v>
      </c>
      <c r="B482" s="1" t="s">
        <v>109</v>
      </c>
    </row>
    <row r="483" customFormat="false" ht="14.25" hidden="false" customHeight="false" outlineLevel="0" collapsed="false">
      <c r="A483" s="1" t="s">
        <v>485</v>
      </c>
      <c r="B483" s="1" t="s">
        <v>109</v>
      </c>
    </row>
    <row r="484" customFormat="false" ht="14.25" hidden="false" customHeight="false" outlineLevel="0" collapsed="false">
      <c r="A484" s="1" t="s">
        <v>486</v>
      </c>
      <c r="B484" s="1" t="s">
        <v>109</v>
      </c>
    </row>
    <row r="485" customFormat="false" ht="14.25" hidden="false" customHeight="false" outlineLevel="0" collapsed="false">
      <c r="A485" s="1" t="s">
        <v>487</v>
      </c>
      <c r="B485" s="1" t="s">
        <v>109</v>
      </c>
    </row>
    <row r="486" customFormat="false" ht="14.25" hidden="false" customHeight="false" outlineLevel="0" collapsed="false">
      <c r="A486" s="1" t="s">
        <v>488</v>
      </c>
      <c r="B486" s="1" t="s">
        <v>109</v>
      </c>
    </row>
    <row r="487" customFormat="false" ht="14.25" hidden="false" customHeight="false" outlineLevel="0" collapsed="false">
      <c r="A487" s="1" t="s">
        <v>489</v>
      </c>
      <c r="B487" s="1" t="s">
        <v>109</v>
      </c>
    </row>
    <row r="488" customFormat="false" ht="14.25" hidden="false" customHeight="false" outlineLevel="0" collapsed="false">
      <c r="A488" s="1" t="s">
        <v>490</v>
      </c>
      <c r="B488" s="1" t="s">
        <v>109</v>
      </c>
    </row>
    <row r="489" customFormat="false" ht="14.25" hidden="false" customHeight="false" outlineLevel="0" collapsed="false">
      <c r="A489" s="1" t="s">
        <v>491</v>
      </c>
      <c r="B489" s="1" t="s">
        <v>109</v>
      </c>
    </row>
    <row r="490" customFormat="false" ht="14.25" hidden="false" customHeight="false" outlineLevel="0" collapsed="false">
      <c r="A490" s="1" t="s">
        <v>492</v>
      </c>
      <c r="B490" s="1" t="s">
        <v>109</v>
      </c>
    </row>
    <row r="491" customFormat="false" ht="14.25" hidden="false" customHeight="false" outlineLevel="0" collapsed="false">
      <c r="A491" s="1" t="s">
        <v>493</v>
      </c>
      <c r="B491" s="1" t="s">
        <v>109</v>
      </c>
    </row>
    <row r="492" customFormat="false" ht="14.25" hidden="false" customHeight="false" outlineLevel="0" collapsed="false">
      <c r="A492" s="1" t="s">
        <v>494</v>
      </c>
      <c r="B492" s="1" t="s">
        <v>109</v>
      </c>
    </row>
    <row r="493" customFormat="false" ht="14.25" hidden="false" customHeight="false" outlineLevel="0" collapsed="false">
      <c r="A493" s="1" t="s">
        <v>495</v>
      </c>
      <c r="B493" s="1" t="s">
        <v>109</v>
      </c>
    </row>
    <row r="494" customFormat="false" ht="14.25" hidden="false" customHeight="false" outlineLevel="0" collapsed="false">
      <c r="A494" s="1" t="s">
        <v>496</v>
      </c>
      <c r="B494" s="1" t="s">
        <v>109</v>
      </c>
    </row>
    <row r="495" customFormat="false" ht="14.25" hidden="false" customHeight="false" outlineLevel="0" collapsed="false">
      <c r="A495" s="1" t="s">
        <v>497</v>
      </c>
      <c r="B495" s="1" t="s">
        <v>109</v>
      </c>
    </row>
    <row r="496" customFormat="false" ht="14.25" hidden="false" customHeight="false" outlineLevel="0" collapsed="false">
      <c r="A496" s="1" t="s">
        <v>498</v>
      </c>
      <c r="B496" s="1" t="s">
        <v>109</v>
      </c>
    </row>
    <row r="497" customFormat="false" ht="14.25" hidden="false" customHeight="false" outlineLevel="0" collapsed="false">
      <c r="A497" s="1" t="s">
        <v>499</v>
      </c>
      <c r="B497" s="1" t="s">
        <v>109</v>
      </c>
    </row>
    <row r="498" customFormat="false" ht="14.25" hidden="false" customHeight="false" outlineLevel="0" collapsed="false">
      <c r="A498" s="1" t="s">
        <v>500</v>
      </c>
      <c r="B498" s="1" t="s">
        <v>109</v>
      </c>
    </row>
    <row r="499" customFormat="false" ht="14.25" hidden="false" customHeight="false" outlineLevel="0" collapsed="false">
      <c r="A499" s="1" t="s">
        <v>501</v>
      </c>
      <c r="B499" s="1" t="s">
        <v>109</v>
      </c>
    </row>
    <row r="500" customFormat="false" ht="14.25" hidden="false" customHeight="false" outlineLevel="0" collapsed="false">
      <c r="A500" s="1" t="s">
        <v>502</v>
      </c>
      <c r="B500" s="1" t="s">
        <v>109</v>
      </c>
    </row>
    <row r="501" customFormat="false" ht="14.25" hidden="false" customHeight="false" outlineLevel="0" collapsed="false">
      <c r="A501" s="1" t="s">
        <v>503</v>
      </c>
      <c r="B501" s="1" t="s">
        <v>109</v>
      </c>
    </row>
    <row r="502" customFormat="false" ht="14.25" hidden="false" customHeight="false" outlineLevel="0" collapsed="false">
      <c r="A502" s="1" t="s">
        <v>504</v>
      </c>
      <c r="B502" s="1" t="s">
        <v>109</v>
      </c>
    </row>
    <row r="503" customFormat="false" ht="14.25" hidden="false" customHeight="false" outlineLevel="0" collapsed="false">
      <c r="A503" s="1" t="s">
        <v>505</v>
      </c>
      <c r="B503" s="1" t="s">
        <v>109</v>
      </c>
    </row>
    <row r="504" customFormat="false" ht="14.25" hidden="false" customHeight="false" outlineLevel="0" collapsed="false">
      <c r="A504" s="1" t="s">
        <v>506</v>
      </c>
      <c r="B504" s="1" t="s">
        <v>109</v>
      </c>
    </row>
    <row r="505" customFormat="false" ht="14.25" hidden="false" customHeight="false" outlineLevel="0" collapsed="false">
      <c r="A505" s="1" t="s">
        <v>507</v>
      </c>
      <c r="B505" s="1" t="s">
        <v>109</v>
      </c>
    </row>
    <row r="506" customFormat="false" ht="14.25" hidden="false" customHeight="false" outlineLevel="0" collapsed="false">
      <c r="A506" s="1" t="s">
        <v>508</v>
      </c>
      <c r="B506" s="1" t="s">
        <v>109</v>
      </c>
    </row>
    <row r="507" customFormat="false" ht="14.25" hidden="false" customHeight="false" outlineLevel="0" collapsed="false">
      <c r="A507" s="1" t="s">
        <v>509</v>
      </c>
      <c r="B507" s="1" t="s">
        <v>109</v>
      </c>
    </row>
    <row r="508" customFormat="false" ht="14.25" hidden="false" customHeight="false" outlineLevel="0" collapsed="false">
      <c r="A508" s="1" t="s">
        <v>510</v>
      </c>
      <c r="B508" s="1" t="s">
        <v>109</v>
      </c>
    </row>
    <row r="509" customFormat="false" ht="14.25" hidden="false" customHeight="false" outlineLevel="0" collapsed="false">
      <c r="A509" s="1" t="s">
        <v>511</v>
      </c>
      <c r="B509" s="1" t="s">
        <v>109</v>
      </c>
    </row>
    <row r="510" customFormat="false" ht="14.25" hidden="false" customHeight="false" outlineLevel="0" collapsed="false">
      <c r="A510" s="1" t="s">
        <v>512</v>
      </c>
      <c r="B510" s="1" t="s">
        <v>109</v>
      </c>
    </row>
    <row r="511" customFormat="false" ht="14.25" hidden="false" customHeight="false" outlineLevel="0" collapsed="false">
      <c r="A511" s="1" t="s">
        <v>513</v>
      </c>
      <c r="B511" s="1" t="s">
        <v>109</v>
      </c>
    </row>
    <row r="512" customFormat="false" ht="14.25" hidden="false" customHeight="false" outlineLevel="0" collapsed="false">
      <c r="A512" s="1" t="s">
        <v>514</v>
      </c>
      <c r="B512" s="1" t="s">
        <v>109</v>
      </c>
    </row>
    <row r="513" customFormat="false" ht="14.25" hidden="false" customHeight="false" outlineLevel="0" collapsed="false">
      <c r="A513" s="1" t="s">
        <v>515</v>
      </c>
      <c r="B513" s="1" t="s">
        <v>109</v>
      </c>
    </row>
    <row r="514" customFormat="false" ht="14.25" hidden="false" customHeight="false" outlineLevel="0" collapsed="false">
      <c r="A514" s="1" t="s">
        <v>516</v>
      </c>
      <c r="B514" s="1" t="s">
        <v>109</v>
      </c>
    </row>
    <row r="515" customFormat="false" ht="14.25" hidden="false" customHeight="false" outlineLevel="0" collapsed="false">
      <c r="A515" s="1" t="s">
        <v>517</v>
      </c>
      <c r="B515" s="1" t="s">
        <v>109</v>
      </c>
    </row>
    <row r="516" customFormat="false" ht="14.25" hidden="false" customHeight="false" outlineLevel="0" collapsed="false">
      <c r="A516" s="1" t="s">
        <v>518</v>
      </c>
      <c r="B516" s="1" t="s">
        <v>109</v>
      </c>
    </row>
    <row r="517" customFormat="false" ht="14.25" hidden="false" customHeight="false" outlineLevel="0" collapsed="false">
      <c r="A517" s="1" t="s">
        <v>519</v>
      </c>
      <c r="B517" s="1" t="s">
        <v>109</v>
      </c>
    </row>
    <row r="518" customFormat="false" ht="14.25" hidden="false" customHeight="false" outlineLevel="0" collapsed="false">
      <c r="A518" s="1" t="s">
        <v>520</v>
      </c>
      <c r="B518" s="1" t="s">
        <v>109</v>
      </c>
    </row>
    <row r="519" customFormat="false" ht="14.25" hidden="false" customHeight="false" outlineLevel="0" collapsed="false">
      <c r="A519" s="1" t="s">
        <v>521</v>
      </c>
      <c r="B519" s="1" t="s">
        <v>109</v>
      </c>
    </row>
    <row r="520" customFormat="false" ht="14.25" hidden="false" customHeight="false" outlineLevel="0" collapsed="false">
      <c r="A520" s="1" t="s">
        <v>522</v>
      </c>
      <c r="B520" s="1" t="s">
        <v>109</v>
      </c>
    </row>
    <row r="521" customFormat="false" ht="14.25" hidden="false" customHeight="false" outlineLevel="0" collapsed="false">
      <c r="A521" s="1" t="s">
        <v>523</v>
      </c>
      <c r="B521" s="1" t="s">
        <v>109</v>
      </c>
    </row>
    <row r="522" customFormat="false" ht="14.25" hidden="false" customHeight="false" outlineLevel="0" collapsed="false">
      <c r="A522" s="1" t="s">
        <v>524</v>
      </c>
      <c r="B522" s="1" t="s">
        <v>109</v>
      </c>
    </row>
    <row r="523" customFormat="false" ht="14.25" hidden="false" customHeight="false" outlineLevel="0" collapsed="false">
      <c r="A523" s="1" t="s">
        <v>525</v>
      </c>
      <c r="B523" s="1" t="s">
        <v>109</v>
      </c>
    </row>
    <row r="524" customFormat="false" ht="14.25" hidden="false" customHeight="false" outlineLevel="0" collapsed="false">
      <c r="A524" s="1" t="s">
        <v>526</v>
      </c>
      <c r="B524" s="1" t="s">
        <v>109</v>
      </c>
    </row>
    <row r="525" customFormat="false" ht="14.25" hidden="false" customHeight="false" outlineLevel="0" collapsed="false">
      <c r="A525" s="1" t="s">
        <v>527</v>
      </c>
      <c r="B525" s="1" t="s">
        <v>109</v>
      </c>
    </row>
    <row r="526" customFormat="false" ht="14.25" hidden="false" customHeight="false" outlineLevel="0" collapsed="false">
      <c r="A526" s="1" t="s">
        <v>528</v>
      </c>
      <c r="B526" s="1" t="s">
        <v>109</v>
      </c>
    </row>
    <row r="527" customFormat="false" ht="14.25" hidden="false" customHeight="false" outlineLevel="0" collapsed="false">
      <c r="A527" s="1" t="s">
        <v>529</v>
      </c>
      <c r="B527" s="1" t="s">
        <v>109</v>
      </c>
    </row>
    <row r="528" customFormat="false" ht="14.25" hidden="false" customHeight="false" outlineLevel="0" collapsed="false">
      <c r="A528" s="1" t="s">
        <v>530</v>
      </c>
      <c r="B528" s="1" t="s">
        <v>109</v>
      </c>
    </row>
    <row r="529" customFormat="false" ht="14.25" hidden="false" customHeight="false" outlineLevel="0" collapsed="false">
      <c r="A529" s="1" t="s">
        <v>531</v>
      </c>
      <c r="B529" s="1" t="s">
        <v>109</v>
      </c>
    </row>
    <row r="530" customFormat="false" ht="14.25" hidden="false" customHeight="false" outlineLevel="0" collapsed="false">
      <c r="A530" s="1" t="s">
        <v>532</v>
      </c>
      <c r="B530" s="1" t="s">
        <v>109</v>
      </c>
    </row>
    <row r="531" customFormat="false" ht="14.25" hidden="false" customHeight="false" outlineLevel="0" collapsed="false">
      <c r="A531" s="1" t="s">
        <v>533</v>
      </c>
      <c r="B531" s="1" t="s">
        <v>109</v>
      </c>
    </row>
    <row r="532" customFormat="false" ht="14.25" hidden="false" customHeight="false" outlineLevel="0" collapsed="false">
      <c r="A532" s="1" t="s">
        <v>534</v>
      </c>
      <c r="B532" s="1" t="s">
        <v>109</v>
      </c>
    </row>
    <row r="533" customFormat="false" ht="14.25" hidden="false" customHeight="false" outlineLevel="0" collapsed="false">
      <c r="A533" s="1" t="s">
        <v>535</v>
      </c>
      <c r="B533" s="1" t="s">
        <v>109</v>
      </c>
    </row>
    <row r="534" customFormat="false" ht="14.25" hidden="false" customHeight="false" outlineLevel="0" collapsed="false">
      <c r="A534" s="1" t="s">
        <v>536</v>
      </c>
      <c r="B534" s="1" t="s">
        <v>109</v>
      </c>
    </row>
    <row r="535" customFormat="false" ht="14.25" hidden="false" customHeight="false" outlineLevel="0" collapsed="false">
      <c r="A535" s="1" t="s">
        <v>537</v>
      </c>
      <c r="B535" s="1" t="s">
        <v>109</v>
      </c>
    </row>
    <row r="536" customFormat="false" ht="14.25" hidden="false" customHeight="false" outlineLevel="0" collapsed="false">
      <c r="A536" s="1" t="s">
        <v>538</v>
      </c>
      <c r="B536" s="1" t="s">
        <v>109</v>
      </c>
    </row>
    <row r="537" customFormat="false" ht="14.25" hidden="false" customHeight="false" outlineLevel="0" collapsed="false">
      <c r="A537" s="1" t="s">
        <v>539</v>
      </c>
      <c r="B537" s="1" t="s">
        <v>109</v>
      </c>
    </row>
    <row r="538" customFormat="false" ht="14.25" hidden="false" customHeight="false" outlineLevel="0" collapsed="false">
      <c r="A538" s="1" t="s">
        <v>540</v>
      </c>
      <c r="B538" s="1" t="s">
        <v>109</v>
      </c>
    </row>
    <row r="539" customFormat="false" ht="14.25" hidden="false" customHeight="false" outlineLevel="0" collapsed="false">
      <c r="A539" s="1" t="s">
        <v>541</v>
      </c>
      <c r="B539" s="1" t="s">
        <v>109</v>
      </c>
    </row>
    <row r="540" customFormat="false" ht="14.25" hidden="false" customHeight="false" outlineLevel="0" collapsed="false">
      <c r="A540" s="1" t="s">
        <v>542</v>
      </c>
      <c r="B540" s="1" t="s">
        <v>109</v>
      </c>
    </row>
    <row r="541" customFormat="false" ht="14.25" hidden="false" customHeight="false" outlineLevel="0" collapsed="false">
      <c r="A541" s="1" t="s">
        <v>543</v>
      </c>
      <c r="B541" s="1" t="s">
        <v>109</v>
      </c>
    </row>
    <row r="542" customFormat="false" ht="14.25" hidden="false" customHeight="false" outlineLevel="0" collapsed="false">
      <c r="A542" s="1" t="s">
        <v>544</v>
      </c>
      <c r="B542" s="1" t="s">
        <v>109</v>
      </c>
    </row>
    <row r="543" customFormat="false" ht="14.25" hidden="false" customHeight="false" outlineLevel="0" collapsed="false">
      <c r="A543" s="1" t="s">
        <v>545</v>
      </c>
      <c r="B543" s="1" t="s">
        <v>109</v>
      </c>
    </row>
    <row r="544" customFormat="false" ht="14.25" hidden="false" customHeight="false" outlineLevel="0" collapsed="false">
      <c r="A544" s="1" t="s">
        <v>546</v>
      </c>
      <c r="B544" s="1" t="s">
        <v>109</v>
      </c>
    </row>
    <row r="545" customFormat="false" ht="14.25" hidden="false" customHeight="false" outlineLevel="0" collapsed="false">
      <c r="A545" s="1" t="s">
        <v>547</v>
      </c>
      <c r="B545" s="1" t="s">
        <v>109</v>
      </c>
    </row>
    <row r="546" customFormat="false" ht="14.25" hidden="false" customHeight="false" outlineLevel="0" collapsed="false">
      <c r="A546" s="1" t="s">
        <v>548</v>
      </c>
      <c r="B546" s="1" t="s">
        <v>109</v>
      </c>
    </row>
    <row r="547" customFormat="false" ht="14.25" hidden="false" customHeight="false" outlineLevel="0" collapsed="false">
      <c r="A547" s="1" t="s">
        <v>549</v>
      </c>
      <c r="B547" s="1" t="s">
        <v>109</v>
      </c>
    </row>
    <row r="548" customFormat="false" ht="14.25" hidden="false" customHeight="false" outlineLevel="0" collapsed="false">
      <c r="A548" s="1" t="s">
        <v>550</v>
      </c>
      <c r="B548" s="1" t="s">
        <v>109</v>
      </c>
    </row>
    <row r="549" customFormat="false" ht="14.25" hidden="false" customHeight="false" outlineLevel="0" collapsed="false">
      <c r="A549" s="1" t="s">
        <v>551</v>
      </c>
      <c r="B549" s="1" t="s">
        <v>109</v>
      </c>
    </row>
    <row r="550" customFormat="false" ht="14.25" hidden="false" customHeight="false" outlineLevel="0" collapsed="false">
      <c r="A550" s="1" t="s">
        <v>552</v>
      </c>
      <c r="B550" s="1" t="s">
        <v>109</v>
      </c>
    </row>
    <row r="551" customFormat="false" ht="14.25" hidden="false" customHeight="false" outlineLevel="0" collapsed="false">
      <c r="A551" s="1" t="s">
        <v>553</v>
      </c>
      <c r="B551" s="1" t="s">
        <v>109</v>
      </c>
    </row>
    <row r="552" customFormat="false" ht="14.25" hidden="false" customHeight="false" outlineLevel="0" collapsed="false">
      <c r="A552" s="1" t="s">
        <v>554</v>
      </c>
      <c r="B552" s="1" t="s">
        <v>109</v>
      </c>
    </row>
    <row r="553" customFormat="false" ht="14.25" hidden="false" customHeight="false" outlineLevel="0" collapsed="false">
      <c r="A553" s="1" t="s">
        <v>555</v>
      </c>
      <c r="B553" s="1" t="s">
        <v>109</v>
      </c>
    </row>
    <row r="554" customFormat="false" ht="14.25" hidden="false" customHeight="false" outlineLevel="0" collapsed="false">
      <c r="A554" s="1" t="s">
        <v>556</v>
      </c>
      <c r="B554" s="1" t="s">
        <v>109</v>
      </c>
    </row>
    <row r="555" customFormat="false" ht="14.25" hidden="false" customHeight="false" outlineLevel="0" collapsed="false">
      <c r="A555" s="1" t="s">
        <v>557</v>
      </c>
      <c r="B555" s="1" t="s">
        <v>109</v>
      </c>
    </row>
    <row r="556" customFormat="false" ht="14.25" hidden="false" customHeight="false" outlineLevel="0" collapsed="false">
      <c r="A556" s="1" t="s">
        <v>558</v>
      </c>
      <c r="B556" s="1" t="s">
        <v>109</v>
      </c>
    </row>
    <row r="557" customFormat="false" ht="14.25" hidden="false" customHeight="false" outlineLevel="0" collapsed="false">
      <c r="A557" s="1" t="s">
        <v>559</v>
      </c>
      <c r="B557" s="1" t="s">
        <v>109</v>
      </c>
    </row>
    <row r="558" customFormat="false" ht="14.25" hidden="false" customHeight="false" outlineLevel="0" collapsed="false">
      <c r="A558" s="1" t="s">
        <v>560</v>
      </c>
      <c r="B558" s="1" t="s">
        <v>109</v>
      </c>
    </row>
    <row r="559" customFormat="false" ht="14.25" hidden="false" customHeight="false" outlineLevel="0" collapsed="false">
      <c r="A559" s="1" t="s">
        <v>561</v>
      </c>
      <c r="B559" s="1" t="s">
        <v>109</v>
      </c>
    </row>
    <row r="560" customFormat="false" ht="14.25" hidden="false" customHeight="false" outlineLevel="0" collapsed="false">
      <c r="A560" s="1" t="s">
        <v>562</v>
      </c>
      <c r="B560" s="1" t="s">
        <v>109</v>
      </c>
    </row>
    <row r="561" customFormat="false" ht="14.25" hidden="false" customHeight="false" outlineLevel="0" collapsed="false">
      <c r="A561" s="1" t="s">
        <v>563</v>
      </c>
      <c r="B561" s="1" t="s">
        <v>109</v>
      </c>
    </row>
    <row r="562" customFormat="false" ht="14.25" hidden="false" customHeight="false" outlineLevel="0" collapsed="false">
      <c r="A562" s="1" t="s">
        <v>564</v>
      </c>
      <c r="B562" s="1" t="s">
        <v>109</v>
      </c>
    </row>
    <row r="563" customFormat="false" ht="14.25" hidden="false" customHeight="false" outlineLevel="0" collapsed="false">
      <c r="A563" s="1" t="s">
        <v>565</v>
      </c>
      <c r="B563" s="1" t="s">
        <v>109</v>
      </c>
    </row>
    <row r="564" customFormat="false" ht="14.25" hidden="false" customHeight="false" outlineLevel="0" collapsed="false">
      <c r="A564" s="1" t="s">
        <v>566</v>
      </c>
      <c r="B564" s="1" t="s">
        <v>109</v>
      </c>
    </row>
    <row r="565" customFormat="false" ht="14.25" hidden="false" customHeight="false" outlineLevel="0" collapsed="false">
      <c r="A565" s="1" t="s">
        <v>567</v>
      </c>
      <c r="B565" s="1" t="s">
        <v>109</v>
      </c>
    </row>
    <row r="566" customFormat="false" ht="14.25" hidden="false" customHeight="false" outlineLevel="0" collapsed="false">
      <c r="A566" s="1" t="s">
        <v>568</v>
      </c>
      <c r="B566" s="1" t="s">
        <v>109</v>
      </c>
    </row>
    <row r="567" customFormat="false" ht="14.25" hidden="false" customHeight="false" outlineLevel="0" collapsed="false">
      <c r="A567" s="1" t="s">
        <v>569</v>
      </c>
      <c r="B567" s="1" t="s">
        <v>109</v>
      </c>
    </row>
    <row r="568" customFormat="false" ht="14.25" hidden="false" customHeight="false" outlineLevel="0" collapsed="false">
      <c r="A568" s="1" t="s">
        <v>570</v>
      </c>
      <c r="B568" s="1" t="s">
        <v>109</v>
      </c>
    </row>
    <row r="569" customFormat="false" ht="14.25" hidden="false" customHeight="false" outlineLevel="0" collapsed="false">
      <c r="A569" s="1" t="s">
        <v>571</v>
      </c>
      <c r="B569" s="1" t="s">
        <v>109</v>
      </c>
    </row>
    <row r="570" customFormat="false" ht="14.25" hidden="false" customHeight="false" outlineLevel="0" collapsed="false">
      <c r="A570" s="1" t="s">
        <v>572</v>
      </c>
      <c r="B570" s="1" t="s">
        <v>109</v>
      </c>
    </row>
    <row r="571" customFormat="false" ht="14.25" hidden="false" customHeight="false" outlineLevel="0" collapsed="false">
      <c r="A571" s="1" t="s">
        <v>573</v>
      </c>
      <c r="B571" s="1" t="s">
        <v>109</v>
      </c>
    </row>
    <row r="572" customFormat="false" ht="14.25" hidden="false" customHeight="false" outlineLevel="0" collapsed="false">
      <c r="A572" s="1" t="s">
        <v>574</v>
      </c>
      <c r="B572" s="1" t="s">
        <v>109</v>
      </c>
    </row>
    <row r="573" customFormat="false" ht="14.25" hidden="false" customHeight="false" outlineLevel="0" collapsed="false">
      <c r="A573" s="1" t="s">
        <v>575</v>
      </c>
      <c r="B573" s="1" t="s">
        <v>109</v>
      </c>
    </row>
    <row r="574" customFormat="false" ht="14.25" hidden="false" customHeight="false" outlineLevel="0" collapsed="false">
      <c r="A574" s="1" t="s">
        <v>576</v>
      </c>
      <c r="B574" s="1" t="s">
        <v>109</v>
      </c>
    </row>
    <row r="575" customFormat="false" ht="14.25" hidden="false" customHeight="false" outlineLevel="0" collapsed="false">
      <c r="A575" s="1" t="s">
        <v>577</v>
      </c>
      <c r="B575" s="1" t="s">
        <v>109</v>
      </c>
    </row>
    <row r="576" customFormat="false" ht="14.25" hidden="false" customHeight="false" outlineLevel="0" collapsed="false">
      <c r="A576" s="1" t="s">
        <v>578</v>
      </c>
      <c r="B576" s="1" t="s">
        <v>109</v>
      </c>
    </row>
    <row r="577" customFormat="false" ht="14.25" hidden="false" customHeight="false" outlineLevel="0" collapsed="false">
      <c r="A577" s="1" t="s">
        <v>579</v>
      </c>
      <c r="B577" s="1" t="s">
        <v>240</v>
      </c>
    </row>
    <row r="578" customFormat="false" ht="14.25" hidden="false" customHeight="false" outlineLevel="0" collapsed="false">
      <c r="A578" s="1" t="s">
        <v>580</v>
      </c>
      <c r="B578" s="1" t="s">
        <v>240</v>
      </c>
    </row>
    <row r="579" customFormat="false" ht="14.25" hidden="false" customHeight="false" outlineLevel="0" collapsed="false">
      <c r="A579" s="1" t="s">
        <v>581</v>
      </c>
      <c r="B579" s="1" t="s">
        <v>240</v>
      </c>
    </row>
    <row r="580" customFormat="false" ht="14.25" hidden="false" customHeight="false" outlineLevel="0" collapsed="false">
      <c r="A580" s="1" t="s">
        <v>582</v>
      </c>
      <c r="B580" s="1" t="s">
        <v>240</v>
      </c>
    </row>
    <row r="581" customFormat="false" ht="14.25" hidden="false" customHeight="false" outlineLevel="0" collapsed="false">
      <c r="A581" s="1" t="s">
        <v>583</v>
      </c>
      <c r="B581" s="1" t="s">
        <v>240</v>
      </c>
    </row>
    <row r="582" customFormat="false" ht="14.25" hidden="false" customHeight="false" outlineLevel="0" collapsed="false">
      <c r="A582" s="1" t="s">
        <v>584</v>
      </c>
      <c r="B582" s="1" t="s">
        <v>240</v>
      </c>
    </row>
    <row r="583" customFormat="false" ht="14.25" hidden="false" customHeight="false" outlineLevel="0" collapsed="false">
      <c r="A583" s="1" t="s">
        <v>585</v>
      </c>
      <c r="B583" s="1" t="s">
        <v>240</v>
      </c>
    </row>
    <row r="584" customFormat="false" ht="14.25" hidden="false" customHeight="false" outlineLevel="0" collapsed="false">
      <c r="A584" s="1" t="s">
        <v>586</v>
      </c>
      <c r="B584" s="1" t="s">
        <v>240</v>
      </c>
    </row>
    <row r="585" customFormat="false" ht="14.25" hidden="false" customHeight="false" outlineLevel="0" collapsed="false">
      <c r="A585" s="1" t="s">
        <v>587</v>
      </c>
      <c r="B585" s="1" t="s">
        <v>240</v>
      </c>
    </row>
    <row r="586" customFormat="false" ht="14.25" hidden="false" customHeight="false" outlineLevel="0" collapsed="false">
      <c r="A586" s="1" t="s">
        <v>588</v>
      </c>
      <c r="B586" s="1" t="s">
        <v>240</v>
      </c>
    </row>
    <row r="587" customFormat="false" ht="14.25" hidden="false" customHeight="false" outlineLevel="0" collapsed="false">
      <c r="A587" s="1" t="s">
        <v>589</v>
      </c>
      <c r="B587" s="1" t="s">
        <v>240</v>
      </c>
    </row>
    <row r="588" customFormat="false" ht="14.25" hidden="false" customHeight="false" outlineLevel="0" collapsed="false">
      <c r="A588" s="1" t="s">
        <v>590</v>
      </c>
      <c r="B588" s="1" t="s">
        <v>240</v>
      </c>
    </row>
    <row r="589" customFormat="false" ht="14.25" hidden="false" customHeight="false" outlineLevel="0" collapsed="false">
      <c r="A589" s="1" t="s">
        <v>591</v>
      </c>
      <c r="B589" s="1" t="s">
        <v>240</v>
      </c>
    </row>
    <row r="590" customFormat="false" ht="14.25" hidden="false" customHeight="false" outlineLevel="0" collapsed="false">
      <c r="A590" s="1" t="s">
        <v>592</v>
      </c>
      <c r="B590" s="1" t="s">
        <v>240</v>
      </c>
    </row>
    <row r="591" customFormat="false" ht="14.25" hidden="false" customHeight="false" outlineLevel="0" collapsed="false">
      <c r="A591" s="1" t="s">
        <v>593</v>
      </c>
      <c r="B591" s="1" t="s">
        <v>240</v>
      </c>
    </row>
    <row r="592" customFormat="false" ht="14.25" hidden="false" customHeight="false" outlineLevel="0" collapsed="false">
      <c r="A592" s="1" t="s">
        <v>594</v>
      </c>
      <c r="B592" s="1" t="s">
        <v>240</v>
      </c>
    </row>
    <row r="593" customFormat="false" ht="14.25" hidden="false" customHeight="false" outlineLevel="0" collapsed="false">
      <c r="A593" s="1" t="s">
        <v>595</v>
      </c>
      <c r="B593" s="1" t="s">
        <v>240</v>
      </c>
    </row>
    <row r="594" customFormat="false" ht="14.25" hidden="false" customHeight="false" outlineLevel="0" collapsed="false">
      <c r="A594" s="1" t="s">
        <v>596</v>
      </c>
      <c r="B594" s="1" t="s">
        <v>240</v>
      </c>
    </row>
    <row r="595" customFormat="false" ht="14.25" hidden="false" customHeight="false" outlineLevel="0" collapsed="false">
      <c r="A595" s="1" t="s">
        <v>597</v>
      </c>
      <c r="B595" s="1" t="s">
        <v>240</v>
      </c>
    </row>
    <row r="596" customFormat="false" ht="14.25" hidden="false" customHeight="false" outlineLevel="0" collapsed="false">
      <c r="A596" s="1" t="s">
        <v>598</v>
      </c>
      <c r="B596" s="1" t="s">
        <v>240</v>
      </c>
    </row>
    <row r="597" customFormat="false" ht="14.25" hidden="false" customHeight="false" outlineLevel="0" collapsed="false">
      <c r="A597" s="1" t="s">
        <v>599</v>
      </c>
      <c r="B597" s="1" t="s">
        <v>240</v>
      </c>
    </row>
    <row r="598" customFormat="false" ht="14.25" hidden="false" customHeight="false" outlineLevel="0" collapsed="false">
      <c r="A598" s="1" t="s">
        <v>600</v>
      </c>
      <c r="B598" s="1" t="s">
        <v>240</v>
      </c>
    </row>
    <row r="599" customFormat="false" ht="14.25" hidden="false" customHeight="false" outlineLevel="0" collapsed="false">
      <c r="A599" s="1" t="s">
        <v>601</v>
      </c>
      <c r="B599" s="1" t="s">
        <v>240</v>
      </c>
    </row>
    <row r="600" customFormat="false" ht="14.25" hidden="false" customHeight="false" outlineLevel="0" collapsed="false">
      <c r="A600" s="1" t="s">
        <v>602</v>
      </c>
      <c r="B600" s="1" t="s">
        <v>240</v>
      </c>
    </row>
    <row r="601" customFormat="false" ht="14.25" hidden="false" customHeight="false" outlineLevel="0" collapsed="false">
      <c r="A601" s="1" t="s">
        <v>603</v>
      </c>
      <c r="B601" s="1" t="s">
        <v>240</v>
      </c>
    </row>
    <row r="602" customFormat="false" ht="14.25" hidden="false" customHeight="false" outlineLevel="0" collapsed="false">
      <c r="A602" s="1" t="s">
        <v>604</v>
      </c>
      <c r="B602" s="1" t="s">
        <v>240</v>
      </c>
    </row>
    <row r="603" customFormat="false" ht="14.25" hidden="false" customHeight="false" outlineLevel="0" collapsed="false">
      <c r="A603" s="1" t="s">
        <v>605</v>
      </c>
      <c r="B603" s="1" t="s">
        <v>240</v>
      </c>
    </row>
    <row r="604" customFormat="false" ht="14.25" hidden="false" customHeight="false" outlineLevel="0" collapsed="false">
      <c r="A604" s="1" t="s">
        <v>606</v>
      </c>
      <c r="B604" s="1" t="s">
        <v>240</v>
      </c>
    </row>
    <row r="605" customFormat="false" ht="14.25" hidden="false" customHeight="false" outlineLevel="0" collapsed="false">
      <c r="A605" s="1" t="s">
        <v>607</v>
      </c>
      <c r="B605" s="1" t="s">
        <v>240</v>
      </c>
    </row>
    <row r="606" customFormat="false" ht="14.25" hidden="false" customHeight="false" outlineLevel="0" collapsed="false">
      <c r="A606" s="1" t="s">
        <v>608</v>
      </c>
      <c r="B606" s="1" t="s">
        <v>240</v>
      </c>
    </row>
    <row r="607" customFormat="false" ht="14.25" hidden="false" customHeight="false" outlineLevel="0" collapsed="false">
      <c r="A607" s="1" t="s">
        <v>609</v>
      </c>
      <c r="B607" s="1" t="s">
        <v>240</v>
      </c>
    </row>
    <row r="608" customFormat="false" ht="14.25" hidden="false" customHeight="false" outlineLevel="0" collapsed="false">
      <c r="A608" s="1" t="s">
        <v>610</v>
      </c>
      <c r="B608" s="1" t="s">
        <v>240</v>
      </c>
    </row>
    <row r="609" customFormat="false" ht="14.25" hidden="false" customHeight="false" outlineLevel="0" collapsed="false">
      <c r="A609" s="1" t="s">
        <v>611</v>
      </c>
      <c r="B609" s="1" t="s">
        <v>240</v>
      </c>
    </row>
    <row r="610" customFormat="false" ht="14.25" hidden="false" customHeight="false" outlineLevel="0" collapsed="false">
      <c r="A610" s="1" t="s">
        <v>612</v>
      </c>
      <c r="B610" s="1" t="s">
        <v>240</v>
      </c>
    </row>
    <row r="611" customFormat="false" ht="14.25" hidden="false" customHeight="false" outlineLevel="0" collapsed="false">
      <c r="A611" s="1" t="s">
        <v>613</v>
      </c>
      <c r="B611" s="1" t="s">
        <v>240</v>
      </c>
    </row>
    <row r="612" customFormat="false" ht="14.25" hidden="false" customHeight="false" outlineLevel="0" collapsed="false">
      <c r="A612" s="1" t="s">
        <v>614</v>
      </c>
      <c r="B612" s="1" t="s">
        <v>240</v>
      </c>
    </row>
    <row r="613" customFormat="false" ht="14.25" hidden="false" customHeight="false" outlineLevel="0" collapsed="false">
      <c r="A613" s="1" t="s">
        <v>615</v>
      </c>
      <c r="B613" s="1" t="s">
        <v>240</v>
      </c>
    </row>
    <row r="614" customFormat="false" ht="14.25" hidden="false" customHeight="false" outlineLevel="0" collapsed="false">
      <c r="A614" s="1" t="s">
        <v>616</v>
      </c>
      <c r="B614" s="1" t="s">
        <v>240</v>
      </c>
    </row>
    <row r="615" customFormat="false" ht="14.25" hidden="false" customHeight="false" outlineLevel="0" collapsed="false">
      <c r="A615" s="1" t="s">
        <v>617</v>
      </c>
      <c r="B615" s="1" t="s">
        <v>240</v>
      </c>
    </row>
    <row r="616" customFormat="false" ht="14.25" hidden="false" customHeight="false" outlineLevel="0" collapsed="false">
      <c r="A616" s="1" t="s">
        <v>618</v>
      </c>
      <c r="B616" s="1" t="s">
        <v>240</v>
      </c>
    </row>
    <row r="617" customFormat="false" ht="14.25" hidden="false" customHeight="false" outlineLevel="0" collapsed="false">
      <c r="A617" s="1" t="s">
        <v>619</v>
      </c>
      <c r="B617" s="1" t="s">
        <v>240</v>
      </c>
    </row>
    <row r="618" customFormat="false" ht="14.25" hidden="false" customHeight="false" outlineLevel="0" collapsed="false">
      <c r="A618" s="1" t="s">
        <v>620</v>
      </c>
      <c r="B618" s="1" t="s">
        <v>240</v>
      </c>
    </row>
    <row r="619" customFormat="false" ht="14.25" hidden="false" customHeight="false" outlineLevel="0" collapsed="false">
      <c r="A619" s="1" t="s">
        <v>621</v>
      </c>
      <c r="B619" s="1" t="s">
        <v>240</v>
      </c>
    </row>
    <row r="620" customFormat="false" ht="14.25" hidden="false" customHeight="false" outlineLevel="0" collapsed="false">
      <c r="A620" s="1" t="s">
        <v>622</v>
      </c>
      <c r="B620" s="1" t="s">
        <v>240</v>
      </c>
    </row>
    <row r="621" customFormat="false" ht="14.25" hidden="false" customHeight="false" outlineLevel="0" collapsed="false">
      <c r="A621" s="1" t="s">
        <v>623</v>
      </c>
      <c r="B621" s="1" t="s">
        <v>240</v>
      </c>
    </row>
    <row r="622" customFormat="false" ht="14.25" hidden="false" customHeight="false" outlineLevel="0" collapsed="false">
      <c r="A622" s="1" t="s">
        <v>624</v>
      </c>
      <c r="B622" s="1" t="s">
        <v>240</v>
      </c>
    </row>
    <row r="623" customFormat="false" ht="14.25" hidden="false" customHeight="false" outlineLevel="0" collapsed="false">
      <c r="A623" s="1" t="s">
        <v>625</v>
      </c>
      <c r="B623" s="1" t="s">
        <v>240</v>
      </c>
    </row>
    <row r="624" customFormat="false" ht="14.25" hidden="false" customHeight="false" outlineLevel="0" collapsed="false">
      <c r="A624" s="1" t="s">
        <v>626</v>
      </c>
      <c r="B624" s="1" t="s">
        <v>240</v>
      </c>
    </row>
    <row r="625" customFormat="false" ht="14.25" hidden="false" customHeight="false" outlineLevel="0" collapsed="false">
      <c r="A625" s="1" t="s">
        <v>627</v>
      </c>
      <c r="B625" s="1" t="s">
        <v>240</v>
      </c>
    </row>
    <row r="626" customFormat="false" ht="14.25" hidden="false" customHeight="false" outlineLevel="0" collapsed="false">
      <c r="A626" s="1" t="s">
        <v>628</v>
      </c>
      <c r="B626" s="1" t="s">
        <v>240</v>
      </c>
    </row>
    <row r="627" customFormat="false" ht="14.25" hidden="false" customHeight="false" outlineLevel="0" collapsed="false">
      <c r="A627" s="1" t="s">
        <v>629</v>
      </c>
      <c r="B627" s="1" t="s">
        <v>240</v>
      </c>
    </row>
    <row r="628" customFormat="false" ht="14.25" hidden="false" customHeight="false" outlineLevel="0" collapsed="false">
      <c r="A628" s="1" t="s">
        <v>630</v>
      </c>
      <c r="B628" s="1" t="s">
        <v>240</v>
      </c>
    </row>
    <row r="629" customFormat="false" ht="14.25" hidden="false" customHeight="false" outlineLevel="0" collapsed="false">
      <c r="A629" s="1" t="s">
        <v>631</v>
      </c>
      <c r="B629" s="1" t="s">
        <v>240</v>
      </c>
    </row>
    <row r="630" customFormat="false" ht="14.25" hidden="false" customHeight="false" outlineLevel="0" collapsed="false">
      <c r="A630" s="1" t="s">
        <v>632</v>
      </c>
      <c r="B630" s="1" t="s">
        <v>240</v>
      </c>
    </row>
    <row r="631" customFormat="false" ht="14.25" hidden="false" customHeight="false" outlineLevel="0" collapsed="false">
      <c r="A631" s="1" t="s">
        <v>633</v>
      </c>
      <c r="B631" s="1" t="s">
        <v>240</v>
      </c>
    </row>
    <row r="632" customFormat="false" ht="14.25" hidden="false" customHeight="false" outlineLevel="0" collapsed="false">
      <c r="A632" s="1" t="s">
        <v>634</v>
      </c>
      <c r="B632" s="1" t="s">
        <v>240</v>
      </c>
    </row>
    <row r="633" customFormat="false" ht="14.25" hidden="false" customHeight="false" outlineLevel="0" collapsed="false">
      <c r="A633" s="1" t="s">
        <v>635</v>
      </c>
      <c r="B633" s="1" t="s">
        <v>240</v>
      </c>
    </row>
    <row r="634" customFormat="false" ht="14.25" hidden="false" customHeight="false" outlineLevel="0" collapsed="false">
      <c r="A634" s="1" t="s">
        <v>636</v>
      </c>
      <c r="B634" s="1" t="s">
        <v>240</v>
      </c>
    </row>
    <row r="635" customFormat="false" ht="14.25" hidden="false" customHeight="false" outlineLevel="0" collapsed="false">
      <c r="A635" s="1" t="s">
        <v>637</v>
      </c>
      <c r="B635" s="1" t="s">
        <v>240</v>
      </c>
    </row>
    <row r="636" customFormat="false" ht="14.25" hidden="false" customHeight="false" outlineLevel="0" collapsed="false">
      <c r="A636" s="1" t="s">
        <v>638</v>
      </c>
      <c r="B636" s="1" t="s">
        <v>240</v>
      </c>
    </row>
    <row r="637" customFormat="false" ht="14.25" hidden="false" customHeight="false" outlineLevel="0" collapsed="false">
      <c r="A637" s="1" t="s">
        <v>639</v>
      </c>
      <c r="B637" s="1" t="s">
        <v>240</v>
      </c>
    </row>
    <row r="638" customFormat="false" ht="14.25" hidden="false" customHeight="false" outlineLevel="0" collapsed="false">
      <c r="A638" s="1" t="s">
        <v>640</v>
      </c>
      <c r="B638" s="1" t="s">
        <v>240</v>
      </c>
    </row>
    <row r="639" customFormat="false" ht="14.25" hidden="false" customHeight="false" outlineLevel="0" collapsed="false">
      <c r="A639" s="1" t="s">
        <v>641</v>
      </c>
      <c r="B639" s="1" t="s">
        <v>247</v>
      </c>
    </row>
    <row r="640" customFormat="false" ht="14.25" hidden="false" customHeight="false" outlineLevel="0" collapsed="false">
      <c r="A640" s="1" t="s">
        <v>642</v>
      </c>
      <c r="B640" s="1" t="s">
        <v>247</v>
      </c>
    </row>
    <row r="641" customFormat="false" ht="14.25" hidden="false" customHeight="false" outlineLevel="0" collapsed="false">
      <c r="A641" s="1" t="s">
        <v>643</v>
      </c>
      <c r="B641" s="1" t="s">
        <v>247</v>
      </c>
    </row>
    <row r="642" customFormat="false" ht="14.25" hidden="false" customHeight="false" outlineLevel="0" collapsed="false">
      <c r="A642" s="1" t="s">
        <v>644</v>
      </c>
      <c r="B642" s="1" t="s">
        <v>247</v>
      </c>
    </row>
    <row r="643" customFormat="false" ht="14.25" hidden="false" customHeight="false" outlineLevel="0" collapsed="false">
      <c r="A643" s="1" t="s">
        <v>645</v>
      </c>
      <c r="B643" s="1" t="s">
        <v>247</v>
      </c>
    </row>
    <row r="644" customFormat="false" ht="14.25" hidden="false" customHeight="false" outlineLevel="0" collapsed="false">
      <c r="A644" s="1" t="s">
        <v>646</v>
      </c>
      <c r="B644" s="1" t="s">
        <v>247</v>
      </c>
    </row>
    <row r="645" customFormat="false" ht="14.25" hidden="false" customHeight="false" outlineLevel="0" collapsed="false">
      <c r="A645" s="1" t="s">
        <v>647</v>
      </c>
      <c r="B645" s="1" t="s">
        <v>247</v>
      </c>
    </row>
    <row r="646" customFormat="false" ht="14.25" hidden="false" customHeight="false" outlineLevel="0" collapsed="false">
      <c r="A646" s="1" t="s">
        <v>648</v>
      </c>
      <c r="B646" s="1" t="s">
        <v>247</v>
      </c>
    </row>
    <row r="647" customFormat="false" ht="14.25" hidden="false" customHeight="false" outlineLevel="0" collapsed="false">
      <c r="A647" s="1" t="s">
        <v>649</v>
      </c>
      <c r="B647" s="1" t="s">
        <v>247</v>
      </c>
    </row>
    <row r="648" customFormat="false" ht="14.25" hidden="false" customHeight="false" outlineLevel="0" collapsed="false">
      <c r="A648" s="1" t="s">
        <v>650</v>
      </c>
      <c r="B648" s="1" t="s">
        <v>247</v>
      </c>
    </row>
    <row r="649" s="1" customFormat="true" ht="14.25" hidden="false" customHeight="false" outlineLevel="0" collapsed="false">
      <c r="A649" s="1" t="s">
        <v>651</v>
      </c>
      <c r="B649" s="1" t="s">
        <v>251</v>
      </c>
    </row>
    <row r="650" s="1" customFormat="true" ht="14.25" hidden="false" customHeight="false" outlineLevel="0" collapsed="false">
      <c r="A650" s="1" t="s">
        <v>652</v>
      </c>
      <c r="B650" s="1" t="s">
        <v>251</v>
      </c>
    </row>
    <row r="651" s="1" customFormat="true" ht="14.25" hidden="false" customHeight="false" outlineLevel="0" collapsed="false">
      <c r="A651" s="1" t="s">
        <v>653</v>
      </c>
      <c r="B651" s="1" t="s">
        <v>251</v>
      </c>
    </row>
    <row r="652" s="1" customFormat="true" ht="14.25" hidden="false" customHeight="false" outlineLevel="0" collapsed="false">
      <c r="A652" s="1" t="s">
        <v>654</v>
      </c>
      <c r="B652" s="1" t="s">
        <v>251</v>
      </c>
    </row>
    <row r="653" s="1" customFormat="true" ht="14.25" hidden="false" customHeight="false" outlineLevel="0" collapsed="false">
      <c r="A653" s="1" t="s">
        <v>655</v>
      </c>
      <c r="B653" s="1" t="s">
        <v>251</v>
      </c>
    </row>
    <row r="654" s="1" customFormat="true" ht="14.25" hidden="false" customHeight="false" outlineLevel="0" collapsed="false">
      <c r="A654" s="1" t="s">
        <v>656</v>
      </c>
      <c r="B654" s="1" t="s">
        <v>251</v>
      </c>
    </row>
    <row r="655" customFormat="false" ht="14.25" hidden="false" customHeight="false" outlineLevel="0" collapsed="false">
      <c r="A655" s="1" t="s">
        <v>657</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