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25-3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5-34</v>
      </c>
      <c r="F11" s="11"/>
      <c r="G11" s="11"/>
      <c r="H11" s="11"/>
      <c r="I11" s="11"/>
      <c r="J11" s="11"/>
      <c r="K11" s="11"/>
      <c r="L11" s="11"/>
      <c r="M11" s="11"/>
      <c r="N11" s="26"/>
      <c r="O11" s="26"/>
      <c r="P11" s="35" t="str">
        <f aca="false">TEXT(DB110/100,"0.0%")&amp;IF(AND(Z2&lt;&gt;"",DQ110&lt;&gt;"")," ("&amp;IF((DQ110/100)&gt;0,"+","")&amp;TEXT(DQ110,"0.0")&amp;"pts)","")&amp;IF(Z1&lt;&gt;""," ("&amp;TEXT(DA110/1000000,"#,##0.0")&amp;"MM HHs)","")</f>
        <v>23.6% (-0.4pts) (5.3MM HHs)</v>
      </c>
      <c r="Q11" s="35"/>
      <c r="R11" s="35"/>
      <c r="S11" s="35"/>
      <c r="T11" s="35"/>
      <c r="U11" s="35"/>
      <c r="V11" s="26"/>
      <c r="W11" s="26"/>
      <c r="Y11" s="11"/>
      <c r="AB11" s="36" t="str">
        <f aca="false">TEXT(DD110/100,"0.0%")&amp;IF(AND(Z2&lt;&gt;"",DS110&lt;&gt;"")," ("&amp;IF((DS110/100)&gt;0,"+","")&amp;TEXT(DS110,"0.0")&amp;"pts)","")&amp;IF(Z1&lt;&gt;""," ("&amp;TEXT(DC110/1000000,"#,##0.0")&amp;"MM HHs)","")</f>
        <v>76.4% (+0.4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2.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2.0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9% (-3.0pts) (0.2MM HHs)</v>
      </c>
      <c r="K19" s="36"/>
      <c r="L19" s="36"/>
      <c r="M19" s="36"/>
      <c r="N19" s="36"/>
      <c r="O19" s="36"/>
      <c r="P19" s="45"/>
      <c r="Q19" s="45"/>
      <c r="R19" s="36" t="str">
        <f aca="false">TEXT((100-DL110)/100,"0.0%")&amp;IF(AND(Z2&lt;&gt;"",EA110&lt;&gt;"")," ("&amp;IF(((EA110*(-1))/100)&gt;0,"+","")&amp;TEXT(EA110*(-1),"0.0")&amp;"pts)","")&amp;IF(Z1&lt;&gt;""," ("&amp;TEXT((DE110-DH110)/1000000,"#,##0.0")&amp;"MM HHs)","")</f>
        <v>86.1% (+3.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2548.055615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4% (-7.0pts) ($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6% (+7.0pts) ($12.8MM)</v>
      </c>
      <c r="M28" s="36"/>
      <c r="N28" s="36"/>
      <c r="O28" s="36"/>
      <c r="P28" s="36"/>
      <c r="Q28" s="36"/>
      <c r="R28" s="79"/>
      <c r="S28" s="80"/>
      <c r="T28" s="81"/>
      <c r="U28" s="80"/>
      <c r="V28" s="36" t="str">
        <f aca="false">"100.0%"&amp;IF(Z2&lt;&gt;""," (0.0pts)","")&amp;IF(Z1&lt;&gt;""," ("&amp;TEXT(DJ111/1000000,"$#,##0.0")&amp;"MM)","")</f>
        <v>100.0% (0.0pts) ($5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1%</v>
      </c>
      <c r="E33" s="90"/>
      <c r="F33" s="90"/>
      <c r="G33" s="54"/>
      <c r="H33" s="90" t="str">
        <f aca="false">IF(ISERROR(VLOOKUP(2,$CC$109:$EH$300,54,FALSE()))=FALSE(),TEXT(VLOOKUP(2,$CC$109:$EH$300,54,FALSE())/$DI$111,"0.0%")&amp;IF(AND($Z2&lt;&gt;"",VLOOKUP(2,$CC$109:$EH$300,58,FALSE())&lt;&gt;"")," ("&amp;IF(VLOOKUP(2,$CC$109:$EH$300,58,FALSE())&gt;0,"+","")&amp;TEXT(VLOOKUP(2,$CC$109:$EH$300,58,FALSE())*100,"0.0")&amp;"pts)",""),"")</f>
        <v>0.1% (-1.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1.9% (+6.9pts)</v>
      </c>
      <c r="U33" s="91"/>
      <c r="V33" s="91"/>
      <c r="W33" s="54"/>
      <c r="X33" s="91" t="str">
        <f aca="false">IF(ISERROR(VLOOKUP(2,$CM$109:$EH$300,47,FALSE()))=FALSE(),TEXT(VLOOKUP(2,$CM$109:$DJ$300,24,FALSE())/$DJ$111,"0.0%")&amp;IF(AND($Z2&lt;&gt;"",VLOOKUP(2,$CM$109:$EH$300,47,FALSE())&lt;&gt;"")," ("&amp;IF(VLOOKUP(2,$CM$109:$EH$300,47,FALSE())&gt;0,"+","")&amp;TEXT(VLOOKUP(2,$CM$109:$EH$300,47,FALSE())*100,"0.0")&amp;"pts)",""),"")</f>
        <v>21.2% (+5.8pts)</v>
      </c>
      <c r="Y33" s="91"/>
      <c r="Z33" s="91"/>
      <c r="AA33" s="50"/>
      <c r="AB33" s="91" t="str">
        <f aca="false">IF(ISERROR(VLOOKUP(3,$CM$109:$EH$300,47,FALSE()))=FALSE(),TEXT(VLOOKUP(3,$CM$109:$DJ$300,24,FALSE())/$DJ$111,"0.0%")&amp;IF(AND($Z2&lt;&gt;"",VLOOKUP(3,$CM$109:$EH$300,47,FALSE())&lt;&gt;"")," ("&amp;IF(VLOOKUP(3,$CM$109:$EH$300,47,FALSE())&gt;0,"+","")&amp;TEXT(VLOOKUP(3,$CM$109:$EH$300,47,FALSE())*100,"0.0")&amp;"pts)",""),"")</f>
        <v>18.9% (-6.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0%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7MM)</v>
      </c>
      <c r="E34" s="92"/>
      <c r="F34" s="92"/>
      <c r="G34" s="54"/>
      <c r="H34" s="92" t="str">
        <f aca="false">IF(ISERROR(VLOOKUP(2,$CC$109:$EH$300,54,FALSE()))=FALSE(),MID($D$10,11,LEN($D$10)-10)&amp;" $ Leaked to "&amp;VLOOKUP(2,$CC$109:$CV$300,20,FALSE())&amp;IF($Z1&lt;&gt;""," ("&amp;TEXT(VLOOKUP(2,$CC$109:$EH$300,54,FALSE())/1000000,"$#,##0.0")&amp;"MM)",""),"")</f>
        <v>TABLE $ Leaked to Club ($0.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1MM)</v>
      </c>
      <c r="Q34" s="92"/>
      <c r="R34" s="92"/>
      <c r="S34" s="1"/>
      <c r="T34" s="93" t="str">
        <f aca="false">IF(ISERROR(VLOOKUP(1,$CM$109:$CV$300,10,FALSE()))=FALSE(),MID($D$10,11,LEN($D$10)-10)&amp;" $ Leaked to "&amp;VLOOKUP(1,$CM$109:$CV$300,10,FALSE())&amp;IF($Z1&lt;&gt;""," ("&amp;TEXT(VLOOKUP(1,$CM$109:$DJ$300,24,FALSE())/1000000,"$#,##0.0")&amp;"MM)",""),"")</f>
        <v>TABLE $ Leaked to GroceryX ($30.2MM)</v>
      </c>
      <c r="U34" s="93"/>
      <c r="V34" s="93"/>
      <c r="W34" s="54"/>
      <c r="X34" s="93" t="str">
        <f aca="false">IF(ISERROR(VLOOKUP(2,$CM$109:$CV$300,10,FALSE()))=FALSE(),MID($D$10,11,LEN($D$10)-10)&amp;" $ Leaked to "&amp;VLOOKUP(2,$CM$109:$CV$300,10,FALSE())&amp;IF($Z1&lt;&gt;""," ("&amp;TEXT(VLOOKUP(2,$CM$109:$DJ$300,24,FALSE())/1000000,"$#,##0.0")&amp;"MM)",""),"")</f>
        <v>TABLE $ Leaked to Liquor ($12.3MM)</v>
      </c>
      <c r="Y34" s="93"/>
      <c r="Z34" s="93"/>
      <c r="AA34" s="54"/>
      <c r="AB34" s="93" t="str">
        <f aca="false">IF(ISERROR(VLOOKUP(3,$CM$109:$CV$300,10,FALSE()))=FALSE(),MID($D$10,11,LEN($D$10)-10)&amp;" $ Leaked to "&amp;VLOOKUP(3,$CM$109:$CV$300,10,FALSE())&amp;IF($Z1&lt;&gt;""," ("&amp;TEXT(VLOOKUP(3,$CM$109:$DJ$300,24,FALSE())/1000000,"$#,##0.0")&amp;"MM)",""),"")</f>
        <v>TABLE $ Leaked to Walmart Total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7%</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5.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8.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
      </c>
      <c r="Y38" s="97"/>
      <c r="Z38" s="97"/>
      <c r="AA38" s="99"/>
      <c r="AB38" s="103" t="str">
        <f aca="false">IF($Z$1&lt;&gt;"",IF(AB36&lt;&gt;"",TEXT(VLOOKUP(1,$CS$109:$DJ$300,18,FALSE())/1000000,"$#,##0.0")&amp;"MM",""),"")</f>
        <v>$8.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2487709.1806641</v>
      </c>
      <c r="DA110" s="124" t="n">
        <v>5305820.44104004</v>
      </c>
      <c r="DB110" s="124" t="n">
        <v>23.5943127795437</v>
      </c>
      <c r="DC110" s="124" t="n">
        <v>17181888.739624</v>
      </c>
      <c r="DD110" s="124" t="n">
        <v>76.4056872204563</v>
      </c>
      <c r="DE110" s="124" t="n">
        <v>1767801.96813965</v>
      </c>
      <c r="DF110" s="124" t="s">
        <v>81</v>
      </c>
      <c r="DG110" s="124" t="n">
        <v>86.0830113537411</v>
      </c>
      <c r="DH110" s="124" t="n">
        <v>246024.799194336</v>
      </c>
      <c r="DI110" s="124" t="n">
        <v>5880596.4925</v>
      </c>
      <c r="DJ110" s="124"/>
      <c r="DK110" s="124" t="n">
        <v>0</v>
      </c>
      <c r="DL110" s="124" t="n">
        <v>13.9169886462589</v>
      </c>
      <c r="DM110" s="124" t="n">
        <v>422548.055615523</v>
      </c>
      <c r="DN110" s="124"/>
      <c r="DO110" s="124" t="n">
        <v>986397.596191406</v>
      </c>
      <c r="DP110" s="124" t="n">
        <v>154289.286743164</v>
      </c>
      <c r="DQ110" s="124" t="n">
        <v>-0.364835638253744</v>
      </c>
      <c r="DR110" s="124" t="n">
        <v>832108.309448242</v>
      </c>
      <c r="DS110" s="124" t="n">
        <v>0.364835638253737</v>
      </c>
      <c r="DT110" s="124" t="n">
        <v>155487.357788086</v>
      </c>
      <c r="DU110" s="124"/>
      <c r="DV110" s="124" t="n">
        <v>3.03469615321461</v>
      </c>
      <c r="DW110" s="124" t="n">
        <v>-27289.6915283203</v>
      </c>
      <c r="DX110" s="124" t="n">
        <v>-908647.70125</v>
      </c>
      <c r="DY110" s="124"/>
      <c r="DZ110" s="124" t="n">
        <v>0</v>
      </c>
      <c r="EA110" s="124" t="n">
        <v>-3.03469615321462</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2487709.1806641</v>
      </c>
      <c r="DA111" s="124" t="n">
        <v>22487709.1806641</v>
      </c>
      <c r="DB111" s="124" t="n">
        <v>100</v>
      </c>
      <c r="DC111" s="124" t="n">
        <v>0</v>
      </c>
      <c r="DD111" s="124" t="n">
        <v>0</v>
      </c>
      <c r="DE111" s="124" t="n">
        <v>1767801.96813965</v>
      </c>
      <c r="DF111" s="124" t="s">
        <v>83</v>
      </c>
      <c r="DG111" s="124" t="n">
        <v>0</v>
      </c>
      <c r="DH111" s="124" t="n">
        <v>1767801.96813965</v>
      </c>
      <c r="DI111" s="124" t="n">
        <v>18726343.74</v>
      </c>
      <c r="DJ111" s="124" t="n">
        <v>58151313.495</v>
      </c>
      <c r="DK111" s="124" t="n">
        <v>12845747.2475</v>
      </c>
      <c r="DL111" s="124" t="n">
        <v>100</v>
      </c>
      <c r="DM111" s="124"/>
      <c r="DN111" s="124"/>
      <c r="DO111" s="124" t="n">
        <v>986397.596191406</v>
      </c>
      <c r="DP111" s="124" t="n">
        <v>986397.596191406</v>
      </c>
      <c r="DQ111" s="124" t="n">
        <v>0</v>
      </c>
      <c r="DR111" s="124" t="n">
        <v>0</v>
      </c>
      <c r="DS111" s="124" t="n">
        <v>0</v>
      </c>
      <c r="DT111" s="124" t="n">
        <v>155487.357788086</v>
      </c>
      <c r="DU111" s="124"/>
      <c r="DV111" s="124" t="n">
        <v>0</v>
      </c>
      <c r="DW111" s="124" t="n">
        <v>155487.357788086</v>
      </c>
      <c r="DX111" s="124" t="n">
        <v>1049040.09875</v>
      </c>
      <c r="DY111" s="124" t="n">
        <v>471594.547499999</v>
      </c>
      <c r="DZ111" s="124" t="n">
        <v>1957687.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028.377500000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2487709.1806641</v>
      </c>
      <c r="DA112" s="124" t="n">
        <v>11196209.2630615</v>
      </c>
      <c r="DB112" s="124" t="n">
        <v>49.7881272525906</v>
      </c>
      <c r="DC112" s="124" t="n">
        <v>11291499.9176025</v>
      </c>
      <c r="DD112" s="124" t="n">
        <v>50.2118727474094</v>
      </c>
      <c r="DE112" s="124" t="n">
        <v>1767801.96813965</v>
      </c>
      <c r="DF112" s="124" t="s">
        <v>81</v>
      </c>
      <c r="DG112" s="124" t="n">
        <v>83.1508882392103</v>
      </c>
      <c r="DH112" s="124" t="n">
        <v>297858.929321289</v>
      </c>
      <c r="DI112" s="124" t="n">
        <v>5907624.87</v>
      </c>
      <c r="DJ112" s="124"/>
      <c r="DK112" s="124" t="n">
        <v>27028.3775000004</v>
      </c>
      <c r="DL112" s="124" t="n">
        <v>22.1301641717781</v>
      </c>
      <c r="DM112" s="124" t="n">
        <v>1362972.70383406</v>
      </c>
      <c r="DN112" s="124"/>
      <c r="DO112" s="124" t="n">
        <v>986397.596191406</v>
      </c>
      <c r="DP112" s="124" t="n">
        <v>356789.42199707</v>
      </c>
      <c r="DQ112" s="124" t="n">
        <v>-0.624703604166179</v>
      </c>
      <c r="DR112" s="124" t="n">
        <v>629608.174194336</v>
      </c>
      <c r="DS112" s="124" t="n">
        <v>0.624703604166179</v>
      </c>
      <c r="DT112" s="124" t="n">
        <v>155487.357788086</v>
      </c>
      <c r="DU112" s="124"/>
      <c r="DV112" s="124" t="n">
        <v>3.65390328697779</v>
      </c>
      <c r="DW112" s="124" t="n">
        <v>-32714.1778564453</v>
      </c>
      <c r="DX112" s="124" t="n">
        <v>-1224857.67375</v>
      </c>
      <c r="DY112" s="124"/>
      <c r="DZ112" s="124" t="n">
        <v>-316209.9725</v>
      </c>
      <c r="EA112" s="124" t="n">
        <v>-1.5884258915356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7028.3775000004</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16209.9725</v>
      </c>
      <c r="EG112" s="126" t="str">
        <f aca="false">IF(AND(CV112=CW112,CV112&lt;&gt;"",DJ112&lt;&gt;"",EE112&lt;&gt;""),EC112/$DJ$111-(EC112-EE112)/($DJ$111-$DY$111),"")</f>
        <v/>
      </c>
      <c r="EH112" s="126" t="n">
        <f aca="false">IF(AND(CV112=CW112,CV112&lt;&gt;"",DI$110&lt;&gt;"",DK112&lt;&gt;"",EF112&lt;&gt;""),ED112/$DI$111-(ED112-EF112)/($DI$111-$DX$111),"")</f>
        <v>-0.01797356059994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2487709.1806641</v>
      </c>
      <c r="DA113" s="124" t="n">
        <v>1546750.06848145</v>
      </c>
      <c r="DB113" s="124" t="n">
        <v>6.87820202607125</v>
      </c>
      <c r="DC113" s="124" t="n">
        <v>20940959.1121826</v>
      </c>
      <c r="DD113" s="124" t="n">
        <v>93.1217979739288</v>
      </c>
      <c r="DE113" s="124" t="n">
        <v>1767801.96813965</v>
      </c>
      <c r="DF113" s="124" t="s">
        <v>81</v>
      </c>
      <c r="DG113" s="124"/>
      <c r="DH113" s="124"/>
      <c r="DI113" s="124"/>
      <c r="DJ113" s="124"/>
      <c r="DK113" s="124"/>
      <c r="DL113" s="124"/>
      <c r="DM113" s="124"/>
      <c r="DN113" s="124"/>
      <c r="DO113" s="124" t="n">
        <v>986397.596191406</v>
      </c>
      <c r="DP113" s="124" t="n">
        <v>-29933.4893798828</v>
      </c>
      <c r="DQ113" s="124" t="n">
        <v>-0.454762531309257</v>
      </c>
      <c r="DR113" s="124" t="n">
        <v>1016331.08557129</v>
      </c>
      <c r="DS113" s="124" t="n">
        <v>0.454762531309257</v>
      </c>
      <c r="DT113" s="124" t="n">
        <v>155487.35778808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2487709.1806641</v>
      </c>
      <c r="DA114" s="124" t="n">
        <v>5355243.53308106</v>
      </c>
      <c r="DB114" s="124" t="n">
        <v>23.8140910221559</v>
      </c>
      <c r="DC114" s="124" t="n">
        <v>17132465.647583</v>
      </c>
      <c r="DD114" s="124" t="n">
        <v>76.1859089778441</v>
      </c>
      <c r="DE114" s="124" t="n">
        <v>1767801.96813965</v>
      </c>
      <c r="DF114" s="124" t="s">
        <v>81</v>
      </c>
      <c r="DG114" s="124"/>
      <c r="DH114" s="124"/>
      <c r="DI114" s="124"/>
      <c r="DJ114" s="124"/>
      <c r="DK114" s="124"/>
      <c r="DL114" s="124" t="n">
        <v>26.8025977907124</v>
      </c>
      <c r="DM114" s="124" t="n">
        <v>822335.874944088</v>
      </c>
      <c r="DN114" s="124"/>
      <c r="DO114" s="124" t="n">
        <v>986397.596191406</v>
      </c>
      <c r="DP114" s="124" t="n">
        <v>313768.596069336</v>
      </c>
      <c r="DQ114" s="124" t="n">
        <v>0.366800761721489</v>
      </c>
      <c r="DR114" s="124" t="n">
        <v>672629.00012207</v>
      </c>
      <c r="DS114" s="124" t="n">
        <v>-0.366800761721493</v>
      </c>
      <c r="DT114" s="124" t="n">
        <v>155487.357788086</v>
      </c>
      <c r="DU114" s="124"/>
      <c r="DV114" s="124"/>
      <c r="DW114" s="124"/>
      <c r="DX114" s="124"/>
      <c r="DY114" s="124"/>
      <c r="DZ114" s="124"/>
      <c r="EA114" s="124" t="n">
        <v>0.257119174503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2487709.1806641</v>
      </c>
      <c r="DA115" s="124" t="n">
        <v>227586.122314453</v>
      </c>
      <c r="DB115" s="124" t="n">
        <v>1.01204671621306</v>
      </c>
      <c r="DC115" s="124" t="n">
        <v>22260123.0583496</v>
      </c>
      <c r="DD115" s="124" t="n">
        <v>98.9879532837869</v>
      </c>
      <c r="DE115" s="124" t="n">
        <v>1767801.96813965</v>
      </c>
      <c r="DF115" s="124" t="s">
        <v>81</v>
      </c>
      <c r="DG115" s="124"/>
      <c r="DH115" s="124"/>
      <c r="DI115" s="124"/>
      <c r="DJ115" s="124"/>
      <c r="DK115" s="124"/>
      <c r="DL115" s="124"/>
      <c r="DM115" s="124"/>
      <c r="DN115" s="124"/>
      <c r="DO115" s="124" t="n">
        <v>986397.596191406</v>
      </c>
      <c r="DP115" s="124" t="n">
        <v>12990.6416015625</v>
      </c>
      <c r="DQ115" s="124" t="n">
        <v>0.0139890867061103</v>
      </c>
      <c r="DR115" s="124" t="n">
        <v>973406.954589844</v>
      </c>
      <c r="DS115" s="124" t="n">
        <v>-0.0139890867061183</v>
      </c>
      <c r="DT115" s="124" t="n">
        <v>155487.357788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2487709.1806641</v>
      </c>
      <c r="DA116" s="124" t="n">
        <v>7822423.8873291</v>
      </c>
      <c r="DB116" s="124" t="n">
        <v>34.7853301751837</v>
      </c>
      <c r="DC116" s="124" t="n">
        <v>14665285.293335</v>
      </c>
      <c r="DD116" s="124" t="n">
        <v>65.2146698248163</v>
      </c>
      <c r="DE116" s="124" t="n">
        <v>1767801.96813965</v>
      </c>
      <c r="DF116" s="124" t="s">
        <v>88</v>
      </c>
      <c r="DG116" s="124"/>
      <c r="DH116" s="124"/>
      <c r="DI116" s="124"/>
      <c r="DJ116" s="124"/>
      <c r="DK116" s="124"/>
      <c r="DL116" s="124"/>
      <c r="DM116" s="124"/>
      <c r="DN116" s="124"/>
      <c r="DO116" s="124" t="n">
        <v>986397.596191406</v>
      </c>
      <c r="DP116" s="124" t="n">
        <v>705608.037231445</v>
      </c>
      <c r="DQ116" s="124" t="n">
        <v>1.68588030145082</v>
      </c>
      <c r="DR116" s="124" t="n">
        <v>280789.558959961</v>
      </c>
      <c r="DS116" s="124" t="n">
        <v>-1.68588030145082</v>
      </c>
      <c r="DT116" s="124" t="n">
        <v>155487.35778808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2487709.1806641</v>
      </c>
      <c r="DA117" s="124" t="n">
        <v>12674434.0411377</v>
      </c>
      <c r="DB117" s="124" t="n">
        <v>56.3616059746795</v>
      </c>
      <c r="DC117" s="124" t="n">
        <v>9813275.13952637</v>
      </c>
      <c r="DD117" s="124" t="n">
        <v>43.6383940253206</v>
      </c>
      <c r="DE117" s="124" t="n">
        <v>1767801.96813965</v>
      </c>
      <c r="DF117" s="124" t="s">
        <v>90</v>
      </c>
      <c r="DG117" s="124"/>
      <c r="DH117" s="124"/>
      <c r="DI117" s="124"/>
      <c r="DJ117" s="124"/>
      <c r="DK117" s="124"/>
      <c r="DL117" s="124"/>
      <c r="DM117" s="124"/>
      <c r="DN117" s="124"/>
      <c r="DO117" s="124" t="n">
        <v>986397.596191406</v>
      </c>
      <c r="DP117" s="124" t="n">
        <v>739268.445678711</v>
      </c>
      <c r="DQ117" s="124" t="n">
        <v>0.852594124081179</v>
      </c>
      <c r="DR117" s="124" t="n">
        <v>247129.150512695</v>
      </c>
      <c r="DS117" s="124" t="n">
        <v>-0.852594124081179</v>
      </c>
      <c r="DT117" s="124" t="n">
        <v>155487.35778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2487709.1806641</v>
      </c>
      <c r="DA118" s="124"/>
      <c r="DB118" s="124"/>
      <c r="DC118" s="124"/>
      <c r="DD118" s="124"/>
      <c r="DE118" s="124" t="n">
        <v>1767801.96813965</v>
      </c>
      <c r="DF118" s="124" t="s">
        <v>90</v>
      </c>
      <c r="DG118" s="124"/>
      <c r="DH118" s="124"/>
      <c r="DI118" s="124"/>
      <c r="DJ118" s="124"/>
      <c r="DK118" s="124"/>
      <c r="DL118" s="124"/>
      <c r="DM118" s="124"/>
      <c r="DN118" s="124"/>
      <c r="DO118" s="124" t="n">
        <v>986397.596191406</v>
      </c>
      <c r="DP118" s="124"/>
      <c r="DQ118" s="124"/>
      <c r="DR118" s="124"/>
      <c r="DS118" s="124"/>
      <c r="DT118" s="124" t="n">
        <v>155487.357788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2487709.1806641</v>
      </c>
      <c r="DA119" s="124" t="n">
        <v>4840159.31738281</v>
      </c>
      <c r="DB119" s="124" t="n">
        <v>21.5235766280035</v>
      </c>
      <c r="DC119" s="124" t="n">
        <v>17647549.8632813</v>
      </c>
      <c r="DD119" s="124" t="n">
        <v>78.4764233719965</v>
      </c>
      <c r="DE119" s="124" t="n">
        <v>1767801.96813965</v>
      </c>
      <c r="DF119" s="124" t="s">
        <v>90</v>
      </c>
      <c r="DG119" s="124"/>
      <c r="DH119" s="124"/>
      <c r="DI119" s="124"/>
      <c r="DJ119" s="124"/>
      <c r="DK119" s="124"/>
      <c r="DL119" s="124"/>
      <c r="DM119" s="124"/>
      <c r="DN119" s="124"/>
      <c r="DO119" s="124" t="n">
        <v>986397.596191406</v>
      </c>
      <c r="DP119" s="124" t="n">
        <v>151659.993408203</v>
      </c>
      <c r="DQ119" s="124" t="n">
        <v>-0.282066741959298</v>
      </c>
      <c r="DR119" s="124" t="n">
        <v>834737.602783203</v>
      </c>
      <c r="DS119" s="124" t="n">
        <v>0.282066741959298</v>
      </c>
      <c r="DT119" s="124" t="n">
        <v>155487.357788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2487709.1806641</v>
      </c>
      <c r="DA120" s="124" t="n">
        <v>9713223.65905762</v>
      </c>
      <c r="DB120" s="124" t="n">
        <v>43.1934777394288</v>
      </c>
      <c r="DC120" s="124" t="n">
        <v>12774485.5216064</v>
      </c>
      <c r="DD120" s="124" t="n">
        <v>56.8065222605712</v>
      </c>
      <c r="DE120" s="124" t="n">
        <v>1767801.96813965</v>
      </c>
      <c r="DF120" s="124" t="s">
        <v>90</v>
      </c>
      <c r="DG120" s="124"/>
      <c r="DH120" s="124"/>
      <c r="DI120" s="124"/>
      <c r="DJ120" s="124"/>
      <c r="DK120" s="124"/>
      <c r="DL120" s="124"/>
      <c r="DM120" s="124"/>
      <c r="DN120" s="124"/>
      <c r="DO120" s="124" t="n">
        <v>986397.596191406</v>
      </c>
      <c r="DP120" s="124" t="n">
        <v>957102.789916992</v>
      </c>
      <c r="DQ120" s="124" t="n">
        <v>2.46981846524792</v>
      </c>
      <c r="DR120" s="124" t="n">
        <v>29294.8062744141</v>
      </c>
      <c r="DS120" s="124" t="n">
        <v>-2.46981846524792</v>
      </c>
      <c r="DT120" s="124" t="n">
        <v>155487.357788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2487709.1806641</v>
      </c>
      <c r="DA121" s="124" t="n">
        <v>2705569.44177246</v>
      </c>
      <c r="DB121" s="124" t="n">
        <v>12.0313252899003</v>
      </c>
      <c r="DC121" s="124" t="n">
        <v>19782139.7388916</v>
      </c>
      <c r="DD121" s="124" t="n">
        <v>87.9686747100997</v>
      </c>
      <c r="DE121" s="124" t="n">
        <v>1767801.96813965</v>
      </c>
      <c r="DF121" s="124" t="s">
        <v>90</v>
      </c>
      <c r="DG121" s="124"/>
      <c r="DH121" s="124"/>
      <c r="DI121" s="124"/>
      <c r="DJ121" s="124"/>
      <c r="DK121" s="124"/>
      <c r="DL121" s="124"/>
      <c r="DM121" s="124"/>
      <c r="DN121" s="124"/>
      <c r="DO121" s="124" t="n">
        <v>986397.596191406</v>
      </c>
      <c r="DP121" s="124" t="n">
        <v>-32625.5130615234</v>
      </c>
      <c r="DQ121" s="124" t="n">
        <v>-0.703688311834581</v>
      </c>
      <c r="DR121" s="124" t="n">
        <v>1019023.10925293</v>
      </c>
      <c r="DS121" s="124" t="n">
        <v>0.703688311834569</v>
      </c>
      <c r="DT121" s="124" t="n">
        <v>155487.357788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2487709.1806641</v>
      </c>
      <c r="DA122" s="124" t="n">
        <v>1527695.54309082</v>
      </c>
      <c r="DB122" s="124" t="n">
        <v>6.79346896038838</v>
      </c>
      <c r="DC122" s="124" t="n">
        <v>20960013.6375732</v>
      </c>
      <c r="DD122" s="124" t="n">
        <v>93.2065310396116</v>
      </c>
      <c r="DE122" s="124" t="n">
        <v>1767801.96813965</v>
      </c>
      <c r="DF122" s="124" t="s">
        <v>90</v>
      </c>
      <c r="DG122" s="124"/>
      <c r="DH122" s="124"/>
      <c r="DI122" s="124"/>
      <c r="DJ122" s="124"/>
      <c r="DK122" s="124"/>
      <c r="DL122" s="124"/>
      <c r="DM122" s="124"/>
      <c r="DN122" s="124"/>
      <c r="DO122" s="124" t="n">
        <v>986397.596191406</v>
      </c>
      <c r="DP122" s="124" t="n">
        <v>279432.491577148</v>
      </c>
      <c r="DQ122" s="124" t="n">
        <v>0.98794846174533</v>
      </c>
      <c r="DR122" s="124" t="n">
        <v>706965.104614258</v>
      </c>
      <c r="DS122" s="124" t="n">
        <v>-0.987948461745333</v>
      </c>
      <c r="DT122" s="124" t="n">
        <v>155487.3577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2487709.1806641</v>
      </c>
      <c r="DA123" s="124" t="n">
        <v>285456.259765625</v>
      </c>
      <c r="DB123" s="124" t="n">
        <v>1.26938790195256</v>
      </c>
      <c r="DC123" s="124" t="n">
        <v>22202252.9208984</v>
      </c>
      <c r="DD123" s="124" t="n">
        <v>98.7306120980474</v>
      </c>
      <c r="DE123" s="124" t="n">
        <v>1767801.96813965</v>
      </c>
      <c r="DF123" s="124" t="s">
        <v>90</v>
      </c>
      <c r="DG123" s="124"/>
      <c r="DH123" s="124"/>
      <c r="DI123" s="124"/>
      <c r="DJ123" s="124"/>
      <c r="DK123" s="124"/>
      <c r="DL123" s="124"/>
      <c r="DM123" s="124"/>
      <c r="DN123" s="124"/>
      <c r="DO123" s="124" t="n">
        <v>986397.596191406</v>
      </c>
      <c r="DP123" s="124" t="n">
        <v>761.63671875</v>
      </c>
      <c r="DQ123" s="124" t="n">
        <v>-0.0546923613764421</v>
      </c>
      <c r="DR123" s="124" t="n">
        <v>985635.959472656</v>
      </c>
      <c r="DS123" s="124" t="n">
        <v>0.0546923613764534</v>
      </c>
      <c r="DT123" s="124" t="n">
        <v>155487.357788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2487709.1806641</v>
      </c>
      <c r="DA124" s="124" t="n">
        <v>550697.698364258</v>
      </c>
      <c r="DB124" s="124" t="n">
        <v>2.44888304958058</v>
      </c>
      <c r="DC124" s="124" t="n">
        <v>21937011.4822998</v>
      </c>
      <c r="DD124" s="124" t="n">
        <v>97.5511169504194</v>
      </c>
      <c r="DE124" s="124" t="n">
        <v>1767801.96813965</v>
      </c>
      <c r="DF124" s="124" t="s">
        <v>90</v>
      </c>
      <c r="DG124" s="124"/>
      <c r="DH124" s="124"/>
      <c r="DI124" s="124"/>
      <c r="DJ124" s="124"/>
      <c r="DK124" s="124"/>
      <c r="DL124" s="124"/>
      <c r="DM124" s="124"/>
      <c r="DN124" s="124"/>
      <c r="DO124" s="124" t="n">
        <v>986397.596191406</v>
      </c>
      <c r="DP124" s="124" t="n">
        <v>-72479.4622802734</v>
      </c>
      <c r="DQ124" s="124" t="n">
        <v>-0.449438563016132</v>
      </c>
      <c r="DR124" s="124" t="n">
        <v>1058877.05847168</v>
      </c>
      <c r="DS124" s="124" t="n">
        <v>0.449438563016145</v>
      </c>
      <c r="DT124" s="124" t="n">
        <v>155487.357788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2487709.1806641</v>
      </c>
      <c r="DA125" s="124" t="n">
        <v>177158.062866211</v>
      </c>
      <c r="DB125" s="124" t="n">
        <v>0.787799510581271</v>
      </c>
      <c r="DC125" s="124" t="n">
        <v>22310551.1177979</v>
      </c>
      <c r="DD125" s="124" t="n">
        <v>99.2122004894187</v>
      </c>
      <c r="DE125" s="124" t="n">
        <v>1767801.96813965</v>
      </c>
      <c r="DF125" s="124" t="s">
        <v>90</v>
      </c>
      <c r="DG125" s="124"/>
      <c r="DH125" s="124"/>
      <c r="DI125" s="124"/>
      <c r="DJ125" s="124"/>
      <c r="DK125" s="124"/>
      <c r="DL125" s="124"/>
      <c r="DM125" s="124"/>
      <c r="DN125" s="124"/>
      <c r="DO125" s="124" t="n">
        <v>986397.596191406</v>
      </c>
      <c r="DP125" s="124"/>
      <c r="DQ125" s="124"/>
      <c r="DR125" s="124"/>
      <c r="DS125" s="124"/>
      <c r="DT125" s="124" t="n">
        <v>155487.357788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2487709.1806641</v>
      </c>
      <c r="DA126" s="124" t="n">
        <v>13361964.7164307</v>
      </c>
      <c r="DB126" s="124" t="n">
        <v>59.4189679752701</v>
      </c>
      <c r="DC126" s="124" t="n">
        <v>9125744.4642334</v>
      </c>
      <c r="DD126" s="124" t="n">
        <v>40.5810320247299</v>
      </c>
      <c r="DE126" s="124" t="n">
        <v>1767801.96813965</v>
      </c>
      <c r="DF126" s="124" t="s">
        <v>100</v>
      </c>
      <c r="DG126" s="124"/>
      <c r="DH126" s="124"/>
      <c r="DI126" s="124"/>
      <c r="DJ126" s="124"/>
      <c r="DK126" s="124"/>
      <c r="DL126" s="124" t="n">
        <v>6.88229708930598</v>
      </c>
      <c r="DM126" s="124" t="n">
        <v>675842.83555958</v>
      </c>
      <c r="DN126" s="124"/>
      <c r="DO126" s="124" t="n">
        <v>986397.596191406</v>
      </c>
      <c r="DP126" s="124" t="n">
        <v>660630.814086914</v>
      </c>
      <c r="DQ126" s="124" t="n">
        <v>0.346599983002548</v>
      </c>
      <c r="DR126" s="124" t="n">
        <v>325766.782104492</v>
      </c>
      <c r="DS126" s="124" t="n">
        <v>-0.346599983002548</v>
      </c>
      <c r="DT126" s="124" t="n">
        <v>155487.357788086</v>
      </c>
      <c r="DU126" s="124"/>
      <c r="DV126" s="124"/>
      <c r="DW126" s="124"/>
      <c r="DX126" s="124"/>
      <c r="DY126" s="124"/>
      <c r="DZ126" s="124"/>
      <c r="EA126" s="124" t="n">
        <v>-0.51185637485827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2487709.1806641</v>
      </c>
      <c r="DA127" s="124" t="n">
        <v>7087910.38598633</v>
      </c>
      <c r="DB127" s="124" t="n">
        <v>31.5190414863637</v>
      </c>
      <c r="DC127" s="124" t="n">
        <v>15399798.7946777</v>
      </c>
      <c r="DD127" s="124" t="n">
        <v>68.4809585136363</v>
      </c>
      <c r="DE127" s="124" t="n">
        <v>1767801.96813965</v>
      </c>
      <c r="DF127" s="124" t="s">
        <v>100</v>
      </c>
      <c r="DG127" s="124"/>
      <c r="DH127" s="124"/>
      <c r="DI127" s="124"/>
      <c r="DJ127" s="124"/>
      <c r="DK127" s="124"/>
      <c r="DL127" s="124"/>
      <c r="DM127" s="124"/>
      <c r="DN127" s="124"/>
      <c r="DO127" s="124" t="n">
        <v>986397.596191406</v>
      </c>
      <c r="DP127" s="124" t="n">
        <v>246235.430419922</v>
      </c>
      <c r="DQ127" s="124" t="n">
        <v>-0.300761360022527</v>
      </c>
      <c r="DR127" s="124" t="n">
        <v>740162.165771484</v>
      </c>
      <c r="DS127" s="124" t="n">
        <v>0.30076136002252</v>
      </c>
      <c r="DT127" s="124" t="n">
        <v>155487.3577880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2487709.1806641</v>
      </c>
      <c r="DA128" s="124"/>
      <c r="DB128" s="124"/>
      <c r="DC128" s="124"/>
      <c r="DD128" s="124"/>
      <c r="DE128" s="124" t="n">
        <v>1767801.96813965</v>
      </c>
      <c r="DF128" s="124" t="s">
        <v>100</v>
      </c>
      <c r="DG128" s="124"/>
      <c r="DH128" s="124"/>
      <c r="DI128" s="124"/>
      <c r="DJ128" s="124"/>
      <c r="DK128" s="124"/>
      <c r="DL128" s="124"/>
      <c r="DM128" s="124"/>
      <c r="DN128" s="124"/>
      <c r="DO128" s="124" t="n">
        <v>986397.596191406</v>
      </c>
      <c r="DP128" s="124"/>
      <c r="DQ128" s="124"/>
      <c r="DR128" s="124"/>
      <c r="DS128" s="124"/>
      <c r="DT128" s="124" t="n">
        <v>155487.357788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2487709.1806641</v>
      </c>
      <c r="DA129" s="124" t="n">
        <v>2789407.25488281</v>
      </c>
      <c r="DB129" s="124" t="n">
        <v>12.4041414466586</v>
      </c>
      <c r="DC129" s="124" t="n">
        <v>19698301.9257813</v>
      </c>
      <c r="DD129" s="124" t="n">
        <v>87.5958585533414</v>
      </c>
      <c r="DE129" s="124" t="n">
        <v>1767801.96813965</v>
      </c>
      <c r="DF129" s="124" t="s">
        <v>100</v>
      </c>
      <c r="DG129" s="124"/>
      <c r="DH129" s="124"/>
      <c r="DI129" s="124"/>
      <c r="DJ129" s="124"/>
      <c r="DK129" s="124"/>
      <c r="DL129" s="124"/>
      <c r="DM129" s="124"/>
      <c r="DN129" s="124"/>
      <c r="DO129" s="124" t="n">
        <v>986397.596191406</v>
      </c>
      <c r="DP129" s="124" t="n">
        <v>7779.52099609375</v>
      </c>
      <c r="DQ129" s="124" t="n">
        <v>-0.532872758072443</v>
      </c>
      <c r="DR129" s="124" t="n">
        <v>978618.075195313</v>
      </c>
      <c r="DS129" s="124" t="n">
        <v>0.532872758072443</v>
      </c>
      <c r="DT129" s="124" t="n">
        <v>155487.3577880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2487709.1806641</v>
      </c>
      <c r="DA130" s="124" t="n">
        <v>8766813.7611084</v>
      </c>
      <c r="DB130" s="124" t="n">
        <v>38.9849125612426</v>
      </c>
      <c r="DC130" s="124" t="n">
        <v>13720895.4195557</v>
      </c>
      <c r="DD130" s="124" t="n">
        <v>61.0150874387575</v>
      </c>
      <c r="DE130" s="124" t="n">
        <v>1767801.96813965</v>
      </c>
      <c r="DF130" s="124" t="s">
        <v>100</v>
      </c>
      <c r="DG130" s="124"/>
      <c r="DH130" s="124"/>
      <c r="DI130" s="124"/>
      <c r="DJ130" s="124"/>
      <c r="DK130" s="124"/>
      <c r="DL130" s="124" t="n">
        <v>5.05105343341335</v>
      </c>
      <c r="DM130" s="124" t="n">
        <v>440830.200319281</v>
      </c>
      <c r="DN130" s="124"/>
      <c r="DO130" s="124" t="n">
        <v>986397.596191406</v>
      </c>
      <c r="DP130" s="124" t="n">
        <v>801499.091674805</v>
      </c>
      <c r="DQ130" s="124" t="n">
        <v>1.93919728875746</v>
      </c>
      <c r="DR130" s="124" t="n">
        <v>184898.504516602</v>
      </c>
      <c r="DS130" s="124" t="n">
        <v>-1.93919728875746</v>
      </c>
      <c r="DT130" s="124" t="n">
        <v>155487.357788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690986.27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179454.57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2487709.1806641</v>
      </c>
      <c r="DA131" s="124" t="n">
        <v>21883864.0426025</v>
      </c>
      <c r="DB131" s="124" t="n">
        <v>97.3147770045838</v>
      </c>
      <c r="DC131" s="124" t="n">
        <v>603845.138061523</v>
      </c>
      <c r="DD131" s="124" t="n">
        <v>2.68522299541625</v>
      </c>
      <c r="DE131" s="124" t="n">
        <v>1767801.96813965</v>
      </c>
      <c r="DF131" s="124" t="s">
        <v>106</v>
      </c>
      <c r="DG131" s="124" t="n">
        <v>36.7419110091656</v>
      </c>
      <c r="DH131" s="124" t="n">
        <v>1118277.7421875</v>
      </c>
      <c r="DI131" s="124" t="n">
        <v>7690986.27875</v>
      </c>
      <c r="DJ131" s="124" t="n">
        <v>30179454.57625</v>
      </c>
      <c r="DK131" s="124" t="n">
        <v>7690986.27875</v>
      </c>
      <c r="DL131" s="124" t="n">
        <v>67.8546139122302</v>
      </c>
      <c r="DM131" s="124" t="n">
        <v>4338833.49630533</v>
      </c>
      <c r="DN131" s="124"/>
      <c r="DO131" s="124" t="n">
        <v>986397.596191406</v>
      </c>
      <c r="DP131" s="124" t="n">
        <v>962569.470092773</v>
      </c>
      <c r="DQ131" s="124" t="n">
        <v>0.0123659850706588</v>
      </c>
      <c r="DR131" s="124" t="n">
        <v>23828.1260986328</v>
      </c>
      <c r="DS131" s="124" t="n">
        <v>-0.0123659850706588</v>
      </c>
      <c r="DT131" s="124" t="n">
        <v>155487.357788086</v>
      </c>
      <c r="DU131" s="124"/>
      <c r="DV131" s="124" t="n">
        <v>-4.03580590944029</v>
      </c>
      <c r="DW131" s="124" t="n">
        <v>163428.219482422</v>
      </c>
      <c r="DX131" s="124"/>
      <c r="DY131" s="124" t="n">
        <v>4239272.40125</v>
      </c>
      <c r="DZ131" s="124"/>
      <c r="EA131" s="124" t="n">
        <v>5.03952212911004</v>
      </c>
      <c r="EB131" s="124"/>
      <c r="EC131" s="125" t="n">
        <f aca="false">IF(AND(CV131=CW131,CV131&lt;&gt;"",DJ131&lt;&gt;""),IF(AND(ISERROR(FIND("NeighMkt",$CX$101))=FALSE(),LEFT($CW$110,10)="ALL OUTLET"),DJ131-IF(ISERROR(VLOOKUP(CV131,$CA$112:$DK$300,36,FALSE()))=TRUE(),0,IF(VLOOKUP(CV131,$CA$112:$DK$300,36,FALSE())="",0,VLOOKUP(CV131,$CA$112:$DK$300,36,FALSE()))),DJ131),"")</f>
        <v>30179454.57625</v>
      </c>
      <c r="ED131" s="125" t="n">
        <f aca="false">IF(AND(CV131=CW131,CV131&lt;&gt;"",DI$110&lt;&gt;"",DK131&lt;&gt;""),IF(CW$100="Y",DK131-IF(ISERROR(VLOOKUP(CV131,$CA$112:$DK$300,37,FALSE()))=TRUE(),0,IF(VLOOKUP(CV131,$CA$112:$DK$300,37,FALSE())="",0,VLOOKUP(CV131,$CA$112:$DK$300,37,FALSE()))),DK131-IF(AND(CW$101="Y",CV131=$CW$110),DI$110,0)),"")</f>
        <v>7690986.27875</v>
      </c>
      <c r="EE131" s="125" t="n">
        <f aca="false">IF(AND(CV131=CW131,CV131&lt;&gt;"",DJ131&lt;&gt;"",DY131&lt;&gt;""),IF(AND(ISERROR(FIND("NeighMkt",$CX$101))=FALSE(),LEFT($CW$110,10)="ALL OUTLET"),DY131-IF(ISERROR(VLOOKUP(CV131,$CA$112:$DZ$300,51,FALSE()))=TRUE(),0,IF(VLOOKUP(CV131,$CA$112:$DZ$300,51,FALSE())="",0,VLOOKUP(CV131,$CA$112:$DZ$300,51,FALSE()))),DY131),"")</f>
        <v>4239272.40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692535199418207</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2487709.1806641</v>
      </c>
      <c r="DA132" s="124"/>
      <c r="DB132" s="124"/>
      <c r="DC132" s="124"/>
      <c r="DD132" s="124"/>
      <c r="DE132" s="124" t="n">
        <v>1767801.96813965</v>
      </c>
      <c r="DF132" s="124" t="s">
        <v>106</v>
      </c>
      <c r="DG132" s="124"/>
      <c r="DH132" s="124"/>
      <c r="DI132" s="124"/>
      <c r="DJ132" s="124"/>
      <c r="DK132" s="124"/>
      <c r="DL132" s="124"/>
      <c r="DM132" s="124"/>
      <c r="DN132" s="124"/>
      <c r="DO132" s="124" t="n">
        <v>986397.596191406</v>
      </c>
      <c r="DP132" s="124"/>
      <c r="DQ132" s="124"/>
      <c r="DR132" s="124"/>
      <c r="DS132" s="124"/>
      <c r="DT132" s="124" t="n">
        <v>155487.3577880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2487709.1806641</v>
      </c>
      <c r="DA133" s="124" t="n">
        <v>397122.940551758</v>
      </c>
      <c r="DB133" s="124" t="n">
        <v>1.76595551534979</v>
      </c>
      <c r="DC133" s="124" t="n">
        <v>22090586.2401123</v>
      </c>
      <c r="DD133" s="124" t="n">
        <v>98.2340444846502</v>
      </c>
      <c r="DE133" s="124" t="n">
        <v>1767801.96813965</v>
      </c>
      <c r="DF133" s="124" t="s">
        <v>106</v>
      </c>
      <c r="DG133" s="124"/>
      <c r="DH133" s="124"/>
      <c r="DI133" s="124"/>
      <c r="DJ133" s="124"/>
      <c r="DK133" s="124"/>
      <c r="DL133" s="124"/>
      <c r="DM133" s="124"/>
      <c r="DN133" s="124"/>
      <c r="DO133" s="124" t="n">
        <v>986397.596191406</v>
      </c>
      <c r="DP133" s="124" t="n">
        <v>78447.2779541016</v>
      </c>
      <c r="DQ133" s="124" t="n">
        <v>0.283833546437946</v>
      </c>
      <c r="DR133" s="124" t="n">
        <v>907950.318237305</v>
      </c>
      <c r="DS133" s="124" t="n">
        <v>-0.283833546437947</v>
      </c>
      <c r="DT133" s="124" t="n">
        <v>155487.3577880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2487709.1806641</v>
      </c>
      <c r="DA134" s="124" t="n">
        <v>1713542.24353027</v>
      </c>
      <c r="DB134" s="124" t="n">
        <v>7.61990574390589</v>
      </c>
      <c r="DC134" s="124" t="n">
        <v>20774166.9371338</v>
      </c>
      <c r="DD134" s="124" t="n">
        <v>92.3800942560941</v>
      </c>
      <c r="DE134" s="124" t="n">
        <v>1767801.96813965</v>
      </c>
      <c r="DF134" s="124" t="s">
        <v>106</v>
      </c>
      <c r="DG134" s="124"/>
      <c r="DH134" s="124"/>
      <c r="DI134" s="124"/>
      <c r="DJ134" s="124"/>
      <c r="DK134" s="124"/>
      <c r="DL134" s="124" t="n">
        <v>31.6081691406823</v>
      </c>
      <c r="DM134" s="124" t="n">
        <v>304824.791049002</v>
      </c>
      <c r="DN134" s="124"/>
      <c r="DO134" s="124" t="n">
        <v>986397.596191406</v>
      </c>
      <c r="DP134" s="124" t="n">
        <v>-140560.990112305</v>
      </c>
      <c r="DQ134" s="124" t="n">
        <v>-1.00330417683929</v>
      </c>
      <c r="DR134" s="124" t="n">
        <v>1126958.58630371</v>
      </c>
      <c r="DS134" s="124" t="n">
        <v>1.00330417683929</v>
      </c>
      <c r="DT134" s="124" t="n">
        <v>155487.3577880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2487709.1806641</v>
      </c>
      <c r="DA135" s="124" t="n">
        <v>5219782.16625977</v>
      </c>
      <c r="DB135" s="124" t="n">
        <v>23.2117114479049</v>
      </c>
      <c r="DC135" s="124" t="n">
        <v>17267927.0144043</v>
      </c>
      <c r="DD135" s="124" t="n">
        <v>76.7882885520951</v>
      </c>
      <c r="DE135" s="124" t="n">
        <v>1767801.96813965</v>
      </c>
      <c r="DF135" s="124" t="s">
        <v>106</v>
      </c>
      <c r="DG135" s="124"/>
      <c r="DH135" s="124"/>
      <c r="DI135" s="124"/>
      <c r="DJ135" s="124"/>
      <c r="DK135" s="124"/>
      <c r="DL135" s="124" t="n">
        <v>19.8159453527368</v>
      </c>
      <c r="DM135" s="124" t="n">
        <v>190810.83662394</v>
      </c>
      <c r="DN135" s="124"/>
      <c r="DO135" s="124" t="n">
        <v>986397.596191406</v>
      </c>
      <c r="DP135" s="124" t="n">
        <v>799888.409667969</v>
      </c>
      <c r="DQ135" s="124" t="n">
        <v>2.65532008904633</v>
      </c>
      <c r="DR135" s="124" t="n">
        <v>186509.186523438</v>
      </c>
      <c r="DS135" s="124" t="n">
        <v>-2.65532008904634</v>
      </c>
      <c r="DT135" s="124" t="n">
        <v>155487.357788086</v>
      </c>
      <c r="DU135" s="124"/>
      <c r="DV135" s="124"/>
      <c r="DW135" s="124"/>
      <c r="DX135" s="124"/>
      <c r="DY135" s="124"/>
      <c r="DZ135" s="124"/>
      <c r="EA135" s="124" t="n">
        <v>4.255455224369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2487709.1806641</v>
      </c>
      <c r="DA136" s="124" t="n">
        <v>252465.966552734</v>
      </c>
      <c r="DB136" s="124" t="n">
        <v>1.12268423841863</v>
      </c>
      <c r="DC136" s="124" t="n">
        <v>22235243.2141113</v>
      </c>
      <c r="DD136" s="124" t="n">
        <v>98.8773157615814</v>
      </c>
      <c r="DE136" s="124" t="n">
        <v>1767801.96813965</v>
      </c>
      <c r="DF136" s="124" t="s">
        <v>106</v>
      </c>
      <c r="DG136" s="124"/>
      <c r="DH136" s="124"/>
      <c r="DI136" s="124"/>
      <c r="DJ136" s="124"/>
      <c r="DK136" s="124"/>
      <c r="DL136" s="124"/>
      <c r="DM136" s="124"/>
      <c r="DN136" s="124"/>
      <c r="DO136" s="124" t="n">
        <v>986397.596191406</v>
      </c>
      <c r="DP136" s="124" t="n">
        <v>-93786.462890625</v>
      </c>
      <c r="DQ136" s="124" t="n">
        <v>-0.48769393820111</v>
      </c>
      <c r="DR136" s="124" t="n">
        <v>1080184.05908203</v>
      </c>
      <c r="DS136" s="124" t="n">
        <v>0.487693938201105</v>
      </c>
      <c r="DT136" s="124" t="n">
        <v>155487.3577880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2487709.1806641</v>
      </c>
      <c r="DA137" s="124"/>
      <c r="DB137" s="124"/>
      <c r="DC137" s="124"/>
      <c r="DD137" s="124"/>
      <c r="DE137" s="124" t="n">
        <v>1767801.96813965</v>
      </c>
      <c r="DF137" s="124" t="s">
        <v>106</v>
      </c>
      <c r="DG137" s="124"/>
      <c r="DH137" s="124"/>
      <c r="DI137" s="124"/>
      <c r="DJ137" s="124"/>
      <c r="DK137" s="124"/>
      <c r="DL137" s="124"/>
      <c r="DM137" s="124"/>
      <c r="DN137" s="124"/>
      <c r="DO137" s="124" t="n">
        <v>986397.596191406</v>
      </c>
      <c r="DP137" s="124"/>
      <c r="DQ137" s="124"/>
      <c r="DR137" s="124"/>
      <c r="DS137" s="124"/>
      <c r="DT137" s="124" t="n">
        <v>155487.357788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2487709.1806641</v>
      </c>
      <c r="DA138" s="124" t="n">
        <v>174826.488525391</v>
      </c>
      <c r="DB138" s="124" t="n">
        <v>0.777431294227668</v>
      </c>
      <c r="DC138" s="124" t="n">
        <v>22312882.6921387</v>
      </c>
      <c r="DD138" s="124" t="n">
        <v>99.2225687057723</v>
      </c>
      <c r="DE138" s="124" t="n">
        <v>1767801.96813965</v>
      </c>
      <c r="DF138" s="124" t="s">
        <v>106</v>
      </c>
      <c r="DG138" s="124"/>
      <c r="DH138" s="124"/>
      <c r="DI138" s="124"/>
      <c r="DJ138" s="124"/>
      <c r="DK138" s="124"/>
      <c r="DL138" s="124"/>
      <c r="DM138" s="124"/>
      <c r="DN138" s="124"/>
      <c r="DO138" s="124" t="n">
        <v>986397.596191406</v>
      </c>
      <c r="DP138" s="124"/>
      <c r="DQ138" s="124"/>
      <c r="DR138" s="124"/>
      <c r="DS138" s="124"/>
      <c r="DT138" s="124" t="n">
        <v>155487.3577880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2487709.1806641</v>
      </c>
      <c r="DA139" s="124"/>
      <c r="DB139" s="124"/>
      <c r="DC139" s="124"/>
      <c r="DD139" s="124"/>
      <c r="DE139" s="124" t="n">
        <v>1767801.96813965</v>
      </c>
      <c r="DF139" s="124" t="s">
        <v>106</v>
      </c>
      <c r="DG139" s="124"/>
      <c r="DH139" s="124"/>
      <c r="DI139" s="124"/>
      <c r="DJ139" s="124"/>
      <c r="DK139" s="124"/>
      <c r="DL139" s="124"/>
      <c r="DM139" s="124"/>
      <c r="DN139" s="124"/>
      <c r="DO139" s="124" t="n">
        <v>986397.596191406</v>
      </c>
      <c r="DP139" s="124"/>
      <c r="DQ139" s="124"/>
      <c r="DR139" s="124"/>
      <c r="DS139" s="124"/>
      <c r="DT139" s="124" t="n">
        <v>155487.35778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2487709.1806641</v>
      </c>
      <c r="DA140" s="124"/>
      <c r="DB140" s="124"/>
      <c r="DC140" s="124"/>
      <c r="DD140" s="124"/>
      <c r="DE140" s="124" t="n">
        <v>1767801.96813965</v>
      </c>
      <c r="DF140" s="124" t="s">
        <v>106</v>
      </c>
      <c r="DG140" s="124"/>
      <c r="DH140" s="124"/>
      <c r="DI140" s="124"/>
      <c r="DJ140" s="124"/>
      <c r="DK140" s="124"/>
      <c r="DL140" s="124"/>
      <c r="DM140" s="124"/>
      <c r="DN140" s="124"/>
      <c r="DO140" s="124" t="n">
        <v>986397.596191406</v>
      </c>
      <c r="DP140" s="124"/>
      <c r="DQ140" s="124"/>
      <c r="DR140" s="124"/>
      <c r="DS140" s="124"/>
      <c r="DT140" s="124" t="n">
        <v>155487.357788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2487709.1806641</v>
      </c>
      <c r="DA141" s="124"/>
      <c r="DB141" s="124"/>
      <c r="DC141" s="124"/>
      <c r="DD141" s="124"/>
      <c r="DE141" s="124" t="n">
        <v>1767801.96813965</v>
      </c>
      <c r="DF141" s="124" t="s">
        <v>106</v>
      </c>
      <c r="DG141" s="124"/>
      <c r="DH141" s="124"/>
      <c r="DI141" s="124"/>
      <c r="DJ141" s="124"/>
      <c r="DK141" s="124"/>
      <c r="DL141" s="124"/>
      <c r="DM141" s="124"/>
      <c r="DN141" s="124"/>
      <c r="DO141" s="124" t="n">
        <v>986397.596191406</v>
      </c>
      <c r="DP141" s="124"/>
      <c r="DQ141" s="124"/>
      <c r="DR141" s="124"/>
      <c r="DS141" s="124"/>
      <c r="DT141" s="124" t="n">
        <v>155487.3577880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2487709.1806641</v>
      </c>
      <c r="DA142" s="124" t="n">
        <v>220886.340332031</v>
      </c>
      <c r="DB142" s="124" t="n">
        <v>0.982253632673084</v>
      </c>
      <c r="DC142" s="124" t="n">
        <v>22266822.840332</v>
      </c>
      <c r="DD142" s="124" t="n">
        <v>99.0177463673269</v>
      </c>
      <c r="DE142" s="124" t="n">
        <v>1767801.96813965</v>
      </c>
      <c r="DF142" s="124" t="s">
        <v>106</v>
      </c>
      <c r="DG142" s="124"/>
      <c r="DH142" s="124"/>
      <c r="DI142" s="124"/>
      <c r="DJ142" s="124"/>
      <c r="DK142" s="124"/>
      <c r="DL142" s="124"/>
      <c r="DM142" s="124"/>
      <c r="DN142" s="124"/>
      <c r="DO142" s="124" t="n">
        <v>986397.596191406</v>
      </c>
      <c r="DP142" s="124" t="n">
        <v>4108.63134765625</v>
      </c>
      <c r="DQ142" s="124" t="n">
        <v>-0.0259532766250579</v>
      </c>
      <c r="DR142" s="124" t="n">
        <v>982288.96484375</v>
      </c>
      <c r="DS142" s="124" t="n">
        <v>0.0259532766250601</v>
      </c>
      <c r="DT142" s="124" t="n">
        <v>155487.357788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2487709.1806641</v>
      </c>
      <c r="DA143" s="124"/>
      <c r="DB143" s="124"/>
      <c r="DC143" s="124"/>
      <c r="DD143" s="124"/>
      <c r="DE143" s="124" t="n">
        <v>1767801.96813965</v>
      </c>
      <c r="DF143" s="124" t="s">
        <v>106</v>
      </c>
      <c r="DG143" s="124"/>
      <c r="DH143" s="124"/>
      <c r="DI143" s="124"/>
      <c r="DJ143" s="124"/>
      <c r="DK143" s="124"/>
      <c r="DL143" s="124"/>
      <c r="DM143" s="124"/>
      <c r="DN143" s="124"/>
      <c r="DO143" s="124" t="n">
        <v>986397.596191406</v>
      </c>
      <c r="DP143" s="124"/>
      <c r="DQ143" s="124"/>
      <c r="DR143" s="124"/>
      <c r="DS143" s="124"/>
      <c r="DT143" s="124" t="n">
        <v>155487.357788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2487709.1806641</v>
      </c>
      <c r="DA144" s="124" t="n">
        <v>172986.242431641</v>
      </c>
      <c r="DB144" s="124" t="n">
        <v>0.769247952478779</v>
      </c>
      <c r="DC144" s="124" t="n">
        <v>22314722.9382324</v>
      </c>
      <c r="DD144" s="124" t="n">
        <v>99.2307520475212</v>
      </c>
      <c r="DE144" s="124" t="n">
        <v>1767801.96813965</v>
      </c>
      <c r="DF144" s="124" t="s">
        <v>106</v>
      </c>
      <c r="DG144" s="124"/>
      <c r="DH144" s="124"/>
      <c r="DI144" s="124"/>
      <c r="DJ144" s="124"/>
      <c r="DK144" s="124"/>
      <c r="DL144" s="124"/>
      <c r="DM144" s="124"/>
      <c r="DN144" s="124"/>
      <c r="DO144" s="124" t="n">
        <v>986397.596191406</v>
      </c>
      <c r="DP144" s="124" t="n">
        <v>19584.1799316406</v>
      </c>
      <c r="DQ144" s="124" t="n">
        <v>0.0557935108865713</v>
      </c>
      <c r="DR144" s="124" t="n">
        <v>966813.416259766</v>
      </c>
      <c r="DS144" s="124" t="n">
        <v>-0.0557935108865735</v>
      </c>
      <c r="DT144" s="124" t="n">
        <v>155487.357788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2487709.1806641</v>
      </c>
      <c r="DA145" s="124" t="n">
        <v>135180.206054688</v>
      </c>
      <c r="DB145" s="124" t="n">
        <v>0.601129287864152</v>
      </c>
      <c r="DC145" s="124" t="n">
        <v>22352528.9746094</v>
      </c>
      <c r="DD145" s="124" t="n">
        <v>99.3988707121359</v>
      </c>
      <c r="DE145" s="124" t="n">
        <v>1767801.96813965</v>
      </c>
      <c r="DF145" s="124" t="s">
        <v>106</v>
      </c>
      <c r="DG145" s="124"/>
      <c r="DH145" s="124"/>
      <c r="DI145" s="124"/>
      <c r="DJ145" s="124"/>
      <c r="DK145" s="124"/>
      <c r="DL145" s="124"/>
      <c r="DM145" s="124"/>
      <c r="DN145" s="124"/>
      <c r="DO145" s="124" t="n">
        <v>986397.596191406</v>
      </c>
      <c r="DP145" s="124"/>
      <c r="DQ145" s="124"/>
      <c r="DR145" s="124"/>
      <c r="DS145" s="124"/>
      <c r="DT145" s="124" t="n">
        <v>155487.35778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2487709.1806641</v>
      </c>
      <c r="DA146" s="124" t="n">
        <v>418528.255737305</v>
      </c>
      <c r="DB146" s="124" t="n">
        <v>1.86114224608158</v>
      </c>
      <c r="DC146" s="124" t="n">
        <v>22069180.9249268</v>
      </c>
      <c r="DD146" s="124" t="n">
        <v>98.1388577539184</v>
      </c>
      <c r="DE146" s="124" t="n">
        <v>1767801.96813965</v>
      </c>
      <c r="DF146" s="124" t="s">
        <v>106</v>
      </c>
      <c r="DG146" s="124"/>
      <c r="DH146" s="124"/>
      <c r="DI146" s="124"/>
      <c r="DJ146" s="124"/>
      <c r="DK146" s="124"/>
      <c r="DL146" s="124"/>
      <c r="DM146" s="124"/>
      <c r="DN146" s="124"/>
      <c r="DO146" s="124" t="n">
        <v>986397.596191406</v>
      </c>
      <c r="DP146" s="124" t="n">
        <v>-41028.8563232422</v>
      </c>
      <c r="DQ146" s="124" t="n">
        <v>-0.276202307319618</v>
      </c>
      <c r="DR146" s="124" t="n">
        <v>1027426.45251465</v>
      </c>
      <c r="DS146" s="124" t="n">
        <v>0.276202307319608</v>
      </c>
      <c r="DT146" s="124" t="n">
        <v>155487.35778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2487709.1806641</v>
      </c>
      <c r="DA147" s="124" t="n">
        <v>1310840.06958008</v>
      </c>
      <c r="DB147" s="124" t="n">
        <v>5.82914008291782</v>
      </c>
      <c r="DC147" s="124" t="n">
        <v>21176869.111084</v>
      </c>
      <c r="DD147" s="124" t="n">
        <v>94.1708599170822</v>
      </c>
      <c r="DE147" s="124" t="n">
        <v>1767801.96813965</v>
      </c>
      <c r="DF147" s="124" t="s">
        <v>106</v>
      </c>
      <c r="DG147" s="124"/>
      <c r="DH147" s="124"/>
      <c r="DI147" s="124"/>
      <c r="DJ147" s="124"/>
      <c r="DK147" s="124"/>
      <c r="DL147" s="124" t="n">
        <v>35.289516139542</v>
      </c>
      <c r="DM147" s="124" t="n">
        <v>154241.574104525</v>
      </c>
      <c r="DN147" s="124"/>
      <c r="DO147" s="124" t="n">
        <v>986397.596191406</v>
      </c>
      <c r="DP147" s="124" t="n">
        <v>77746.1281738281</v>
      </c>
      <c r="DQ147" s="124" t="n">
        <v>0.0941692809657209</v>
      </c>
      <c r="DR147" s="124" t="n">
        <v>908651.468017578</v>
      </c>
      <c r="DS147" s="124" t="n">
        <v>-0.0941692809657297</v>
      </c>
      <c r="DT147" s="124" t="n">
        <v>155487.35778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2487709.1806641</v>
      </c>
      <c r="DA148" s="124" t="n">
        <v>774537.541748047</v>
      </c>
      <c r="DB148" s="124" t="n">
        <v>3.44427053696527</v>
      </c>
      <c r="DC148" s="124" t="n">
        <v>21713171.638916</v>
      </c>
      <c r="DD148" s="124" t="n">
        <v>96.5557294630347</v>
      </c>
      <c r="DE148" s="124" t="n">
        <v>1767801.96813965</v>
      </c>
      <c r="DF148" s="124" t="s">
        <v>106</v>
      </c>
      <c r="DG148" s="124"/>
      <c r="DH148" s="124"/>
      <c r="DI148" s="124"/>
      <c r="DJ148" s="124"/>
      <c r="DK148" s="124"/>
      <c r="DL148" s="124" t="n">
        <v>46.0859794097219</v>
      </c>
      <c r="DM148" s="124" t="n">
        <v>212248.35867189</v>
      </c>
      <c r="DN148" s="124"/>
      <c r="DO148" s="124" t="n">
        <v>986397.596191406</v>
      </c>
      <c r="DP148" s="124" t="n">
        <v>53871.03125</v>
      </c>
      <c r="DQ148" s="124" t="n">
        <v>0.0925377477037936</v>
      </c>
      <c r="DR148" s="124" t="n">
        <v>932526.564941406</v>
      </c>
      <c r="DS148" s="124" t="n">
        <v>-0.0925377477038012</v>
      </c>
      <c r="DT148" s="124" t="n">
        <v>155487.3577880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2487709.1806641</v>
      </c>
      <c r="DA149" s="124"/>
      <c r="DB149" s="124"/>
      <c r="DC149" s="124"/>
      <c r="DD149" s="124"/>
      <c r="DE149" s="124" t="n">
        <v>1767801.96813965</v>
      </c>
      <c r="DF149" s="124" t="s">
        <v>106</v>
      </c>
      <c r="DG149" s="124"/>
      <c r="DH149" s="124"/>
      <c r="DI149" s="124"/>
      <c r="DJ149" s="124"/>
      <c r="DK149" s="124"/>
      <c r="DL149" s="124"/>
      <c r="DM149" s="124"/>
      <c r="DN149" s="124"/>
      <c r="DO149" s="124" t="n">
        <v>986397.596191406</v>
      </c>
      <c r="DP149" s="124"/>
      <c r="DQ149" s="124"/>
      <c r="DR149" s="124"/>
      <c r="DS149" s="124"/>
      <c r="DT149" s="124" t="n">
        <v>155487.357788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2487709.1806641</v>
      </c>
      <c r="DA150" s="124" t="n">
        <v>251091.537109375</v>
      </c>
      <c r="DB150" s="124" t="n">
        <v>1.116572324429</v>
      </c>
      <c r="DC150" s="124" t="n">
        <v>22236617.6435547</v>
      </c>
      <c r="DD150" s="124" t="n">
        <v>98.883427675571</v>
      </c>
      <c r="DE150" s="124" t="n">
        <v>1767801.96813965</v>
      </c>
      <c r="DF150" s="124" t="s">
        <v>106</v>
      </c>
      <c r="DG150" s="124"/>
      <c r="DH150" s="124"/>
      <c r="DI150" s="124"/>
      <c r="DJ150" s="124"/>
      <c r="DK150" s="124"/>
      <c r="DL150" s="124"/>
      <c r="DM150" s="124"/>
      <c r="DN150" s="124"/>
      <c r="DO150" s="124" t="n">
        <v>986397.596191406</v>
      </c>
      <c r="DP150" s="124" t="n">
        <v>-55569.4431152344</v>
      </c>
      <c r="DQ150" s="124" t="n">
        <v>-0.309670809715739</v>
      </c>
      <c r="DR150" s="124" t="n">
        <v>1041967.03930664</v>
      </c>
      <c r="DS150" s="124" t="n">
        <v>0.30967080971574</v>
      </c>
      <c r="DT150" s="124" t="n">
        <v>155487.35778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2487709.1806641</v>
      </c>
      <c r="DA151" s="124" t="n">
        <v>368790.781738281</v>
      </c>
      <c r="DB151" s="124" t="n">
        <v>1.63996598664387</v>
      </c>
      <c r="DC151" s="124" t="n">
        <v>22118918.3989258</v>
      </c>
      <c r="DD151" s="124" t="n">
        <v>98.3600340133561</v>
      </c>
      <c r="DE151" s="124" t="n">
        <v>1767801.96813965</v>
      </c>
      <c r="DF151" s="124" t="s">
        <v>106</v>
      </c>
      <c r="DG151" s="124"/>
      <c r="DH151" s="124"/>
      <c r="DI151" s="124"/>
      <c r="DJ151" s="124"/>
      <c r="DK151" s="124"/>
      <c r="DL151" s="124"/>
      <c r="DM151" s="124"/>
      <c r="DN151" s="124"/>
      <c r="DO151" s="124" t="n">
        <v>986397.596191406</v>
      </c>
      <c r="DP151" s="124" t="n">
        <v>15207.3410644531</v>
      </c>
      <c r="DQ151" s="124" t="n">
        <v>-0.00450783666080423</v>
      </c>
      <c r="DR151" s="124" t="n">
        <v>971190.255126953</v>
      </c>
      <c r="DS151" s="124" t="n">
        <v>0.00450783666080667</v>
      </c>
      <c r="DT151" s="124" t="n">
        <v>155487.35778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2487709.1806641</v>
      </c>
      <c r="DA152" s="124" t="n">
        <v>523839.412109375</v>
      </c>
      <c r="DB152" s="124" t="n">
        <v>2.32944764582688</v>
      </c>
      <c r="DC152" s="124" t="n">
        <v>21963869.7685547</v>
      </c>
      <c r="DD152" s="124" t="n">
        <v>97.6705523541731</v>
      </c>
      <c r="DE152" s="124" t="n">
        <v>1767801.96813965</v>
      </c>
      <c r="DF152" s="124" t="s">
        <v>106</v>
      </c>
      <c r="DG152" s="124"/>
      <c r="DH152" s="124"/>
      <c r="DI152" s="124"/>
      <c r="DJ152" s="124"/>
      <c r="DK152" s="124"/>
      <c r="DL152" s="124"/>
      <c r="DM152" s="124"/>
      <c r="DN152" s="124"/>
      <c r="DO152" s="124" t="n">
        <v>986397.596191406</v>
      </c>
      <c r="DP152" s="124" t="n">
        <v>18301.3037109375</v>
      </c>
      <c r="DQ152" s="124" t="n">
        <v>-0.0217489610048403</v>
      </c>
      <c r="DR152" s="124" t="n">
        <v>968096.292480469</v>
      </c>
      <c r="DS152" s="124" t="n">
        <v>0.0217489610048318</v>
      </c>
      <c r="DT152" s="124" t="n">
        <v>155487.3577880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2487709.1806641</v>
      </c>
      <c r="DA153" s="124" t="n">
        <v>570308.049804688</v>
      </c>
      <c r="DB153" s="124" t="n">
        <v>2.5360878034436</v>
      </c>
      <c r="DC153" s="124" t="n">
        <v>21917401.1308594</v>
      </c>
      <c r="DD153" s="124" t="n">
        <v>97.4639121965564</v>
      </c>
      <c r="DE153" s="124" t="n">
        <v>1767801.96813965</v>
      </c>
      <c r="DF153" s="124" t="s">
        <v>106</v>
      </c>
      <c r="DG153" s="124"/>
      <c r="DH153" s="124"/>
      <c r="DI153" s="124"/>
      <c r="DJ153" s="124"/>
      <c r="DK153" s="124"/>
      <c r="DL153" s="124"/>
      <c r="DM153" s="124"/>
      <c r="DN153" s="124"/>
      <c r="DO153" s="124" t="n">
        <v>986397.596191406</v>
      </c>
      <c r="DP153" s="124" t="n">
        <v>75914.2875976563</v>
      </c>
      <c r="DQ153" s="124" t="n">
        <v>0.236722203048961</v>
      </c>
      <c r="DR153" s="124" t="n">
        <v>910483.30859375</v>
      </c>
      <c r="DS153" s="124" t="n">
        <v>-0.236722203048956</v>
      </c>
      <c r="DT153" s="124" t="n">
        <v>155487.357788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2487709.1806641</v>
      </c>
      <c r="DA154" s="124" t="n">
        <v>509081.485839844</v>
      </c>
      <c r="DB154" s="124" t="n">
        <v>2.2638210132919</v>
      </c>
      <c r="DC154" s="124" t="n">
        <v>21978627.6948242</v>
      </c>
      <c r="DD154" s="124" t="n">
        <v>97.7361789867081</v>
      </c>
      <c r="DE154" s="124" t="n">
        <v>1767801.96813965</v>
      </c>
      <c r="DF154" s="124" t="s">
        <v>106</v>
      </c>
      <c r="DG154" s="124"/>
      <c r="DH154" s="124"/>
      <c r="DI154" s="124"/>
      <c r="DJ154" s="124"/>
      <c r="DK154" s="124"/>
      <c r="DL154" s="124"/>
      <c r="DM154" s="124"/>
      <c r="DN154" s="124"/>
      <c r="DO154" s="124" t="n">
        <v>986397.596191406</v>
      </c>
      <c r="DP154" s="124" t="n">
        <v>-31727.6716308594</v>
      </c>
      <c r="DQ154" s="124" t="n">
        <v>-0.251416977404694</v>
      </c>
      <c r="DR154" s="124" t="n">
        <v>1018125.26782227</v>
      </c>
      <c r="DS154" s="124" t="n">
        <v>0.251416977404702</v>
      </c>
      <c r="DT154" s="124" t="n">
        <v>155487.357788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2487709.1806641</v>
      </c>
      <c r="DA155" s="124" t="n">
        <v>707837.147216797</v>
      </c>
      <c r="DB155" s="124" t="n">
        <v>3.14766231424509</v>
      </c>
      <c r="DC155" s="124" t="n">
        <v>21779872.0334473</v>
      </c>
      <c r="DD155" s="124" t="n">
        <v>96.8523376857549</v>
      </c>
      <c r="DE155" s="124" t="n">
        <v>1767801.96813965</v>
      </c>
      <c r="DF155" s="124" t="s">
        <v>106</v>
      </c>
      <c r="DG155" s="124"/>
      <c r="DH155" s="124"/>
      <c r="DI155" s="124"/>
      <c r="DJ155" s="124"/>
      <c r="DK155" s="124"/>
      <c r="DL155" s="124"/>
      <c r="DM155" s="124"/>
      <c r="DN155" s="124"/>
      <c r="DO155" s="124" t="n">
        <v>986397.596191406</v>
      </c>
      <c r="DP155" s="124" t="n">
        <v>93180.6979980469</v>
      </c>
      <c r="DQ155" s="124" t="n">
        <v>0.288969500069846</v>
      </c>
      <c r="DR155" s="124" t="n">
        <v>893216.898193359</v>
      </c>
      <c r="DS155" s="124" t="n">
        <v>-0.288969500069854</v>
      </c>
      <c r="DT155" s="124" t="n">
        <v>155487.3577880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2487709.1806641</v>
      </c>
      <c r="DA156" s="124" t="n">
        <v>1212086.34973145</v>
      </c>
      <c r="DB156" s="124" t="n">
        <v>5.38999477445062</v>
      </c>
      <c r="DC156" s="124" t="n">
        <v>21275622.8309326</v>
      </c>
      <c r="DD156" s="124" t="n">
        <v>94.6100052255494</v>
      </c>
      <c r="DE156" s="124" t="n">
        <v>1767801.96813965</v>
      </c>
      <c r="DF156" s="124" t="s">
        <v>106</v>
      </c>
      <c r="DG156" s="124"/>
      <c r="DH156" s="124"/>
      <c r="DI156" s="124"/>
      <c r="DJ156" s="124"/>
      <c r="DK156" s="124"/>
      <c r="DL156" s="124" t="n">
        <v>63.2071915962135</v>
      </c>
      <c r="DM156" s="124" t="n">
        <v>254232.158326311</v>
      </c>
      <c r="DN156" s="124"/>
      <c r="DO156" s="124" t="n">
        <v>986397.596191406</v>
      </c>
      <c r="DP156" s="124" t="n">
        <v>141570.947631836</v>
      </c>
      <c r="DQ156" s="124" t="n">
        <v>0.41115709799608</v>
      </c>
      <c r="DR156" s="124" t="n">
        <v>844826.64855957</v>
      </c>
      <c r="DS156" s="124" t="n">
        <v>-0.411157097996082</v>
      </c>
      <c r="DT156" s="124" t="n">
        <v>155487.357788086</v>
      </c>
      <c r="DU156" s="124"/>
      <c r="DV156" s="124"/>
      <c r="DW156" s="124"/>
      <c r="DX156" s="124"/>
      <c r="DY156" s="124"/>
      <c r="DZ156" s="124"/>
      <c r="EA156" s="124" t="n">
        <v>11.034183903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2487709.1806641</v>
      </c>
      <c r="DA157" s="124" t="n">
        <v>353642.733764648</v>
      </c>
      <c r="DB157" s="124" t="n">
        <v>1.57260453220698</v>
      </c>
      <c r="DC157" s="124" t="n">
        <v>22134066.4468994</v>
      </c>
      <c r="DD157" s="124" t="n">
        <v>98.427395467793</v>
      </c>
      <c r="DE157" s="124" t="n">
        <v>1767801.96813965</v>
      </c>
      <c r="DF157" s="124" t="s">
        <v>106</v>
      </c>
      <c r="DG157" s="124"/>
      <c r="DH157" s="124"/>
      <c r="DI157" s="124"/>
      <c r="DJ157" s="124"/>
      <c r="DK157" s="124"/>
      <c r="DL157" s="124"/>
      <c r="DM157" s="124"/>
      <c r="DN157" s="124"/>
      <c r="DO157" s="124" t="n">
        <v>986397.596191406</v>
      </c>
      <c r="DP157" s="124" t="n">
        <v>1678.60046386719</v>
      </c>
      <c r="DQ157" s="124" t="n">
        <v>-0.0643380883304328</v>
      </c>
      <c r="DR157" s="124" t="n">
        <v>984718.995727539</v>
      </c>
      <c r="DS157" s="124" t="n">
        <v>0.0643380883304303</v>
      </c>
      <c r="DT157" s="124" t="n">
        <v>155487.3577880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2487709.1806641</v>
      </c>
      <c r="DA158" s="124" t="n">
        <v>725847.520385742</v>
      </c>
      <c r="DB158" s="124" t="n">
        <v>3.227752166992</v>
      </c>
      <c r="DC158" s="124" t="n">
        <v>21761861.6602783</v>
      </c>
      <c r="DD158" s="124" t="n">
        <v>96.772247833008</v>
      </c>
      <c r="DE158" s="124" t="n">
        <v>1767801.96813965</v>
      </c>
      <c r="DF158" s="124" t="s">
        <v>106</v>
      </c>
      <c r="DG158" s="124"/>
      <c r="DH158" s="124"/>
      <c r="DI158" s="124"/>
      <c r="DJ158" s="124"/>
      <c r="DK158" s="124"/>
      <c r="DL158" s="124" t="n">
        <v>39.3965587394542</v>
      </c>
      <c r="DM158" s="124" t="n">
        <v>200298.872683577</v>
      </c>
      <c r="DN158" s="124"/>
      <c r="DO158" s="124" t="n">
        <v>986397.596191406</v>
      </c>
      <c r="DP158" s="124" t="n">
        <v>117871.85168457</v>
      </c>
      <c r="DQ158" s="124" t="n">
        <v>0.400130855089208</v>
      </c>
      <c r="DR158" s="124" t="n">
        <v>868525.744506836</v>
      </c>
      <c r="DS158" s="124" t="n">
        <v>-0.400130855089202</v>
      </c>
      <c r="DT158" s="124" t="n">
        <v>155487.3577880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2487709.1806641</v>
      </c>
      <c r="DA159" s="124" t="n">
        <v>864555.639648438</v>
      </c>
      <c r="DB159" s="124" t="n">
        <v>3.84456963892001</v>
      </c>
      <c r="DC159" s="124" t="n">
        <v>21623153.5410156</v>
      </c>
      <c r="DD159" s="124" t="n">
        <v>96.15543036108</v>
      </c>
      <c r="DE159" s="124" t="n">
        <v>1767801.96813965</v>
      </c>
      <c r="DF159" s="124" t="s">
        <v>106</v>
      </c>
      <c r="DG159" s="124"/>
      <c r="DH159" s="124"/>
      <c r="DI159" s="124"/>
      <c r="DJ159" s="124"/>
      <c r="DK159" s="124"/>
      <c r="DL159" s="124" t="n">
        <v>60.1505405624763</v>
      </c>
      <c r="DM159" s="124" t="n">
        <v>86831.8525990646</v>
      </c>
      <c r="DN159" s="124"/>
      <c r="DO159" s="124" t="n">
        <v>986397.596191406</v>
      </c>
      <c r="DP159" s="124" t="n">
        <v>40847.4401855469</v>
      </c>
      <c r="DQ159" s="124" t="n">
        <v>0.0136024152379952</v>
      </c>
      <c r="DR159" s="124" t="n">
        <v>945550.156005859</v>
      </c>
      <c r="DS159" s="124" t="n">
        <v>-0.0136024152379974</v>
      </c>
      <c r="DT159" s="124" t="n">
        <v>155487.3577880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2487709.1806641</v>
      </c>
      <c r="DA160" s="124" t="n">
        <v>397500.329711914</v>
      </c>
      <c r="DB160" s="124" t="n">
        <v>1.76763371723832</v>
      </c>
      <c r="DC160" s="124" t="n">
        <v>22090208.8509522</v>
      </c>
      <c r="DD160" s="124" t="n">
        <v>98.2323662827617</v>
      </c>
      <c r="DE160" s="124" t="n">
        <v>1767801.96813965</v>
      </c>
      <c r="DF160" s="124" t="s">
        <v>106</v>
      </c>
      <c r="DG160" s="124"/>
      <c r="DH160" s="124"/>
      <c r="DI160" s="124"/>
      <c r="DJ160" s="124"/>
      <c r="DK160" s="124"/>
      <c r="DL160" s="124"/>
      <c r="DM160" s="124"/>
      <c r="DN160" s="124"/>
      <c r="DO160" s="124" t="n">
        <v>986397.596191406</v>
      </c>
      <c r="DP160" s="124" t="n">
        <v>-57545.5765380859</v>
      </c>
      <c r="DQ160" s="124" t="n">
        <v>-0.348729763483554</v>
      </c>
      <c r="DR160" s="124" t="n">
        <v>1043943.17272949</v>
      </c>
      <c r="DS160" s="124" t="n">
        <v>0.348729763483561</v>
      </c>
      <c r="DT160" s="124" t="n">
        <v>155487.357788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2487709.1806641</v>
      </c>
      <c r="DA161" s="124" t="n">
        <v>172503.296630859</v>
      </c>
      <c r="DB161" s="124" t="n">
        <v>0.767100353553066</v>
      </c>
      <c r="DC161" s="124" t="n">
        <v>22315205.8840332</v>
      </c>
      <c r="DD161" s="124" t="n">
        <v>99.2328996464469</v>
      </c>
      <c r="DE161" s="124" t="n">
        <v>1767801.96813965</v>
      </c>
      <c r="DF161" s="124" t="s">
        <v>106</v>
      </c>
      <c r="DG161" s="124"/>
      <c r="DH161" s="124"/>
      <c r="DI161" s="124"/>
      <c r="DJ161" s="124"/>
      <c r="DK161" s="124"/>
      <c r="DL161" s="124"/>
      <c r="DM161" s="124"/>
      <c r="DN161" s="124"/>
      <c r="DO161" s="124" t="n">
        <v>986397.596191406</v>
      </c>
      <c r="DP161" s="124" t="n">
        <v>-7921.5537109375</v>
      </c>
      <c r="DQ161" s="124" t="n">
        <v>-0.072033806393214</v>
      </c>
      <c r="DR161" s="124" t="n">
        <v>994319.149902344</v>
      </c>
      <c r="DS161" s="124" t="n">
        <v>0.0720338063932218</v>
      </c>
      <c r="DT161" s="124" t="n">
        <v>155487.35778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2487709.1806641</v>
      </c>
      <c r="DA162" s="124" t="n">
        <v>506797.219482422</v>
      </c>
      <c r="DB162" s="124" t="n">
        <v>2.25366316956015</v>
      </c>
      <c r="DC162" s="124" t="n">
        <v>21980911.9611816</v>
      </c>
      <c r="DD162" s="124" t="n">
        <v>97.7463368304399</v>
      </c>
      <c r="DE162" s="124" t="n">
        <v>1767801.96813965</v>
      </c>
      <c r="DF162" s="124" t="s">
        <v>106</v>
      </c>
      <c r="DG162" s="124"/>
      <c r="DH162" s="124"/>
      <c r="DI162" s="124"/>
      <c r="DJ162" s="124"/>
      <c r="DK162" s="124"/>
      <c r="DL162" s="124" t="n">
        <v>53.8584129177308</v>
      </c>
      <c r="DM162" s="124" t="n">
        <v>102398.260410574</v>
      </c>
      <c r="DN162" s="124"/>
      <c r="DO162" s="124" t="n">
        <v>986397.596191406</v>
      </c>
      <c r="DP162" s="124" t="n">
        <v>-2007.58544921875</v>
      </c>
      <c r="DQ162" s="124" t="n">
        <v>-0.112726447801978</v>
      </c>
      <c r="DR162" s="124" t="n">
        <v>988405.181640625</v>
      </c>
      <c r="DS162" s="124" t="n">
        <v>0.11272644780199</v>
      </c>
      <c r="DT162" s="124" t="n">
        <v>155487.35778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2487709.1806641</v>
      </c>
      <c r="DA163" s="124" t="n">
        <v>272131.598388672</v>
      </c>
      <c r="DB163" s="124" t="n">
        <v>1.21013481721234</v>
      </c>
      <c r="DC163" s="124" t="n">
        <v>22215577.5822754</v>
      </c>
      <c r="DD163" s="124" t="n">
        <v>98.7898651827877</v>
      </c>
      <c r="DE163" s="124" t="n">
        <v>1767801.96813965</v>
      </c>
      <c r="DF163" s="124" t="s">
        <v>106</v>
      </c>
      <c r="DG163" s="124"/>
      <c r="DH163" s="124"/>
      <c r="DI163" s="124"/>
      <c r="DJ163" s="124"/>
      <c r="DK163" s="124"/>
      <c r="DL163" s="124"/>
      <c r="DM163" s="124"/>
      <c r="DN163" s="124"/>
      <c r="DO163" s="124" t="n">
        <v>986397.596191406</v>
      </c>
      <c r="DP163" s="124" t="n">
        <v>-15142.2165527344</v>
      </c>
      <c r="DQ163" s="124" t="n">
        <v>-0.12594095571336</v>
      </c>
      <c r="DR163" s="124" t="n">
        <v>1001539.81274414</v>
      </c>
      <c r="DS163" s="124" t="n">
        <v>0.125940955713361</v>
      </c>
      <c r="DT163" s="124" t="n">
        <v>155487.357788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2487709.1806641</v>
      </c>
      <c r="DA164" s="124" t="n">
        <v>330771.640869141</v>
      </c>
      <c r="DB164" s="124" t="n">
        <v>1.47089967329155</v>
      </c>
      <c r="DC164" s="124" t="n">
        <v>22156937.5397949</v>
      </c>
      <c r="DD164" s="124" t="n">
        <v>98.5291003267085</v>
      </c>
      <c r="DE164" s="124" t="n">
        <v>1767801.96813965</v>
      </c>
      <c r="DF164" s="124" t="s">
        <v>106</v>
      </c>
      <c r="DG164" s="124"/>
      <c r="DH164" s="124"/>
      <c r="DI164" s="124"/>
      <c r="DJ164" s="124"/>
      <c r="DK164" s="124"/>
      <c r="DL164" s="124"/>
      <c r="DM164" s="124"/>
      <c r="DN164" s="124"/>
      <c r="DO164" s="124" t="n">
        <v>986397.596191406</v>
      </c>
      <c r="DP164" s="124" t="n">
        <v>25568.1274414063</v>
      </c>
      <c r="DQ164" s="124" t="n">
        <v>0.0514350409658624</v>
      </c>
      <c r="DR164" s="124" t="n">
        <v>960829.46875</v>
      </c>
      <c r="DS164" s="124" t="n">
        <v>-0.0514350409658562</v>
      </c>
      <c r="DT164" s="124" t="n">
        <v>155487.35778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080848.00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2487709.1806641</v>
      </c>
      <c r="DA165" s="124" t="n">
        <v>4402213.85559082</v>
      </c>
      <c r="DB165" s="124" t="n">
        <v>19.5760885211733</v>
      </c>
      <c r="DC165" s="124" t="n">
        <v>18085495.3250732</v>
      </c>
      <c r="DD165" s="124" t="n">
        <v>80.4239114788267</v>
      </c>
      <c r="DE165" s="124" t="n">
        <v>1767801.96813965</v>
      </c>
      <c r="DF165" s="124" t="s">
        <v>106</v>
      </c>
      <c r="DG165" s="124" t="n">
        <v>89.1488587698377</v>
      </c>
      <c r="DH165" s="124" t="n">
        <v>191826.688232422</v>
      </c>
      <c r="DI165" s="124"/>
      <c r="DJ165" s="124" t="n">
        <v>5080848.009375</v>
      </c>
      <c r="DK165" s="124"/>
      <c r="DL165" s="124" t="n">
        <v>51.5857191749932</v>
      </c>
      <c r="DM165" s="124" t="n">
        <v>776648.476460448</v>
      </c>
      <c r="DN165" s="124"/>
      <c r="DO165" s="124" t="n">
        <v>986397.596191406</v>
      </c>
      <c r="DP165" s="124" t="n">
        <v>299564.178100586</v>
      </c>
      <c r="DQ165" s="124" t="n">
        <v>0.495161009509371</v>
      </c>
      <c r="DR165" s="124" t="n">
        <v>686833.41809082</v>
      </c>
      <c r="DS165" s="124" t="n">
        <v>-0.495161009509374</v>
      </c>
      <c r="DT165" s="124" t="n">
        <v>155487.357788086</v>
      </c>
      <c r="DU165" s="124"/>
      <c r="DV165" s="124" t="n">
        <v>3.32319541403234</v>
      </c>
      <c r="DW165" s="124" t="n">
        <v>-36708.2124023438</v>
      </c>
      <c r="DX165" s="124"/>
      <c r="DY165" s="124" t="n">
        <v>404209.865625001</v>
      </c>
      <c r="DZ165" s="124"/>
      <c r="EA165" s="124" t="n">
        <v>2.76560368239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2487709.1806641</v>
      </c>
      <c r="DA166" s="124" t="n">
        <v>146309.901611328</v>
      </c>
      <c r="DB166" s="124" t="n">
        <v>0.65062163707245</v>
      </c>
      <c r="DC166" s="124" t="n">
        <v>22341399.2790527</v>
      </c>
      <c r="DD166" s="124" t="n">
        <v>99.3493783629276</v>
      </c>
      <c r="DE166" s="124" t="n">
        <v>1767801.96813965</v>
      </c>
      <c r="DF166" s="124" t="s">
        <v>106</v>
      </c>
      <c r="DG166" s="124"/>
      <c r="DH166" s="124"/>
      <c r="DI166" s="124"/>
      <c r="DJ166" s="124"/>
      <c r="DK166" s="124"/>
      <c r="DL166" s="124"/>
      <c r="DM166" s="124"/>
      <c r="DN166" s="124"/>
      <c r="DO166" s="124" t="n">
        <v>986397.596191406</v>
      </c>
      <c r="DP166" s="124" t="n">
        <v>-13824.0183105469</v>
      </c>
      <c r="DQ166" s="124" t="n">
        <v>-0.0941418592973111</v>
      </c>
      <c r="DR166" s="124" t="n">
        <v>1000221.61450195</v>
      </c>
      <c r="DS166" s="124" t="n">
        <v>0.0941418592973093</v>
      </c>
      <c r="DT166" s="124" t="n">
        <v>155487.357788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2487709.1806641</v>
      </c>
      <c r="DA167" s="124" t="n">
        <v>171022.178710938</v>
      </c>
      <c r="DB167" s="124" t="n">
        <v>0.760514009394919</v>
      </c>
      <c r="DC167" s="124" t="n">
        <v>22316687.0019531</v>
      </c>
      <c r="DD167" s="124" t="n">
        <v>99.2394859906051</v>
      </c>
      <c r="DE167" s="124" t="n">
        <v>1767801.96813965</v>
      </c>
      <c r="DF167" s="124" t="s">
        <v>106</v>
      </c>
      <c r="DG167" s="124"/>
      <c r="DH167" s="124"/>
      <c r="DI167" s="124"/>
      <c r="DJ167" s="124"/>
      <c r="DK167" s="124"/>
      <c r="DL167" s="124"/>
      <c r="DM167" s="124"/>
      <c r="DN167" s="124"/>
      <c r="DO167" s="124" t="n">
        <v>986397.596191406</v>
      </c>
      <c r="DP167" s="124"/>
      <c r="DQ167" s="124"/>
      <c r="DR167" s="124"/>
      <c r="DS167" s="124"/>
      <c r="DT167" s="124" t="n">
        <v>155487.3577880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2487709.1806641</v>
      </c>
      <c r="DA168" s="124"/>
      <c r="DB168" s="124"/>
      <c r="DC168" s="124"/>
      <c r="DD168" s="124"/>
      <c r="DE168" s="124" t="n">
        <v>1767801.96813965</v>
      </c>
      <c r="DF168" s="124" t="s">
        <v>106</v>
      </c>
      <c r="DG168" s="124"/>
      <c r="DH168" s="124"/>
      <c r="DI168" s="124"/>
      <c r="DJ168" s="124"/>
      <c r="DK168" s="124"/>
      <c r="DL168" s="124"/>
      <c r="DM168" s="124"/>
      <c r="DN168" s="124"/>
      <c r="DO168" s="124" t="n">
        <v>986397.596191406</v>
      </c>
      <c r="DP168" s="124"/>
      <c r="DQ168" s="124"/>
      <c r="DR168" s="124"/>
      <c r="DS168" s="124"/>
      <c r="DT168" s="124" t="n">
        <v>155487.357788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2487709.1806641</v>
      </c>
      <c r="DA169" s="124" t="n">
        <v>238550.645751953</v>
      </c>
      <c r="DB169" s="124" t="n">
        <v>1.06080456588735</v>
      </c>
      <c r="DC169" s="124" t="n">
        <v>22249158.5349121</v>
      </c>
      <c r="DD169" s="124" t="n">
        <v>98.9391954341127</v>
      </c>
      <c r="DE169" s="124" t="n">
        <v>1767801.96813965</v>
      </c>
      <c r="DF169" s="124" t="s">
        <v>106</v>
      </c>
      <c r="DG169" s="124"/>
      <c r="DH169" s="124"/>
      <c r="DI169" s="124"/>
      <c r="DJ169" s="124"/>
      <c r="DK169" s="124"/>
      <c r="DL169" s="124"/>
      <c r="DM169" s="124"/>
      <c r="DN169" s="124"/>
      <c r="DO169" s="124" t="n">
        <v>986397.596191406</v>
      </c>
      <c r="DP169" s="124" t="n">
        <v>-4981.95043945313</v>
      </c>
      <c r="DQ169" s="124" t="n">
        <v>-0.0718360883101141</v>
      </c>
      <c r="DR169" s="124" t="n">
        <v>991379.546630859</v>
      </c>
      <c r="DS169" s="124" t="n">
        <v>0.071836088310107</v>
      </c>
      <c r="DT169" s="124" t="n">
        <v>155487.3577880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2487709.1806641</v>
      </c>
      <c r="DA170" s="124" t="n">
        <v>276542.505371094</v>
      </c>
      <c r="DB170" s="124" t="n">
        <v>1.22974956296961</v>
      </c>
      <c r="DC170" s="124" t="n">
        <v>22211166.675293</v>
      </c>
      <c r="DD170" s="124" t="n">
        <v>98.7702504370304</v>
      </c>
      <c r="DE170" s="124" t="n">
        <v>1767801.96813965</v>
      </c>
      <c r="DF170" s="124" t="s">
        <v>106</v>
      </c>
      <c r="DG170" s="124"/>
      <c r="DH170" s="124"/>
      <c r="DI170" s="124"/>
      <c r="DJ170" s="124"/>
      <c r="DK170" s="124"/>
      <c r="DL170" s="124"/>
      <c r="DM170" s="124"/>
      <c r="DN170" s="124"/>
      <c r="DO170" s="124" t="n">
        <v>986397.596191406</v>
      </c>
      <c r="DP170" s="124" t="n">
        <v>-15660.7900390625</v>
      </c>
      <c r="DQ170" s="124" t="n">
        <v>-0.129252627488263</v>
      </c>
      <c r="DR170" s="124" t="n">
        <v>1002058.38623047</v>
      </c>
      <c r="DS170" s="124" t="n">
        <v>0.129252627488256</v>
      </c>
      <c r="DT170" s="124" t="n">
        <v>155487.3577880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2487709.1806641</v>
      </c>
      <c r="DA171" s="124" t="n">
        <v>1762604.08654785</v>
      </c>
      <c r="DB171" s="124" t="n">
        <v>7.83807755777728</v>
      </c>
      <c r="DC171" s="124" t="n">
        <v>20725105.0941162</v>
      </c>
      <c r="DD171" s="124" t="n">
        <v>92.1619224422227</v>
      </c>
      <c r="DE171" s="124" t="n">
        <v>1767801.96813965</v>
      </c>
      <c r="DF171" s="124" t="s">
        <v>106</v>
      </c>
      <c r="DG171" s="124"/>
      <c r="DH171" s="124"/>
      <c r="DI171" s="124"/>
      <c r="DJ171" s="124"/>
      <c r="DK171" s="124"/>
      <c r="DL171" s="124" t="n">
        <v>52.4986350148778</v>
      </c>
      <c r="DM171" s="124" t="n">
        <v>447697.154427715</v>
      </c>
      <c r="DN171" s="124"/>
      <c r="DO171" s="124" t="n">
        <v>986397.596191406</v>
      </c>
      <c r="DP171" s="124" t="n">
        <v>182265.975708008</v>
      </c>
      <c r="DQ171" s="124" t="n">
        <v>0.488116116443176</v>
      </c>
      <c r="DR171" s="124" t="n">
        <v>804131.620483398</v>
      </c>
      <c r="DS171" s="124" t="n">
        <v>-0.48811611644318</v>
      </c>
      <c r="DT171" s="124" t="n">
        <v>155487.357788086</v>
      </c>
      <c r="DU171" s="124"/>
      <c r="DV171" s="124"/>
      <c r="DW171" s="124"/>
      <c r="DX171" s="124"/>
      <c r="DY171" s="124"/>
      <c r="DZ171" s="124"/>
      <c r="EA171" s="124" t="n">
        <v>11.36174706453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2487709.1806641</v>
      </c>
      <c r="DA172" s="124" t="n">
        <v>254941.267089844</v>
      </c>
      <c r="DB172" s="124" t="n">
        <v>1.13369158699835</v>
      </c>
      <c r="DC172" s="124" t="n">
        <v>22232767.9135742</v>
      </c>
      <c r="DD172" s="124" t="n">
        <v>98.8663084130017</v>
      </c>
      <c r="DE172" s="124" t="n">
        <v>1767801.96813965</v>
      </c>
      <c r="DF172" s="124" t="s">
        <v>106</v>
      </c>
      <c r="DG172" s="124"/>
      <c r="DH172" s="124"/>
      <c r="DI172" s="124"/>
      <c r="DJ172" s="124"/>
      <c r="DK172" s="124"/>
      <c r="DL172" s="124"/>
      <c r="DM172" s="124"/>
      <c r="DN172" s="124"/>
      <c r="DO172" s="124" t="n">
        <v>986397.596191406</v>
      </c>
      <c r="DP172" s="124" t="n">
        <v>-9836.71215820313</v>
      </c>
      <c r="DQ172" s="124" t="n">
        <v>-0.0977587745659125</v>
      </c>
      <c r="DR172" s="124" t="n">
        <v>996234.308349609</v>
      </c>
      <c r="DS172" s="124" t="n">
        <v>0.0977587745659037</v>
      </c>
      <c r="DT172" s="124" t="n">
        <v>155487.3577880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2487709.1806641</v>
      </c>
      <c r="DA173" s="124"/>
      <c r="DB173" s="124"/>
      <c r="DC173" s="124"/>
      <c r="DD173" s="124"/>
      <c r="DE173" s="124" t="n">
        <v>1767801.96813965</v>
      </c>
      <c r="DF173" s="124" t="s">
        <v>106</v>
      </c>
      <c r="DG173" s="124"/>
      <c r="DH173" s="124"/>
      <c r="DI173" s="124"/>
      <c r="DJ173" s="124"/>
      <c r="DK173" s="124"/>
      <c r="DL173" s="124"/>
      <c r="DM173" s="124"/>
      <c r="DN173" s="124"/>
      <c r="DO173" s="124" t="n">
        <v>986397.596191406</v>
      </c>
      <c r="DP173" s="124"/>
      <c r="DQ173" s="124"/>
      <c r="DR173" s="124"/>
      <c r="DS173" s="124"/>
      <c r="DT173" s="124" t="n">
        <v>155487.3577880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2487709.1806641</v>
      </c>
      <c r="DA174" s="124" t="n">
        <v>205956.962768555</v>
      </c>
      <c r="DB174" s="124" t="n">
        <v>0.915864577907499</v>
      </c>
      <c r="DC174" s="124" t="n">
        <v>22281752.2178955</v>
      </c>
      <c r="DD174" s="124" t="n">
        <v>99.0841354220925</v>
      </c>
      <c r="DE174" s="124" t="n">
        <v>1767801.96813965</v>
      </c>
      <c r="DF174" s="124" t="s">
        <v>106</v>
      </c>
      <c r="DG174" s="124"/>
      <c r="DH174" s="124"/>
      <c r="DI174" s="124"/>
      <c r="DJ174" s="124"/>
      <c r="DK174" s="124"/>
      <c r="DL174" s="124"/>
      <c r="DM174" s="124"/>
      <c r="DN174" s="124"/>
      <c r="DO174" s="124" t="n">
        <v>986397.596191406</v>
      </c>
      <c r="DP174" s="124" t="n">
        <v>11294.5845947266</v>
      </c>
      <c r="DQ174" s="124" t="n">
        <v>0.0105133977757472</v>
      </c>
      <c r="DR174" s="124" t="n">
        <v>975103.01159668</v>
      </c>
      <c r="DS174" s="124" t="n">
        <v>-0.0105133977757532</v>
      </c>
      <c r="DT174" s="124" t="n">
        <v>155487.357788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2487709.1806641</v>
      </c>
      <c r="DA175" s="124" t="n">
        <v>412643.837890625</v>
      </c>
      <c r="DB175" s="124" t="n">
        <v>1.83497498378107</v>
      </c>
      <c r="DC175" s="124" t="n">
        <v>22075065.3427734</v>
      </c>
      <c r="DD175" s="124" t="n">
        <v>98.1650250162189</v>
      </c>
      <c r="DE175" s="124" t="n">
        <v>1767801.96813965</v>
      </c>
      <c r="DF175" s="124" t="s">
        <v>106</v>
      </c>
      <c r="DG175" s="124"/>
      <c r="DH175" s="124"/>
      <c r="DI175" s="124"/>
      <c r="DJ175" s="124"/>
      <c r="DK175" s="124"/>
      <c r="DL175" s="124"/>
      <c r="DM175" s="124"/>
      <c r="DN175" s="124"/>
      <c r="DO175" s="124" t="n">
        <v>986397.596191406</v>
      </c>
      <c r="DP175" s="124" t="n">
        <v>-7924.654296875</v>
      </c>
      <c r="DQ175" s="124" t="n">
        <v>-0.121038213531119</v>
      </c>
      <c r="DR175" s="124" t="n">
        <v>994322.250488281</v>
      </c>
      <c r="DS175" s="124" t="n">
        <v>0.121038213531122</v>
      </c>
      <c r="DT175" s="124" t="n">
        <v>155487.35778808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2487709.1806641</v>
      </c>
      <c r="DA176" s="124" t="n">
        <v>344144.798217773</v>
      </c>
      <c r="DB176" s="124" t="n">
        <v>1.53036841348733</v>
      </c>
      <c r="DC176" s="124" t="n">
        <v>22143564.3824463</v>
      </c>
      <c r="DD176" s="124" t="n">
        <v>98.4696315865127</v>
      </c>
      <c r="DE176" s="124" t="n">
        <v>1767801.96813965</v>
      </c>
      <c r="DF176" s="124" t="s">
        <v>106</v>
      </c>
      <c r="DG176" s="124"/>
      <c r="DH176" s="124"/>
      <c r="DI176" s="124"/>
      <c r="DJ176" s="124"/>
      <c r="DK176" s="124"/>
      <c r="DL176" s="124"/>
      <c r="DM176" s="124"/>
      <c r="DN176" s="124"/>
      <c r="DO176" s="124" t="n">
        <v>986397.596191406</v>
      </c>
      <c r="DP176" s="124" t="n">
        <v>-37738.9871826172</v>
      </c>
      <c r="DQ176" s="124" t="n">
        <v>-0.245726890745975</v>
      </c>
      <c r="DR176" s="124" t="n">
        <v>1024136.58337402</v>
      </c>
      <c r="DS176" s="124" t="n">
        <v>0.245726890745971</v>
      </c>
      <c r="DT176" s="124" t="n">
        <v>155487.3577880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2487709.1806641</v>
      </c>
      <c r="DA177" s="124"/>
      <c r="DB177" s="124"/>
      <c r="DC177" s="124"/>
      <c r="DD177" s="124"/>
      <c r="DE177" s="124" t="n">
        <v>1767801.96813965</v>
      </c>
      <c r="DF177" s="124" t="s">
        <v>106</v>
      </c>
      <c r="DG177" s="124"/>
      <c r="DH177" s="124"/>
      <c r="DI177" s="124"/>
      <c r="DJ177" s="124"/>
      <c r="DK177" s="124"/>
      <c r="DL177" s="124"/>
      <c r="DM177" s="124"/>
      <c r="DN177" s="124"/>
      <c r="DO177" s="124" t="n">
        <v>986397.596191406</v>
      </c>
      <c r="DP177" s="124"/>
      <c r="DQ177" s="124"/>
      <c r="DR177" s="124"/>
      <c r="DS177" s="124"/>
      <c r="DT177" s="124" t="n">
        <v>155487.357788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2487709.1806641</v>
      </c>
      <c r="DA178" s="124" t="n">
        <v>2194049.48156738</v>
      </c>
      <c r="DB178" s="124" t="n">
        <v>9.7566606893597</v>
      </c>
      <c r="DC178" s="124" t="n">
        <v>20293659.6990967</v>
      </c>
      <c r="DD178" s="124" t="n">
        <v>90.2433393106403</v>
      </c>
      <c r="DE178" s="124" t="n">
        <v>1767801.96813965</v>
      </c>
      <c r="DF178" s="124" t="s">
        <v>106</v>
      </c>
      <c r="DG178" s="124" t="n">
        <v>92.2757152554278</v>
      </c>
      <c r="DH178" s="124" t="n">
        <v>136550.057739258</v>
      </c>
      <c r="DI178" s="124"/>
      <c r="DJ178" s="124"/>
      <c r="DK178" s="124"/>
      <c r="DL178" s="124" t="n">
        <v>47.9181797546872</v>
      </c>
      <c r="DM178" s="124" t="n">
        <v>468338.946875477</v>
      </c>
      <c r="DN178" s="124"/>
      <c r="DO178" s="124" t="n">
        <v>986397.596191406</v>
      </c>
      <c r="DP178" s="124" t="n">
        <v>250140.302612305</v>
      </c>
      <c r="DQ178" s="124" t="n">
        <v>0.715774177306699</v>
      </c>
      <c r="DR178" s="124" t="n">
        <v>736257.293579102</v>
      </c>
      <c r="DS178" s="124" t="n">
        <v>-0.715774177306699</v>
      </c>
      <c r="DT178" s="124" t="n">
        <v>155487.357788086</v>
      </c>
      <c r="DU178" s="124"/>
      <c r="DV178" s="124"/>
      <c r="DW178" s="124"/>
      <c r="DX178" s="124"/>
      <c r="DY178" s="124"/>
      <c r="DZ178" s="124"/>
      <c r="EA178" s="124" t="n">
        <v>-2.6431951565428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2487709.1806641</v>
      </c>
      <c r="DA179" s="124"/>
      <c r="DB179" s="124"/>
      <c r="DC179" s="124"/>
      <c r="DD179" s="124"/>
      <c r="DE179" s="124" t="n">
        <v>1767801.96813965</v>
      </c>
      <c r="DF179" s="124" t="s">
        <v>106</v>
      </c>
      <c r="DG179" s="124"/>
      <c r="DH179" s="124"/>
      <c r="DI179" s="124"/>
      <c r="DJ179" s="124"/>
      <c r="DK179" s="124"/>
      <c r="DL179" s="124"/>
      <c r="DM179" s="124"/>
      <c r="DN179" s="124"/>
      <c r="DO179" s="124" t="n">
        <v>986397.596191406</v>
      </c>
      <c r="DP179" s="124"/>
      <c r="DQ179" s="124"/>
      <c r="DR179" s="124"/>
      <c r="DS179" s="124"/>
      <c r="DT179" s="124" t="n">
        <v>155487.35778808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2487709.1806641</v>
      </c>
      <c r="DA180" s="124" t="n">
        <v>180930.363037109</v>
      </c>
      <c r="DB180" s="124" t="n">
        <v>0.804574452575549</v>
      </c>
      <c r="DC180" s="124" t="n">
        <v>22306778.817627</v>
      </c>
      <c r="DD180" s="124" t="n">
        <v>99.1954255474245</v>
      </c>
      <c r="DE180" s="124" t="n">
        <v>1767801.96813965</v>
      </c>
      <c r="DF180" s="124" t="s">
        <v>106</v>
      </c>
      <c r="DG180" s="124"/>
      <c r="DH180" s="124"/>
      <c r="DI180" s="124"/>
      <c r="DJ180" s="124"/>
      <c r="DK180" s="124"/>
      <c r="DL180" s="124"/>
      <c r="DM180" s="124"/>
      <c r="DN180" s="124"/>
      <c r="DO180" s="124" t="n">
        <v>986397.596191406</v>
      </c>
      <c r="DP180" s="124"/>
      <c r="DQ180" s="124"/>
      <c r="DR180" s="124"/>
      <c r="DS180" s="124"/>
      <c r="DT180" s="124" t="n">
        <v>155487.357788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2487709.1806641</v>
      </c>
      <c r="DA181" s="124" t="n">
        <v>690949.484619141</v>
      </c>
      <c r="DB181" s="124" t="n">
        <v>3.07256501348412</v>
      </c>
      <c r="DC181" s="124" t="n">
        <v>21796759.6960449</v>
      </c>
      <c r="DD181" s="124" t="n">
        <v>96.9274349865159</v>
      </c>
      <c r="DE181" s="124" t="n">
        <v>1767801.96813965</v>
      </c>
      <c r="DF181" s="124" t="s">
        <v>106</v>
      </c>
      <c r="DG181" s="124"/>
      <c r="DH181" s="124"/>
      <c r="DI181" s="124"/>
      <c r="DJ181" s="124"/>
      <c r="DK181" s="124"/>
      <c r="DL181" s="124"/>
      <c r="DM181" s="124"/>
      <c r="DN181" s="124"/>
      <c r="DO181" s="124" t="n">
        <v>986397.596191406</v>
      </c>
      <c r="DP181" s="124" t="n">
        <v>-18253.2551269531</v>
      </c>
      <c r="DQ181" s="124" t="n">
        <v>-0.225851164337562</v>
      </c>
      <c r="DR181" s="124" t="n">
        <v>1004650.85131836</v>
      </c>
      <c r="DS181" s="124" t="n">
        <v>0.225851164337556</v>
      </c>
      <c r="DT181" s="124" t="n">
        <v>155487.35778808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2487709.1806641</v>
      </c>
      <c r="DA182" s="124" t="n">
        <v>220091.722167969</v>
      </c>
      <c r="DB182" s="124" t="n">
        <v>0.978720066147127</v>
      </c>
      <c r="DC182" s="124" t="n">
        <v>22267617.4584961</v>
      </c>
      <c r="DD182" s="124" t="n">
        <v>99.0212799338529</v>
      </c>
      <c r="DE182" s="124" t="n">
        <v>1767801.96813965</v>
      </c>
      <c r="DF182" s="124" t="s">
        <v>106</v>
      </c>
      <c r="DG182" s="124"/>
      <c r="DH182" s="124"/>
      <c r="DI182" s="124"/>
      <c r="DJ182" s="124"/>
      <c r="DK182" s="124"/>
      <c r="DL182" s="124"/>
      <c r="DM182" s="124"/>
      <c r="DN182" s="124"/>
      <c r="DO182" s="124" t="n">
        <v>986397.596191406</v>
      </c>
      <c r="DP182" s="124"/>
      <c r="DQ182" s="124"/>
      <c r="DR182" s="124"/>
      <c r="DS182" s="124"/>
      <c r="DT182" s="124" t="n">
        <v>155487.3577880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2487709.1806641</v>
      </c>
      <c r="DA183" s="124" t="n">
        <v>107318.914306641</v>
      </c>
      <c r="DB183" s="124" t="n">
        <v>0.477233645474739</v>
      </c>
      <c r="DC183" s="124" t="n">
        <v>22380390.2663574</v>
      </c>
      <c r="DD183" s="124" t="n">
        <v>99.5227663545253</v>
      </c>
      <c r="DE183" s="124" t="n">
        <v>1767801.96813965</v>
      </c>
      <c r="DF183" s="124" t="s">
        <v>106</v>
      </c>
      <c r="DG183" s="124"/>
      <c r="DH183" s="124"/>
      <c r="DI183" s="124"/>
      <c r="DJ183" s="124"/>
      <c r="DK183" s="124"/>
      <c r="DL183" s="124"/>
      <c r="DM183" s="124"/>
      <c r="DN183" s="124"/>
      <c r="DO183" s="124" t="n">
        <v>986397.596191406</v>
      </c>
      <c r="DP183" s="124"/>
      <c r="DQ183" s="124"/>
      <c r="DR183" s="124"/>
      <c r="DS183" s="124"/>
      <c r="DT183" s="124" t="n">
        <v>155487.357788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2487709.1806641</v>
      </c>
      <c r="DA184" s="124" t="n">
        <v>2102320.84997559</v>
      </c>
      <c r="DB184" s="124" t="n">
        <v>9.34875506031204</v>
      </c>
      <c r="DC184" s="124" t="n">
        <v>20385388.3306885</v>
      </c>
      <c r="DD184" s="124" t="n">
        <v>90.651244939688</v>
      </c>
      <c r="DE184" s="124" t="n">
        <v>1767801.96813965</v>
      </c>
      <c r="DF184" s="124" t="s">
        <v>106</v>
      </c>
      <c r="DG184" s="124"/>
      <c r="DH184" s="124"/>
      <c r="DI184" s="124"/>
      <c r="DJ184" s="124"/>
      <c r="DK184" s="124"/>
      <c r="DL184" s="124" t="n">
        <v>36.9958635789055</v>
      </c>
      <c r="DM184" s="124" t="n">
        <v>584837.486580847</v>
      </c>
      <c r="DN184" s="124"/>
      <c r="DO184" s="124" t="n">
        <v>986397.596191406</v>
      </c>
      <c r="DP184" s="124" t="n">
        <v>109980.73815918</v>
      </c>
      <c r="DQ184" s="124" t="n">
        <v>0.082622136331759</v>
      </c>
      <c r="DR184" s="124" t="n">
        <v>876416.858032227</v>
      </c>
      <c r="DS184" s="124" t="n">
        <v>-0.0826221363317643</v>
      </c>
      <c r="DT184" s="124" t="n">
        <v>155487.357788086</v>
      </c>
      <c r="DU184" s="124"/>
      <c r="DV184" s="124"/>
      <c r="DW184" s="124"/>
      <c r="DX184" s="124"/>
      <c r="DY184" s="124"/>
      <c r="DZ184" s="124"/>
      <c r="EA184" s="124" t="n">
        <v>-5.806362293461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2487709.1806641</v>
      </c>
      <c r="DA185" s="124" t="n">
        <v>1011181.61853027</v>
      </c>
      <c r="DB185" s="124" t="n">
        <v>4.4965968316583</v>
      </c>
      <c r="DC185" s="124" t="n">
        <v>21476527.5621338</v>
      </c>
      <c r="DD185" s="124" t="n">
        <v>95.5034031683417</v>
      </c>
      <c r="DE185" s="124" t="n">
        <v>1767801.96813965</v>
      </c>
      <c r="DF185" s="124" t="s">
        <v>106</v>
      </c>
      <c r="DG185" s="124"/>
      <c r="DH185" s="124"/>
      <c r="DI185" s="124"/>
      <c r="DJ185" s="124"/>
      <c r="DK185" s="124"/>
      <c r="DL185" s="124"/>
      <c r="DM185" s="124"/>
      <c r="DN185" s="124"/>
      <c r="DO185" s="124" t="n">
        <v>986397.596191406</v>
      </c>
      <c r="DP185" s="124" t="n">
        <v>-36230.6427001953</v>
      </c>
      <c r="DQ185" s="124" t="n">
        <v>-0.374790930504383</v>
      </c>
      <c r="DR185" s="124" t="n">
        <v>1022628.2388916</v>
      </c>
      <c r="DS185" s="124" t="n">
        <v>0.374790930504375</v>
      </c>
      <c r="DT185" s="124" t="n">
        <v>155487.35778808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2487709.1806641</v>
      </c>
      <c r="DA186" s="124" t="n">
        <v>234642.131347656</v>
      </c>
      <c r="DB186" s="124" t="n">
        <v>1.04342389641632</v>
      </c>
      <c r="DC186" s="124" t="n">
        <v>22253067.0493164</v>
      </c>
      <c r="DD186" s="124" t="n">
        <v>98.9565761035837</v>
      </c>
      <c r="DE186" s="124" t="n">
        <v>1767801.96813965</v>
      </c>
      <c r="DF186" s="124" t="s">
        <v>106</v>
      </c>
      <c r="DG186" s="124"/>
      <c r="DH186" s="124"/>
      <c r="DI186" s="124"/>
      <c r="DJ186" s="124"/>
      <c r="DK186" s="124"/>
      <c r="DL186" s="124"/>
      <c r="DM186" s="124"/>
      <c r="DN186" s="124"/>
      <c r="DO186" s="124" t="n">
        <v>986397.596191406</v>
      </c>
      <c r="DP186" s="124"/>
      <c r="DQ186" s="124"/>
      <c r="DR186" s="124"/>
      <c r="DS186" s="124"/>
      <c r="DT186" s="124" t="n">
        <v>155487.3577880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2487709.1806641</v>
      </c>
      <c r="DA187" s="124" t="n">
        <v>249543.655029297</v>
      </c>
      <c r="DB187" s="124" t="n">
        <v>1.10968908849046</v>
      </c>
      <c r="DC187" s="124" t="n">
        <v>22238165.5256348</v>
      </c>
      <c r="DD187" s="124" t="n">
        <v>98.8903109115095</v>
      </c>
      <c r="DE187" s="124" t="n">
        <v>1767801.96813965</v>
      </c>
      <c r="DF187" s="124" t="s">
        <v>106</v>
      </c>
      <c r="DG187" s="124"/>
      <c r="DH187" s="124"/>
      <c r="DI187" s="124"/>
      <c r="DJ187" s="124"/>
      <c r="DK187" s="124"/>
      <c r="DL187" s="124"/>
      <c r="DM187" s="124"/>
      <c r="DN187" s="124"/>
      <c r="DO187" s="124" t="n">
        <v>986397.596191406</v>
      </c>
      <c r="DP187" s="124" t="n">
        <v>39280.8815917969</v>
      </c>
      <c r="DQ187" s="124" t="n">
        <v>0.131782356561871</v>
      </c>
      <c r="DR187" s="124" t="n">
        <v>947116.714599609</v>
      </c>
      <c r="DS187" s="124" t="n">
        <v>-0.131782356561871</v>
      </c>
      <c r="DT187" s="124" t="n">
        <v>155487.3577880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2487709.1806641</v>
      </c>
      <c r="DA188" s="124" t="n">
        <v>354245.251342773</v>
      </c>
      <c r="DB188" s="124" t="n">
        <v>1.57528385171118</v>
      </c>
      <c r="DC188" s="124" t="n">
        <v>22133463.9293213</v>
      </c>
      <c r="DD188" s="124" t="n">
        <v>98.4247161482888</v>
      </c>
      <c r="DE188" s="124" t="n">
        <v>1767801.96813965</v>
      </c>
      <c r="DF188" s="124" t="s">
        <v>106</v>
      </c>
      <c r="DG188" s="124"/>
      <c r="DH188" s="124"/>
      <c r="DI188" s="124"/>
      <c r="DJ188" s="124"/>
      <c r="DK188" s="124"/>
      <c r="DL188" s="124"/>
      <c r="DM188" s="124"/>
      <c r="DN188" s="124"/>
      <c r="DO188" s="124" t="n">
        <v>986397.596191406</v>
      </c>
      <c r="DP188" s="124" t="n">
        <v>28119.2369384766</v>
      </c>
      <c r="DQ188" s="124" t="n">
        <v>0.0585111975266259</v>
      </c>
      <c r="DR188" s="124" t="n">
        <v>958278.35925293</v>
      </c>
      <c r="DS188" s="124" t="n">
        <v>-0.0585111975266273</v>
      </c>
      <c r="DT188" s="124" t="n">
        <v>155487.3577880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2487709.1806641</v>
      </c>
      <c r="DA189" s="124"/>
      <c r="DB189" s="124"/>
      <c r="DC189" s="124"/>
      <c r="DD189" s="124"/>
      <c r="DE189" s="124" t="n">
        <v>1767801.96813965</v>
      </c>
      <c r="DF189" s="124" t="s">
        <v>106</v>
      </c>
      <c r="DG189" s="124"/>
      <c r="DH189" s="124"/>
      <c r="DI189" s="124"/>
      <c r="DJ189" s="124"/>
      <c r="DK189" s="124"/>
      <c r="DL189" s="124"/>
      <c r="DM189" s="124"/>
      <c r="DN189" s="124"/>
      <c r="DO189" s="124" t="n">
        <v>986397.596191406</v>
      </c>
      <c r="DP189" s="124"/>
      <c r="DQ189" s="124"/>
      <c r="DR189" s="124"/>
      <c r="DS189" s="124"/>
      <c r="DT189" s="124" t="n">
        <v>155487.3577880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2487709.1806641</v>
      </c>
      <c r="DA190" s="124" t="n">
        <v>1149544.8013916</v>
      </c>
      <c r="DB190" s="124" t="n">
        <v>5.11188041501369</v>
      </c>
      <c r="DC190" s="124" t="n">
        <v>21338164.3792725</v>
      </c>
      <c r="DD190" s="124" t="n">
        <v>94.8881195849863</v>
      </c>
      <c r="DE190" s="124" t="n">
        <v>1767801.96813965</v>
      </c>
      <c r="DF190" s="124" t="s">
        <v>106</v>
      </c>
      <c r="DG190" s="124"/>
      <c r="DH190" s="124"/>
      <c r="DI190" s="124"/>
      <c r="DJ190" s="124"/>
      <c r="DK190" s="124"/>
      <c r="DL190" s="124"/>
      <c r="DM190" s="124"/>
      <c r="DN190" s="124"/>
      <c r="DO190" s="124" t="n">
        <v>986397.596191406</v>
      </c>
      <c r="DP190" s="124" t="n">
        <v>-53323.7467041016</v>
      </c>
      <c r="DQ190" s="124" t="n">
        <v>-0.482515737844094</v>
      </c>
      <c r="DR190" s="124" t="n">
        <v>1039721.34289551</v>
      </c>
      <c r="DS190" s="124" t="n">
        <v>0.482515737844096</v>
      </c>
      <c r="DT190" s="124" t="n">
        <v>155487.3577880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2487709.1806641</v>
      </c>
      <c r="DA191" s="124" t="n">
        <v>211300.912353516</v>
      </c>
      <c r="DB191" s="124" t="n">
        <v>0.93962844617006</v>
      </c>
      <c r="DC191" s="124" t="n">
        <v>22276408.2683105</v>
      </c>
      <c r="DD191" s="124" t="n">
        <v>99.0603715538299</v>
      </c>
      <c r="DE191" s="124" t="n">
        <v>1767801.96813965</v>
      </c>
      <c r="DF191" s="124" t="s">
        <v>106</v>
      </c>
      <c r="DG191" s="124"/>
      <c r="DH191" s="124"/>
      <c r="DI191" s="124"/>
      <c r="DJ191" s="124"/>
      <c r="DK191" s="124"/>
      <c r="DL191" s="124"/>
      <c r="DM191" s="124"/>
      <c r="DN191" s="124"/>
      <c r="DO191" s="124" t="n">
        <v>986397.596191406</v>
      </c>
      <c r="DP191" s="124" t="n">
        <v>20792.2846679688</v>
      </c>
      <c r="DQ191" s="124" t="n">
        <v>0.0535958572412794</v>
      </c>
      <c r="DR191" s="124" t="n">
        <v>965605.311523438</v>
      </c>
      <c r="DS191" s="124" t="n">
        <v>-0.0535958572412767</v>
      </c>
      <c r="DT191" s="124" t="n">
        <v>155487.357788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2487709.1806641</v>
      </c>
      <c r="DA192" s="124" t="n">
        <v>583956.048339844</v>
      </c>
      <c r="DB192" s="124" t="n">
        <v>2.59677872765251</v>
      </c>
      <c r="DC192" s="124" t="n">
        <v>21903753.1323242</v>
      </c>
      <c r="DD192" s="124" t="n">
        <v>97.4032212723475</v>
      </c>
      <c r="DE192" s="124" t="n">
        <v>1767801.96813965</v>
      </c>
      <c r="DF192" s="124" t="s">
        <v>106</v>
      </c>
      <c r="DG192" s="124"/>
      <c r="DH192" s="124"/>
      <c r="DI192" s="124"/>
      <c r="DJ192" s="124"/>
      <c r="DK192" s="124"/>
      <c r="DL192" s="124"/>
      <c r="DM192" s="124"/>
      <c r="DN192" s="124"/>
      <c r="DO192" s="124" t="n">
        <v>986397.596191406</v>
      </c>
      <c r="DP192" s="124" t="n">
        <v>28682.5986328125</v>
      </c>
      <c r="DQ192" s="124" t="n">
        <v>0.0142690629489506</v>
      </c>
      <c r="DR192" s="124" t="n">
        <v>957714.997558594</v>
      </c>
      <c r="DS192" s="124" t="n">
        <v>-0.014269062948955</v>
      </c>
      <c r="DT192" s="124" t="n">
        <v>155487.3577880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2487709.1806641</v>
      </c>
      <c r="DA193" s="124" t="n">
        <v>691708.561523438</v>
      </c>
      <c r="DB193" s="124" t="n">
        <v>3.07594053252076</v>
      </c>
      <c r="DC193" s="124" t="n">
        <v>21796000.6191406</v>
      </c>
      <c r="DD193" s="124" t="n">
        <v>96.9240594674792</v>
      </c>
      <c r="DE193" s="124" t="n">
        <v>1767801.96813965</v>
      </c>
      <c r="DF193" s="124" t="s">
        <v>106</v>
      </c>
      <c r="DG193" s="124"/>
      <c r="DH193" s="124"/>
      <c r="DI193" s="124"/>
      <c r="DJ193" s="124"/>
      <c r="DK193" s="124"/>
      <c r="DL193" s="124"/>
      <c r="DM193" s="124"/>
      <c r="DN193" s="124"/>
      <c r="DO193" s="124" t="n">
        <v>986397.596191406</v>
      </c>
      <c r="DP193" s="124" t="n">
        <v>74403.7961425781</v>
      </c>
      <c r="DQ193" s="124" t="n">
        <v>0.204930720139587</v>
      </c>
      <c r="DR193" s="124" t="n">
        <v>911993.800048828</v>
      </c>
      <c r="DS193" s="124" t="n">
        <v>-0.204930720139586</v>
      </c>
      <c r="DT193" s="124" t="n">
        <v>155487.35778808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2487709.1806641</v>
      </c>
      <c r="DA194" s="124" t="n">
        <v>1623826.06835938</v>
      </c>
      <c r="DB194" s="124" t="n">
        <v>7.22094925416242</v>
      </c>
      <c r="DC194" s="124" t="n">
        <v>20863883.1123047</v>
      </c>
      <c r="DD194" s="124" t="n">
        <v>92.7790507458376</v>
      </c>
      <c r="DE194" s="124" t="n">
        <v>1767801.96813965</v>
      </c>
      <c r="DF194" s="124" t="s">
        <v>106</v>
      </c>
      <c r="DG194" s="124"/>
      <c r="DH194" s="124"/>
      <c r="DI194" s="124"/>
      <c r="DJ194" s="124"/>
      <c r="DK194" s="124"/>
      <c r="DL194" s="124" t="n">
        <v>26.9877313008889</v>
      </c>
      <c r="DM194" s="124" t="n">
        <v>163886.638318661</v>
      </c>
      <c r="DN194" s="124"/>
      <c r="DO194" s="124" t="n">
        <v>986397.596191406</v>
      </c>
      <c r="DP194" s="124" t="n">
        <v>328050.252197266</v>
      </c>
      <c r="DQ194" s="124" t="n">
        <v>1.19445263291507</v>
      </c>
      <c r="DR194" s="124" t="n">
        <v>658347.343994141</v>
      </c>
      <c r="DS194" s="124" t="n">
        <v>-1.19445263291507</v>
      </c>
      <c r="DT194" s="124" t="n">
        <v>155487.35778808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2487709.1806641</v>
      </c>
      <c r="DA195" s="124" t="n">
        <v>455930.727294922</v>
      </c>
      <c r="DB195" s="124" t="n">
        <v>2.02746630896024</v>
      </c>
      <c r="DC195" s="124" t="n">
        <v>22031778.4533691</v>
      </c>
      <c r="DD195" s="124" t="n">
        <v>97.9725336910398</v>
      </c>
      <c r="DE195" s="124" t="n">
        <v>1767801.96813965</v>
      </c>
      <c r="DF195" s="124" t="s">
        <v>106</v>
      </c>
      <c r="DG195" s="124"/>
      <c r="DH195" s="124"/>
      <c r="DI195" s="124"/>
      <c r="DJ195" s="124"/>
      <c r="DK195" s="124"/>
      <c r="DL195" s="124"/>
      <c r="DM195" s="124"/>
      <c r="DN195" s="124"/>
      <c r="DO195" s="124" t="n">
        <v>986397.596191406</v>
      </c>
      <c r="DP195" s="124" t="n">
        <v>-102024.695068359</v>
      </c>
      <c r="DQ195" s="124" t="n">
        <v>-0.567516886233369</v>
      </c>
      <c r="DR195" s="124" t="n">
        <v>1088422.29125977</v>
      </c>
      <c r="DS195" s="124" t="n">
        <v>0.567516886233364</v>
      </c>
      <c r="DT195" s="124" t="n">
        <v>155487.35778808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2487709.1806641</v>
      </c>
      <c r="DA196" s="124" t="n">
        <v>1089790.90991211</v>
      </c>
      <c r="DB196" s="124" t="n">
        <v>4.84616241324021</v>
      </c>
      <c r="DC196" s="124" t="n">
        <v>21397918.270752</v>
      </c>
      <c r="DD196" s="124" t="n">
        <v>95.1538375867598</v>
      </c>
      <c r="DE196" s="124" t="n">
        <v>1767801.96813965</v>
      </c>
      <c r="DF196" s="124" t="s">
        <v>106</v>
      </c>
      <c r="DG196" s="124"/>
      <c r="DH196" s="124"/>
      <c r="DI196" s="124"/>
      <c r="DJ196" s="124"/>
      <c r="DK196" s="124"/>
      <c r="DL196" s="124"/>
      <c r="DM196" s="124"/>
      <c r="DN196" s="124"/>
      <c r="DO196" s="124" t="n">
        <v>986397.596191406</v>
      </c>
      <c r="DP196" s="124" t="n">
        <v>121279.869384766</v>
      </c>
      <c r="DQ196" s="124" t="n">
        <v>0.341734686948564</v>
      </c>
      <c r="DR196" s="124" t="n">
        <v>865117.726806641</v>
      </c>
      <c r="DS196" s="124" t="n">
        <v>-0.341734686948556</v>
      </c>
      <c r="DT196" s="124" t="n">
        <v>155487.357788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2487709.1806641</v>
      </c>
      <c r="DA197" s="124"/>
      <c r="DB197" s="124"/>
      <c r="DC197" s="124"/>
      <c r="DD197" s="124"/>
      <c r="DE197" s="124" t="n">
        <v>1767801.96813965</v>
      </c>
      <c r="DF197" s="124" t="s">
        <v>106</v>
      </c>
      <c r="DG197" s="124"/>
      <c r="DH197" s="124"/>
      <c r="DI197" s="124"/>
      <c r="DJ197" s="124"/>
      <c r="DK197" s="124"/>
      <c r="DL197" s="124"/>
      <c r="DM197" s="124"/>
      <c r="DN197" s="124"/>
      <c r="DO197" s="124" t="n">
        <v>986397.596191406</v>
      </c>
      <c r="DP197" s="124"/>
      <c r="DQ197" s="124"/>
      <c r="DR197" s="124"/>
      <c r="DS197" s="124"/>
      <c r="DT197" s="124" t="n">
        <v>155487.357788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2487709.1806641</v>
      </c>
      <c r="DA198" s="124" t="n">
        <v>135266.05078125</v>
      </c>
      <c r="DB198" s="124" t="n">
        <v>0.601511028511334</v>
      </c>
      <c r="DC198" s="124" t="n">
        <v>22352443.1298828</v>
      </c>
      <c r="DD198" s="124" t="n">
        <v>99.3984889714887</v>
      </c>
      <c r="DE198" s="124" t="n">
        <v>1767801.96813965</v>
      </c>
      <c r="DF198" s="124" t="s">
        <v>106</v>
      </c>
      <c r="DG198" s="124"/>
      <c r="DH198" s="124"/>
      <c r="DI198" s="124"/>
      <c r="DJ198" s="124"/>
      <c r="DK198" s="124"/>
      <c r="DL198" s="124"/>
      <c r="DM198" s="124"/>
      <c r="DN198" s="124"/>
      <c r="DO198" s="124" t="n">
        <v>986397.596191406</v>
      </c>
      <c r="DP198" s="124"/>
      <c r="DQ198" s="124"/>
      <c r="DR198" s="124"/>
      <c r="DS198" s="124"/>
      <c r="DT198" s="124" t="n">
        <v>155487.357788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2487709.1806641</v>
      </c>
      <c r="DA199" s="124" t="n">
        <v>174028.3359375</v>
      </c>
      <c r="DB199" s="124" t="n">
        <v>0.773882010565742</v>
      </c>
      <c r="DC199" s="124" t="n">
        <v>22313680.8447266</v>
      </c>
      <c r="DD199" s="124" t="n">
        <v>99.2261179894343</v>
      </c>
      <c r="DE199" s="124" t="n">
        <v>1767801.96813965</v>
      </c>
      <c r="DF199" s="124" t="s">
        <v>106</v>
      </c>
      <c r="DG199" s="124"/>
      <c r="DH199" s="124"/>
      <c r="DI199" s="124"/>
      <c r="DJ199" s="124"/>
      <c r="DK199" s="124"/>
      <c r="DL199" s="124"/>
      <c r="DM199" s="124"/>
      <c r="DN199" s="124"/>
      <c r="DO199" s="124" t="n">
        <v>986397.596191406</v>
      </c>
      <c r="DP199" s="124"/>
      <c r="DQ199" s="124"/>
      <c r="DR199" s="124"/>
      <c r="DS199" s="124"/>
      <c r="DT199" s="124" t="n">
        <v>155487.357788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2487709.1806641</v>
      </c>
      <c r="DA200" s="124" t="n">
        <v>2801745.47607422</v>
      </c>
      <c r="DB200" s="124" t="n">
        <v>12.4590079565921</v>
      </c>
      <c r="DC200" s="124" t="n">
        <v>19685963.7045898</v>
      </c>
      <c r="DD200" s="124" t="n">
        <v>87.5409920434079</v>
      </c>
      <c r="DE200" s="124" t="n">
        <v>1767801.96813965</v>
      </c>
      <c r="DF200" s="124" t="s">
        <v>106</v>
      </c>
      <c r="DG200" s="124"/>
      <c r="DH200" s="124"/>
      <c r="DI200" s="124"/>
      <c r="DJ200" s="124"/>
      <c r="DK200" s="124"/>
      <c r="DL200" s="124" t="n">
        <v>29.6117489033822</v>
      </c>
      <c r="DM200" s="124" t="n">
        <v>444863.023072588</v>
      </c>
      <c r="DN200" s="124"/>
      <c r="DO200" s="124" t="n">
        <v>986397.596191406</v>
      </c>
      <c r="DP200" s="124" t="n">
        <v>401840.952148438</v>
      </c>
      <c r="DQ200" s="124" t="n">
        <v>1.29734223914396</v>
      </c>
      <c r="DR200" s="124" t="n">
        <v>584556.644042969</v>
      </c>
      <c r="DS200" s="124" t="n">
        <v>-1.29734223914396</v>
      </c>
      <c r="DT200" s="124" t="n">
        <v>155487.357788086</v>
      </c>
      <c r="DU200" s="124"/>
      <c r="DV200" s="124"/>
      <c r="DW200" s="124"/>
      <c r="DX200" s="124"/>
      <c r="DY200" s="124"/>
      <c r="DZ200" s="124"/>
      <c r="EA200" s="124" t="n">
        <v>8.570826908870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2487709.1806641</v>
      </c>
      <c r="DA201" s="124" t="n">
        <v>721469.355712891</v>
      </c>
      <c r="DB201" s="124" t="n">
        <v>3.20828302214635</v>
      </c>
      <c r="DC201" s="124" t="n">
        <v>21766239.8249512</v>
      </c>
      <c r="DD201" s="124" t="n">
        <v>96.7917169778537</v>
      </c>
      <c r="DE201" s="124" t="n">
        <v>1767801.96813965</v>
      </c>
      <c r="DF201" s="124" t="s">
        <v>106</v>
      </c>
      <c r="DG201" s="124"/>
      <c r="DH201" s="124"/>
      <c r="DI201" s="124"/>
      <c r="DJ201" s="124"/>
      <c r="DK201" s="124"/>
      <c r="DL201" s="124"/>
      <c r="DM201" s="124"/>
      <c r="DN201" s="124"/>
      <c r="DO201" s="124" t="n">
        <v>986397.596191406</v>
      </c>
      <c r="DP201" s="124" t="n">
        <v>22006.9270019531</v>
      </c>
      <c r="DQ201" s="124" t="n">
        <v>-0.0448321469583131</v>
      </c>
      <c r="DR201" s="124" t="n">
        <v>964390.669189453</v>
      </c>
      <c r="DS201" s="124" t="n">
        <v>0.0448321469583135</v>
      </c>
      <c r="DT201" s="124" t="n">
        <v>155487.35778808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2487709.1806641</v>
      </c>
      <c r="DA202" s="124" t="n">
        <v>766838.508544922</v>
      </c>
      <c r="DB202" s="124" t="n">
        <v>3.41003390956463</v>
      </c>
      <c r="DC202" s="124" t="n">
        <v>21720870.6721191</v>
      </c>
      <c r="DD202" s="124" t="n">
        <v>96.5899660904354</v>
      </c>
      <c r="DE202" s="124" t="n">
        <v>1767801.96813965</v>
      </c>
      <c r="DF202" s="124" t="s">
        <v>106</v>
      </c>
      <c r="DG202" s="124"/>
      <c r="DH202" s="124"/>
      <c r="DI202" s="124"/>
      <c r="DJ202" s="124"/>
      <c r="DK202" s="124"/>
      <c r="DL202" s="124"/>
      <c r="DM202" s="124"/>
      <c r="DN202" s="124"/>
      <c r="DO202" s="124" t="n">
        <v>986397.596191406</v>
      </c>
      <c r="DP202" s="124" t="n">
        <v>91932.7932128906</v>
      </c>
      <c r="DQ202" s="124" t="n">
        <v>0.271129044712475</v>
      </c>
      <c r="DR202" s="124" t="n">
        <v>894464.802978516</v>
      </c>
      <c r="DS202" s="124" t="n">
        <v>-0.271129044712481</v>
      </c>
      <c r="DT202" s="124" t="n">
        <v>155487.3577880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2487709.1806641</v>
      </c>
      <c r="DA203" s="124" t="n">
        <v>450146.682861328</v>
      </c>
      <c r="DB203" s="124" t="n">
        <v>2.00174539453927</v>
      </c>
      <c r="DC203" s="124" t="n">
        <v>22037562.4978027</v>
      </c>
      <c r="DD203" s="124" t="n">
        <v>97.9982546054607</v>
      </c>
      <c r="DE203" s="124" t="n">
        <v>1767801.96813965</v>
      </c>
      <c r="DF203" s="124" t="s">
        <v>106</v>
      </c>
      <c r="DG203" s="124"/>
      <c r="DH203" s="124"/>
      <c r="DI203" s="124"/>
      <c r="DJ203" s="124"/>
      <c r="DK203" s="124"/>
      <c r="DL203" s="124"/>
      <c r="DM203" s="124"/>
      <c r="DN203" s="124"/>
      <c r="DO203" s="124" t="n">
        <v>986397.596191406</v>
      </c>
      <c r="DP203" s="124" t="n">
        <v>17453.2309570313</v>
      </c>
      <c r="DQ203" s="124" t="n">
        <v>-0.010659524129828</v>
      </c>
      <c r="DR203" s="124" t="n">
        <v>968944.365234375</v>
      </c>
      <c r="DS203" s="124" t="n">
        <v>0.0106595241298351</v>
      </c>
      <c r="DT203" s="124" t="n">
        <v>155487.3577880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2487709.1806641</v>
      </c>
      <c r="DA204" s="124" t="n">
        <v>1888110.23010254</v>
      </c>
      <c r="DB204" s="124" t="n">
        <v>8.39618751262588</v>
      </c>
      <c r="DC204" s="124" t="n">
        <v>20599598.9505615</v>
      </c>
      <c r="DD204" s="124" t="n">
        <v>91.6038124873741</v>
      </c>
      <c r="DE204" s="124" t="n">
        <v>1767801.96813965</v>
      </c>
      <c r="DF204" s="124" t="s">
        <v>106</v>
      </c>
      <c r="DG204" s="124"/>
      <c r="DH204" s="124"/>
      <c r="DI204" s="124"/>
      <c r="DJ204" s="124"/>
      <c r="DK204" s="124"/>
      <c r="DL204" s="124" t="n">
        <v>14.3338408669657</v>
      </c>
      <c r="DM204" s="124" t="n">
        <v>177905.585541764</v>
      </c>
      <c r="DN204" s="124"/>
      <c r="DO204" s="124" t="n">
        <v>986397.596191406</v>
      </c>
      <c r="DP204" s="124" t="n">
        <v>190703.551391602</v>
      </c>
      <c r="DQ204" s="124" t="n">
        <v>0.501754319365549</v>
      </c>
      <c r="DR204" s="124" t="n">
        <v>795694.044799805</v>
      </c>
      <c r="DS204" s="124" t="n">
        <v>-0.501754319365546</v>
      </c>
      <c r="DT204" s="124" t="n">
        <v>155487.3577880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2487709.1806641</v>
      </c>
      <c r="DA205" s="124" t="n">
        <v>1226966.04626465</v>
      </c>
      <c r="DB205" s="124" t="n">
        <v>5.45616290395488</v>
      </c>
      <c r="DC205" s="124" t="n">
        <v>21260743.1343994</v>
      </c>
      <c r="DD205" s="124" t="n">
        <v>94.5438370960451</v>
      </c>
      <c r="DE205" s="124" t="n">
        <v>1767801.96813965</v>
      </c>
      <c r="DF205" s="124" t="s">
        <v>106</v>
      </c>
      <c r="DG205" s="124"/>
      <c r="DH205" s="124"/>
      <c r="DI205" s="124"/>
      <c r="DJ205" s="124"/>
      <c r="DK205" s="124"/>
      <c r="DL205" s="124" t="n">
        <v>33.7901943799921</v>
      </c>
      <c r="DM205" s="124" t="n">
        <v>105180.499149612</v>
      </c>
      <c r="DN205" s="124"/>
      <c r="DO205" s="124" t="n">
        <v>986397.596191406</v>
      </c>
      <c r="DP205" s="124" t="n">
        <v>156747.799194336</v>
      </c>
      <c r="DQ205" s="124" t="n">
        <v>0.478707259606285</v>
      </c>
      <c r="DR205" s="124" t="n">
        <v>829649.79699707</v>
      </c>
      <c r="DS205" s="124" t="n">
        <v>-0.478707259606281</v>
      </c>
      <c r="DT205" s="124" t="n">
        <v>155487.35778808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2487709.1806641</v>
      </c>
      <c r="DA206" s="124" t="n">
        <v>1152643.40722656</v>
      </c>
      <c r="DB206" s="124" t="n">
        <v>5.12565952345941</v>
      </c>
      <c r="DC206" s="124" t="n">
        <v>21335065.7734375</v>
      </c>
      <c r="DD206" s="124" t="n">
        <v>94.8743404765406</v>
      </c>
      <c r="DE206" s="124" t="n">
        <v>1767801.96813965</v>
      </c>
      <c r="DF206" s="124" t="s">
        <v>106</v>
      </c>
      <c r="DG206" s="124"/>
      <c r="DH206" s="124"/>
      <c r="DI206" s="124"/>
      <c r="DJ206" s="124"/>
      <c r="DK206" s="124"/>
      <c r="DL206" s="124"/>
      <c r="DM206" s="124"/>
      <c r="DN206" s="124"/>
      <c r="DO206" s="124" t="n">
        <v>986397.596191406</v>
      </c>
      <c r="DP206" s="124" t="n">
        <v>48063.2707519531</v>
      </c>
      <c r="DQ206" s="124" t="n">
        <v>-0.0116091130841012</v>
      </c>
      <c r="DR206" s="124" t="n">
        <v>938334.325439453</v>
      </c>
      <c r="DS206" s="124" t="n">
        <v>0.0116091130841056</v>
      </c>
      <c r="DT206" s="124" t="n">
        <v>155487.35778808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2487709.1806641</v>
      </c>
      <c r="DA207" s="124" t="n">
        <v>207500.046142578</v>
      </c>
      <c r="DB207" s="124" t="n">
        <v>0.922726474606831</v>
      </c>
      <c r="DC207" s="124" t="n">
        <v>22280209.1345215</v>
      </c>
      <c r="DD207" s="124" t="n">
        <v>99.0772735253932</v>
      </c>
      <c r="DE207" s="124" t="n">
        <v>1767801.96813965</v>
      </c>
      <c r="DF207" s="124" t="s">
        <v>106</v>
      </c>
      <c r="DG207" s="124"/>
      <c r="DH207" s="124"/>
      <c r="DI207" s="124"/>
      <c r="DJ207" s="124"/>
      <c r="DK207" s="124"/>
      <c r="DL207" s="124"/>
      <c r="DM207" s="124"/>
      <c r="DN207" s="124"/>
      <c r="DO207" s="124" t="n">
        <v>986397.596191406</v>
      </c>
      <c r="DP207" s="124" t="n">
        <v>-16005.3525390625</v>
      </c>
      <c r="DQ207" s="124" t="n">
        <v>-0.116770105885714</v>
      </c>
      <c r="DR207" s="124" t="n">
        <v>1002402.94873047</v>
      </c>
      <c r="DS207" s="124" t="n">
        <v>0.116770105885706</v>
      </c>
      <c r="DT207" s="124" t="n">
        <v>155487.35778808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2487709.1806641</v>
      </c>
      <c r="DA208" s="124" t="n">
        <v>10742443.310791</v>
      </c>
      <c r="DB208" s="124" t="n">
        <v>47.7702874245094</v>
      </c>
      <c r="DC208" s="124" t="n">
        <v>11745265.869873</v>
      </c>
      <c r="DD208" s="124" t="n">
        <v>52.2297125754906</v>
      </c>
      <c r="DE208" s="124" t="n">
        <v>1767801.96813965</v>
      </c>
      <c r="DF208" s="124" t="s">
        <v>184</v>
      </c>
      <c r="DG208" s="124"/>
      <c r="DH208" s="124"/>
      <c r="DI208" s="124"/>
      <c r="DJ208" s="124"/>
      <c r="DK208" s="124"/>
      <c r="DL208" s="124"/>
      <c r="DM208" s="124"/>
      <c r="DN208" s="124"/>
      <c r="DO208" s="124" t="n">
        <v>986397.596191406</v>
      </c>
      <c r="DP208" s="124" t="n">
        <v>1131090.89257813</v>
      </c>
      <c r="DQ208" s="124" t="n">
        <v>3.06904963976979</v>
      </c>
      <c r="DR208" s="124" t="n">
        <v>-144693.296386719</v>
      </c>
      <c r="DS208" s="124" t="n">
        <v>-3.06904963976979</v>
      </c>
      <c r="DT208" s="124" t="n">
        <v>155487.357788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2487709.1806641</v>
      </c>
      <c r="DA209" s="124" t="n">
        <v>1193699.3729248</v>
      </c>
      <c r="DB209" s="124" t="n">
        <v>5.30823021293428</v>
      </c>
      <c r="DC209" s="124" t="n">
        <v>21294009.8077393</v>
      </c>
      <c r="DD209" s="124" t="n">
        <v>94.6917697870657</v>
      </c>
      <c r="DE209" s="124" t="n">
        <v>1767801.96813965</v>
      </c>
      <c r="DF209" s="124" t="s">
        <v>184</v>
      </c>
      <c r="DG209" s="124"/>
      <c r="DH209" s="124"/>
      <c r="DI209" s="124"/>
      <c r="DJ209" s="124"/>
      <c r="DK209" s="124"/>
      <c r="DL209" s="124"/>
      <c r="DM209" s="124"/>
      <c r="DN209" s="124"/>
      <c r="DO209" s="124" t="n">
        <v>986397.596191406</v>
      </c>
      <c r="DP209" s="124" t="n">
        <v>1330.55065917969</v>
      </c>
      <c r="DQ209" s="124" t="n">
        <v>-0.237332984832245</v>
      </c>
      <c r="DR209" s="124" t="n">
        <v>985067.045532227</v>
      </c>
      <c r="DS209" s="124" t="n">
        <v>0.23733298483225</v>
      </c>
      <c r="DT209" s="124" t="n">
        <v>155487.357788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2487709.1806641</v>
      </c>
      <c r="DA210" s="124" t="n">
        <v>6272922.16772461</v>
      </c>
      <c r="DB210" s="124" t="n">
        <v>27.8948919044113</v>
      </c>
      <c r="DC210" s="124" t="n">
        <v>16214787.0129395</v>
      </c>
      <c r="DD210" s="124" t="n">
        <v>72.1051080955887</v>
      </c>
      <c r="DE210" s="124" t="n">
        <v>1767801.96813965</v>
      </c>
      <c r="DF210" s="124" t="s">
        <v>184</v>
      </c>
      <c r="DG210" s="124"/>
      <c r="DH210" s="124"/>
      <c r="DI210" s="124"/>
      <c r="DJ210" s="124"/>
      <c r="DK210" s="124"/>
      <c r="DL210" s="124"/>
      <c r="DM210" s="124"/>
      <c r="DN210" s="124"/>
      <c r="DO210" s="124" t="n">
        <v>986397.596191406</v>
      </c>
      <c r="DP210" s="124" t="n">
        <v>936042.085693359</v>
      </c>
      <c r="DQ210" s="124" t="n">
        <v>3.07370803818926</v>
      </c>
      <c r="DR210" s="124" t="n">
        <v>50355.5104980469</v>
      </c>
      <c r="DS210" s="124" t="n">
        <v>-3.07370803818927</v>
      </c>
      <c r="DT210" s="124" t="n">
        <v>155487.357788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2487709.1806641</v>
      </c>
      <c r="DA211" s="124" t="n">
        <v>5056489.50878906</v>
      </c>
      <c r="DB211" s="124" t="n">
        <v>22.4855696423576</v>
      </c>
      <c r="DC211" s="124" t="n">
        <v>17431219.671875</v>
      </c>
      <c r="DD211" s="124" t="n">
        <v>77.5144303576424</v>
      </c>
      <c r="DE211" s="124" t="n">
        <v>1767801.96813965</v>
      </c>
      <c r="DF211" s="124" t="s">
        <v>184</v>
      </c>
      <c r="DG211" s="124"/>
      <c r="DH211" s="124"/>
      <c r="DI211" s="124"/>
      <c r="DJ211" s="124"/>
      <c r="DK211" s="124"/>
      <c r="DL211" s="124"/>
      <c r="DM211" s="124"/>
      <c r="DN211" s="124"/>
      <c r="DO211" s="124" t="n">
        <v>986397.596191406</v>
      </c>
      <c r="DP211" s="124" t="n">
        <v>722803.451171875</v>
      </c>
      <c r="DQ211" s="124" t="n">
        <v>2.33011986622956</v>
      </c>
      <c r="DR211" s="124" t="n">
        <v>263594.145019531</v>
      </c>
      <c r="DS211" s="124" t="n">
        <v>-2.33011986622955</v>
      </c>
      <c r="DT211" s="124" t="n">
        <v>155487.357788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2487709.1806641</v>
      </c>
      <c r="DA212" s="124" t="n">
        <v>1308654.18579102</v>
      </c>
      <c r="DB212" s="124" t="n">
        <v>5.81941973403078</v>
      </c>
      <c r="DC212" s="124" t="n">
        <v>21179054.994873</v>
      </c>
      <c r="DD212" s="124" t="n">
        <v>94.1805802659692</v>
      </c>
      <c r="DE212" s="124" t="n">
        <v>1767801.96813965</v>
      </c>
      <c r="DF212" s="124" t="s">
        <v>184</v>
      </c>
      <c r="DG212" s="124"/>
      <c r="DH212" s="124"/>
      <c r="DI212" s="124"/>
      <c r="DJ212" s="124"/>
      <c r="DK212" s="124"/>
      <c r="DL212" s="124"/>
      <c r="DM212" s="124"/>
      <c r="DN212" s="124"/>
      <c r="DO212" s="124" t="n">
        <v>986397.596191406</v>
      </c>
      <c r="DP212" s="124" t="n">
        <v>50098.5129394531</v>
      </c>
      <c r="DQ212" s="124" t="n">
        <v>-0.0339705017557606</v>
      </c>
      <c r="DR212" s="124" t="n">
        <v>936299.083251953</v>
      </c>
      <c r="DS212" s="124" t="n">
        <v>0.0339705017557606</v>
      </c>
      <c r="DT212" s="124" t="n">
        <v>155487.357788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2487709.1806641</v>
      </c>
      <c r="DA213" s="124"/>
      <c r="DB213" s="124"/>
      <c r="DC213" s="124"/>
      <c r="DD213" s="124"/>
      <c r="DE213" s="124" t="n">
        <v>1767801.96813965</v>
      </c>
      <c r="DF213" s="124" t="s">
        <v>184</v>
      </c>
      <c r="DG213" s="124"/>
      <c r="DH213" s="124"/>
      <c r="DI213" s="124"/>
      <c r="DJ213" s="124"/>
      <c r="DK213" s="124"/>
      <c r="DL213" s="124"/>
      <c r="DM213" s="124"/>
      <c r="DN213" s="124"/>
      <c r="DO213" s="124" t="n">
        <v>986397.596191406</v>
      </c>
      <c r="DP213" s="124"/>
      <c r="DQ213" s="124"/>
      <c r="DR213" s="124"/>
      <c r="DS213" s="124"/>
      <c r="DT213" s="124" t="n">
        <v>155487.357788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2487709.1806641</v>
      </c>
      <c r="DA214" s="124"/>
      <c r="DB214" s="124"/>
      <c r="DC214" s="124"/>
      <c r="DD214" s="124"/>
      <c r="DE214" s="124" t="n">
        <v>1767801.96813965</v>
      </c>
      <c r="DF214" s="124" t="s">
        <v>184</v>
      </c>
      <c r="DG214" s="124"/>
      <c r="DH214" s="124"/>
      <c r="DI214" s="124"/>
      <c r="DJ214" s="124"/>
      <c r="DK214" s="124"/>
      <c r="DL214" s="124"/>
      <c r="DM214" s="124"/>
      <c r="DN214" s="124"/>
      <c r="DO214" s="124" t="n">
        <v>986397.596191406</v>
      </c>
      <c r="DP214" s="124"/>
      <c r="DQ214" s="124"/>
      <c r="DR214" s="124"/>
      <c r="DS214" s="124"/>
      <c r="DT214" s="124" t="n">
        <v>155487.357788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2487709.1806641</v>
      </c>
      <c r="DA215" s="124" t="n">
        <v>173322.591430664</v>
      </c>
      <c r="DB215" s="124" t="n">
        <v>0.770743653958735</v>
      </c>
      <c r="DC215" s="124" t="n">
        <v>22314386.5892334</v>
      </c>
      <c r="DD215" s="124" t="n">
        <v>99.2292563460413</v>
      </c>
      <c r="DE215" s="124" t="n">
        <v>1767801.96813965</v>
      </c>
      <c r="DF215" s="124" t="s">
        <v>184</v>
      </c>
      <c r="DG215" s="124"/>
      <c r="DH215" s="124"/>
      <c r="DI215" s="124"/>
      <c r="DJ215" s="124"/>
      <c r="DK215" s="124"/>
      <c r="DL215" s="124"/>
      <c r="DM215" s="124"/>
      <c r="DN215" s="124"/>
      <c r="DO215" s="124" t="n">
        <v>986397.596191406</v>
      </c>
      <c r="DP215" s="124"/>
      <c r="DQ215" s="124"/>
      <c r="DR215" s="124"/>
      <c r="DS215" s="124"/>
      <c r="DT215" s="124" t="n">
        <v>155487.357788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2487709.1806641</v>
      </c>
      <c r="DA216" s="124" t="n">
        <v>1635464.56542969</v>
      </c>
      <c r="DB216" s="124" t="n">
        <v>7.27270417938317</v>
      </c>
      <c r="DC216" s="124" t="n">
        <v>20852244.6152344</v>
      </c>
      <c r="DD216" s="124" t="n">
        <v>92.7272958206168</v>
      </c>
      <c r="DE216" s="124" t="n">
        <v>1767801.96813965</v>
      </c>
      <c r="DF216" s="124" t="s">
        <v>193</v>
      </c>
      <c r="DG216" s="124"/>
      <c r="DH216" s="124"/>
      <c r="DI216" s="124"/>
      <c r="DJ216" s="124"/>
      <c r="DK216" s="124"/>
      <c r="DL216" s="124"/>
      <c r="DM216" s="124"/>
      <c r="DN216" s="124"/>
      <c r="DO216" s="124" t="n">
        <v>986397.596191406</v>
      </c>
      <c r="DP216" s="124" t="n">
        <v>93509.7436523438</v>
      </c>
      <c r="DQ216" s="124" t="n">
        <v>0.101258773741594</v>
      </c>
      <c r="DR216" s="124" t="n">
        <v>892887.852539063</v>
      </c>
      <c r="DS216" s="124" t="n">
        <v>-0.101258773741591</v>
      </c>
      <c r="DT216" s="124" t="n">
        <v>155487.357788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2487709.1806641</v>
      </c>
      <c r="DA217" s="124" t="n">
        <v>690000.049804688</v>
      </c>
      <c r="DB217" s="124" t="n">
        <v>3.06834299688463</v>
      </c>
      <c r="DC217" s="124" t="n">
        <v>21797709.1308594</v>
      </c>
      <c r="DD217" s="124" t="n">
        <v>96.9316570031154</v>
      </c>
      <c r="DE217" s="124" t="n">
        <v>1767801.96813965</v>
      </c>
      <c r="DF217" s="124" t="s">
        <v>193</v>
      </c>
      <c r="DG217" s="124"/>
      <c r="DH217" s="124"/>
      <c r="DI217" s="124"/>
      <c r="DJ217" s="124"/>
      <c r="DK217" s="124"/>
      <c r="DL217" s="124"/>
      <c r="DM217" s="124"/>
      <c r="DN217" s="124"/>
      <c r="DO217" s="124" t="n">
        <v>986397.596191406</v>
      </c>
      <c r="DP217" s="124" t="n">
        <v>54979.0383300781</v>
      </c>
      <c r="DQ217" s="124" t="n">
        <v>0.114937066368303</v>
      </c>
      <c r="DR217" s="124" t="n">
        <v>931418.557861328</v>
      </c>
      <c r="DS217" s="124" t="n">
        <v>-0.114937066368299</v>
      </c>
      <c r="DT217" s="124" t="n">
        <v>155487.357788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2487709.1806641</v>
      </c>
      <c r="DA218" s="124"/>
      <c r="DB218" s="124"/>
      <c r="DC218" s="124"/>
      <c r="DD218" s="124"/>
      <c r="DE218" s="124" t="n">
        <v>1767801.96813965</v>
      </c>
      <c r="DF218" s="124" t="s">
        <v>193</v>
      </c>
      <c r="DG218" s="124"/>
      <c r="DH218" s="124"/>
      <c r="DI218" s="124"/>
      <c r="DJ218" s="124"/>
      <c r="DK218" s="124"/>
      <c r="DL218" s="124"/>
      <c r="DM218" s="124"/>
      <c r="DN218" s="124"/>
      <c r="DO218" s="124" t="n">
        <v>986397.596191406</v>
      </c>
      <c r="DP218" s="124"/>
      <c r="DQ218" s="124"/>
      <c r="DR218" s="124"/>
      <c r="DS218" s="124"/>
      <c r="DT218" s="124" t="n">
        <v>155487.357788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2487709.1806641</v>
      </c>
      <c r="DA219" s="124" t="n">
        <v>9431255.48449707</v>
      </c>
      <c r="DB219" s="124" t="n">
        <v>41.9396009114458</v>
      </c>
      <c r="DC219" s="124" t="n">
        <v>13056453.696167</v>
      </c>
      <c r="DD219" s="124" t="n">
        <v>58.0603990885542</v>
      </c>
      <c r="DE219" s="124" t="n">
        <v>1767801.96813965</v>
      </c>
      <c r="DF219" s="124" t="s">
        <v>197</v>
      </c>
      <c r="DG219" s="124"/>
      <c r="DH219" s="124"/>
      <c r="DI219" s="124"/>
      <c r="DJ219" s="124"/>
      <c r="DK219" s="124"/>
      <c r="DL219" s="124"/>
      <c r="DM219" s="124"/>
      <c r="DN219" s="124"/>
      <c r="DO219" s="124" t="n">
        <v>986397.596191406</v>
      </c>
      <c r="DP219" s="124" t="n">
        <v>277236.908325195</v>
      </c>
      <c r="DQ219" s="124" t="n">
        <v>-0.634632479890755</v>
      </c>
      <c r="DR219" s="124" t="n">
        <v>709160.687866211</v>
      </c>
      <c r="DS219" s="124" t="n">
        <v>0.634632479890755</v>
      </c>
      <c r="DT219" s="124" t="n">
        <v>155487.3577880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2487709.1806641</v>
      </c>
      <c r="DA220" s="124" t="n">
        <v>5607748.65612793</v>
      </c>
      <c r="DB220" s="124" t="n">
        <v>24.9369493845541</v>
      </c>
      <c r="DC220" s="124" t="n">
        <v>16879960.5245361</v>
      </c>
      <c r="DD220" s="124" t="n">
        <v>75.0630506154459</v>
      </c>
      <c r="DE220" s="124" t="n">
        <v>1767801.96813965</v>
      </c>
      <c r="DF220" s="124" t="s">
        <v>197</v>
      </c>
      <c r="DG220" s="124"/>
      <c r="DH220" s="124"/>
      <c r="DI220" s="124"/>
      <c r="DJ220" s="124"/>
      <c r="DK220" s="124"/>
      <c r="DL220" s="124"/>
      <c r="DM220" s="124"/>
      <c r="DN220" s="124"/>
      <c r="DO220" s="124" t="n">
        <v>986397.596191406</v>
      </c>
      <c r="DP220" s="124" t="n">
        <v>672111.122192383</v>
      </c>
      <c r="DQ220" s="124" t="n">
        <v>1.98189608678295</v>
      </c>
      <c r="DR220" s="124" t="n">
        <v>314286.473999023</v>
      </c>
      <c r="DS220" s="124" t="n">
        <v>-1.98189608678295</v>
      </c>
      <c r="DT220" s="124" t="n">
        <v>155487.357788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2487709.1806641</v>
      </c>
      <c r="DA221" s="124"/>
      <c r="DB221" s="124"/>
      <c r="DC221" s="124"/>
      <c r="DD221" s="124"/>
      <c r="DE221" s="124" t="n">
        <v>1767801.96813965</v>
      </c>
      <c r="DF221" s="124" t="s">
        <v>197</v>
      </c>
      <c r="DG221" s="124"/>
      <c r="DH221" s="124"/>
      <c r="DI221" s="124"/>
      <c r="DJ221" s="124"/>
      <c r="DK221" s="124"/>
      <c r="DL221" s="124"/>
      <c r="DM221" s="124"/>
      <c r="DN221" s="124"/>
      <c r="DO221" s="124" t="n">
        <v>986397.596191406</v>
      </c>
      <c r="DP221" s="124"/>
      <c r="DQ221" s="124"/>
      <c r="DR221" s="124"/>
      <c r="DS221" s="124"/>
      <c r="DT221" s="124" t="n">
        <v>155487.357788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2487709.1806641</v>
      </c>
      <c r="DA222" s="124"/>
      <c r="DB222" s="124"/>
      <c r="DC222" s="124"/>
      <c r="DD222" s="124"/>
      <c r="DE222" s="124" t="n">
        <v>1767801.96813965</v>
      </c>
      <c r="DF222" s="124" t="s">
        <v>197</v>
      </c>
      <c r="DG222" s="124"/>
      <c r="DH222" s="124"/>
      <c r="DI222" s="124"/>
      <c r="DJ222" s="124"/>
      <c r="DK222" s="124"/>
      <c r="DL222" s="124"/>
      <c r="DM222" s="124"/>
      <c r="DN222" s="124"/>
      <c r="DO222" s="124" t="n">
        <v>986397.596191406</v>
      </c>
      <c r="DP222" s="124"/>
      <c r="DQ222" s="124"/>
      <c r="DR222" s="124"/>
      <c r="DS222" s="124"/>
      <c r="DT222" s="124" t="n">
        <v>155487.357788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2487709.1806641</v>
      </c>
      <c r="DA223" s="124" t="n">
        <v>445243.993896484</v>
      </c>
      <c r="DB223" s="124" t="n">
        <v>1.97994375647354</v>
      </c>
      <c r="DC223" s="124" t="n">
        <v>22042465.1867676</v>
      </c>
      <c r="DD223" s="124" t="n">
        <v>98.0200562435265</v>
      </c>
      <c r="DE223" s="124" t="n">
        <v>1767801.96813965</v>
      </c>
      <c r="DF223" s="124" t="s">
        <v>197</v>
      </c>
      <c r="DG223" s="124"/>
      <c r="DH223" s="124"/>
      <c r="DI223" s="124"/>
      <c r="DJ223" s="124"/>
      <c r="DK223" s="124"/>
      <c r="DL223" s="124"/>
      <c r="DM223" s="124"/>
      <c r="DN223" s="124"/>
      <c r="DO223" s="124" t="n">
        <v>986397.596191406</v>
      </c>
      <c r="DP223" s="124" t="n">
        <v>-52106.8369140625</v>
      </c>
      <c r="DQ223" s="124" t="n">
        <v>-0.333174812394201</v>
      </c>
      <c r="DR223" s="124" t="n">
        <v>1038504.43310547</v>
      </c>
      <c r="DS223" s="124" t="n">
        <v>0.333174812394205</v>
      </c>
      <c r="DT223" s="124" t="n">
        <v>155487.357788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2487709.1806641</v>
      </c>
      <c r="DA224" s="124"/>
      <c r="DB224" s="124"/>
      <c r="DC224" s="124"/>
      <c r="DD224" s="124"/>
      <c r="DE224" s="124" t="n">
        <v>1767801.96813965</v>
      </c>
      <c r="DF224" s="124" t="s">
        <v>197</v>
      </c>
      <c r="DG224" s="124"/>
      <c r="DH224" s="124"/>
      <c r="DI224" s="124"/>
      <c r="DJ224" s="124"/>
      <c r="DK224" s="124"/>
      <c r="DL224" s="124"/>
      <c r="DM224" s="124"/>
      <c r="DN224" s="124"/>
      <c r="DO224" s="124" t="n">
        <v>986397.596191406</v>
      </c>
      <c r="DP224" s="124"/>
      <c r="DQ224" s="124"/>
      <c r="DR224" s="124"/>
      <c r="DS224" s="124"/>
      <c r="DT224" s="124" t="n">
        <v>155487.357788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2487709.1806641</v>
      </c>
      <c r="DA225" s="124" t="n">
        <v>170484.322753906</v>
      </c>
      <c r="DB225" s="124" t="n">
        <v>0.75812223194569</v>
      </c>
      <c r="DC225" s="124" t="n">
        <v>22317224.8579102</v>
      </c>
      <c r="DD225" s="124" t="n">
        <v>99.2418777680543</v>
      </c>
      <c r="DE225" s="124" t="n">
        <v>1767801.96813965</v>
      </c>
      <c r="DF225" s="124" t="s">
        <v>197</v>
      </c>
      <c r="DG225" s="124"/>
      <c r="DH225" s="124"/>
      <c r="DI225" s="124"/>
      <c r="DJ225" s="124"/>
      <c r="DK225" s="124"/>
      <c r="DL225" s="124"/>
      <c r="DM225" s="124"/>
      <c r="DN225" s="124"/>
      <c r="DO225" s="124" t="n">
        <v>986397.596191406</v>
      </c>
      <c r="DP225" s="124" t="n">
        <v>-68826.6296386719</v>
      </c>
      <c r="DQ225" s="124" t="n">
        <v>-0.354884067471869</v>
      </c>
      <c r="DR225" s="124" t="n">
        <v>1055224.22583008</v>
      </c>
      <c r="DS225" s="124" t="n">
        <v>0.354884067471872</v>
      </c>
      <c r="DT225" s="124" t="n">
        <v>155487.357788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2487709.1806641</v>
      </c>
      <c r="DA226" s="124"/>
      <c r="DB226" s="124"/>
      <c r="DC226" s="124"/>
      <c r="DD226" s="124"/>
      <c r="DE226" s="124" t="n">
        <v>1767801.96813965</v>
      </c>
      <c r="DF226" s="124" t="s">
        <v>197</v>
      </c>
      <c r="DG226" s="124"/>
      <c r="DH226" s="124"/>
      <c r="DI226" s="124"/>
      <c r="DJ226" s="124"/>
      <c r="DK226" s="124"/>
      <c r="DL226" s="124"/>
      <c r="DM226" s="124"/>
      <c r="DN226" s="124"/>
      <c r="DO226" s="124" t="n">
        <v>986397.596191406</v>
      </c>
      <c r="DP226" s="124"/>
      <c r="DQ226" s="124"/>
      <c r="DR226" s="124"/>
      <c r="DS226" s="124"/>
      <c r="DT226" s="124" t="n">
        <v>155487.357788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2487709.1806641</v>
      </c>
      <c r="DA227" s="124"/>
      <c r="DB227" s="124"/>
      <c r="DC227" s="124"/>
      <c r="DD227" s="124"/>
      <c r="DE227" s="124" t="n">
        <v>1767801.96813965</v>
      </c>
      <c r="DF227" s="124" t="s">
        <v>197</v>
      </c>
      <c r="DG227" s="124"/>
      <c r="DH227" s="124"/>
      <c r="DI227" s="124"/>
      <c r="DJ227" s="124"/>
      <c r="DK227" s="124"/>
      <c r="DL227" s="124"/>
      <c r="DM227" s="124"/>
      <c r="DN227" s="124"/>
      <c r="DO227" s="124" t="n">
        <v>986397.596191406</v>
      </c>
      <c r="DP227" s="124"/>
      <c r="DQ227" s="124"/>
      <c r="DR227" s="124"/>
      <c r="DS227" s="124"/>
      <c r="DT227" s="124" t="n">
        <v>155487.357788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2487709.1806641</v>
      </c>
      <c r="DA228" s="124"/>
      <c r="DB228" s="124"/>
      <c r="DC228" s="124"/>
      <c r="DD228" s="124"/>
      <c r="DE228" s="124" t="n">
        <v>1767801.96813965</v>
      </c>
      <c r="DF228" s="124" t="s">
        <v>197</v>
      </c>
      <c r="DG228" s="124"/>
      <c r="DH228" s="124"/>
      <c r="DI228" s="124"/>
      <c r="DJ228" s="124"/>
      <c r="DK228" s="124"/>
      <c r="DL228" s="124"/>
      <c r="DM228" s="124"/>
      <c r="DN228" s="124"/>
      <c r="DO228" s="124" t="n">
        <v>986397.596191406</v>
      </c>
      <c r="DP228" s="124"/>
      <c r="DQ228" s="124"/>
      <c r="DR228" s="124"/>
      <c r="DS228" s="124"/>
      <c r="DT228" s="124" t="n">
        <v>155487.357788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2487709.1806641</v>
      </c>
      <c r="DA229" s="124" t="n">
        <v>649016.782958984</v>
      </c>
      <c r="DB229" s="124" t="n">
        <v>2.88609559001696</v>
      </c>
      <c r="DC229" s="124" t="n">
        <v>21838692.3977051</v>
      </c>
      <c r="DD229" s="124" t="n">
        <v>97.113904409983</v>
      </c>
      <c r="DE229" s="124" t="n">
        <v>1767801.96813965</v>
      </c>
      <c r="DF229" s="124" t="s">
        <v>197</v>
      </c>
      <c r="DG229" s="124"/>
      <c r="DH229" s="124"/>
      <c r="DI229" s="124"/>
      <c r="DJ229" s="124"/>
      <c r="DK229" s="124"/>
      <c r="DL229" s="124"/>
      <c r="DM229" s="124"/>
      <c r="DN229" s="124"/>
      <c r="DO229" s="124" t="n">
        <v>986397.596191406</v>
      </c>
      <c r="DP229" s="124" t="n">
        <v>-33095.7463378906</v>
      </c>
      <c r="DQ229" s="124" t="n">
        <v>-0.286327295057028</v>
      </c>
      <c r="DR229" s="124" t="n">
        <v>1019493.3425293</v>
      </c>
      <c r="DS229" s="124" t="n">
        <v>0.286327295057021</v>
      </c>
      <c r="DT229" s="124" t="n">
        <v>155487.357788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2487709.1806641</v>
      </c>
      <c r="DA230" s="124" t="n">
        <v>134056.148925781</v>
      </c>
      <c r="DB230" s="124" t="n">
        <v>0.596130747906722</v>
      </c>
      <c r="DC230" s="124" t="n">
        <v>22353653.0317383</v>
      </c>
      <c r="DD230" s="124" t="n">
        <v>99.4038692520933</v>
      </c>
      <c r="DE230" s="124" t="n">
        <v>1767801.96813965</v>
      </c>
      <c r="DF230" s="124" t="s">
        <v>197</v>
      </c>
      <c r="DG230" s="124"/>
      <c r="DH230" s="124"/>
      <c r="DI230" s="124"/>
      <c r="DJ230" s="124"/>
      <c r="DK230" s="124"/>
      <c r="DL230" s="124"/>
      <c r="DM230" s="124"/>
      <c r="DN230" s="124"/>
      <c r="DO230" s="124" t="n">
        <v>986397.596191406</v>
      </c>
      <c r="DP230" s="124"/>
      <c r="DQ230" s="124"/>
      <c r="DR230" s="124"/>
      <c r="DS230" s="124"/>
      <c r="DT230" s="124" t="n">
        <v>155487.357788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2487709.1806641</v>
      </c>
      <c r="DA231" s="124"/>
      <c r="DB231" s="124"/>
      <c r="DC231" s="124"/>
      <c r="DD231" s="124"/>
      <c r="DE231" s="124" t="n">
        <v>1767801.96813965</v>
      </c>
      <c r="DF231" s="124" t="s">
        <v>197</v>
      </c>
      <c r="DG231" s="124"/>
      <c r="DH231" s="124"/>
      <c r="DI231" s="124"/>
      <c r="DJ231" s="124"/>
      <c r="DK231" s="124"/>
      <c r="DL231" s="124"/>
      <c r="DM231" s="124"/>
      <c r="DN231" s="124"/>
      <c r="DO231" s="124" t="n">
        <v>986397.596191406</v>
      </c>
      <c r="DP231" s="124"/>
      <c r="DQ231" s="124"/>
      <c r="DR231" s="124"/>
      <c r="DS231" s="124"/>
      <c r="DT231" s="124" t="n">
        <v>155487.357788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2487709.1806641</v>
      </c>
      <c r="DA232" s="124" t="n">
        <v>418502.013793945</v>
      </c>
      <c r="DB232" s="124" t="n">
        <v>1.86102555147677</v>
      </c>
      <c r="DC232" s="124" t="n">
        <v>22069207.1668701</v>
      </c>
      <c r="DD232" s="124" t="n">
        <v>98.1389744485232</v>
      </c>
      <c r="DE232" s="124" t="n">
        <v>1767801.96813965</v>
      </c>
      <c r="DF232" s="124" t="s">
        <v>197</v>
      </c>
      <c r="DG232" s="124"/>
      <c r="DH232" s="124"/>
      <c r="DI232" s="124"/>
      <c r="DJ232" s="124"/>
      <c r="DK232" s="124"/>
      <c r="DL232" s="124"/>
      <c r="DM232" s="124"/>
      <c r="DN232" s="124"/>
      <c r="DO232" s="124" t="n">
        <v>986397.596191406</v>
      </c>
      <c r="DP232" s="124" t="n">
        <v>-108839.64050293</v>
      </c>
      <c r="DQ232" s="124" t="n">
        <v>-0.591576710599648</v>
      </c>
      <c r="DR232" s="124" t="n">
        <v>1095237.23669434</v>
      </c>
      <c r="DS232" s="124" t="n">
        <v>0.59157671059964</v>
      </c>
      <c r="DT232" s="124" t="n">
        <v>155487.357788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2487709.1806641</v>
      </c>
      <c r="DA233" s="124"/>
      <c r="DB233" s="124"/>
      <c r="DC233" s="124"/>
      <c r="DD233" s="124"/>
      <c r="DE233" s="124" t="n">
        <v>1767801.96813965</v>
      </c>
      <c r="DF233" s="124" t="s">
        <v>197</v>
      </c>
      <c r="DG233" s="124"/>
      <c r="DH233" s="124"/>
      <c r="DI233" s="124"/>
      <c r="DJ233" s="124"/>
      <c r="DK233" s="124"/>
      <c r="DL233" s="124"/>
      <c r="DM233" s="124"/>
      <c r="DN233" s="124"/>
      <c r="DO233" s="124" t="n">
        <v>986397.596191406</v>
      </c>
      <c r="DP233" s="124"/>
      <c r="DQ233" s="124"/>
      <c r="DR233" s="124"/>
      <c r="DS233" s="124"/>
      <c r="DT233" s="124" t="n">
        <v>155487.357788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2487709.1806641</v>
      </c>
      <c r="DA234" s="124"/>
      <c r="DB234" s="124"/>
      <c r="DC234" s="124"/>
      <c r="DD234" s="124"/>
      <c r="DE234" s="124" t="n">
        <v>1767801.96813965</v>
      </c>
      <c r="DF234" s="124" t="s">
        <v>197</v>
      </c>
      <c r="DG234" s="124"/>
      <c r="DH234" s="124"/>
      <c r="DI234" s="124"/>
      <c r="DJ234" s="124"/>
      <c r="DK234" s="124"/>
      <c r="DL234" s="124"/>
      <c r="DM234" s="124"/>
      <c r="DN234" s="124"/>
      <c r="DO234" s="124" t="n">
        <v>986397.596191406</v>
      </c>
      <c r="DP234" s="124"/>
      <c r="DQ234" s="124"/>
      <c r="DR234" s="124"/>
      <c r="DS234" s="124"/>
      <c r="DT234" s="124" t="n">
        <v>155487.357788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2487709.1806641</v>
      </c>
      <c r="DA235" s="124"/>
      <c r="DB235" s="124"/>
      <c r="DC235" s="124"/>
      <c r="DD235" s="124"/>
      <c r="DE235" s="124" t="n">
        <v>1767801.96813965</v>
      </c>
      <c r="DF235" s="124" t="s">
        <v>197</v>
      </c>
      <c r="DG235" s="124"/>
      <c r="DH235" s="124"/>
      <c r="DI235" s="124"/>
      <c r="DJ235" s="124"/>
      <c r="DK235" s="124"/>
      <c r="DL235" s="124"/>
      <c r="DM235" s="124"/>
      <c r="DN235" s="124"/>
      <c r="DO235" s="124" t="n">
        <v>986397.596191406</v>
      </c>
      <c r="DP235" s="124"/>
      <c r="DQ235" s="124"/>
      <c r="DR235" s="124"/>
      <c r="DS235" s="124"/>
      <c r="DT235" s="124" t="n">
        <v>155487.357788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2487709.1806641</v>
      </c>
      <c r="DA236" s="124"/>
      <c r="DB236" s="124"/>
      <c r="DC236" s="124"/>
      <c r="DD236" s="124"/>
      <c r="DE236" s="124" t="n">
        <v>1767801.96813965</v>
      </c>
      <c r="DF236" s="124" t="s">
        <v>197</v>
      </c>
      <c r="DG236" s="124"/>
      <c r="DH236" s="124"/>
      <c r="DI236" s="124"/>
      <c r="DJ236" s="124"/>
      <c r="DK236" s="124"/>
      <c r="DL236" s="124"/>
      <c r="DM236" s="124"/>
      <c r="DN236" s="124"/>
      <c r="DO236" s="124" t="n">
        <v>986397.596191406</v>
      </c>
      <c r="DP236" s="124"/>
      <c r="DQ236" s="124"/>
      <c r="DR236" s="124"/>
      <c r="DS236" s="124"/>
      <c r="DT236" s="124" t="n">
        <v>155487.357788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2487709.1806641</v>
      </c>
      <c r="DA237" s="124" t="n">
        <v>139668.864379883</v>
      </c>
      <c r="DB237" s="124" t="n">
        <v>0.621089784014</v>
      </c>
      <c r="DC237" s="124" t="n">
        <v>22348040.3162842</v>
      </c>
      <c r="DD237" s="124" t="n">
        <v>99.378910215986</v>
      </c>
      <c r="DE237" s="124" t="n">
        <v>1767801.96813965</v>
      </c>
      <c r="DF237" s="124" t="s">
        <v>197</v>
      </c>
      <c r="DG237" s="124"/>
      <c r="DH237" s="124"/>
      <c r="DI237" s="124"/>
      <c r="DJ237" s="124"/>
      <c r="DK237" s="124"/>
      <c r="DL237" s="124"/>
      <c r="DM237" s="124"/>
      <c r="DN237" s="124"/>
      <c r="DO237" s="124" t="n">
        <v>986397.596191406</v>
      </c>
      <c r="DP237" s="124"/>
      <c r="DQ237" s="124"/>
      <c r="DR237" s="124"/>
      <c r="DS237" s="124"/>
      <c r="DT237" s="124" t="n">
        <v>155487.357788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2487709.1806641</v>
      </c>
      <c r="DA238" s="124"/>
      <c r="DB238" s="124"/>
      <c r="DC238" s="124"/>
      <c r="DD238" s="124"/>
      <c r="DE238" s="124" t="n">
        <v>1767801.96813965</v>
      </c>
      <c r="DF238" s="124" t="s">
        <v>197</v>
      </c>
      <c r="DG238" s="124"/>
      <c r="DH238" s="124"/>
      <c r="DI238" s="124"/>
      <c r="DJ238" s="124"/>
      <c r="DK238" s="124"/>
      <c r="DL238" s="124"/>
      <c r="DM238" s="124"/>
      <c r="DN238" s="124"/>
      <c r="DO238" s="124" t="n">
        <v>986397.596191406</v>
      </c>
      <c r="DP238" s="124"/>
      <c r="DQ238" s="124"/>
      <c r="DR238" s="124"/>
      <c r="DS238" s="124"/>
      <c r="DT238" s="124" t="n">
        <v>155487.357788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2487709.1806641</v>
      </c>
      <c r="DA239" s="124"/>
      <c r="DB239" s="124"/>
      <c r="DC239" s="124"/>
      <c r="DD239" s="124"/>
      <c r="DE239" s="124" t="n">
        <v>1767801.96813965</v>
      </c>
      <c r="DF239" s="124" t="s">
        <v>197</v>
      </c>
      <c r="DG239" s="124"/>
      <c r="DH239" s="124"/>
      <c r="DI239" s="124"/>
      <c r="DJ239" s="124"/>
      <c r="DK239" s="124"/>
      <c r="DL239" s="124"/>
      <c r="DM239" s="124"/>
      <c r="DN239" s="124"/>
      <c r="DO239" s="124" t="n">
        <v>986397.596191406</v>
      </c>
      <c r="DP239" s="124"/>
      <c r="DQ239" s="124"/>
      <c r="DR239" s="124"/>
      <c r="DS239" s="124"/>
      <c r="DT239" s="124" t="n">
        <v>155487.357788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2487709.1806641</v>
      </c>
      <c r="DA240" s="124"/>
      <c r="DB240" s="124"/>
      <c r="DC240" s="124"/>
      <c r="DD240" s="124"/>
      <c r="DE240" s="124" t="n">
        <v>1767801.96813965</v>
      </c>
      <c r="DF240" s="124" t="s">
        <v>197</v>
      </c>
      <c r="DG240" s="124"/>
      <c r="DH240" s="124"/>
      <c r="DI240" s="124"/>
      <c r="DJ240" s="124"/>
      <c r="DK240" s="124"/>
      <c r="DL240" s="124"/>
      <c r="DM240" s="124"/>
      <c r="DN240" s="124"/>
      <c r="DO240" s="124" t="n">
        <v>986397.596191406</v>
      </c>
      <c r="DP240" s="124"/>
      <c r="DQ240" s="124"/>
      <c r="DR240" s="124"/>
      <c r="DS240" s="124"/>
      <c r="DT240" s="124" t="n">
        <v>155487.357788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2487709.1806641</v>
      </c>
      <c r="DA241" s="124" t="n">
        <v>180661.574707031</v>
      </c>
      <c r="DB241" s="124" t="n">
        <v>0.803379184849883</v>
      </c>
      <c r="DC241" s="124" t="n">
        <v>22307047.605957</v>
      </c>
      <c r="DD241" s="124" t="n">
        <v>99.1966208151501</v>
      </c>
      <c r="DE241" s="124" t="n">
        <v>1767801.96813965</v>
      </c>
      <c r="DF241" s="124" t="s">
        <v>197</v>
      </c>
      <c r="DG241" s="124"/>
      <c r="DH241" s="124"/>
      <c r="DI241" s="124"/>
      <c r="DJ241" s="124"/>
      <c r="DK241" s="124"/>
      <c r="DL241" s="124"/>
      <c r="DM241" s="124"/>
      <c r="DN241" s="124"/>
      <c r="DO241" s="124" t="n">
        <v>986397.596191406</v>
      </c>
      <c r="DP241" s="124"/>
      <c r="DQ241" s="124"/>
      <c r="DR241" s="124"/>
      <c r="DS241" s="124"/>
      <c r="DT241" s="124" t="n">
        <v>155487.357788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2487709.1806641</v>
      </c>
      <c r="DA242" s="124" t="n">
        <v>392356.158081055</v>
      </c>
      <c r="DB242" s="124" t="n">
        <v>1.74475823628322</v>
      </c>
      <c r="DC242" s="124" t="n">
        <v>22095353.022583</v>
      </c>
      <c r="DD242" s="124" t="n">
        <v>98.2552417637168</v>
      </c>
      <c r="DE242" s="124" t="n">
        <v>1767801.96813965</v>
      </c>
      <c r="DF242" s="124" t="s">
        <v>197</v>
      </c>
      <c r="DG242" s="124"/>
      <c r="DH242" s="124"/>
      <c r="DI242" s="124"/>
      <c r="DJ242" s="124"/>
      <c r="DK242" s="124"/>
      <c r="DL242" s="124"/>
      <c r="DM242" s="124"/>
      <c r="DN242" s="124"/>
      <c r="DO242" s="124" t="n">
        <v>986397.596191406</v>
      </c>
      <c r="DP242" s="124" t="n">
        <v>-108348.563598633</v>
      </c>
      <c r="DQ242" s="124" t="n">
        <v>-0.583958873426844</v>
      </c>
      <c r="DR242" s="124" t="n">
        <v>1094746.15979004</v>
      </c>
      <c r="DS242" s="124" t="n">
        <v>0.583958873426852</v>
      </c>
      <c r="DT242" s="124" t="n">
        <v>155487.357788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2487709.1806641</v>
      </c>
      <c r="DA243" s="124" t="n">
        <v>253826.877563477</v>
      </c>
      <c r="DB243" s="124" t="n">
        <v>1.1287360376473</v>
      </c>
      <c r="DC243" s="124" t="n">
        <v>22233882.3031006</v>
      </c>
      <c r="DD243" s="124" t="n">
        <v>98.8712639623527</v>
      </c>
      <c r="DE243" s="124" t="n">
        <v>1767801.96813965</v>
      </c>
      <c r="DF243" s="124" t="s">
        <v>197</v>
      </c>
      <c r="DG243" s="124"/>
      <c r="DH243" s="124"/>
      <c r="DI243" s="124"/>
      <c r="DJ243" s="124"/>
      <c r="DK243" s="124"/>
      <c r="DL243" s="124"/>
      <c r="DM243" s="124"/>
      <c r="DN243" s="124"/>
      <c r="DO243" s="124" t="n">
        <v>986397.596191406</v>
      </c>
      <c r="DP243" s="124" t="n">
        <v>-35618.4517822266</v>
      </c>
      <c r="DQ243" s="124" t="n">
        <v>-0.217439186168942</v>
      </c>
      <c r="DR243" s="124" t="n">
        <v>1022016.04797363</v>
      </c>
      <c r="DS243" s="124" t="n">
        <v>0.217439186168946</v>
      </c>
      <c r="DT243" s="124" t="n">
        <v>155487.357788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2487709.1806641</v>
      </c>
      <c r="DA244" s="124"/>
      <c r="DB244" s="124"/>
      <c r="DC244" s="124"/>
      <c r="DD244" s="124"/>
      <c r="DE244" s="124" t="n">
        <v>1767801.96813965</v>
      </c>
      <c r="DF244" s="124" t="s">
        <v>197</v>
      </c>
      <c r="DG244" s="124"/>
      <c r="DH244" s="124"/>
      <c r="DI244" s="124"/>
      <c r="DJ244" s="124"/>
      <c r="DK244" s="124"/>
      <c r="DL244" s="124"/>
      <c r="DM244" s="124"/>
      <c r="DN244" s="124"/>
      <c r="DO244" s="124" t="n">
        <v>986397.596191406</v>
      </c>
      <c r="DP244" s="124"/>
      <c r="DQ244" s="124"/>
      <c r="DR244" s="124"/>
      <c r="DS244" s="124"/>
      <c r="DT244" s="124" t="n">
        <v>155487.357788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2487709.1806641</v>
      </c>
      <c r="DA245" s="124" t="n">
        <v>175130.772338867</v>
      </c>
      <c r="DB245" s="124" t="n">
        <v>0.778784405880935</v>
      </c>
      <c r="DC245" s="124" t="n">
        <v>22312578.4083252</v>
      </c>
      <c r="DD245" s="124" t="n">
        <v>99.2212155941191</v>
      </c>
      <c r="DE245" s="124" t="n">
        <v>1767801.96813965</v>
      </c>
      <c r="DF245" s="124" t="s">
        <v>197</v>
      </c>
      <c r="DG245" s="124"/>
      <c r="DH245" s="124"/>
      <c r="DI245" s="124"/>
      <c r="DJ245" s="124"/>
      <c r="DK245" s="124"/>
      <c r="DL245" s="124"/>
      <c r="DM245" s="124"/>
      <c r="DN245" s="124"/>
      <c r="DO245" s="124" t="n">
        <v>986397.596191406</v>
      </c>
      <c r="DP245" s="124"/>
      <c r="DQ245" s="124"/>
      <c r="DR245" s="124"/>
      <c r="DS245" s="124"/>
      <c r="DT245" s="124" t="n">
        <v>155487.357788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2487709.1806641</v>
      </c>
      <c r="DA246" s="124" t="n">
        <v>1776510.86645508</v>
      </c>
      <c r="DB246" s="124" t="n">
        <v>7.8999192500346</v>
      </c>
      <c r="DC246" s="124" t="n">
        <v>20711198.314209</v>
      </c>
      <c r="DD246" s="124" t="n">
        <v>92.1000807499654</v>
      </c>
      <c r="DE246" s="124" t="n">
        <v>1767801.96813965</v>
      </c>
      <c r="DF246" s="124" t="s">
        <v>197</v>
      </c>
      <c r="DG246" s="124"/>
      <c r="DH246" s="124"/>
      <c r="DI246" s="124"/>
      <c r="DJ246" s="124"/>
      <c r="DK246" s="124"/>
      <c r="DL246" s="124"/>
      <c r="DM246" s="124"/>
      <c r="DN246" s="124"/>
      <c r="DO246" s="124" t="n">
        <v>986397.596191406</v>
      </c>
      <c r="DP246" s="124" t="n">
        <v>140538.180419922</v>
      </c>
      <c r="DQ246" s="124" t="n">
        <v>0.291208127422959</v>
      </c>
      <c r="DR246" s="124" t="n">
        <v>845859.415771484</v>
      </c>
      <c r="DS246" s="124" t="n">
        <v>-0.291208127422962</v>
      </c>
      <c r="DT246" s="124" t="n">
        <v>155487.357788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2487709.1806641</v>
      </c>
      <c r="DA247" s="124" t="n">
        <v>247781.104248047</v>
      </c>
      <c r="DB247" s="124" t="n">
        <v>1.10185124797461</v>
      </c>
      <c r="DC247" s="124" t="n">
        <v>22239928.076416</v>
      </c>
      <c r="DD247" s="124" t="n">
        <v>98.8981487520254</v>
      </c>
      <c r="DE247" s="124" t="n">
        <v>1767801.96813965</v>
      </c>
      <c r="DF247" s="124" t="s">
        <v>197</v>
      </c>
      <c r="DG247" s="124"/>
      <c r="DH247" s="124"/>
      <c r="DI247" s="124"/>
      <c r="DJ247" s="124"/>
      <c r="DK247" s="124"/>
      <c r="DL247" s="124"/>
      <c r="DM247" s="124"/>
      <c r="DN247" s="124"/>
      <c r="DO247" s="124" t="n">
        <v>986397.596191406</v>
      </c>
      <c r="DP247" s="124"/>
      <c r="DQ247" s="124"/>
      <c r="DR247" s="124"/>
      <c r="DS247" s="124"/>
      <c r="DT247" s="124" t="n">
        <v>155487.357788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2487709.1806641</v>
      </c>
      <c r="DA248" s="124"/>
      <c r="DB248" s="124"/>
      <c r="DC248" s="124"/>
      <c r="DD248" s="124"/>
      <c r="DE248" s="124" t="n">
        <v>1767801.96813965</v>
      </c>
      <c r="DF248" s="124" t="s">
        <v>197</v>
      </c>
      <c r="DG248" s="124"/>
      <c r="DH248" s="124"/>
      <c r="DI248" s="124"/>
      <c r="DJ248" s="124"/>
      <c r="DK248" s="124"/>
      <c r="DL248" s="124"/>
      <c r="DM248" s="124"/>
      <c r="DN248" s="124"/>
      <c r="DO248" s="124" t="n">
        <v>986397.596191406</v>
      </c>
      <c r="DP248" s="124"/>
      <c r="DQ248" s="124"/>
      <c r="DR248" s="124"/>
      <c r="DS248" s="124"/>
      <c r="DT248" s="124" t="n">
        <v>155487.357788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2487709.1806641</v>
      </c>
      <c r="DA249" s="124"/>
      <c r="DB249" s="124"/>
      <c r="DC249" s="124"/>
      <c r="DD249" s="124"/>
      <c r="DE249" s="124" t="n">
        <v>1767801.96813965</v>
      </c>
      <c r="DF249" s="124" t="s">
        <v>197</v>
      </c>
      <c r="DG249" s="124"/>
      <c r="DH249" s="124"/>
      <c r="DI249" s="124"/>
      <c r="DJ249" s="124"/>
      <c r="DK249" s="124"/>
      <c r="DL249" s="124"/>
      <c r="DM249" s="124"/>
      <c r="DN249" s="124"/>
      <c r="DO249" s="124" t="n">
        <v>986397.596191406</v>
      </c>
      <c r="DP249" s="124"/>
      <c r="DQ249" s="124"/>
      <c r="DR249" s="124"/>
      <c r="DS249" s="124"/>
      <c r="DT249" s="124" t="n">
        <v>155487.357788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2487709.1806641</v>
      </c>
      <c r="DA250" s="124" t="n">
        <v>320927.150634766</v>
      </c>
      <c r="DB250" s="124" t="n">
        <v>1.42712246968541</v>
      </c>
      <c r="DC250" s="124" t="n">
        <v>22166782.0300293</v>
      </c>
      <c r="DD250" s="124" t="n">
        <v>98.5728775303146</v>
      </c>
      <c r="DE250" s="124" t="n">
        <v>1767801.96813965</v>
      </c>
      <c r="DF250" s="124" t="s">
        <v>197</v>
      </c>
      <c r="DG250" s="124"/>
      <c r="DH250" s="124"/>
      <c r="DI250" s="124"/>
      <c r="DJ250" s="124"/>
      <c r="DK250" s="124"/>
      <c r="DL250" s="124"/>
      <c r="DM250" s="124"/>
      <c r="DN250" s="124"/>
      <c r="DO250" s="124" t="n">
        <v>986397.596191406</v>
      </c>
      <c r="DP250" s="124" t="n">
        <v>33693.3994140625</v>
      </c>
      <c r="DQ250" s="124" t="n">
        <v>0.0912330282797458</v>
      </c>
      <c r="DR250" s="124" t="n">
        <v>952704.196777344</v>
      </c>
      <c r="DS250" s="124" t="n">
        <v>-0.0912330282797456</v>
      </c>
      <c r="DT250" s="124" t="n">
        <v>155487.357788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2487709.1806641</v>
      </c>
      <c r="DA251" s="124" t="n">
        <v>2175731.40991211</v>
      </c>
      <c r="DB251" s="124" t="n">
        <v>9.67520254034102</v>
      </c>
      <c r="DC251" s="124" t="n">
        <v>20311977.770752</v>
      </c>
      <c r="DD251" s="124" t="n">
        <v>90.324797459659</v>
      </c>
      <c r="DE251" s="124" t="n">
        <v>1767801.96813965</v>
      </c>
      <c r="DF251" s="124" t="s">
        <v>197</v>
      </c>
      <c r="DG251" s="124"/>
      <c r="DH251" s="124"/>
      <c r="DI251" s="124"/>
      <c r="DJ251" s="124"/>
      <c r="DK251" s="124"/>
      <c r="DL251" s="124"/>
      <c r="DM251" s="124"/>
      <c r="DN251" s="124"/>
      <c r="DO251" s="124" t="n">
        <v>986397.596191406</v>
      </c>
      <c r="DP251" s="124" t="n">
        <v>109245.903320313</v>
      </c>
      <c r="DQ251" s="124" t="n">
        <v>0.0642283517518614</v>
      </c>
      <c r="DR251" s="124" t="n">
        <v>877151.692871094</v>
      </c>
      <c r="DS251" s="124" t="n">
        <v>-0.0642283517518649</v>
      </c>
      <c r="DT251" s="124" t="n">
        <v>155487.357788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2309291.77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2487709.1806641</v>
      </c>
      <c r="DA252" s="124" t="n">
        <v>4182340.35522461</v>
      </c>
      <c r="DB252" s="124" t="n">
        <v>18.5983388597927</v>
      </c>
      <c r="DC252" s="124" t="n">
        <v>18305368.8254395</v>
      </c>
      <c r="DD252" s="124" t="n">
        <v>81.4016611402073</v>
      </c>
      <c r="DE252" s="124" t="n">
        <v>1767801.96813965</v>
      </c>
      <c r="DF252" s="124" t="s">
        <v>231</v>
      </c>
      <c r="DG252" s="124" t="n">
        <v>86.2057605189367</v>
      </c>
      <c r="DH252" s="124" t="n">
        <v>243854.837036133</v>
      </c>
      <c r="DI252" s="124"/>
      <c r="DJ252" s="124" t="n">
        <v>12309291.77625</v>
      </c>
      <c r="DK252" s="124"/>
      <c r="DL252" s="124" t="n">
        <v>54.9395792714106</v>
      </c>
      <c r="DM252" s="124" t="n">
        <v>1511301.95291115</v>
      </c>
      <c r="DN252" s="124"/>
      <c r="DO252" s="124" t="n">
        <v>986397.596191406</v>
      </c>
      <c r="DP252" s="124" t="n">
        <v>492398.657714844</v>
      </c>
      <c r="DQ252" s="124" t="n">
        <v>1.43686625374716</v>
      </c>
      <c r="DR252" s="124" t="n">
        <v>493998.938476563</v>
      </c>
      <c r="DS252" s="124" t="n">
        <v>-1.43686625374716</v>
      </c>
      <c r="DT252" s="124" t="n">
        <v>155487.357788086</v>
      </c>
      <c r="DU252" s="124"/>
      <c r="DV252" s="124" t="n">
        <v>-0.605327586777236</v>
      </c>
      <c r="DW252" s="124" t="n">
        <v>31208.0836181641</v>
      </c>
      <c r="DX252" s="124"/>
      <c r="DY252" s="124" t="n">
        <v>3435026.16625</v>
      </c>
      <c r="DZ252" s="124"/>
      <c r="EA252" s="124" t="n">
        <v>0.049118660360719</v>
      </c>
      <c r="EB252" s="124"/>
      <c r="EC252" s="125" t="n">
        <f aca="false">IF(AND(CV252=CW252,CV252&lt;&gt;"",DJ252&lt;&gt;""),IF(AND(ISERROR(FIND("NeighMkt",$CX$101))=FALSE(),LEFT($CW$110,10)="ALL OUTLET"),DJ252-IF(ISERROR(VLOOKUP(CV252,$CA$112:$DK$300,36,FALSE()))=TRUE(),0,IF(VLOOKUP(CV252,$CA$112:$DK$300,36,FALSE())="",0,VLOOKUP(CV252,$CA$112:$DK$300,36,FALSE()))),DJ252),"")</f>
        <v>12309291.77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3435026.16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57822758830643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2487709.1806641</v>
      </c>
      <c r="DA253" s="124" t="n">
        <v>411809.772583008</v>
      </c>
      <c r="DB253" s="124" t="n">
        <v>1.83126600079434</v>
      </c>
      <c r="DC253" s="124" t="n">
        <v>22075899.4080811</v>
      </c>
      <c r="DD253" s="124" t="n">
        <v>98.1687339992057</v>
      </c>
      <c r="DE253" s="124" t="n">
        <v>1767801.96813965</v>
      </c>
      <c r="DF253" s="124" t="s">
        <v>231</v>
      </c>
      <c r="DG253" s="124"/>
      <c r="DH253" s="124"/>
      <c r="DI253" s="124"/>
      <c r="DJ253" s="124"/>
      <c r="DK253" s="124"/>
      <c r="DL253" s="124"/>
      <c r="DM253" s="124"/>
      <c r="DN253" s="124"/>
      <c r="DO253" s="124" t="n">
        <v>986397.596191406</v>
      </c>
      <c r="DP253" s="124" t="n">
        <v>78177.2462158203</v>
      </c>
      <c r="DQ253" s="124" t="n">
        <v>0.279581467241868</v>
      </c>
      <c r="DR253" s="124" t="n">
        <v>908220.349975586</v>
      </c>
      <c r="DS253" s="124" t="n">
        <v>-0.279581467241869</v>
      </c>
      <c r="DT253" s="124" t="n">
        <v>155487.3577880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2487709.1806641</v>
      </c>
      <c r="DA254" s="124" t="n">
        <v>633592.330932617</v>
      </c>
      <c r="DB254" s="124" t="n">
        <v>2.81750500169848</v>
      </c>
      <c r="DC254" s="124" t="n">
        <v>21854116.8497314</v>
      </c>
      <c r="DD254" s="124" t="n">
        <v>97.1824949983015</v>
      </c>
      <c r="DE254" s="124" t="n">
        <v>1767801.96813965</v>
      </c>
      <c r="DF254" s="124" t="s">
        <v>231</v>
      </c>
      <c r="DG254" s="124"/>
      <c r="DH254" s="124"/>
      <c r="DI254" s="124"/>
      <c r="DJ254" s="124"/>
      <c r="DK254" s="124"/>
      <c r="DL254" s="124"/>
      <c r="DM254" s="124"/>
      <c r="DN254" s="124"/>
      <c r="DO254" s="124" t="n">
        <v>986397.596191406</v>
      </c>
      <c r="DP254" s="124" t="n">
        <v>148916.323364258</v>
      </c>
      <c r="DQ254" s="124" t="n">
        <v>0.563335502948585</v>
      </c>
      <c r="DR254" s="124" t="n">
        <v>837481.272827148</v>
      </c>
      <c r="DS254" s="124" t="n">
        <v>-0.56333550294859</v>
      </c>
      <c r="DT254" s="124" t="n">
        <v>155487.3577880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2487709.1806641</v>
      </c>
      <c r="DA255" s="124" t="n">
        <v>262485.82019043</v>
      </c>
      <c r="DB255" s="124" t="n">
        <v>1.16724126091121</v>
      </c>
      <c r="DC255" s="124" t="n">
        <v>22225223.3604736</v>
      </c>
      <c r="DD255" s="124" t="n">
        <v>98.8327587390888</v>
      </c>
      <c r="DE255" s="124" t="n">
        <v>1767801.96813965</v>
      </c>
      <c r="DF255" s="124" t="s">
        <v>231</v>
      </c>
      <c r="DG255" s="124"/>
      <c r="DH255" s="124"/>
      <c r="DI255" s="124"/>
      <c r="DJ255" s="124"/>
      <c r="DK255" s="124"/>
      <c r="DL255" s="124"/>
      <c r="DM255" s="124"/>
      <c r="DN255" s="124"/>
      <c r="DO255" s="124" t="n">
        <v>986397.596191406</v>
      </c>
      <c r="DP255" s="124" t="n">
        <v>18201.1102294922</v>
      </c>
      <c r="DQ255" s="124" t="n">
        <v>0.0311026165256783</v>
      </c>
      <c r="DR255" s="124" t="n">
        <v>968196.485961914</v>
      </c>
      <c r="DS255" s="124" t="n">
        <v>-0.031102616525672</v>
      </c>
      <c r="DT255" s="124" t="n">
        <v>155487.3577880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2487709.1806641</v>
      </c>
      <c r="DA256" s="124" t="n">
        <v>549145.247436523</v>
      </c>
      <c r="DB256" s="124" t="n">
        <v>2.44197949655407</v>
      </c>
      <c r="DC256" s="124" t="n">
        <v>21938563.9332275</v>
      </c>
      <c r="DD256" s="124" t="n">
        <v>97.5580205034459</v>
      </c>
      <c r="DE256" s="124" t="n">
        <v>1767801.96813965</v>
      </c>
      <c r="DF256" s="124" t="s">
        <v>231</v>
      </c>
      <c r="DG256" s="124"/>
      <c r="DH256" s="124"/>
      <c r="DI256" s="124"/>
      <c r="DJ256" s="124"/>
      <c r="DK256" s="124"/>
      <c r="DL256" s="124" t="n">
        <v>47.5403467786698</v>
      </c>
      <c r="DM256" s="124" t="n">
        <v>163770.316427167</v>
      </c>
      <c r="DN256" s="124"/>
      <c r="DO256" s="124" t="n">
        <v>986397.596191406</v>
      </c>
      <c r="DP256" s="124" t="n">
        <v>51948.2557373047</v>
      </c>
      <c r="DQ256" s="124" t="n">
        <v>0.129576414789171</v>
      </c>
      <c r="DR256" s="124" t="n">
        <v>934449.340454102</v>
      </c>
      <c r="DS256" s="124" t="n">
        <v>-0.12957641478917</v>
      </c>
      <c r="DT256" s="124" t="n">
        <v>155487.357788086</v>
      </c>
      <c r="DU256" s="124"/>
      <c r="DV256" s="124"/>
      <c r="DW256" s="124"/>
      <c r="DX256" s="124"/>
      <c r="DY256" s="124"/>
      <c r="DZ256" s="124"/>
      <c r="EA256" s="124" t="n">
        <v>-8.260963152754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2487709.1806641</v>
      </c>
      <c r="DA257" s="124" t="n">
        <v>15952175.0805664</v>
      </c>
      <c r="DB257" s="124" t="n">
        <v>70.9373060297436</v>
      </c>
      <c r="DC257" s="124" t="n">
        <v>6535534.10009766</v>
      </c>
      <c r="DD257" s="124" t="n">
        <v>29.0626939702564</v>
      </c>
      <c r="DE257" s="124" t="n">
        <v>1767801.96813965</v>
      </c>
      <c r="DF257" s="124" t="s">
        <v>237</v>
      </c>
      <c r="DG257" s="124"/>
      <c r="DH257" s="124"/>
      <c r="DI257" s="124"/>
      <c r="DJ257" s="124"/>
      <c r="DK257" s="124"/>
      <c r="DL257" s="124" t="n">
        <v>10.1113463662952</v>
      </c>
      <c r="DM257" s="124" t="n">
        <v>1374420.52574468</v>
      </c>
      <c r="DN257" s="124"/>
      <c r="DO257" s="124" t="n">
        <v>986397.596191406</v>
      </c>
      <c r="DP257" s="124" t="n">
        <v>563452.946777344</v>
      </c>
      <c r="DQ257" s="124" t="n">
        <v>-0.633779637896112</v>
      </c>
      <c r="DR257" s="124" t="n">
        <v>422944.649414063</v>
      </c>
      <c r="DS257" s="124" t="n">
        <v>0.633779637896112</v>
      </c>
      <c r="DT257" s="124" t="n">
        <v>155487.357788086</v>
      </c>
      <c r="DU257" s="124"/>
      <c r="DV257" s="124"/>
      <c r="DW257" s="124"/>
      <c r="DX257" s="124"/>
      <c r="DY257" s="124"/>
      <c r="DZ257" s="124"/>
      <c r="EA257" s="124" t="n">
        <v>-2.7645287356841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2487709.1806641</v>
      </c>
      <c r="DA258" s="124"/>
      <c r="DB258" s="124"/>
      <c r="DC258" s="124"/>
      <c r="DD258" s="124"/>
      <c r="DE258" s="124" t="n">
        <v>1767801.96813965</v>
      </c>
      <c r="DF258" s="124" t="s">
        <v>237</v>
      </c>
      <c r="DG258" s="124"/>
      <c r="DH258" s="124"/>
      <c r="DI258" s="124"/>
      <c r="DJ258" s="124"/>
      <c r="DK258" s="124"/>
      <c r="DL258" s="124"/>
      <c r="DM258" s="124"/>
      <c r="DN258" s="124"/>
      <c r="DO258" s="124" t="n">
        <v>986397.596191406</v>
      </c>
      <c r="DP258" s="124"/>
      <c r="DQ258" s="124"/>
      <c r="DR258" s="124"/>
      <c r="DS258" s="124"/>
      <c r="DT258" s="124" t="n">
        <v>155487.3577880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2487709.1806641</v>
      </c>
      <c r="DA259" s="124" t="n">
        <v>2424808.07128906</v>
      </c>
      <c r="DB259" s="124" t="n">
        <v>10.7828149670933</v>
      </c>
      <c r="DC259" s="124" t="n">
        <v>20062901.109375</v>
      </c>
      <c r="DD259" s="124" t="n">
        <v>89.2171850329067</v>
      </c>
      <c r="DE259" s="124" t="n">
        <v>1767801.96813965</v>
      </c>
      <c r="DF259" s="124" t="s">
        <v>237</v>
      </c>
      <c r="DG259" s="124"/>
      <c r="DH259" s="124"/>
      <c r="DI259" s="124"/>
      <c r="DJ259" s="124"/>
      <c r="DK259" s="124"/>
      <c r="DL259" s="124"/>
      <c r="DM259" s="124"/>
      <c r="DN259" s="124"/>
      <c r="DO259" s="124" t="n">
        <v>986397.596191406</v>
      </c>
      <c r="DP259" s="124" t="n">
        <v>-308499.291503906</v>
      </c>
      <c r="DQ259" s="124" t="n">
        <v>-1.92946703512114</v>
      </c>
      <c r="DR259" s="124" t="n">
        <v>1294896.88769531</v>
      </c>
      <c r="DS259" s="124" t="n">
        <v>1.92946703512114</v>
      </c>
      <c r="DT259" s="124" t="n">
        <v>155487.357788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2487709.1806641</v>
      </c>
      <c r="DA260" s="124" t="n">
        <v>477584.540283203</v>
      </c>
      <c r="DB260" s="124" t="n">
        <v>2.12375807800757</v>
      </c>
      <c r="DC260" s="124" t="n">
        <v>22010124.6403809</v>
      </c>
      <c r="DD260" s="124" t="n">
        <v>97.8762419219924</v>
      </c>
      <c r="DE260" s="124" t="n">
        <v>1767801.96813965</v>
      </c>
      <c r="DF260" s="124" t="s">
        <v>237</v>
      </c>
      <c r="DG260" s="124"/>
      <c r="DH260" s="124"/>
      <c r="DI260" s="124"/>
      <c r="DJ260" s="124"/>
      <c r="DK260" s="124"/>
      <c r="DL260" s="124"/>
      <c r="DM260" s="124"/>
      <c r="DN260" s="124"/>
      <c r="DO260" s="124" t="n">
        <v>986397.596191406</v>
      </c>
      <c r="DP260" s="124" t="n">
        <v>36183.3708496094</v>
      </c>
      <c r="DQ260" s="124" t="n">
        <v>0.0708546181444287</v>
      </c>
      <c r="DR260" s="124" t="n">
        <v>950214.225341797</v>
      </c>
      <c r="DS260" s="124" t="n">
        <v>-0.0708546181444234</v>
      </c>
      <c r="DT260" s="124" t="n">
        <v>155487.357788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2487709.1806641</v>
      </c>
      <c r="DA261" s="124" t="n">
        <v>505833.229736328</v>
      </c>
      <c r="DB261" s="124" t="n">
        <v>2.24937642901957</v>
      </c>
      <c r="DC261" s="124" t="n">
        <v>21981875.9509277</v>
      </c>
      <c r="DD261" s="124" t="n">
        <v>97.7506235709804</v>
      </c>
      <c r="DE261" s="124" t="n">
        <v>1767801.96813965</v>
      </c>
      <c r="DF261" s="124" t="s">
        <v>237</v>
      </c>
      <c r="DG261" s="124"/>
      <c r="DH261" s="124"/>
      <c r="DI261" s="124"/>
      <c r="DJ261" s="124"/>
      <c r="DK261" s="124"/>
      <c r="DL261" s="124"/>
      <c r="DM261" s="124"/>
      <c r="DN261" s="124"/>
      <c r="DO261" s="124" t="n">
        <v>986397.596191406</v>
      </c>
      <c r="DP261" s="124" t="n">
        <v>43447.2199707031</v>
      </c>
      <c r="DQ261" s="124" t="n">
        <v>0.0988750144940491</v>
      </c>
      <c r="DR261" s="124" t="n">
        <v>942950.376220703</v>
      </c>
      <c r="DS261" s="124" t="n">
        <v>-0.0988750144940553</v>
      </c>
      <c r="DT261" s="124" t="n">
        <v>155487.357788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2487709.1806641</v>
      </c>
      <c r="DA262" s="124" t="n">
        <v>14623971.9112549</v>
      </c>
      <c r="DB262" s="124" t="n">
        <v>65.030954437232</v>
      </c>
      <c r="DC262" s="124" t="n">
        <v>7863737.26940918</v>
      </c>
      <c r="DD262" s="124" t="n">
        <v>34.969045562768</v>
      </c>
      <c r="DE262" s="124" t="n">
        <v>1767801.96813965</v>
      </c>
      <c r="DF262" s="124" t="s">
        <v>237</v>
      </c>
      <c r="DG262" s="124"/>
      <c r="DH262" s="124"/>
      <c r="DI262" s="124"/>
      <c r="DJ262" s="124"/>
      <c r="DK262" s="124"/>
      <c r="DL262" s="124" t="n">
        <v>10.5105971994619</v>
      </c>
      <c r="DM262" s="124" t="n">
        <v>1297617.06957986</v>
      </c>
      <c r="DN262" s="124"/>
      <c r="DO262" s="124" t="n">
        <v>986397.596191406</v>
      </c>
      <c r="DP262" s="124" t="n">
        <v>684327.402954102</v>
      </c>
      <c r="DQ262" s="124" t="n">
        <v>0.199353567044113</v>
      </c>
      <c r="DR262" s="124" t="n">
        <v>302070.193237305</v>
      </c>
      <c r="DS262" s="124" t="n">
        <v>-0.199353567044113</v>
      </c>
      <c r="DT262" s="124" t="n">
        <v>155487.357788086</v>
      </c>
      <c r="DU262" s="124"/>
      <c r="DV262" s="124"/>
      <c r="DW262" s="124"/>
      <c r="DX262" s="124"/>
      <c r="DY262" s="124"/>
      <c r="DZ262" s="124"/>
      <c r="EA262" s="124" t="n">
        <v>-2.801091295253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2487709.1806641</v>
      </c>
      <c r="DA263" s="124" t="n">
        <v>901199.418823242</v>
      </c>
      <c r="DB263" s="124" t="n">
        <v>4.00751989268046</v>
      </c>
      <c r="DC263" s="124" t="n">
        <v>21586509.7618408</v>
      </c>
      <c r="DD263" s="124" t="n">
        <v>95.9924801073195</v>
      </c>
      <c r="DE263" s="124" t="n">
        <v>1767801.96813965</v>
      </c>
      <c r="DF263" s="124" t="s">
        <v>244</v>
      </c>
      <c r="DG263" s="124"/>
      <c r="DH263" s="124"/>
      <c r="DI263" s="124"/>
      <c r="DJ263" s="124"/>
      <c r="DK263" s="124"/>
      <c r="DL263" s="124"/>
      <c r="DM263" s="124"/>
      <c r="DN263" s="124"/>
      <c r="DO263" s="124" t="n">
        <v>986397.596191406</v>
      </c>
      <c r="DP263" s="124" t="n">
        <v>-9791.42956542969</v>
      </c>
      <c r="DQ263" s="124" t="n">
        <v>-0.229388375960005</v>
      </c>
      <c r="DR263" s="124" t="n">
        <v>996189.025756836</v>
      </c>
      <c r="DS263" s="124" t="n">
        <v>0.229388375959999</v>
      </c>
      <c r="DT263" s="124" t="n">
        <v>155487.35778808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2487709.1806641</v>
      </c>
      <c r="DA264" s="124" t="n">
        <v>729060.857177734</v>
      </c>
      <c r="DB264" s="124" t="n">
        <v>3.24204146950021</v>
      </c>
      <c r="DC264" s="124" t="n">
        <v>21758648.3234863</v>
      </c>
      <c r="DD264" s="124" t="n">
        <v>96.7579585304998</v>
      </c>
      <c r="DE264" s="124" t="n">
        <v>1767801.96813965</v>
      </c>
      <c r="DF264" s="124" t="s">
        <v>244</v>
      </c>
      <c r="DG264" s="124"/>
      <c r="DH264" s="124"/>
      <c r="DI264" s="124"/>
      <c r="DJ264" s="124"/>
      <c r="DK264" s="124"/>
      <c r="DL264" s="124"/>
      <c r="DM264" s="124"/>
      <c r="DN264" s="124"/>
      <c r="DO264" s="124" t="n">
        <v>986397.596191406</v>
      </c>
      <c r="DP264" s="124" t="n">
        <v>-25116.0263671875</v>
      </c>
      <c r="DQ264" s="124" t="n">
        <v>-0.265544012352707</v>
      </c>
      <c r="DR264" s="124" t="n">
        <v>1011513.62255859</v>
      </c>
      <c r="DS264" s="124" t="n">
        <v>0.265544012352706</v>
      </c>
      <c r="DT264" s="124" t="n">
        <v>155487.35778808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2487709.1806641</v>
      </c>
      <c r="DA265" s="124" t="n">
        <v>288650.254150391</v>
      </c>
      <c r="DB265" s="124" t="n">
        <v>1.28359119122096</v>
      </c>
      <c r="DC265" s="124" t="n">
        <v>22199058.9265137</v>
      </c>
      <c r="DD265" s="124" t="n">
        <v>98.716408808779</v>
      </c>
      <c r="DE265" s="124" t="n">
        <v>1767801.96813965</v>
      </c>
      <c r="DF265" s="124" t="s">
        <v>244</v>
      </c>
      <c r="DG265" s="124"/>
      <c r="DH265" s="124"/>
      <c r="DI265" s="124"/>
      <c r="DJ265" s="124"/>
      <c r="DK265" s="124"/>
      <c r="DL265" s="124"/>
      <c r="DM265" s="124"/>
      <c r="DN265" s="124"/>
      <c r="DO265" s="124" t="n">
        <v>986397.596191406</v>
      </c>
      <c r="DP265" s="124" t="n">
        <v>-43665.90234375</v>
      </c>
      <c r="DQ265" s="124" t="n">
        <v>-0.261971065242156</v>
      </c>
      <c r="DR265" s="124" t="n">
        <v>1030063.49853516</v>
      </c>
      <c r="DS265" s="124" t="n">
        <v>0.26197106524215</v>
      </c>
      <c r="DT265" s="124" t="n">
        <v>155487.357788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2487709.1806641</v>
      </c>
      <c r="DA266" s="124" t="n">
        <v>7177173.88293457</v>
      </c>
      <c r="DB266" s="124" t="n">
        <v>31.9159849732752</v>
      </c>
      <c r="DC266" s="124" t="n">
        <v>15310535.2977295</v>
      </c>
      <c r="DD266" s="124" t="n">
        <v>68.0840150267248</v>
      </c>
      <c r="DE266" s="124" t="n">
        <v>1767801.96813965</v>
      </c>
      <c r="DF266" s="124" t="s">
        <v>248</v>
      </c>
      <c r="DG266" s="124"/>
      <c r="DH266" s="124"/>
      <c r="DI266" s="124"/>
      <c r="DJ266" s="124"/>
      <c r="DK266" s="124"/>
      <c r="DL266" s="124"/>
      <c r="DM266" s="124"/>
      <c r="DN266" s="124"/>
      <c r="DO266" s="124" t="n">
        <v>986397.596191406</v>
      </c>
      <c r="DP266" s="124" t="n">
        <v>465110.907104492</v>
      </c>
      <c r="DQ266" s="124" t="n">
        <v>0.698991770510546</v>
      </c>
      <c r="DR266" s="124" t="n">
        <v>521286.689086914</v>
      </c>
      <c r="DS266" s="124" t="n">
        <v>-0.698991770510546</v>
      </c>
      <c r="DT266" s="124" t="n">
        <v>155487.3577880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2487709.1806641</v>
      </c>
      <c r="DA267" s="124"/>
      <c r="DB267" s="124"/>
      <c r="DC267" s="124"/>
      <c r="DD267" s="124"/>
      <c r="DE267" s="124" t="n">
        <v>1767801.96813965</v>
      </c>
      <c r="DF267" s="124" t="s">
        <v>248</v>
      </c>
      <c r="DG267" s="124"/>
      <c r="DH267" s="124"/>
      <c r="DI267" s="124"/>
      <c r="DJ267" s="124"/>
      <c r="DK267" s="124"/>
      <c r="DL267" s="124"/>
      <c r="DM267" s="124"/>
      <c r="DN267" s="124"/>
      <c r="DO267" s="124" t="n">
        <v>986397.596191406</v>
      </c>
      <c r="DP267" s="124"/>
      <c r="DQ267" s="124"/>
      <c r="DR267" s="124"/>
      <c r="DS267" s="124"/>
      <c r="DT267" s="124" t="n">
        <v>155487.357788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2487709.1806641</v>
      </c>
      <c r="DA268" s="124" t="n">
        <v>442371.232666016</v>
      </c>
      <c r="DB268" s="124" t="n">
        <v>1.96716895043443</v>
      </c>
      <c r="DC268" s="124" t="n">
        <v>22045337.947998</v>
      </c>
      <c r="DD268" s="124" t="n">
        <v>98.0328310495656</v>
      </c>
      <c r="DE268" s="124" t="n">
        <v>1767801.96813965</v>
      </c>
      <c r="DF268" s="124" t="s">
        <v>248</v>
      </c>
      <c r="DG268" s="124"/>
      <c r="DH268" s="124"/>
      <c r="DI268" s="124"/>
      <c r="DJ268" s="124"/>
      <c r="DK268" s="124"/>
      <c r="DL268" s="124"/>
      <c r="DM268" s="124"/>
      <c r="DN268" s="124"/>
      <c r="DO268" s="124" t="n">
        <v>986397.596191406</v>
      </c>
      <c r="DP268" s="124" t="n">
        <v>19636.962890625</v>
      </c>
      <c r="DQ268" s="124" t="n">
        <v>0.00108298347103752</v>
      </c>
      <c r="DR268" s="124" t="n">
        <v>966760.633300781</v>
      </c>
      <c r="DS268" s="124" t="n">
        <v>-0.00108298347103641</v>
      </c>
      <c r="DT268" s="124" t="n">
        <v>155487.357788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2487709.1806641</v>
      </c>
      <c r="DA269" s="124" t="n">
        <v>2417030.93896484</v>
      </c>
      <c r="DB269" s="124" t="n">
        <v>10.7482310427739</v>
      </c>
      <c r="DC269" s="124" t="n">
        <v>20070678.2416992</v>
      </c>
      <c r="DD269" s="124" t="n">
        <v>89.2517689572261</v>
      </c>
      <c r="DE269" s="124" t="n">
        <v>1767801.96813965</v>
      </c>
      <c r="DF269" s="124" t="s">
        <v>248</v>
      </c>
      <c r="DG269" s="124"/>
      <c r="DH269" s="124"/>
      <c r="DI269" s="124"/>
      <c r="DJ269" s="124"/>
      <c r="DK269" s="124"/>
      <c r="DL269" s="124"/>
      <c r="DM269" s="124"/>
      <c r="DN269" s="124"/>
      <c r="DO269" s="124" t="n">
        <v>986397.596191406</v>
      </c>
      <c r="DP269" s="124" t="n">
        <v>159459.326660156</v>
      </c>
      <c r="DQ269" s="124" t="n">
        <v>0.248538484785867</v>
      </c>
      <c r="DR269" s="124" t="n">
        <v>826938.26953125</v>
      </c>
      <c r="DS269" s="124" t="n">
        <v>-0.248538484785868</v>
      </c>
      <c r="DT269" s="124" t="n">
        <v>155487.357788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2487709.1806641</v>
      </c>
      <c r="DA270" s="124" t="n">
        <v>3327489.45507813</v>
      </c>
      <c r="DB270" s="124" t="n">
        <v>14.796924970638</v>
      </c>
      <c r="DC270" s="124" t="n">
        <v>19160219.7255859</v>
      </c>
      <c r="DD270" s="124" t="n">
        <v>85.203075029362</v>
      </c>
      <c r="DE270" s="124" t="n">
        <v>1767801.96813965</v>
      </c>
      <c r="DF270" s="124" t="s">
        <v>248</v>
      </c>
      <c r="DG270" s="124"/>
      <c r="DH270" s="124"/>
      <c r="DI270" s="124"/>
      <c r="DJ270" s="124"/>
      <c r="DK270" s="124"/>
      <c r="DL270" s="124"/>
      <c r="DM270" s="124"/>
      <c r="DN270" s="124"/>
      <c r="DO270" s="124" t="n">
        <v>986397.596191406</v>
      </c>
      <c r="DP270" s="124" t="n">
        <v>208203.609619141</v>
      </c>
      <c r="DQ270" s="124" t="n">
        <v>0.289503722384424</v>
      </c>
      <c r="DR270" s="124" t="n">
        <v>778193.986572266</v>
      </c>
      <c r="DS270" s="124" t="n">
        <v>-0.289503722384424</v>
      </c>
      <c r="DT270" s="124" t="n">
        <v>155487.357788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2487709.1806641</v>
      </c>
      <c r="DA271" s="124" t="n">
        <v>998484.142578125</v>
      </c>
      <c r="DB271" s="124" t="n">
        <v>4.44013276121814</v>
      </c>
      <c r="DC271" s="124" t="n">
        <v>21489225.0380859</v>
      </c>
      <c r="DD271" s="124" t="n">
        <v>95.5598672387819</v>
      </c>
      <c r="DE271" s="124" t="n">
        <v>1767801.96813965</v>
      </c>
      <c r="DF271" s="124" t="s">
        <v>248</v>
      </c>
      <c r="DG271" s="124"/>
      <c r="DH271" s="124"/>
      <c r="DI271" s="124"/>
      <c r="DJ271" s="124"/>
      <c r="DK271" s="124"/>
      <c r="DL271" s="124"/>
      <c r="DM271" s="124"/>
      <c r="DN271" s="124"/>
      <c r="DO271" s="124" t="n">
        <v>986397.596191406</v>
      </c>
      <c r="DP271" s="124" t="n">
        <v>147678.645996094</v>
      </c>
      <c r="DQ271" s="124" t="n">
        <v>0.483139285543631</v>
      </c>
      <c r="DR271" s="124" t="n">
        <v>838718.950195313</v>
      </c>
      <c r="DS271" s="124" t="n">
        <v>-0.483139285543629</v>
      </c>
      <c r="DT271" s="124" t="n">
        <v>155487.357788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2487709.1806641</v>
      </c>
      <c r="DA272" s="124" t="n">
        <v>18852011.1335449</v>
      </c>
      <c r="DB272" s="124" t="n">
        <v>83.8325103819589</v>
      </c>
      <c r="DC272" s="124" t="n">
        <v>3635698.04711914</v>
      </c>
      <c r="DD272" s="124" t="n">
        <v>16.1674896180411</v>
      </c>
      <c r="DE272" s="124" t="n">
        <v>1767801.96813965</v>
      </c>
      <c r="DF272" s="124" t="s">
        <v>255</v>
      </c>
      <c r="DG272" s="124"/>
      <c r="DH272" s="124"/>
      <c r="DI272" s="124"/>
      <c r="DJ272" s="124"/>
      <c r="DK272" s="124"/>
      <c r="DL272" s="124" t="n">
        <v>5.1470680911924</v>
      </c>
      <c r="DM272" s="124" t="n">
        <v>1855101.45452301</v>
      </c>
      <c r="DN272" s="124"/>
      <c r="DO272" s="124" t="n">
        <v>986397.596191406</v>
      </c>
      <c r="DP272" s="124" t="n">
        <v>871717.586914063</v>
      </c>
      <c r="DQ272" s="124" t="n">
        <v>0.208339475029334</v>
      </c>
      <c r="DR272" s="124" t="n">
        <v>114680.009277344</v>
      </c>
      <c r="DS272" s="124" t="n">
        <v>-0.208339475029334</v>
      </c>
      <c r="DT272" s="124" t="n">
        <v>155487.357788086</v>
      </c>
      <c r="DU272" s="124"/>
      <c r="DV272" s="124"/>
      <c r="DW272" s="124"/>
      <c r="DX272" s="124"/>
      <c r="DY272" s="124"/>
      <c r="DZ272" s="124"/>
      <c r="EA272" s="124" t="n">
        <v>-1.4660321448634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2487709.1806641</v>
      </c>
      <c r="DA273" s="124" t="n">
        <v>3411583.76220703</v>
      </c>
      <c r="DB273" s="124" t="n">
        <v>15.1708817238728</v>
      </c>
      <c r="DC273" s="124" t="n">
        <v>19076125.418457</v>
      </c>
      <c r="DD273" s="124" t="n">
        <v>84.8291182761272</v>
      </c>
      <c r="DE273" s="124" t="n">
        <v>1767801.96813965</v>
      </c>
      <c r="DF273" s="124" t="s">
        <v>255</v>
      </c>
      <c r="DG273" s="124"/>
      <c r="DH273" s="124"/>
      <c r="DI273" s="124"/>
      <c r="DJ273" s="124"/>
      <c r="DK273" s="124"/>
      <c r="DL273" s="124"/>
      <c r="DM273" s="124"/>
      <c r="DN273" s="124"/>
      <c r="DO273" s="124" t="n">
        <v>986397.596191406</v>
      </c>
      <c r="DP273" s="124" t="n">
        <v>25602.0749511719</v>
      </c>
      <c r="DQ273" s="124" t="n">
        <v>-0.576909632730168</v>
      </c>
      <c r="DR273" s="124" t="n">
        <v>960795.521240234</v>
      </c>
      <c r="DS273" s="124" t="n">
        <v>0.576909632730164</v>
      </c>
      <c r="DT273" s="124" t="n">
        <v>155487.3577880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2487709.1806641</v>
      </c>
      <c r="DA274" s="124" t="n">
        <v>2764472.35083008</v>
      </c>
      <c r="DB274" s="124" t="n">
        <v>12.2932590804185</v>
      </c>
      <c r="DC274" s="124" t="n">
        <v>19723236.829834</v>
      </c>
      <c r="DD274" s="124" t="n">
        <v>87.7067409195816</v>
      </c>
      <c r="DE274" s="124" t="n">
        <v>1767801.96813965</v>
      </c>
      <c r="DF274" s="124" t="s">
        <v>255</v>
      </c>
      <c r="DG274" s="124"/>
      <c r="DH274" s="124"/>
      <c r="DI274" s="124"/>
      <c r="DJ274" s="124"/>
      <c r="DK274" s="124"/>
      <c r="DL274" s="124"/>
      <c r="DM274" s="124"/>
      <c r="DN274" s="124"/>
      <c r="DO274" s="124" t="n">
        <v>986397.596191406</v>
      </c>
      <c r="DP274" s="124" t="n">
        <v>-58847.1003417969</v>
      </c>
      <c r="DQ274" s="124" t="n">
        <v>-0.837658259576555</v>
      </c>
      <c r="DR274" s="124" t="n">
        <v>1045244.6965332</v>
      </c>
      <c r="DS274" s="124" t="n">
        <v>0.837658259576557</v>
      </c>
      <c r="DT274" s="124" t="n">
        <v>155487.357788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2487709.1806641</v>
      </c>
      <c r="DA275" s="124" t="n">
        <v>626977.109130859</v>
      </c>
      <c r="DB275" s="124" t="n">
        <v>2.78808794659245</v>
      </c>
      <c r="DC275" s="124" t="n">
        <v>21860732.0715332</v>
      </c>
      <c r="DD275" s="124" t="n">
        <v>97.2119120534075</v>
      </c>
      <c r="DE275" s="124" t="n">
        <v>1767801.96813965</v>
      </c>
      <c r="DF275" s="124" t="s">
        <v>255</v>
      </c>
      <c r="DG275" s="124"/>
      <c r="DH275" s="124"/>
      <c r="DI275" s="124"/>
      <c r="DJ275" s="124"/>
      <c r="DK275" s="124"/>
      <c r="DL275" s="124"/>
      <c r="DM275" s="124"/>
      <c r="DN275" s="124"/>
      <c r="DO275" s="124" t="n">
        <v>986397.596191406</v>
      </c>
      <c r="DP275" s="124" t="n">
        <v>1066.93139648438</v>
      </c>
      <c r="DQ275" s="124" t="n">
        <v>-0.122944597982087</v>
      </c>
      <c r="DR275" s="124" t="n">
        <v>985330.664794922</v>
      </c>
      <c r="DS275" s="124" t="n">
        <v>0.122944597982084</v>
      </c>
      <c r="DT275" s="124" t="n">
        <v>155487.357788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2487709.1806641</v>
      </c>
      <c r="DA276" s="124" t="n">
        <v>5147250.82287598</v>
      </c>
      <c r="DB276" s="124" t="n">
        <v>22.889173732742</v>
      </c>
      <c r="DC276" s="124" t="n">
        <v>17340458.3577881</v>
      </c>
      <c r="DD276" s="124" t="n">
        <v>77.110826267258</v>
      </c>
      <c r="DE276" s="124" t="n">
        <v>1767801.96813965</v>
      </c>
      <c r="DF276" s="124" t="s">
        <v>255</v>
      </c>
      <c r="DG276" s="124"/>
      <c r="DH276" s="124"/>
      <c r="DI276" s="124"/>
      <c r="DJ276" s="124"/>
      <c r="DK276" s="124"/>
      <c r="DL276" s="124"/>
      <c r="DM276" s="124"/>
      <c r="DN276" s="124"/>
      <c r="DO276" s="124" t="n">
        <v>986397.596191406</v>
      </c>
      <c r="DP276" s="124" t="n">
        <v>-91682.2100830078</v>
      </c>
      <c r="DQ276" s="124" t="n">
        <v>-1.47647025309892</v>
      </c>
      <c r="DR276" s="124" t="n">
        <v>1078079.80627441</v>
      </c>
      <c r="DS276" s="124" t="n">
        <v>1.47647025309892</v>
      </c>
      <c r="DT276" s="124" t="n">
        <v>155487.3577880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2487709.1806641</v>
      </c>
      <c r="DA277" s="124" t="n">
        <v>1734498.42565918</v>
      </c>
      <c r="DB277" s="124" t="n">
        <v>7.71309523671081</v>
      </c>
      <c r="DC277" s="124" t="n">
        <v>20753210.7550049</v>
      </c>
      <c r="DD277" s="124" t="n">
        <v>92.2869047632892</v>
      </c>
      <c r="DE277" s="124" t="n">
        <v>1767801.96813965</v>
      </c>
      <c r="DF277" s="124" t="s">
        <v>255</v>
      </c>
      <c r="DG277" s="124"/>
      <c r="DH277" s="124"/>
      <c r="DI277" s="124"/>
      <c r="DJ277" s="124"/>
      <c r="DK277" s="124"/>
      <c r="DL277" s="124"/>
      <c r="DM277" s="124"/>
      <c r="DN277" s="124"/>
      <c r="DO277" s="124" t="n">
        <v>986397.596191406</v>
      </c>
      <c r="DP277" s="124" t="n">
        <v>223932.609741211</v>
      </c>
      <c r="DQ277" s="124" t="n">
        <v>0.687636301411088</v>
      </c>
      <c r="DR277" s="124" t="n">
        <v>762464.986450195</v>
      </c>
      <c r="DS277" s="124" t="n">
        <v>-0.687636301411089</v>
      </c>
      <c r="DT277" s="124" t="n">
        <v>155487.357788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2487709.1806641</v>
      </c>
      <c r="DA278" s="124" t="n">
        <v>1002281.88366699</v>
      </c>
      <c r="DB278" s="124" t="n">
        <v>4.45702083575858</v>
      </c>
      <c r="DC278" s="124" t="n">
        <v>21485427.2969971</v>
      </c>
      <c r="DD278" s="124" t="n">
        <v>95.5429791642414</v>
      </c>
      <c r="DE278" s="124" t="n">
        <v>1767801.96813965</v>
      </c>
      <c r="DF278" s="124" t="s">
        <v>255</v>
      </c>
      <c r="DG278" s="124"/>
      <c r="DH278" s="124"/>
      <c r="DI278" s="124"/>
      <c r="DJ278" s="124"/>
      <c r="DK278" s="124"/>
      <c r="DL278" s="124"/>
      <c r="DM278" s="124"/>
      <c r="DN278" s="124"/>
      <c r="DO278" s="124" t="n">
        <v>986397.596191406</v>
      </c>
      <c r="DP278" s="124" t="n">
        <v>183366.001586914</v>
      </c>
      <c r="DQ278" s="124" t="n">
        <v>0.648342100683345</v>
      </c>
      <c r="DR278" s="124" t="n">
        <v>803031.594604492</v>
      </c>
      <c r="DS278" s="124" t="n">
        <v>-0.648342100683351</v>
      </c>
      <c r="DT278" s="124" t="n">
        <v>155487.357788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2487709.1806641</v>
      </c>
      <c r="DA279" s="124" t="n">
        <v>1837475.41809082</v>
      </c>
      <c r="DB279" s="124" t="n">
        <v>8.17102090448041</v>
      </c>
      <c r="DC279" s="124" t="n">
        <v>20650233.7625732</v>
      </c>
      <c r="DD279" s="124" t="n">
        <v>91.8289790955196</v>
      </c>
      <c r="DE279" s="124" t="n">
        <v>1767801.96813965</v>
      </c>
      <c r="DF279" s="124" t="s">
        <v>255</v>
      </c>
      <c r="DG279" s="124"/>
      <c r="DH279" s="124"/>
      <c r="DI279" s="124"/>
      <c r="DJ279" s="124"/>
      <c r="DK279" s="124"/>
      <c r="DL279" s="124"/>
      <c r="DM279" s="124"/>
      <c r="DN279" s="124"/>
      <c r="DO279" s="124" t="n">
        <v>986397.596191406</v>
      </c>
      <c r="DP279" s="124" t="n">
        <v>-140205.145629883</v>
      </c>
      <c r="DQ279" s="124" t="n">
        <v>-1.02693223410348</v>
      </c>
      <c r="DR279" s="124" t="n">
        <v>1126602.74182129</v>
      </c>
      <c r="DS279" s="124" t="n">
        <v>1.02693223410348</v>
      </c>
      <c r="DT279" s="124" t="n">
        <v>155487.357788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2487709.1806641</v>
      </c>
      <c r="DA280" s="124" t="n">
        <v>1997482.74450684</v>
      </c>
      <c r="DB280" s="124" t="n">
        <v>8.88255325813427</v>
      </c>
      <c r="DC280" s="124" t="n">
        <v>20490226.4361572</v>
      </c>
      <c r="DD280" s="124" t="n">
        <v>91.1174467418657</v>
      </c>
      <c r="DE280" s="124" t="n">
        <v>1767801.96813965</v>
      </c>
      <c r="DF280" s="124" t="s">
        <v>255</v>
      </c>
      <c r="DG280" s="124"/>
      <c r="DH280" s="124"/>
      <c r="DI280" s="124"/>
      <c r="DJ280" s="124"/>
      <c r="DK280" s="124"/>
      <c r="DL280" s="124"/>
      <c r="DM280" s="124"/>
      <c r="DN280" s="124"/>
      <c r="DO280" s="124" t="n">
        <v>986397.596191406</v>
      </c>
      <c r="DP280" s="124" t="n">
        <v>243449.247924805</v>
      </c>
      <c r="DQ280" s="124" t="n">
        <v>0.724755582904448</v>
      </c>
      <c r="DR280" s="124" t="n">
        <v>742948.348266602</v>
      </c>
      <c r="DS280" s="124" t="n">
        <v>-0.724755582904436</v>
      </c>
      <c r="DT280" s="124" t="n">
        <v>155487.357788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2487709.1806641</v>
      </c>
      <c r="DA281" s="124" t="n">
        <v>3944529.09143066</v>
      </c>
      <c r="DB281" s="124" t="n">
        <v>17.5408222320055</v>
      </c>
      <c r="DC281" s="124" t="n">
        <v>18543180.0892334</v>
      </c>
      <c r="DD281" s="124" t="n">
        <v>82.4591777679945</v>
      </c>
      <c r="DE281" s="124" t="n">
        <v>1767801.96813965</v>
      </c>
      <c r="DF281" s="124" t="s">
        <v>265</v>
      </c>
      <c r="DG281" s="124"/>
      <c r="DH281" s="124"/>
      <c r="DI281" s="124"/>
      <c r="DJ281" s="124"/>
      <c r="DK281" s="124"/>
      <c r="DL281" s="124"/>
      <c r="DM281" s="124"/>
      <c r="DN281" s="124"/>
      <c r="DO281" s="124" t="n">
        <v>986397.596191406</v>
      </c>
      <c r="DP281" s="124" t="n">
        <v>-387777.473266602</v>
      </c>
      <c r="DQ281" s="124" t="n">
        <v>-2.60821168937572</v>
      </c>
      <c r="DR281" s="124" t="n">
        <v>1374175.06945801</v>
      </c>
      <c r="DS281" s="124" t="n">
        <v>2.60821168937572</v>
      </c>
      <c r="DT281" s="124" t="n">
        <v>155487.357788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2487709.1806641</v>
      </c>
      <c r="DA282" s="124" t="n">
        <v>1475326.5423584</v>
      </c>
      <c r="DB282" s="124" t="n">
        <v>6.56059063422499</v>
      </c>
      <c r="DC282" s="124" t="n">
        <v>21012382.6383057</v>
      </c>
      <c r="DD282" s="124" t="n">
        <v>93.439409365775</v>
      </c>
      <c r="DE282" s="124" t="n">
        <v>1767801.96813965</v>
      </c>
      <c r="DF282" s="124" t="s">
        <v>265</v>
      </c>
      <c r="DG282" s="124"/>
      <c r="DH282" s="124"/>
      <c r="DI282" s="124"/>
      <c r="DJ282" s="124"/>
      <c r="DK282" s="124"/>
      <c r="DL282" s="124"/>
      <c r="DM282" s="124"/>
      <c r="DN282" s="124"/>
      <c r="DO282" s="124" t="n">
        <v>986397.596191406</v>
      </c>
      <c r="DP282" s="124" t="n">
        <v>-212039.632446289</v>
      </c>
      <c r="DQ282" s="124" t="n">
        <v>-1.28714538957755</v>
      </c>
      <c r="DR282" s="124" t="n">
        <v>1198437.2286377</v>
      </c>
      <c r="DS282" s="124" t="n">
        <v>1.28714538957755</v>
      </c>
      <c r="DT282" s="124" t="n">
        <v>155487.357788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2487709.1806641</v>
      </c>
      <c r="DA283" s="124" t="n">
        <v>2500833.0703125</v>
      </c>
      <c r="DB283" s="124" t="n">
        <v>11.1208885272442</v>
      </c>
      <c r="DC283" s="124" t="n">
        <v>19986876.1103516</v>
      </c>
      <c r="DD283" s="124" t="n">
        <v>88.8791114727559</v>
      </c>
      <c r="DE283" s="124" t="n">
        <v>1767801.96813965</v>
      </c>
      <c r="DF283" s="124" t="s">
        <v>265</v>
      </c>
      <c r="DG283" s="124"/>
      <c r="DH283" s="124"/>
      <c r="DI283" s="124"/>
      <c r="DJ283" s="124"/>
      <c r="DK283" s="124"/>
      <c r="DL283" s="124"/>
      <c r="DM283" s="124"/>
      <c r="DN283" s="124"/>
      <c r="DO283" s="124" t="n">
        <v>986397.596191406</v>
      </c>
      <c r="DP283" s="124" t="n">
        <v>-386115.391845703</v>
      </c>
      <c r="DQ283" s="124" t="n">
        <v>-2.3059596481157</v>
      </c>
      <c r="DR283" s="124" t="n">
        <v>1372512.98803711</v>
      </c>
      <c r="DS283" s="124" t="n">
        <v>2.3059596481157</v>
      </c>
      <c r="DT283" s="124" t="n">
        <v>155487.357788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008963.1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2487709.1806641</v>
      </c>
      <c r="DA284" s="124" t="n">
        <v>18482064.3441162</v>
      </c>
      <c r="DB284" s="124" t="n">
        <v>82.1874037752495</v>
      </c>
      <c r="DC284" s="124" t="n">
        <v>4005644.83654785</v>
      </c>
      <c r="DD284" s="124" t="n">
        <v>17.8125962247506</v>
      </c>
      <c r="DE284" s="124" t="n">
        <v>1767801.96813965</v>
      </c>
      <c r="DF284" s="124" t="s">
        <v>269</v>
      </c>
      <c r="DG284" s="124" t="n">
        <v>68.1765233177578</v>
      </c>
      <c r="DH284" s="124" t="n">
        <v>562576.047119141</v>
      </c>
      <c r="DI284" s="124"/>
      <c r="DJ284" s="124" t="n">
        <v>11008963.1875</v>
      </c>
      <c r="DK284" s="124"/>
      <c r="DL284" s="124" t="n">
        <v>29.9838010515372</v>
      </c>
      <c r="DM284" s="124" t="n">
        <v>1758776.76317981</v>
      </c>
      <c r="DN284" s="124"/>
      <c r="DO284" s="124" t="n">
        <v>986397.596191406</v>
      </c>
      <c r="DP284" s="124" t="n">
        <v>877735.897338867</v>
      </c>
      <c r="DQ284" s="124" t="n">
        <v>0.311801081828421</v>
      </c>
      <c r="DR284" s="124" t="n">
        <v>108661.698852539</v>
      </c>
      <c r="DS284" s="124" t="n">
        <v>-0.311801081828421</v>
      </c>
      <c r="DT284" s="124" t="n">
        <v>155487.357788086</v>
      </c>
      <c r="DU284" s="124"/>
      <c r="DV284" s="124" t="n">
        <v>-1.63688794870386</v>
      </c>
      <c r="DW284" s="124" t="n">
        <v>75873.2666015625</v>
      </c>
      <c r="DX284" s="124"/>
      <c r="DY284" s="124" t="n">
        <v>-3828533.126875</v>
      </c>
      <c r="DZ284" s="124"/>
      <c r="EA284" s="124" t="n">
        <v>-1.31534116917851</v>
      </c>
      <c r="EB284" s="124"/>
      <c r="EC284" s="125" t="n">
        <f aca="false">IF(AND(CV284=CW284,CV284&lt;&gt;"",DJ284&lt;&gt;""),IF(AND(ISERROR(FIND("NeighMkt",$CX$101))=FALSE(),LEFT($CW$110,10)="ALL OUTLET"),DJ284-IF(ISERROR(VLOOKUP(CV284,$CA$112:$DK$300,36,FALSE()))=TRUE(),0,IF(VLOOKUP(CV284,$CA$112:$DK$300,36,FALSE())="",0,VLOOKUP(CV284,$CA$112:$DK$300,36,FALSE()))),DJ284),"")</f>
        <v>11008963.18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3828533.12687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679235874151243</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2487709.1806641</v>
      </c>
      <c r="DA285" s="124" t="n">
        <v>5324631.89440918</v>
      </c>
      <c r="DB285" s="124" t="n">
        <v>23.6779649346743</v>
      </c>
      <c r="DC285" s="124" t="n">
        <v>17163077.2862549</v>
      </c>
      <c r="DD285" s="124" t="n">
        <v>76.3220350653257</v>
      </c>
      <c r="DE285" s="124" t="n">
        <v>1767801.96813965</v>
      </c>
      <c r="DF285" s="124" t="s">
        <v>269</v>
      </c>
      <c r="DG285" s="124"/>
      <c r="DH285" s="124"/>
      <c r="DI285" s="124"/>
      <c r="DJ285" s="124"/>
      <c r="DK285" s="124"/>
      <c r="DL285" s="124" t="n">
        <v>9.48175742858342</v>
      </c>
      <c r="DM285" s="124" t="n">
        <v>404939.391792016</v>
      </c>
      <c r="DN285" s="124"/>
      <c r="DO285" s="124" t="n">
        <v>986397.596191406</v>
      </c>
      <c r="DP285" s="124" t="n">
        <v>135379.176391602</v>
      </c>
      <c r="DQ285" s="124" t="n">
        <v>-0.456621914274159</v>
      </c>
      <c r="DR285" s="124" t="n">
        <v>851018.419799805</v>
      </c>
      <c r="DS285" s="124" t="n">
        <v>0.456621914274152</v>
      </c>
      <c r="DT285" s="124" t="n">
        <v>155487.357788086</v>
      </c>
      <c r="DU285" s="124"/>
      <c r="DV285" s="124"/>
      <c r="DW285" s="124"/>
      <c r="DX285" s="124"/>
      <c r="DY285" s="124"/>
      <c r="DZ285" s="124"/>
      <c r="EA285" s="124" t="n">
        <v>-2.895453614129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2487709.1806641</v>
      </c>
      <c r="DA286" s="124" t="n">
        <v>3272779.00390625</v>
      </c>
      <c r="DB286" s="124" t="n">
        <v>14.5536345103588</v>
      </c>
      <c r="DC286" s="124" t="n">
        <v>19214930.1767578</v>
      </c>
      <c r="DD286" s="124" t="n">
        <v>85.4463654896412</v>
      </c>
      <c r="DE286" s="124" t="n">
        <v>1767801.96813965</v>
      </c>
      <c r="DF286" s="124" t="s">
        <v>269</v>
      </c>
      <c r="DG286" s="124"/>
      <c r="DH286" s="124"/>
      <c r="DI286" s="124"/>
      <c r="DJ286" s="124"/>
      <c r="DK286" s="124"/>
      <c r="DL286" s="124" t="n">
        <v>18.7655053463433</v>
      </c>
      <c r="DM286" s="124" t="n">
        <v>258488.776539674</v>
      </c>
      <c r="DN286" s="124"/>
      <c r="DO286" s="124" t="n">
        <v>986397.596191406</v>
      </c>
      <c r="DP286" s="124" t="n">
        <v>614779.088867188</v>
      </c>
      <c r="DQ286" s="124" t="n">
        <v>2.19159834062785</v>
      </c>
      <c r="DR286" s="124" t="n">
        <v>371618.507324219</v>
      </c>
      <c r="DS286" s="124" t="n">
        <v>-2.19159834062785</v>
      </c>
      <c r="DT286" s="124" t="n">
        <v>155487.3577880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852531.89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2487709.1806641</v>
      </c>
      <c r="DA287" s="124" t="n">
        <v>16025579.2017822</v>
      </c>
      <c r="DB287" s="124" t="n">
        <v>71.2637248775955</v>
      </c>
      <c r="DC287" s="124" t="n">
        <v>6462129.97888184</v>
      </c>
      <c r="DD287" s="124" t="n">
        <v>28.7362751224045</v>
      </c>
      <c r="DE287" s="124" t="n">
        <v>1767801.96813965</v>
      </c>
      <c r="DF287" s="124" t="s">
        <v>269</v>
      </c>
      <c r="DG287" s="124" t="n">
        <v>72.6179286418534</v>
      </c>
      <c r="DH287" s="124" t="n">
        <v>484060.796386719</v>
      </c>
      <c r="DI287" s="124"/>
      <c r="DJ287" s="124" t="n">
        <v>8852531.89625</v>
      </c>
      <c r="DK287" s="124"/>
      <c r="DL287" s="124" t="n">
        <v>30.2296543219332</v>
      </c>
      <c r="DM287" s="124" t="n">
        <v>1456999.88694275</v>
      </c>
      <c r="DN287" s="124"/>
      <c r="DO287" s="124" t="n">
        <v>986397.596191406</v>
      </c>
      <c r="DP287" s="124" t="n">
        <v>561973.285766602</v>
      </c>
      <c r="DQ287" s="124" t="n">
        <v>-0.655636205394387</v>
      </c>
      <c r="DR287" s="124" t="n">
        <v>424424.310424805</v>
      </c>
      <c r="DS287" s="124" t="n">
        <v>0.655636205394387</v>
      </c>
      <c r="DT287" s="124" t="n">
        <v>155487.357788086</v>
      </c>
      <c r="DU287" s="124"/>
      <c r="DV287" s="124" t="n">
        <v>-1.57607587947918</v>
      </c>
      <c r="DW287" s="124" t="n">
        <v>67986.9609375</v>
      </c>
      <c r="DX287" s="124"/>
      <c r="DY287" s="124" t="n">
        <v>-4821760.973125</v>
      </c>
      <c r="DZ287" s="124"/>
      <c r="EA287" s="124" t="n">
        <v>-1.0977494108331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5-34</v>
      </c>
      <c r="F11" s="11"/>
      <c r="G11" s="11"/>
      <c r="H11" s="11"/>
      <c r="I11" s="11"/>
      <c r="J11" s="11"/>
      <c r="K11" s="11"/>
      <c r="L11" s="11"/>
      <c r="M11" s="11"/>
      <c r="N11" s="26"/>
      <c r="O11" s="26"/>
      <c r="P11" s="35" t="str">
        <f aca="false">Picture!P11</f>
        <v>23.6% (-0.4pts) (5.3MM HHs)</v>
      </c>
      <c r="Q11" s="35"/>
      <c r="R11" s="35"/>
      <c r="S11" s="35"/>
      <c r="T11" s="35"/>
      <c r="U11" s="35"/>
      <c r="V11" s="26"/>
      <c r="W11" s="26"/>
      <c r="Y11" s="11"/>
      <c r="AB11" s="36" t="str">
        <f aca="false">Picture!AB11</f>
        <v>76.4% (+0.4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2.0pts) (1.8MM HHs)</v>
      </c>
      <c r="K15" s="36"/>
      <c r="L15" s="36"/>
      <c r="M15" s="36"/>
      <c r="N15" s="36"/>
      <c r="O15" s="36"/>
      <c r="P15" s="42"/>
      <c r="Q15" s="26"/>
      <c r="R15" s="26"/>
      <c r="S15" s="26"/>
      <c r="T15" s="11"/>
      <c r="U15" s="11"/>
      <c r="V15" s="36" t="str">
        <f aca="false">Picture!V15</f>
        <v>66.7% (-2.0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9% (-3.0pts) (0.2MM HHs)</v>
      </c>
      <c r="K19" s="36"/>
      <c r="L19" s="36"/>
      <c r="M19" s="36"/>
      <c r="N19" s="36"/>
      <c r="O19" s="36"/>
      <c r="P19" s="45"/>
      <c r="Q19" s="45"/>
      <c r="R19" s="36" t="str">
        <f aca="false">Picture!R19</f>
        <v>86.1% (+3.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2548.055615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4% (-7.0pts) ($5.9MM)</v>
      </c>
      <c r="F28" s="36"/>
      <c r="G28" s="36"/>
      <c r="H28" s="36"/>
      <c r="I28" s="36"/>
      <c r="J28" s="36"/>
      <c r="K28" s="78"/>
      <c r="L28" s="36" t="str">
        <f aca="false">Picture!L28</f>
        <v>68.6% (+7.0pts) ($12.8MM)</v>
      </c>
      <c r="M28" s="36"/>
      <c r="N28" s="36"/>
      <c r="O28" s="36"/>
      <c r="P28" s="36"/>
      <c r="Q28" s="36"/>
      <c r="R28" s="79"/>
      <c r="S28" s="80"/>
      <c r="T28" s="81"/>
      <c r="U28" s="80"/>
      <c r="V28" s="36" t="str">
        <f aca="false">Picture!V28</f>
        <v>100.0% (0.0pts) ($5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1%</v>
      </c>
      <c r="E33" s="90"/>
      <c r="F33" s="90"/>
      <c r="G33" s="54"/>
      <c r="H33" s="90" t="str">
        <f aca="false">Picture!H33</f>
        <v>0.1% (-1.8pts)</v>
      </c>
      <c r="I33" s="90"/>
      <c r="J33" s="90"/>
      <c r="K33" s="50"/>
      <c r="L33" s="90" t="str">
        <f aca="false">Picture!L33</f>
        <v/>
      </c>
      <c r="M33" s="90"/>
      <c r="N33" s="90"/>
      <c r="P33" s="90" t="e">
        <f aca="false">Picture!P33</f>
        <v>#VALUE!</v>
      </c>
      <c r="Q33" s="90"/>
      <c r="R33" s="90"/>
      <c r="S33" s="1"/>
      <c r="T33" s="91" t="str">
        <f aca="false">Picture!T33</f>
        <v>51.9% (+6.9pts)</v>
      </c>
      <c r="U33" s="91"/>
      <c r="V33" s="91"/>
      <c r="W33" s="54"/>
      <c r="X33" s="91" t="str">
        <f aca="false">Picture!X33</f>
        <v>21.2% (+5.8pts)</v>
      </c>
      <c r="Y33" s="91"/>
      <c r="Z33" s="91"/>
      <c r="AA33" s="50"/>
      <c r="AB33" s="91" t="str">
        <f aca="false">Picture!AB33</f>
        <v>18.9% (-6.8pts)</v>
      </c>
      <c r="AC33" s="91"/>
      <c r="AD33" s="91"/>
      <c r="AF33" s="91" t="str">
        <f aca="false">Picture!AF33</f>
        <v>8.0%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7MM)</v>
      </c>
      <c r="E34" s="92"/>
      <c r="F34" s="92"/>
      <c r="G34" s="54"/>
      <c r="H34" s="92" t="str">
        <f aca="false">Picture!H34</f>
        <v>TABLE $ Leaked to Club ($0.0MM)</v>
      </c>
      <c r="I34" s="92"/>
      <c r="J34" s="92"/>
      <c r="K34" s="54"/>
      <c r="L34" s="92" t="str">
        <f aca="false">Picture!L34</f>
        <v/>
      </c>
      <c r="M34" s="92"/>
      <c r="N34" s="92"/>
      <c r="P34" s="92" t="str">
        <f aca="false">Picture!P34</f>
        <v>TABLE $ Leaked to Other Channels ($5.1MM)</v>
      </c>
      <c r="Q34" s="92"/>
      <c r="R34" s="92"/>
      <c r="S34" s="1"/>
      <c r="T34" s="93" t="str">
        <f aca="false">Picture!T34</f>
        <v>TABLE $ Leaked to GroceryX ($30.2MM)</v>
      </c>
      <c r="U34" s="93"/>
      <c r="V34" s="93"/>
      <c r="W34" s="54"/>
      <c r="X34" s="93" t="str">
        <f aca="false">Picture!X34</f>
        <v>TABLE $ Leaked to Liquor ($12.3MM)</v>
      </c>
      <c r="Y34" s="93"/>
      <c r="Z34" s="93"/>
      <c r="AA34" s="54"/>
      <c r="AB34" s="93" t="str">
        <f aca="false">Picture!AB34</f>
        <v>TABLE $ Leaked to Walmart Total ($11.0MM)</v>
      </c>
      <c r="AC34" s="93"/>
      <c r="AD34" s="93"/>
      <c r="AF34" s="93" t="str">
        <f aca="false">Picture!AF34</f>
        <v>TABL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7%</v>
      </c>
      <c r="U36" s="97" t="str">
        <f aca="false">Picture!U36</f>
        <v>Kroger</v>
      </c>
      <c r="V36" s="97"/>
      <c r="W36" s="98"/>
      <c r="X36" s="96" t="str">
        <f aca="false">Picture!X36</f>
        <v/>
      </c>
      <c r="Y36" s="97" t="str">
        <f aca="false">Picture!Y36</f>
        <v/>
      </c>
      <c r="Z36" s="97"/>
      <c r="AA36" s="99"/>
      <c r="AB36" s="96" t="str">
        <f aca="false">Picture!AB36</f>
        <v>15.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
      </c>
      <c r="Y37" s="97"/>
      <c r="Z37" s="97"/>
      <c r="AA37" s="99"/>
      <c r="AB37" s="102" t="str">
        <f aca="false">Picture!AB37</f>
        <v>-8.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
      </c>
      <c r="Y38" s="97"/>
      <c r="Z38" s="97"/>
      <c r="AA38" s="99"/>
      <c r="AB38" s="103" t="str">
        <f aca="false">Picture!AB38</f>
        <v>$8.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