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May-14-2017</t>
  </si>
  <si>
    <t xml:space="preserve">Product : TABLE</t>
  </si>
  <si>
    <t xml:space="preserve">Geography : Total US - Sams Club,Total US - All Outlets</t>
  </si>
  <si>
    <t xml:space="preserve">HH Demo Summary : HH Age 55-6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55-64</v>
      </c>
      <c r="F11" s="11"/>
      <c r="G11" s="11"/>
      <c r="H11" s="11"/>
      <c r="I11" s="11"/>
      <c r="J11" s="11"/>
      <c r="K11" s="11"/>
      <c r="L11" s="11"/>
      <c r="M11" s="11"/>
      <c r="N11" s="26"/>
      <c r="O11" s="26"/>
      <c r="P11" s="35" t="str">
        <f aca="false">TEXT(DB110/100,"0.0%")&amp;IF(AND(Z2&lt;&gt;"",DQ110&lt;&gt;"")," ("&amp;IF((DQ110/100)&gt;0,"+","")&amp;TEXT(DQ110,"0.0")&amp;"pts)","")&amp;IF(Z1&lt;&gt;""," ("&amp;TEXT(DA110/1000000,"#,##0.0")&amp;"MM HHs)","")</f>
        <v>28.5% (+0.0pts) (6.7MM HHs)</v>
      </c>
      <c r="Q11" s="35"/>
      <c r="R11" s="35"/>
      <c r="S11" s="35"/>
      <c r="T11" s="35"/>
      <c r="U11" s="35"/>
      <c r="V11" s="26"/>
      <c r="W11" s="26"/>
      <c r="Y11" s="11"/>
      <c r="AB11" s="36" t="str">
        <f aca="false">TEXT(DD110/100,"0.0%")&amp;IF(AND(Z2&lt;&gt;"",DS110&lt;&gt;"")," ("&amp;IF((DS110/100)&gt;0,"+","")&amp;TEXT(DS110,"0.0")&amp;"pts)","")&amp;IF(Z1&lt;&gt;""," ("&amp;TEXT(DC110/1000000,"#,##0.0")&amp;"MM HHs)","")</f>
        <v>71.5% (0.0pts) (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9% (+1.1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1% (-1.1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8% (+0.3pts) (0.6MM HHs)</v>
      </c>
      <c r="K19" s="36"/>
      <c r="L19" s="36"/>
      <c r="M19" s="36"/>
      <c r="N19" s="36"/>
      <c r="O19" s="36"/>
      <c r="P19" s="45"/>
      <c r="Q19" s="45"/>
      <c r="R19" s="36" t="str">
        <f aca="false">TEXT((100-DL110)/100,"0.0%")&amp;IF(AND(Z2&lt;&gt;"",EA110&lt;&gt;"")," ("&amp;IF(((EA110*(-1))/100)&gt;0,"+","")&amp;TEXT(EA110*(-1),"0.0")&amp;"pts)","")&amp;IF(Z1&lt;&gt;""," ("&amp;TEXT((DE110-DH110)/1000000,"#,##0.0")&amp;"MM HHs)","")</f>
        <v>75.2% (-0.3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54973.235285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4% (-6.4pts) ($2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6% (+6.4pts) ($99.5MM)</v>
      </c>
      <c r="M28" s="36"/>
      <c r="N28" s="36"/>
      <c r="O28" s="36"/>
      <c r="P28" s="36"/>
      <c r="Q28" s="36"/>
      <c r="R28" s="79"/>
      <c r="S28" s="80"/>
      <c r="T28" s="81"/>
      <c r="U28" s="80"/>
      <c r="V28" s="36" t="str">
        <f aca="false">"100.0%"&amp;IF(Z2&lt;&gt;""," (0.0pts)","")&amp;IF(Z1&lt;&gt;""," ("&amp;TEXT(DJ111/1000000,"$#,##0.0")&amp;"MM)","")</f>
        <v>100.0% (0.0pts) ($15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0% (+1.3pts)</v>
      </c>
      <c r="E33" s="90"/>
      <c r="F33" s="90"/>
      <c r="G33" s="54"/>
      <c r="H33" s="90" t="str">
        <f aca="false">IF(ISERROR(VLOOKUP(2,$CC$109:$EH$300,54,FALSE()))=FALSE(),TEXT(VLOOKUP(2,$CC$109:$EH$300,54,FALSE())/$DI$111,"0.0%")&amp;IF(AND($Z2&lt;&gt;"",VLOOKUP(2,$CC$109:$EH$300,58,FALSE())&lt;&gt;"")," ("&amp;IF(VLOOKUP(2,$CC$109:$EH$300,58,FALSE())&gt;0,"+","")&amp;TEXT(VLOOKUP(2,$CC$109:$EH$300,58,FALSE())*100,"0.0")&amp;"pts)",""),"")</f>
        <v>13.4% (+3.2pts)</v>
      </c>
      <c r="I33" s="90"/>
      <c r="J33" s="90"/>
      <c r="K33" s="50"/>
      <c r="L33" s="90" t="str">
        <f aca="false">IF(ISERROR(VLOOKUP(3,$CC$109:$EH$300,54,FALSE()))=FALSE(),TEXT(VLOOKUP(3,$CC$109:$EH$300,54,FALSE())/$DI$111,"0.0%")&amp;IF(AND($Z2&lt;&gt;"",VLOOKUP(3,$CC$109:$EH$300,58,FALSE())&lt;&gt;"")," ("&amp;IF(VLOOKUP(3,$CC$109:$EH$300,58,FALSE())&gt;0,"+","")&amp;TEXT(VLOOKUP(3,$CC$109:$EH$300,58,FALSE())*100,"0.0")&amp;"pts)",""),"")</f>
        <v>12.3%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0% (0.0pts)</v>
      </c>
      <c r="Q33" s="90"/>
      <c r="R33" s="90"/>
      <c r="S33" s="1"/>
      <c r="T33" s="91" t="str">
        <f aca="false">IF(ISERROR(VLOOKUP(1,$CM$109:$EH$300,47,FALSE()))=FALSE(),TEXT(VLOOKUP(1,$CM$109:$DJ$300,24,FALSE())/$DJ$111,"0.0%")&amp;IF(AND($Z2&lt;&gt;"",VLOOKUP(1,$CM$109:$EH$300,47,FALSE())&lt;&gt;"")," ("&amp;IF(VLOOKUP(1,$CM$109:$EH$300,47,FALSE())&gt;0,"+","")&amp;TEXT(VLOOKUP(1,$CM$109:$EH$300,47,FALSE())*100,"0.0")&amp;"pts)",""),"")</f>
        <v>47.5% (+4.0pts)</v>
      </c>
      <c r="U33" s="91"/>
      <c r="V33" s="91"/>
      <c r="W33" s="54"/>
      <c r="X33" s="91" t="str">
        <f aca="false">IF(ISERROR(VLOOKUP(2,$CM$109:$EH$300,47,FALSE()))=FALSE(),TEXT(VLOOKUP(2,$CM$109:$DJ$300,24,FALSE())/$DJ$111,"0.0%")&amp;IF(AND($Z2&lt;&gt;"",VLOOKUP(2,$CM$109:$EH$300,47,FALSE())&lt;&gt;"")," ("&amp;IF(VLOOKUP(2,$CM$109:$EH$300,47,FALSE())&gt;0,"+","")&amp;TEXT(VLOOKUP(2,$CM$109:$EH$300,47,FALSE())*100,"0.0")&amp;"pts)",""),"")</f>
        <v>25.2% (0.0pts)</v>
      </c>
      <c r="Y33" s="91"/>
      <c r="Z33" s="91"/>
      <c r="AA33" s="50"/>
      <c r="AB33" s="91" t="str">
        <f aca="false">IF(ISERROR(VLOOKUP(3,$CM$109:$EH$300,47,FALSE()))=FALSE(),TEXT(VLOOKUP(3,$CM$109:$DJ$300,24,FALSE())/$DJ$111,"0.0%")&amp;IF(AND($Z2&lt;&gt;"",VLOOKUP(3,$CM$109:$EH$300,47,FALSE())&lt;&gt;"")," ("&amp;IF(VLOOKUP(3,$CM$109:$EH$300,47,FALSE())&gt;0,"+","")&amp;TEXT(VLOOKUP(3,$CM$109:$EH$300,47,FALSE())*100,"0.0")&amp;"pts)",""),"")</f>
        <v>11.2%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2% (-3.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9.9MM)</v>
      </c>
      <c r="E34" s="92"/>
      <c r="F34" s="92"/>
      <c r="G34" s="54"/>
      <c r="H34" s="92" t="str">
        <f aca="false">IF(ISERROR(VLOOKUP(2,$CC$109:$EH$300,54,FALSE()))=FALSE(),MID($D$10,11,LEN($D$10)-10)&amp;" $ Leaked to "&amp;VLOOKUP(2,$CC$109:$CV$300,20,FALSE())&amp;IF($Z1&lt;&gt;""," ("&amp;TEXT(VLOOKUP(2,$CC$109:$EH$300,54,FALSE())/1000000,"$#,##0.0")&amp;"MM)",""),"")</f>
        <v>TABLE $ Leaked to Liquor ($17.1MM)</v>
      </c>
      <c r="I34" s="92"/>
      <c r="J34" s="92"/>
      <c r="K34" s="54"/>
      <c r="L34" s="92" t="str">
        <f aca="false">IF(ISERROR(VLOOKUP(3,$CC$109:$EH$300,54,FALSE()))=FALSE(),MID($D$10,11,LEN($D$10)-10)&amp;" $ Leaked to "&amp;VLOOKUP(3,$CC$109:$CV$300,20,FALSE())&amp;IF($Z1&lt;&gt;""," ("&amp;TEXT(VLOOKUP(3,$CC$109:$EH$300,54,FALSE())/1000000,"$#,##0.0")&amp;"MM)",""),"")</f>
        <v>TABLE $ Leaked to Walmart Total ($15.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6MM)</v>
      </c>
      <c r="Q34" s="92"/>
      <c r="R34" s="92"/>
      <c r="S34" s="1"/>
      <c r="T34" s="93" t="str">
        <f aca="false">IF(ISERROR(VLOOKUP(1,$CM$109:$CV$300,10,FALSE()))=FALSE(),MID($D$10,11,LEN($D$10)-10)&amp;" $ Leaked to "&amp;VLOOKUP(1,$CM$109:$CV$300,10,FALSE())&amp;IF($Z1&lt;&gt;""," ("&amp;TEXT(VLOOKUP(1,$CM$109:$DJ$300,24,FALSE())/1000000,"$#,##0.0")&amp;"MM)",""),"")</f>
        <v>TABLE $ Leaked to GroceryX ($75.8MM)</v>
      </c>
      <c r="U34" s="93"/>
      <c r="V34" s="93"/>
      <c r="W34" s="54"/>
      <c r="X34" s="93" t="str">
        <f aca="false">IF(ISERROR(VLOOKUP(2,$CM$109:$CV$300,10,FALSE()))=FALSE(),MID($D$10,11,LEN($D$10)-10)&amp;" $ Leaked to "&amp;VLOOKUP(2,$CM$109:$CV$300,10,FALSE())&amp;IF($Z1&lt;&gt;""," ("&amp;TEXT(VLOOKUP(2,$CM$109:$DJ$300,24,FALSE())/1000000,"$#,##0.0")&amp;"MM)",""),"")</f>
        <v>TABLE $ Leaked to Liquor ($40.2MM)</v>
      </c>
      <c r="Y34" s="93"/>
      <c r="Z34" s="93"/>
      <c r="AA34" s="54"/>
      <c r="AB34" s="93" t="str">
        <f aca="false">IF(ISERROR(VLOOKUP(3,$CM$109:$CV$300,10,FALSE()))=FALSE(),MID($D$10,11,LEN($D$10)-10)&amp;" $ Leaked to "&amp;VLOOKUP(3,$CM$109:$CV$300,10,FALSE())&amp;IF($Z1&lt;&gt;""," ("&amp;TEXT(VLOOKUP(3,$CM$109:$DJ$300,24,FALSE())/1000000,"$#,##0.0")&amp;"MM)",""),"")</f>
        <v>TABLE $ Leaked to Walmart Total ($1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1.3%</v>
      </c>
      <c r="M36" s="97" t="str">
        <f aca="false">IF(ISERROR(VLOOKUP(1,$CI$112:$CV$300,14,FALSE()))=FALSE(),VLOOKUP(1,$CI$112:$CV$300,14,FALSE()),"")</f>
        <v>Walmart Supercenter</v>
      </c>
      <c r="N36" s="97"/>
      <c r="O36" s="99"/>
      <c r="P36" s="96" t="str">
        <f aca="false">IF(ISERROR(VLOOKUP(1,$CK$112:$DM$300,27,FALSE()))=FALSE(),TEXT(VLOOKUP(1,$CK$112:$DM$300,27,FALSE())/$DI$111,"0.0%"),"")</f>
        <v>2.9%</v>
      </c>
      <c r="Q36" s="97" t="str">
        <f aca="false">IF(ISERROR(VLOOKUP(1,$CK$112:$CV$300,12,FALSE()))=FALSE(),VLOOKUP(1,$CK$112:$CV$300,12,FALSE()),"")</f>
        <v>Costco</v>
      </c>
      <c r="R36" s="97"/>
      <c r="S36" s="100"/>
      <c r="T36" s="96" t="str">
        <f aca="false">IF(ISERROR(VLOOKUP(1,$CO$112:$DJ$300,22,FALSE()))=FALSE(),TEXT(VLOOKUP(1,$CO$112:$DJ$300,22,FALSE())/$DJ$111,"0.0%"),"")</f>
        <v>4.6%</v>
      </c>
      <c r="U36" s="97" t="str">
        <f aca="false">IF(ISERROR(VLOOKUP(1,$CO$112:$CV$300,8,FALSE()))=FALSE(),VLOOKUP(1,$CO$112:$CV$300,8,FALSE()),"")</f>
        <v>Kroger</v>
      </c>
      <c r="V36" s="97"/>
      <c r="W36" s="98"/>
      <c r="X36" s="96" t="str">
        <f aca="false">IF(ISERROR(VLOOKUP(1,$CQ$112:$DJ$300,20,FALSE()))=FALSE(),TEXT(VLOOKUP(1,$CQ$112:$DJ$300,20,FALSE())/$DJ$111,"0.0%"),"")</f>
        <v>3.5%</v>
      </c>
      <c r="Y36" s="97" t="str">
        <f aca="false">IF(ISERROR(VLOOKUP(1,$CQ$112:$CV$300,6,FALSE()))=FALSE(),VLOOKUP(1,$CQ$112:$CV$300,6,FALSE()),"")</f>
        <v>Total Wine &amp; More</v>
      </c>
      <c r="Z36" s="97"/>
      <c r="AA36" s="99"/>
      <c r="AB36" s="96" t="str">
        <f aca="false">IF(ISERROR(VLOOKUP(1,$CS$112:$DJ$300,18,FALSE()))=FALSE(),TEXT(VLOOKUP(1,$CS$112:$DJ$300,18,FALSE())/$DJ$111,"0.0%"),"")</f>
        <v>9.5%</v>
      </c>
      <c r="AC36" s="97" t="str">
        <f aca="false">IF(ISERROR(VLOOKUP(1,$CS$112:$CV$300,4,FALSE()))=FALSE(),VLOOKUP(1,$CS$112:$CV$300,4,FALSE()),"")</f>
        <v>Walmart Supercenter</v>
      </c>
      <c r="AD36" s="97"/>
      <c r="AE36" s="99"/>
      <c r="AF36" s="96" t="str">
        <f aca="false">IF(ISERROR(VLOOKUP(1,$CU$112:$DJ$300,16,FALSE()))=FALSE(),TEXT(VLOOKUP(1,$CU$112:$DJ$300,16,FALSE())/$DJ$111,"0.0%"),"")</f>
        <v>5.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7MM</v>
      </c>
      <c r="E38" s="97"/>
      <c r="F38" s="97"/>
      <c r="G38" s="98"/>
      <c r="H38" s="103" t="str">
        <f aca="false">IF($Z$1&lt;&gt;"",IF(H36&lt;&gt;"",TEXT(VLOOKUP(1,$CG$109:$DI$300,29,FALSE())/1000000,"$#,##0.0")&amp;"MM",""),"")</f>
        <v/>
      </c>
      <c r="I38" s="97"/>
      <c r="J38" s="97"/>
      <c r="K38" s="99"/>
      <c r="L38" s="103" t="str">
        <f aca="false">IF($Z$1&lt;&gt;"",IF(L36&lt;&gt;"",TEXT(VLOOKUP(1,$CI$109:$DI$300,27,FALSE())/1000000,"$#,##0.0")&amp;"MM",""),"")</f>
        <v>$14.5MM</v>
      </c>
      <c r="M38" s="97"/>
      <c r="N38" s="97"/>
      <c r="O38" s="99"/>
      <c r="P38" s="103" t="str">
        <f aca="false">IF($Z$1&lt;&gt;"",IF(P36&lt;&gt;"",TEXT(VLOOKUP(1,$CK$109:$DI$300,25,FALSE())/1000000,"$#,##0.0")&amp;"MM",""),"")</f>
        <v>$3.8MM</v>
      </c>
      <c r="Q38" s="97"/>
      <c r="R38" s="97"/>
      <c r="S38" s="100"/>
      <c r="T38" s="103" t="str">
        <f aca="false">IF($Z$1&lt;&gt;"",IF(T36&lt;&gt;"",TEXT(VLOOKUP(1,$CO$109:$DJ$300,22,FALSE())/1000000,"$#,##0.0")&amp;"MM",""),"")</f>
        <v>$7.3MM</v>
      </c>
      <c r="U38" s="97"/>
      <c r="V38" s="97"/>
      <c r="W38" s="98"/>
      <c r="X38" s="103" t="str">
        <f aca="false">IF($Z$1&lt;&gt;"",IF(X36&lt;&gt;"",TEXT(VLOOKUP(1,$CQ$109:$DJ$300,20,FALSE())/1000000,"$#,##0.0")&amp;"MM",""),"")</f>
        <v>$5.5MM</v>
      </c>
      <c r="Y38" s="97"/>
      <c r="Z38" s="97"/>
      <c r="AA38" s="99"/>
      <c r="AB38" s="103" t="str">
        <f aca="false">IF($Z$1&lt;&gt;"",IF(AB36&lt;&gt;"",TEXT(VLOOKUP(1,$CS$109:$DJ$300,18,FALSE())/1000000,"$#,##0.0")&amp;"MM",""),"")</f>
        <v>$15.2MM</v>
      </c>
      <c r="AC38" s="97"/>
      <c r="AD38" s="97"/>
      <c r="AE38" s="99"/>
      <c r="AF38" s="103" t="str">
        <f aca="false">IF($Z$1&lt;&gt;"",IF(AF36&lt;&gt;"",TEXT(VLOOKUP(1,$CU$109:$DJ$300,16,FALSE())/1000000,"$#,##0.0")&amp;"MM",""),"")</f>
        <v>$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0%</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1%</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0.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5MM</v>
      </c>
      <c r="U41" s="97"/>
      <c r="V41" s="97"/>
      <c r="W41" s="98"/>
      <c r="X41" s="103" t="str">
        <f aca="false">IF($Z$1&lt;&gt;"",IF(X39&lt;&gt;"",TEXT(VLOOKUP(2,$CQ$109:$DJ$300,20,FALSE())/1000000,"$#,##0.0")&amp;"MM",""),"")</f>
        <v/>
      </c>
      <c r="Y41" s="97"/>
      <c r="Z41" s="97"/>
      <c r="AA41" s="99"/>
      <c r="AB41" s="103" t="str">
        <f aca="false">IF($Z$1&lt;&gt;"",IF(AB39&lt;&gt;"",TEXT(VLOOKUP(2,$CS$109:$DJ$300,18,FALSE())/1000000,"$#,##0.0")&amp;"MM",""),"")</f>
        <v>$1.8MM</v>
      </c>
      <c r="AC41" s="97"/>
      <c r="AD41" s="97"/>
      <c r="AE41" s="99"/>
      <c r="AF41" s="103" t="str">
        <f aca="false">IF($Z$1&lt;&gt;"",IF(AF39&lt;&gt;"",TEXT(VLOOKUP(2,$CU$109:$DJ$300,16,FALSE())/1000000,"$#,##0.0")&amp;"MM",""),"")</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3509282.0768127</v>
      </c>
      <c r="DA110" s="124" t="n">
        <v>6688428.70172119</v>
      </c>
      <c r="DB110" s="124" t="n">
        <v>28.4501614292935</v>
      </c>
      <c r="DC110" s="124" t="n">
        <v>16820853.3750916</v>
      </c>
      <c r="DD110" s="124" t="n">
        <v>71.5498385707065</v>
      </c>
      <c r="DE110" s="124" t="n">
        <v>2403222.29547119</v>
      </c>
      <c r="DF110" s="124" t="s">
        <v>81</v>
      </c>
      <c r="DG110" s="124" t="n">
        <v>75.1916894976959</v>
      </c>
      <c r="DH110" s="124" t="n">
        <v>596198.849121094</v>
      </c>
      <c r="DI110" s="124" t="n">
        <v>28652934.6428125</v>
      </c>
      <c r="DJ110" s="124"/>
      <c r="DK110" s="124" t="n">
        <v>0</v>
      </c>
      <c r="DL110" s="124" t="n">
        <v>24.8083105023041</v>
      </c>
      <c r="DM110" s="124" t="n">
        <v>1154973.23528546</v>
      </c>
      <c r="DN110" s="124"/>
      <c r="DO110" s="124" t="n">
        <v>-24267.3963317871</v>
      </c>
      <c r="DP110" s="124" t="n">
        <v>4541.56567382813</v>
      </c>
      <c r="DQ110" s="124" t="n">
        <v>0.0486355835016283</v>
      </c>
      <c r="DR110" s="124" t="n">
        <v>-28808.9620056152</v>
      </c>
      <c r="DS110" s="124" t="n">
        <v>-0.0486355835016212</v>
      </c>
      <c r="DT110" s="124" t="n">
        <v>76188.2523803711</v>
      </c>
      <c r="DU110" s="124"/>
      <c r="DV110" s="124" t="n">
        <v>-0.308066988681532</v>
      </c>
      <c r="DW110" s="124" t="n">
        <v>26069.8419189453</v>
      </c>
      <c r="DX110" s="124" t="n">
        <v>-3817624.821875</v>
      </c>
      <c r="DY110" s="124"/>
      <c r="DZ110" s="124" t="n">
        <v>0</v>
      </c>
      <c r="EA110" s="124" t="n">
        <v>0.308066988681521</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3509282.0768127</v>
      </c>
      <c r="DA111" s="124" t="n">
        <v>23509282.0768127</v>
      </c>
      <c r="DB111" s="124" t="n">
        <v>100</v>
      </c>
      <c r="DC111" s="124" t="n">
        <v>0</v>
      </c>
      <c r="DD111" s="124" t="n">
        <v>0</v>
      </c>
      <c r="DE111" s="124" t="n">
        <v>2403222.29547119</v>
      </c>
      <c r="DF111" s="124" t="s">
        <v>83</v>
      </c>
      <c r="DG111" s="124" t="n">
        <v>0</v>
      </c>
      <c r="DH111" s="124" t="n">
        <v>2403222.29547119</v>
      </c>
      <c r="DI111" s="124" t="n">
        <v>128172826.905313</v>
      </c>
      <c r="DJ111" s="124" t="n">
        <v>159599450.112031</v>
      </c>
      <c r="DK111" s="124" t="n">
        <v>99519892.2625</v>
      </c>
      <c r="DL111" s="124" t="n">
        <v>100</v>
      </c>
      <c r="DM111" s="124"/>
      <c r="DN111" s="124"/>
      <c r="DO111" s="124" t="n">
        <v>-24267.3963317871</v>
      </c>
      <c r="DP111" s="124" t="n">
        <v>-24267.3963317871</v>
      </c>
      <c r="DQ111" s="124" t="n">
        <v>0</v>
      </c>
      <c r="DR111" s="124" t="n">
        <v>0</v>
      </c>
      <c r="DS111" s="124" t="n">
        <v>0</v>
      </c>
      <c r="DT111" s="124" t="n">
        <v>76188.2523803711</v>
      </c>
      <c r="DU111" s="124"/>
      <c r="DV111" s="124" t="n">
        <v>0</v>
      </c>
      <c r="DW111" s="124" t="n">
        <v>76188.2523803711</v>
      </c>
      <c r="DX111" s="124" t="n">
        <v>15441907.233125</v>
      </c>
      <c r="DY111" s="124" t="n">
        <v>-16509561.98625</v>
      </c>
      <c r="DZ111" s="124" t="n">
        <v>19259532.05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192471.07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610032.5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3509282.0768127</v>
      </c>
      <c r="DA112" s="124" t="n">
        <v>13022860.6368713</v>
      </c>
      <c r="DB112" s="124" t="n">
        <v>55.3945483929338</v>
      </c>
      <c r="DC112" s="124" t="n">
        <v>10486421.4399414</v>
      </c>
      <c r="DD112" s="124" t="n">
        <v>44.6054516070662</v>
      </c>
      <c r="DE112" s="124" t="n">
        <v>2403222.29547119</v>
      </c>
      <c r="DF112" s="124" t="s">
        <v>81</v>
      </c>
      <c r="DG112" s="124" t="n">
        <v>69.4140872624515</v>
      </c>
      <c r="DH112" s="124" t="n">
        <v>735047.474182129</v>
      </c>
      <c r="DI112" s="124" t="n">
        <v>32845405.7134375</v>
      </c>
      <c r="DJ112" s="124" t="n">
        <v>8610032.55625</v>
      </c>
      <c r="DK112" s="124" t="n">
        <v>4192471.070625</v>
      </c>
      <c r="DL112" s="124" t="n">
        <v>29.5296334095453</v>
      </c>
      <c r="DM112" s="124" t="n">
        <v>4311010.73561034</v>
      </c>
      <c r="DN112" s="124"/>
      <c r="DO112" s="124" t="n">
        <v>-24267.3963317871</v>
      </c>
      <c r="DP112" s="124" t="n">
        <v>71238.3773498535</v>
      </c>
      <c r="DQ112" s="124" t="n">
        <v>0.359831788448261</v>
      </c>
      <c r="DR112" s="124" t="n">
        <v>-95505.7736816406</v>
      </c>
      <c r="DS112" s="124" t="n">
        <v>-0.359831788448261</v>
      </c>
      <c r="DT112" s="124" t="n">
        <v>76188.2523803711</v>
      </c>
      <c r="DU112" s="124"/>
      <c r="DV112" s="124" t="n">
        <v>-0.356068803373219</v>
      </c>
      <c r="DW112" s="124" t="n">
        <v>31588.7146606445</v>
      </c>
      <c r="DX112" s="124" t="n">
        <v>-4439153.06375</v>
      </c>
      <c r="DY112" s="124" t="n">
        <v>1759792.554375</v>
      </c>
      <c r="DZ112" s="124" t="n">
        <v>-621528.241874997</v>
      </c>
      <c r="EA112" s="124" t="n">
        <v>-0.811709843952993</v>
      </c>
      <c r="EB112" s="124"/>
      <c r="EC112" s="125" t="n">
        <f aca="false">IF(AND(CV112=CW112,CV112&lt;&gt;"",DJ112&lt;&gt;""),IF(AND(ISERROR(FIND("NeighMkt",$CX$101))=FALSE(),LEFT($CW$110,10)="ALL OUTLET"),DJ112-IF(ISERROR(VLOOKUP(CV112,$CA$112:$DK$300,36,FALSE()))=TRUE(),0,IF(VLOOKUP(CV112,$CA$112:$DK$300,36,FALSE())="",0,VLOOKUP(CV112,$CA$112:$DK$300,36,FALSE()))),DJ112),"")</f>
        <v>8610032.55625</v>
      </c>
      <c r="ED112" s="125" t="n">
        <f aca="false">IF(AND(CV112=CW112,CV112&lt;&gt;"",DI$110&lt;&gt;"",DK112&lt;&gt;""),IF(CW$100="Y",DK112-IF(ISERROR(VLOOKUP(CV112,$CA$112:$DK$300,37,FALSE()))=TRUE(),0,IF(VLOOKUP(CV112,$CA$112:$DK$300,37,FALSE())="",0,VLOOKUP(CV112,$CA$112:$DK$300,37,FALSE()))),DK112-IF(AND(CW$101="Y",CV112=$CW$110),DI$110,0)),"")</f>
        <v>4192471.070625</v>
      </c>
      <c r="EE112" s="125" t="n">
        <f aca="false">IF(AND(CV112=CW112,CV112&lt;&gt;"",DJ112&lt;&gt;"",DY112&lt;&gt;""),IF(AND(ISERROR(FIND("NeighMkt",$CX$101))=FALSE(),LEFT($CW$110,10)="ALL OUTLET"),DY112-IF(ISERROR(VLOOKUP(CV112,$CA$112:$DZ$300,51,FALSE()))=TRUE(),0,IF(VLOOKUP(CV112,$CA$112:$DZ$300,51,FALSE())="",0,VLOOKUP(CV112,$CA$112:$DZ$300,51,FALSE()))),DY112),"")</f>
        <v>1759792.554375</v>
      </c>
      <c r="EF112" s="125" t="n">
        <f aca="false">IF(AND(CV112=CW112,CV112&lt;&gt;"",DI$110&lt;&gt;"",DK112&lt;&gt;"",DZ112&lt;&gt;""),IF(CW$100="Y",DZ112-IF(ISERROR(VLOOKUP(CV112,$CA$112:$DZ$300,52,FALSE()))=TRUE(),0,IF(VLOOKUP(CV112,$CA$112:$DZ$300,52,FALSE())="",0,VLOOKUP(CV112,$CA$112:$DZ$300,52,FALSE()))),DZ112-IF(AND(CW$101="Y",CV112=$CW$110),DX$110,0)),"")</f>
        <v>-621528.241874997</v>
      </c>
      <c r="EG112" s="126" t="n">
        <f aca="false">IF(AND(CV112=CW112,CV112&lt;&gt;"",DJ112&lt;&gt;"",EE112&lt;&gt;""),EC112/$DJ$111-(EC112-EE112)/($DJ$111-$DY$111),"")</f>
        <v>0.0150500328298771</v>
      </c>
      <c r="EH112" s="126" t="n">
        <f aca="false">IF(AND(CV112=CW112,CV112&lt;&gt;"",DI$110&lt;&gt;"",DK112&lt;&gt;"",EF112&lt;&gt;""),ED112/$DI$111-(ED112-EF112)/($DI$111-$DX$111),"")</f>
        <v>-0.009993935553955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3509282.0768127</v>
      </c>
      <c r="DA113" s="124" t="n">
        <v>2148645.35784912</v>
      </c>
      <c r="DB113" s="124" t="n">
        <v>9.1395617732127</v>
      </c>
      <c r="DC113" s="124" t="n">
        <v>21360636.7189636</v>
      </c>
      <c r="DD113" s="124" t="n">
        <v>90.8604382267873</v>
      </c>
      <c r="DE113" s="124" t="n">
        <v>2403222.29547119</v>
      </c>
      <c r="DF113" s="124" t="s">
        <v>81</v>
      </c>
      <c r="DG113" s="124" t="n">
        <v>98.3852356468957</v>
      </c>
      <c r="DH113" s="124" t="n">
        <v>38806.376953125</v>
      </c>
      <c r="DI113" s="124"/>
      <c r="DJ113" s="124"/>
      <c r="DK113" s="124"/>
      <c r="DL113" s="124" t="n">
        <v>19.2858809191794</v>
      </c>
      <c r="DM113" s="124" t="n">
        <v>741704.762424776</v>
      </c>
      <c r="DN113" s="124"/>
      <c r="DO113" s="124" t="n">
        <v>-24267.3963317871</v>
      </c>
      <c r="DP113" s="124" t="n">
        <v>-37622.3455200195</v>
      </c>
      <c r="DQ113" s="124" t="n">
        <v>-0.150442294656518</v>
      </c>
      <c r="DR113" s="124" t="n">
        <v>13354.9491882324</v>
      </c>
      <c r="DS113" s="124" t="n">
        <v>0.150442294656528</v>
      </c>
      <c r="DT113" s="124" t="n">
        <v>76188.2523803711</v>
      </c>
      <c r="DU113" s="124"/>
      <c r="DV113" s="124" t="n">
        <v>0.0280678137671089</v>
      </c>
      <c r="DW113" s="124" t="n">
        <v>577.113159179688</v>
      </c>
      <c r="DX113" s="124"/>
      <c r="DY113" s="124"/>
      <c r="DZ113" s="124"/>
      <c r="EA113" s="124" t="n">
        <v>-3.446319214632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780657.845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7918331.0871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3509282.0768127</v>
      </c>
      <c r="DA114" s="124" t="n">
        <v>6177286.27554321</v>
      </c>
      <c r="DB114" s="124" t="n">
        <v>26.2759460512658</v>
      </c>
      <c r="DC114" s="124" t="n">
        <v>17331995.8012695</v>
      </c>
      <c r="DD114" s="124" t="n">
        <v>73.7240539487342</v>
      </c>
      <c r="DE114" s="124" t="n">
        <v>2403222.29547119</v>
      </c>
      <c r="DF114" s="124" t="s">
        <v>81</v>
      </c>
      <c r="DG114" s="124" t="n">
        <v>93.2210821632791</v>
      </c>
      <c r="DH114" s="124" t="n">
        <v>162912.46484375</v>
      </c>
      <c r="DI114" s="124" t="n">
        <v>3780657.845625</v>
      </c>
      <c r="DJ114" s="124" t="n">
        <v>7918331.0871875</v>
      </c>
      <c r="DK114" s="124" t="n">
        <v>3780657.845625</v>
      </c>
      <c r="DL114" s="124" t="n">
        <v>28.7385777642045</v>
      </c>
      <c r="DM114" s="124" t="n">
        <v>2922677.42888467</v>
      </c>
      <c r="DN114" s="124"/>
      <c r="DO114" s="124" t="n">
        <v>-24267.3963317871</v>
      </c>
      <c r="DP114" s="124" t="n">
        <v>220816.817840576</v>
      </c>
      <c r="DQ114" s="124" t="n">
        <v>0.965401781265626</v>
      </c>
      <c r="DR114" s="124" t="n">
        <v>-245084.214172363</v>
      </c>
      <c r="DS114" s="124" t="n">
        <v>-0.965401781265626</v>
      </c>
      <c r="DT114" s="124" t="n">
        <v>76188.2523803711</v>
      </c>
      <c r="DU114" s="124"/>
      <c r="DV114" s="124" t="n">
        <v>0.059142482532593</v>
      </c>
      <c r="DW114" s="124" t="n">
        <v>3788.47332763672</v>
      </c>
      <c r="DX114" s="124" t="n">
        <v>-479298.6546875</v>
      </c>
      <c r="DY114" s="124" t="n">
        <v>1662628.034375</v>
      </c>
      <c r="DZ114" s="124" t="n">
        <v>-479298.6546875</v>
      </c>
      <c r="EA114" s="124" t="n">
        <v>-1.843604283850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3509282.0768127</v>
      </c>
      <c r="DA115" s="124" t="n">
        <v>648555.424499512</v>
      </c>
      <c r="DB115" s="124" t="n">
        <v>2.7587206720327</v>
      </c>
      <c r="DC115" s="124" t="n">
        <v>22860726.6523132</v>
      </c>
      <c r="DD115" s="124" t="n">
        <v>97.2412793279673</v>
      </c>
      <c r="DE115" s="124" t="n">
        <v>2403222.29547119</v>
      </c>
      <c r="DF115" s="124" t="s">
        <v>81</v>
      </c>
      <c r="DG115" s="124"/>
      <c r="DH115" s="124"/>
      <c r="DI115" s="124"/>
      <c r="DJ115" s="124"/>
      <c r="DK115" s="124"/>
      <c r="DL115" s="124"/>
      <c r="DM115" s="124"/>
      <c r="DN115" s="124"/>
      <c r="DO115" s="124" t="n">
        <v>-24267.3963317871</v>
      </c>
      <c r="DP115" s="124" t="n">
        <v>-71560.319152832</v>
      </c>
      <c r="DQ115" s="124" t="n">
        <v>-0.301233137630006</v>
      </c>
      <c r="DR115" s="124" t="n">
        <v>47292.9228210449</v>
      </c>
      <c r="DS115" s="124" t="n">
        <v>0.301233137630007</v>
      </c>
      <c r="DT115" s="124" t="n">
        <v>76188.25238037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3509282.0768127</v>
      </c>
      <c r="DA116" s="124" t="n">
        <v>8502881.89782715</v>
      </c>
      <c r="DB116" s="124" t="n">
        <v>36.1681903770833</v>
      </c>
      <c r="DC116" s="124" t="n">
        <v>15006400.1789856</v>
      </c>
      <c r="DD116" s="124" t="n">
        <v>63.8318096229167</v>
      </c>
      <c r="DE116" s="124" t="n">
        <v>2403222.29547119</v>
      </c>
      <c r="DF116" s="124" t="s">
        <v>88</v>
      </c>
      <c r="DG116" s="124"/>
      <c r="DH116" s="124"/>
      <c r="DI116" s="124"/>
      <c r="DJ116" s="124"/>
      <c r="DK116" s="124"/>
      <c r="DL116" s="124" t="n">
        <v>4.60997578617104</v>
      </c>
      <c r="DM116" s="124" t="n">
        <v>1019889.44057559</v>
      </c>
      <c r="DN116" s="124"/>
      <c r="DO116" s="124" t="n">
        <v>-24267.3963317871</v>
      </c>
      <c r="DP116" s="124" t="n">
        <v>111220.848022461</v>
      </c>
      <c r="DQ116" s="124" t="n">
        <v>0.509901518528857</v>
      </c>
      <c r="DR116" s="124" t="n">
        <v>-135488.244354248</v>
      </c>
      <c r="DS116" s="124" t="n">
        <v>-0.509901518528857</v>
      </c>
      <c r="DT116" s="124" t="n">
        <v>76188.2523803711</v>
      </c>
      <c r="DU116" s="124"/>
      <c r="DV116" s="124"/>
      <c r="DW116" s="124"/>
      <c r="DX116" s="124"/>
      <c r="DY116" s="124"/>
      <c r="DZ116" s="124"/>
      <c r="EA116" s="124" t="n">
        <v>0.46140400386055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3509282.0768127</v>
      </c>
      <c r="DA117" s="124" t="n">
        <v>16388422.960022</v>
      </c>
      <c r="DB117" s="124" t="n">
        <v>69.710435675898</v>
      </c>
      <c r="DC117" s="124" t="n">
        <v>7120859.11679077</v>
      </c>
      <c r="DD117" s="124" t="n">
        <v>30.289564324102</v>
      </c>
      <c r="DE117" s="124" t="n">
        <v>2403222.29547119</v>
      </c>
      <c r="DF117" s="124" t="s">
        <v>90</v>
      </c>
      <c r="DG117" s="124" t="n">
        <v>97.5796322024769</v>
      </c>
      <c r="DH117" s="124" t="n">
        <v>58166.8185424805</v>
      </c>
      <c r="DI117" s="124"/>
      <c r="DJ117" s="124"/>
      <c r="DK117" s="124"/>
      <c r="DL117" s="124" t="n">
        <v>2.57696195173356</v>
      </c>
      <c r="DM117" s="124" t="n">
        <v>598010.802468703</v>
      </c>
      <c r="DN117" s="124"/>
      <c r="DO117" s="124" t="n">
        <v>-24267.3963317871</v>
      </c>
      <c r="DP117" s="124" t="n">
        <v>279591.199829102</v>
      </c>
      <c r="DQ117" s="124" t="n">
        <v>1.25993789367621</v>
      </c>
      <c r="DR117" s="124" t="n">
        <v>-303858.596160889</v>
      </c>
      <c r="DS117" s="124" t="n">
        <v>-1.25993789367621</v>
      </c>
      <c r="DT117" s="124" t="n">
        <v>76188.2523803711</v>
      </c>
      <c r="DU117" s="124"/>
      <c r="DV117" s="124" t="n">
        <v>-0.0239899260777463</v>
      </c>
      <c r="DW117" s="124" t="n">
        <v>2402.28967285156</v>
      </c>
      <c r="DX117" s="124"/>
      <c r="DY117" s="124"/>
      <c r="DZ117" s="124"/>
      <c r="EA117" s="124" t="n">
        <v>-0.106470168356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3509282.0768127</v>
      </c>
      <c r="DA118" s="124" t="n">
        <v>127394.88269043</v>
      </c>
      <c r="DB118" s="124" t="n">
        <v>0.541891846268158</v>
      </c>
      <c r="DC118" s="124" t="n">
        <v>23381887.1941223</v>
      </c>
      <c r="DD118" s="124" t="n">
        <v>99.4581081537318</v>
      </c>
      <c r="DE118" s="124" t="n">
        <v>2403222.29547119</v>
      </c>
      <c r="DF118" s="124" t="s">
        <v>90</v>
      </c>
      <c r="DG118" s="124"/>
      <c r="DH118" s="124"/>
      <c r="DI118" s="124"/>
      <c r="DJ118" s="124"/>
      <c r="DK118" s="124"/>
      <c r="DL118" s="124"/>
      <c r="DM118" s="124"/>
      <c r="DN118" s="124"/>
      <c r="DO118" s="124" t="n">
        <v>-24267.3963317871</v>
      </c>
      <c r="DP118" s="124" t="n">
        <v>-459535.148071289</v>
      </c>
      <c r="DQ118" s="124" t="n">
        <v>-1.95212220559214</v>
      </c>
      <c r="DR118" s="124" t="n">
        <v>435267.751739502</v>
      </c>
      <c r="DS118" s="124" t="n">
        <v>1.95212220559213</v>
      </c>
      <c r="DT118" s="124" t="n">
        <v>76188.252380371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3509282.0768127</v>
      </c>
      <c r="DA119" s="124" t="n">
        <v>7594008.25592041</v>
      </c>
      <c r="DB119" s="124" t="n">
        <v>32.3021699731546</v>
      </c>
      <c r="DC119" s="124" t="n">
        <v>15915273.8208923</v>
      </c>
      <c r="DD119" s="124" t="n">
        <v>67.6978300268455</v>
      </c>
      <c r="DE119" s="124" t="n">
        <v>2403222.29547119</v>
      </c>
      <c r="DF119" s="124" t="s">
        <v>90</v>
      </c>
      <c r="DG119" s="124"/>
      <c r="DH119" s="124"/>
      <c r="DI119" s="124"/>
      <c r="DJ119" s="124"/>
      <c r="DK119" s="124"/>
      <c r="DL119" s="124" t="n">
        <v>2.72203760777321</v>
      </c>
      <c r="DM119" s="124" t="n">
        <v>355108.207435643</v>
      </c>
      <c r="DN119" s="124"/>
      <c r="DO119" s="124" t="n">
        <v>-24267.3963317871</v>
      </c>
      <c r="DP119" s="124" t="n">
        <v>181609.446533203</v>
      </c>
      <c r="DQ119" s="124" t="n">
        <v>0.805013890320904</v>
      </c>
      <c r="DR119" s="124" t="n">
        <v>-205876.84286499</v>
      </c>
      <c r="DS119" s="124" t="n">
        <v>-0.805013890320907</v>
      </c>
      <c r="DT119" s="124" t="n">
        <v>76188.2523803711</v>
      </c>
      <c r="DU119" s="124"/>
      <c r="DV119" s="124"/>
      <c r="DW119" s="124"/>
      <c r="DX119" s="124"/>
      <c r="DY119" s="124"/>
      <c r="DZ119" s="124"/>
      <c r="EA119" s="124" t="n">
        <v>-1.4113340494621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3509282.0768127</v>
      </c>
      <c r="DA120" s="124" t="n">
        <v>12238376.5927124</v>
      </c>
      <c r="DB120" s="124" t="n">
        <v>52.0576364379206</v>
      </c>
      <c r="DC120" s="124" t="n">
        <v>11270905.4841003</v>
      </c>
      <c r="DD120" s="124" t="n">
        <v>47.9423635620794</v>
      </c>
      <c r="DE120" s="124" t="n">
        <v>2403222.29547119</v>
      </c>
      <c r="DF120" s="124" t="s">
        <v>90</v>
      </c>
      <c r="DG120" s="124"/>
      <c r="DH120" s="124"/>
      <c r="DI120" s="124"/>
      <c r="DJ120" s="124"/>
      <c r="DK120" s="124"/>
      <c r="DL120" s="124"/>
      <c r="DM120" s="124"/>
      <c r="DN120" s="124"/>
      <c r="DO120" s="124" t="n">
        <v>-24267.3963317871</v>
      </c>
      <c r="DP120" s="124" t="n">
        <v>651285.249633789</v>
      </c>
      <c r="DQ120" s="124" t="n">
        <v>2.82115659325753</v>
      </c>
      <c r="DR120" s="124" t="n">
        <v>-675552.645965576</v>
      </c>
      <c r="DS120" s="124" t="n">
        <v>-2.82115659325753</v>
      </c>
      <c r="DT120" s="124" t="n">
        <v>76188.25238037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3509282.0768127</v>
      </c>
      <c r="DA121" s="124" t="n">
        <v>4780799.63641357</v>
      </c>
      <c r="DB121" s="124" t="n">
        <v>20.3357959668572</v>
      </c>
      <c r="DC121" s="124" t="n">
        <v>18728482.4403992</v>
      </c>
      <c r="DD121" s="124" t="n">
        <v>79.6642040331428</v>
      </c>
      <c r="DE121" s="124" t="n">
        <v>2403222.29547119</v>
      </c>
      <c r="DF121" s="124" t="s">
        <v>90</v>
      </c>
      <c r="DG121" s="124"/>
      <c r="DH121" s="124"/>
      <c r="DI121" s="124"/>
      <c r="DJ121" s="124"/>
      <c r="DK121" s="124"/>
      <c r="DL121" s="124"/>
      <c r="DM121" s="124"/>
      <c r="DN121" s="124"/>
      <c r="DO121" s="124" t="n">
        <v>-24267.3963317871</v>
      </c>
      <c r="DP121" s="124" t="n">
        <v>-146689.046447754</v>
      </c>
      <c r="DQ121" s="124" t="n">
        <v>-0.602348907907057</v>
      </c>
      <c r="DR121" s="124" t="n">
        <v>122421.650115967</v>
      </c>
      <c r="DS121" s="124" t="n">
        <v>0.602348907907057</v>
      </c>
      <c r="DT121" s="124" t="n">
        <v>76188.25238037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3509282.0768127</v>
      </c>
      <c r="DA122" s="124" t="n">
        <v>1427579.45422363</v>
      </c>
      <c r="DB122" s="124" t="n">
        <v>6.07240769649728</v>
      </c>
      <c r="DC122" s="124" t="n">
        <v>22081702.6225891</v>
      </c>
      <c r="DD122" s="124" t="n">
        <v>93.9275923035027</v>
      </c>
      <c r="DE122" s="124" t="n">
        <v>2403222.29547119</v>
      </c>
      <c r="DF122" s="124" t="s">
        <v>90</v>
      </c>
      <c r="DG122" s="124"/>
      <c r="DH122" s="124"/>
      <c r="DI122" s="124"/>
      <c r="DJ122" s="124"/>
      <c r="DK122" s="124"/>
      <c r="DL122" s="124"/>
      <c r="DM122" s="124"/>
      <c r="DN122" s="124"/>
      <c r="DO122" s="124" t="n">
        <v>-24267.3963317871</v>
      </c>
      <c r="DP122" s="124" t="n">
        <v>156053.612487793</v>
      </c>
      <c r="DQ122" s="124" t="n">
        <v>0.66937300686472</v>
      </c>
      <c r="DR122" s="124" t="n">
        <v>-180321.00881958</v>
      </c>
      <c r="DS122" s="124" t="n">
        <v>-0.669373006864717</v>
      </c>
      <c r="DT122" s="124" t="n">
        <v>76188.25238037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3509282.0768127</v>
      </c>
      <c r="DA123" s="124" t="n">
        <v>745901.097900391</v>
      </c>
      <c r="DB123" s="124" t="n">
        <v>3.17279402860232</v>
      </c>
      <c r="DC123" s="124" t="n">
        <v>22763380.9789124</v>
      </c>
      <c r="DD123" s="124" t="n">
        <v>96.8272059713977</v>
      </c>
      <c r="DE123" s="124" t="n">
        <v>2403222.29547119</v>
      </c>
      <c r="DF123" s="124" t="s">
        <v>90</v>
      </c>
      <c r="DG123" s="124"/>
      <c r="DH123" s="124"/>
      <c r="DI123" s="124"/>
      <c r="DJ123" s="124"/>
      <c r="DK123" s="124"/>
      <c r="DL123" s="124"/>
      <c r="DM123" s="124"/>
      <c r="DN123" s="124"/>
      <c r="DO123" s="124" t="n">
        <v>-24267.3963317871</v>
      </c>
      <c r="DP123" s="124" t="n">
        <v>-2499.78472900391</v>
      </c>
      <c r="DQ123" s="124" t="n">
        <v>-0.00735048586387599</v>
      </c>
      <c r="DR123" s="124" t="n">
        <v>-21767.6116027832</v>
      </c>
      <c r="DS123" s="124" t="n">
        <v>0.00735048586386711</v>
      </c>
      <c r="DT123" s="124" t="n">
        <v>76188.25238037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3509282.0768127</v>
      </c>
      <c r="DA124" s="124" t="n">
        <v>1319117.8972168</v>
      </c>
      <c r="DB124" s="124" t="n">
        <v>5.61105138347821</v>
      </c>
      <c r="DC124" s="124" t="n">
        <v>22190164.1795959</v>
      </c>
      <c r="DD124" s="124" t="n">
        <v>94.3889486165218</v>
      </c>
      <c r="DE124" s="124" t="n">
        <v>2403222.29547119</v>
      </c>
      <c r="DF124" s="124" t="s">
        <v>90</v>
      </c>
      <c r="DG124" s="124"/>
      <c r="DH124" s="124"/>
      <c r="DI124" s="124"/>
      <c r="DJ124" s="124"/>
      <c r="DK124" s="124"/>
      <c r="DL124" s="124" t="n">
        <v>11.1028437340715</v>
      </c>
      <c r="DM124" s="124" t="n">
        <v>36136.8986926756</v>
      </c>
      <c r="DN124" s="124"/>
      <c r="DO124" s="124" t="n">
        <v>-24267.3963317871</v>
      </c>
      <c r="DP124" s="124" t="n">
        <v>-12682.6802978516</v>
      </c>
      <c r="DQ124" s="124" t="n">
        <v>-0.0481058933891871</v>
      </c>
      <c r="DR124" s="124" t="n">
        <v>-11584.7160339355</v>
      </c>
      <c r="DS124" s="124" t="n">
        <v>0.0481058933891916</v>
      </c>
      <c r="DT124" s="124" t="n">
        <v>76188.252380371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3509282.0768127</v>
      </c>
      <c r="DA125" s="124" t="n">
        <v>281789.714782715</v>
      </c>
      <c r="DB125" s="124" t="n">
        <v>1.19863173133919</v>
      </c>
      <c r="DC125" s="124" t="n">
        <v>23227492.36203</v>
      </c>
      <c r="DD125" s="124" t="n">
        <v>98.8013682686608</v>
      </c>
      <c r="DE125" s="124" t="n">
        <v>2403222.29547119</v>
      </c>
      <c r="DF125" s="124" t="s">
        <v>90</v>
      </c>
      <c r="DG125" s="124"/>
      <c r="DH125" s="124"/>
      <c r="DI125" s="124"/>
      <c r="DJ125" s="124"/>
      <c r="DK125" s="124"/>
      <c r="DL125" s="124"/>
      <c r="DM125" s="124"/>
      <c r="DN125" s="124"/>
      <c r="DO125" s="124" t="n">
        <v>-24267.3963317871</v>
      </c>
      <c r="DP125" s="124" t="n">
        <v>13912.5346069336</v>
      </c>
      <c r="DQ125" s="124" t="n">
        <v>0.0603538847208092</v>
      </c>
      <c r="DR125" s="124" t="n">
        <v>-38179.9309387207</v>
      </c>
      <c r="DS125" s="124" t="n">
        <v>-0.0603538847208114</v>
      </c>
      <c r="DT125" s="124" t="n">
        <v>76188.25238037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959169.7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876650.68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3509282.0768127</v>
      </c>
      <c r="DA126" s="124" t="n">
        <v>17409725.3985596</v>
      </c>
      <c r="DB126" s="124" t="n">
        <v>74.0546875981841</v>
      </c>
      <c r="DC126" s="124" t="n">
        <v>6099556.67825317</v>
      </c>
      <c r="DD126" s="124" t="n">
        <v>25.9453124018159</v>
      </c>
      <c r="DE126" s="124" t="n">
        <v>2403222.29547119</v>
      </c>
      <c r="DF126" s="124" t="s">
        <v>100</v>
      </c>
      <c r="DG126" s="124" t="n">
        <v>93.0316318473418</v>
      </c>
      <c r="DH126" s="124" t="n">
        <v>167465.377075195</v>
      </c>
      <c r="DI126" s="124" t="n">
        <v>5959169.7875</v>
      </c>
      <c r="DJ126" s="124" t="n">
        <v>2876650.6825</v>
      </c>
      <c r="DK126" s="124" t="n">
        <v>5959169.7875</v>
      </c>
      <c r="DL126" s="124" t="n">
        <v>9.86244929326074</v>
      </c>
      <c r="DM126" s="124" t="n">
        <v>3158801.09800417</v>
      </c>
      <c r="DN126" s="124"/>
      <c r="DO126" s="124" t="n">
        <v>-24267.3963317871</v>
      </c>
      <c r="DP126" s="124" t="n">
        <v>-18950.2802734375</v>
      </c>
      <c r="DQ126" s="124" t="n">
        <v>-0.00416059520829037</v>
      </c>
      <c r="DR126" s="124" t="n">
        <v>-5317.11605834961</v>
      </c>
      <c r="DS126" s="124" t="n">
        <v>0.00416059520829037</v>
      </c>
      <c r="DT126" s="124" t="n">
        <v>76188.2523803711</v>
      </c>
      <c r="DU126" s="124"/>
      <c r="DV126" s="124" t="n">
        <v>1.07510246154338</v>
      </c>
      <c r="DW126" s="124" t="n">
        <v>-19708.9223632813</v>
      </c>
      <c r="DX126" s="124" t="n">
        <v>3008883.10703125</v>
      </c>
      <c r="DY126" s="124" t="n">
        <v>-4652959.0875</v>
      </c>
      <c r="DZ126" s="124" t="n">
        <v>3008883.10703125</v>
      </c>
      <c r="EA126" s="124" t="n">
        <v>-0.396457227929924</v>
      </c>
      <c r="EB126" s="124"/>
      <c r="EC126" s="125" t="n">
        <f aca="false">IF(AND(CV126=CW126,CV126&lt;&gt;"",DJ126&lt;&gt;""),IF(AND(ISERROR(FIND("NeighMkt",$CX$101))=FALSE(),LEFT($CW$110,10)="ALL OUTLET"),DJ126-IF(ISERROR(VLOOKUP(CV126,$CA$112:$DK$300,36,FALSE()))=TRUE(),0,IF(VLOOKUP(CV126,$CA$112:$DK$300,36,FALSE())="",0,VLOOKUP(CV126,$CA$112:$DK$300,36,FALSE()))),DJ126),"")</f>
        <v>2876650.6825</v>
      </c>
      <c r="ED126" s="125" t="n">
        <f aca="false">IF(AND(CV126=CW126,CV126&lt;&gt;"",DI$110&lt;&gt;"",DK126&lt;&gt;""),IF(CW$100="Y",DK126-IF(ISERROR(VLOOKUP(CV126,$CA$112:$DK$300,37,FALSE()))=TRUE(),0,IF(VLOOKUP(CV126,$CA$112:$DK$300,37,FALSE())="",0,VLOOKUP(CV126,$CA$112:$DK$300,37,FALSE()))),DK126-IF(AND(CW$101="Y",CV126=$CW$110),DI$110,0)),"")</f>
        <v>5959169.7875</v>
      </c>
      <c r="EE126" s="125" t="n">
        <f aca="false">IF(AND(CV126=CW126,CV126&lt;&gt;"",DJ126&lt;&gt;"",DY126&lt;&gt;""),IF(AND(ISERROR(FIND("NeighMkt",$CX$101))=FALSE(),LEFT($CW$110,10)="ALL OUTLET"),DY126-IF(ISERROR(VLOOKUP(CV126,$CA$112:$DZ$300,51,FALSE()))=TRUE(),0,IF(VLOOKUP(CV126,$CA$112:$DZ$300,51,FALSE())="",0,VLOOKUP(CV126,$CA$112:$DZ$300,51,FALSE()))),DY126),"")</f>
        <v>-4652959.0875</v>
      </c>
      <c r="EF126" s="125" t="n">
        <f aca="false">IF(AND(CV126=CW126,CV126&lt;&gt;"",DI$110&lt;&gt;"",DK126&lt;&gt;"",DZ126&lt;&gt;""),IF(CW$100="Y",DZ126-IF(ISERROR(VLOOKUP(CV126,$CA$112:$DZ$300,52,FALSE()))=TRUE(),0,IF(VLOOKUP(CV126,$CA$112:$DZ$300,52,FALSE())="",0,VLOOKUP(CV126,$CA$112:$DZ$300,52,FALSE()))),DZ126-IF(AND(CW$101="Y",CV126=$CW$110),DX$110,0)),"")</f>
        <v>3008883.10703125</v>
      </c>
      <c r="EG126" s="126" t="n">
        <f aca="false">IF(AND(CV126=CW126,CV126&lt;&gt;"",DJ126&lt;&gt;"",EE126&lt;&gt;""),EC126/$DJ$111-(EC126-EE126)/($DJ$111-$DY$111),"")</f>
        <v>-0.0247312023786854</v>
      </c>
      <c r="EH126" s="126" t="n">
        <f aca="false">IF(AND(CV126=CW126,CV126&lt;&gt;"",DI$110&lt;&gt;"",DK126&lt;&gt;"",EF126&lt;&gt;""),ED126/$DI$111-(ED126-EF126)/($DI$111-$DX$111),"")</f>
        <v>0.020322187032474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863112.97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3509282.0768127</v>
      </c>
      <c r="DA127" s="124" t="n">
        <v>9339106.07952881</v>
      </c>
      <c r="DB127" s="124" t="n">
        <v>39.7251862009857</v>
      </c>
      <c r="DC127" s="124" t="n">
        <v>14170175.9972839</v>
      </c>
      <c r="DD127" s="124" t="n">
        <v>60.2748137990143</v>
      </c>
      <c r="DE127" s="124" t="n">
        <v>2403222.29547119</v>
      </c>
      <c r="DF127" s="124" t="s">
        <v>100</v>
      </c>
      <c r="DG127" s="124" t="n">
        <v>97.5086260583905</v>
      </c>
      <c r="DH127" s="124" t="n">
        <v>59873.2540283203</v>
      </c>
      <c r="DI127" s="124"/>
      <c r="DJ127" s="124" t="n">
        <v>863112.97375</v>
      </c>
      <c r="DK127" s="124"/>
      <c r="DL127" s="124" t="n">
        <v>6.10846224651106</v>
      </c>
      <c r="DM127" s="124" t="n">
        <v>2054723.01150446</v>
      </c>
      <c r="DN127" s="124"/>
      <c r="DO127" s="124" t="n">
        <v>-24267.3963317871</v>
      </c>
      <c r="DP127" s="124" t="n">
        <v>-64623.9985961914</v>
      </c>
      <c r="DQ127" s="124" t="n">
        <v>-0.233639767260783</v>
      </c>
      <c r="DR127" s="124" t="n">
        <v>40356.6022644043</v>
      </c>
      <c r="DS127" s="124" t="n">
        <v>0.233639767260783</v>
      </c>
      <c r="DT127" s="124" t="n">
        <v>76188.2523803711</v>
      </c>
      <c r="DU127" s="124"/>
      <c r="DV127" s="124" t="n">
        <v>-0.0385916425697275</v>
      </c>
      <c r="DW127" s="124" t="n">
        <v>2796.17492675781</v>
      </c>
      <c r="DX127" s="124"/>
      <c r="DY127" s="124"/>
      <c r="DZ127" s="124"/>
      <c r="EA127" s="124" t="n">
        <v>-0.3513949799952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3509282.0768127</v>
      </c>
      <c r="DA128" s="124" t="n">
        <v>56133.8550415039</v>
      </c>
      <c r="DB128" s="124" t="n">
        <v>0.238773157164458</v>
      </c>
      <c r="DC128" s="124" t="n">
        <v>23453148.2217712</v>
      </c>
      <c r="DD128" s="124" t="n">
        <v>99.7612268428355</v>
      </c>
      <c r="DE128" s="124" t="n">
        <v>2403222.29547119</v>
      </c>
      <c r="DF128" s="124" t="s">
        <v>100</v>
      </c>
      <c r="DG128" s="124"/>
      <c r="DH128" s="124"/>
      <c r="DI128" s="124"/>
      <c r="DJ128" s="124"/>
      <c r="DK128" s="124"/>
      <c r="DL128" s="124"/>
      <c r="DM128" s="124"/>
      <c r="DN128" s="124"/>
      <c r="DO128" s="124" t="n">
        <v>-24267.3963317871</v>
      </c>
      <c r="DP128" s="124" t="n">
        <v>-13834.6987915039</v>
      </c>
      <c r="DQ128" s="124" t="n">
        <v>-0.0585409131709703</v>
      </c>
      <c r="DR128" s="124" t="n">
        <v>-10432.6975402832</v>
      </c>
      <c r="DS128" s="124" t="n">
        <v>0.0585409131709724</v>
      </c>
      <c r="DT128" s="124" t="n">
        <v>76188.25238037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3509282.0768127</v>
      </c>
      <c r="DA129" s="124" t="n">
        <v>4502350.18157959</v>
      </c>
      <c r="DB129" s="124" t="n">
        <v>19.1513724956334</v>
      </c>
      <c r="DC129" s="124" t="n">
        <v>19006931.8952332</v>
      </c>
      <c r="DD129" s="124" t="n">
        <v>80.8486275043666</v>
      </c>
      <c r="DE129" s="124" t="n">
        <v>2403222.29547119</v>
      </c>
      <c r="DF129" s="124" t="s">
        <v>100</v>
      </c>
      <c r="DG129" s="124"/>
      <c r="DH129" s="124"/>
      <c r="DI129" s="124"/>
      <c r="DJ129" s="124"/>
      <c r="DK129" s="124"/>
      <c r="DL129" s="124" t="n">
        <v>8.96110438348572</v>
      </c>
      <c r="DM129" s="124" t="n">
        <v>870985.955914508</v>
      </c>
      <c r="DN129" s="124"/>
      <c r="DO129" s="124" t="n">
        <v>-24267.3963317871</v>
      </c>
      <c r="DP129" s="124" t="n">
        <v>-95663.3684082031</v>
      </c>
      <c r="DQ129" s="124" t="n">
        <v>-0.386749262135634</v>
      </c>
      <c r="DR129" s="124" t="n">
        <v>71395.972076416</v>
      </c>
      <c r="DS129" s="124" t="n">
        <v>0.386749262135623</v>
      </c>
      <c r="DT129" s="124" t="n">
        <v>76188.2523803711</v>
      </c>
      <c r="DU129" s="124"/>
      <c r="DV129" s="124"/>
      <c r="DW129" s="124"/>
      <c r="DX129" s="124"/>
      <c r="DY129" s="124"/>
      <c r="DZ129" s="124"/>
      <c r="EA129" s="124" t="n">
        <v>1.1945589238761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01610.15703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3509282.0768127</v>
      </c>
      <c r="DA130" s="124" t="n">
        <v>11340287.5275879</v>
      </c>
      <c r="DB130" s="124" t="n">
        <v>48.2374897308023</v>
      </c>
      <c r="DC130" s="124" t="n">
        <v>12168994.5492249</v>
      </c>
      <c r="DD130" s="124" t="n">
        <v>51.7625102691977</v>
      </c>
      <c r="DE130" s="124" t="n">
        <v>2403222.29547119</v>
      </c>
      <c r="DF130" s="124" t="s">
        <v>100</v>
      </c>
      <c r="DG130" s="124" t="n">
        <v>96.6954182734624</v>
      </c>
      <c r="DH130" s="124" t="n">
        <v>79416.4448242188</v>
      </c>
      <c r="DI130" s="124"/>
      <c r="DJ130" s="124" t="n">
        <v>901610.15703125</v>
      </c>
      <c r="DK130" s="124"/>
      <c r="DL130" s="124" t="n">
        <v>6.54603900372869</v>
      </c>
      <c r="DM130" s="124" t="n">
        <v>1328588.64209942</v>
      </c>
      <c r="DN130" s="124"/>
      <c r="DO130" s="124" t="n">
        <v>-24267.3963317871</v>
      </c>
      <c r="DP130" s="124" t="n">
        <v>-56019.0416259766</v>
      </c>
      <c r="DQ130" s="124" t="n">
        <v>-0.188297387366347</v>
      </c>
      <c r="DR130" s="124" t="n">
        <v>31751.6452941895</v>
      </c>
      <c r="DS130" s="124" t="n">
        <v>0.188297387366347</v>
      </c>
      <c r="DT130" s="124" t="n">
        <v>76188.2523803711</v>
      </c>
      <c r="DU130" s="124"/>
      <c r="DV130" s="124" t="n">
        <v>0.743963584978019</v>
      </c>
      <c r="DW130" s="124" t="n">
        <v>-14794.582824707</v>
      </c>
      <c r="DX130" s="124"/>
      <c r="DY130" s="124" t="n">
        <v>-1297935.18609375</v>
      </c>
      <c r="DZ130" s="124"/>
      <c r="EA130" s="124" t="n">
        <v>-0.30670950025860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9936835.98234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5786238.907578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3509282.0768127</v>
      </c>
      <c r="DA131" s="124" t="n">
        <v>23139433.7212219</v>
      </c>
      <c r="DB131" s="124" t="n">
        <v>98.4267985964761</v>
      </c>
      <c r="DC131" s="124" t="n">
        <v>369848.35559082</v>
      </c>
      <c r="DD131" s="124" t="n">
        <v>1.57320140352394</v>
      </c>
      <c r="DE131" s="124" t="n">
        <v>2403222.29547119</v>
      </c>
      <c r="DF131" s="124" t="s">
        <v>106</v>
      </c>
      <c r="DG131" s="124" t="n">
        <v>39.2883137224497</v>
      </c>
      <c r="DH131" s="124" t="n">
        <v>1459036.78057861</v>
      </c>
      <c r="DI131" s="124" t="n">
        <v>49936835.9823438</v>
      </c>
      <c r="DJ131" s="124" t="n">
        <v>75786238.9075781</v>
      </c>
      <c r="DK131" s="124" t="n">
        <v>49936835.9823438</v>
      </c>
      <c r="DL131" s="124" t="n">
        <v>64.1896697096057</v>
      </c>
      <c r="DM131" s="124" t="n">
        <v>8452148.98693133</v>
      </c>
      <c r="DN131" s="124"/>
      <c r="DO131" s="124" t="n">
        <v>-24267.3963317871</v>
      </c>
      <c r="DP131" s="124" t="n">
        <v>-67420.2168273926</v>
      </c>
      <c r="DQ131" s="124" t="n">
        <v>-0.184989500053845</v>
      </c>
      <c r="DR131" s="124" t="n">
        <v>43152.8204956055</v>
      </c>
      <c r="DS131" s="124" t="n">
        <v>0.184989500053845</v>
      </c>
      <c r="DT131" s="124" t="n">
        <v>76188.2523803711</v>
      </c>
      <c r="DU131" s="124"/>
      <c r="DV131" s="124" t="n">
        <v>-1.95458369691598</v>
      </c>
      <c r="DW131" s="124" t="n">
        <v>91739.000793457</v>
      </c>
      <c r="DX131" s="124" t="n">
        <v>7525461.155625</v>
      </c>
      <c r="DY131" s="124" t="n">
        <v>-779935.408828124</v>
      </c>
      <c r="DZ131" s="124" t="n">
        <v>7525461.155625</v>
      </c>
      <c r="EA131" s="124" t="n">
        <v>1.47873130265678</v>
      </c>
      <c r="EB131" s="124"/>
      <c r="EC131" s="125" t="n">
        <f aca="false">IF(AND(CV131=CW131,CV131&lt;&gt;"",DJ131&lt;&gt;""),IF(AND(ISERROR(FIND("NeighMkt",$CX$101))=FALSE(),LEFT($CW$110,10)="ALL OUTLET"),DJ131-IF(ISERROR(VLOOKUP(CV131,$CA$112:$DK$300,36,FALSE()))=TRUE(),0,IF(VLOOKUP(CV131,$CA$112:$DK$300,36,FALSE())="",0,VLOOKUP(CV131,$CA$112:$DK$300,36,FALSE()))),DJ131),"")</f>
        <v>75786238.9075781</v>
      </c>
      <c r="ED131" s="125" t="n">
        <f aca="false">IF(AND(CV131=CW131,CV131&lt;&gt;"",DI$110&lt;&gt;"",DK131&lt;&gt;""),IF(CW$100="Y",DK131-IF(ISERROR(VLOOKUP(CV131,$CA$112:$DK$300,37,FALSE()))=TRUE(),0,IF(VLOOKUP(CV131,$CA$112:$DK$300,37,FALSE())="",0,VLOOKUP(CV131,$CA$112:$DK$300,37,FALSE()))),DK131-IF(AND(CW$101="Y",CV131=$CW$110),DI$110,0)),"")</f>
        <v>49936835.9823438</v>
      </c>
      <c r="EE131" s="125" t="n">
        <f aca="false">IF(AND(CV131=CW131,CV131&lt;&gt;"",DJ131&lt;&gt;"",DY131&lt;&gt;""),IF(AND(ISERROR(FIND("NeighMkt",$CX$101))=FALSE(),LEFT($CW$110,10)="ALL OUTLET"),DY131-IF(ISERROR(VLOOKUP(CV131,$CA$112:$DZ$300,51,FALSE()))=TRUE(),0,IF(VLOOKUP(CV131,$CA$112:$DZ$300,51,FALSE())="",0,VLOOKUP(CV131,$CA$112:$DZ$300,51,FALSE()))),DY131),"")</f>
        <v>-779935.408828124</v>
      </c>
      <c r="EF131" s="125" t="n">
        <f aca="false">IF(AND(CV131=CW131,CV131&lt;&gt;"",DI$110&lt;&gt;"",DK131&lt;&gt;"",DZ131&lt;&gt;""),IF(CW$100="Y",DZ131-IF(ISERROR(VLOOKUP(CV131,$CA$112:$DZ$300,52,FALSE()))=TRUE(),0,IF(VLOOKUP(CV131,$CA$112:$DZ$300,52,FALSE())="",0,VLOOKUP(CV131,$CA$112:$DZ$300,52,FALSE()))),DZ131-IF(AND(CW$101="Y",CV131=$CW$110),DX$110,0)),"")</f>
        <v>7525461.155625</v>
      </c>
      <c r="EG131" s="126" t="n">
        <f aca="false">IF(AND(CV131=CW131,CV131&lt;&gt;"",DJ131&lt;&gt;"",EE131&lt;&gt;""),EC131/$DJ$111-(EC131-EE131)/($DJ$111-$DY$111),"")</f>
        <v>0.0400869639420056</v>
      </c>
      <c r="EH131" s="126" t="n">
        <f aca="false">IF(AND(CV131=CW131,CV131&lt;&gt;"",DI$110&lt;&gt;"",DK131&lt;&gt;"",EF131&lt;&gt;""),ED131/$DI$111-(ED131-EF131)/($DI$111-$DX$111),"")</f>
        <v>0.013387715209564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3509282.0768127</v>
      </c>
      <c r="DA132" s="124"/>
      <c r="DB132" s="124"/>
      <c r="DC132" s="124"/>
      <c r="DD132" s="124"/>
      <c r="DE132" s="124" t="n">
        <v>2403222.29547119</v>
      </c>
      <c r="DF132" s="124" t="s">
        <v>106</v>
      </c>
      <c r="DG132" s="124"/>
      <c r="DH132" s="124"/>
      <c r="DI132" s="124"/>
      <c r="DJ132" s="124"/>
      <c r="DK132" s="124"/>
      <c r="DL132" s="124"/>
      <c r="DM132" s="124"/>
      <c r="DN132" s="124"/>
      <c r="DO132" s="124" t="n">
        <v>-24267.3963317871</v>
      </c>
      <c r="DP132" s="124"/>
      <c r="DQ132" s="124"/>
      <c r="DR132" s="124"/>
      <c r="DS132" s="124"/>
      <c r="DT132" s="124" t="n">
        <v>76188.252380371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3509282.0768127</v>
      </c>
      <c r="DA133" s="124" t="n">
        <v>582250.875732422</v>
      </c>
      <c r="DB133" s="124" t="n">
        <v>2.47668505499237</v>
      </c>
      <c r="DC133" s="124" t="n">
        <v>22927031.2010803</v>
      </c>
      <c r="DD133" s="124" t="n">
        <v>97.5233149450076</v>
      </c>
      <c r="DE133" s="124" t="n">
        <v>2403222.29547119</v>
      </c>
      <c r="DF133" s="124" t="s">
        <v>106</v>
      </c>
      <c r="DG133" s="124"/>
      <c r="DH133" s="124"/>
      <c r="DI133" s="124"/>
      <c r="DJ133" s="124"/>
      <c r="DK133" s="124"/>
      <c r="DL133" s="124"/>
      <c r="DM133" s="124"/>
      <c r="DN133" s="124"/>
      <c r="DO133" s="124" t="n">
        <v>-24267.3963317871</v>
      </c>
      <c r="DP133" s="124" t="n">
        <v>144489.160217285</v>
      </c>
      <c r="DQ133" s="124" t="n">
        <v>0.616524878072646</v>
      </c>
      <c r="DR133" s="124" t="n">
        <v>-168756.556549072</v>
      </c>
      <c r="DS133" s="124" t="n">
        <v>-0.616524878072653</v>
      </c>
      <c r="DT133" s="124" t="n">
        <v>76188.25238037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3509282.0768127</v>
      </c>
      <c r="DA134" s="124" t="n">
        <v>1898613.61639404</v>
      </c>
      <c r="DB134" s="124" t="n">
        <v>8.07601699699137</v>
      </c>
      <c r="DC134" s="124" t="n">
        <v>21610668.4604187</v>
      </c>
      <c r="DD134" s="124" t="n">
        <v>91.9239830030086</v>
      </c>
      <c r="DE134" s="124" t="n">
        <v>2403222.29547119</v>
      </c>
      <c r="DF134" s="124" t="s">
        <v>106</v>
      </c>
      <c r="DG134" s="124" t="n">
        <v>97.3910344609291</v>
      </c>
      <c r="DH134" s="124" t="n">
        <v>62699.2415161133</v>
      </c>
      <c r="DI134" s="124"/>
      <c r="DJ134" s="124"/>
      <c r="DK134" s="124"/>
      <c r="DL134" s="124" t="n">
        <v>28.3486066335737</v>
      </c>
      <c r="DM134" s="124" t="n">
        <v>370467.525522914</v>
      </c>
      <c r="DN134" s="124"/>
      <c r="DO134" s="124" t="n">
        <v>-24267.3963317871</v>
      </c>
      <c r="DP134" s="124" t="n">
        <v>-103877.643676758</v>
      </c>
      <c r="DQ134" s="124" t="n">
        <v>-0.433074512370434</v>
      </c>
      <c r="DR134" s="124" t="n">
        <v>79610.2473449707</v>
      </c>
      <c r="DS134" s="124" t="n">
        <v>0.433074512370439</v>
      </c>
      <c r="DT134" s="124" t="n">
        <v>76188.2523803711</v>
      </c>
      <c r="DU134" s="124"/>
      <c r="DV134" s="124" t="n">
        <v>-0.0943583272478463</v>
      </c>
      <c r="DW134" s="124" t="n">
        <v>4183.47564697266</v>
      </c>
      <c r="DX134" s="124"/>
      <c r="DY134" s="124"/>
      <c r="DZ134" s="124"/>
      <c r="EA134" s="124" t="n">
        <v>2.5123432140302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13826.15734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3509282.0768127</v>
      </c>
      <c r="DA135" s="124" t="n">
        <v>6241823.50646973</v>
      </c>
      <c r="DB135" s="124" t="n">
        <v>26.5504641361467</v>
      </c>
      <c r="DC135" s="124" t="n">
        <v>17267458.570343</v>
      </c>
      <c r="DD135" s="124" t="n">
        <v>73.4495358638533</v>
      </c>
      <c r="DE135" s="124" t="n">
        <v>2403222.29547119</v>
      </c>
      <c r="DF135" s="124" t="s">
        <v>106</v>
      </c>
      <c r="DG135" s="124" t="n">
        <v>94.8606174905804</v>
      </c>
      <c r="DH135" s="124" t="n">
        <v>123510.786315918</v>
      </c>
      <c r="DI135" s="124"/>
      <c r="DJ135" s="124" t="n">
        <v>1113826.15734375</v>
      </c>
      <c r="DK135" s="124"/>
      <c r="DL135" s="124" t="n">
        <v>15.2412313580761</v>
      </c>
      <c r="DM135" s="124" t="n">
        <v>327403.995202354</v>
      </c>
      <c r="DN135" s="124"/>
      <c r="DO135" s="124" t="n">
        <v>-24267.3963317871</v>
      </c>
      <c r="DP135" s="124" t="n">
        <v>645000.668273926</v>
      </c>
      <c r="DQ135" s="124" t="n">
        <v>2.76814925592577</v>
      </c>
      <c r="DR135" s="124" t="n">
        <v>-669268.064605713</v>
      </c>
      <c r="DS135" s="124" t="n">
        <v>-2.76814925592576</v>
      </c>
      <c r="DT135" s="124" t="n">
        <v>76188.2523803711</v>
      </c>
      <c r="DU135" s="124"/>
      <c r="DV135" s="124" t="n">
        <v>-1.22681498993987</v>
      </c>
      <c r="DW135" s="124" t="n">
        <v>32464.0081787109</v>
      </c>
      <c r="DX135" s="124"/>
      <c r="DY135" s="124" t="n">
        <v>303043.9115625</v>
      </c>
      <c r="DZ135" s="124"/>
      <c r="EA135" s="124" t="n">
        <v>1.404793179088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3509282.0768127</v>
      </c>
      <c r="DA136" s="124" t="n">
        <v>453278.505859375</v>
      </c>
      <c r="DB136" s="124" t="n">
        <v>1.92808314766211</v>
      </c>
      <c r="DC136" s="124" t="n">
        <v>23056003.5709534</v>
      </c>
      <c r="DD136" s="124" t="n">
        <v>98.0719168523379</v>
      </c>
      <c r="DE136" s="124" t="n">
        <v>2403222.29547119</v>
      </c>
      <c r="DF136" s="124" t="s">
        <v>106</v>
      </c>
      <c r="DG136" s="124"/>
      <c r="DH136" s="124"/>
      <c r="DI136" s="124"/>
      <c r="DJ136" s="124"/>
      <c r="DK136" s="124"/>
      <c r="DL136" s="124" t="n">
        <v>34.2031712755169</v>
      </c>
      <c r="DM136" s="124" t="n">
        <v>114213.579342752</v>
      </c>
      <c r="DN136" s="124"/>
      <c r="DO136" s="124" t="n">
        <v>-24267.3963317871</v>
      </c>
      <c r="DP136" s="124" t="n">
        <v>-77631.8957519531</v>
      </c>
      <c r="DQ136" s="124" t="n">
        <v>-0.327889340538961</v>
      </c>
      <c r="DR136" s="124" t="n">
        <v>53364.499420166</v>
      </c>
      <c r="DS136" s="124" t="n">
        <v>0.32788934053896</v>
      </c>
      <c r="DT136" s="124" t="n">
        <v>76188.2523803711</v>
      </c>
      <c r="DU136" s="124"/>
      <c r="DV136" s="124"/>
      <c r="DW136" s="124"/>
      <c r="DX136" s="124"/>
      <c r="DY136" s="124"/>
      <c r="DZ136" s="124"/>
      <c r="EA136" s="124" t="n">
        <v>3.7638139312407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3509282.0768127</v>
      </c>
      <c r="DA137" s="124" t="n">
        <v>184548.346862793</v>
      </c>
      <c r="DB137" s="124" t="n">
        <v>0.785002052635259</v>
      </c>
      <c r="DC137" s="124" t="n">
        <v>23324733.72995</v>
      </c>
      <c r="DD137" s="124" t="n">
        <v>99.2149979473647</v>
      </c>
      <c r="DE137" s="124" t="n">
        <v>2403222.29547119</v>
      </c>
      <c r="DF137" s="124" t="s">
        <v>106</v>
      </c>
      <c r="DG137" s="124"/>
      <c r="DH137" s="124"/>
      <c r="DI137" s="124"/>
      <c r="DJ137" s="124"/>
      <c r="DK137" s="124"/>
      <c r="DL137" s="124"/>
      <c r="DM137" s="124"/>
      <c r="DN137" s="124"/>
      <c r="DO137" s="124" t="n">
        <v>-24267.3963317871</v>
      </c>
      <c r="DP137" s="124" t="n">
        <v>-81.9402465820313</v>
      </c>
      <c r="DQ137" s="124" t="n">
        <v>0.000461295959062635</v>
      </c>
      <c r="DR137" s="124" t="n">
        <v>-24185.4560852051</v>
      </c>
      <c r="DS137" s="124" t="n">
        <v>-0.000461295959070185</v>
      </c>
      <c r="DT137" s="124" t="n">
        <v>76188.25238037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3509282.0768127</v>
      </c>
      <c r="DA138" s="124" t="n">
        <v>232803.037109375</v>
      </c>
      <c r="DB138" s="124" t="n">
        <v>0.990260086840292</v>
      </c>
      <c r="DC138" s="124" t="n">
        <v>23276479.0397034</v>
      </c>
      <c r="DD138" s="124" t="n">
        <v>99.0097399131597</v>
      </c>
      <c r="DE138" s="124" t="n">
        <v>2403222.29547119</v>
      </c>
      <c r="DF138" s="124" t="s">
        <v>106</v>
      </c>
      <c r="DG138" s="124"/>
      <c r="DH138" s="124"/>
      <c r="DI138" s="124"/>
      <c r="DJ138" s="124"/>
      <c r="DK138" s="124"/>
      <c r="DL138" s="124"/>
      <c r="DM138" s="124"/>
      <c r="DN138" s="124"/>
      <c r="DO138" s="124" t="n">
        <v>-24267.3963317871</v>
      </c>
      <c r="DP138" s="124" t="n">
        <v>14176.7421875</v>
      </c>
      <c r="DQ138" s="124" t="n">
        <v>0.0612617002120363</v>
      </c>
      <c r="DR138" s="124" t="n">
        <v>-38444.1385192871</v>
      </c>
      <c r="DS138" s="124" t="n">
        <v>-0.061261700212043</v>
      </c>
      <c r="DT138" s="124" t="n">
        <v>76188.252380371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3509282.0768127</v>
      </c>
      <c r="DA139" s="124"/>
      <c r="DB139" s="124"/>
      <c r="DC139" s="124"/>
      <c r="DD139" s="124"/>
      <c r="DE139" s="124" t="n">
        <v>2403222.29547119</v>
      </c>
      <c r="DF139" s="124" t="s">
        <v>106</v>
      </c>
      <c r="DG139" s="124"/>
      <c r="DH139" s="124"/>
      <c r="DI139" s="124"/>
      <c r="DJ139" s="124"/>
      <c r="DK139" s="124"/>
      <c r="DL139" s="124"/>
      <c r="DM139" s="124"/>
      <c r="DN139" s="124"/>
      <c r="DO139" s="124" t="n">
        <v>-24267.3963317871</v>
      </c>
      <c r="DP139" s="124"/>
      <c r="DQ139" s="124"/>
      <c r="DR139" s="124"/>
      <c r="DS139" s="124"/>
      <c r="DT139" s="124" t="n">
        <v>76188.25238037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3509282.0768127</v>
      </c>
      <c r="DA140" s="124" t="n">
        <v>172195.961730957</v>
      </c>
      <c r="DB140" s="124" t="n">
        <v>0.732459465024644</v>
      </c>
      <c r="DC140" s="124" t="n">
        <v>23337086.1150818</v>
      </c>
      <c r="DD140" s="124" t="n">
        <v>99.2675405349754</v>
      </c>
      <c r="DE140" s="124" t="n">
        <v>2403222.29547119</v>
      </c>
      <c r="DF140" s="124" t="s">
        <v>106</v>
      </c>
      <c r="DG140" s="124"/>
      <c r="DH140" s="124"/>
      <c r="DI140" s="124"/>
      <c r="DJ140" s="124"/>
      <c r="DK140" s="124"/>
      <c r="DL140" s="124"/>
      <c r="DM140" s="124"/>
      <c r="DN140" s="124"/>
      <c r="DO140" s="124" t="n">
        <v>-24267.3963317871</v>
      </c>
      <c r="DP140" s="124" t="n">
        <v>-7278.33483886719</v>
      </c>
      <c r="DQ140" s="124" t="n">
        <v>-0.0301721846320838</v>
      </c>
      <c r="DR140" s="124" t="n">
        <v>-16989.0614929199</v>
      </c>
      <c r="DS140" s="124" t="n">
        <v>0.0301721846320788</v>
      </c>
      <c r="DT140" s="124" t="n">
        <v>76188.25238037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3509282.0768127</v>
      </c>
      <c r="DA141" s="124" t="n">
        <v>140825.187744141</v>
      </c>
      <c r="DB141" s="124" t="n">
        <v>0.599019516138423</v>
      </c>
      <c r="DC141" s="124" t="n">
        <v>23368456.8890686</v>
      </c>
      <c r="DD141" s="124" t="n">
        <v>99.4009804838616</v>
      </c>
      <c r="DE141" s="124" t="n">
        <v>2403222.29547119</v>
      </c>
      <c r="DF141" s="124" t="s">
        <v>106</v>
      </c>
      <c r="DG141" s="124"/>
      <c r="DH141" s="124"/>
      <c r="DI141" s="124"/>
      <c r="DJ141" s="124"/>
      <c r="DK141" s="124"/>
      <c r="DL141" s="124"/>
      <c r="DM141" s="124"/>
      <c r="DN141" s="124"/>
      <c r="DO141" s="124" t="n">
        <v>-24267.3963317871</v>
      </c>
      <c r="DP141" s="124" t="n">
        <v>-20318.9836425781</v>
      </c>
      <c r="DQ141" s="124" t="n">
        <v>-0.0857227985328491</v>
      </c>
      <c r="DR141" s="124" t="n">
        <v>-3948.41268920898</v>
      </c>
      <c r="DS141" s="124" t="n">
        <v>0.0857227985328422</v>
      </c>
      <c r="DT141" s="124" t="n">
        <v>76188.252380371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3509282.0768127</v>
      </c>
      <c r="DA142" s="124" t="n">
        <v>312058.771057129</v>
      </c>
      <c r="DB142" s="124" t="n">
        <v>1.32738537075495</v>
      </c>
      <c r="DC142" s="124" t="n">
        <v>23197223.3057556</v>
      </c>
      <c r="DD142" s="124" t="n">
        <v>98.6726146292451</v>
      </c>
      <c r="DE142" s="124" t="n">
        <v>2403222.29547119</v>
      </c>
      <c r="DF142" s="124" t="s">
        <v>106</v>
      </c>
      <c r="DG142" s="124"/>
      <c r="DH142" s="124"/>
      <c r="DI142" s="124"/>
      <c r="DJ142" s="124"/>
      <c r="DK142" s="124"/>
      <c r="DL142" s="124"/>
      <c r="DM142" s="124"/>
      <c r="DN142" s="124"/>
      <c r="DO142" s="124" t="n">
        <v>-24267.3963317871</v>
      </c>
      <c r="DP142" s="124" t="n">
        <v>-12262.3324584961</v>
      </c>
      <c r="DQ142" s="124" t="n">
        <v>-0.0507369727773128</v>
      </c>
      <c r="DR142" s="124" t="n">
        <v>-12005.063873291</v>
      </c>
      <c r="DS142" s="124" t="n">
        <v>0.0507369727773153</v>
      </c>
      <c r="DT142" s="124" t="n">
        <v>76188.252380371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3509282.0768127</v>
      </c>
      <c r="DA143" s="124"/>
      <c r="DB143" s="124"/>
      <c r="DC143" s="124"/>
      <c r="DD143" s="124"/>
      <c r="DE143" s="124" t="n">
        <v>2403222.29547119</v>
      </c>
      <c r="DF143" s="124" t="s">
        <v>106</v>
      </c>
      <c r="DG143" s="124"/>
      <c r="DH143" s="124"/>
      <c r="DI143" s="124"/>
      <c r="DJ143" s="124"/>
      <c r="DK143" s="124"/>
      <c r="DL143" s="124"/>
      <c r="DM143" s="124"/>
      <c r="DN143" s="124"/>
      <c r="DO143" s="124" t="n">
        <v>-24267.3963317871</v>
      </c>
      <c r="DP143" s="124"/>
      <c r="DQ143" s="124"/>
      <c r="DR143" s="124"/>
      <c r="DS143" s="124"/>
      <c r="DT143" s="124" t="n">
        <v>76188.25238037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3509282.0768127</v>
      </c>
      <c r="DA144" s="124" t="n">
        <v>250672.306213379</v>
      </c>
      <c r="DB144" s="124" t="n">
        <v>1.06626950748367</v>
      </c>
      <c r="DC144" s="124" t="n">
        <v>23258609.7705994</v>
      </c>
      <c r="DD144" s="124" t="n">
        <v>98.9337304925163</v>
      </c>
      <c r="DE144" s="124" t="n">
        <v>2403222.29547119</v>
      </c>
      <c r="DF144" s="124" t="s">
        <v>106</v>
      </c>
      <c r="DG144" s="124"/>
      <c r="DH144" s="124"/>
      <c r="DI144" s="124"/>
      <c r="DJ144" s="124"/>
      <c r="DK144" s="124"/>
      <c r="DL144" s="124"/>
      <c r="DM144" s="124"/>
      <c r="DN144" s="124"/>
      <c r="DO144" s="124" t="n">
        <v>-24267.3963317871</v>
      </c>
      <c r="DP144" s="124" t="n">
        <v>1267.53918457031</v>
      </c>
      <c r="DQ144" s="124" t="n">
        <v>0.0064856133736142</v>
      </c>
      <c r="DR144" s="124" t="n">
        <v>-25534.9355163574</v>
      </c>
      <c r="DS144" s="124" t="n">
        <v>-0.00648561337361286</v>
      </c>
      <c r="DT144" s="124" t="n">
        <v>76188.25238037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3509282.0768127</v>
      </c>
      <c r="DA145" s="124" t="n">
        <v>166082.96496582</v>
      </c>
      <c r="DB145" s="124" t="n">
        <v>0.706456983344584</v>
      </c>
      <c r="DC145" s="124" t="n">
        <v>23343199.1118469</v>
      </c>
      <c r="DD145" s="124" t="n">
        <v>99.2935430166554</v>
      </c>
      <c r="DE145" s="124" t="n">
        <v>2403222.29547119</v>
      </c>
      <c r="DF145" s="124" t="s">
        <v>106</v>
      </c>
      <c r="DG145" s="124"/>
      <c r="DH145" s="124"/>
      <c r="DI145" s="124"/>
      <c r="DJ145" s="124"/>
      <c r="DK145" s="124"/>
      <c r="DL145" s="124"/>
      <c r="DM145" s="124"/>
      <c r="DN145" s="124"/>
      <c r="DO145" s="124" t="n">
        <v>-24267.3963317871</v>
      </c>
      <c r="DP145" s="124" t="n">
        <v>-9769.1650390625</v>
      </c>
      <c r="DQ145" s="124" t="n">
        <v>-0.0407831650467907</v>
      </c>
      <c r="DR145" s="124" t="n">
        <v>-14498.2312927246</v>
      </c>
      <c r="DS145" s="124" t="n">
        <v>0.0407831650467898</v>
      </c>
      <c r="DT145" s="124" t="n">
        <v>76188.252380371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3509282.0768127</v>
      </c>
      <c r="DA146" s="124" t="n">
        <v>604594.723083496</v>
      </c>
      <c r="DB146" s="124" t="n">
        <v>2.5717277163466</v>
      </c>
      <c r="DC146" s="124" t="n">
        <v>22904687.3537292</v>
      </c>
      <c r="DD146" s="124" t="n">
        <v>97.4282722836534</v>
      </c>
      <c r="DE146" s="124" t="n">
        <v>2403222.29547119</v>
      </c>
      <c r="DF146" s="124" t="s">
        <v>106</v>
      </c>
      <c r="DG146" s="124"/>
      <c r="DH146" s="124"/>
      <c r="DI146" s="124"/>
      <c r="DJ146" s="124"/>
      <c r="DK146" s="124"/>
      <c r="DL146" s="124"/>
      <c r="DM146" s="124"/>
      <c r="DN146" s="124"/>
      <c r="DO146" s="124" t="n">
        <v>-24267.3963317871</v>
      </c>
      <c r="DP146" s="124" t="n">
        <v>43525.7449951172</v>
      </c>
      <c r="DQ146" s="124" t="n">
        <v>0.187603813878562</v>
      </c>
      <c r="DR146" s="124" t="n">
        <v>-67793.1413269043</v>
      </c>
      <c r="DS146" s="124" t="n">
        <v>-0.187603813878567</v>
      </c>
      <c r="DT146" s="124" t="n">
        <v>76188.252380371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243469.45625</v>
      </c>
      <c r="CO147" s="127" t="n">
        <f aca="false">IF(ISERROR(VLOOKUP(CV147,$AL$8:$AL$15,1,FALSE()))=TRUE(),IF(CN147&lt;&gt;"",IF(CN147&gt;0,RANK(CN147,$CN$110:$CN$300),""),""),"")</f>
        <v>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3509282.0768127</v>
      </c>
      <c r="DA147" s="124" t="n">
        <v>1673584.16900635</v>
      </c>
      <c r="DB147" s="124" t="n">
        <v>7.11882295485751</v>
      </c>
      <c r="DC147" s="124" t="n">
        <v>21835697.9078064</v>
      </c>
      <c r="DD147" s="124" t="n">
        <v>92.8811770451425</v>
      </c>
      <c r="DE147" s="124" t="n">
        <v>2403222.29547119</v>
      </c>
      <c r="DF147" s="124" t="s">
        <v>106</v>
      </c>
      <c r="DG147" s="124" t="n">
        <v>97.3965967179508</v>
      </c>
      <c r="DH147" s="124" t="n">
        <v>62565.5681152344</v>
      </c>
      <c r="DI147" s="124"/>
      <c r="DJ147" s="124" t="n">
        <v>2243469.45625</v>
      </c>
      <c r="DK147" s="124"/>
      <c r="DL147" s="124" t="n">
        <v>37.7667481917572</v>
      </c>
      <c r="DM147" s="124" t="n">
        <v>435161.015460074</v>
      </c>
      <c r="DN147" s="124"/>
      <c r="DO147" s="124" t="n">
        <v>-24267.3963317871</v>
      </c>
      <c r="DP147" s="124" t="n">
        <v>-3328.59039306641</v>
      </c>
      <c r="DQ147" s="124" t="n">
        <v>-0.00680321264023487</v>
      </c>
      <c r="DR147" s="124" t="n">
        <v>-20938.8059387207</v>
      </c>
      <c r="DS147" s="124" t="n">
        <v>0.00680321264023576</v>
      </c>
      <c r="DT147" s="124" t="n">
        <v>76188.2523803711</v>
      </c>
      <c r="DU147" s="124"/>
      <c r="DV147" s="124" t="n">
        <v>-0.412578737708728</v>
      </c>
      <c r="DW147" s="124" t="n">
        <v>11584.335144043</v>
      </c>
      <c r="DX147" s="124"/>
      <c r="DY147" s="124" t="n">
        <v>-229461.5778125</v>
      </c>
      <c r="DZ147" s="124"/>
      <c r="EA147" s="124" t="n">
        <v>7.2088688154948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3509282.0768127</v>
      </c>
      <c r="DA148" s="124" t="n">
        <v>755324.03793335</v>
      </c>
      <c r="DB148" s="124" t="n">
        <v>3.21287581418034</v>
      </c>
      <c r="DC148" s="124" t="n">
        <v>22753958.0388794</v>
      </c>
      <c r="DD148" s="124" t="n">
        <v>96.7871241858197</v>
      </c>
      <c r="DE148" s="124" t="n">
        <v>2403222.29547119</v>
      </c>
      <c r="DF148" s="124" t="s">
        <v>106</v>
      </c>
      <c r="DG148" s="124"/>
      <c r="DH148" s="124"/>
      <c r="DI148" s="124"/>
      <c r="DJ148" s="124"/>
      <c r="DK148" s="124"/>
      <c r="DL148" s="124" t="n">
        <v>41.0438206476363</v>
      </c>
      <c r="DM148" s="124" t="n">
        <v>253275.84246089</v>
      </c>
      <c r="DN148" s="124"/>
      <c r="DO148" s="124" t="n">
        <v>-24267.3963317871</v>
      </c>
      <c r="DP148" s="124" t="n">
        <v>-5087.74264526367</v>
      </c>
      <c r="DQ148" s="124" t="n">
        <v>-0.0183060415204457</v>
      </c>
      <c r="DR148" s="124" t="n">
        <v>-19179.6536865234</v>
      </c>
      <c r="DS148" s="124" t="n">
        <v>0.0183060415204466</v>
      </c>
      <c r="DT148" s="124" t="n">
        <v>76188.2523803711</v>
      </c>
      <c r="DU148" s="124"/>
      <c r="DV148" s="124"/>
      <c r="DW148" s="124"/>
      <c r="DX148" s="124"/>
      <c r="DY148" s="124"/>
      <c r="DZ148" s="124"/>
      <c r="EA148" s="124" t="n">
        <v>-0.16818207670149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3509282.0768127</v>
      </c>
      <c r="DA149" s="124"/>
      <c r="DB149" s="124"/>
      <c r="DC149" s="124"/>
      <c r="DD149" s="124"/>
      <c r="DE149" s="124" t="n">
        <v>2403222.29547119</v>
      </c>
      <c r="DF149" s="124" t="s">
        <v>106</v>
      </c>
      <c r="DG149" s="124"/>
      <c r="DH149" s="124"/>
      <c r="DI149" s="124"/>
      <c r="DJ149" s="124"/>
      <c r="DK149" s="124"/>
      <c r="DL149" s="124"/>
      <c r="DM149" s="124"/>
      <c r="DN149" s="124"/>
      <c r="DO149" s="124" t="n">
        <v>-24267.3963317871</v>
      </c>
      <c r="DP149" s="124"/>
      <c r="DQ149" s="124"/>
      <c r="DR149" s="124"/>
      <c r="DS149" s="124"/>
      <c r="DT149" s="124" t="n">
        <v>76188.252380371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3509282.0768127</v>
      </c>
      <c r="DA150" s="124" t="n">
        <v>320945.448486328</v>
      </c>
      <c r="DB150" s="124" t="n">
        <v>1.36518608878694</v>
      </c>
      <c r="DC150" s="124" t="n">
        <v>23188336.6283264</v>
      </c>
      <c r="DD150" s="124" t="n">
        <v>98.6348139112131</v>
      </c>
      <c r="DE150" s="124" t="n">
        <v>2403222.29547119</v>
      </c>
      <c r="DF150" s="124" t="s">
        <v>106</v>
      </c>
      <c r="DG150" s="124"/>
      <c r="DH150" s="124"/>
      <c r="DI150" s="124"/>
      <c r="DJ150" s="124"/>
      <c r="DK150" s="124"/>
      <c r="DL150" s="124"/>
      <c r="DM150" s="124"/>
      <c r="DN150" s="124"/>
      <c r="DO150" s="124" t="n">
        <v>-24267.3963317871</v>
      </c>
      <c r="DP150" s="124" t="n">
        <v>-31037.1818237305</v>
      </c>
      <c r="DQ150" s="124" t="n">
        <v>-0.130477073762028</v>
      </c>
      <c r="DR150" s="124" t="n">
        <v>6769.78549194336</v>
      </c>
      <c r="DS150" s="124" t="n">
        <v>0.130477073762023</v>
      </c>
      <c r="DT150" s="124" t="n">
        <v>76188.252380371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3509282.0768127</v>
      </c>
      <c r="DA151" s="124" t="n">
        <v>408998.670715332</v>
      </c>
      <c r="DB151" s="124" t="n">
        <v>1.73973271229209</v>
      </c>
      <c r="DC151" s="124" t="n">
        <v>23100283.4060974</v>
      </c>
      <c r="DD151" s="124" t="n">
        <v>98.2602672877079</v>
      </c>
      <c r="DE151" s="124" t="n">
        <v>2403222.29547119</v>
      </c>
      <c r="DF151" s="124" t="s">
        <v>106</v>
      </c>
      <c r="DG151" s="124"/>
      <c r="DH151" s="124"/>
      <c r="DI151" s="124"/>
      <c r="DJ151" s="124"/>
      <c r="DK151" s="124"/>
      <c r="DL151" s="124" t="n">
        <v>56.8422096505208</v>
      </c>
      <c r="DM151" s="124" t="n">
        <v>175907.124279996</v>
      </c>
      <c r="DN151" s="124"/>
      <c r="DO151" s="124" t="n">
        <v>-24267.3963317871</v>
      </c>
      <c r="DP151" s="124" t="n">
        <v>1588.25079345703</v>
      </c>
      <c r="DQ151" s="124" t="n">
        <v>0.00854286187537068</v>
      </c>
      <c r="DR151" s="124" t="n">
        <v>-25855.6471252441</v>
      </c>
      <c r="DS151" s="124" t="n">
        <v>-0.00854286187536957</v>
      </c>
      <c r="DT151" s="124" t="n">
        <v>76188.2523803711</v>
      </c>
      <c r="DU151" s="124"/>
      <c r="DV151" s="124"/>
      <c r="DW151" s="124"/>
      <c r="DX151" s="124"/>
      <c r="DY151" s="124"/>
      <c r="DZ151" s="124"/>
      <c r="EA151" s="124" t="n">
        <v>-0.8397095226283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3509282.0768127</v>
      </c>
      <c r="DA152" s="124" t="n">
        <v>726606.623779297</v>
      </c>
      <c r="DB152" s="124" t="n">
        <v>3.09072230026093</v>
      </c>
      <c r="DC152" s="124" t="n">
        <v>22782675.4530334</v>
      </c>
      <c r="DD152" s="124" t="n">
        <v>96.9092776997391</v>
      </c>
      <c r="DE152" s="124" t="n">
        <v>2403222.29547119</v>
      </c>
      <c r="DF152" s="124" t="s">
        <v>106</v>
      </c>
      <c r="DG152" s="124"/>
      <c r="DH152" s="124"/>
      <c r="DI152" s="124"/>
      <c r="DJ152" s="124"/>
      <c r="DK152" s="124"/>
      <c r="DL152" s="124" t="n">
        <v>33.3242043441113</v>
      </c>
      <c r="DM152" s="124" t="n">
        <v>264216.966846528</v>
      </c>
      <c r="DN152" s="124"/>
      <c r="DO152" s="124" t="n">
        <v>-24267.3963317871</v>
      </c>
      <c r="DP152" s="124" t="n">
        <v>-9142.50250244141</v>
      </c>
      <c r="DQ152" s="124" t="n">
        <v>-0.0356617036537537</v>
      </c>
      <c r="DR152" s="124" t="n">
        <v>-15124.8938293457</v>
      </c>
      <c r="DS152" s="124" t="n">
        <v>0.0356617036537585</v>
      </c>
      <c r="DT152" s="124" t="n">
        <v>76188.2523803711</v>
      </c>
      <c r="DU152" s="124"/>
      <c r="DV152" s="124"/>
      <c r="DW152" s="124"/>
      <c r="DX152" s="124"/>
      <c r="DY152" s="124"/>
      <c r="DZ152" s="124"/>
      <c r="EA152" s="124" t="n">
        <v>-5.6933666344531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3509282.0768127</v>
      </c>
      <c r="DA153" s="124" t="n">
        <v>511961.288452148</v>
      </c>
      <c r="DB153" s="124" t="n">
        <v>2.17769852256397</v>
      </c>
      <c r="DC153" s="124" t="n">
        <v>22997320.7883606</v>
      </c>
      <c r="DD153" s="124" t="n">
        <v>97.822301477436</v>
      </c>
      <c r="DE153" s="124" t="n">
        <v>2403222.29547119</v>
      </c>
      <c r="DF153" s="124" t="s">
        <v>106</v>
      </c>
      <c r="DG153" s="124"/>
      <c r="DH153" s="124"/>
      <c r="DI153" s="124"/>
      <c r="DJ153" s="124"/>
      <c r="DK153" s="124"/>
      <c r="DL153" s="124"/>
      <c r="DM153" s="124"/>
      <c r="DN153" s="124"/>
      <c r="DO153" s="124" t="n">
        <v>-24267.3963317871</v>
      </c>
      <c r="DP153" s="124" t="n">
        <v>-12167.4478149414</v>
      </c>
      <c r="DQ153" s="124" t="n">
        <v>-0.0494569554704922</v>
      </c>
      <c r="DR153" s="124" t="n">
        <v>-12099.9485168457</v>
      </c>
      <c r="DS153" s="124" t="n">
        <v>0.0494569554704896</v>
      </c>
      <c r="DT153" s="124" t="n">
        <v>76188.252380371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3509282.0768127</v>
      </c>
      <c r="DA154" s="124" t="n">
        <v>477783.30255127</v>
      </c>
      <c r="DB154" s="124" t="n">
        <v>2.03231770749184</v>
      </c>
      <c r="DC154" s="124" t="n">
        <v>23031498.7742615</v>
      </c>
      <c r="DD154" s="124" t="n">
        <v>97.9676822925082</v>
      </c>
      <c r="DE154" s="124" t="n">
        <v>2403222.29547119</v>
      </c>
      <c r="DF154" s="124" t="s">
        <v>106</v>
      </c>
      <c r="DG154" s="124"/>
      <c r="DH154" s="124"/>
      <c r="DI154" s="124"/>
      <c r="DJ154" s="124"/>
      <c r="DK154" s="124"/>
      <c r="DL154" s="124"/>
      <c r="DM154" s="124"/>
      <c r="DN154" s="124"/>
      <c r="DO154" s="124" t="n">
        <v>-24267.3963317871</v>
      </c>
      <c r="DP154" s="124" t="n">
        <v>5625.17993164063</v>
      </c>
      <c r="DQ154" s="124" t="n">
        <v>0.0259985028243226</v>
      </c>
      <c r="DR154" s="124" t="n">
        <v>-29892.5762634277</v>
      </c>
      <c r="DS154" s="124" t="n">
        <v>-0.0259985028243364</v>
      </c>
      <c r="DT154" s="124" t="n">
        <v>76188.252380371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3509282.0768127</v>
      </c>
      <c r="DA155" s="124" t="n">
        <v>1162222.03411865</v>
      </c>
      <c r="DB155" s="124" t="n">
        <v>4.94367301528512</v>
      </c>
      <c r="DC155" s="124" t="n">
        <v>22347060.0426941</v>
      </c>
      <c r="DD155" s="124" t="n">
        <v>95.0563269847149</v>
      </c>
      <c r="DE155" s="124" t="n">
        <v>2403222.29547119</v>
      </c>
      <c r="DF155" s="124" t="s">
        <v>106</v>
      </c>
      <c r="DG155" s="124"/>
      <c r="DH155" s="124"/>
      <c r="DI155" s="124"/>
      <c r="DJ155" s="124"/>
      <c r="DK155" s="124"/>
      <c r="DL155" s="124" t="n">
        <v>32.0573754557091</v>
      </c>
      <c r="DM155" s="124" t="n">
        <v>182431.541020843</v>
      </c>
      <c r="DN155" s="124"/>
      <c r="DO155" s="124" t="n">
        <v>-24267.3963317871</v>
      </c>
      <c r="DP155" s="124" t="n">
        <v>81324.5397338867</v>
      </c>
      <c r="DQ155" s="124" t="n">
        <v>0.35066635635235</v>
      </c>
      <c r="DR155" s="124" t="n">
        <v>-105591.936065674</v>
      </c>
      <c r="DS155" s="124" t="n">
        <v>-0.350666356352349</v>
      </c>
      <c r="DT155" s="124" t="n">
        <v>76188.2523803711</v>
      </c>
      <c r="DU155" s="124"/>
      <c r="DV155" s="124"/>
      <c r="DW155" s="124"/>
      <c r="DX155" s="124"/>
      <c r="DY155" s="124"/>
      <c r="DZ155" s="124"/>
      <c r="EA155" s="124" t="n">
        <v>-0.4622285900132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293803.36968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3509282.0768127</v>
      </c>
      <c r="DA156" s="124" t="n">
        <v>1039760.69696045</v>
      </c>
      <c r="DB156" s="124" t="n">
        <v>4.42276669088916</v>
      </c>
      <c r="DC156" s="124" t="n">
        <v>22469521.3798523</v>
      </c>
      <c r="DD156" s="124" t="n">
        <v>95.5772333091108</v>
      </c>
      <c r="DE156" s="124" t="n">
        <v>2403222.29547119</v>
      </c>
      <c r="DF156" s="124" t="s">
        <v>106</v>
      </c>
      <c r="DG156" s="124" t="n">
        <v>95.7983913066432</v>
      </c>
      <c r="DH156" s="124" t="n">
        <v>100973.996887207</v>
      </c>
      <c r="DI156" s="124"/>
      <c r="DJ156" s="124" t="n">
        <v>3293803.3696875</v>
      </c>
      <c r="DK156" s="124"/>
      <c r="DL156" s="124" t="n">
        <v>57.920330762623</v>
      </c>
      <c r="DM156" s="124" t="n">
        <v>657538.82132333</v>
      </c>
      <c r="DN156" s="124"/>
      <c r="DO156" s="124" t="n">
        <v>-24267.3963317871</v>
      </c>
      <c r="DP156" s="124" t="n">
        <v>21235.6530761719</v>
      </c>
      <c r="DQ156" s="124" t="n">
        <v>0.0947963392574431</v>
      </c>
      <c r="DR156" s="124" t="n">
        <v>-45503.049407959</v>
      </c>
      <c r="DS156" s="124" t="n">
        <v>-0.0947963392574422</v>
      </c>
      <c r="DT156" s="124" t="n">
        <v>76188.2523803711</v>
      </c>
      <c r="DU156" s="124"/>
      <c r="DV156" s="124" t="n">
        <v>0.256979639513489</v>
      </c>
      <c r="DW156" s="124" t="n">
        <v>-2778.87145996094</v>
      </c>
      <c r="DX156" s="124"/>
      <c r="DY156" s="124" t="n">
        <v>-3219140.1428125</v>
      </c>
      <c r="DZ156" s="124"/>
      <c r="EA156" s="124" t="n">
        <v>-1.738745019961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3509282.0768127</v>
      </c>
      <c r="DA157" s="124" t="n">
        <v>509149.096008301</v>
      </c>
      <c r="DB157" s="124" t="n">
        <v>2.16573647100213</v>
      </c>
      <c r="DC157" s="124" t="n">
        <v>23000132.9808044</v>
      </c>
      <c r="DD157" s="124" t="n">
        <v>97.8342635289979</v>
      </c>
      <c r="DE157" s="124" t="n">
        <v>2403222.29547119</v>
      </c>
      <c r="DF157" s="124" t="s">
        <v>106</v>
      </c>
      <c r="DG157" s="124"/>
      <c r="DH157" s="124"/>
      <c r="DI157" s="124"/>
      <c r="DJ157" s="124"/>
      <c r="DK157" s="124"/>
      <c r="DL157" s="124" t="n">
        <v>25.9550091656684</v>
      </c>
      <c r="DM157" s="124" t="n">
        <v>97129.7803911825</v>
      </c>
      <c r="DN157" s="124"/>
      <c r="DO157" s="124" t="n">
        <v>-24267.3963317871</v>
      </c>
      <c r="DP157" s="124" t="n">
        <v>17572.1146850586</v>
      </c>
      <c r="DQ157" s="124" t="n">
        <v>0.0769016274346166</v>
      </c>
      <c r="DR157" s="124" t="n">
        <v>-41839.5110168457</v>
      </c>
      <c r="DS157" s="124" t="n">
        <v>-0.0769016274346228</v>
      </c>
      <c r="DT157" s="124" t="n">
        <v>76188.2523803711</v>
      </c>
      <c r="DU157" s="124"/>
      <c r="DV157" s="124"/>
      <c r="DW157" s="124"/>
      <c r="DX157" s="124"/>
      <c r="DY157" s="124"/>
      <c r="DZ157" s="124"/>
      <c r="EA157" s="124" t="n">
        <v>-0.63642643428065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3509282.0768127</v>
      </c>
      <c r="DA158" s="124" t="n">
        <v>748236.404663086</v>
      </c>
      <c r="DB158" s="124" t="n">
        <v>3.1827275806141</v>
      </c>
      <c r="DC158" s="124" t="n">
        <v>22761045.6721497</v>
      </c>
      <c r="DD158" s="124" t="n">
        <v>96.8172724193859</v>
      </c>
      <c r="DE158" s="124" t="n">
        <v>2403222.29547119</v>
      </c>
      <c r="DF158" s="124" t="s">
        <v>106</v>
      </c>
      <c r="DG158" s="124"/>
      <c r="DH158" s="124"/>
      <c r="DI158" s="124"/>
      <c r="DJ158" s="124"/>
      <c r="DK158" s="124"/>
      <c r="DL158" s="124" t="n">
        <v>38.9241475725998</v>
      </c>
      <c r="DM158" s="124" t="n">
        <v>280791.637229873</v>
      </c>
      <c r="DN158" s="124"/>
      <c r="DO158" s="124" t="n">
        <v>-24267.3963317871</v>
      </c>
      <c r="DP158" s="124" t="n">
        <v>68765.3094482422</v>
      </c>
      <c r="DQ158" s="124" t="n">
        <v>0.295483155414972</v>
      </c>
      <c r="DR158" s="124" t="n">
        <v>-93032.7057800293</v>
      </c>
      <c r="DS158" s="124" t="n">
        <v>-0.295483155414971</v>
      </c>
      <c r="DT158" s="124" t="n">
        <v>76188.2523803711</v>
      </c>
      <c r="DU158" s="124"/>
      <c r="DV158" s="124"/>
      <c r="DW158" s="124"/>
      <c r="DX158" s="124"/>
      <c r="DY158" s="124"/>
      <c r="DZ158" s="124"/>
      <c r="EA158" s="124" t="n">
        <v>-2.1527390659001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3509282.0768127</v>
      </c>
      <c r="DA159" s="124" t="n">
        <v>801937.043151856</v>
      </c>
      <c r="DB159" s="124" t="n">
        <v>3.41115071286166</v>
      </c>
      <c r="DC159" s="124" t="n">
        <v>22707345.0336609</v>
      </c>
      <c r="DD159" s="124" t="n">
        <v>96.5888492871383</v>
      </c>
      <c r="DE159" s="124" t="n">
        <v>2403222.29547119</v>
      </c>
      <c r="DF159" s="124" t="s">
        <v>106</v>
      </c>
      <c r="DG159" s="124" t="n">
        <v>98.257801652898</v>
      </c>
      <c r="DH159" s="124" t="n">
        <v>41868.8991088867</v>
      </c>
      <c r="DI159" s="124"/>
      <c r="DJ159" s="124"/>
      <c r="DK159" s="124"/>
      <c r="DL159" s="124" t="n">
        <v>42.187916337595</v>
      </c>
      <c r="DM159" s="124" t="n">
        <v>306791.3345885</v>
      </c>
      <c r="DN159" s="124"/>
      <c r="DO159" s="124" t="n">
        <v>-24267.3963317871</v>
      </c>
      <c r="DP159" s="124" t="n">
        <v>56513.8331298828</v>
      </c>
      <c r="DQ159" s="124" t="n">
        <v>0.243659081934424</v>
      </c>
      <c r="DR159" s="124" t="n">
        <v>-80781.2294616699</v>
      </c>
      <c r="DS159" s="124" t="n">
        <v>-0.243659081934425</v>
      </c>
      <c r="DT159" s="124" t="n">
        <v>76188.2523803711</v>
      </c>
      <c r="DU159" s="124"/>
      <c r="DV159" s="124" t="n">
        <v>-0.133272814439096</v>
      </c>
      <c r="DW159" s="124" t="n">
        <v>4428.65423583984</v>
      </c>
      <c r="DX159" s="124"/>
      <c r="DY159" s="124"/>
      <c r="DZ159" s="124"/>
      <c r="EA159" s="124" t="n">
        <v>-1.676701862027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3509282.0768127</v>
      </c>
      <c r="DA160" s="124" t="n">
        <v>897151.883666992</v>
      </c>
      <c r="DB160" s="124" t="n">
        <v>3.81616027548478</v>
      </c>
      <c r="DC160" s="124" t="n">
        <v>22612130.1931458</v>
      </c>
      <c r="DD160" s="124" t="n">
        <v>96.1838397245152</v>
      </c>
      <c r="DE160" s="124" t="n">
        <v>2403222.29547119</v>
      </c>
      <c r="DF160" s="124" t="s">
        <v>106</v>
      </c>
      <c r="DG160" s="124"/>
      <c r="DH160" s="124"/>
      <c r="DI160" s="124"/>
      <c r="DJ160" s="124"/>
      <c r="DK160" s="124"/>
      <c r="DL160" s="124"/>
      <c r="DM160" s="124"/>
      <c r="DN160" s="124"/>
      <c r="DO160" s="124" t="n">
        <v>-24267.3963317871</v>
      </c>
      <c r="DP160" s="124" t="n">
        <v>4249.85662841797</v>
      </c>
      <c r="DQ160" s="124" t="n">
        <v>0.0219938746300579</v>
      </c>
      <c r="DR160" s="124" t="n">
        <v>-28517.2529602051</v>
      </c>
      <c r="DS160" s="124" t="n">
        <v>-0.0219938746300699</v>
      </c>
      <c r="DT160" s="124" t="n">
        <v>76188.252380371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3509282.0768127</v>
      </c>
      <c r="DA161" s="124" t="n">
        <v>374258.361755371</v>
      </c>
      <c r="DB161" s="124" t="n">
        <v>1.5919599779038</v>
      </c>
      <c r="DC161" s="124" t="n">
        <v>23135023.7150574</v>
      </c>
      <c r="DD161" s="124" t="n">
        <v>98.4080400220962</v>
      </c>
      <c r="DE161" s="124" t="n">
        <v>2403222.29547119</v>
      </c>
      <c r="DF161" s="124" t="s">
        <v>106</v>
      </c>
      <c r="DG161" s="124"/>
      <c r="DH161" s="124"/>
      <c r="DI161" s="124"/>
      <c r="DJ161" s="124"/>
      <c r="DK161" s="124"/>
      <c r="DL161" s="124"/>
      <c r="DM161" s="124"/>
      <c r="DN161" s="124"/>
      <c r="DO161" s="124" t="n">
        <v>-24267.3963317871</v>
      </c>
      <c r="DP161" s="124" t="n">
        <v>-593.472717285156</v>
      </c>
      <c r="DQ161" s="124" t="n">
        <v>-0.000880213502175709</v>
      </c>
      <c r="DR161" s="124" t="n">
        <v>-23673.923614502</v>
      </c>
      <c r="DS161" s="124" t="n">
        <v>0.000880213502185256</v>
      </c>
      <c r="DT161" s="124" t="n">
        <v>76188.252380371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3509282.0768127</v>
      </c>
      <c r="DA162" s="124" t="n">
        <v>643736.630371094</v>
      </c>
      <c r="DB162" s="124" t="n">
        <v>2.73822326121142</v>
      </c>
      <c r="DC162" s="124" t="n">
        <v>22865545.4464417</v>
      </c>
      <c r="DD162" s="124" t="n">
        <v>97.2617767387886</v>
      </c>
      <c r="DE162" s="124" t="n">
        <v>2403222.29547119</v>
      </c>
      <c r="DF162" s="124" t="s">
        <v>106</v>
      </c>
      <c r="DG162" s="124" t="n">
        <v>98.2984899056843</v>
      </c>
      <c r="DH162" s="124" t="n">
        <v>40891.0699462891</v>
      </c>
      <c r="DI162" s="124"/>
      <c r="DJ162" s="124"/>
      <c r="DK162" s="124"/>
      <c r="DL162" s="124" t="n">
        <v>43.7106516727011</v>
      </c>
      <c r="DM162" s="124" t="n">
        <v>191587.936129754</v>
      </c>
      <c r="DN162" s="124"/>
      <c r="DO162" s="124" t="n">
        <v>-24267.3963317871</v>
      </c>
      <c r="DP162" s="124" t="n">
        <v>12327.7058105469</v>
      </c>
      <c r="DQ162" s="124" t="n">
        <v>0.0552071472117728</v>
      </c>
      <c r="DR162" s="124" t="n">
        <v>-36595.102142334</v>
      </c>
      <c r="DS162" s="124" t="n">
        <v>-0.0552071472117746</v>
      </c>
      <c r="DT162" s="124" t="n">
        <v>76188.2523803711</v>
      </c>
      <c r="DU162" s="124"/>
      <c r="DV162" s="124" t="n">
        <v>-0.0480750720027743</v>
      </c>
      <c r="DW162" s="124" t="n">
        <v>2415.07409667969</v>
      </c>
      <c r="DX162" s="124"/>
      <c r="DY162" s="124"/>
      <c r="DZ162" s="124"/>
      <c r="EA162" s="124" t="n">
        <v>3.494654661592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3509282.0768127</v>
      </c>
      <c r="DA163" s="124" t="n">
        <v>349917.262207031</v>
      </c>
      <c r="DB163" s="124" t="n">
        <v>1.48842172663433</v>
      </c>
      <c r="DC163" s="124" t="n">
        <v>23159364.8146057</v>
      </c>
      <c r="DD163" s="124" t="n">
        <v>98.5115782733657</v>
      </c>
      <c r="DE163" s="124" t="n">
        <v>2403222.29547119</v>
      </c>
      <c r="DF163" s="124" t="s">
        <v>106</v>
      </c>
      <c r="DG163" s="124"/>
      <c r="DH163" s="124"/>
      <c r="DI163" s="124"/>
      <c r="DJ163" s="124"/>
      <c r="DK163" s="124"/>
      <c r="DL163" s="124"/>
      <c r="DM163" s="124"/>
      <c r="DN163" s="124"/>
      <c r="DO163" s="124" t="n">
        <v>-24267.3963317871</v>
      </c>
      <c r="DP163" s="124" t="n">
        <v>19158.3004150391</v>
      </c>
      <c r="DQ163" s="124" t="n">
        <v>0.0829432960667691</v>
      </c>
      <c r="DR163" s="124" t="n">
        <v>-43425.6967468262</v>
      </c>
      <c r="DS163" s="124" t="n">
        <v>-0.0829432960667731</v>
      </c>
      <c r="DT163" s="124" t="n">
        <v>76188.25238037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3509282.0768127</v>
      </c>
      <c r="DA164" s="124" t="n">
        <v>387748.252868652</v>
      </c>
      <c r="DB164" s="124" t="n">
        <v>1.64934110536318</v>
      </c>
      <c r="DC164" s="124" t="n">
        <v>23121533.8239441</v>
      </c>
      <c r="DD164" s="124" t="n">
        <v>98.3506588946368</v>
      </c>
      <c r="DE164" s="124" t="n">
        <v>2403222.29547119</v>
      </c>
      <c r="DF164" s="124" t="s">
        <v>106</v>
      </c>
      <c r="DG164" s="124"/>
      <c r="DH164" s="124"/>
      <c r="DI164" s="124"/>
      <c r="DJ164" s="124"/>
      <c r="DK164" s="124"/>
      <c r="DL164" s="124"/>
      <c r="DM164" s="124"/>
      <c r="DN164" s="124"/>
      <c r="DO164" s="124" t="n">
        <v>-24267.3963317871</v>
      </c>
      <c r="DP164" s="124" t="n">
        <v>4281.54455566406</v>
      </c>
      <c r="DQ164" s="124" t="n">
        <v>0.019894137532922</v>
      </c>
      <c r="DR164" s="124" t="n">
        <v>-28548.9408874512</v>
      </c>
      <c r="DS164" s="124" t="n">
        <v>-0.0198941375329298</v>
      </c>
      <c r="DT164" s="124" t="n">
        <v>76188.25238037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684890.6417188</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293179.8971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3509282.0768127</v>
      </c>
      <c r="DA165" s="124" t="n">
        <v>4333183.79626465</v>
      </c>
      <c r="DB165" s="124" t="n">
        <v>18.4317997551209</v>
      </c>
      <c r="DC165" s="124" t="n">
        <v>19176098.2805481</v>
      </c>
      <c r="DD165" s="124" t="n">
        <v>81.5682002448791</v>
      </c>
      <c r="DE165" s="124" t="n">
        <v>2403222.29547119</v>
      </c>
      <c r="DF165" s="124" t="s">
        <v>106</v>
      </c>
      <c r="DG165" s="124" t="n">
        <v>90.5977688580248</v>
      </c>
      <c r="DH165" s="124" t="n">
        <v>225956.515075684</v>
      </c>
      <c r="DI165" s="124" t="n">
        <v>10684890.6417188</v>
      </c>
      <c r="DJ165" s="124" t="n">
        <v>7293179.8971875</v>
      </c>
      <c r="DK165" s="124" t="n">
        <v>10684890.6417188</v>
      </c>
      <c r="DL165" s="124" t="n">
        <v>45.3468562021659</v>
      </c>
      <c r="DM165" s="124" t="n">
        <v>1409716.95292744</v>
      </c>
      <c r="DN165" s="124"/>
      <c r="DO165" s="124" t="n">
        <v>-24267.3963317871</v>
      </c>
      <c r="DP165" s="124" t="n">
        <v>-8699.90582275391</v>
      </c>
      <c r="DQ165" s="124" t="n">
        <v>-0.017961540097982</v>
      </c>
      <c r="DR165" s="124" t="n">
        <v>-15567.4905090332</v>
      </c>
      <c r="DS165" s="124" t="n">
        <v>0.0179615400979856</v>
      </c>
      <c r="DT165" s="124" t="n">
        <v>76188.2523803711</v>
      </c>
      <c r="DU165" s="124"/>
      <c r="DV165" s="124" t="n">
        <v>0.393471713630362</v>
      </c>
      <c r="DW165" s="124" t="n">
        <v>-1992.82513427734</v>
      </c>
      <c r="DX165" s="124" t="n">
        <v>3055645.934375</v>
      </c>
      <c r="DY165" s="124" t="n">
        <v>-584574.169687499</v>
      </c>
      <c r="DZ165" s="124" t="n">
        <v>3055645.934375</v>
      </c>
      <c r="EA165" s="124" t="n">
        <v>1.105899305092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3509282.0768127</v>
      </c>
      <c r="DA166" s="124" t="n">
        <v>234587.866210938</v>
      </c>
      <c r="DB166" s="124" t="n">
        <v>0.997852105583063</v>
      </c>
      <c r="DC166" s="124" t="n">
        <v>23274694.2106018</v>
      </c>
      <c r="DD166" s="124" t="n">
        <v>99.0021478944169</v>
      </c>
      <c r="DE166" s="124" t="n">
        <v>2403222.29547119</v>
      </c>
      <c r="DF166" s="124" t="s">
        <v>106</v>
      </c>
      <c r="DG166" s="124"/>
      <c r="DH166" s="124"/>
      <c r="DI166" s="124"/>
      <c r="DJ166" s="124"/>
      <c r="DK166" s="124"/>
      <c r="DL166" s="124"/>
      <c r="DM166" s="124"/>
      <c r="DN166" s="124"/>
      <c r="DO166" s="124" t="n">
        <v>-24267.3963317871</v>
      </c>
      <c r="DP166" s="124" t="n">
        <v>7354.92010498047</v>
      </c>
      <c r="DQ166" s="124" t="n">
        <v>0.0322818826752711</v>
      </c>
      <c r="DR166" s="124" t="n">
        <v>-31622.3164367676</v>
      </c>
      <c r="DS166" s="124" t="n">
        <v>-0.032281882675278</v>
      </c>
      <c r="DT166" s="124" t="n">
        <v>76188.25238037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3509282.0768127</v>
      </c>
      <c r="DA167" s="124" t="n">
        <v>295607.722229004</v>
      </c>
      <c r="DB167" s="124" t="n">
        <v>1.2574085472417</v>
      </c>
      <c r="DC167" s="124" t="n">
        <v>23213674.3545837</v>
      </c>
      <c r="DD167" s="124" t="n">
        <v>98.7425914527583</v>
      </c>
      <c r="DE167" s="124" t="n">
        <v>2403222.29547119</v>
      </c>
      <c r="DF167" s="124" t="s">
        <v>106</v>
      </c>
      <c r="DG167" s="124"/>
      <c r="DH167" s="124"/>
      <c r="DI167" s="124"/>
      <c r="DJ167" s="124"/>
      <c r="DK167" s="124"/>
      <c r="DL167" s="124"/>
      <c r="DM167" s="124"/>
      <c r="DN167" s="124"/>
      <c r="DO167" s="124" t="n">
        <v>-24267.3963317871</v>
      </c>
      <c r="DP167" s="124" t="n">
        <v>11227.1817016602</v>
      </c>
      <c r="DQ167" s="124" t="n">
        <v>0.0490037511361781</v>
      </c>
      <c r="DR167" s="124" t="n">
        <v>-35494.5780334473</v>
      </c>
      <c r="DS167" s="124" t="n">
        <v>-0.0490037511361692</v>
      </c>
      <c r="DT167" s="124" t="n">
        <v>76188.252380371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3509282.0768127</v>
      </c>
      <c r="DA168" s="124" t="n">
        <v>325041.869750977</v>
      </c>
      <c r="DB168" s="124" t="n">
        <v>1.38261078619481</v>
      </c>
      <c r="DC168" s="124" t="n">
        <v>23184240.2070618</v>
      </c>
      <c r="DD168" s="124" t="n">
        <v>98.6173892138052</v>
      </c>
      <c r="DE168" s="124" t="n">
        <v>2403222.29547119</v>
      </c>
      <c r="DF168" s="124" t="s">
        <v>106</v>
      </c>
      <c r="DG168" s="124"/>
      <c r="DH168" s="124"/>
      <c r="DI168" s="124"/>
      <c r="DJ168" s="124"/>
      <c r="DK168" s="124"/>
      <c r="DL168" s="124"/>
      <c r="DM168" s="124"/>
      <c r="DN168" s="124"/>
      <c r="DO168" s="124" t="n">
        <v>-24267.3963317871</v>
      </c>
      <c r="DP168" s="124" t="n">
        <v>3550.94647216797</v>
      </c>
      <c r="DQ168" s="124" t="n">
        <v>0.0165145938389573</v>
      </c>
      <c r="DR168" s="124" t="n">
        <v>-27818.3428039551</v>
      </c>
      <c r="DS168" s="124" t="n">
        <v>-0.0165145938389628</v>
      </c>
      <c r="DT168" s="124" t="n">
        <v>76188.25238037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3509282.0768127</v>
      </c>
      <c r="DA169" s="124" t="n">
        <v>250104.634277344</v>
      </c>
      <c r="DB169" s="124" t="n">
        <v>1.06385483597571</v>
      </c>
      <c r="DC169" s="124" t="n">
        <v>23259177.4425354</v>
      </c>
      <c r="DD169" s="124" t="n">
        <v>98.9361451640243</v>
      </c>
      <c r="DE169" s="124" t="n">
        <v>2403222.29547119</v>
      </c>
      <c r="DF169" s="124" t="s">
        <v>106</v>
      </c>
      <c r="DG169" s="124"/>
      <c r="DH169" s="124"/>
      <c r="DI169" s="124"/>
      <c r="DJ169" s="124"/>
      <c r="DK169" s="124"/>
      <c r="DL169" s="124"/>
      <c r="DM169" s="124"/>
      <c r="DN169" s="124"/>
      <c r="DO169" s="124" t="n">
        <v>-24267.3963317871</v>
      </c>
      <c r="DP169" s="124" t="n">
        <v>31253.2200927734</v>
      </c>
      <c r="DQ169" s="124" t="n">
        <v>0.133899860699611</v>
      </c>
      <c r="DR169" s="124" t="n">
        <v>-55520.6164245606</v>
      </c>
      <c r="DS169" s="124" t="n">
        <v>-0.133899860699614</v>
      </c>
      <c r="DT169" s="124" t="n">
        <v>76188.252380371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3509282.0768127</v>
      </c>
      <c r="DA170" s="124" t="n">
        <v>407645.739624023</v>
      </c>
      <c r="DB170" s="124" t="n">
        <v>1.73397783178622</v>
      </c>
      <c r="DC170" s="124" t="n">
        <v>23101636.3371887</v>
      </c>
      <c r="DD170" s="124" t="n">
        <v>98.2660221682138</v>
      </c>
      <c r="DE170" s="124" t="n">
        <v>2403222.29547119</v>
      </c>
      <c r="DF170" s="124" t="s">
        <v>106</v>
      </c>
      <c r="DG170" s="124"/>
      <c r="DH170" s="124"/>
      <c r="DI170" s="124"/>
      <c r="DJ170" s="124"/>
      <c r="DK170" s="124"/>
      <c r="DL170" s="124" t="n">
        <v>32.5039309918145</v>
      </c>
      <c r="DM170" s="124" t="n">
        <v>86505.2025627098</v>
      </c>
      <c r="DN170" s="124"/>
      <c r="DO170" s="124" t="n">
        <v>-24267.3963317871</v>
      </c>
      <c r="DP170" s="124" t="n">
        <v>-14268.7099609375</v>
      </c>
      <c r="DQ170" s="124" t="n">
        <v>-0.0588433066758383</v>
      </c>
      <c r="DR170" s="124" t="n">
        <v>-9998.68637084961</v>
      </c>
      <c r="DS170" s="124" t="n">
        <v>0.0588433066758398</v>
      </c>
      <c r="DT170" s="124" t="n">
        <v>76188.2523803711</v>
      </c>
      <c r="DU170" s="124"/>
      <c r="DV170" s="124"/>
      <c r="DW170" s="124"/>
      <c r="DX170" s="124"/>
      <c r="DY170" s="124"/>
      <c r="DZ170" s="124"/>
      <c r="EA170" s="124" t="n">
        <v>-0.80512322577083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516333.479375</v>
      </c>
      <c r="CO171" s="127" t="n">
        <f aca="false">IF(ISERROR(VLOOKUP(CV171,$AL$8:$AL$15,1,FALSE()))=TRUE(),IF(CN171&lt;&gt;"",IF(CN171&gt;0,RANK(CN171,$CN$110:$CN$300),""),""),"")</f>
        <v>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3509282.0768127</v>
      </c>
      <c r="DA171" s="124" t="n">
        <v>1884749.95892334</v>
      </c>
      <c r="DB171" s="124" t="n">
        <v>8.01704600236293</v>
      </c>
      <c r="DC171" s="124" t="n">
        <v>21624532.1178894</v>
      </c>
      <c r="DD171" s="124" t="n">
        <v>91.9829539976371</v>
      </c>
      <c r="DE171" s="124" t="n">
        <v>2403222.29547119</v>
      </c>
      <c r="DF171" s="124" t="s">
        <v>106</v>
      </c>
      <c r="DG171" s="124" t="n">
        <v>95.3650777130058</v>
      </c>
      <c r="DH171" s="124" t="n">
        <v>111387.485778809</v>
      </c>
      <c r="DI171" s="124"/>
      <c r="DJ171" s="124" t="n">
        <v>6516333.479375</v>
      </c>
      <c r="DK171" s="124"/>
      <c r="DL171" s="124" t="n">
        <v>39.2578828191343</v>
      </c>
      <c r="DM171" s="124" t="n">
        <v>568505.955821617</v>
      </c>
      <c r="DN171" s="124"/>
      <c r="DO171" s="124" t="n">
        <v>-24267.3963317871</v>
      </c>
      <c r="DP171" s="124" t="n">
        <v>119257.775146484</v>
      </c>
      <c r="DQ171" s="124" t="n">
        <v>0.515023471543429</v>
      </c>
      <c r="DR171" s="124" t="n">
        <v>-143525.171478271</v>
      </c>
      <c r="DS171" s="124" t="n">
        <v>-0.515023471543429</v>
      </c>
      <c r="DT171" s="124" t="n">
        <v>76188.2523803711</v>
      </c>
      <c r="DU171" s="124"/>
      <c r="DV171" s="124" t="n">
        <v>0.369025055857748</v>
      </c>
      <c r="DW171" s="124" t="n">
        <v>-5056.07238769531</v>
      </c>
      <c r="DX171" s="124"/>
      <c r="DY171" s="124" t="n">
        <v>-433765.9384375</v>
      </c>
      <c r="DZ171" s="124"/>
      <c r="EA171" s="124" t="n">
        <v>-3.0957753202562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3509282.0768127</v>
      </c>
      <c r="DA172" s="124" t="n">
        <v>308878.262878418</v>
      </c>
      <c r="DB172" s="124" t="n">
        <v>1.31385663700494</v>
      </c>
      <c r="DC172" s="124" t="n">
        <v>23200403.8139343</v>
      </c>
      <c r="DD172" s="124" t="n">
        <v>98.6861433629951</v>
      </c>
      <c r="DE172" s="124" t="n">
        <v>2403222.29547119</v>
      </c>
      <c r="DF172" s="124" t="s">
        <v>106</v>
      </c>
      <c r="DG172" s="124"/>
      <c r="DH172" s="124"/>
      <c r="DI172" s="124"/>
      <c r="DJ172" s="124"/>
      <c r="DK172" s="124"/>
      <c r="DL172" s="124"/>
      <c r="DM172" s="124"/>
      <c r="DN172" s="124"/>
      <c r="DO172" s="124" t="n">
        <v>-24267.3963317871</v>
      </c>
      <c r="DP172" s="124" t="n">
        <v>49199.9945068359</v>
      </c>
      <c r="DQ172" s="124" t="n">
        <v>0.21041803898166</v>
      </c>
      <c r="DR172" s="124" t="n">
        <v>-73467.3908386231</v>
      </c>
      <c r="DS172" s="124" t="n">
        <v>-0.210418038981658</v>
      </c>
      <c r="DT172" s="124" t="n">
        <v>76188.252380371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3509282.0768127</v>
      </c>
      <c r="DA173" s="124"/>
      <c r="DB173" s="124"/>
      <c r="DC173" s="124"/>
      <c r="DD173" s="124"/>
      <c r="DE173" s="124" t="n">
        <v>2403222.29547119</v>
      </c>
      <c r="DF173" s="124" t="s">
        <v>106</v>
      </c>
      <c r="DG173" s="124"/>
      <c r="DH173" s="124"/>
      <c r="DI173" s="124"/>
      <c r="DJ173" s="124"/>
      <c r="DK173" s="124"/>
      <c r="DL173" s="124"/>
      <c r="DM173" s="124"/>
      <c r="DN173" s="124"/>
      <c r="DO173" s="124" t="n">
        <v>-24267.3963317871</v>
      </c>
      <c r="DP173" s="124"/>
      <c r="DQ173" s="124"/>
      <c r="DR173" s="124"/>
      <c r="DS173" s="124"/>
      <c r="DT173" s="124" t="n">
        <v>76188.252380371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3509282.0768127</v>
      </c>
      <c r="DA174" s="124" t="n">
        <v>272375.382263184</v>
      </c>
      <c r="DB174" s="124" t="n">
        <v>1.15858655901631</v>
      </c>
      <c r="DC174" s="124" t="n">
        <v>23236906.6945496</v>
      </c>
      <c r="DD174" s="124" t="n">
        <v>98.8414134409837</v>
      </c>
      <c r="DE174" s="124" t="n">
        <v>2403222.29547119</v>
      </c>
      <c r="DF174" s="124" t="s">
        <v>106</v>
      </c>
      <c r="DG174" s="124"/>
      <c r="DH174" s="124"/>
      <c r="DI174" s="124"/>
      <c r="DJ174" s="124"/>
      <c r="DK174" s="124"/>
      <c r="DL174" s="124" t="n">
        <v>32.2379119413565</v>
      </c>
      <c r="DM174" s="124" t="n">
        <v>32299.6531523712</v>
      </c>
      <c r="DN174" s="124"/>
      <c r="DO174" s="124" t="n">
        <v>-24267.3963317871</v>
      </c>
      <c r="DP174" s="124" t="n">
        <v>36415.7104492188</v>
      </c>
      <c r="DQ174" s="124" t="n">
        <v>0.15593427282705</v>
      </c>
      <c r="DR174" s="124" t="n">
        <v>-60683.1067810059</v>
      </c>
      <c r="DS174" s="124" t="n">
        <v>-0.155934272827054</v>
      </c>
      <c r="DT174" s="124" t="n">
        <v>76188.25238037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3509282.0768127</v>
      </c>
      <c r="DA175" s="124" t="n">
        <v>802968.668395996</v>
      </c>
      <c r="DB175" s="124" t="n">
        <v>3.41553887427284</v>
      </c>
      <c r="DC175" s="124" t="n">
        <v>22706313.4084167</v>
      </c>
      <c r="DD175" s="124" t="n">
        <v>96.5844611257272</v>
      </c>
      <c r="DE175" s="124" t="n">
        <v>2403222.29547119</v>
      </c>
      <c r="DF175" s="124" t="s">
        <v>106</v>
      </c>
      <c r="DG175" s="124"/>
      <c r="DH175" s="124"/>
      <c r="DI175" s="124"/>
      <c r="DJ175" s="124"/>
      <c r="DK175" s="124"/>
      <c r="DL175" s="124" t="n">
        <v>19.7939316736926</v>
      </c>
      <c r="DM175" s="124" t="n">
        <v>142655.068324065</v>
      </c>
      <c r="DN175" s="124"/>
      <c r="DO175" s="124" t="n">
        <v>-24267.3963317871</v>
      </c>
      <c r="DP175" s="124" t="n">
        <v>-11599.8169555664</v>
      </c>
      <c r="DQ175" s="124" t="n">
        <v>-0.0457685085387212</v>
      </c>
      <c r="DR175" s="124" t="n">
        <v>-12667.5793762207</v>
      </c>
      <c r="DS175" s="124" t="n">
        <v>0.0457685085387141</v>
      </c>
      <c r="DT175" s="124" t="n">
        <v>76188.2523803711</v>
      </c>
      <c r="DU175" s="124"/>
      <c r="DV175" s="124"/>
      <c r="DW175" s="124"/>
      <c r="DX175" s="124"/>
      <c r="DY175" s="124"/>
      <c r="DZ175" s="124"/>
      <c r="EA175" s="124" t="n">
        <v>3.023179627392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3509282.0768127</v>
      </c>
      <c r="DA176" s="124" t="n">
        <v>429030.227233887</v>
      </c>
      <c r="DB176" s="124" t="n">
        <v>1.82493972309363</v>
      </c>
      <c r="DC176" s="124" t="n">
        <v>23080251.8495789</v>
      </c>
      <c r="DD176" s="124" t="n">
        <v>98.1750602769064</v>
      </c>
      <c r="DE176" s="124" t="n">
        <v>2403222.29547119</v>
      </c>
      <c r="DF176" s="124" t="s">
        <v>106</v>
      </c>
      <c r="DG176" s="124"/>
      <c r="DH176" s="124"/>
      <c r="DI176" s="124"/>
      <c r="DJ176" s="124"/>
      <c r="DK176" s="124"/>
      <c r="DL176" s="124"/>
      <c r="DM176" s="124"/>
      <c r="DN176" s="124"/>
      <c r="DO176" s="124" t="n">
        <v>-24267.3963317871</v>
      </c>
      <c r="DP176" s="124" t="n">
        <v>-17656.9100341797</v>
      </c>
      <c r="DQ176" s="124" t="n">
        <v>-0.0731468268244209</v>
      </c>
      <c r="DR176" s="124" t="n">
        <v>-6610.48629760742</v>
      </c>
      <c r="DS176" s="124" t="n">
        <v>0.0731468268244129</v>
      </c>
      <c r="DT176" s="124" t="n">
        <v>76188.252380371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3509282.0768127</v>
      </c>
      <c r="DA177" s="124" t="n">
        <v>283392.969665527</v>
      </c>
      <c r="DB177" s="124" t="n">
        <v>1.20545139889677</v>
      </c>
      <c r="DC177" s="124" t="n">
        <v>23225889.1071472</v>
      </c>
      <c r="DD177" s="124" t="n">
        <v>98.7945486011032</v>
      </c>
      <c r="DE177" s="124" t="n">
        <v>2403222.29547119</v>
      </c>
      <c r="DF177" s="124" t="s">
        <v>106</v>
      </c>
      <c r="DG177" s="124"/>
      <c r="DH177" s="124"/>
      <c r="DI177" s="124"/>
      <c r="DJ177" s="124"/>
      <c r="DK177" s="124"/>
      <c r="DL177" s="124"/>
      <c r="DM177" s="124"/>
      <c r="DN177" s="124"/>
      <c r="DO177" s="124" t="n">
        <v>-24267.3963317871</v>
      </c>
      <c r="DP177" s="124" t="n">
        <v>-9294.28070068359</v>
      </c>
      <c r="DQ177" s="124" t="n">
        <v>-0.0382507068999458</v>
      </c>
      <c r="DR177" s="124" t="n">
        <v>-14973.1156311035</v>
      </c>
      <c r="DS177" s="124" t="n">
        <v>0.0382507068999445</v>
      </c>
      <c r="DT177" s="124" t="n">
        <v>76188.252380371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7686696.479062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5227224.562812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3509282.0768127</v>
      </c>
      <c r="DA178" s="124" t="n">
        <v>2581286.3425293</v>
      </c>
      <c r="DB178" s="124" t="n">
        <v>10.979860355137</v>
      </c>
      <c r="DC178" s="124" t="n">
        <v>20927995.7342834</v>
      </c>
      <c r="DD178" s="124" t="n">
        <v>89.020139644863</v>
      </c>
      <c r="DE178" s="124" t="n">
        <v>2403222.29547119</v>
      </c>
      <c r="DF178" s="124" t="s">
        <v>106</v>
      </c>
      <c r="DG178" s="124" t="n">
        <v>93.3204405277826</v>
      </c>
      <c r="DH178" s="124" t="n">
        <v>160524.662475586</v>
      </c>
      <c r="DI178" s="124" t="n">
        <v>7686696.4790625</v>
      </c>
      <c r="DJ178" s="124" t="n">
        <v>5227224.5628125</v>
      </c>
      <c r="DK178" s="124" t="n">
        <v>7686696.4790625</v>
      </c>
      <c r="DL178" s="124" t="n">
        <v>40.6951255023946</v>
      </c>
      <c r="DM178" s="124" t="n">
        <v>1053851.79431629</v>
      </c>
      <c r="DN178" s="124"/>
      <c r="DO178" s="124" t="n">
        <v>-24267.3963317871</v>
      </c>
      <c r="DP178" s="124" t="n">
        <v>128621.026123047</v>
      </c>
      <c r="DQ178" s="124" t="n">
        <v>0.557865495393807</v>
      </c>
      <c r="DR178" s="124" t="n">
        <v>-152888.422454834</v>
      </c>
      <c r="DS178" s="124" t="n">
        <v>-0.557865495393799</v>
      </c>
      <c r="DT178" s="124" t="n">
        <v>76188.2523803711</v>
      </c>
      <c r="DU178" s="124"/>
      <c r="DV178" s="124" t="n">
        <v>0.382425550356189</v>
      </c>
      <c r="DW178" s="124" t="n">
        <v>-3810.13311767578</v>
      </c>
      <c r="DX178" s="124" t="n">
        <v>-871668.370937499</v>
      </c>
      <c r="DY178" s="124" t="n">
        <v>940994.795624999</v>
      </c>
      <c r="DZ178" s="124" t="n">
        <v>-871668.370937499</v>
      </c>
      <c r="EA178" s="124" t="n">
        <v>-3.4256265974420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3509282.0768127</v>
      </c>
      <c r="DA179" s="124"/>
      <c r="DB179" s="124"/>
      <c r="DC179" s="124"/>
      <c r="DD179" s="124"/>
      <c r="DE179" s="124" t="n">
        <v>2403222.29547119</v>
      </c>
      <c r="DF179" s="124" t="s">
        <v>106</v>
      </c>
      <c r="DG179" s="124"/>
      <c r="DH179" s="124"/>
      <c r="DI179" s="124"/>
      <c r="DJ179" s="124"/>
      <c r="DK179" s="124"/>
      <c r="DL179" s="124"/>
      <c r="DM179" s="124"/>
      <c r="DN179" s="124"/>
      <c r="DO179" s="124" t="n">
        <v>-24267.3963317871</v>
      </c>
      <c r="DP179" s="124"/>
      <c r="DQ179" s="124"/>
      <c r="DR179" s="124"/>
      <c r="DS179" s="124"/>
      <c r="DT179" s="124" t="n">
        <v>76188.252380371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3509282.0768127</v>
      </c>
      <c r="DA180" s="124" t="n">
        <v>323351.922485352</v>
      </c>
      <c r="DB180" s="124" t="n">
        <v>1.37542236053339</v>
      </c>
      <c r="DC180" s="124" t="n">
        <v>23185930.1543274</v>
      </c>
      <c r="DD180" s="124" t="n">
        <v>98.6245776394666</v>
      </c>
      <c r="DE180" s="124" t="n">
        <v>2403222.29547119</v>
      </c>
      <c r="DF180" s="124" t="s">
        <v>106</v>
      </c>
      <c r="DG180" s="124"/>
      <c r="DH180" s="124"/>
      <c r="DI180" s="124"/>
      <c r="DJ180" s="124"/>
      <c r="DK180" s="124"/>
      <c r="DL180" s="124"/>
      <c r="DM180" s="124"/>
      <c r="DN180" s="124"/>
      <c r="DO180" s="124" t="n">
        <v>-24267.3963317871</v>
      </c>
      <c r="DP180" s="124" t="n">
        <v>-27401.4374389648</v>
      </c>
      <c r="DQ180" s="124" t="n">
        <v>-0.115017321438853</v>
      </c>
      <c r="DR180" s="124" t="n">
        <v>3134.04110717773</v>
      </c>
      <c r="DS180" s="124" t="n">
        <v>0.115017321438856</v>
      </c>
      <c r="DT180" s="124" t="n">
        <v>76188.252380371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3509282.0768127</v>
      </c>
      <c r="DA181" s="124" t="n">
        <v>697326.527832031</v>
      </c>
      <c r="DB181" s="124" t="n">
        <v>2.96617534109987</v>
      </c>
      <c r="DC181" s="124" t="n">
        <v>22811955.5489807</v>
      </c>
      <c r="DD181" s="124" t="n">
        <v>97.0338246589001</v>
      </c>
      <c r="DE181" s="124" t="n">
        <v>2403222.29547119</v>
      </c>
      <c r="DF181" s="124" t="s">
        <v>106</v>
      </c>
      <c r="DG181" s="124"/>
      <c r="DH181" s="124"/>
      <c r="DI181" s="124"/>
      <c r="DJ181" s="124"/>
      <c r="DK181" s="124"/>
      <c r="DL181" s="124" t="n">
        <v>31.7093773316187</v>
      </c>
      <c r="DM181" s="124" t="n">
        <v>333754.723689721</v>
      </c>
      <c r="DN181" s="124"/>
      <c r="DO181" s="124" t="n">
        <v>-24267.3963317871</v>
      </c>
      <c r="DP181" s="124" t="n">
        <v>40747.5631103516</v>
      </c>
      <c r="DQ181" s="124" t="n">
        <v>0.176205364531146</v>
      </c>
      <c r="DR181" s="124" t="n">
        <v>-65014.9594421387</v>
      </c>
      <c r="DS181" s="124" t="n">
        <v>-0.176205364531143</v>
      </c>
      <c r="DT181" s="124" t="n">
        <v>76188.2523803711</v>
      </c>
      <c r="DU181" s="124"/>
      <c r="DV181" s="124"/>
      <c r="DW181" s="124"/>
      <c r="DX181" s="124"/>
      <c r="DY181" s="124"/>
      <c r="DZ181" s="124"/>
      <c r="EA181" s="124" t="n">
        <v>1.323361415032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3509282.0768127</v>
      </c>
      <c r="DA182" s="124" t="n">
        <v>189031.01550293</v>
      </c>
      <c r="DB182" s="124" t="n">
        <v>0.80406970695788</v>
      </c>
      <c r="DC182" s="124" t="n">
        <v>23320251.0613098</v>
      </c>
      <c r="DD182" s="124" t="n">
        <v>99.1959302930421</v>
      </c>
      <c r="DE182" s="124" t="n">
        <v>2403222.29547119</v>
      </c>
      <c r="DF182" s="124" t="s">
        <v>106</v>
      </c>
      <c r="DG182" s="124"/>
      <c r="DH182" s="124"/>
      <c r="DI182" s="124"/>
      <c r="DJ182" s="124"/>
      <c r="DK182" s="124"/>
      <c r="DL182" s="124"/>
      <c r="DM182" s="124"/>
      <c r="DN182" s="124"/>
      <c r="DO182" s="124" t="n">
        <v>-24267.3963317871</v>
      </c>
      <c r="DP182" s="124" t="n">
        <v>13739.4528198242</v>
      </c>
      <c r="DQ182" s="124" t="n">
        <v>0.0592115508045102</v>
      </c>
      <c r="DR182" s="124" t="n">
        <v>-38006.8491516113</v>
      </c>
      <c r="DS182" s="124" t="n">
        <v>-0.0592115508045055</v>
      </c>
      <c r="DT182" s="124" t="n">
        <v>76188.252380371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3509282.0768127</v>
      </c>
      <c r="DA183" s="124" t="n">
        <v>183844.913208008</v>
      </c>
      <c r="DB183" s="124" t="n">
        <v>0.78200989978054</v>
      </c>
      <c r="DC183" s="124" t="n">
        <v>23325437.1636047</v>
      </c>
      <c r="DD183" s="124" t="n">
        <v>99.2179901002195</v>
      </c>
      <c r="DE183" s="124" t="n">
        <v>2403222.29547119</v>
      </c>
      <c r="DF183" s="124" t="s">
        <v>106</v>
      </c>
      <c r="DG183" s="124"/>
      <c r="DH183" s="124"/>
      <c r="DI183" s="124"/>
      <c r="DJ183" s="124"/>
      <c r="DK183" s="124"/>
      <c r="DL183" s="124"/>
      <c r="DM183" s="124"/>
      <c r="DN183" s="124"/>
      <c r="DO183" s="124" t="n">
        <v>-24267.3963317871</v>
      </c>
      <c r="DP183" s="124" t="n">
        <v>-4810.9765625</v>
      </c>
      <c r="DQ183" s="124" t="n">
        <v>-0.0196366601053529</v>
      </c>
      <c r="DR183" s="124" t="n">
        <v>-19456.4197692871</v>
      </c>
      <c r="DS183" s="124" t="n">
        <v>0.0196366601053626</v>
      </c>
      <c r="DT183" s="124" t="n">
        <v>76188.25238037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3509282.0768127</v>
      </c>
      <c r="DA184" s="124" t="n">
        <v>2578761.81430054</v>
      </c>
      <c r="DB184" s="124" t="n">
        <v>10.9691219233103</v>
      </c>
      <c r="DC184" s="124" t="n">
        <v>20930520.2625122</v>
      </c>
      <c r="DD184" s="124" t="n">
        <v>89.0308780766897</v>
      </c>
      <c r="DE184" s="124" t="n">
        <v>2403222.29547119</v>
      </c>
      <c r="DF184" s="124" t="s">
        <v>106</v>
      </c>
      <c r="DG184" s="124"/>
      <c r="DH184" s="124"/>
      <c r="DI184" s="124"/>
      <c r="DJ184" s="124"/>
      <c r="DK184" s="124"/>
      <c r="DL184" s="124" t="n">
        <v>34.305654401458</v>
      </c>
      <c r="DM184" s="124" t="n">
        <v>1177316.64756196</v>
      </c>
      <c r="DN184" s="124"/>
      <c r="DO184" s="124" t="n">
        <v>-24267.3963317871</v>
      </c>
      <c r="DP184" s="124" t="n">
        <v>-63364.0751647949</v>
      </c>
      <c r="DQ184" s="124" t="n">
        <v>-0.257938799001906</v>
      </c>
      <c r="DR184" s="124" t="n">
        <v>39096.6788330078</v>
      </c>
      <c r="DS184" s="124" t="n">
        <v>0.257938799001906</v>
      </c>
      <c r="DT184" s="124" t="n">
        <v>76188.2523803711</v>
      </c>
      <c r="DU184" s="124"/>
      <c r="DV184" s="124"/>
      <c r="DW184" s="124"/>
      <c r="DX184" s="124"/>
      <c r="DY184" s="124"/>
      <c r="DZ184" s="124"/>
      <c r="EA184" s="124" t="n">
        <v>-2.192705703918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3509282.0768127</v>
      </c>
      <c r="DA185" s="124" t="n">
        <v>2257876.94592285</v>
      </c>
      <c r="DB185" s="124" t="n">
        <v>9.60419352043847</v>
      </c>
      <c r="DC185" s="124" t="n">
        <v>21251405.1308899</v>
      </c>
      <c r="DD185" s="124" t="n">
        <v>90.3958064795615</v>
      </c>
      <c r="DE185" s="124" t="n">
        <v>2403222.29547119</v>
      </c>
      <c r="DF185" s="124" t="s">
        <v>106</v>
      </c>
      <c r="DG185" s="124"/>
      <c r="DH185" s="124"/>
      <c r="DI185" s="124"/>
      <c r="DJ185" s="124"/>
      <c r="DK185" s="124"/>
      <c r="DL185" s="124"/>
      <c r="DM185" s="124"/>
      <c r="DN185" s="124"/>
      <c r="DO185" s="124" t="n">
        <v>-24267.3963317871</v>
      </c>
      <c r="DP185" s="124" t="n">
        <v>-24868.2559204102</v>
      </c>
      <c r="DQ185" s="124" t="n">
        <v>-0.095767823889263</v>
      </c>
      <c r="DR185" s="124" t="n">
        <v>600.859588623047</v>
      </c>
      <c r="DS185" s="124" t="n">
        <v>0.0957678238892612</v>
      </c>
      <c r="DT185" s="124" t="n">
        <v>76188.252380371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3509282.0768127</v>
      </c>
      <c r="DA186" s="124" t="n">
        <v>272148.427978516</v>
      </c>
      <c r="DB186" s="124" t="n">
        <v>1.15762117741118</v>
      </c>
      <c r="DC186" s="124" t="n">
        <v>23237133.6488342</v>
      </c>
      <c r="DD186" s="124" t="n">
        <v>98.8423788225888</v>
      </c>
      <c r="DE186" s="124" t="n">
        <v>2403222.29547119</v>
      </c>
      <c r="DF186" s="124" t="s">
        <v>106</v>
      </c>
      <c r="DG186" s="124"/>
      <c r="DH186" s="124"/>
      <c r="DI186" s="124"/>
      <c r="DJ186" s="124"/>
      <c r="DK186" s="124"/>
      <c r="DL186" s="124"/>
      <c r="DM186" s="124"/>
      <c r="DN186" s="124"/>
      <c r="DO186" s="124" t="n">
        <v>-24267.3963317871</v>
      </c>
      <c r="DP186" s="124" t="n">
        <v>-45081.1694946289</v>
      </c>
      <c r="DQ186" s="124" t="n">
        <v>-0.190367564512994</v>
      </c>
      <c r="DR186" s="124" t="n">
        <v>20813.7731628418</v>
      </c>
      <c r="DS186" s="124" t="n">
        <v>0.190367564512982</v>
      </c>
      <c r="DT186" s="124" t="n">
        <v>76188.252380371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3509282.0768127</v>
      </c>
      <c r="DA187" s="124" t="n">
        <v>367096.180236816</v>
      </c>
      <c r="DB187" s="124" t="n">
        <v>1.56149464299841</v>
      </c>
      <c r="DC187" s="124" t="n">
        <v>23142185.8965759</v>
      </c>
      <c r="DD187" s="124" t="n">
        <v>98.4385053570016</v>
      </c>
      <c r="DE187" s="124" t="n">
        <v>2403222.29547119</v>
      </c>
      <c r="DF187" s="124" t="s">
        <v>106</v>
      </c>
      <c r="DG187" s="124"/>
      <c r="DH187" s="124"/>
      <c r="DI187" s="124"/>
      <c r="DJ187" s="124"/>
      <c r="DK187" s="124"/>
      <c r="DL187" s="124" t="n">
        <v>44.4775348038416</v>
      </c>
      <c r="DM187" s="124" t="n">
        <v>51190.0050260789</v>
      </c>
      <c r="DN187" s="124"/>
      <c r="DO187" s="124" t="n">
        <v>-24267.3963317871</v>
      </c>
      <c r="DP187" s="124" t="n">
        <v>10394.1677246094</v>
      </c>
      <c r="DQ187" s="124" t="n">
        <v>0.0457776326117709</v>
      </c>
      <c r="DR187" s="124" t="n">
        <v>-34661.5640563965</v>
      </c>
      <c r="DS187" s="124" t="n">
        <v>-0.0457776326117738</v>
      </c>
      <c r="DT187" s="124" t="n">
        <v>76188.2523803711</v>
      </c>
      <c r="DU187" s="124"/>
      <c r="DV187" s="124"/>
      <c r="DW187" s="124"/>
      <c r="DX187" s="124"/>
      <c r="DY187" s="124"/>
      <c r="DZ187" s="124"/>
      <c r="EA187" s="124" t="n">
        <v>7.31038866429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3509282.0768127</v>
      </c>
      <c r="DA188" s="124" t="n">
        <v>467532.46081543</v>
      </c>
      <c r="DB188" s="124" t="n">
        <v>1.98871432691072</v>
      </c>
      <c r="DC188" s="124" t="n">
        <v>23041749.6159973</v>
      </c>
      <c r="DD188" s="124" t="n">
        <v>98.0112856730893</v>
      </c>
      <c r="DE188" s="124" t="n">
        <v>2403222.29547119</v>
      </c>
      <c r="DF188" s="124" t="s">
        <v>106</v>
      </c>
      <c r="DG188" s="124"/>
      <c r="DH188" s="124"/>
      <c r="DI188" s="124"/>
      <c r="DJ188" s="124"/>
      <c r="DK188" s="124"/>
      <c r="DL188" s="124"/>
      <c r="DM188" s="124"/>
      <c r="DN188" s="124"/>
      <c r="DO188" s="124" t="n">
        <v>-24267.3963317871</v>
      </c>
      <c r="DP188" s="124" t="n">
        <v>-11410.7700805664</v>
      </c>
      <c r="DQ188" s="124" t="n">
        <v>-0.046436517812235</v>
      </c>
      <c r="DR188" s="124" t="n">
        <v>-12856.6262512207</v>
      </c>
      <c r="DS188" s="124" t="n">
        <v>0.0464365178122392</v>
      </c>
      <c r="DT188" s="124" t="n">
        <v>76188.252380371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3509282.0768127</v>
      </c>
      <c r="DA189" s="124" t="n">
        <v>204928.698181152</v>
      </c>
      <c r="DB189" s="124" t="n">
        <v>0.871692710613541</v>
      </c>
      <c r="DC189" s="124" t="n">
        <v>23304353.3786316</v>
      </c>
      <c r="DD189" s="124" t="n">
        <v>99.1283072893865</v>
      </c>
      <c r="DE189" s="124" t="n">
        <v>2403222.29547119</v>
      </c>
      <c r="DF189" s="124" t="s">
        <v>106</v>
      </c>
      <c r="DG189" s="124"/>
      <c r="DH189" s="124"/>
      <c r="DI189" s="124"/>
      <c r="DJ189" s="124"/>
      <c r="DK189" s="124"/>
      <c r="DL189" s="124"/>
      <c r="DM189" s="124"/>
      <c r="DN189" s="124"/>
      <c r="DO189" s="124" t="n">
        <v>-24267.3963317871</v>
      </c>
      <c r="DP189" s="124" t="n">
        <v>13637.9735717773</v>
      </c>
      <c r="DQ189" s="124" t="n">
        <v>0.0588500715221972</v>
      </c>
      <c r="DR189" s="124" t="n">
        <v>-37905.3699035645</v>
      </c>
      <c r="DS189" s="124" t="n">
        <v>-0.0588500715222011</v>
      </c>
      <c r="DT189" s="124" t="n">
        <v>76188.252380371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3509282.0768127</v>
      </c>
      <c r="DA190" s="124" t="n">
        <v>1578631.56304932</v>
      </c>
      <c r="DB190" s="124" t="n">
        <v>6.71492884338788</v>
      </c>
      <c r="DC190" s="124" t="n">
        <v>21930650.5137634</v>
      </c>
      <c r="DD190" s="124" t="n">
        <v>93.2850711566121</v>
      </c>
      <c r="DE190" s="124" t="n">
        <v>2403222.29547119</v>
      </c>
      <c r="DF190" s="124" t="s">
        <v>106</v>
      </c>
      <c r="DG190" s="124"/>
      <c r="DH190" s="124"/>
      <c r="DI190" s="124"/>
      <c r="DJ190" s="124"/>
      <c r="DK190" s="124"/>
      <c r="DL190" s="124" t="n">
        <v>12.5166210864199</v>
      </c>
      <c r="DM190" s="124" t="n">
        <v>165621.336276541</v>
      </c>
      <c r="DN190" s="124"/>
      <c r="DO190" s="124" t="n">
        <v>-24267.3963317871</v>
      </c>
      <c r="DP190" s="124" t="n">
        <v>26122.9649047852</v>
      </c>
      <c r="DQ190" s="124" t="n">
        <v>0.117927401186453</v>
      </c>
      <c r="DR190" s="124" t="n">
        <v>-50390.3612365723</v>
      </c>
      <c r="DS190" s="124" t="n">
        <v>-0.117927401186449</v>
      </c>
      <c r="DT190" s="124" t="n">
        <v>76188.252380371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3509282.0768127</v>
      </c>
      <c r="DA191" s="124" t="n">
        <v>256029.516784668</v>
      </c>
      <c r="DB191" s="124" t="n">
        <v>1.08905714750511</v>
      </c>
      <c r="DC191" s="124" t="n">
        <v>23253252.5600281</v>
      </c>
      <c r="DD191" s="124" t="n">
        <v>98.9109428524949</v>
      </c>
      <c r="DE191" s="124" t="n">
        <v>2403222.29547119</v>
      </c>
      <c r="DF191" s="124" t="s">
        <v>106</v>
      </c>
      <c r="DG191" s="124"/>
      <c r="DH191" s="124"/>
      <c r="DI191" s="124"/>
      <c r="DJ191" s="124"/>
      <c r="DK191" s="124"/>
      <c r="DL191" s="124"/>
      <c r="DM191" s="124"/>
      <c r="DN191" s="124"/>
      <c r="DO191" s="124" t="n">
        <v>-24267.3963317871</v>
      </c>
      <c r="DP191" s="124" t="n">
        <v>-31083.1754150391</v>
      </c>
      <c r="DQ191" s="124" t="n">
        <v>-0.130957251628971</v>
      </c>
      <c r="DR191" s="124" t="n">
        <v>6815.77908325195</v>
      </c>
      <c r="DS191" s="124" t="n">
        <v>0.130957251628971</v>
      </c>
      <c r="DT191" s="124" t="n">
        <v>76188.25238037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3509282.0768127</v>
      </c>
      <c r="DA192" s="124" t="n">
        <v>1177406.54187012</v>
      </c>
      <c r="DB192" s="124" t="n">
        <v>5.00826243023132</v>
      </c>
      <c r="DC192" s="124" t="n">
        <v>22331875.5349426</v>
      </c>
      <c r="DD192" s="124" t="n">
        <v>94.9917375697687</v>
      </c>
      <c r="DE192" s="124" t="n">
        <v>2403222.29547119</v>
      </c>
      <c r="DF192" s="124" t="s">
        <v>106</v>
      </c>
      <c r="DG192" s="124"/>
      <c r="DH192" s="124"/>
      <c r="DI192" s="124"/>
      <c r="DJ192" s="124"/>
      <c r="DK192" s="124"/>
      <c r="DL192" s="124" t="n">
        <v>13.5570916485509</v>
      </c>
      <c r="DM192" s="124" t="n">
        <v>239801.487172951</v>
      </c>
      <c r="DN192" s="124"/>
      <c r="DO192" s="124" t="n">
        <v>-24267.3963317871</v>
      </c>
      <c r="DP192" s="124" t="n">
        <v>48468.5491333008</v>
      </c>
      <c r="DQ192" s="124" t="n">
        <v>0.211119551189157</v>
      </c>
      <c r="DR192" s="124" t="n">
        <v>-72735.9454650879</v>
      </c>
      <c r="DS192" s="124" t="n">
        <v>-0.211119551189157</v>
      </c>
      <c r="DT192" s="124" t="n">
        <v>76188.2523803711</v>
      </c>
      <c r="DU192" s="124"/>
      <c r="DV192" s="124"/>
      <c r="DW192" s="124"/>
      <c r="DX192" s="124"/>
      <c r="DY192" s="124"/>
      <c r="DZ192" s="124"/>
      <c r="EA192" s="124" t="n">
        <v>-0.33165615337738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3509282.0768127</v>
      </c>
      <c r="DA193" s="124" t="n">
        <v>409743.590332031</v>
      </c>
      <c r="DB193" s="124" t="n">
        <v>1.74290133145394</v>
      </c>
      <c r="DC193" s="124" t="n">
        <v>23099538.4864807</v>
      </c>
      <c r="DD193" s="124" t="n">
        <v>98.2570986685461</v>
      </c>
      <c r="DE193" s="124" t="n">
        <v>2403222.29547119</v>
      </c>
      <c r="DF193" s="124" t="s">
        <v>106</v>
      </c>
      <c r="DG193" s="124"/>
      <c r="DH193" s="124"/>
      <c r="DI193" s="124"/>
      <c r="DJ193" s="124"/>
      <c r="DK193" s="124"/>
      <c r="DL193" s="124" t="n">
        <v>38.8065188239092</v>
      </c>
      <c r="DM193" s="124" t="n">
        <v>65900.6491049738</v>
      </c>
      <c r="DN193" s="124"/>
      <c r="DO193" s="124" t="n">
        <v>-24267.3963317871</v>
      </c>
      <c r="DP193" s="124" t="n">
        <v>-39337.744934082</v>
      </c>
      <c r="DQ193" s="124" t="n">
        <v>-0.165358770910075</v>
      </c>
      <c r="DR193" s="124" t="n">
        <v>15070.3486022949</v>
      </c>
      <c r="DS193" s="124" t="n">
        <v>0.165358770910075</v>
      </c>
      <c r="DT193" s="124" t="n">
        <v>76188.2523803711</v>
      </c>
      <c r="DU193" s="124"/>
      <c r="DV193" s="124"/>
      <c r="DW193" s="124"/>
      <c r="DX193" s="124"/>
      <c r="DY193" s="124"/>
      <c r="DZ193" s="124"/>
      <c r="EA193" s="124" t="n">
        <v>1.067196541438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3509282.0768127</v>
      </c>
      <c r="DA194" s="124" t="n">
        <v>1706685.93566895</v>
      </c>
      <c r="DB194" s="124" t="n">
        <v>7.25962592176413</v>
      </c>
      <c r="DC194" s="124" t="n">
        <v>21802596.1411438</v>
      </c>
      <c r="DD194" s="124" t="n">
        <v>92.7403740782359</v>
      </c>
      <c r="DE194" s="124" t="n">
        <v>2403222.29547119</v>
      </c>
      <c r="DF194" s="124" t="s">
        <v>106</v>
      </c>
      <c r="DG194" s="124"/>
      <c r="DH194" s="124"/>
      <c r="DI194" s="124"/>
      <c r="DJ194" s="124"/>
      <c r="DK194" s="124"/>
      <c r="DL194" s="124" t="n">
        <v>15.9092222035407</v>
      </c>
      <c r="DM194" s="124" t="n">
        <v>132320.480198836</v>
      </c>
      <c r="DN194" s="124"/>
      <c r="DO194" s="124" t="n">
        <v>-24267.3963317871</v>
      </c>
      <c r="DP194" s="124" t="n">
        <v>174162.02911377</v>
      </c>
      <c r="DQ194" s="124" t="n">
        <v>0.747544485412903</v>
      </c>
      <c r="DR194" s="124" t="n">
        <v>-198429.425445557</v>
      </c>
      <c r="DS194" s="124" t="n">
        <v>-0.747544485412902</v>
      </c>
      <c r="DT194" s="124" t="n">
        <v>76188.2523803711</v>
      </c>
      <c r="DU194" s="124"/>
      <c r="DV194" s="124"/>
      <c r="DW194" s="124"/>
      <c r="DX194" s="124"/>
      <c r="DY194" s="124"/>
      <c r="DZ194" s="124"/>
      <c r="EA194" s="124" t="n">
        <v>2.3704208459161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3509282.0768127</v>
      </c>
      <c r="DA195" s="124" t="n">
        <v>569057.667480469</v>
      </c>
      <c r="DB195" s="124" t="n">
        <v>2.42056590933388</v>
      </c>
      <c r="DC195" s="124" t="n">
        <v>22940224.4093323</v>
      </c>
      <c r="DD195" s="124" t="n">
        <v>97.5794340906661</v>
      </c>
      <c r="DE195" s="124" t="n">
        <v>2403222.29547119</v>
      </c>
      <c r="DF195" s="124" t="s">
        <v>106</v>
      </c>
      <c r="DG195" s="124"/>
      <c r="DH195" s="124"/>
      <c r="DI195" s="124"/>
      <c r="DJ195" s="124"/>
      <c r="DK195" s="124"/>
      <c r="DL195" s="124" t="n">
        <v>37.1558967469095</v>
      </c>
      <c r="DM195" s="124" t="n">
        <v>282941.439863767</v>
      </c>
      <c r="DN195" s="124"/>
      <c r="DO195" s="124" t="n">
        <v>-24267.3963317871</v>
      </c>
      <c r="DP195" s="124" t="n">
        <v>26820.9588012695</v>
      </c>
      <c r="DQ195" s="124" t="n">
        <v>0.116465079588767</v>
      </c>
      <c r="DR195" s="124" t="n">
        <v>-51088.3551330566</v>
      </c>
      <c r="DS195" s="124" t="n">
        <v>-0.116465079588764</v>
      </c>
      <c r="DT195" s="124" t="n">
        <v>76188.2523803711</v>
      </c>
      <c r="DU195" s="124"/>
      <c r="DV195" s="124"/>
      <c r="DW195" s="124"/>
      <c r="DX195" s="124"/>
      <c r="DY195" s="124"/>
      <c r="DZ195" s="124"/>
      <c r="EA195" s="124" t="n">
        <v>3.0334653357855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3509282.0768127</v>
      </c>
      <c r="DA196" s="124" t="n">
        <v>1415522.07037354</v>
      </c>
      <c r="DB196" s="124" t="n">
        <v>6.02111993785496</v>
      </c>
      <c r="DC196" s="124" t="n">
        <v>22093760.0064392</v>
      </c>
      <c r="DD196" s="124" t="n">
        <v>93.978880062145</v>
      </c>
      <c r="DE196" s="124" t="n">
        <v>2403222.29547119</v>
      </c>
      <c r="DF196" s="124" t="s">
        <v>106</v>
      </c>
      <c r="DG196" s="124"/>
      <c r="DH196" s="124"/>
      <c r="DI196" s="124"/>
      <c r="DJ196" s="124"/>
      <c r="DK196" s="124"/>
      <c r="DL196" s="124"/>
      <c r="DM196" s="124"/>
      <c r="DN196" s="124"/>
      <c r="DO196" s="124" t="n">
        <v>-24267.3963317871</v>
      </c>
      <c r="DP196" s="124" t="n">
        <v>6121.41674804688</v>
      </c>
      <c r="DQ196" s="124" t="n">
        <v>0.0322203235667073</v>
      </c>
      <c r="DR196" s="124" t="n">
        <v>-30388.813079834</v>
      </c>
      <c r="DS196" s="124" t="n">
        <v>-0.0322203235667047</v>
      </c>
      <c r="DT196" s="124" t="n">
        <v>76188.25238037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3509282.0768127</v>
      </c>
      <c r="DA197" s="124"/>
      <c r="DB197" s="124"/>
      <c r="DC197" s="124"/>
      <c r="DD197" s="124"/>
      <c r="DE197" s="124" t="n">
        <v>2403222.29547119</v>
      </c>
      <c r="DF197" s="124" t="s">
        <v>106</v>
      </c>
      <c r="DG197" s="124"/>
      <c r="DH197" s="124"/>
      <c r="DI197" s="124"/>
      <c r="DJ197" s="124"/>
      <c r="DK197" s="124"/>
      <c r="DL197" s="124"/>
      <c r="DM197" s="124"/>
      <c r="DN197" s="124"/>
      <c r="DO197" s="124" t="n">
        <v>-24267.3963317871</v>
      </c>
      <c r="DP197" s="124"/>
      <c r="DQ197" s="124"/>
      <c r="DR197" s="124"/>
      <c r="DS197" s="124"/>
      <c r="DT197" s="124" t="n">
        <v>76188.25238037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3509282.0768127</v>
      </c>
      <c r="DA198" s="124" t="n">
        <v>183840.786682129</v>
      </c>
      <c r="DB198" s="124" t="n">
        <v>0.78199234702897</v>
      </c>
      <c r="DC198" s="124" t="n">
        <v>23325441.2901306</v>
      </c>
      <c r="DD198" s="124" t="n">
        <v>99.218007652971</v>
      </c>
      <c r="DE198" s="124" t="n">
        <v>2403222.29547119</v>
      </c>
      <c r="DF198" s="124" t="s">
        <v>106</v>
      </c>
      <c r="DG198" s="124"/>
      <c r="DH198" s="124"/>
      <c r="DI198" s="124"/>
      <c r="DJ198" s="124"/>
      <c r="DK198" s="124"/>
      <c r="DL198" s="124"/>
      <c r="DM198" s="124"/>
      <c r="DN198" s="124"/>
      <c r="DO198" s="124" t="n">
        <v>-24267.3963317871</v>
      </c>
      <c r="DP198" s="124" t="n">
        <v>5867.44702148438</v>
      </c>
      <c r="DQ198" s="124" t="n">
        <v>0.0257386426579397</v>
      </c>
      <c r="DR198" s="124" t="n">
        <v>-30134.8433532715</v>
      </c>
      <c r="DS198" s="124" t="n">
        <v>-0.0257386426579416</v>
      </c>
      <c r="DT198" s="124" t="n">
        <v>76188.252380371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3509282.0768127</v>
      </c>
      <c r="DA199" s="124" t="n">
        <v>361276.036376953</v>
      </c>
      <c r="DB199" s="124" t="n">
        <v>1.53673785186865</v>
      </c>
      <c r="DC199" s="124" t="n">
        <v>23148006.0404358</v>
      </c>
      <c r="DD199" s="124" t="n">
        <v>98.4632621481314</v>
      </c>
      <c r="DE199" s="124" t="n">
        <v>2403222.29547119</v>
      </c>
      <c r="DF199" s="124" t="s">
        <v>106</v>
      </c>
      <c r="DG199" s="124"/>
      <c r="DH199" s="124"/>
      <c r="DI199" s="124"/>
      <c r="DJ199" s="124"/>
      <c r="DK199" s="124"/>
      <c r="DL199" s="124"/>
      <c r="DM199" s="124"/>
      <c r="DN199" s="124"/>
      <c r="DO199" s="124" t="n">
        <v>-24267.3963317871</v>
      </c>
      <c r="DP199" s="124" t="n">
        <v>11134.0970458984</v>
      </c>
      <c r="DQ199" s="124" t="n">
        <v>0.0488962505385058</v>
      </c>
      <c r="DR199" s="124" t="n">
        <v>-35401.4933776856</v>
      </c>
      <c r="DS199" s="124" t="n">
        <v>-0.0488962505385047</v>
      </c>
      <c r="DT199" s="124" t="n">
        <v>76188.25238037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109332.5492187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3509282.0768127</v>
      </c>
      <c r="DA200" s="124" t="n">
        <v>2861126.07635498</v>
      </c>
      <c r="DB200" s="124" t="n">
        <v>12.1701975713538</v>
      </c>
      <c r="DC200" s="124" t="n">
        <v>20648156.0004578</v>
      </c>
      <c r="DD200" s="124" t="n">
        <v>87.8298024286462</v>
      </c>
      <c r="DE200" s="124" t="n">
        <v>2403222.29547119</v>
      </c>
      <c r="DF200" s="124" t="s">
        <v>106</v>
      </c>
      <c r="DG200" s="124" t="n">
        <v>96.0503519965671</v>
      </c>
      <c r="DH200" s="124" t="n">
        <v>94918.8214111328</v>
      </c>
      <c r="DI200" s="124"/>
      <c r="DJ200" s="124" t="n">
        <v>2109332.54921875</v>
      </c>
      <c r="DK200" s="124"/>
      <c r="DL200" s="124" t="n">
        <v>29.4924996088172</v>
      </c>
      <c r="DM200" s="124" t="n">
        <v>793540.259079023</v>
      </c>
      <c r="DN200" s="124"/>
      <c r="DO200" s="124" t="n">
        <v>-24267.3963317871</v>
      </c>
      <c r="DP200" s="124" t="n">
        <v>20979.4263916016</v>
      </c>
      <c r="DQ200" s="124" t="n">
        <v>0.101696586390057</v>
      </c>
      <c r="DR200" s="124" t="n">
        <v>-45246.8227233887</v>
      </c>
      <c r="DS200" s="124" t="n">
        <v>-0.101696586390062</v>
      </c>
      <c r="DT200" s="124" t="n">
        <v>76188.2523803711</v>
      </c>
      <c r="DU200" s="124"/>
      <c r="DV200" s="124" t="n">
        <v>-0.721639357386223</v>
      </c>
      <c r="DW200" s="124" t="n">
        <v>19801.9613037109</v>
      </c>
      <c r="DX200" s="124"/>
      <c r="DY200" s="124" t="n">
        <v>465962.51015625</v>
      </c>
      <c r="DZ200" s="124"/>
      <c r="EA200" s="124" t="n">
        <v>0.52374736293983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3509282.0768127</v>
      </c>
      <c r="DA201" s="124" t="n">
        <v>734211.344726563</v>
      </c>
      <c r="DB201" s="124" t="n">
        <v>3.12307003815619</v>
      </c>
      <c r="DC201" s="124" t="n">
        <v>22775070.7320862</v>
      </c>
      <c r="DD201" s="124" t="n">
        <v>96.8769299618438</v>
      </c>
      <c r="DE201" s="124" t="n">
        <v>2403222.29547119</v>
      </c>
      <c r="DF201" s="124" t="s">
        <v>106</v>
      </c>
      <c r="DG201" s="124"/>
      <c r="DH201" s="124"/>
      <c r="DI201" s="124"/>
      <c r="DJ201" s="124"/>
      <c r="DK201" s="124"/>
      <c r="DL201" s="124" t="n">
        <v>27.1511946558106</v>
      </c>
      <c r="DM201" s="124" t="n">
        <v>257445.612080244</v>
      </c>
      <c r="DN201" s="124"/>
      <c r="DO201" s="124" t="n">
        <v>-24267.3963317871</v>
      </c>
      <c r="DP201" s="124" t="n">
        <v>-20641.5666503906</v>
      </c>
      <c r="DQ201" s="124" t="n">
        <v>-0.0844907772590884</v>
      </c>
      <c r="DR201" s="124" t="n">
        <v>-3625.82968139648</v>
      </c>
      <c r="DS201" s="124" t="n">
        <v>0.0844907772590915</v>
      </c>
      <c r="DT201" s="124" t="n">
        <v>76188.2523803711</v>
      </c>
      <c r="DU201" s="124"/>
      <c r="DV201" s="124"/>
      <c r="DW201" s="124"/>
      <c r="DX201" s="124"/>
      <c r="DY201" s="124"/>
      <c r="DZ201" s="124"/>
      <c r="EA201" s="124" t="n">
        <v>-0.32249463210080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3509282.0768127</v>
      </c>
      <c r="DA202" s="124" t="n">
        <v>755300.990722656</v>
      </c>
      <c r="DB202" s="124" t="n">
        <v>3.21277777966521</v>
      </c>
      <c r="DC202" s="124" t="n">
        <v>22753981.0860901</v>
      </c>
      <c r="DD202" s="124" t="n">
        <v>96.7872222203348</v>
      </c>
      <c r="DE202" s="124" t="n">
        <v>2403222.29547119</v>
      </c>
      <c r="DF202" s="124" t="s">
        <v>106</v>
      </c>
      <c r="DG202" s="124"/>
      <c r="DH202" s="124"/>
      <c r="DI202" s="124"/>
      <c r="DJ202" s="124"/>
      <c r="DK202" s="124"/>
      <c r="DL202" s="124" t="n">
        <v>24.2408321822783</v>
      </c>
      <c r="DM202" s="124" t="n">
        <v>197248.413492301</v>
      </c>
      <c r="DN202" s="124"/>
      <c r="DO202" s="124" t="n">
        <v>-24267.3963317871</v>
      </c>
      <c r="DP202" s="124" t="n">
        <v>26935.385559082</v>
      </c>
      <c r="DQ202" s="124" t="n">
        <v>0.117768223224296</v>
      </c>
      <c r="DR202" s="124" t="n">
        <v>-51202.7818908691</v>
      </c>
      <c r="DS202" s="124" t="n">
        <v>-0.117768223224303</v>
      </c>
      <c r="DT202" s="124" t="n">
        <v>76188.2523803711</v>
      </c>
      <c r="DU202" s="124"/>
      <c r="DV202" s="124"/>
      <c r="DW202" s="124"/>
      <c r="DX202" s="124"/>
      <c r="DY202" s="124"/>
      <c r="DZ202" s="124"/>
      <c r="EA202" s="124" t="n">
        <v>4.2068833966021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3509282.0768127</v>
      </c>
      <c r="DA203" s="124" t="n">
        <v>555665.620117188</v>
      </c>
      <c r="DB203" s="124" t="n">
        <v>2.36360097386913</v>
      </c>
      <c r="DC203" s="124" t="n">
        <v>22953616.4566956</v>
      </c>
      <c r="DD203" s="124" t="n">
        <v>97.6363990261309</v>
      </c>
      <c r="DE203" s="124" t="n">
        <v>2403222.29547119</v>
      </c>
      <c r="DF203" s="124" t="s">
        <v>106</v>
      </c>
      <c r="DG203" s="124"/>
      <c r="DH203" s="124"/>
      <c r="DI203" s="124"/>
      <c r="DJ203" s="124"/>
      <c r="DK203" s="124"/>
      <c r="DL203" s="124"/>
      <c r="DM203" s="124"/>
      <c r="DN203" s="124"/>
      <c r="DO203" s="124" t="n">
        <v>-24267.3963317871</v>
      </c>
      <c r="DP203" s="124" t="n">
        <v>77666.7673339844</v>
      </c>
      <c r="DQ203" s="124" t="n">
        <v>0.332463030446383</v>
      </c>
      <c r="DR203" s="124" t="n">
        <v>-101934.163665771</v>
      </c>
      <c r="DS203" s="124" t="n">
        <v>-0.332463030446377</v>
      </c>
      <c r="DT203" s="124" t="n">
        <v>76188.252380371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3509282.0768127</v>
      </c>
      <c r="DA204" s="124" t="n">
        <v>1736083.16607666</v>
      </c>
      <c r="DB204" s="124" t="n">
        <v>7.38467112863886</v>
      </c>
      <c r="DC204" s="124" t="n">
        <v>21773198.9107361</v>
      </c>
      <c r="DD204" s="124" t="n">
        <v>92.6153288713611</v>
      </c>
      <c r="DE204" s="124" t="n">
        <v>2403222.29547119</v>
      </c>
      <c r="DF204" s="124" t="s">
        <v>106</v>
      </c>
      <c r="DG204" s="124"/>
      <c r="DH204" s="124"/>
      <c r="DI204" s="124"/>
      <c r="DJ204" s="124"/>
      <c r="DK204" s="124"/>
      <c r="DL204" s="124" t="n">
        <v>10.547720184656</v>
      </c>
      <c r="DM204" s="124" t="n">
        <v>292156.050189794</v>
      </c>
      <c r="DN204" s="124"/>
      <c r="DO204" s="124" t="n">
        <v>-24267.3963317871</v>
      </c>
      <c r="DP204" s="124" t="n">
        <v>37644.6263427734</v>
      </c>
      <c r="DQ204" s="124" t="n">
        <v>0.167576479690678</v>
      </c>
      <c r="DR204" s="124" t="n">
        <v>-61912.0226745606</v>
      </c>
      <c r="DS204" s="124" t="n">
        <v>-0.16757647969068</v>
      </c>
      <c r="DT204" s="124" t="n">
        <v>76188.2523803711</v>
      </c>
      <c r="DU204" s="124"/>
      <c r="DV204" s="124"/>
      <c r="DW204" s="124"/>
      <c r="DX204" s="124"/>
      <c r="DY204" s="124"/>
      <c r="DZ204" s="124"/>
      <c r="EA204" s="124" t="n">
        <v>-0.63682684933277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3509282.0768127</v>
      </c>
      <c r="DA205" s="124" t="n">
        <v>1164224.51855469</v>
      </c>
      <c r="DB205" s="124" t="n">
        <v>4.95219086125546</v>
      </c>
      <c r="DC205" s="124" t="n">
        <v>22345057.5582581</v>
      </c>
      <c r="DD205" s="124" t="n">
        <v>95.0478091387445</v>
      </c>
      <c r="DE205" s="124" t="n">
        <v>2403222.29547119</v>
      </c>
      <c r="DF205" s="124" t="s">
        <v>106</v>
      </c>
      <c r="DG205" s="124"/>
      <c r="DH205" s="124"/>
      <c r="DI205" s="124"/>
      <c r="DJ205" s="124"/>
      <c r="DK205" s="124"/>
      <c r="DL205" s="124" t="n">
        <v>30.0378607915374</v>
      </c>
      <c r="DM205" s="124" t="n">
        <v>219935.101640501</v>
      </c>
      <c r="DN205" s="124"/>
      <c r="DO205" s="124" t="n">
        <v>-24267.3963317871</v>
      </c>
      <c r="DP205" s="124" t="n">
        <v>79854.4049682617</v>
      </c>
      <c r="DQ205" s="124" t="n">
        <v>0.344428165603183</v>
      </c>
      <c r="DR205" s="124" t="n">
        <v>-104121.801300049</v>
      </c>
      <c r="DS205" s="124" t="n">
        <v>-0.34442816560319</v>
      </c>
      <c r="DT205" s="124" t="n">
        <v>76188.2523803711</v>
      </c>
      <c r="DU205" s="124"/>
      <c r="DV205" s="124"/>
      <c r="DW205" s="124"/>
      <c r="DX205" s="124"/>
      <c r="DY205" s="124"/>
      <c r="DZ205" s="124"/>
      <c r="EA205" s="124" t="n">
        <v>0.39953015044377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023643.18843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3509282.0768127</v>
      </c>
      <c r="DA206" s="124" t="n">
        <v>1330310.10943604</v>
      </c>
      <c r="DB206" s="124" t="n">
        <v>5.65865901429684</v>
      </c>
      <c r="DC206" s="124" t="n">
        <v>22178971.9673767</v>
      </c>
      <c r="DD206" s="124" t="n">
        <v>94.3413409857032</v>
      </c>
      <c r="DE206" s="124" t="n">
        <v>2403222.29547119</v>
      </c>
      <c r="DF206" s="124" t="s">
        <v>106</v>
      </c>
      <c r="DG206" s="124" t="n">
        <v>97.1996381620307</v>
      </c>
      <c r="DH206" s="124" t="n">
        <v>67298.9200439453</v>
      </c>
      <c r="DI206" s="124"/>
      <c r="DJ206" s="124" t="n">
        <v>3023643.1884375</v>
      </c>
      <c r="DK206" s="124"/>
      <c r="DL206" s="124" t="n">
        <v>33.8609429594843</v>
      </c>
      <c r="DM206" s="124" t="n">
        <v>589520.258925522</v>
      </c>
      <c r="DN206" s="124"/>
      <c r="DO206" s="124" t="n">
        <v>-24267.3963317871</v>
      </c>
      <c r="DP206" s="124" t="n">
        <v>-57851.8095092773</v>
      </c>
      <c r="DQ206" s="124" t="n">
        <v>-0.23999184807912</v>
      </c>
      <c r="DR206" s="124" t="n">
        <v>33584.4131774902</v>
      </c>
      <c r="DS206" s="124" t="n">
        <v>0.239991848079129</v>
      </c>
      <c r="DT206" s="124" t="n">
        <v>76188.2523803711</v>
      </c>
      <c r="DU206" s="124"/>
      <c r="DV206" s="124" t="n">
        <v>0.783466394486069</v>
      </c>
      <c r="DW206" s="124" t="n">
        <v>-16097.9829711914</v>
      </c>
      <c r="DX206" s="124"/>
      <c r="DY206" s="124" t="n">
        <v>-1152889.0428125</v>
      </c>
      <c r="DZ206" s="124"/>
      <c r="EA206" s="124" t="n">
        <v>-4.080315099794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3509282.0768127</v>
      </c>
      <c r="DA207" s="124" t="n">
        <v>212928.971191406</v>
      </c>
      <c r="DB207" s="124" t="n">
        <v>0.905722984205539</v>
      </c>
      <c r="DC207" s="124" t="n">
        <v>23296353.1056213</v>
      </c>
      <c r="DD207" s="124" t="n">
        <v>99.0942770157945</v>
      </c>
      <c r="DE207" s="124" t="n">
        <v>2403222.29547119</v>
      </c>
      <c r="DF207" s="124" t="s">
        <v>106</v>
      </c>
      <c r="DG207" s="124"/>
      <c r="DH207" s="124"/>
      <c r="DI207" s="124"/>
      <c r="DJ207" s="124"/>
      <c r="DK207" s="124"/>
      <c r="DL207" s="124"/>
      <c r="DM207" s="124"/>
      <c r="DN207" s="124"/>
      <c r="DO207" s="124" t="n">
        <v>-24267.3963317871</v>
      </c>
      <c r="DP207" s="124" t="n">
        <v>26274.0372314453</v>
      </c>
      <c r="DQ207" s="124" t="n">
        <v>0.112578991315884</v>
      </c>
      <c r="DR207" s="124" t="n">
        <v>-50541.4335632324</v>
      </c>
      <c r="DS207" s="124" t="n">
        <v>-0.112578991315885</v>
      </c>
      <c r="DT207" s="124" t="n">
        <v>76188.252380371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3509282.0768127</v>
      </c>
      <c r="DA208" s="124" t="n">
        <v>16917144.1647644</v>
      </c>
      <c r="DB208" s="124" t="n">
        <v>71.9594248326699</v>
      </c>
      <c r="DC208" s="124" t="n">
        <v>6592137.91204834</v>
      </c>
      <c r="DD208" s="124" t="n">
        <v>28.0405751673301</v>
      </c>
      <c r="DE208" s="124" t="n">
        <v>2403222.29547119</v>
      </c>
      <c r="DF208" s="124" t="s">
        <v>184</v>
      </c>
      <c r="DG208" s="124"/>
      <c r="DH208" s="124"/>
      <c r="DI208" s="124"/>
      <c r="DJ208" s="124"/>
      <c r="DK208" s="124"/>
      <c r="DL208" s="124"/>
      <c r="DM208" s="124"/>
      <c r="DN208" s="124"/>
      <c r="DO208" s="124" t="n">
        <v>-24267.3963317871</v>
      </c>
      <c r="DP208" s="124" t="n">
        <v>159562.037872314</v>
      </c>
      <c r="DQ208" s="124" t="n">
        <v>0.752222765616153</v>
      </c>
      <c r="DR208" s="124" t="n">
        <v>-183829.434204102</v>
      </c>
      <c r="DS208" s="124" t="n">
        <v>-0.752222765616153</v>
      </c>
      <c r="DT208" s="124" t="n">
        <v>76188.25238037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3509282.0768127</v>
      </c>
      <c r="DA209" s="124" t="n">
        <v>3691366.87316895</v>
      </c>
      <c r="DB209" s="124" t="n">
        <v>15.7017422357178</v>
      </c>
      <c r="DC209" s="124" t="n">
        <v>19817915.2036438</v>
      </c>
      <c r="DD209" s="124" t="n">
        <v>84.2982577642822</v>
      </c>
      <c r="DE209" s="124" t="n">
        <v>2403222.29547119</v>
      </c>
      <c r="DF209" s="124" t="s">
        <v>184</v>
      </c>
      <c r="DG209" s="124"/>
      <c r="DH209" s="124"/>
      <c r="DI209" s="124"/>
      <c r="DJ209" s="124"/>
      <c r="DK209" s="124"/>
      <c r="DL209" s="124"/>
      <c r="DM209" s="124"/>
      <c r="DN209" s="124"/>
      <c r="DO209" s="124" t="n">
        <v>-24267.3963317871</v>
      </c>
      <c r="DP209" s="124" t="n">
        <v>40864.0360107422</v>
      </c>
      <c r="DQ209" s="124" t="n">
        <v>0.189832987501777</v>
      </c>
      <c r="DR209" s="124" t="n">
        <v>-65131.4323425293</v>
      </c>
      <c r="DS209" s="124" t="n">
        <v>-0.189832987501774</v>
      </c>
      <c r="DT209" s="124" t="n">
        <v>76188.25238037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3509282.0768127</v>
      </c>
      <c r="DA210" s="124" t="n">
        <v>10402332.9185791</v>
      </c>
      <c r="DB210" s="124" t="n">
        <v>44.2477693899421</v>
      </c>
      <c r="DC210" s="124" t="n">
        <v>13106949.1582336</v>
      </c>
      <c r="DD210" s="124" t="n">
        <v>55.7522306100579</v>
      </c>
      <c r="DE210" s="124" t="n">
        <v>2403222.29547119</v>
      </c>
      <c r="DF210" s="124" t="s">
        <v>184</v>
      </c>
      <c r="DG210" s="124"/>
      <c r="DH210" s="124"/>
      <c r="DI210" s="124"/>
      <c r="DJ210" s="124"/>
      <c r="DK210" s="124"/>
      <c r="DL210" s="124"/>
      <c r="DM210" s="124"/>
      <c r="DN210" s="124"/>
      <c r="DO210" s="124" t="n">
        <v>-24267.3963317871</v>
      </c>
      <c r="DP210" s="124" t="n">
        <v>134616.813049316</v>
      </c>
      <c r="DQ210" s="124" t="n">
        <v>0.617648412029908</v>
      </c>
      <c r="DR210" s="124" t="n">
        <v>-158884.209381104</v>
      </c>
      <c r="DS210" s="124" t="n">
        <v>-0.617648412029908</v>
      </c>
      <c r="DT210" s="124" t="n">
        <v>76188.25238037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3509282.0768127</v>
      </c>
      <c r="DA211" s="124" t="n">
        <v>8913764.21884155</v>
      </c>
      <c r="DB211" s="124" t="n">
        <v>37.9159354578217</v>
      </c>
      <c r="DC211" s="124" t="n">
        <v>14595517.8579712</v>
      </c>
      <c r="DD211" s="124" t="n">
        <v>62.0840645421784</v>
      </c>
      <c r="DE211" s="124" t="n">
        <v>2403222.29547119</v>
      </c>
      <c r="DF211" s="124" t="s">
        <v>184</v>
      </c>
      <c r="DG211" s="124"/>
      <c r="DH211" s="124"/>
      <c r="DI211" s="124"/>
      <c r="DJ211" s="124"/>
      <c r="DK211" s="124"/>
      <c r="DL211" s="124"/>
      <c r="DM211" s="124"/>
      <c r="DN211" s="124"/>
      <c r="DO211" s="124" t="n">
        <v>-24267.3963317871</v>
      </c>
      <c r="DP211" s="124" t="n">
        <v>58650.5976867676</v>
      </c>
      <c r="DQ211" s="124" t="n">
        <v>0.2883194823401</v>
      </c>
      <c r="DR211" s="124" t="n">
        <v>-82917.9940185547</v>
      </c>
      <c r="DS211" s="124" t="n">
        <v>-0.2883194823401</v>
      </c>
      <c r="DT211" s="124" t="n">
        <v>76188.25238037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3509282.0768127</v>
      </c>
      <c r="DA212" s="124" t="n">
        <v>2505420.79595947</v>
      </c>
      <c r="DB212" s="124" t="n">
        <v>10.6571557045997</v>
      </c>
      <c r="DC212" s="124" t="n">
        <v>21003861.2808533</v>
      </c>
      <c r="DD212" s="124" t="n">
        <v>89.3428442954004</v>
      </c>
      <c r="DE212" s="124" t="n">
        <v>2403222.29547119</v>
      </c>
      <c r="DF212" s="124" t="s">
        <v>184</v>
      </c>
      <c r="DG212" s="124"/>
      <c r="DH212" s="124"/>
      <c r="DI212" s="124"/>
      <c r="DJ212" s="124"/>
      <c r="DK212" s="124"/>
      <c r="DL212" s="124"/>
      <c r="DM212" s="124"/>
      <c r="DN212" s="124"/>
      <c r="DO212" s="124" t="n">
        <v>-24267.3963317871</v>
      </c>
      <c r="DP212" s="124" t="n">
        <v>14617.382019043</v>
      </c>
      <c r="DQ212" s="124" t="n">
        <v>0.0731024287313993</v>
      </c>
      <c r="DR212" s="124" t="n">
        <v>-38884.7783508301</v>
      </c>
      <c r="DS212" s="124" t="n">
        <v>-0.0731024287313886</v>
      </c>
      <c r="DT212" s="124" t="n">
        <v>76188.25238037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3509282.0768127</v>
      </c>
      <c r="DA213" s="124" t="n">
        <v>465365.67199707</v>
      </c>
      <c r="DB213" s="124" t="n">
        <v>1.9794975894056</v>
      </c>
      <c r="DC213" s="124" t="n">
        <v>23043916.4048157</v>
      </c>
      <c r="DD213" s="124" t="n">
        <v>98.0205024105944</v>
      </c>
      <c r="DE213" s="124" t="n">
        <v>2403222.29547119</v>
      </c>
      <c r="DF213" s="124" t="s">
        <v>184</v>
      </c>
      <c r="DG213" s="124"/>
      <c r="DH213" s="124"/>
      <c r="DI213" s="124"/>
      <c r="DJ213" s="124"/>
      <c r="DK213" s="124"/>
      <c r="DL213" s="124"/>
      <c r="DM213" s="124"/>
      <c r="DN213" s="124"/>
      <c r="DO213" s="124" t="n">
        <v>-24267.3963317871</v>
      </c>
      <c r="DP213" s="124" t="n">
        <v>20445.8427124023</v>
      </c>
      <c r="DQ213" s="124" t="n">
        <v>0.0889207778099161</v>
      </c>
      <c r="DR213" s="124" t="n">
        <v>-44713.2390441895</v>
      </c>
      <c r="DS213" s="124" t="n">
        <v>-0.0889207778099177</v>
      </c>
      <c r="DT213" s="124" t="n">
        <v>76188.25238037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3509282.0768127</v>
      </c>
      <c r="DA214" s="124" t="n">
        <v>195040.320068359</v>
      </c>
      <c r="DB214" s="124" t="n">
        <v>0.829631119449318</v>
      </c>
      <c r="DC214" s="124" t="n">
        <v>23314241.7567444</v>
      </c>
      <c r="DD214" s="124" t="n">
        <v>99.1703688805507</v>
      </c>
      <c r="DE214" s="124" t="n">
        <v>2403222.29547119</v>
      </c>
      <c r="DF214" s="124" t="s">
        <v>184</v>
      </c>
      <c r="DG214" s="124"/>
      <c r="DH214" s="124"/>
      <c r="DI214" s="124"/>
      <c r="DJ214" s="124"/>
      <c r="DK214" s="124"/>
      <c r="DL214" s="124"/>
      <c r="DM214" s="124"/>
      <c r="DN214" s="124"/>
      <c r="DO214" s="124" t="n">
        <v>-24267.3963317871</v>
      </c>
      <c r="DP214" s="124" t="n">
        <v>-182415.906860352</v>
      </c>
      <c r="DQ214" s="124" t="n">
        <v>-0.774275793782992</v>
      </c>
      <c r="DR214" s="124" t="n">
        <v>158148.510528564</v>
      </c>
      <c r="DS214" s="124" t="n">
        <v>0.774275793782991</v>
      </c>
      <c r="DT214" s="124" t="n">
        <v>76188.25238037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3509282.0768127</v>
      </c>
      <c r="DA215" s="124" t="n">
        <v>863477.438781738</v>
      </c>
      <c r="DB215" s="124" t="n">
        <v>3.672921342134</v>
      </c>
      <c r="DC215" s="124" t="n">
        <v>22645804.638031</v>
      </c>
      <c r="DD215" s="124" t="n">
        <v>96.327078657866</v>
      </c>
      <c r="DE215" s="124" t="n">
        <v>2403222.29547119</v>
      </c>
      <c r="DF215" s="124" t="s">
        <v>184</v>
      </c>
      <c r="DG215" s="124"/>
      <c r="DH215" s="124"/>
      <c r="DI215" s="124"/>
      <c r="DJ215" s="124"/>
      <c r="DK215" s="124"/>
      <c r="DL215" s="124"/>
      <c r="DM215" s="124"/>
      <c r="DN215" s="124"/>
      <c r="DO215" s="124" t="n">
        <v>-24267.3963317871</v>
      </c>
      <c r="DP215" s="124" t="n">
        <v>15028.3640136719</v>
      </c>
      <c r="DQ215" s="124" t="n">
        <v>0.067646771307869</v>
      </c>
      <c r="DR215" s="124" t="n">
        <v>-39295.760345459</v>
      </c>
      <c r="DS215" s="124" t="n">
        <v>-0.0676467713078779</v>
      </c>
      <c r="DT215" s="124" t="n">
        <v>76188.25238037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3509282.0768127</v>
      </c>
      <c r="DA216" s="124" t="n">
        <v>2205368.30749512</v>
      </c>
      <c r="DB216" s="124" t="n">
        <v>9.38084072618396</v>
      </c>
      <c r="DC216" s="124" t="n">
        <v>21303913.7693176</v>
      </c>
      <c r="DD216" s="124" t="n">
        <v>90.619159273816</v>
      </c>
      <c r="DE216" s="124" t="n">
        <v>2403222.29547119</v>
      </c>
      <c r="DF216" s="124" t="s">
        <v>193</v>
      </c>
      <c r="DG216" s="124"/>
      <c r="DH216" s="124"/>
      <c r="DI216" s="124"/>
      <c r="DJ216" s="124"/>
      <c r="DK216" s="124"/>
      <c r="DL216" s="124"/>
      <c r="DM216" s="124"/>
      <c r="DN216" s="124"/>
      <c r="DO216" s="124" t="n">
        <v>-24267.3963317871</v>
      </c>
      <c r="DP216" s="124" t="n">
        <v>86121.2584838867</v>
      </c>
      <c r="DQ216" s="124" t="n">
        <v>0.375624358675852</v>
      </c>
      <c r="DR216" s="124" t="n">
        <v>-110388.654815674</v>
      </c>
      <c r="DS216" s="124" t="n">
        <v>-0.37562435867585</v>
      </c>
      <c r="DT216" s="124" t="n">
        <v>76188.25238037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3509282.0768127</v>
      </c>
      <c r="DA217" s="124" t="n">
        <v>751980.161010742</v>
      </c>
      <c r="DB217" s="124" t="n">
        <v>3.19865216876368</v>
      </c>
      <c r="DC217" s="124" t="n">
        <v>22757301.915802</v>
      </c>
      <c r="DD217" s="124" t="n">
        <v>96.8013478312363</v>
      </c>
      <c r="DE217" s="124" t="n">
        <v>2403222.29547119</v>
      </c>
      <c r="DF217" s="124" t="s">
        <v>193</v>
      </c>
      <c r="DG217" s="124"/>
      <c r="DH217" s="124"/>
      <c r="DI217" s="124"/>
      <c r="DJ217" s="124"/>
      <c r="DK217" s="124"/>
      <c r="DL217" s="124"/>
      <c r="DM217" s="124"/>
      <c r="DN217" s="124"/>
      <c r="DO217" s="124" t="n">
        <v>-24267.3963317871</v>
      </c>
      <c r="DP217" s="124" t="n">
        <v>-25742.0922241211</v>
      </c>
      <c r="DQ217" s="124" t="n">
        <v>-0.106086260610801</v>
      </c>
      <c r="DR217" s="124" t="n">
        <v>1474.69589233398</v>
      </c>
      <c r="DS217" s="124" t="n">
        <v>0.106086260610795</v>
      </c>
      <c r="DT217" s="124" t="n">
        <v>76188.25238037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3509282.0768127</v>
      </c>
      <c r="DA218" s="124" t="n">
        <v>229890.282958984</v>
      </c>
      <c r="DB218" s="124" t="n">
        <v>0.977870282077757</v>
      </c>
      <c r="DC218" s="124" t="n">
        <v>23279391.7938538</v>
      </c>
      <c r="DD218" s="124" t="n">
        <v>99.0221297179222</v>
      </c>
      <c r="DE218" s="124" t="n">
        <v>2403222.29547119</v>
      </c>
      <c r="DF218" s="124" t="s">
        <v>193</v>
      </c>
      <c r="DG218" s="124"/>
      <c r="DH218" s="124"/>
      <c r="DI218" s="124"/>
      <c r="DJ218" s="124"/>
      <c r="DK218" s="124"/>
      <c r="DL218" s="124"/>
      <c r="DM218" s="124"/>
      <c r="DN218" s="124"/>
      <c r="DO218" s="124" t="n">
        <v>-24267.3963317871</v>
      </c>
      <c r="DP218" s="124" t="n">
        <v>-54636.1212158203</v>
      </c>
      <c r="DQ218" s="124" t="n">
        <v>-0.231154325534001</v>
      </c>
      <c r="DR218" s="124" t="n">
        <v>30368.7248840332</v>
      </c>
      <c r="DS218" s="124" t="n">
        <v>0.231154325533993</v>
      </c>
      <c r="DT218" s="124" t="n">
        <v>76188.25238037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3509282.0768127</v>
      </c>
      <c r="DA219" s="124" t="n">
        <v>10457810.9007874</v>
      </c>
      <c r="DB219" s="124" t="n">
        <v>44.483752700819</v>
      </c>
      <c r="DC219" s="124" t="n">
        <v>13051471.1760254</v>
      </c>
      <c r="DD219" s="124" t="n">
        <v>55.516247299181</v>
      </c>
      <c r="DE219" s="124" t="n">
        <v>2403222.29547119</v>
      </c>
      <c r="DF219" s="124" t="s">
        <v>197</v>
      </c>
      <c r="DG219" s="124"/>
      <c r="DH219" s="124"/>
      <c r="DI219" s="124"/>
      <c r="DJ219" s="124"/>
      <c r="DK219" s="124"/>
      <c r="DL219" s="124" t="n">
        <v>1.55331494812102</v>
      </c>
      <c r="DM219" s="124" t="n">
        <v>2031772.63008874</v>
      </c>
      <c r="DN219" s="124"/>
      <c r="DO219" s="124" t="n">
        <v>-24267.3963317871</v>
      </c>
      <c r="DP219" s="124" t="n">
        <v>-142381.673065186</v>
      </c>
      <c r="DQ219" s="124" t="n">
        <v>-0.559144827023168</v>
      </c>
      <c r="DR219" s="124" t="n">
        <v>118114.276733398</v>
      </c>
      <c r="DS219" s="124" t="n">
        <v>0.559144827023168</v>
      </c>
      <c r="DT219" s="124" t="n">
        <v>76188.2523803711</v>
      </c>
      <c r="DU219" s="124"/>
      <c r="DV219" s="124"/>
      <c r="DW219" s="124"/>
      <c r="DX219" s="124"/>
      <c r="DY219" s="124"/>
      <c r="DZ219" s="124"/>
      <c r="EA219" s="124" t="n">
        <v>-0.67985640982875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3509282.0768127</v>
      </c>
      <c r="DA220" s="124" t="n">
        <v>5444636.22265625</v>
      </c>
      <c r="DB220" s="124" t="n">
        <v>23.1595171850284</v>
      </c>
      <c r="DC220" s="124" t="n">
        <v>18064645.8541565</v>
      </c>
      <c r="DD220" s="124" t="n">
        <v>76.8404828149716</v>
      </c>
      <c r="DE220" s="124" t="n">
        <v>2403222.29547119</v>
      </c>
      <c r="DF220" s="124" t="s">
        <v>197</v>
      </c>
      <c r="DG220" s="124"/>
      <c r="DH220" s="124"/>
      <c r="DI220" s="124"/>
      <c r="DJ220" s="124"/>
      <c r="DK220" s="124"/>
      <c r="DL220" s="124"/>
      <c r="DM220" s="124"/>
      <c r="DN220" s="124"/>
      <c r="DO220" s="124" t="n">
        <v>-24267.3963317871</v>
      </c>
      <c r="DP220" s="124" t="n">
        <v>460357.082214355</v>
      </c>
      <c r="DQ220" s="124" t="n">
        <v>1.98005530177217</v>
      </c>
      <c r="DR220" s="124" t="n">
        <v>-484624.478546143</v>
      </c>
      <c r="DS220" s="124" t="n">
        <v>-1.98005530177217</v>
      </c>
      <c r="DT220" s="124" t="n">
        <v>76188.25238037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3509282.0768127</v>
      </c>
      <c r="DA221" s="124" t="n">
        <v>61994.1220092773</v>
      </c>
      <c r="DB221" s="124" t="n">
        <v>0.263700617512358</v>
      </c>
      <c r="DC221" s="124" t="n">
        <v>23447287.9548035</v>
      </c>
      <c r="DD221" s="124" t="n">
        <v>99.7362993824876</v>
      </c>
      <c r="DE221" s="124" t="n">
        <v>2403222.29547119</v>
      </c>
      <c r="DF221" s="124" t="s">
        <v>197</v>
      </c>
      <c r="DG221" s="124"/>
      <c r="DH221" s="124"/>
      <c r="DI221" s="124"/>
      <c r="DJ221" s="124"/>
      <c r="DK221" s="124"/>
      <c r="DL221" s="124"/>
      <c r="DM221" s="124"/>
      <c r="DN221" s="124"/>
      <c r="DO221" s="124" t="n">
        <v>-24267.3963317871</v>
      </c>
      <c r="DP221" s="124"/>
      <c r="DQ221" s="124"/>
      <c r="DR221" s="124"/>
      <c r="DS221" s="124"/>
      <c r="DT221" s="124" t="n">
        <v>76188.25238037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3509282.0768127</v>
      </c>
      <c r="DA222" s="124" t="n">
        <v>235995.385742188</v>
      </c>
      <c r="DB222" s="124" t="n">
        <v>1.0038391856081</v>
      </c>
      <c r="DC222" s="124" t="n">
        <v>23273286.6910706</v>
      </c>
      <c r="DD222" s="124" t="n">
        <v>98.9961608143919</v>
      </c>
      <c r="DE222" s="124" t="n">
        <v>2403222.29547119</v>
      </c>
      <c r="DF222" s="124" t="s">
        <v>197</v>
      </c>
      <c r="DG222" s="124"/>
      <c r="DH222" s="124"/>
      <c r="DI222" s="124"/>
      <c r="DJ222" s="124"/>
      <c r="DK222" s="124"/>
      <c r="DL222" s="124"/>
      <c r="DM222" s="124"/>
      <c r="DN222" s="124"/>
      <c r="DO222" s="124" t="n">
        <v>-24267.3963317871</v>
      </c>
      <c r="DP222" s="124" t="n">
        <v>16698.5710449219</v>
      </c>
      <c r="DQ222" s="124" t="n">
        <v>0.0719915909750921</v>
      </c>
      <c r="DR222" s="124" t="n">
        <v>-40965.967376709</v>
      </c>
      <c r="DS222" s="124" t="n">
        <v>-0.0719915909750881</v>
      </c>
      <c r="DT222" s="124" t="n">
        <v>76188.25238037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3509282.0768127</v>
      </c>
      <c r="DA223" s="124" t="n">
        <v>531524.565185547</v>
      </c>
      <c r="DB223" s="124" t="n">
        <v>2.26091364019062</v>
      </c>
      <c r="DC223" s="124" t="n">
        <v>22977757.5116272</v>
      </c>
      <c r="DD223" s="124" t="n">
        <v>97.7390863598094</v>
      </c>
      <c r="DE223" s="124" t="n">
        <v>2403222.29547119</v>
      </c>
      <c r="DF223" s="124" t="s">
        <v>197</v>
      </c>
      <c r="DG223" s="124"/>
      <c r="DH223" s="124"/>
      <c r="DI223" s="124"/>
      <c r="DJ223" s="124"/>
      <c r="DK223" s="124"/>
      <c r="DL223" s="124"/>
      <c r="DM223" s="124"/>
      <c r="DN223" s="124"/>
      <c r="DO223" s="124" t="n">
        <v>-24267.3963317871</v>
      </c>
      <c r="DP223" s="124" t="n">
        <v>18073.0693969727</v>
      </c>
      <c r="DQ223" s="124" t="n">
        <v>0.079128455705364</v>
      </c>
      <c r="DR223" s="124" t="n">
        <v>-42340.4657287598</v>
      </c>
      <c r="DS223" s="124" t="n">
        <v>-0.0791284557053587</v>
      </c>
      <c r="DT223" s="124" t="n">
        <v>76188.25238037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3509282.0768127</v>
      </c>
      <c r="DA224" s="124" t="n">
        <v>65334.419128418</v>
      </c>
      <c r="DB224" s="124" t="n">
        <v>0.277909035737239</v>
      </c>
      <c r="DC224" s="124" t="n">
        <v>23443947.6576843</v>
      </c>
      <c r="DD224" s="124" t="n">
        <v>99.7220909642628</v>
      </c>
      <c r="DE224" s="124" t="n">
        <v>2403222.29547119</v>
      </c>
      <c r="DF224" s="124" t="s">
        <v>197</v>
      </c>
      <c r="DG224" s="124"/>
      <c r="DH224" s="124"/>
      <c r="DI224" s="124"/>
      <c r="DJ224" s="124"/>
      <c r="DK224" s="124"/>
      <c r="DL224" s="124"/>
      <c r="DM224" s="124"/>
      <c r="DN224" s="124"/>
      <c r="DO224" s="124" t="n">
        <v>-24267.3963317871</v>
      </c>
      <c r="DP224" s="124" t="n">
        <v>-13752.3897094727</v>
      </c>
      <c r="DQ224" s="124" t="n">
        <v>-0.058150804824173</v>
      </c>
      <c r="DR224" s="124" t="n">
        <v>-10515.0066223145</v>
      </c>
      <c r="DS224" s="124" t="n">
        <v>0.0581508048241801</v>
      </c>
      <c r="DT224" s="124" t="n">
        <v>76188.25238037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3509282.0768127</v>
      </c>
      <c r="DA225" s="124" t="n">
        <v>324880.845397949</v>
      </c>
      <c r="DB225" s="124" t="n">
        <v>1.38192584672069</v>
      </c>
      <c r="DC225" s="124" t="n">
        <v>23184401.2314148</v>
      </c>
      <c r="DD225" s="124" t="n">
        <v>98.6180741532793</v>
      </c>
      <c r="DE225" s="124" t="n">
        <v>2403222.29547119</v>
      </c>
      <c r="DF225" s="124" t="s">
        <v>197</v>
      </c>
      <c r="DG225" s="124"/>
      <c r="DH225" s="124"/>
      <c r="DI225" s="124"/>
      <c r="DJ225" s="124"/>
      <c r="DK225" s="124"/>
      <c r="DL225" s="124"/>
      <c r="DM225" s="124"/>
      <c r="DN225" s="124"/>
      <c r="DO225" s="124" t="n">
        <v>-24267.3963317871</v>
      </c>
      <c r="DP225" s="124" t="n">
        <v>-69072.8469848633</v>
      </c>
      <c r="DQ225" s="124" t="n">
        <v>-0.292082967089467</v>
      </c>
      <c r="DR225" s="124" t="n">
        <v>44805.4506530762</v>
      </c>
      <c r="DS225" s="124" t="n">
        <v>0.29208296708947</v>
      </c>
      <c r="DT225" s="124" t="n">
        <v>76188.25238037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3509282.0768127</v>
      </c>
      <c r="DA226" s="124" t="n">
        <v>327459.237304688</v>
      </c>
      <c r="DB226" s="124" t="n">
        <v>1.39289339519075</v>
      </c>
      <c r="DC226" s="124" t="n">
        <v>23181822.8395081</v>
      </c>
      <c r="DD226" s="124" t="n">
        <v>98.6071066048093</v>
      </c>
      <c r="DE226" s="124" t="n">
        <v>2403222.29547119</v>
      </c>
      <c r="DF226" s="124" t="s">
        <v>197</v>
      </c>
      <c r="DG226" s="124"/>
      <c r="DH226" s="124"/>
      <c r="DI226" s="124"/>
      <c r="DJ226" s="124"/>
      <c r="DK226" s="124"/>
      <c r="DL226" s="124"/>
      <c r="DM226" s="124"/>
      <c r="DN226" s="124"/>
      <c r="DO226" s="124" t="n">
        <v>-24267.3963317871</v>
      </c>
      <c r="DP226" s="124" t="n">
        <v>25711.4767456055</v>
      </c>
      <c r="DQ226" s="124" t="n">
        <v>0.110690891469739</v>
      </c>
      <c r="DR226" s="124" t="n">
        <v>-49978.8730773926</v>
      </c>
      <c r="DS226" s="124" t="n">
        <v>-0.110690891469744</v>
      </c>
      <c r="DT226" s="124" t="n">
        <v>76188.25238037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3509282.0768127</v>
      </c>
      <c r="DA227" s="124" t="n">
        <v>116428.381896973</v>
      </c>
      <c r="DB227" s="124" t="n">
        <v>0.495244310381584</v>
      </c>
      <c r="DC227" s="124" t="n">
        <v>23392853.6949158</v>
      </c>
      <c r="DD227" s="124" t="n">
        <v>99.5047556896184</v>
      </c>
      <c r="DE227" s="124" t="n">
        <v>2403222.29547119</v>
      </c>
      <c r="DF227" s="124" t="s">
        <v>197</v>
      </c>
      <c r="DG227" s="124"/>
      <c r="DH227" s="124"/>
      <c r="DI227" s="124"/>
      <c r="DJ227" s="124"/>
      <c r="DK227" s="124"/>
      <c r="DL227" s="124"/>
      <c r="DM227" s="124"/>
      <c r="DN227" s="124"/>
      <c r="DO227" s="124" t="n">
        <v>-24267.3963317871</v>
      </c>
      <c r="DP227" s="124" t="n">
        <v>-30924.9588012695</v>
      </c>
      <c r="DQ227" s="124" t="n">
        <v>-0.130897278954081</v>
      </c>
      <c r="DR227" s="124" t="n">
        <v>6657.56246948242</v>
      </c>
      <c r="DS227" s="124" t="n">
        <v>0.13089727895408</v>
      </c>
      <c r="DT227" s="124" t="n">
        <v>76188.25238037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3509282.0768127</v>
      </c>
      <c r="DA228" s="124" t="n">
        <v>178838.180908203</v>
      </c>
      <c r="DB228" s="124" t="n">
        <v>0.760713067816697</v>
      </c>
      <c r="DC228" s="124" t="n">
        <v>23330443.8959045</v>
      </c>
      <c r="DD228" s="124" t="n">
        <v>99.2392869321833</v>
      </c>
      <c r="DE228" s="124" t="n">
        <v>2403222.29547119</v>
      </c>
      <c r="DF228" s="124" t="s">
        <v>197</v>
      </c>
      <c r="DG228" s="124"/>
      <c r="DH228" s="124"/>
      <c r="DI228" s="124"/>
      <c r="DJ228" s="124"/>
      <c r="DK228" s="124"/>
      <c r="DL228" s="124"/>
      <c r="DM228" s="124"/>
      <c r="DN228" s="124"/>
      <c r="DO228" s="124" t="n">
        <v>-24267.3963317871</v>
      </c>
      <c r="DP228" s="124" t="n">
        <v>-149487.631225586</v>
      </c>
      <c r="DQ228" s="124" t="n">
        <v>-0.634426294855561</v>
      </c>
      <c r="DR228" s="124" t="n">
        <v>125220.234893799</v>
      </c>
      <c r="DS228" s="124" t="n">
        <v>0.634426294855558</v>
      </c>
      <c r="DT228" s="124" t="n">
        <v>76188.25238037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3509282.0768127</v>
      </c>
      <c r="DA229" s="124" t="n">
        <v>998656.342773438</v>
      </c>
      <c r="DB229" s="124" t="n">
        <v>4.24792360528276</v>
      </c>
      <c r="DC229" s="124" t="n">
        <v>22510625.7340393</v>
      </c>
      <c r="DD229" s="124" t="n">
        <v>95.7520763947172</v>
      </c>
      <c r="DE229" s="124" t="n">
        <v>2403222.29547119</v>
      </c>
      <c r="DF229" s="124" t="s">
        <v>197</v>
      </c>
      <c r="DG229" s="124"/>
      <c r="DH229" s="124"/>
      <c r="DI229" s="124"/>
      <c r="DJ229" s="124"/>
      <c r="DK229" s="124"/>
      <c r="DL229" s="124"/>
      <c r="DM229" s="124"/>
      <c r="DN229" s="124"/>
      <c r="DO229" s="124" t="n">
        <v>-24267.3963317871</v>
      </c>
      <c r="DP229" s="124" t="n">
        <v>53301.6646728516</v>
      </c>
      <c r="DQ229" s="124" t="n">
        <v>0.230872632247928</v>
      </c>
      <c r="DR229" s="124" t="n">
        <v>-77569.0610046387</v>
      </c>
      <c r="DS229" s="124" t="n">
        <v>-0.230872632247937</v>
      </c>
      <c r="DT229" s="124" t="n">
        <v>76188.25238037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3509282.0768127</v>
      </c>
      <c r="DA230" s="124" t="n">
        <v>394344.883361816</v>
      </c>
      <c r="DB230" s="124" t="n">
        <v>1.67740079034893</v>
      </c>
      <c r="DC230" s="124" t="n">
        <v>23114937.1934509</v>
      </c>
      <c r="DD230" s="124" t="n">
        <v>98.3225992096511</v>
      </c>
      <c r="DE230" s="124" t="n">
        <v>2403222.29547119</v>
      </c>
      <c r="DF230" s="124" t="s">
        <v>197</v>
      </c>
      <c r="DG230" s="124"/>
      <c r="DH230" s="124"/>
      <c r="DI230" s="124"/>
      <c r="DJ230" s="124"/>
      <c r="DK230" s="124"/>
      <c r="DL230" s="124"/>
      <c r="DM230" s="124"/>
      <c r="DN230" s="124"/>
      <c r="DO230" s="124" t="n">
        <v>-24267.3963317871</v>
      </c>
      <c r="DP230" s="124" t="n">
        <v>19838.4144287109</v>
      </c>
      <c r="DQ230" s="124" t="n">
        <v>0.0860281444143425</v>
      </c>
      <c r="DR230" s="124" t="n">
        <v>-44105.8107604981</v>
      </c>
      <c r="DS230" s="124" t="n">
        <v>-0.0860281444143425</v>
      </c>
      <c r="DT230" s="124" t="n">
        <v>76188.25238037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3509282.0768127</v>
      </c>
      <c r="DA231" s="124" t="n">
        <v>264404.323669434</v>
      </c>
      <c r="DB231" s="124" t="n">
        <v>1.12468055300683</v>
      </c>
      <c r="DC231" s="124" t="n">
        <v>23244877.7531433</v>
      </c>
      <c r="DD231" s="124" t="n">
        <v>98.8753194469932</v>
      </c>
      <c r="DE231" s="124" t="n">
        <v>2403222.29547119</v>
      </c>
      <c r="DF231" s="124" t="s">
        <v>197</v>
      </c>
      <c r="DG231" s="124"/>
      <c r="DH231" s="124"/>
      <c r="DI231" s="124"/>
      <c r="DJ231" s="124"/>
      <c r="DK231" s="124"/>
      <c r="DL231" s="124"/>
      <c r="DM231" s="124"/>
      <c r="DN231" s="124"/>
      <c r="DO231" s="124" t="n">
        <v>-24267.3963317871</v>
      </c>
      <c r="DP231" s="124" t="n">
        <v>94324.8936157227</v>
      </c>
      <c r="DQ231" s="124" t="n">
        <v>0.401970065803029</v>
      </c>
      <c r="DR231" s="124" t="n">
        <v>-118592.28994751</v>
      </c>
      <c r="DS231" s="124" t="n">
        <v>-0.401970065803027</v>
      </c>
      <c r="DT231" s="124" t="n">
        <v>76188.25238037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3509282.0768127</v>
      </c>
      <c r="DA232" s="124" t="n">
        <v>380646.715332031</v>
      </c>
      <c r="DB232" s="124" t="n">
        <v>1.61913372806677</v>
      </c>
      <c r="DC232" s="124" t="n">
        <v>23128635.3614807</v>
      </c>
      <c r="DD232" s="124" t="n">
        <v>98.3808662719332</v>
      </c>
      <c r="DE232" s="124" t="n">
        <v>2403222.29547119</v>
      </c>
      <c r="DF232" s="124" t="s">
        <v>197</v>
      </c>
      <c r="DG232" s="124"/>
      <c r="DH232" s="124"/>
      <c r="DI232" s="124"/>
      <c r="DJ232" s="124"/>
      <c r="DK232" s="124"/>
      <c r="DL232" s="124"/>
      <c r="DM232" s="124"/>
      <c r="DN232" s="124"/>
      <c r="DO232" s="124" t="n">
        <v>-24267.3963317871</v>
      </c>
      <c r="DP232" s="124" t="n">
        <v>-119690.750549316</v>
      </c>
      <c r="DQ232" s="124" t="n">
        <v>-0.506926628669093</v>
      </c>
      <c r="DR232" s="124" t="n">
        <v>95423.3542175293</v>
      </c>
      <c r="DS232" s="124" t="n">
        <v>0.506926628669092</v>
      </c>
      <c r="DT232" s="124" t="n">
        <v>76188.25238037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3509282.0768127</v>
      </c>
      <c r="DA233" s="124" t="n">
        <v>115221.968994141</v>
      </c>
      <c r="DB233" s="124" t="n">
        <v>0.490112665362012</v>
      </c>
      <c r="DC233" s="124" t="n">
        <v>23394060.1078186</v>
      </c>
      <c r="DD233" s="124" t="n">
        <v>99.509887334638</v>
      </c>
      <c r="DE233" s="124" t="n">
        <v>2403222.29547119</v>
      </c>
      <c r="DF233" s="124" t="s">
        <v>197</v>
      </c>
      <c r="DG233" s="124"/>
      <c r="DH233" s="124"/>
      <c r="DI233" s="124"/>
      <c r="DJ233" s="124"/>
      <c r="DK233" s="124"/>
      <c r="DL233" s="124"/>
      <c r="DM233" s="124"/>
      <c r="DN233" s="124"/>
      <c r="DO233" s="124" t="n">
        <v>-24267.3963317871</v>
      </c>
      <c r="DP233" s="124" t="n">
        <v>-54713.0233154297</v>
      </c>
      <c r="DQ233" s="124" t="n">
        <v>-0.231984069359169</v>
      </c>
      <c r="DR233" s="124" t="n">
        <v>30445.6269836426</v>
      </c>
      <c r="DS233" s="124" t="n">
        <v>0.231984069359171</v>
      </c>
      <c r="DT233" s="124" t="n">
        <v>76188.25238037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3509282.0768127</v>
      </c>
      <c r="DA234" s="124" t="n">
        <v>172480.577270508</v>
      </c>
      <c r="DB234" s="124" t="n">
        <v>0.733670116794531</v>
      </c>
      <c r="DC234" s="124" t="n">
        <v>23336801.4995422</v>
      </c>
      <c r="DD234" s="124" t="n">
        <v>99.2663298832055</v>
      </c>
      <c r="DE234" s="124" t="n">
        <v>2403222.29547119</v>
      </c>
      <c r="DF234" s="124" t="s">
        <v>197</v>
      </c>
      <c r="DG234" s="124"/>
      <c r="DH234" s="124"/>
      <c r="DI234" s="124"/>
      <c r="DJ234" s="124"/>
      <c r="DK234" s="124"/>
      <c r="DL234" s="124"/>
      <c r="DM234" s="124"/>
      <c r="DN234" s="124"/>
      <c r="DO234" s="124" t="n">
        <v>-24267.3963317871</v>
      </c>
      <c r="DP234" s="124" t="n">
        <v>26906.6288452148</v>
      </c>
      <c r="DQ234" s="124" t="n">
        <v>0.115089614981935</v>
      </c>
      <c r="DR234" s="124" t="n">
        <v>-51174.025177002</v>
      </c>
      <c r="DS234" s="124" t="n">
        <v>-0.115089614981926</v>
      </c>
      <c r="DT234" s="124" t="n">
        <v>76188.25238037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3509282.0768127</v>
      </c>
      <c r="DA235" s="124" t="n">
        <v>58659.3902587891</v>
      </c>
      <c r="DB235" s="124" t="n">
        <v>0.249515872356838</v>
      </c>
      <c r="DC235" s="124" t="n">
        <v>23450622.686554</v>
      </c>
      <c r="DD235" s="124" t="n">
        <v>99.7504841276432</v>
      </c>
      <c r="DE235" s="124" t="n">
        <v>2403222.29547119</v>
      </c>
      <c r="DF235" s="124" t="s">
        <v>197</v>
      </c>
      <c r="DG235" s="124"/>
      <c r="DH235" s="124"/>
      <c r="DI235" s="124"/>
      <c r="DJ235" s="124"/>
      <c r="DK235" s="124"/>
      <c r="DL235" s="124"/>
      <c r="DM235" s="124"/>
      <c r="DN235" s="124"/>
      <c r="DO235" s="124" t="n">
        <v>-24267.3963317871</v>
      </c>
      <c r="DP235" s="124" t="n">
        <v>4818.73272705078</v>
      </c>
      <c r="DQ235" s="124" t="n">
        <v>0.0207333098573777</v>
      </c>
      <c r="DR235" s="124" t="n">
        <v>-29086.1290588379</v>
      </c>
      <c r="DS235" s="124" t="n">
        <v>-0.020733309857377</v>
      </c>
      <c r="DT235" s="124" t="n">
        <v>76188.25238037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3509282.0768127</v>
      </c>
      <c r="DA236" s="124" t="n">
        <v>197063.542297363</v>
      </c>
      <c r="DB236" s="124" t="n">
        <v>0.838237176505392</v>
      </c>
      <c r="DC236" s="124" t="n">
        <v>23312218.5345154</v>
      </c>
      <c r="DD236" s="124" t="n">
        <v>99.1617628234946</v>
      </c>
      <c r="DE236" s="124" t="n">
        <v>2403222.29547119</v>
      </c>
      <c r="DF236" s="124" t="s">
        <v>197</v>
      </c>
      <c r="DG236" s="124"/>
      <c r="DH236" s="124"/>
      <c r="DI236" s="124"/>
      <c r="DJ236" s="124"/>
      <c r="DK236" s="124"/>
      <c r="DL236" s="124"/>
      <c r="DM236" s="124"/>
      <c r="DN236" s="124"/>
      <c r="DO236" s="124" t="n">
        <v>-24267.3963317871</v>
      </c>
      <c r="DP236" s="124" t="n">
        <v>23237.1743164063</v>
      </c>
      <c r="DQ236" s="124" t="n">
        <v>0.0996050029808661</v>
      </c>
      <c r="DR236" s="124" t="n">
        <v>-47504.5706481934</v>
      </c>
      <c r="DS236" s="124" t="n">
        <v>-0.0996050029808657</v>
      </c>
      <c r="DT236" s="124" t="n">
        <v>76188.25238037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3509282.0768127</v>
      </c>
      <c r="DA237" s="124" t="n">
        <v>238474.904541016</v>
      </c>
      <c r="DB237" s="124" t="n">
        <v>1.01438616356653</v>
      </c>
      <c r="DC237" s="124" t="n">
        <v>23270807.1722717</v>
      </c>
      <c r="DD237" s="124" t="n">
        <v>98.9856138364335</v>
      </c>
      <c r="DE237" s="124" t="n">
        <v>2403222.29547119</v>
      </c>
      <c r="DF237" s="124" t="s">
        <v>197</v>
      </c>
      <c r="DG237" s="124"/>
      <c r="DH237" s="124"/>
      <c r="DI237" s="124"/>
      <c r="DJ237" s="124"/>
      <c r="DK237" s="124"/>
      <c r="DL237" s="124"/>
      <c r="DM237" s="124"/>
      <c r="DN237" s="124"/>
      <c r="DO237" s="124" t="n">
        <v>-24267.3963317871</v>
      </c>
      <c r="DP237" s="124" t="n">
        <v>61332.8461914063</v>
      </c>
      <c r="DQ237" s="124" t="n">
        <v>0.261664783598943</v>
      </c>
      <c r="DR237" s="124" t="n">
        <v>-85600.2425231934</v>
      </c>
      <c r="DS237" s="124" t="n">
        <v>-0.261664783598931</v>
      </c>
      <c r="DT237" s="124" t="n">
        <v>76188.25238037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3509282.0768127</v>
      </c>
      <c r="DA238" s="124" t="n">
        <v>198595.676849365</v>
      </c>
      <c r="DB238" s="124" t="n">
        <v>0.844754323847433</v>
      </c>
      <c r="DC238" s="124" t="n">
        <v>23310686.3999634</v>
      </c>
      <c r="DD238" s="124" t="n">
        <v>99.1552456761526</v>
      </c>
      <c r="DE238" s="124" t="n">
        <v>2403222.29547119</v>
      </c>
      <c r="DF238" s="124" t="s">
        <v>197</v>
      </c>
      <c r="DG238" s="124"/>
      <c r="DH238" s="124"/>
      <c r="DI238" s="124"/>
      <c r="DJ238" s="124"/>
      <c r="DK238" s="124"/>
      <c r="DL238" s="124"/>
      <c r="DM238" s="124"/>
      <c r="DN238" s="124"/>
      <c r="DO238" s="124" t="n">
        <v>-24267.3963317871</v>
      </c>
      <c r="DP238" s="124" t="n">
        <v>43.5036315917969</v>
      </c>
      <c r="DQ238" s="124" t="n">
        <v>0.00105595423110039</v>
      </c>
      <c r="DR238" s="124" t="n">
        <v>-24310.8999633789</v>
      </c>
      <c r="DS238" s="124" t="n">
        <v>-0.00105595423110572</v>
      </c>
      <c r="DT238" s="124" t="n">
        <v>76188.25238037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3509282.0768127</v>
      </c>
      <c r="DA239" s="124" t="n">
        <v>413155.426513672</v>
      </c>
      <c r="DB239" s="124" t="n">
        <v>1.75741405102782</v>
      </c>
      <c r="DC239" s="124" t="n">
        <v>23096126.6502991</v>
      </c>
      <c r="DD239" s="124" t="n">
        <v>98.2425859489722</v>
      </c>
      <c r="DE239" s="124" t="n">
        <v>2403222.29547119</v>
      </c>
      <c r="DF239" s="124" t="s">
        <v>197</v>
      </c>
      <c r="DG239" s="124"/>
      <c r="DH239" s="124"/>
      <c r="DI239" s="124"/>
      <c r="DJ239" s="124"/>
      <c r="DK239" s="124"/>
      <c r="DL239" s="124"/>
      <c r="DM239" s="124"/>
      <c r="DN239" s="124"/>
      <c r="DO239" s="124" t="n">
        <v>-24267.3963317871</v>
      </c>
      <c r="DP239" s="124" t="n">
        <v>-595.002746582031</v>
      </c>
      <c r="DQ239" s="124" t="n">
        <v>-0.000716101554594895</v>
      </c>
      <c r="DR239" s="124" t="n">
        <v>-23672.3935852051</v>
      </c>
      <c r="DS239" s="124" t="n">
        <v>0.000716101554587567</v>
      </c>
      <c r="DT239" s="124" t="n">
        <v>76188.25238037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3509282.0768127</v>
      </c>
      <c r="DA240" s="124" t="n">
        <v>101382.784179688</v>
      </c>
      <c r="DB240" s="124" t="n">
        <v>0.431245768579559</v>
      </c>
      <c r="DC240" s="124" t="n">
        <v>23407899.2926331</v>
      </c>
      <c r="DD240" s="124" t="n">
        <v>99.5687542314204</v>
      </c>
      <c r="DE240" s="124" t="n">
        <v>2403222.29547119</v>
      </c>
      <c r="DF240" s="124" t="s">
        <v>197</v>
      </c>
      <c r="DG240" s="124"/>
      <c r="DH240" s="124"/>
      <c r="DI240" s="124"/>
      <c r="DJ240" s="124"/>
      <c r="DK240" s="124"/>
      <c r="DL240" s="124"/>
      <c r="DM240" s="124"/>
      <c r="DN240" s="124"/>
      <c r="DO240" s="124" t="n">
        <v>-24267.3963317871</v>
      </c>
      <c r="DP240" s="124" t="n">
        <v>-15050.3901977539</v>
      </c>
      <c r="DQ240" s="124" t="n">
        <v>-0.0635082187452601</v>
      </c>
      <c r="DR240" s="124" t="n">
        <v>-9217.0061340332</v>
      </c>
      <c r="DS240" s="124" t="n">
        <v>0.0635082187452554</v>
      </c>
      <c r="DT240" s="124" t="n">
        <v>76188.25238037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3509282.0768127</v>
      </c>
      <c r="DA241" s="124" t="n">
        <v>120715.692443848</v>
      </c>
      <c r="DB241" s="124" t="n">
        <v>0.513480981892296</v>
      </c>
      <c r="DC241" s="124" t="n">
        <v>23388566.3843689</v>
      </c>
      <c r="DD241" s="124" t="n">
        <v>99.4865190181077</v>
      </c>
      <c r="DE241" s="124" t="n">
        <v>2403222.29547119</v>
      </c>
      <c r="DF241" s="124" t="s">
        <v>197</v>
      </c>
      <c r="DG241" s="124"/>
      <c r="DH241" s="124"/>
      <c r="DI241" s="124"/>
      <c r="DJ241" s="124"/>
      <c r="DK241" s="124"/>
      <c r="DL241" s="124"/>
      <c r="DM241" s="124"/>
      <c r="DN241" s="124"/>
      <c r="DO241" s="124" t="n">
        <v>-24267.3963317871</v>
      </c>
      <c r="DP241" s="124" t="n">
        <v>-8131.34228515625</v>
      </c>
      <c r="DQ241" s="124" t="n">
        <v>-0.034022635766564</v>
      </c>
      <c r="DR241" s="124" t="n">
        <v>-16136.0540466309</v>
      </c>
      <c r="DS241" s="124" t="n">
        <v>0.0340226357665614</v>
      </c>
      <c r="DT241" s="124" t="n">
        <v>76188.25238037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3509282.0768127</v>
      </c>
      <c r="DA242" s="124" t="n">
        <v>493129.52142334</v>
      </c>
      <c r="DB242" s="124" t="n">
        <v>2.09759498317354</v>
      </c>
      <c r="DC242" s="124" t="n">
        <v>23016152.5553894</v>
      </c>
      <c r="DD242" s="124" t="n">
        <v>97.9024050168265</v>
      </c>
      <c r="DE242" s="124" t="n">
        <v>2403222.29547119</v>
      </c>
      <c r="DF242" s="124" t="s">
        <v>197</v>
      </c>
      <c r="DG242" s="124"/>
      <c r="DH242" s="124"/>
      <c r="DI242" s="124"/>
      <c r="DJ242" s="124"/>
      <c r="DK242" s="124"/>
      <c r="DL242" s="124"/>
      <c r="DM242" s="124"/>
      <c r="DN242" s="124"/>
      <c r="DO242" s="124" t="n">
        <v>-24267.3963317871</v>
      </c>
      <c r="DP242" s="124" t="n">
        <v>-52943.0391845703</v>
      </c>
      <c r="DQ242" s="124" t="n">
        <v>-0.222805350958228</v>
      </c>
      <c r="DR242" s="124" t="n">
        <v>28675.6428527832</v>
      </c>
      <c r="DS242" s="124" t="n">
        <v>0.222805350958225</v>
      </c>
      <c r="DT242" s="124" t="n">
        <v>76188.25238037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3509282.0768127</v>
      </c>
      <c r="DA243" s="124" t="n">
        <v>423659.755493164</v>
      </c>
      <c r="DB243" s="124" t="n">
        <v>1.8020956748442</v>
      </c>
      <c r="DC243" s="124" t="n">
        <v>23085622.3213196</v>
      </c>
      <c r="DD243" s="124" t="n">
        <v>98.1979043251558</v>
      </c>
      <c r="DE243" s="124" t="n">
        <v>2403222.29547119</v>
      </c>
      <c r="DF243" s="124" t="s">
        <v>197</v>
      </c>
      <c r="DG243" s="124"/>
      <c r="DH243" s="124"/>
      <c r="DI243" s="124"/>
      <c r="DJ243" s="124"/>
      <c r="DK243" s="124"/>
      <c r="DL243" s="124"/>
      <c r="DM243" s="124"/>
      <c r="DN243" s="124"/>
      <c r="DO243" s="124" t="n">
        <v>-24267.3963317871</v>
      </c>
      <c r="DP243" s="124" t="n">
        <v>-31562.7939453125</v>
      </c>
      <c r="DQ243" s="124" t="n">
        <v>-0.132259998778081</v>
      </c>
      <c r="DR243" s="124" t="n">
        <v>7295.39761352539</v>
      </c>
      <c r="DS243" s="124" t="n">
        <v>0.132259998778082</v>
      </c>
      <c r="DT243" s="124" t="n">
        <v>76188.25238037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3509282.0768127</v>
      </c>
      <c r="DA244" s="124" t="n">
        <v>138477.387268066</v>
      </c>
      <c r="DB244" s="124" t="n">
        <v>0.589032820379687</v>
      </c>
      <c r="DC244" s="124" t="n">
        <v>23370804.6895447</v>
      </c>
      <c r="DD244" s="124" t="n">
        <v>99.4109671796203</v>
      </c>
      <c r="DE244" s="124" t="n">
        <v>2403222.29547119</v>
      </c>
      <c r="DF244" s="124" t="s">
        <v>197</v>
      </c>
      <c r="DG244" s="124"/>
      <c r="DH244" s="124"/>
      <c r="DI244" s="124"/>
      <c r="DJ244" s="124"/>
      <c r="DK244" s="124"/>
      <c r="DL244" s="124"/>
      <c r="DM244" s="124"/>
      <c r="DN244" s="124"/>
      <c r="DO244" s="124" t="n">
        <v>-24267.3963317871</v>
      </c>
      <c r="DP244" s="124" t="n">
        <v>-70894.6221313477</v>
      </c>
      <c r="DQ244" s="124" t="n">
        <v>-0.300641767970618</v>
      </c>
      <c r="DR244" s="124" t="n">
        <v>46627.2257995606</v>
      </c>
      <c r="DS244" s="124" t="n">
        <v>0.300641767970618</v>
      </c>
      <c r="DT244" s="124" t="n">
        <v>76188.25238037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3509282.0768127</v>
      </c>
      <c r="DA245" s="124" t="n">
        <v>527971.424194336</v>
      </c>
      <c r="DB245" s="124" t="n">
        <v>2.24579986096247</v>
      </c>
      <c r="DC245" s="124" t="n">
        <v>22981310.6526184</v>
      </c>
      <c r="DD245" s="124" t="n">
        <v>97.7542001390375</v>
      </c>
      <c r="DE245" s="124" t="n">
        <v>2403222.29547119</v>
      </c>
      <c r="DF245" s="124" t="s">
        <v>197</v>
      </c>
      <c r="DG245" s="124"/>
      <c r="DH245" s="124"/>
      <c r="DI245" s="124"/>
      <c r="DJ245" s="124"/>
      <c r="DK245" s="124"/>
      <c r="DL245" s="124"/>
      <c r="DM245" s="124"/>
      <c r="DN245" s="124"/>
      <c r="DO245" s="124" t="n">
        <v>-24267.3963317871</v>
      </c>
      <c r="DP245" s="124" t="n">
        <v>-14258.8300170898</v>
      </c>
      <c r="DQ245" s="124" t="n">
        <v>-0.0582735421176523</v>
      </c>
      <c r="DR245" s="124" t="n">
        <v>-10008.5663146973</v>
      </c>
      <c r="DS245" s="124" t="n">
        <v>0.0582735421176466</v>
      </c>
      <c r="DT245" s="124" t="n">
        <v>76188.25238037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3509282.0768127</v>
      </c>
      <c r="DA246" s="124" t="n">
        <v>1021517.70739746</v>
      </c>
      <c r="DB246" s="124" t="n">
        <v>4.3451675983121</v>
      </c>
      <c r="DC246" s="124" t="n">
        <v>22487764.3694153</v>
      </c>
      <c r="DD246" s="124" t="n">
        <v>95.6548324016879</v>
      </c>
      <c r="DE246" s="124" t="n">
        <v>2403222.29547119</v>
      </c>
      <c r="DF246" s="124" t="s">
        <v>197</v>
      </c>
      <c r="DG246" s="124"/>
      <c r="DH246" s="124"/>
      <c r="DI246" s="124"/>
      <c r="DJ246" s="124"/>
      <c r="DK246" s="124"/>
      <c r="DL246" s="124"/>
      <c r="DM246" s="124"/>
      <c r="DN246" s="124"/>
      <c r="DO246" s="124" t="n">
        <v>-24267.3963317871</v>
      </c>
      <c r="DP246" s="124" t="n">
        <v>96918.8589477539</v>
      </c>
      <c r="DQ246" s="124" t="n">
        <v>0.416313391662059</v>
      </c>
      <c r="DR246" s="124" t="n">
        <v>-121186.255279541</v>
      </c>
      <c r="DS246" s="124" t="n">
        <v>-0.416313391662058</v>
      </c>
      <c r="DT246" s="124" t="n">
        <v>76188.25238037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3509282.0768127</v>
      </c>
      <c r="DA247" s="124" t="n">
        <v>135236.836547852</v>
      </c>
      <c r="DB247" s="124" t="n">
        <v>0.575248687331188</v>
      </c>
      <c r="DC247" s="124" t="n">
        <v>23374045.2402649</v>
      </c>
      <c r="DD247" s="124" t="n">
        <v>99.4247513126688</v>
      </c>
      <c r="DE247" s="124" t="n">
        <v>2403222.29547119</v>
      </c>
      <c r="DF247" s="124" t="s">
        <v>197</v>
      </c>
      <c r="DG247" s="124"/>
      <c r="DH247" s="124"/>
      <c r="DI247" s="124"/>
      <c r="DJ247" s="124"/>
      <c r="DK247" s="124"/>
      <c r="DL247" s="124"/>
      <c r="DM247" s="124"/>
      <c r="DN247" s="124"/>
      <c r="DO247" s="124" t="n">
        <v>-24267.3963317871</v>
      </c>
      <c r="DP247" s="124" t="n">
        <v>8991.82562255859</v>
      </c>
      <c r="DQ247" s="124" t="n">
        <v>0.038801726496154</v>
      </c>
      <c r="DR247" s="124" t="n">
        <v>-33259.2219543457</v>
      </c>
      <c r="DS247" s="124" t="n">
        <v>-0.0388017264961462</v>
      </c>
      <c r="DT247" s="124" t="n">
        <v>76188.25238037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3509282.0768127</v>
      </c>
      <c r="DA248" s="124" t="n">
        <v>203696.498718262</v>
      </c>
      <c r="DB248" s="124" t="n">
        <v>0.866451378875444</v>
      </c>
      <c r="DC248" s="124" t="n">
        <v>23305585.5780945</v>
      </c>
      <c r="DD248" s="124" t="n">
        <v>99.1335486211246</v>
      </c>
      <c r="DE248" s="124" t="n">
        <v>2403222.29547119</v>
      </c>
      <c r="DF248" s="124" t="s">
        <v>197</v>
      </c>
      <c r="DG248" s="124"/>
      <c r="DH248" s="124"/>
      <c r="DI248" s="124"/>
      <c r="DJ248" s="124"/>
      <c r="DK248" s="124"/>
      <c r="DL248" s="124"/>
      <c r="DM248" s="124"/>
      <c r="DN248" s="124"/>
      <c r="DO248" s="124" t="n">
        <v>-24267.3963317871</v>
      </c>
      <c r="DP248" s="124" t="n">
        <v>21776.0776367188</v>
      </c>
      <c r="DQ248" s="124" t="n">
        <v>0.0934255278913305</v>
      </c>
      <c r="DR248" s="124" t="n">
        <v>-46043.4739685059</v>
      </c>
      <c r="DS248" s="124" t="n">
        <v>-0.093425527891327</v>
      </c>
      <c r="DT248" s="124" t="n">
        <v>76188.25238037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3509282.0768127</v>
      </c>
      <c r="DA249" s="124" t="n">
        <v>211080.369140625</v>
      </c>
      <c r="DB249" s="124" t="n">
        <v>0.897859698356395</v>
      </c>
      <c r="DC249" s="124" t="n">
        <v>23298201.7076721</v>
      </c>
      <c r="DD249" s="124" t="n">
        <v>99.1021403016436</v>
      </c>
      <c r="DE249" s="124" t="n">
        <v>2403222.29547119</v>
      </c>
      <c r="DF249" s="124" t="s">
        <v>197</v>
      </c>
      <c r="DG249" s="124"/>
      <c r="DH249" s="124"/>
      <c r="DI249" s="124"/>
      <c r="DJ249" s="124"/>
      <c r="DK249" s="124"/>
      <c r="DL249" s="124"/>
      <c r="DM249" s="124"/>
      <c r="DN249" s="124"/>
      <c r="DO249" s="124" t="n">
        <v>-24267.3963317871</v>
      </c>
      <c r="DP249" s="124" t="n">
        <v>-80642.6181030273</v>
      </c>
      <c r="DQ249" s="124" t="n">
        <v>-0.341745009707529</v>
      </c>
      <c r="DR249" s="124" t="n">
        <v>56375.2217712402</v>
      </c>
      <c r="DS249" s="124" t="n">
        <v>0.341745009707523</v>
      </c>
      <c r="DT249" s="124" t="n">
        <v>76188.25238037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3509282.0768127</v>
      </c>
      <c r="DA250" s="124" t="n">
        <v>641956.772155762</v>
      </c>
      <c r="DB250" s="124" t="n">
        <v>2.73065238682437</v>
      </c>
      <c r="DC250" s="124" t="n">
        <v>22867325.304657</v>
      </c>
      <c r="DD250" s="124" t="n">
        <v>97.2693476131756</v>
      </c>
      <c r="DE250" s="124" t="n">
        <v>2403222.29547119</v>
      </c>
      <c r="DF250" s="124" t="s">
        <v>197</v>
      </c>
      <c r="DG250" s="124"/>
      <c r="DH250" s="124"/>
      <c r="DI250" s="124"/>
      <c r="DJ250" s="124"/>
      <c r="DK250" s="124"/>
      <c r="DL250" s="124"/>
      <c r="DM250" s="124"/>
      <c r="DN250" s="124"/>
      <c r="DO250" s="124" t="n">
        <v>-24267.3963317871</v>
      </c>
      <c r="DP250" s="124" t="n">
        <v>-29133.4865722656</v>
      </c>
      <c r="DQ250" s="124" t="n">
        <v>-0.120979745820328</v>
      </c>
      <c r="DR250" s="124" t="n">
        <v>4866.09024047852</v>
      </c>
      <c r="DS250" s="124" t="n">
        <v>0.120979745820321</v>
      </c>
      <c r="DT250" s="124" t="n">
        <v>76188.25238037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3509282.0768127</v>
      </c>
      <c r="DA251" s="124" t="n">
        <v>2789641.19769287</v>
      </c>
      <c r="DB251" s="124" t="n">
        <v>11.8661267008417</v>
      </c>
      <c r="DC251" s="124" t="n">
        <v>20719640.8791199</v>
      </c>
      <c r="DD251" s="124" t="n">
        <v>88.1338732991583</v>
      </c>
      <c r="DE251" s="124" t="n">
        <v>2403222.29547119</v>
      </c>
      <c r="DF251" s="124" t="s">
        <v>197</v>
      </c>
      <c r="DG251" s="124"/>
      <c r="DH251" s="124"/>
      <c r="DI251" s="124"/>
      <c r="DJ251" s="124"/>
      <c r="DK251" s="124"/>
      <c r="DL251" s="124"/>
      <c r="DM251" s="124"/>
      <c r="DN251" s="124"/>
      <c r="DO251" s="124" t="n">
        <v>-24267.3963317871</v>
      </c>
      <c r="DP251" s="124" t="n">
        <v>28320.9105834961</v>
      </c>
      <c r="DQ251" s="124" t="n">
        <v>0.132578855624079</v>
      </c>
      <c r="DR251" s="124" t="n">
        <v>-52588.3069152832</v>
      </c>
      <c r="DS251" s="124" t="n">
        <v>-0.132578855624075</v>
      </c>
      <c r="DT251" s="124" t="n">
        <v>76188.25238037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7135978.3268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0209433.68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3509282.0768127</v>
      </c>
      <c r="DA252" s="124" t="n">
        <v>5312509.04083252</v>
      </c>
      <c r="DB252" s="124" t="n">
        <v>22.5974958464268</v>
      </c>
      <c r="DC252" s="124" t="n">
        <v>18196773.0359802</v>
      </c>
      <c r="DD252" s="124" t="n">
        <v>77.4025041535732</v>
      </c>
      <c r="DE252" s="124" t="n">
        <v>2403222.29547119</v>
      </c>
      <c r="DF252" s="124" t="s">
        <v>231</v>
      </c>
      <c r="DG252" s="124" t="n">
        <v>76.4514419192286</v>
      </c>
      <c r="DH252" s="124" t="n">
        <v>565924.198059082</v>
      </c>
      <c r="DI252" s="124" t="n">
        <v>17135978.326875</v>
      </c>
      <c r="DJ252" s="124" t="n">
        <v>40209433.688125</v>
      </c>
      <c r="DK252" s="124" t="n">
        <v>17135978.326875</v>
      </c>
      <c r="DL252" s="124" t="n">
        <v>61.8941107598964</v>
      </c>
      <c r="DM252" s="124" t="n">
        <v>4140068.53189514</v>
      </c>
      <c r="DN252" s="124"/>
      <c r="DO252" s="124" t="n">
        <v>-24267.3963317871</v>
      </c>
      <c r="DP252" s="124" t="n">
        <v>59793.7808227539</v>
      </c>
      <c r="DQ252" s="124" t="n">
        <v>0.27738104179889</v>
      </c>
      <c r="DR252" s="124" t="n">
        <v>-84061.177154541</v>
      </c>
      <c r="DS252" s="124" t="n">
        <v>-0.27738104179889</v>
      </c>
      <c r="DT252" s="124" t="n">
        <v>76188.2523803711</v>
      </c>
      <c r="DU252" s="124"/>
      <c r="DV252" s="124" t="n">
        <v>0.416456403093861</v>
      </c>
      <c r="DW252" s="124" t="n">
        <v>8250.15258789063</v>
      </c>
      <c r="DX252" s="124" t="n">
        <v>5724882.5878125</v>
      </c>
      <c r="DY252" s="124" t="n">
        <v>-4160554.60625</v>
      </c>
      <c r="DZ252" s="124" t="n">
        <v>5724882.5878125</v>
      </c>
      <c r="EA252" s="124" t="n">
        <v>0.200115508451923</v>
      </c>
      <c r="EB252" s="124"/>
      <c r="EC252" s="125" t="n">
        <f aca="false">IF(AND(CV252=CW252,CV252&lt;&gt;"",DJ252&lt;&gt;""),IF(AND(ISERROR(FIND("NeighMkt",$CX$101))=FALSE(),LEFT($CW$110,10)="ALL OUTLET"),DJ252-IF(ISERROR(VLOOKUP(CV252,$CA$112:$DK$300,36,FALSE()))=TRUE(),0,IF(VLOOKUP(CV252,$CA$112:$DK$300,36,FALSE())="",0,VLOOKUP(CV252,$CA$112:$DK$300,36,FALSE()))),DJ252),"")</f>
        <v>40209433.688125</v>
      </c>
      <c r="ED252" s="125" t="n">
        <f aca="false">IF(AND(CV252=CW252,CV252&lt;&gt;"",DI$110&lt;&gt;"",DK252&lt;&gt;""),IF(CW$100="Y",DK252-IF(ISERROR(VLOOKUP(CV252,$CA$112:$DK$300,37,FALSE()))=TRUE(),0,IF(VLOOKUP(CV252,$CA$112:$DK$300,37,FALSE())="",0,VLOOKUP(CV252,$CA$112:$DK$300,37,FALSE()))),DK252-IF(AND(CW$101="Y",CV252=$CW$110),DI$110,0)),"")</f>
        <v>17135978.326875</v>
      </c>
      <c r="EE252" s="125" t="n">
        <f aca="false">IF(AND(CV252=CW252,CV252&lt;&gt;"",DJ252&lt;&gt;"",DY252&lt;&gt;""),IF(AND(ISERROR(FIND("NeighMkt",$CX$101))=FALSE(),LEFT($CW$110,10)="ALL OUTLET"),DY252-IF(ISERROR(VLOOKUP(CV252,$CA$112:$DZ$300,51,FALSE()))=TRUE(),0,IF(VLOOKUP(CV252,$CA$112:$DZ$300,51,FALSE())="",0,VLOOKUP(CV252,$CA$112:$DZ$300,51,FALSE()))),DY252),"")</f>
        <v>-4160554.60625</v>
      </c>
      <c r="EF252" s="125" t="n">
        <f aca="false">IF(AND(CV252=CW252,CV252&lt;&gt;"",DI$110&lt;&gt;"",DK252&lt;&gt;"",DZ252&lt;&gt;""),IF(CW$100="Y",DZ252-IF(ISERROR(VLOOKUP(CV252,$CA$112:$DZ$300,52,FALSE()))=TRUE(),0,IF(VLOOKUP(CV252,$CA$112:$DZ$300,52,FALSE())="",0,VLOOKUP(CV252,$CA$112:$DZ$300,52,FALSE()))),DZ252-IF(AND(CW$101="Y",CV252=$CW$110),DX$110,0)),"")</f>
        <v>5724882.5878125</v>
      </c>
      <c r="EG252" s="126" t="n">
        <f aca="false">IF(AND(CV252=CW252,CV252&lt;&gt;"",DJ252&lt;&gt;"",EE252&lt;&gt;""),EC252/$DJ$111-(EC252-EE252)/($DJ$111-$DY$111),"")</f>
        <v>-6.47845912615797E-006</v>
      </c>
      <c r="EH252" s="126" t="n">
        <f aca="false">IF(AND(CV252=CW252,CV252&lt;&gt;"",DI$110&lt;&gt;"",DK252&lt;&gt;"",EF252&lt;&gt;""),ED252/$DI$111-(ED252-EF252)/($DI$111-$DX$111),"")</f>
        <v>0.032470127847412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3509282.0768127</v>
      </c>
      <c r="DA253" s="124" t="n">
        <v>576083.319702148</v>
      </c>
      <c r="DB253" s="124" t="n">
        <v>2.45045049789224</v>
      </c>
      <c r="DC253" s="124" t="n">
        <v>22933198.7571106</v>
      </c>
      <c r="DD253" s="124" t="n">
        <v>97.5495495021078</v>
      </c>
      <c r="DE253" s="124" t="n">
        <v>2403222.29547119</v>
      </c>
      <c r="DF253" s="124" t="s">
        <v>231</v>
      </c>
      <c r="DG253" s="124"/>
      <c r="DH253" s="124"/>
      <c r="DI253" s="124"/>
      <c r="DJ253" s="124"/>
      <c r="DK253" s="124"/>
      <c r="DL253" s="124" t="n">
        <v>37.8849471351336</v>
      </c>
      <c r="DM253" s="124" t="n">
        <v>313285.864077216</v>
      </c>
      <c r="DN253" s="124"/>
      <c r="DO253" s="124" t="n">
        <v>-24267.3963317871</v>
      </c>
      <c r="DP253" s="124" t="n">
        <v>21833.7498779297</v>
      </c>
      <c r="DQ253" s="124" t="n">
        <v>0.0953039847973707</v>
      </c>
      <c r="DR253" s="124" t="n">
        <v>-46101.1462097168</v>
      </c>
      <c r="DS253" s="124" t="n">
        <v>-0.0953039847973685</v>
      </c>
      <c r="DT253" s="124" t="n">
        <v>76188.2523803711</v>
      </c>
      <c r="DU253" s="124"/>
      <c r="DV253" s="124"/>
      <c r="DW253" s="124"/>
      <c r="DX253" s="124"/>
      <c r="DY253" s="124"/>
      <c r="DZ253" s="124"/>
      <c r="EA253" s="124" t="n">
        <v>4.7171977168711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3509282.0768127</v>
      </c>
      <c r="DA254" s="124" t="n">
        <v>685596.817199707</v>
      </c>
      <c r="DB254" s="124" t="n">
        <v>2.91628138604842</v>
      </c>
      <c r="DC254" s="124" t="n">
        <v>22823685.259613</v>
      </c>
      <c r="DD254" s="124" t="n">
        <v>97.0837186139516</v>
      </c>
      <c r="DE254" s="124" t="n">
        <v>2403222.29547119</v>
      </c>
      <c r="DF254" s="124" t="s">
        <v>231</v>
      </c>
      <c r="DG254" s="124"/>
      <c r="DH254" s="124"/>
      <c r="DI254" s="124"/>
      <c r="DJ254" s="124"/>
      <c r="DK254" s="124"/>
      <c r="DL254" s="124" t="n">
        <v>27.5182163737623</v>
      </c>
      <c r="DM254" s="124" t="n">
        <v>161690.666064295</v>
      </c>
      <c r="DN254" s="124"/>
      <c r="DO254" s="124" t="n">
        <v>-24267.3963317871</v>
      </c>
      <c r="DP254" s="124" t="n">
        <v>-44868.274597168</v>
      </c>
      <c r="DQ254" s="124" t="n">
        <v>-0.187649419759054</v>
      </c>
      <c r="DR254" s="124" t="n">
        <v>20600.8782653809</v>
      </c>
      <c r="DS254" s="124" t="n">
        <v>0.187649419759055</v>
      </c>
      <c r="DT254" s="124" t="n">
        <v>76188.2523803711</v>
      </c>
      <c r="DU254" s="124"/>
      <c r="DV254" s="124"/>
      <c r="DW254" s="124"/>
      <c r="DX254" s="124"/>
      <c r="DY254" s="124"/>
      <c r="DZ254" s="124"/>
      <c r="EA254" s="124" t="n">
        <v>3.1290649043712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3509282.0768127</v>
      </c>
      <c r="DA255" s="124" t="n">
        <v>314325.365844727</v>
      </c>
      <c r="DB255" s="124" t="n">
        <v>1.33702664682707</v>
      </c>
      <c r="DC255" s="124" t="n">
        <v>23194956.710968</v>
      </c>
      <c r="DD255" s="124" t="n">
        <v>98.6629733531729</v>
      </c>
      <c r="DE255" s="124" t="n">
        <v>2403222.29547119</v>
      </c>
      <c r="DF255" s="124" t="s">
        <v>231</v>
      </c>
      <c r="DG255" s="124"/>
      <c r="DH255" s="124"/>
      <c r="DI255" s="124"/>
      <c r="DJ255" s="124"/>
      <c r="DK255" s="124"/>
      <c r="DL255" s="124" t="n">
        <v>37.5599223448749</v>
      </c>
      <c r="DM255" s="124" t="n">
        <v>451085.792575177</v>
      </c>
      <c r="DN255" s="124"/>
      <c r="DO255" s="124" t="n">
        <v>-24267.3963317871</v>
      </c>
      <c r="DP255" s="124" t="n">
        <v>-13042.4279785156</v>
      </c>
      <c r="DQ255" s="124" t="n">
        <v>-0.0540418538970573</v>
      </c>
      <c r="DR255" s="124" t="n">
        <v>-11224.9683532715</v>
      </c>
      <c r="DS255" s="124" t="n">
        <v>0.0540418538970613</v>
      </c>
      <c r="DT255" s="124" t="n">
        <v>76188.2523803711</v>
      </c>
      <c r="DU255" s="124"/>
      <c r="DV255" s="124"/>
      <c r="DW255" s="124"/>
      <c r="DX255" s="124"/>
      <c r="DY255" s="124"/>
      <c r="DZ255" s="124"/>
      <c r="EA255" s="124" t="n">
        <v>-4.0345281301852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520738.21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3509282.0768127</v>
      </c>
      <c r="DA256" s="124" t="n">
        <v>739951.789733887</v>
      </c>
      <c r="DB256" s="124" t="n">
        <v>3.1474878191355</v>
      </c>
      <c r="DC256" s="124" t="n">
        <v>22769330.2870789</v>
      </c>
      <c r="DD256" s="124" t="n">
        <v>96.8525121808645</v>
      </c>
      <c r="DE256" s="124" t="n">
        <v>2403222.29547119</v>
      </c>
      <c r="DF256" s="124" t="s">
        <v>231</v>
      </c>
      <c r="DG256" s="124" t="n">
        <v>95.4207864534385</v>
      </c>
      <c r="DH256" s="124" t="n">
        <v>110048.680908203</v>
      </c>
      <c r="DI256" s="124"/>
      <c r="DJ256" s="124" t="n">
        <v>5520738.21125</v>
      </c>
      <c r="DK256" s="124"/>
      <c r="DL256" s="124" t="n">
        <v>59.3556227151893</v>
      </c>
      <c r="DM256" s="124" t="n">
        <v>523380.369265972</v>
      </c>
      <c r="DN256" s="124"/>
      <c r="DO256" s="124" t="n">
        <v>-24267.3963317871</v>
      </c>
      <c r="DP256" s="124" t="n">
        <v>109143.396240234</v>
      </c>
      <c r="DQ256" s="124" t="n">
        <v>0.467023513428011</v>
      </c>
      <c r="DR256" s="124" t="n">
        <v>-133410.792572021</v>
      </c>
      <c r="DS256" s="124" t="n">
        <v>-0.467023513428018</v>
      </c>
      <c r="DT256" s="124" t="n">
        <v>76188.2523803711</v>
      </c>
      <c r="DU256" s="124"/>
      <c r="DV256" s="124" t="n">
        <v>0.392788614983488</v>
      </c>
      <c r="DW256" s="124" t="n">
        <v>-5651.50201416016</v>
      </c>
      <c r="DX256" s="124"/>
      <c r="DY256" s="124" t="n">
        <v>-956903.429062501</v>
      </c>
      <c r="DZ256" s="124"/>
      <c r="EA256" s="124" t="n">
        <v>-6.9572971381738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336203.984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243785.173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3509282.0768127</v>
      </c>
      <c r="DA257" s="124" t="n">
        <v>14849131.4114075</v>
      </c>
      <c r="DB257" s="124" t="n">
        <v>63.1628450536701</v>
      </c>
      <c r="DC257" s="124" t="n">
        <v>8660150.66540527</v>
      </c>
      <c r="DD257" s="124" t="n">
        <v>36.8371549463299</v>
      </c>
      <c r="DE257" s="124" t="n">
        <v>2403222.29547119</v>
      </c>
      <c r="DF257" s="124" t="s">
        <v>237</v>
      </c>
      <c r="DG257" s="124" t="n">
        <v>95.9257143173457</v>
      </c>
      <c r="DH257" s="124" t="n">
        <v>97914.1419067383</v>
      </c>
      <c r="DI257" s="124" t="n">
        <v>1336203.984375</v>
      </c>
      <c r="DJ257" s="124" t="n">
        <v>1243785.1734375</v>
      </c>
      <c r="DK257" s="124" t="n">
        <v>1336203.984375</v>
      </c>
      <c r="DL257" s="124" t="n">
        <v>7.16470368152431</v>
      </c>
      <c r="DM257" s="124" t="n">
        <v>1452157.12116847</v>
      </c>
      <c r="DN257" s="124"/>
      <c r="DO257" s="124" t="n">
        <v>-24267.3963317871</v>
      </c>
      <c r="DP257" s="124" t="n">
        <v>-596326.844146729</v>
      </c>
      <c r="DQ257" s="124" t="n">
        <v>-2.4688110345026</v>
      </c>
      <c r="DR257" s="124" t="n">
        <v>572059.447814941</v>
      </c>
      <c r="DS257" s="124" t="n">
        <v>2.4688110345026</v>
      </c>
      <c r="DT257" s="124" t="n">
        <v>76188.2523803711</v>
      </c>
      <c r="DU257" s="124"/>
      <c r="DV257" s="124" t="n">
        <v>1.13093095642522</v>
      </c>
      <c r="DW257" s="124" t="n">
        <v>-23213.0213012695</v>
      </c>
      <c r="DX257" s="124" t="n">
        <v>-317419.7853125</v>
      </c>
      <c r="DY257" s="124" t="n">
        <v>-552152.0609375</v>
      </c>
      <c r="DZ257" s="124" t="n">
        <v>-317419.7853125</v>
      </c>
      <c r="EA257" s="124" t="n">
        <v>-0.515707752015515</v>
      </c>
      <c r="EB257" s="124"/>
      <c r="EC257" s="125" t="n">
        <f aca="false">IF(AND(CV257=CW257,CV257&lt;&gt;"",DJ257&lt;&gt;""),IF(AND(ISERROR(FIND("NeighMkt",$CX$101))=FALSE(),LEFT($CW$110,10)="ALL OUTLET"),DJ257-IF(ISERROR(VLOOKUP(CV257,$CA$112:$DK$300,36,FALSE()))=TRUE(),0,IF(VLOOKUP(CV257,$CA$112:$DK$300,36,FALSE())="",0,VLOOKUP(CV257,$CA$112:$DK$300,36,FALSE()))),DJ257),"")</f>
        <v>1243785.1734375</v>
      </c>
      <c r="ED257" s="125" t="n">
        <f aca="false">IF(AND(CV257=CW257,CV257&lt;&gt;"",DI$110&lt;&gt;"",DK257&lt;&gt;""),IF(CW$100="Y",DK257-IF(ISERROR(VLOOKUP(CV257,$CA$112:$DK$300,37,FALSE()))=TRUE(),0,IF(VLOOKUP(CV257,$CA$112:$DK$300,37,FALSE())="",0,VLOOKUP(CV257,$CA$112:$DK$300,37,FALSE()))),DK257-IF(AND(CW$101="Y",CV257=$CW$110),DI$110,0)),"")</f>
        <v>1336203.984375</v>
      </c>
      <c r="EE257" s="125" t="n">
        <f aca="false">IF(AND(CV257=CW257,CV257&lt;&gt;"",DJ257&lt;&gt;"",DY257&lt;&gt;""),IF(AND(ISERROR(FIND("NeighMkt",$CX$101))=FALSE(),LEFT($CW$110,10)="ALL OUTLET"),DY257-IF(ISERROR(VLOOKUP(CV257,$CA$112:$DZ$300,51,FALSE()))=TRUE(),0,IF(VLOOKUP(CV257,$CA$112:$DZ$300,51,FALSE())="",0,VLOOKUP(CV257,$CA$112:$DZ$300,51,FALSE()))),DY257),"")</f>
        <v>-552152.0609375</v>
      </c>
      <c r="EF257" s="125" t="n">
        <f aca="false">IF(AND(CV257=CW257,CV257&lt;&gt;"",DI$110&lt;&gt;"",DK257&lt;&gt;"",DZ257&lt;&gt;""),IF(CW$100="Y",DZ257-IF(ISERROR(VLOOKUP(CV257,$CA$112:$DZ$300,52,FALSE()))=TRUE(),0,IF(VLOOKUP(CV257,$CA$112:$DZ$300,52,FALSE())="",0,VLOOKUP(CV257,$CA$112:$DZ$300,52,FALSE()))),DZ257-IF(AND(CW$101="Y",CV257=$CW$110),DX$110,0)),"")</f>
        <v>-317419.7853125</v>
      </c>
      <c r="EG257" s="126" t="n">
        <f aca="false">IF(AND(CV257=CW257,CV257&lt;&gt;"",DJ257&lt;&gt;"",EE257&lt;&gt;""),EC257/$DJ$111-(EC257-EE257)/($DJ$111-$DY$111),"")</f>
        <v>-0.0024047053677499</v>
      </c>
      <c r="EH257" s="126" t="n">
        <f aca="false">IF(AND(CV257=CW257,CV257&lt;&gt;"",DI$110&lt;&gt;"",DK257&lt;&gt;"",EF257&lt;&gt;""),ED257/$DI$111-(ED257-EF257)/($DI$111-$DX$111),"")</f>
        <v>-0.0042437508924422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3509282.0768127</v>
      </c>
      <c r="DA258" s="124" t="n">
        <v>245586.561462402</v>
      </c>
      <c r="DB258" s="124" t="n">
        <v>1.04463658507303</v>
      </c>
      <c r="DC258" s="124" t="n">
        <v>23263695.5153503</v>
      </c>
      <c r="DD258" s="124" t="n">
        <v>98.955363414927</v>
      </c>
      <c r="DE258" s="124" t="n">
        <v>2403222.29547119</v>
      </c>
      <c r="DF258" s="124" t="s">
        <v>237</v>
      </c>
      <c r="DG258" s="124"/>
      <c r="DH258" s="124"/>
      <c r="DI258" s="124"/>
      <c r="DJ258" s="124"/>
      <c r="DK258" s="124"/>
      <c r="DL258" s="124"/>
      <c r="DM258" s="124"/>
      <c r="DN258" s="124"/>
      <c r="DO258" s="124" t="n">
        <v>-24267.3963317871</v>
      </c>
      <c r="DP258" s="124" t="n">
        <v>-34210.520324707</v>
      </c>
      <c r="DQ258" s="124" t="n">
        <v>-0.144291936340206</v>
      </c>
      <c r="DR258" s="124" t="n">
        <v>9943.12399291992</v>
      </c>
      <c r="DS258" s="124" t="n">
        <v>0.144291936340196</v>
      </c>
      <c r="DT258" s="124" t="n">
        <v>76188.252380371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3509282.0768127</v>
      </c>
      <c r="DA259" s="124" t="n">
        <v>4158848.67138672</v>
      </c>
      <c r="DB259" s="124" t="n">
        <v>17.6902410622254</v>
      </c>
      <c r="DC259" s="124" t="n">
        <v>19350433.405426</v>
      </c>
      <c r="DD259" s="124" t="n">
        <v>82.3097589377746</v>
      </c>
      <c r="DE259" s="124" t="n">
        <v>2403222.29547119</v>
      </c>
      <c r="DF259" s="124" t="s">
        <v>237</v>
      </c>
      <c r="DG259" s="124"/>
      <c r="DH259" s="124"/>
      <c r="DI259" s="124"/>
      <c r="DJ259" s="124"/>
      <c r="DK259" s="124"/>
      <c r="DL259" s="124"/>
      <c r="DM259" s="124"/>
      <c r="DN259" s="124"/>
      <c r="DO259" s="124" t="n">
        <v>-24267.3963317871</v>
      </c>
      <c r="DP259" s="124" t="n">
        <v>-707342.931152344</v>
      </c>
      <c r="DQ259" s="124" t="n">
        <v>-2.98743702493334</v>
      </c>
      <c r="DR259" s="124" t="n">
        <v>683075.534820557</v>
      </c>
      <c r="DS259" s="124" t="n">
        <v>2.98743702493334</v>
      </c>
      <c r="DT259" s="124" t="n">
        <v>76188.252380371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3509282.0768127</v>
      </c>
      <c r="DA260" s="124" t="n">
        <v>756975.68762207</v>
      </c>
      <c r="DB260" s="124" t="n">
        <v>3.21990133577357</v>
      </c>
      <c r="DC260" s="124" t="n">
        <v>22752306.3891907</v>
      </c>
      <c r="DD260" s="124" t="n">
        <v>96.7800986642264</v>
      </c>
      <c r="DE260" s="124" t="n">
        <v>2403222.29547119</v>
      </c>
      <c r="DF260" s="124" t="s">
        <v>237</v>
      </c>
      <c r="DG260" s="124"/>
      <c r="DH260" s="124"/>
      <c r="DI260" s="124"/>
      <c r="DJ260" s="124"/>
      <c r="DK260" s="124"/>
      <c r="DL260" s="124"/>
      <c r="DM260" s="124"/>
      <c r="DN260" s="124"/>
      <c r="DO260" s="124" t="n">
        <v>-24267.3963317871</v>
      </c>
      <c r="DP260" s="124" t="n">
        <v>106576.581359863</v>
      </c>
      <c r="DQ260" s="124" t="n">
        <v>0.456191139806684</v>
      </c>
      <c r="DR260" s="124" t="n">
        <v>-130843.97769165</v>
      </c>
      <c r="DS260" s="124" t="n">
        <v>-0.456191139806677</v>
      </c>
      <c r="DT260" s="124" t="n">
        <v>76188.25238037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3509282.0768127</v>
      </c>
      <c r="DA261" s="124" t="n">
        <v>803067.026031494</v>
      </c>
      <c r="DB261" s="124" t="n">
        <v>3.41595725215089</v>
      </c>
      <c r="DC261" s="124" t="n">
        <v>22706215.0507813</v>
      </c>
      <c r="DD261" s="124" t="n">
        <v>96.5840427478491</v>
      </c>
      <c r="DE261" s="124" t="n">
        <v>2403222.29547119</v>
      </c>
      <c r="DF261" s="124" t="s">
        <v>237</v>
      </c>
      <c r="DG261" s="124"/>
      <c r="DH261" s="124"/>
      <c r="DI261" s="124"/>
      <c r="DJ261" s="124"/>
      <c r="DK261" s="124"/>
      <c r="DL261" s="124"/>
      <c r="DM261" s="124"/>
      <c r="DN261" s="124"/>
      <c r="DO261" s="124" t="n">
        <v>-24267.3963317871</v>
      </c>
      <c r="DP261" s="124" t="n">
        <v>-67058.073638916</v>
      </c>
      <c r="DQ261" s="124" t="n">
        <v>-0.281424227270051</v>
      </c>
      <c r="DR261" s="124" t="n">
        <v>42790.6773071289</v>
      </c>
      <c r="DS261" s="124" t="n">
        <v>0.281424227270051</v>
      </c>
      <c r="DT261" s="124" t="n">
        <v>76188.25238037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154359.4496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3509282.0768127</v>
      </c>
      <c r="DA262" s="124" t="n">
        <v>11570207.0418091</v>
      </c>
      <c r="DB262" s="124" t="n">
        <v>49.2154843521181</v>
      </c>
      <c r="DC262" s="124" t="n">
        <v>11939075.0350037</v>
      </c>
      <c r="DD262" s="124" t="n">
        <v>50.7845156478819</v>
      </c>
      <c r="DE262" s="124" t="n">
        <v>2403222.29547119</v>
      </c>
      <c r="DF262" s="124" t="s">
        <v>237</v>
      </c>
      <c r="DG262" s="124" t="n">
        <v>96.2237686410129</v>
      </c>
      <c r="DH262" s="124" t="n">
        <v>90751.2339477539</v>
      </c>
      <c r="DI262" s="124"/>
      <c r="DJ262" s="124" t="n">
        <v>1154359.4496875</v>
      </c>
      <c r="DK262" s="124"/>
      <c r="DL262" s="124" t="n">
        <v>7.35260026574736</v>
      </c>
      <c r="DM262" s="124" t="n">
        <v>1133195.99972883</v>
      </c>
      <c r="DN262" s="124"/>
      <c r="DO262" s="124" t="n">
        <v>-24267.3963317871</v>
      </c>
      <c r="DP262" s="124" t="n">
        <v>-376408.67956543</v>
      </c>
      <c r="DQ262" s="124" t="n">
        <v>-1.5487054485215</v>
      </c>
      <c r="DR262" s="124" t="n">
        <v>352141.283233643</v>
      </c>
      <c r="DS262" s="124" t="n">
        <v>1.5487054485215</v>
      </c>
      <c r="DT262" s="124" t="n">
        <v>76188.2523803711</v>
      </c>
      <c r="DU262" s="124"/>
      <c r="DV262" s="124" t="n">
        <v>0.951128924748787</v>
      </c>
      <c r="DW262" s="124" t="n">
        <v>-19256.0491943359</v>
      </c>
      <c r="DX262" s="124"/>
      <c r="DY262" s="124" t="n">
        <v>-398325.1759375</v>
      </c>
      <c r="DZ262" s="124"/>
      <c r="EA262" s="124" t="n">
        <v>-0.38095885448590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3509282.0768127</v>
      </c>
      <c r="DA263" s="124" t="n">
        <v>793782.006958008</v>
      </c>
      <c r="DB263" s="124" t="n">
        <v>3.37646213255026</v>
      </c>
      <c r="DC263" s="124" t="n">
        <v>22715500.0698547</v>
      </c>
      <c r="DD263" s="124" t="n">
        <v>96.6235378674497</v>
      </c>
      <c r="DE263" s="124" t="n">
        <v>2403222.29547119</v>
      </c>
      <c r="DF263" s="124" t="s">
        <v>244</v>
      </c>
      <c r="DG263" s="124"/>
      <c r="DH263" s="124"/>
      <c r="DI263" s="124"/>
      <c r="DJ263" s="124"/>
      <c r="DK263" s="124"/>
      <c r="DL263" s="124" t="n">
        <v>23.4164488173298</v>
      </c>
      <c r="DM263" s="124" t="n">
        <v>343605.363889352</v>
      </c>
      <c r="DN263" s="124"/>
      <c r="DO263" s="124" t="n">
        <v>-24267.3963317871</v>
      </c>
      <c r="DP263" s="124" t="n">
        <v>-10205.8575439453</v>
      </c>
      <c r="DQ263" s="124" t="n">
        <v>-0.0398855179366717</v>
      </c>
      <c r="DR263" s="124" t="n">
        <v>-14061.5387878418</v>
      </c>
      <c r="DS263" s="124" t="n">
        <v>0.0398855179366677</v>
      </c>
      <c r="DT263" s="124" t="n">
        <v>76188.2523803711</v>
      </c>
      <c r="DU263" s="124"/>
      <c r="DV263" s="124"/>
      <c r="DW263" s="124"/>
      <c r="DX263" s="124"/>
      <c r="DY263" s="124"/>
      <c r="DZ263" s="124"/>
      <c r="EA263" s="124" t="n">
        <v>-4.470074776929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3509282.0768127</v>
      </c>
      <c r="DA264" s="124" t="n">
        <v>547515.631835938</v>
      </c>
      <c r="DB264" s="124" t="n">
        <v>2.32893386555582</v>
      </c>
      <c r="DC264" s="124" t="n">
        <v>22961766.4449768</v>
      </c>
      <c r="DD264" s="124" t="n">
        <v>97.6710661344442</v>
      </c>
      <c r="DE264" s="124" t="n">
        <v>2403222.29547119</v>
      </c>
      <c r="DF264" s="124" t="s">
        <v>244</v>
      </c>
      <c r="DG264" s="124"/>
      <c r="DH264" s="124"/>
      <c r="DI264" s="124"/>
      <c r="DJ264" s="124"/>
      <c r="DK264" s="124"/>
      <c r="DL264" s="124"/>
      <c r="DM264" s="124"/>
      <c r="DN264" s="124"/>
      <c r="DO264" s="124" t="n">
        <v>-24267.3963317871</v>
      </c>
      <c r="DP264" s="124" t="n">
        <v>-24972.5518798828</v>
      </c>
      <c r="DQ264" s="124" t="n">
        <v>-0.103713127916703</v>
      </c>
      <c r="DR264" s="124" t="n">
        <v>705.155548095703</v>
      </c>
      <c r="DS264" s="124" t="n">
        <v>0.103713127916706</v>
      </c>
      <c r="DT264" s="124" t="n">
        <v>76188.252380371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3509282.0768127</v>
      </c>
      <c r="DA265" s="124" t="n">
        <v>326525.053405762</v>
      </c>
      <c r="DB265" s="124" t="n">
        <v>1.3889197140895</v>
      </c>
      <c r="DC265" s="124" t="n">
        <v>23182757.023407</v>
      </c>
      <c r="DD265" s="124" t="n">
        <v>98.6110802859105</v>
      </c>
      <c r="DE265" s="124" t="n">
        <v>2403222.29547119</v>
      </c>
      <c r="DF265" s="124" t="s">
        <v>244</v>
      </c>
      <c r="DG265" s="124"/>
      <c r="DH265" s="124"/>
      <c r="DI265" s="124"/>
      <c r="DJ265" s="124"/>
      <c r="DK265" s="124"/>
      <c r="DL265" s="124" t="n">
        <v>27.1317972872955</v>
      </c>
      <c r="DM265" s="124" t="n">
        <v>161294.90068095</v>
      </c>
      <c r="DN265" s="124"/>
      <c r="DO265" s="124" t="n">
        <v>-24267.3963317871</v>
      </c>
      <c r="DP265" s="124" t="n">
        <v>10513.4270629883</v>
      </c>
      <c r="DQ265" s="124" t="n">
        <v>0.0461064393499959</v>
      </c>
      <c r="DR265" s="124" t="n">
        <v>-34780.8233947754</v>
      </c>
      <c r="DS265" s="124" t="n">
        <v>-0.0461064393499981</v>
      </c>
      <c r="DT265" s="124" t="n">
        <v>76188.2523803711</v>
      </c>
      <c r="DU265" s="124"/>
      <c r="DV265" s="124"/>
      <c r="DW265" s="124"/>
      <c r="DX265" s="124"/>
      <c r="DY265" s="124"/>
      <c r="DZ265" s="124"/>
      <c r="EA265" s="124" t="n">
        <v>-9.7051063276851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3509282.0768127</v>
      </c>
      <c r="DA266" s="124" t="n">
        <v>9482783.78817749</v>
      </c>
      <c r="DB266" s="124" t="n">
        <v>40.3363393114007</v>
      </c>
      <c r="DC266" s="124" t="n">
        <v>14026498.2886353</v>
      </c>
      <c r="DD266" s="124" t="n">
        <v>59.6636606885993</v>
      </c>
      <c r="DE266" s="124" t="n">
        <v>2403222.29547119</v>
      </c>
      <c r="DF266" s="124" t="s">
        <v>248</v>
      </c>
      <c r="DG266" s="124"/>
      <c r="DH266" s="124"/>
      <c r="DI266" s="124"/>
      <c r="DJ266" s="124"/>
      <c r="DK266" s="124"/>
      <c r="DL266" s="124"/>
      <c r="DM266" s="124"/>
      <c r="DN266" s="124"/>
      <c r="DO266" s="124" t="n">
        <v>-24267.3963317871</v>
      </c>
      <c r="DP266" s="124" t="n">
        <v>-70220.9083557129</v>
      </c>
      <c r="DQ266" s="124" t="n">
        <v>-0.256792240789025</v>
      </c>
      <c r="DR266" s="124" t="n">
        <v>45953.5120239258</v>
      </c>
      <c r="DS266" s="124" t="n">
        <v>0.256792240789025</v>
      </c>
      <c r="DT266" s="124" t="n">
        <v>76188.252380371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3509282.0768127</v>
      </c>
      <c r="DA267" s="124" t="n">
        <v>329768.709228516</v>
      </c>
      <c r="DB267" s="124" t="n">
        <v>1.40271705512338</v>
      </c>
      <c r="DC267" s="124" t="n">
        <v>23179513.3675842</v>
      </c>
      <c r="DD267" s="124" t="n">
        <v>98.5972829448766</v>
      </c>
      <c r="DE267" s="124" t="n">
        <v>2403222.29547119</v>
      </c>
      <c r="DF267" s="124" t="s">
        <v>248</v>
      </c>
      <c r="DG267" s="124"/>
      <c r="DH267" s="124"/>
      <c r="DI267" s="124"/>
      <c r="DJ267" s="124"/>
      <c r="DK267" s="124"/>
      <c r="DL267" s="124"/>
      <c r="DM267" s="124"/>
      <c r="DN267" s="124"/>
      <c r="DO267" s="124" t="n">
        <v>-24267.3963317871</v>
      </c>
      <c r="DP267" s="124" t="n">
        <v>11173.8302001953</v>
      </c>
      <c r="DQ267" s="124" t="n">
        <v>0.0489268867856725</v>
      </c>
      <c r="DR267" s="124" t="n">
        <v>-35441.2265319824</v>
      </c>
      <c r="DS267" s="124" t="n">
        <v>-0.0489268867856652</v>
      </c>
      <c r="DT267" s="124" t="n">
        <v>76188.25238037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3509282.0768127</v>
      </c>
      <c r="DA268" s="124" t="n">
        <v>787605.085449219</v>
      </c>
      <c r="DB268" s="124" t="n">
        <v>3.3501877380851</v>
      </c>
      <c r="DC268" s="124" t="n">
        <v>22721676.9913635</v>
      </c>
      <c r="DD268" s="124" t="n">
        <v>96.6498122619149</v>
      </c>
      <c r="DE268" s="124" t="n">
        <v>2403222.29547119</v>
      </c>
      <c r="DF268" s="124" t="s">
        <v>248</v>
      </c>
      <c r="DG268" s="124"/>
      <c r="DH268" s="124"/>
      <c r="DI268" s="124"/>
      <c r="DJ268" s="124"/>
      <c r="DK268" s="124"/>
      <c r="DL268" s="124"/>
      <c r="DM268" s="124"/>
      <c r="DN268" s="124"/>
      <c r="DO268" s="124" t="n">
        <v>-24267.3963317871</v>
      </c>
      <c r="DP268" s="124" t="n">
        <v>-9220.13519287109</v>
      </c>
      <c r="DQ268" s="124" t="n">
        <v>-0.0357240282270417</v>
      </c>
      <c r="DR268" s="124" t="n">
        <v>-15047.261138916</v>
      </c>
      <c r="DS268" s="124" t="n">
        <v>0.035724028227051</v>
      </c>
      <c r="DT268" s="124" t="n">
        <v>76188.25238037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3509282.0768127</v>
      </c>
      <c r="DA269" s="124" t="n">
        <v>2530706.99200439</v>
      </c>
      <c r="DB269" s="124" t="n">
        <v>10.7647140552218</v>
      </c>
      <c r="DC269" s="124" t="n">
        <v>20978575.0848084</v>
      </c>
      <c r="DD269" s="124" t="n">
        <v>89.2352859447782</v>
      </c>
      <c r="DE269" s="124" t="n">
        <v>2403222.29547119</v>
      </c>
      <c r="DF269" s="124" t="s">
        <v>248</v>
      </c>
      <c r="DG269" s="124"/>
      <c r="DH269" s="124"/>
      <c r="DI269" s="124"/>
      <c r="DJ269" s="124"/>
      <c r="DK269" s="124"/>
      <c r="DL269" s="124"/>
      <c r="DM269" s="124"/>
      <c r="DN269" s="124"/>
      <c r="DO269" s="124" t="n">
        <v>-24267.3963317871</v>
      </c>
      <c r="DP269" s="124" t="n">
        <v>-98951.4281616211</v>
      </c>
      <c r="DQ269" s="124" t="n">
        <v>-0.409369238787352</v>
      </c>
      <c r="DR269" s="124" t="n">
        <v>74684.031829834</v>
      </c>
      <c r="DS269" s="124" t="n">
        <v>0.409369238787349</v>
      </c>
      <c r="DT269" s="124" t="n">
        <v>76188.25238037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3509282.0768127</v>
      </c>
      <c r="DA270" s="124" t="n">
        <v>3882812.50891113</v>
      </c>
      <c r="DB270" s="124" t="n">
        <v>16.5160828655876</v>
      </c>
      <c r="DC270" s="124" t="n">
        <v>19626469.5679016</v>
      </c>
      <c r="DD270" s="124" t="n">
        <v>83.4839171344124</v>
      </c>
      <c r="DE270" s="124" t="n">
        <v>2403222.29547119</v>
      </c>
      <c r="DF270" s="124" t="s">
        <v>248</v>
      </c>
      <c r="DG270" s="124"/>
      <c r="DH270" s="124"/>
      <c r="DI270" s="124"/>
      <c r="DJ270" s="124"/>
      <c r="DK270" s="124"/>
      <c r="DL270" s="124"/>
      <c r="DM270" s="124"/>
      <c r="DN270" s="124"/>
      <c r="DO270" s="124" t="n">
        <v>-24267.3963317871</v>
      </c>
      <c r="DP270" s="124" t="n">
        <v>-82850.0440063477</v>
      </c>
      <c r="DQ270" s="124" t="n">
        <v>-0.33501967397158</v>
      </c>
      <c r="DR270" s="124" t="n">
        <v>58582.6476745606</v>
      </c>
      <c r="DS270" s="124" t="n">
        <v>0.335019673971573</v>
      </c>
      <c r="DT270" s="124" t="n">
        <v>76188.25238037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3509282.0768127</v>
      </c>
      <c r="DA271" s="124" t="n">
        <v>2158026.03179932</v>
      </c>
      <c r="DB271" s="124" t="n">
        <v>9.17946377413108</v>
      </c>
      <c r="DC271" s="124" t="n">
        <v>21351256.0450134</v>
      </c>
      <c r="DD271" s="124" t="n">
        <v>90.8205362258689</v>
      </c>
      <c r="DE271" s="124" t="n">
        <v>2403222.29547119</v>
      </c>
      <c r="DF271" s="124" t="s">
        <v>248</v>
      </c>
      <c r="DG271" s="124"/>
      <c r="DH271" s="124"/>
      <c r="DI271" s="124"/>
      <c r="DJ271" s="124"/>
      <c r="DK271" s="124"/>
      <c r="DL271" s="124"/>
      <c r="DM271" s="124"/>
      <c r="DN271" s="124"/>
      <c r="DO271" s="124" t="n">
        <v>-24267.3963317871</v>
      </c>
      <c r="DP271" s="124" t="n">
        <v>173844.243774414</v>
      </c>
      <c r="DQ271" s="124" t="n">
        <v>0.748173839354497</v>
      </c>
      <c r="DR271" s="124" t="n">
        <v>-198111.640106201</v>
      </c>
      <c r="DS271" s="124" t="n">
        <v>-0.748173839354493</v>
      </c>
      <c r="DT271" s="124" t="n">
        <v>76188.25238037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640404.565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823305.62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3509282.0768127</v>
      </c>
      <c r="DA272" s="124" t="n">
        <v>21342312.254364</v>
      </c>
      <c r="DB272" s="124" t="n">
        <v>90.7824925688139</v>
      </c>
      <c r="DC272" s="124" t="n">
        <v>2166969.82244873</v>
      </c>
      <c r="DD272" s="124" t="n">
        <v>9.21750743118615</v>
      </c>
      <c r="DE272" s="124" t="n">
        <v>2403222.29547119</v>
      </c>
      <c r="DF272" s="124" t="s">
        <v>255</v>
      </c>
      <c r="DG272" s="124" t="n">
        <v>91.6533085675644</v>
      </c>
      <c r="DH272" s="124" t="n">
        <v>200589.549438477</v>
      </c>
      <c r="DI272" s="124" t="n">
        <v>2640404.5659375</v>
      </c>
      <c r="DJ272" s="124" t="n">
        <v>7823305.629375</v>
      </c>
      <c r="DK272" s="124" t="n">
        <v>2640404.5659375</v>
      </c>
      <c r="DL272" s="124" t="n">
        <v>9.13883991396188</v>
      </c>
      <c r="DM272" s="124" t="n">
        <v>4789992.66722754</v>
      </c>
      <c r="DN272" s="124"/>
      <c r="DO272" s="124" t="n">
        <v>-24267.3963317871</v>
      </c>
      <c r="DP272" s="124" t="n">
        <v>-58940.5707092285</v>
      </c>
      <c r="DQ272" s="124" t="n">
        <v>-0.156840018883671</v>
      </c>
      <c r="DR272" s="124" t="n">
        <v>34673.1743774414</v>
      </c>
      <c r="DS272" s="124" t="n">
        <v>0.156840018883671</v>
      </c>
      <c r="DT272" s="124" t="n">
        <v>76188.2523803711</v>
      </c>
      <c r="DU272" s="124"/>
      <c r="DV272" s="124" t="n">
        <v>0.692729775776883</v>
      </c>
      <c r="DW272" s="124" t="n">
        <v>-9760.859375</v>
      </c>
      <c r="DX272" s="124" t="n">
        <v>-408162.49609375</v>
      </c>
      <c r="DY272" s="124" t="n">
        <v>-4936978.4875</v>
      </c>
      <c r="DZ272" s="124" t="n">
        <v>-408162.49609375</v>
      </c>
      <c r="EA272" s="124" t="n">
        <v>-0.126206379084419</v>
      </c>
      <c r="EB272" s="124"/>
      <c r="EC272" s="125" t="n">
        <f aca="false">IF(AND(CV272=CW272,CV272&lt;&gt;"",DJ272&lt;&gt;""),IF(AND(ISERROR(FIND("NeighMkt",$CX$101))=FALSE(),LEFT($CW$110,10)="ALL OUTLET"),DJ272-IF(ISERROR(VLOOKUP(CV272,$CA$112:$DK$300,36,FALSE()))=TRUE(),0,IF(VLOOKUP(CV272,$CA$112:$DK$300,36,FALSE())="",0,VLOOKUP(CV272,$CA$112:$DK$300,36,FALSE()))),DJ272),"")</f>
        <v>7823305.629375</v>
      </c>
      <c r="ED272" s="125" t="n">
        <f aca="false">IF(AND(CV272=CW272,CV272&lt;&gt;"",DI$110&lt;&gt;"",DK272&lt;&gt;""),IF(CW$100="Y",DK272-IF(ISERROR(VLOOKUP(CV272,$CA$112:$DK$300,37,FALSE()))=TRUE(),0,IF(VLOOKUP(CV272,$CA$112:$DK$300,37,FALSE())="",0,VLOOKUP(CV272,$CA$112:$DK$300,37,FALSE()))),DK272-IF(AND(CW$101="Y",CV272=$CW$110),DI$110,0)),"")</f>
        <v>2640404.5659375</v>
      </c>
      <c r="EE272" s="125" t="n">
        <f aca="false">IF(AND(CV272=CW272,CV272&lt;&gt;"",DJ272&lt;&gt;"",DY272&lt;&gt;""),IF(AND(ISERROR(FIND("NeighMkt",$CX$101))=FALSE(),LEFT($CW$110,10)="ALL OUTLET"),DY272-IF(ISERROR(VLOOKUP(CV272,$CA$112:$DZ$300,51,FALSE()))=TRUE(),0,IF(VLOOKUP(CV272,$CA$112:$DZ$300,51,FALSE())="",0,VLOOKUP(CV272,$CA$112:$DZ$300,51,FALSE()))),DY272),"")</f>
        <v>-4936978.4875</v>
      </c>
      <c r="EF272" s="125" t="n">
        <f aca="false">IF(AND(CV272=CW272,CV272&lt;&gt;"",DI$110&lt;&gt;"",DK272&lt;&gt;"",DZ272&lt;&gt;""),IF(CW$100="Y",DZ272-IF(ISERROR(VLOOKUP(CV272,$CA$112:$DZ$300,52,FALSE()))=TRUE(),0,IF(VLOOKUP(CV272,$CA$112:$DZ$300,52,FALSE())="",0,VLOOKUP(CV272,$CA$112:$DZ$300,52,FALSE()))),DZ272-IF(AND(CW$101="Y",CV272=$CW$110),DX$110,0)),"")</f>
        <v>-408162.49609375</v>
      </c>
      <c r="EG272" s="126" t="n">
        <f aca="false">IF(AND(CV272=CW272,CV272&lt;&gt;"",DJ272&lt;&gt;"",EE272&lt;&gt;""),EC272/$DJ$111-(EC272-EE272)/($DJ$111-$DY$111),"")</f>
        <v>-0.0234383609596144</v>
      </c>
      <c r="EH272" s="126" t="n">
        <f aca="false">IF(AND(CV272=CW272,CV272&lt;&gt;"",DI$110&lt;&gt;"",DK272&lt;&gt;"",EF272&lt;&gt;""),ED272/$DI$111-(ED272-EF272)/($DI$111-$DX$111),"")</f>
        <v>-0.0064425193031962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3509282.0768127</v>
      </c>
      <c r="DA273" s="124" t="n">
        <v>5876602.71731567</v>
      </c>
      <c r="DB273" s="124" t="n">
        <v>24.9969467298696</v>
      </c>
      <c r="DC273" s="124" t="n">
        <v>17632679.3594971</v>
      </c>
      <c r="DD273" s="124" t="n">
        <v>75.0030532701304</v>
      </c>
      <c r="DE273" s="124" t="n">
        <v>2403222.29547119</v>
      </c>
      <c r="DF273" s="124" t="s">
        <v>255</v>
      </c>
      <c r="DG273" s="124"/>
      <c r="DH273" s="124"/>
      <c r="DI273" s="124"/>
      <c r="DJ273" s="124"/>
      <c r="DK273" s="124"/>
      <c r="DL273" s="124"/>
      <c r="DM273" s="124"/>
      <c r="DN273" s="124"/>
      <c r="DO273" s="124" t="n">
        <v>-24267.3963317871</v>
      </c>
      <c r="DP273" s="124" t="n">
        <v>-52927.7324523926</v>
      </c>
      <c r="DQ273" s="124" t="n">
        <v>-0.199126886371669</v>
      </c>
      <c r="DR273" s="124" t="n">
        <v>28660.3361206055</v>
      </c>
      <c r="DS273" s="124" t="n">
        <v>0.199126886371658</v>
      </c>
      <c r="DT273" s="124" t="n">
        <v>76188.252380371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3509282.0768127</v>
      </c>
      <c r="DA274" s="124" t="n">
        <v>5556770.80490112</v>
      </c>
      <c r="DB274" s="124" t="n">
        <v>23.636497221588</v>
      </c>
      <c r="DC274" s="124" t="n">
        <v>17952511.2719116</v>
      </c>
      <c r="DD274" s="124" t="n">
        <v>76.363502778412</v>
      </c>
      <c r="DE274" s="124" t="n">
        <v>2403222.29547119</v>
      </c>
      <c r="DF274" s="124" t="s">
        <v>255</v>
      </c>
      <c r="DG274" s="124"/>
      <c r="DH274" s="124"/>
      <c r="DI274" s="124"/>
      <c r="DJ274" s="124"/>
      <c r="DK274" s="124"/>
      <c r="DL274" s="124"/>
      <c r="DM274" s="124"/>
      <c r="DN274" s="124"/>
      <c r="DO274" s="124" t="n">
        <v>-24267.3963317871</v>
      </c>
      <c r="DP274" s="124" t="n">
        <v>-272445.979705811</v>
      </c>
      <c r="DQ274" s="124" t="n">
        <v>-1.13331827632059</v>
      </c>
      <c r="DR274" s="124" t="n">
        <v>248178.583374023</v>
      </c>
      <c r="DS274" s="124" t="n">
        <v>1.13331827632059</v>
      </c>
      <c r="DT274" s="124" t="n">
        <v>76188.25238037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3509282.0768127</v>
      </c>
      <c r="DA275" s="124" t="n">
        <v>789293.408325195</v>
      </c>
      <c r="DB275" s="124" t="n">
        <v>3.3573692541793</v>
      </c>
      <c r="DC275" s="124" t="n">
        <v>22719988.6684876</v>
      </c>
      <c r="DD275" s="124" t="n">
        <v>96.6426307458207</v>
      </c>
      <c r="DE275" s="124" t="n">
        <v>2403222.29547119</v>
      </c>
      <c r="DF275" s="124" t="s">
        <v>255</v>
      </c>
      <c r="DG275" s="124"/>
      <c r="DH275" s="124"/>
      <c r="DI275" s="124"/>
      <c r="DJ275" s="124"/>
      <c r="DK275" s="124"/>
      <c r="DL275" s="124" t="n">
        <v>22.7226672300465</v>
      </c>
      <c r="DM275" s="124" t="n">
        <v>282298.405227729</v>
      </c>
      <c r="DN275" s="124"/>
      <c r="DO275" s="124" t="n">
        <v>-24267.3963317871</v>
      </c>
      <c r="DP275" s="124" t="n">
        <v>-25840.4828491211</v>
      </c>
      <c r="DQ275" s="124" t="n">
        <v>-0.106340680883885</v>
      </c>
      <c r="DR275" s="124" t="n">
        <v>1573.08651733398</v>
      </c>
      <c r="DS275" s="124" t="n">
        <v>0.106340680883875</v>
      </c>
      <c r="DT275" s="124" t="n">
        <v>76188.2523803711</v>
      </c>
      <c r="DU275" s="124"/>
      <c r="DV275" s="124"/>
      <c r="DW275" s="124"/>
      <c r="DX275" s="124"/>
      <c r="DY275" s="124"/>
      <c r="DZ275" s="124"/>
      <c r="EA275" s="124" t="n">
        <v>-4.0110711251496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3509282.0768127</v>
      </c>
      <c r="DA276" s="124" t="n">
        <v>6988760.37420654</v>
      </c>
      <c r="DB276" s="124" t="n">
        <v>29.7276639557597</v>
      </c>
      <c r="DC276" s="124" t="n">
        <v>16520521.7026062</v>
      </c>
      <c r="DD276" s="124" t="n">
        <v>70.2723360442403</v>
      </c>
      <c r="DE276" s="124" t="n">
        <v>2403222.29547119</v>
      </c>
      <c r="DF276" s="124" t="s">
        <v>255</v>
      </c>
      <c r="DG276" s="124"/>
      <c r="DH276" s="124"/>
      <c r="DI276" s="124"/>
      <c r="DJ276" s="124"/>
      <c r="DK276" s="124"/>
      <c r="DL276" s="124"/>
      <c r="DM276" s="124"/>
      <c r="DN276" s="124"/>
      <c r="DO276" s="124" t="n">
        <v>-24267.3963317871</v>
      </c>
      <c r="DP276" s="124" t="n">
        <v>-113714.607788086</v>
      </c>
      <c r="DQ276" s="124" t="n">
        <v>-0.452547448812567</v>
      </c>
      <c r="DR276" s="124" t="n">
        <v>89447.2114562988</v>
      </c>
      <c r="DS276" s="124" t="n">
        <v>0.452547448812567</v>
      </c>
      <c r="DT276" s="124" t="n">
        <v>76188.25238037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3509282.0768127</v>
      </c>
      <c r="DA277" s="124" t="n">
        <v>3597396.67779541</v>
      </c>
      <c r="DB277" s="124" t="n">
        <v>15.3020269442576</v>
      </c>
      <c r="DC277" s="124" t="n">
        <v>19911885.3990173</v>
      </c>
      <c r="DD277" s="124" t="n">
        <v>84.6979730557424</v>
      </c>
      <c r="DE277" s="124" t="n">
        <v>2403222.29547119</v>
      </c>
      <c r="DF277" s="124" t="s">
        <v>255</v>
      </c>
      <c r="DG277" s="124"/>
      <c r="DH277" s="124"/>
      <c r="DI277" s="124"/>
      <c r="DJ277" s="124"/>
      <c r="DK277" s="124"/>
      <c r="DL277" s="124"/>
      <c r="DM277" s="124"/>
      <c r="DN277" s="124"/>
      <c r="DO277" s="124" t="n">
        <v>-24267.3963317871</v>
      </c>
      <c r="DP277" s="124" t="n">
        <v>-284915.414733887</v>
      </c>
      <c r="DQ277" s="124" t="n">
        <v>-1.19489842163173</v>
      </c>
      <c r="DR277" s="124" t="n">
        <v>260648.0184021</v>
      </c>
      <c r="DS277" s="124" t="n">
        <v>1.19489842163173</v>
      </c>
      <c r="DT277" s="124" t="n">
        <v>76188.25238037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3509282.0768127</v>
      </c>
      <c r="DA278" s="124" t="n">
        <v>462425.766235352</v>
      </c>
      <c r="DB278" s="124" t="n">
        <v>1.96699229148917</v>
      </c>
      <c r="DC278" s="124" t="n">
        <v>23046856.3105774</v>
      </c>
      <c r="DD278" s="124" t="n">
        <v>98.0330077085108</v>
      </c>
      <c r="DE278" s="124" t="n">
        <v>2403222.29547119</v>
      </c>
      <c r="DF278" s="124" t="s">
        <v>255</v>
      </c>
      <c r="DG278" s="124"/>
      <c r="DH278" s="124"/>
      <c r="DI278" s="124"/>
      <c r="DJ278" s="124"/>
      <c r="DK278" s="124"/>
      <c r="DL278" s="124"/>
      <c r="DM278" s="124"/>
      <c r="DN278" s="124"/>
      <c r="DO278" s="124" t="n">
        <v>-24267.3963317871</v>
      </c>
      <c r="DP278" s="124" t="n">
        <v>17362.498046875</v>
      </c>
      <c r="DQ278" s="124" t="n">
        <v>0.0758059717359019</v>
      </c>
      <c r="DR278" s="124" t="n">
        <v>-41629.8943786621</v>
      </c>
      <c r="DS278" s="124" t="n">
        <v>-0.075805971735889</v>
      </c>
      <c r="DT278" s="124" t="n">
        <v>76188.25238037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3509282.0768127</v>
      </c>
      <c r="DA279" s="124" t="n">
        <v>3937992.37823486</v>
      </c>
      <c r="DB279" s="124" t="n">
        <v>16.7507981118612</v>
      </c>
      <c r="DC279" s="124" t="n">
        <v>19571289.6985779</v>
      </c>
      <c r="DD279" s="124" t="n">
        <v>83.2492018881388</v>
      </c>
      <c r="DE279" s="124" t="n">
        <v>2403222.29547119</v>
      </c>
      <c r="DF279" s="124" t="s">
        <v>255</v>
      </c>
      <c r="DG279" s="124"/>
      <c r="DH279" s="124"/>
      <c r="DI279" s="124"/>
      <c r="DJ279" s="124"/>
      <c r="DK279" s="124"/>
      <c r="DL279" s="124"/>
      <c r="DM279" s="124"/>
      <c r="DN279" s="124"/>
      <c r="DO279" s="124" t="n">
        <v>-24267.3963317871</v>
      </c>
      <c r="DP279" s="124" t="n">
        <v>-338989.614990234</v>
      </c>
      <c r="DQ279" s="124" t="n">
        <v>-1.42317941798747</v>
      </c>
      <c r="DR279" s="124" t="n">
        <v>314722.218658447</v>
      </c>
      <c r="DS279" s="124" t="n">
        <v>1.42317941798747</v>
      </c>
      <c r="DT279" s="124" t="n">
        <v>76188.25238037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3509282.0768127</v>
      </c>
      <c r="DA280" s="124" t="n">
        <v>1665931.75836182</v>
      </c>
      <c r="DB280" s="124" t="n">
        <v>7.08627236220424</v>
      </c>
      <c r="DC280" s="124" t="n">
        <v>21843350.3184509</v>
      </c>
      <c r="DD280" s="124" t="n">
        <v>92.9137276377958</v>
      </c>
      <c r="DE280" s="124" t="n">
        <v>2403222.29547119</v>
      </c>
      <c r="DF280" s="124" t="s">
        <v>255</v>
      </c>
      <c r="DG280" s="124"/>
      <c r="DH280" s="124"/>
      <c r="DI280" s="124"/>
      <c r="DJ280" s="124"/>
      <c r="DK280" s="124"/>
      <c r="DL280" s="124"/>
      <c r="DM280" s="124"/>
      <c r="DN280" s="124"/>
      <c r="DO280" s="124" t="n">
        <v>-24267.3963317871</v>
      </c>
      <c r="DP280" s="124" t="n">
        <v>88010.7822265625</v>
      </c>
      <c r="DQ280" s="124" t="n">
        <v>0.381287302743026</v>
      </c>
      <c r="DR280" s="124" t="n">
        <v>-112278.17855835</v>
      </c>
      <c r="DS280" s="124" t="n">
        <v>-0.381287302743033</v>
      </c>
      <c r="DT280" s="124" t="n">
        <v>76188.25238037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3509282.0768127</v>
      </c>
      <c r="DA281" s="124" t="n">
        <v>1990546.21563721</v>
      </c>
      <c r="DB281" s="124" t="n">
        <v>8.46706509000752</v>
      </c>
      <c r="DC281" s="124" t="n">
        <v>21518735.8611755</v>
      </c>
      <c r="DD281" s="124" t="n">
        <v>91.5329349099925</v>
      </c>
      <c r="DE281" s="124" t="n">
        <v>2403222.29547119</v>
      </c>
      <c r="DF281" s="124" t="s">
        <v>265</v>
      </c>
      <c r="DG281" s="124"/>
      <c r="DH281" s="124"/>
      <c r="DI281" s="124"/>
      <c r="DJ281" s="124"/>
      <c r="DK281" s="124"/>
      <c r="DL281" s="124"/>
      <c r="DM281" s="124"/>
      <c r="DN281" s="124"/>
      <c r="DO281" s="124" t="n">
        <v>-24267.3963317871</v>
      </c>
      <c r="DP281" s="124" t="n">
        <v>-134456.798156738</v>
      </c>
      <c r="DQ281" s="124" t="n">
        <v>-0.562609826727444</v>
      </c>
      <c r="DR281" s="124" t="n">
        <v>110189.401824951</v>
      </c>
      <c r="DS281" s="124" t="n">
        <v>0.562609826727439</v>
      </c>
      <c r="DT281" s="124" t="n">
        <v>76188.25238037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3509282.0768127</v>
      </c>
      <c r="DA282" s="124" t="n">
        <v>374808.03112793</v>
      </c>
      <c r="DB282" s="124" t="n">
        <v>1.59429807300498</v>
      </c>
      <c r="DC282" s="124" t="n">
        <v>23134474.0456848</v>
      </c>
      <c r="DD282" s="124" t="n">
        <v>98.405701926995</v>
      </c>
      <c r="DE282" s="124" t="n">
        <v>2403222.29547119</v>
      </c>
      <c r="DF282" s="124" t="s">
        <v>265</v>
      </c>
      <c r="DG282" s="124"/>
      <c r="DH282" s="124"/>
      <c r="DI282" s="124"/>
      <c r="DJ282" s="124"/>
      <c r="DK282" s="124"/>
      <c r="DL282" s="124"/>
      <c r="DM282" s="124"/>
      <c r="DN282" s="124"/>
      <c r="DO282" s="124" t="n">
        <v>-24267.3963317871</v>
      </c>
      <c r="DP282" s="124" t="n">
        <v>-65314.0109863281</v>
      </c>
      <c r="DQ282" s="124" t="n">
        <v>-0.275891728225417</v>
      </c>
      <c r="DR282" s="124" t="n">
        <v>41046.614654541</v>
      </c>
      <c r="DS282" s="124" t="n">
        <v>0.275891728225417</v>
      </c>
      <c r="DT282" s="124" t="n">
        <v>76188.25238037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3509282.0768127</v>
      </c>
      <c r="DA283" s="124" t="n">
        <v>1351271.33435059</v>
      </c>
      <c r="DB283" s="124" t="n">
        <v>5.74782049888009</v>
      </c>
      <c r="DC283" s="124" t="n">
        <v>22158010.7424622</v>
      </c>
      <c r="DD283" s="124" t="n">
        <v>94.2521795011199</v>
      </c>
      <c r="DE283" s="124" t="n">
        <v>2403222.29547119</v>
      </c>
      <c r="DF283" s="124" t="s">
        <v>265</v>
      </c>
      <c r="DG283" s="124"/>
      <c r="DH283" s="124"/>
      <c r="DI283" s="124"/>
      <c r="DJ283" s="124"/>
      <c r="DK283" s="124"/>
      <c r="DL283" s="124"/>
      <c r="DM283" s="124"/>
      <c r="DN283" s="124"/>
      <c r="DO283" s="124" t="n">
        <v>-24267.3963317871</v>
      </c>
      <c r="DP283" s="124" t="n">
        <v>-136506.494384766</v>
      </c>
      <c r="DQ283" s="124" t="n">
        <v>-0.574123542893715</v>
      </c>
      <c r="DR283" s="124" t="n">
        <v>112239.098052979</v>
      </c>
      <c r="DS283" s="124" t="n">
        <v>0.574123542893716</v>
      </c>
      <c r="DT283" s="124" t="n">
        <v>76188.25238037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5797860.0314063</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7828151.184218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3509282.0768127</v>
      </c>
      <c r="DA284" s="124" t="n">
        <v>19903950.4900818</v>
      </c>
      <c r="DB284" s="124" t="n">
        <v>84.6642208173303</v>
      </c>
      <c r="DC284" s="124" t="n">
        <v>3605331.58673096</v>
      </c>
      <c r="DD284" s="124" t="n">
        <v>15.3357791826697</v>
      </c>
      <c r="DE284" s="124" t="n">
        <v>2403222.29547119</v>
      </c>
      <c r="DF284" s="124" t="s">
        <v>269</v>
      </c>
      <c r="DG284" s="124" t="n">
        <v>72.450822805092</v>
      </c>
      <c r="DH284" s="124" t="n">
        <v>662067.968566895</v>
      </c>
      <c r="DI284" s="124" t="n">
        <v>15797860.0314063</v>
      </c>
      <c r="DJ284" s="124" t="n">
        <v>17828151.1842188</v>
      </c>
      <c r="DK284" s="124" t="n">
        <v>15797860.0314063</v>
      </c>
      <c r="DL284" s="124" t="n">
        <v>28.2706242509424</v>
      </c>
      <c r="DM284" s="124" t="n">
        <v>4014042.01418319</v>
      </c>
      <c r="DN284" s="124"/>
      <c r="DO284" s="124" t="n">
        <v>-24267.3963317871</v>
      </c>
      <c r="DP284" s="124" t="n">
        <v>160448.177093506</v>
      </c>
      <c r="DQ284" s="124" t="n">
        <v>0.769089164883567</v>
      </c>
      <c r="DR284" s="124" t="n">
        <v>-184715.573425293</v>
      </c>
      <c r="DS284" s="124" t="n">
        <v>-0.769089164883567</v>
      </c>
      <c r="DT284" s="124" t="n">
        <v>76188.2523803711</v>
      </c>
      <c r="DU284" s="124"/>
      <c r="DV284" s="124" t="n">
        <v>-1.17248742376128</v>
      </c>
      <c r="DW284" s="124" t="n">
        <v>48273.4181518555</v>
      </c>
      <c r="DX284" s="124" t="n">
        <v>4003363.52421875</v>
      </c>
      <c r="DY284" s="124" t="n">
        <v>-3481713.866875</v>
      </c>
      <c r="DZ284" s="124" t="n">
        <v>4003363.52421875</v>
      </c>
      <c r="EA284" s="124" t="n">
        <v>1.53205384439636</v>
      </c>
      <c r="EB284" s="124"/>
      <c r="EC284" s="125" t="n">
        <f aca="false">IF(AND(CV284=CW284,CV284&lt;&gt;"",DJ284&lt;&gt;""),IF(AND(ISERROR(FIND("NeighMkt",$CX$101))=FALSE(),LEFT($CW$110,10)="ALL OUTLET"),DJ284-IF(ISERROR(VLOOKUP(CV284,$CA$112:$DK$300,36,FALSE()))=TRUE(),0,IF(VLOOKUP(CV284,$CA$112:$DK$300,36,FALSE())="",0,VLOOKUP(CV284,$CA$112:$DK$300,36,FALSE()))),DJ284),"")</f>
        <v>17828151.1842188</v>
      </c>
      <c r="ED284" s="125" t="n">
        <f aca="false">IF(AND(CV284=CW284,CV284&lt;&gt;"",DI$110&lt;&gt;"",DK284&lt;&gt;""),IF(CW$100="Y",DK284-IF(ISERROR(VLOOKUP(CV284,$CA$112:$DK$300,37,FALSE()))=TRUE(),0,IF(VLOOKUP(CV284,$CA$112:$DK$300,37,FALSE())="",0,VLOOKUP(CV284,$CA$112:$DK$300,37,FALSE()))),DK284-IF(AND(CW$101="Y",CV284=$CW$110),DI$110,0)),"")</f>
        <v>15797860.0314063</v>
      </c>
      <c r="EE284" s="125" t="n">
        <f aca="false">IF(AND(CV284=CW284,CV284&lt;&gt;"",DJ284&lt;&gt;"",DY284&lt;&gt;""),IF(AND(ISERROR(FIND("NeighMkt",$CX$101))=FALSE(),LEFT($CW$110,10)="ALL OUTLET"),DY284-IF(ISERROR(VLOOKUP(CV284,$CA$112:$DZ$300,51,FALSE()))=TRUE(),0,IF(VLOOKUP(CV284,$CA$112:$DZ$300,51,FALSE())="",0,VLOOKUP(CV284,$CA$112:$DZ$300,51,FALSE()))),DY284),"")</f>
        <v>-3481713.866875</v>
      </c>
      <c r="EF284" s="125" t="n">
        <f aca="false">IF(AND(CV284=CW284,CV284&lt;&gt;"",DI$110&lt;&gt;"",DK284&lt;&gt;"",DZ284&lt;&gt;""),IF(CW$100="Y",DZ284-IF(ISERROR(VLOOKUP(CV284,$CA$112:$DZ$300,52,FALSE()))=TRUE(),0,IF(VLOOKUP(CV284,$CA$112:$DZ$300,52,FALSE())="",0,VLOOKUP(CV284,$CA$112:$DZ$300,52,FALSE()))),DZ284-IF(AND(CW$101="Y",CV284=$CW$110),DX$110,0)),"")</f>
        <v>4003363.52421875</v>
      </c>
      <c r="EG284" s="126" t="n">
        <f aca="false">IF(AND(CV284=CW284,CV284&lt;&gt;"",DJ284&lt;&gt;"",EE284&lt;&gt;""),EC284/$DJ$111-(EC284-EE284)/($DJ$111-$DY$111),"")</f>
        <v>-0.00929823771615115</v>
      </c>
      <c r="EH284" s="126" t="n">
        <f aca="false">IF(AND(CV284=CW284,CV284&lt;&gt;"",DI$110&lt;&gt;"",DK284&lt;&gt;"",EF284&lt;&gt;""),ED284/$DI$111-(ED284-EF284)/($DI$111-$DX$111),"")</f>
        <v>0.018629148978619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3509282.0768127</v>
      </c>
      <c r="DA285" s="124" t="n">
        <v>5096160.18966675</v>
      </c>
      <c r="DB285" s="124" t="n">
        <v>21.6772259272566</v>
      </c>
      <c r="DC285" s="124" t="n">
        <v>18413121.887146</v>
      </c>
      <c r="DD285" s="124" t="n">
        <v>78.3227740727434</v>
      </c>
      <c r="DE285" s="124" t="n">
        <v>2403222.29547119</v>
      </c>
      <c r="DF285" s="124" t="s">
        <v>269</v>
      </c>
      <c r="DG285" s="124"/>
      <c r="DH285" s="124"/>
      <c r="DI285" s="124"/>
      <c r="DJ285" s="124"/>
      <c r="DK285" s="124"/>
      <c r="DL285" s="124" t="n">
        <v>9.46788427209484</v>
      </c>
      <c r="DM285" s="124" t="n">
        <v>602269.002094419</v>
      </c>
      <c r="DN285" s="124"/>
      <c r="DO285" s="124" t="n">
        <v>-24267.3963317871</v>
      </c>
      <c r="DP285" s="124" t="n">
        <v>-251958.022979736</v>
      </c>
      <c r="DQ285" s="124" t="n">
        <v>-1.04828013696681</v>
      </c>
      <c r="DR285" s="124" t="n">
        <v>227690.626647949</v>
      </c>
      <c r="DS285" s="124" t="n">
        <v>1.04828013696681</v>
      </c>
      <c r="DT285" s="124" t="n">
        <v>76188.2523803711</v>
      </c>
      <c r="DU285" s="124"/>
      <c r="DV285" s="124"/>
      <c r="DW285" s="124"/>
      <c r="DX285" s="124"/>
      <c r="DY285" s="124"/>
      <c r="DZ285" s="124"/>
      <c r="EA285" s="124" t="n">
        <v>-0.18219578839989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792870.14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3509282.0768127</v>
      </c>
      <c r="DA286" s="124" t="n">
        <v>3099923.87457275</v>
      </c>
      <c r="DB286" s="124" t="n">
        <v>13.185957208069</v>
      </c>
      <c r="DC286" s="124" t="n">
        <v>20409358.20224</v>
      </c>
      <c r="DD286" s="124" t="n">
        <v>86.814042791931</v>
      </c>
      <c r="DE286" s="124" t="n">
        <v>2403222.29547119</v>
      </c>
      <c r="DF286" s="124" t="s">
        <v>269</v>
      </c>
      <c r="DG286" s="124" t="n">
        <v>96.2524394034746</v>
      </c>
      <c r="DH286" s="124" t="n">
        <v>90062.2117919922</v>
      </c>
      <c r="DI286" s="124"/>
      <c r="DJ286" s="124" t="n">
        <v>1792870.14875</v>
      </c>
      <c r="DK286" s="124"/>
      <c r="DL286" s="124" t="n">
        <v>21.3271715365886</v>
      </c>
      <c r="DM286" s="124" t="n">
        <v>628501.325533441</v>
      </c>
      <c r="DN286" s="124"/>
      <c r="DO286" s="124" t="n">
        <v>-24267.3963317871</v>
      </c>
      <c r="DP286" s="124" t="n">
        <v>370048.566833496</v>
      </c>
      <c r="DQ286" s="124" t="n">
        <v>1.58602702815932</v>
      </c>
      <c r="DR286" s="124" t="n">
        <v>-394315.963165283</v>
      </c>
      <c r="DS286" s="124" t="n">
        <v>-1.58602702815932</v>
      </c>
      <c r="DT286" s="124" t="n">
        <v>76188.2523803711</v>
      </c>
      <c r="DU286" s="124"/>
      <c r="DV286" s="124" t="n">
        <v>-1.29533708754292</v>
      </c>
      <c r="DW286" s="124" t="n">
        <v>32998.135925293</v>
      </c>
      <c r="DX286" s="124"/>
      <c r="DY286" s="124"/>
      <c r="DZ286" s="124"/>
      <c r="EA286" s="124" t="n">
        <v>3.6186405947502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4540109.8145313</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5227830.426718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3509282.0768127</v>
      </c>
      <c r="DA287" s="124" t="n">
        <v>17774010.2051086</v>
      </c>
      <c r="DB287" s="124" t="n">
        <v>75.6042236723136</v>
      </c>
      <c r="DC287" s="124" t="n">
        <v>5735271.8717041</v>
      </c>
      <c r="DD287" s="124" t="n">
        <v>24.3957763276864</v>
      </c>
      <c r="DE287" s="124" t="n">
        <v>2403222.29547119</v>
      </c>
      <c r="DF287" s="124" t="s">
        <v>269</v>
      </c>
      <c r="DG287" s="124" t="n">
        <v>75.5075343351273</v>
      </c>
      <c r="DH287" s="124" t="n">
        <v>588608.395568848</v>
      </c>
      <c r="DI287" s="124" t="n">
        <v>14540109.8145313</v>
      </c>
      <c r="DJ287" s="124" t="n">
        <v>15227830.4267188</v>
      </c>
      <c r="DK287" s="124" t="n">
        <v>14540109.8145313</v>
      </c>
      <c r="DL287" s="124" t="n">
        <v>27.5461300961639</v>
      </c>
      <c r="DM287" s="124" t="n">
        <v>3426002.29638922</v>
      </c>
      <c r="DN287" s="124"/>
      <c r="DO287" s="124" t="n">
        <v>-24267.3963317871</v>
      </c>
      <c r="DP287" s="124" t="n">
        <v>168460.125518799</v>
      </c>
      <c r="DQ287" s="124" t="n">
        <v>0.793791443717865</v>
      </c>
      <c r="DR287" s="124" t="n">
        <v>-192727.521850586</v>
      </c>
      <c r="DS287" s="124" t="n">
        <v>-0.793791443717865</v>
      </c>
      <c r="DT287" s="124" t="n">
        <v>76188.2523803711</v>
      </c>
      <c r="DU287" s="124"/>
      <c r="DV287" s="124" t="n">
        <v>-0.956340478652706</v>
      </c>
      <c r="DW287" s="124" t="n">
        <v>40914.7500610352</v>
      </c>
      <c r="DX287" s="124" t="n">
        <v>3513570.58765625</v>
      </c>
      <c r="DY287" s="124" t="n">
        <v>-2633593.043125</v>
      </c>
      <c r="DZ287" s="124" t="n">
        <v>3513570.58765625</v>
      </c>
      <c r="EA287" s="124" t="n">
        <v>1.5757059910715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55-64</v>
      </c>
      <c r="F11" s="11"/>
      <c r="G11" s="11"/>
      <c r="H11" s="11"/>
      <c r="I11" s="11"/>
      <c r="J11" s="11"/>
      <c r="K11" s="11"/>
      <c r="L11" s="11"/>
      <c r="M11" s="11"/>
      <c r="N11" s="26"/>
      <c r="O11" s="26"/>
      <c r="P11" s="35" t="str">
        <f aca="false">Picture!P11</f>
        <v>28.5% (+0.0pts) (6.7MM HHs)</v>
      </c>
      <c r="Q11" s="35"/>
      <c r="R11" s="35"/>
      <c r="S11" s="35"/>
      <c r="T11" s="35"/>
      <c r="U11" s="35"/>
      <c r="V11" s="26"/>
      <c r="W11" s="26"/>
      <c r="Y11" s="11"/>
      <c r="AB11" s="36" t="str">
        <f aca="false">Picture!AB11</f>
        <v>71.5% (0.0pts) (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9% (+1.1pts) (2.4MM HHs)</v>
      </c>
      <c r="K15" s="36"/>
      <c r="L15" s="36"/>
      <c r="M15" s="36"/>
      <c r="N15" s="36"/>
      <c r="O15" s="36"/>
      <c r="P15" s="42"/>
      <c r="Q15" s="26"/>
      <c r="R15" s="26"/>
      <c r="S15" s="26"/>
      <c r="T15" s="11"/>
      <c r="U15" s="11"/>
      <c r="V15" s="36" t="str">
        <f aca="false">Picture!V15</f>
        <v>64.1% (-1.1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8% (+0.3pts) (0.6MM HHs)</v>
      </c>
      <c r="K19" s="36"/>
      <c r="L19" s="36"/>
      <c r="M19" s="36"/>
      <c r="N19" s="36"/>
      <c r="O19" s="36"/>
      <c r="P19" s="45"/>
      <c r="Q19" s="45"/>
      <c r="R19" s="36" t="str">
        <f aca="false">Picture!R19</f>
        <v>75.2% (-0.3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54973.235285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4% (-6.4pts) ($28.7MM)</v>
      </c>
      <c r="F28" s="36"/>
      <c r="G28" s="36"/>
      <c r="H28" s="36"/>
      <c r="I28" s="36"/>
      <c r="J28" s="36"/>
      <c r="K28" s="78"/>
      <c r="L28" s="36" t="str">
        <f aca="false">Picture!L28</f>
        <v>77.6% (+6.4pts) ($99.5MM)</v>
      </c>
      <c r="M28" s="36"/>
      <c r="N28" s="36"/>
      <c r="O28" s="36"/>
      <c r="P28" s="36"/>
      <c r="Q28" s="36"/>
      <c r="R28" s="79"/>
      <c r="S28" s="80"/>
      <c r="T28" s="81"/>
      <c r="U28" s="80"/>
      <c r="V28" s="36" t="str">
        <f aca="false">Picture!V28</f>
        <v>100.0% (0.0pts) ($15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0% (+1.3pts)</v>
      </c>
      <c r="E33" s="90"/>
      <c r="F33" s="90"/>
      <c r="G33" s="54"/>
      <c r="H33" s="90" t="str">
        <f aca="false">Picture!H33</f>
        <v>13.4% (+3.2pts)</v>
      </c>
      <c r="I33" s="90"/>
      <c r="J33" s="90"/>
      <c r="K33" s="50"/>
      <c r="L33" s="90" t="str">
        <f aca="false">Picture!L33</f>
        <v>12.3% (+1.9pts)</v>
      </c>
      <c r="M33" s="90"/>
      <c r="N33" s="90"/>
      <c r="P33" s="90" t="str">
        <f aca="false">Picture!P33</f>
        <v>13.0% (0.0pts)</v>
      </c>
      <c r="Q33" s="90"/>
      <c r="R33" s="90"/>
      <c r="S33" s="1"/>
      <c r="T33" s="91" t="str">
        <f aca="false">Picture!T33</f>
        <v>47.5% (+4.0pts)</v>
      </c>
      <c r="U33" s="91"/>
      <c r="V33" s="91"/>
      <c r="W33" s="54"/>
      <c r="X33" s="91" t="str">
        <f aca="false">Picture!X33</f>
        <v>25.2% (0.0pts)</v>
      </c>
      <c r="Y33" s="91"/>
      <c r="Z33" s="91"/>
      <c r="AA33" s="50"/>
      <c r="AB33" s="91" t="str">
        <f aca="false">Picture!AB33</f>
        <v>11.2% (-0.9pts)</v>
      </c>
      <c r="AC33" s="91"/>
      <c r="AD33" s="91"/>
      <c r="AF33" s="91" t="str">
        <f aca="false">Picture!AF33</f>
        <v>16.2% (-3.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9.9MM)</v>
      </c>
      <c r="E34" s="92"/>
      <c r="F34" s="92"/>
      <c r="G34" s="54"/>
      <c r="H34" s="92" t="str">
        <f aca="false">Picture!H34</f>
        <v>TABLE $ Leaked to Liquor ($17.1MM)</v>
      </c>
      <c r="I34" s="92"/>
      <c r="J34" s="92"/>
      <c r="K34" s="54"/>
      <c r="L34" s="92" t="str">
        <f aca="false">Picture!L34</f>
        <v>TABLE $ Leaked to Walmart Total ($15.8MM)</v>
      </c>
      <c r="M34" s="92"/>
      <c r="N34" s="92"/>
      <c r="P34" s="92" t="str">
        <f aca="false">Picture!P34</f>
        <v>TABLE $ Leaked to Other Channels ($16.6MM)</v>
      </c>
      <c r="Q34" s="92"/>
      <c r="R34" s="92"/>
      <c r="S34" s="1"/>
      <c r="T34" s="93" t="str">
        <f aca="false">Picture!T34</f>
        <v>TABLE $ Leaked to GroceryX ($75.8MM)</v>
      </c>
      <c r="U34" s="93"/>
      <c r="V34" s="93"/>
      <c r="W34" s="54"/>
      <c r="X34" s="93" t="str">
        <f aca="false">Picture!X34</f>
        <v>TABLE $ Leaked to Liquor ($40.2MM)</v>
      </c>
      <c r="Y34" s="93"/>
      <c r="Z34" s="93"/>
      <c r="AA34" s="54"/>
      <c r="AB34" s="93" t="str">
        <f aca="false">Picture!AB34</f>
        <v>TABLE $ Leaked to Walmart Total ($17.8MM)</v>
      </c>
      <c r="AC34" s="93"/>
      <c r="AD34" s="93"/>
      <c r="AF34" s="93" t="str">
        <f aca="false">Picture!AF34</f>
        <v>TABLE $ Leaked to Other Channels ($2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3%</v>
      </c>
      <c r="E36" s="97" t="str">
        <f aca="false">Picture!E36</f>
        <v>Kroger</v>
      </c>
      <c r="F36" s="97"/>
      <c r="G36" s="98"/>
      <c r="H36" s="96" t="str">
        <f aca="false">Picture!H36</f>
        <v/>
      </c>
      <c r="I36" s="97" t="str">
        <f aca="false">Picture!I36</f>
        <v/>
      </c>
      <c r="J36" s="97"/>
      <c r="K36" s="99"/>
      <c r="L36" s="96" t="str">
        <f aca="false">Picture!L36</f>
        <v>11.3%</v>
      </c>
      <c r="M36" s="97" t="str">
        <f aca="false">Picture!M36</f>
        <v>Walmart Supercenter</v>
      </c>
      <c r="N36" s="97"/>
      <c r="O36" s="99"/>
      <c r="P36" s="96" t="str">
        <f aca="false">Picture!P36</f>
        <v>2.9%</v>
      </c>
      <c r="Q36" s="97" t="str">
        <f aca="false">Picture!Q36</f>
        <v>Costco</v>
      </c>
      <c r="R36" s="97"/>
      <c r="S36" s="100"/>
      <c r="T36" s="96" t="str">
        <f aca="false">Picture!T36</f>
        <v>4.6%</v>
      </c>
      <c r="U36" s="97" t="str">
        <f aca="false">Picture!U36</f>
        <v>Kroger</v>
      </c>
      <c r="V36" s="97"/>
      <c r="W36" s="98"/>
      <c r="X36" s="96" t="str">
        <f aca="false">Picture!X36</f>
        <v>3.5%</v>
      </c>
      <c r="Y36" s="97" t="str">
        <f aca="false">Picture!Y36</f>
        <v>Total Wine &amp; More</v>
      </c>
      <c r="Z36" s="97"/>
      <c r="AA36" s="99"/>
      <c r="AB36" s="96" t="str">
        <f aca="false">Picture!AB36</f>
        <v>9.5%</v>
      </c>
      <c r="AC36" s="97" t="str">
        <f aca="false">Picture!AC36</f>
        <v>Walmart Supercenter</v>
      </c>
      <c r="AD36" s="97"/>
      <c r="AE36" s="99"/>
      <c r="AF36" s="96" t="str">
        <f aca="false">Picture!AF36</f>
        <v>5.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
      </c>
      <c r="I37" s="97"/>
      <c r="J37" s="97"/>
      <c r="K37" s="99"/>
      <c r="L37" s="102" t="str">
        <f aca="false">Picture!L37</f>
        <v>+1.6pts</v>
      </c>
      <c r="M37" s="97"/>
      <c r="N37" s="97"/>
      <c r="O37" s="99"/>
      <c r="P37" s="102" t="str">
        <f aca="false">Picture!P37</f>
        <v>-0.8pts</v>
      </c>
      <c r="Q37" s="97"/>
      <c r="R37" s="97"/>
      <c r="S37" s="100"/>
      <c r="T37" s="102" t="str">
        <f aca="false">Picture!T37</f>
        <v>+0.1pts</v>
      </c>
      <c r="U37" s="97"/>
      <c r="V37" s="97"/>
      <c r="W37" s="98"/>
      <c r="X37" s="102" t="str">
        <f aca="false">Picture!X37</f>
        <v>-0.2pts</v>
      </c>
      <c r="Y37" s="97"/>
      <c r="Z37" s="97"/>
      <c r="AA37" s="99"/>
      <c r="AB37" s="102" t="str">
        <f aca="false">Picture!AB37</f>
        <v>-0.6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7MM</v>
      </c>
      <c r="E38" s="97"/>
      <c r="F38" s="97"/>
      <c r="G38" s="98"/>
      <c r="H38" s="103" t="str">
        <f aca="false">Picture!H38</f>
        <v/>
      </c>
      <c r="I38" s="97"/>
      <c r="J38" s="97"/>
      <c r="K38" s="99"/>
      <c r="L38" s="103" t="str">
        <f aca="false">Picture!L38</f>
        <v>$14.5MM</v>
      </c>
      <c r="M38" s="97"/>
      <c r="N38" s="97"/>
      <c r="O38" s="99"/>
      <c r="P38" s="103" t="str">
        <f aca="false">Picture!P38</f>
        <v>$3.8MM</v>
      </c>
      <c r="Q38" s="97"/>
      <c r="R38" s="97"/>
      <c r="S38" s="100"/>
      <c r="T38" s="103" t="str">
        <f aca="false">Picture!T38</f>
        <v>$7.3MM</v>
      </c>
      <c r="U38" s="97"/>
      <c r="V38" s="97"/>
      <c r="W38" s="98"/>
      <c r="X38" s="103" t="str">
        <f aca="false">Picture!X38</f>
        <v>$5.5MM</v>
      </c>
      <c r="Y38" s="97"/>
      <c r="Z38" s="97"/>
      <c r="AA38" s="99"/>
      <c r="AB38" s="103" t="str">
        <f aca="false">Picture!AB38</f>
        <v>$15.2MM</v>
      </c>
      <c r="AC38" s="97"/>
      <c r="AD38" s="97"/>
      <c r="AE38" s="99"/>
      <c r="AF38" s="103" t="str">
        <f aca="false">Picture!AF38</f>
        <v>$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0%</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1%</v>
      </c>
      <c r="U39" s="97" t="str">
        <f aca="false">Picture!U39</f>
        <v>Meijer</v>
      </c>
      <c r="V39" s="97"/>
      <c r="W39" s="98"/>
      <c r="X39" s="96" t="str">
        <f aca="false">Picture!X39</f>
        <v/>
      </c>
      <c r="Y39" s="97" t="str">
        <f aca="false">Picture!Y39</f>
        <v/>
      </c>
      <c r="Z39" s="97"/>
      <c r="AA39" s="99"/>
      <c r="AB39" s="96" t="str">
        <f aca="false">Picture!AB39</f>
        <v>1.1%</v>
      </c>
      <c r="AC39" s="97" t="str">
        <f aca="false">Picture!AC39</f>
        <v>Walmart Neighborhood Market</v>
      </c>
      <c r="AD39" s="97"/>
      <c r="AE39" s="99"/>
      <c r="AF39" s="96" t="str">
        <f aca="false">Picture!AF39</f>
        <v>0.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5MM</v>
      </c>
      <c r="U41" s="97"/>
      <c r="V41" s="97"/>
      <c r="W41" s="98"/>
      <c r="X41" s="103" t="str">
        <f aca="false">Picture!X41</f>
        <v/>
      </c>
      <c r="Y41" s="97"/>
      <c r="Z41" s="97"/>
      <c r="AA41" s="99"/>
      <c r="AB41" s="103" t="str">
        <f aca="false">Picture!AB41</f>
        <v>$1.8MM</v>
      </c>
      <c r="AC41" s="97"/>
      <c r="AD41" s="97"/>
      <c r="AE41" s="99"/>
      <c r="AF41" s="103" t="str">
        <f aca="false">Picture!AF41</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2MM</v>
      </c>
      <c r="U44" s="97"/>
      <c r="V44" s="97"/>
      <c r="W44" s="98"/>
      <c r="X44" s="103" t="str">
        <f aca="false">Picture!X44</f>
        <v/>
      </c>
      <c r="Y44" s="97"/>
      <c r="Z44" s="97"/>
      <c r="AA44" s="99"/>
      <c r="AB44" s="103" t="str">
        <f aca="false">Picture!AB44</f>
        <v/>
      </c>
      <c r="AC44" s="97"/>
      <c r="AD44" s="97"/>
      <c r="AE44" s="99"/>
      <c r="AF44" s="103" t="str">
        <f aca="false">Picture!AF44</f>
        <v>$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3MM</v>
      </c>
      <c r="U47" s="97"/>
      <c r="V47" s="97"/>
      <c r="W47" s="98"/>
      <c r="X47" s="103" t="str">
        <f aca="false">Picture!X47</f>
        <v/>
      </c>
      <c r="Y47" s="97"/>
      <c r="Z47" s="97"/>
      <c r="AA47" s="99"/>
      <c r="AB47" s="103" t="str">
        <f aca="false">Picture!AB47</f>
        <v/>
      </c>
      <c r="AC47" s="97"/>
      <c r="AD47" s="97"/>
      <c r="AE47" s="99"/>
      <c r="AF47" s="103" t="str">
        <f aca="false">Picture!AF47</f>
        <v>$0.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