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May-14-2017</t>
  </si>
  <si>
    <t xml:space="preserve">Product : Total Wine</t>
  </si>
  <si>
    <t xml:space="preserve">Geography : Albertsons Companies-Safeway Corp-RMA,Albertsons Companies-Safeway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Corp-RMA</t>
  </si>
  <si>
    <t xml:space="preserve">Albertsons Companies-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3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3.5% (+0.2pts) (18.1MM HHs)</v>
      </c>
      <c r="Q11" s="35"/>
      <c r="R11" s="35"/>
      <c r="S11" s="35"/>
      <c r="T11" s="35"/>
      <c r="U11" s="35"/>
      <c r="V11" s="26"/>
      <c r="W11" s="26"/>
      <c r="Y11" s="11"/>
      <c r="AB11" s="36" t="str">
        <f aca="false">TEXT(DD110/100,"0.0%")&amp;IF(AND(Z2&lt;&gt;"",DS110&lt;&gt;"")," ("&amp;IF((DS110/100)&gt;0,"+","")&amp;TEXT(DS110,"0.0")&amp;"pts)","")&amp;IF(Z1&lt;&gt;""," ("&amp;TEXT(DC110/1000000,"#,##0.0")&amp;"MM HHs)","")</f>
        <v>46.5% (-0.2pts) (1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Corp-RMA</v>
      </c>
      <c r="Q12" s="39"/>
      <c r="R12" s="39"/>
      <c r="S12" s="39"/>
      <c r="T12" s="39"/>
      <c r="U12" s="39"/>
      <c r="V12" s="11"/>
      <c r="W12" s="11"/>
      <c r="X12" s="32"/>
      <c r="Y12" s="11"/>
      <c r="Z12" s="11"/>
      <c r="AB12" s="39" t="str">
        <f aca="false">"Do Not Shop in "&amp;CV110</f>
        <v>Do Not Shop in Albertsons Companies-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5.4% (-0.3pts) (1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4.6% (+0.3pts) (8.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6% (-1.4pts) (2.8MM HHs)</v>
      </c>
      <c r="K19" s="36"/>
      <c r="L19" s="36"/>
      <c r="M19" s="36"/>
      <c r="N19" s="36"/>
      <c r="O19" s="36"/>
      <c r="P19" s="45"/>
      <c r="Q19" s="45"/>
      <c r="R19" s="36" t="str">
        <f aca="false">TEXT((100-DL110)/100,"0.0%")&amp;IF(AND(Z2&lt;&gt;"",EA110&lt;&gt;"")," ("&amp;IF(((EA110*(-1))/100)&gt;0,"+","")&amp;TEXT(EA110*(-1),"0.0")&amp;"pts)","")&amp;IF(Z1&lt;&gt;""," ("&amp;TEXT((DE110-DH110)/1000000,"#,##0.0")&amp;"MM HHs)","")</f>
        <v>67.4% (+1.4pts) (7.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Safeway Corp-RMA</v>
      </c>
      <c r="K20" s="51"/>
      <c r="L20" s="51"/>
      <c r="M20" s="51"/>
      <c r="N20" s="51"/>
      <c r="O20" s="51"/>
      <c r="P20" s="45"/>
      <c r="Q20" s="45"/>
      <c r="R20" s="51" t="str">
        <f aca="false">"Do Not Buy "&amp;MID($D$10,11,LEN($D$10)-10)&amp;" in "&amp;CV110</f>
        <v>Do Not Buy Total Wine in Albertsons Companies-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08947.966141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9.3% (-0.7pts) ($234.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801.8MM)</v>
      </c>
      <c r="M28" s="36"/>
      <c r="N28" s="36"/>
      <c r="O28" s="36"/>
      <c r="P28" s="36"/>
      <c r="Q28" s="36"/>
      <c r="R28" s="79"/>
      <c r="S28" s="80"/>
      <c r="T28" s="81"/>
      <c r="U28" s="80"/>
      <c r="V28" s="36" t="str">
        <f aca="false">"100.0%"&amp;IF(Z2&lt;&gt;""," (0.0pts)","")&amp;IF(Z1&lt;&gt;""," ("&amp;TEXT(DJ111/1000000,"$#,##0.0")&amp;"MM)","")</f>
        <v>100.0% (0.0pts) ($61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Safeway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5.1% (+4.1pts)</v>
      </c>
      <c r="E33" s="90"/>
      <c r="F33" s="90"/>
      <c r="G33" s="54"/>
      <c r="H33" s="90" t="str">
        <f aca="false">IF(ISERROR(VLOOKUP(2,$CC$109:$EH$300,54,FALSE()))=FALSE(),TEXT(VLOOKUP(2,$CC$109:$EH$300,54,FALSE())/$DI$111,"0.0%")&amp;IF(AND($Z2&lt;&gt;"",VLOOKUP(2,$CC$109:$EH$300,58,FALSE())&lt;&gt;"")," ("&amp;IF(VLOOKUP(2,$CC$109:$EH$300,58,FALSE())&gt;0,"+","")&amp;TEXT(VLOOKUP(2,$CC$109:$EH$300,58,FALSE())*100,"0.0")&amp;"pts)",""),"")</f>
        <v>12.6% (-2.2pts)</v>
      </c>
      <c r="I33" s="90"/>
      <c r="J33" s="90"/>
      <c r="K33" s="50"/>
      <c r="L33" s="90" t="str">
        <f aca="false">IF(ISERROR(VLOOKUP(3,$CC$109:$EH$300,54,FALSE()))=FALSE(),TEXT(VLOOKUP(3,$CC$109:$EH$300,54,FALSE())/$DI$111,"0.0%")&amp;IF(AND($Z2&lt;&gt;"",VLOOKUP(3,$CC$109:$EH$300,58,FALSE())&lt;&gt;"")," ("&amp;IF(VLOOKUP(3,$CC$109:$EH$300,58,FALSE())&gt;0,"+","")&amp;TEXT(VLOOKUP(3,$CC$109:$EH$300,58,FALSE())*100,"0.0")&amp;"pts)",""),"")</f>
        <v>11.4%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1.0% (-2.6pts)</v>
      </c>
      <c r="Q33" s="90"/>
      <c r="R33" s="90"/>
      <c r="S33" s="1"/>
      <c r="T33" s="91" t="str">
        <f aca="false">IF(ISERROR(VLOOKUP(1,$CM$109:$EH$300,47,FALSE()))=FALSE(),TEXT(VLOOKUP(1,$CM$109:$DJ$300,24,FALSE())/$DJ$111,"0.0%")&amp;IF(AND($Z2&lt;&gt;"",VLOOKUP(1,$CM$109:$EH$300,47,FALSE())&lt;&gt;"")," ("&amp;IF(VLOOKUP(1,$CM$109:$EH$300,47,FALSE())&gt;0,"+","")&amp;TEXT(VLOOKUP(1,$CM$109:$EH$300,47,FALSE())*100,"0.0")&amp;"pts)",""),"")</f>
        <v>54.0% (+3.5pts)</v>
      </c>
      <c r="U33" s="91"/>
      <c r="V33" s="91"/>
      <c r="W33" s="54"/>
      <c r="X33" s="91" t="str">
        <f aca="false">IF(ISERROR(VLOOKUP(2,$CM$109:$EH$300,47,FALSE()))=FALSE(),TEXT(VLOOKUP(2,$CM$109:$DJ$300,24,FALSE())/$DJ$111,"0.0%")&amp;IF(AND($Z2&lt;&gt;"",VLOOKUP(2,$CM$109:$EH$300,47,FALSE())&lt;&gt;"")," ("&amp;IF(VLOOKUP(2,$CM$109:$EH$300,47,FALSE())&gt;0,"+","")&amp;TEXT(VLOOKUP(2,$CM$109:$EH$300,47,FALSE())*100,"0.0")&amp;"pts)",""),"")</f>
        <v>50.8% (+5.3pts)</v>
      </c>
      <c r="Y33" s="91"/>
      <c r="Z33" s="91"/>
      <c r="AA33" s="50"/>
      <c r="AB33" s="91" t="str">
        <f aca="false">IF(ISERROR(VLOOKUP(3,$CM$109:$EH$300,47,FALSE()))=FALSE(),TEXT(VLOOKUP(3,$CM$109:$DJ$300,24,FALSE())/$DJ$111,"0.0%")&amp;IF(AND($Z2&lt;&gt;"",VLOOKUP(3,$CM$109:$EH$300,47,FALSE())&lt;&gt;"")," ("&amp;IF(VLOOKUP(3,$CM$109:$EH$300,47,FALSE())&gt;0,"+","")&amp;TEXT(VLOOKUP(3,$CM$109:$EH$300,47,FALSE())*100,"0.0")&amp;"pts)",""),"")</f>
        <v>22.5%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3% (-9.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441.7MM)</v>
      </c>
      <c r="E34" s="92"/>
      <c r="F34" s="92"/>
      <c r="G34" s="54"/>
      <c r="H34" s="92" t="str">
        <f aca="false">IF(ISERROR(VLOOKUP(2,$CC$109:$EH$300,54,FALSE()))=FALSE(),MID($D$10,11,LEN($D$10)-10)&amp;" $ Leaked to "&amp;VLOOKUP(2,$CC$109:$CV$300,20,FALSE())&amp;IF($Z1&lt;&gt;""," ("&amp;TEXT(VLOOKUP(2,$CC$109:$EH$300,54,FALSE())/1000000,"$#,##0.0")&amp;"MM)",""),"")</f>
        <v>Total Wine $ Leaked to Club ($100.7MM)</v>
      </c>
      <c r="I34" s="92"/>
      <c r="J34" s="92"/>
      <c r="K34" s="54"/>
      <c r="L34" s="92" t="str">
        <f aca="false">IF(ISERROR(VLOOKUP(3,$CC$109:$EH$300,54,FALSE()))=FALSE(),MID($D$10,11,LEN($D$10)-10)&amp;" $ Leaked to "&amp;VLOOKUP(3,$CC$109:$CV$300,20,FALSE())&amp;IF($Z1&lt;&gt;""," ("&amp;TEXT(VLOOKUP(3,$CC$109:$EH$300,54,FALSE())/1000000,"$#,##0.0")&amp;"MM)",""),"")</f>
        <v>Total Wine $ Leaked to Liquor ($91.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68.0MM)</v>
      </c>
      <c r="Q34" s="92"/>
      <c r="R34" s="92"/>
      <c r="S34" s="1"/>
      <c r="T34" s="93" t="str">
        <f aca="false">IF(ISERROR(VLOOKUP(1,$CM$109:$CV$300,10,FALSE()))=FALSE(),MID($D$10,11,LEN($D$10)-10)&amp;" $ Leaked to "&amp;VLOOKUP(1,$CM$109:$CV$300,10,FALSE())&amp;IF($Z1&lt;&gt;""," ("&amp;TEXT(VLOOKUP(1,$CM$109:$DJ$300,24,FALSE())/1000000,"$#,##0.0")&amp;"MM)",""),"")</f>
        <v>Total Wine $ Leaked to GroceryX ($331.8MM)</v>
      </c>
      <c r="U34" s="93"/>
      <c r="V34" s="93"/>
      <c r="W34" s="54"/>
      <c r="X34" s="93" t="str">
        <f aca="false">IF(ISERROR(VLOOKUP(2,$CM$109:$CV$300,10,FALSE()))=FALSE(),MID($D$10,11,LEN($D$10)-10)&amp;" $ Leaked to "&amp;VLOOKUP(2,$CM$109:$CV$300,10,FALSE())&amp;IF($Z1&lt;&gt;""," ("&amp;TEXT(VLOOKUP(2,$CM$109:$DJ$300,24,FALSE())/1000000,"$#,##0.0")&amp;"MM)",""),"")</f>
        <v>Total Wine $ Leaked to Liquor ($312.2MM)</v>
      </c>
      <c r="Y34" s="93"/>
      <c r="Z34" s="93"/>
      <c r="AA34" s="54"/>
      <c r="AB34" s="93" t="str">
        <f aca="false">IF(ISERROR(VLOOKUP(3,$CM$109:$CV$300,10,FALSE()))=FALSE(),MID($D$10,11,LEN($D$10)-10)&amp;" $ Leaked to "&amp;VLOOKUP(3,$CM$109:$CV$300,10,FALSE())&amp;IF($Z1&lt;&gt;""," ("&amp;TEXT(VLOOKUP(3,$CM$109:$DJ$300,24,FALSE())/1000000,"$#,##0.0")&amp;"MM)",""),"")</f>
        <v>Total Wine $ Leaked to Club ($138.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6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4%</v>
      </c>
      <c r="E36" s="97" t="str">
        <f aca="false">IF(ISERROR(VLOOKUP(1,$CE$112:$CV$300,18,FALSE()))=FALSE(),VLOOKUP(1,$CE$112:$CV$300,18,FALSE()),"")</f>
        <v>Safeway</v>
      </c>
      <c r="F36" s="97"/>
      <c r="G36" s="98"/>
      <c r="H36" s="96" t="str">
        <f aca="false">IF(ISERROR(VLOOKUP(1,$CG$112:$DM$300,31,FALSE()))=FALSE(),TEXT(VLOOKUP(1,$CG$112:$DM$300,31,FALSE())/$DI$111,"0.0%"),"")</f>
        <v>10.9%</v>
      </c>
      <c r="I36" s="97" t="str">
        <f aca="false">IF(ISERROR(VLOOKUP(1,$CG$112:$CV$300,16,FALSE()))=FALSE(),VLOOKUP(1,$CG$112:$CV$300,16,FALSE()),"")</f>
        <v>Costco</v>
      </c>
      <c r="J36" s="97"/>
      <c r="K36" s="99"/>
      <c r="L36" s="96" t="str">
        <f aca="false">IF(ISERROR(VLOOKUP(1,$CI$112:$DM$300,29,FALSE()))=FALSE(),TEXT(VLOOKUP(1,$CI$112:$DM$300,29,FALSE())/$DI$111,"0.0%"),"")</f>
        <v>3.5%</v>
      </c>
      <c r="M36" s="97" t="str">
        <f aca="false">IF(ISERROR(VLOOKUP(1,$CI$112:$CV$300,14,FALSE()))=FALSE(),VLOOKUP(1,$CI$112:$CV$300,14,FALSE()),"")</f>
        <v>Beverages &amp; More</v>
      </c>
      <c r="N36" s="97"/>
      <c r="O36" s="99"/>
      <c r="P36" s="96" t="str">
        <f aca="false">IF(ISERROR(VLOOKUP(1,$CK$112:$DM$300,27,FALSE()))=FALSE(),TEXT(VLOOKUP(1,$CK$112:$DM$300,27,FALSE())/$DI$111,"0.0%"),"")</f>
        <v>5.1%</v>
      </c>
      <c r="Q36" s="97" t="str">
        <f aca="false">IF(ISERROR(VLOOKUP(1,$CK$112:$CV$300,12,FALSE()))=FALSE(),VLOOKUP(1,$CK$112:$CV$300,12,FALSE()),"")</f>
        <v>Walmart Supercenter</v>
      </c>
      <c r="R36" s="97"/>
      <c r="S36" s="100"/>
      <c r="T36" s="96" t="str">
        <f aca="false">IF(ISERROR(VLOOKUP(1,$CO$112:$DJ$300,22,FALSE()))=FALSE(),TEXT(VLOOKUP(1,$CO$112:$DJ$300,22,FALSE())/$DJ$111,"0.0%"),"")</f>
        <v>6.7%</v>
      </c>
      <c r="U36" s="97" t="str">
        <f aca="false">IF(ISERROR(VLOOKUP(1,$CO$112:$CV$300,8,FALSE()))=FALSE(),VLOOKUP(1,$CO$112:$CV$300,8,FALSE()),"")</f>
        <v>Trader Joes</v>
      </c>
      <c r="V36" s="97"/>
      <c r="W36" s="98"/>
      <c r="X36" s="96" t="str">
        <f aca="false">IF(ISERROR(VLOOKUP(1,$CQ$112:$DJ$300,20,FALSE()))=FALSE(),TEXT(VLOOKUP(1,$CQ$112:$DJ$300,20,FALSE())/$DJ$111,"0.0%"),"")</f>
        <v>8.9%</v>
      </c>
      <c r="Y36" s="97" t="str">
        <f aca="false">IF(ISERROR(VLOOKUP(1,$CQ$112:$CV$300,6,FALSE()))=FALSE(),VLOOKUP(1,$CQ$112:$CV$300,6,FALSE()),"")</f>
        <v>Total Wine &amp; More</v>
      </c>
      <c r="Z36" s="97"/>
      <c r="AA36" s="99"/>
      <c r="AB36" s="96" t="str">
        <f aca="false">IF(ISERROR(VLOOKUP(1,$CS$112:$DJ$300,18,FALSE()))=FALSE(),TEXT(VLOOKUP(1,$CS$112:$DJ$300,18,FALSE())/$DJ$111,"0.0%"),"")</f>
        <v>16.3%</v>
      </c>
      <c r="AC36" s="97" t="str">
        <f aca="false">IF(ISERROR(VLOOKUP(1,$CS$112:$CV$300,4,FALSE()))=FALSE(),VLOOKUP(1,$CS$112:$CV$300,4,FALSE()),"")</f>
        <v>Costco</v>
      </c>
      <c r="AD36" s="97"/>
      <c r="AE36" s="99"/>
      <c r="AF36" s="96" t="str">
        <f aca="false">IF(ISERROR(VLOOKUP(1,$CU$112:$DJ$300,16,FALSE()))=FALSE(),TEXT(VLOOKUP(1,$CU$112:$DJ$300,16,FALSE())/$DJ$111,"0.0%"),"")</f>
        <v>7.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9.7MM</v>
      </c>
      <c r="E38" s="97"/>
      <c r="F38" s="97"/>
      <c r="G38" s="98"/>
      <c r="H38" s="103" t="str">
        <f aca="false">IF($Z$1&lt;&gt;"",IF(H36&lt;&gt;"",TEXT(VLOOKUP(1,$CG$109:$DI$300,29,FALSE())/1000000,"$#,##0.0")&amp;"MM",""),"")</f>
        <v>$87.3MM</v>
      </c>
      <c r="I38" s="97"/>
      <c r="J38" s="97"/>
      <c r="K38" s="99"/>
      <c r="L38" s="103" t="str">
        <f aca="false">IF($Z$1&lt;&gt;"",IF(L36&lt;&gt;"",TEXT(VLOOKUP(1,$CI$109:$DI$300,27,FALSE())/1000000,"$#,##0.0")&amp;"MM",""),"")</f>
        <v>$28.3MM</v>
      </c>
      <c r="M38" s="97"/>
      <c r="N38" s="97"/>
      <c r="O38" s="99"/>
      <c r="P38" s="103" t="str">
        <f aca="false">IF($Z$1&lt;&gt;"",IF(P36&lt;&gt;"",TEXT(VLOOKUP(1,$CK$109:$DI$300,25,FALSE())/1000000,"$#,##0.0")&amp;"MM",""),"")</f>
        <v>$41.1MM</v>
      </c>
      <c r="Q38" s="97"/>
      <c r="R38" s="97"/>
      <c r="S38" s="100"/>
      <c r="T38" s="103" t="str">
        <f aca="false">IF($Z$1&lt;&gt;"",IF(T36&lt;&gt;"",TEXT(VLOOKUP(1,$CO$109:$DJ$300,22,FALSE())/1000000,"$#,##0.0")&amp;"MM",""),"")</f>
        <v>$41.4MM</v>
      </c>
      <c r="U38" s="97"/>
      <c r="V38" s="97"/>
      <c r="W38" s="98"/>
      <c r="X38" s="103" t="str">
        <f aca="false">IF($Z$1&lt;&gt;"",IF(X36&lt;&gt;"",TEXT(VLOOKUP(1,$CQ$109:$DJ$300,20,FALSE())/1000000,"$#,##0.0")&amp;"MM",""),"")</f>
        <v>$55.0MM</v>
      </c>
      <c r="Y38" s="97"/>
      <c r="Z38" s="97"/>
      <c r="AA38" s="99"/>
      <c r="AB38" s="103" t="str">
        <f aca="false">IF($Z$1&lt;&gt;"",IF(AB36&lt;&gt;"",TEXT(VLOOKUP(1,$CS$109:$DJ$300,18,FALSE())/1000000,"$#,##0.0")&amp;"MM",""),"")</f>
        <v>$100.3MM</v>
      </c>
      <c r="AC38" s="97"/>
      <c r="AD38" s="97"/>
      <c r="AE38" s="99"/>
      <c r="AF38" s="103" t="str">
        <f aca="false">IF($Z$1&lt;&gt;"",IF(AF36&lt;&gt;"",TEXT(VLOOKUP(1,$CU$109:$DJ$300,16,FALSE())/1000000,"$#,##0.0")&amp;"MM",""),"")</f>
        <v>$45.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4%</v>
      </c>
      <c r="E39" s="97" t="str">
        <f aca="false">IF(ISERROR(VLOOKUP(2,$CE$112:$CV$300,18,FALSE()))=FALSE(),VLOOKUP(2,$CE$112:$CV$300,18,FALSE()),"")</f>
        <v>Albertsons</v>
      </c>
      <c r="F39" s="97"/>
      <c r="G39" s="98"/>
      <c r="H39" s="96" t="str">
        <f aca="false">IF(ISERROR(VLOOKUP(2,$CG$112:$DM$300,31,FALSE()))=FALSE(),TEXT(VLOOKUP(2,$CG$112:$DM$300,31,FALSE())/$DI$111,"0.0%"),"")</f>
        <v>1.4%</v>
      </c>
      <c r="I39" s="97" t="str">
        <f aca="false">IF(ISERROR(VLOOKUP(2,$CG$112:$CV$300,16,FALSE()))=FALSE(),VLOOKUP(2,$CG$112:$CV$300,16,FALSE()),"")</f>
        <v>Sams Club</v>
      </c>
      <c r="J39" s="97"/>
      <c r="K39" s="99"/>
      <c r="L39" s="96" t="str">
        <f aca="false">IF(ISERROR(VLOOKUP(2,$CI$112:$DM$300,29,FALSE()))=FALSE(),TEXT(VLOOKUP(2,$CI$112:$DM$300,29,FALSE())/$DI$111,"0.0%"),"")</f>
        <v>2.5%</v>
      </c>
      <c r="M39" s="97" t="str">
        <f aca="false">IF(ISERROR(VLOOKUP(2,$CI$112:$CV$300,14,FALSE()))=FALSE(),VLOOKUP(2,$CI$112:$CV$300,14,FALSE()),"")</f>
        <v>Total Wine &amp; More</v>
      </c>
      <c r="N39" s="97"/>
      <c r="O39" s="99"/>
      <c r="P39" s="96" t="str">
        <f aca="false">IF(ISERROR(VLOOKUP(2,$CK$112:$DM$300,27,FALSE()))=FALSE(),TEXT(VLOOKUP(2,$CK$112:$DM$300,27,FALSE())/$DI$111,"0.0%"),"")</f>
        <v>2.4%</v>
      </c>
      <c r="Q39" s="97" t="str">
        <f aca="false">IF(ISERROR(VLOOKUP(2,$CK$112:$CV$300,12,FALSE()))=FALSE(),VLOOKUP(2,$CK$112:$CV$300,12,FALSE()),"")</f>
        <v>CVS</v>
      </c>
      <c r="R39" s="97"/>
      <c r="S39" s="100"/>
      <c r="T39" s="96" t="str">
        <f aca="false">IF(ISERROR(VLOOKUP(2,$CO$112:$DJ$300,22,FALSE()))=FALSE(),TEXT(VLOOKUP(2,$CO$112:$DJ$300,22,FALSE())/$DJ$111,"0.0%"),"")</f>
        <v>4.0%</v>
      </c>
      <c r="U39" s="97" t="str">
        <f aca="false">IF(ISERROR(VLOOKUP(2,$CO$112:$CV$300,8,FALSE()))=FALSE(),VLOOKUP(2,$CO$112:$CV$300,8,FALSE()),"")</f>
        <v>Fred Meyer</v>
      </c>
      <c r="V39" s="97"/>
      <c r="W39" s="98"/>
      <c r="X39" s="96" t="str">
        <f aca="false">IF(ISERROR(VLOOKUP(2,$CQ$112:$DJ$300,20,FALSE()))=FALSE(),TEXT(VLOOKUP(2,$CQ$112:$DJ$300,20,FALSE())/$DJ$111,"0.0%"),"")</f>
        <v>2.0%</v>
      </c>
      <c r="Y39" s="97" t="str">
        <f aca="false">IF(ISERROR(VLOOKUP(2,$CQ$112:$CV$300,6,FALSE()))=FALSE(),VLOOKUP(2,$CQ$112:$CV$300,6,FALSE()),"")</f>
        <v>Beverages &amp; More</v>
      </c>
      <c r="Z39" s="97"/>
      <c r="AA39" s="99"/>
      <c r="AB39" s="96" t="str">
        <f aca="false">IF(ISERROR(VLOOKUP(2,$CS$112:$DJ$300,18,FALSE()))=FALSE(),TEXT(VLOOKUP(2,$CS$112:$DJ$300,18,FALSE())/$DJ$111,"0.0%"),"")</f>
        <v>5.1%</v>
      </c>
      <c r="AC39" s="97" t="str">
        <f aca="false">IF(ISERROR(VLOOKUP(2,$CS$112:$CV$300,4,FALSE()))=FALSE(),VLOOKUP(2,$CS$112:$CV$300,4,FALSE()),"")</f>
        <v>Sams Club</v>
      </c>
      <c r="AD39" s="97"/>
      <c r="AE39" s="99"/>
      <c r="AF39" s="96" t="str">
        <f aca="false">IF(ISERROR(VLOOKUP(2,$CU$112:$DJ$300,16,FALSE()))=FALSE(),TEXT(VLOOKUP(2,$CU$112:$DJ$300,16,FALSE())/$DJ$111,"0.0%"),"")</f>
        <v>1.8%</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7.0MM</v>
      </c>
      <c r="E41" s="97"/>
      <c r="F41" s="97"/>
      <c r="G41" s="98"/>
      <c r="H41" s="103" t="str">
        <f aca="false">IF($Z$1&lt;&gt;"",IF(H39&lt;&gt;"",TEXT(VLOOKUP(2,$CG$109:$DI$300,29,FALSE())/1000000,"$#,##0.0")&amp;"MM",""),"")</f>
        <v>$11.6MM</v>
      </c>
      <c r="I41" s="97"/>
      <c r="J41" s="97"/>
      <c r="K41" s="99"/>
      <c r="L41" s="103" t="str">
        <f aca="false">IF($Z$1&lt;&gt;"",IF(L39&lt;&gt;"",TEXT(VLOOKUP(2,$CI$109:$DI$300,27,FALSE())/1000000,"$#,##0.0")&amp;"MM",""),"")</f>
        <v>$20.0MM</v>
      </c>
      <c r="M41" s="97"/>
      <c r="N41" s="97"/>
      <c r="O41" s="99"/>
      <c r="P41" s="103" t="str">
        <f aca="false">IF($Z$1&lt;&gt;"",IF(P39&lt;&gt;"",TEXT(VLOOKUP(2,$CK$109:$DI$300,25,FALSE())/1000000,"$#,##0.0")&amp;"MM",""),"")</f>
        <v>$19.0MM</v>
      </c>
      <c r="Q41" s="97"/>
      <c r="R41" s="97"/>
      <c r="S41" s="100"/>
      <c r="T41" s="103" t="str">
        <f aca="false">IF($Z$1&lt;&gt;"",IF(T39&lt;&gt;"",TEXT(VLOOKUP(2,$CO$109:$DJ$300,22,FALSE())/1000000,"$#,##0.0")&amp;"MM",""),"")</f>
        <v>$24.7MM</v>
      </c>
      <c r="U41" s="97"/>
      <c r="V41" s="97"/>
      <c r="W41" s="98"/>
      <c r="X41" s="103" t="str">
        <f aca="false">IF($Z$1&lt;&gt;"",IF(X39&lt;&gt;"",TEXT(VLOOKUP(2,$CQ$109:$DJ$300,20,FALSE())/1000000,"$#,##0.0")&amp;"MM",""),"")</f>
        <v>$12.1MM</v>
      </c>
      <c r="Y41" s="97"/>
      <c r="Z41" s="97"/>
      <c r="AA41" s="99"/>
      <c r="AB41" s="103" t="str">
        <f aca="false">IF($Z$1&lt;&gt;"",IF(AB39&lt;&gt;"",TEXT(VLOOKUP(2,$CS$109:$DJ$300,18,FALSE())/1000000,"$#,##0.0")&amp;"MM",""),"")</f>
        <v>$31.3MM</v>
      </c>
      <c r="AC41" s="97"/>
      <c r="AD41" s="97"/>
      <c r="AE41" s="99"/>
      <c r="AF41" s="103" t="str">
        <f aca="false">IF($Z$1&lt;&gt;"",IF(AF39&lt;&gt;"",TEXT(VLOOKUP(2,$CU$109:$DJ$300,16,FALSE())/1000000,"$#,##0.0")&amp;"MM",""),"")</f>
        <v>$1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8%</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8%</v>
      </c>
      <c r="Q42" s="97" t="str">
        <f aca="false">IF(ISERROR(VLOOKUP(3,$CK$112:$CV$300,12,FALSE()))=FALSE(),VLOOKUP(3,$CK$112:$CV$300,12,FALSE()),"")</f>
        <v>Target Corporate</v>
      </c>
      <c r="R42" s="97"/>
      <c r="S42" s="100"/>
      <c r="T42" s="96" t="str">
        <f aca="false">IF(ISERROR(VLOOKUP(3,$CO$112:$DJ$300,22,FALSE()))=FALSE(),TEXT(VLOOKUP(3,$CO$112:$DJ$300,22,FALSE())/$DJ$111,"0.0%"),"")</f>
        <v>3.4%</v>
      </c>
      <c r="U42" s="97" t="str">
        <f aca="false">IF(ISERROR(VLOOKUP(3,$CO$112:$CV$300,8,FALSE()))=FALSE(),VLOOKUP(3,$CO$112:$CV$300,8,FALSE()),"")</f>
        <v>Stater Brothers</v>
      </c>
      <c r="V42" s="97"/>
      <c r="W42" s="98"/>
      <c r="X42" s="96" t="str">
        <f aca="false">IF(ISERROR(VLOOKUP(3,$CQ$112:$DJ$300,20,FALSE()))=FALSE(),TEXT(VLOOKUP(3,$CQ$112:$DJ$300,20,FALSE())/$DJ$111,"0.0%"),"")</f>
        <v>1.3%</v>
      </c>
      <c r="Y42" s="97" t="str">
        <f aca="false">IF(ISERROR(VLOOKUP(3,$CQ$112:$CV$300,6,FALSE()))=FALSE(),VLOOKUP(3,$CQ$112:$CV$300,6,FALSE()),"")</f>
        <v>ABC Fine Wine &amp; Spirit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1.5%</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4.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4.6MM</v>
      </c>
      <c r="Q44" s="97"/>
      <c r="R44" s="97"/>
      <c r="S44" s="100"/>
      <c r="T44" s="103" t="str">
        <f aca="false">IF($Z$1&lt;&gt;"",IF(T42&lt;&gt;"",TEXT(VLOOKUP(3,$CO$109:$DJ$300,22,FALSE())/1000000,"$#,##0.0")&amp;"MM",""),"")</f>
        <v>$21.2MM</v>
      </c>
      <c r="U44" s="97"/>
      <c r="V44" s="97"/>
      <c r="W44" s="98"/>
      <c r="X44" s="103" t="str">
        <f aca="false">IF($Z$1&lt;&gt;"",IF(X42&lt;&gt;"",TEXT(VLOOKUP(3,$CQ$109:$DJ$300,20,FALSE())/1000000,"$#,##0.0")&amp;"MM",""),"")</f>
        <v>$8.0MM</v>
      </c>
      <c r="Y44" s="97"/>
      <c r="Z44" s="97"/>
      <c r="AA44" s="99"/>
      <c r="AB44" s="103" t="str">
        <f aca="false">IF($Z$1&lt;&gt;"",IF(AB42&lt;&gt;"",TEXT(VLOOKUP(3,$CS$109:$DJ$300,18,FALSE())/1000000,"$#,##0.0")&amp;"MM",""),"")</f>
        <v>$6.5MM</v>
      </c>
      <c r="AC44" s="97"/>
      <c r="AD44" s="97"/>
      <c r="AE44" s="99"/>
      <c r="AF44" s="103" t="str">
        <f aca="false">IF($Z$1&lt;&gt;"",IF(AF42&lt;&gt;"",TEXT(VLOOKUP(3,$CU$109:$DJ$300,16,FALSE())/1000000,"$#,##0.0")&amp;"MM",""),"")</f>
        <v>$9.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6%</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6%</v>
      </c>
      <c r="Q45" s="97" t="str">
        <f aca="false">IF(ISERROR(VLOOKUP(4,$CK$112:$CV$300,12,FALSE()))=FALSE(),VLOOKUP(4,$CK$112:$CV$300,12,FALSE()),"")</f>
        <v>Walmart Neighborhood Market</v>
      </c>
      <c r="R45" s="97"/>
      <c r="S45" s="100"/>
      <c r="T45" s="96" t="str">
        <f aca="false">IF(ISERROR(VLOOKUP(4,$CO$112:$DJ$300,22,FALSE()))=FALSE(),TEXT(VLOOKUP(4,$CO$112:$DJ$300,22,FALSE())/$DJ$111,"0.0%"),"")</f>
        <v>3.3%</v>
      </c>
      <c r="U45" s="97" t="str">
        <f aca="false">IF(ISERROR(VLOOKUP(4,$CO$112:$CV$300,8,FALSE()))=FALSE(),VLOOKUP(4,$CO$112:$CV$300,8,FALSE()),"")</f>
        <v>Ralphs</v>
      </c>
      <c r="V45" s="97"/>
      <c r="W45" s="98"/>
      <c r="X45" s="96" t="str">
        <f aca="false">IF(ISERROR(VLOOKUP(4,$CQ$112:$DJ$300,20,FALSE()))=FALSE(),TEXT(VLOOKUP(4,$CQ$112:$DJ$300,20,FALSE())/$DJ$111,"0.0%"),"")</f>
        <v>0.9%</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9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5.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3.1MM</v>
      </c>
      <c r="Q47" s="97"/>
      <c r="R47" s="97"/>
      <c r="S47" s="100"/>
      <c r="T47" s="103" t="str">
        <f aca="false">IF($Z$1&lt;&gt;"",IF(T45&lt;&gt;"",TEXT(VLOOKUP(4,$CO$109:$DJ$300,22,FALSE())/1000000,"$#,##0.0")&amp;"MM",""),"")</f>
        <v>$20.0MM</v>
      </c>
      <c r="U47" s="97"/>
      <c r="V47" s="97"/>
      <c r="W47" s="98"/>
      <c r="X47" s="103" t="str">
        <f aca="false">IF($Z$1&lt;&gt;"",IF(X45&lt;&gt;"",TEXT(VLOOKUP(4,$CQ$109:$DJ$300,20,FALSE())/1000000,"$#,##0.0")&amp;"MM",""),"")</f>
        <v>$5.5MM</v>
      </c>
      <c r="Y47" s="97"/>
      <c r="Z47" s="97"/>
      <c r="AA47" s="99"/>
      <c r="AB47" s="103" t="str">
        <f aca="false">IF($Z$1&lt;&gt;"",IF(AB45&lt;&gt;"",TEXT(VLOOKUP(4,$CS$109:$DJ$300,18,FALSE())/1000000,"$#,##0.0")&amp;"MM",""),"")</f>
        <v/>
      </c>
      <c r="AC47" s="97"/>
      <c r="AD47" s="97"/>
      <c r="AE47" s="99"/>
      <c r="AF47" s="103" t="str">
        <f aca="false">IF($Z$1&lt;&gt;"",IF(AF45&lt;&gt;"",TEXT(VLOOKUP(4,$CU$109:$DJ$300,16,FALSE())/1000000,"$#,##0.0")&amp;"MM",""),"")</f>
        <v>$8.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9%</v>
      </c>
      <c r="E48" s="97" t="str">
        <f aca="false">IF(ISERROR(VLOOKUP(5,$CE$112:$CV$300,18,FALSE()))=FALSE(),VLOOKUP(5,$CE$112:$CV$300,18,FALSE()),"")</f>
        <v>Fred Mey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2%</v>
      </c>
      <c r="Q48" s="97" t="str">
        <f aca="false">IF(ISERROR(VLOOKUP(5,$CK$112:$CV$300,12,FALSE()))=FALSE(),VLOOKUP(5,$CK$112:$CV$300,12,FALSE()),"")</f>
        <v>Rite Aid</v>
      </c>
      <c r="R48" s="97"/>
      <c r="S48" s="100"/>
      <c r="T48" s="96" t="str">
        <f aca="false">IF(ISERROR(VLOOKUP(5,$CO$112:$DJ$300,22,FALSE()))=FALSE(),TEXT(VLOOKUP(5,$CO$112:$DJ$300,22,FALSE())/$DJ$111,"0.0%"),"")</f>
        <v>3.0%</v>
      </c>
      <c r="U48" s="97" t="str">
        <f aca="false">IF(ISERROR(VLOOKUP(5,$CO$112:$CV$300,8,FALSE()))=FALSE(),VLOOKUP(5,$CO$112:$CV$300,8,FALSE()),"")</f>
        <v>Krog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3%</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1.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9.8MM</v>
      </c>
      <c r="Q50" s="97"/>
      <c r="R50" s="97"/>
      <c r="S50" s="100"/>
      <c r="T50" s="103" t="str">
        <f aca="false">IF($Z$1&lt;&gt;"",IF(T48&lt;&gt;"",TEXT(VLOOKUP(5,$CO$109:$DJ$300,22,FALSE())/1000000,"$#,##0.0")&amp;"MM",""),"")</f>
        <v>$18.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7.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3.3%</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2%</v>
      </c>
      <c r="Q51" s="97" t="str">
        <f aca="false">IF(ISERROR(VLOOKUP(6,$CK$112:$CV$300,12,FALSE()))=FALSE(),VLOOKUP(6,$CK$112:$CV$300,12,FALSE()),"")</f>
        <v>Cost Plus World Market</v>
      </c>
      <c r="R51" s="97"/>
      <c r="S51" s="100"/>
      <c r="T51" s="96" t="str">
        <f aca="false">IF(ISERROR(VLOOKUP(6,$CO$112:$DJ$300,22,FALSE()))=FALSE(),TEXT(VLOOKUP(6,$CO$112:$DJ$300,22,FALSE())/$DJ$111,"0.0%"),"")</f>
        <v>2.7%</v>
      </c>
      <c r="U51" s="97" t="str">
        <f aca="false">IF(ISERROR(VLOOKUP(6,$CO$112:$CV$300,8,FALSE()))=FALSE(),VLOOKUP(6,$CO$112:$CV$300,8,FALSE()),"")</f>
        <v>Winco Food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0%</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4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6.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9.7MM</v>
      </c>
      <c r="Q53" s="97"/>
      <c r="R53" s="97"/>
      <c r="S53" s="100"/>
      <c r="T53" s="103" t="str">
        <f aca="false">IF($Z$1&lt;&gt;"",IF(T51&lt;&gt;"",TEXT(VLOOKUP(6,$CO$109:$DJ$300,22,FALSE())/1000000,"$#,##0.0")&amp;"MM",""),"")</f>
        <v>$16.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6.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Corp-RMA</v>
      </c>
      <c r="CW110" s="123" t="str">
        <f aca="false">DF110</f>
        <v>GroceryX</v>
      </c>
      <c r="CX110" s="124" t="s">
        <v>79</v>
      </c>
      <c r="CY110" s="124" t="s">
        <v>80</v>
      </c>
      <c r="CZ110" s="124" t="n">
        <v>33793387.6774292</v>
      </c>
      <c r="DA110" s="124" t="n">
        <v>18083287.0958252</v>
      </c>
      <c r="DB110" s="124" t="n">
        <v>53.5113178602781</v>
      </c>
      <c r="DC110" s="124" t="n">
        <v>15710100.581604</v>
      </c>
      <c r="DD110" s="124" t="n">
        <v>46.4886821397219</v>
      </c>
      <c r="DE110" s="124" t="n">
        <v>10024956.7089233</v>
      </c>
      <c r="DF110" s="124" t="s">
        <v>81</v>
      </c>
      <c r="DG110" s="124" t="n">
        <v>80.3878461443466</v>
      </c>
      <c r="DH110" s="124" t="n">
        <v>2801977.88922119</v>
      </c>
      <c r="DI110" s="124" t="n">
        <v>234752551.759844</v>
      </c>
      <c r="DJ110" s="124"/>
      <c r="DK110" s="124" t="n">
        <v>234752551.759844</v>
      </c>
      <c r="DL110" s="124" t="n">
        <v>32.5640513515151</v>
      </c>
      <c r="DM110" s="124" t="n">
        <v>7208947.96614185</v>
      </c>
      <c r="DN110" s="124"/>
      <c r="DO110" s="124" t="n">
        <v>385908.344665527</v>
      </c>
      <c r="DP110" s="124" t="n">
        <v>279048.596069336</v>
      </c>
      <c r="DQ110" s="124" t="n">
        <v>0.21714884377667</v>
      </c>
      <c r="DR110" s="124" t="n">
        <v>106859.748596191</v>
      </c>
      <c r="DS110" s="124" t="n">
        <v>-0.21714884377667</v>
      </c>
      <c r="DT110" s="124" t="n">
        <v>101791.900512695</v>
      </c>
      <c r="DU110" s="124" t="s">
        <v>81</v>
      </c>
      <c r="DV110" s="124" t="n">
        <v>1.17154876903534</v>
      </c>
      <c r="DW110" s="124" t="n">
        <v>-77887.6862182617</v>
      </c>
      <c r="DX110" s="124" t="n">
        <v>5037983.62984374</v>
      </c>
      <c r="DY110" s="124"/>
      <c r="DZ110" s="124" t="n">
        <v>5037983.62984374</v>
      </c>
      <c r="EA110" s="124" t="n">
        <v>-1.35556123772653</v>
      </c>
      <c r="EB110" s="124"/>
      <c r="EC110" s="125"/>
      <c r="ED110" s="125"/>
      <c r="EE110" s="125"/>
      <c r="EF110" s="125"/>
      <c r="EG110" s="126"/>
      <c r="EH110" s="126"/>
      <c r="EI110" s="117" t="str">
        <f aca="false">IF(CX110&lt;&gt;"",IF(CW$101&lt;&gt;"Y",IF(ISERROR(FIND(" - ",CX110))=FALSE(),CX110,SUBSTITUTE(CX110,"-"," - ")),CX110),"")</f>
        <v>Albertsons Companies-Safeway Corp-RMA</v>
      </c>
      <c r="EJ110" s="117" t="str">
        <f aca="false">IF(CX110&lt;&gt;"",IF(CW$101&lt;&gt;"Y",IF(ISERROR(FIND(" - ",CY110))=FALSE(),CY110,SUBSTITUTE(CY110,"-"," - ")),CY110),"")</f>
        <v>Albertsons Companies-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2444616.8403931</v>
      </c>
      <c r="DA111" s="124" t="n">
        <v>32444616.8403931</v>
      </c>
      <c r="DB111" s="124" t="n">
        <v>100</v>
      </c>
      <c r="DC111" s="124" t="n">
        <v>0</v>
      </c>
      <c r="DD111" s="124" t="n">
        <v>0</v>
      </c>
      <c r="DE111" s="124" t="n">
        <v>10024956.7089233</v>
      </c>
      <c r="DF111" s="124" t="s">
        <v>81</v>
      </c>
      <c r="DG111" s="124" t="n">
        <v>29.8313544414453</v>
      </c>
      <c r="DH111" s="124" t="n">
        <v>10024956.7089233</v>
      </c>
      <c r="DI111" s="124" t="n">
        <v>801808532.586563</v>
      </c>
      <c r="DJ111" s="124" t="n">
        <v>614344186.752813</v>
      </c>
      <c r="DK111" s="124" t="n">
        <v>801808532.586563</v>
      </c>
      <c r="DL111" s="124" t="n">
        <v>100</v>
      </c>
      <c r="DM111" s="124"/>
      <c r="DN111" s="124"/>
      <c r="DO111" s="124" t="n">
        <v>381208.408630371</v>
      </c>
      <c r="DP111" s="124" t="n">
        <v>381208.408630371</v>
      </c>
      <c r="DQ111" s="124" t="n">
        <v>0</v>
      </c>
      <c r="DR111" s="124" t="n">
        <v>0</v>
      </c>
      <c r="DS111" s="124" t="n">
        <v>0</v>
      </c>
      <c r="DT111" s="124" t="n">
        <v>101791.900512695</v>
      </c>
      <c r="DU111" s="124" t="s">
        <v>81</v>
      </c>
      <c r="DV111" s="124" t="n">
        <v>1.44584514291205</v>
      </c>
      <c r="DW111" s="124" t="n">
        <v>101791.900512695</v>
      </c>
      <c r="DX111" s="124" t="n">
        <v>35310943.6552343</v>
      </c>
      <c r="DY111" s="124" t="n">
        <v>1673618.8274219</v>
      </c>
      <c r="DZ111" s="124" t="n">
        <v>35310943.6552343</v>
      </c>
      <c r="EA111" s="124" t="n">
        <v>0</v>
      </c>
      <c r="EB111" s="124"/>
      <c r="EC111" s="125"/>
      <c r="ED111" s="125"/>
      <c r="EE111" s="125"/>
      <c r="EF111" s="125"/>
      <c r="EG111" s="126"/>
      <c r="EH111" s="126"/>
      <c r="EI111" s="117" t="str">
        <f aca="false">IF(CX111&lt;&gt;"",IF(CW$101&lt;&gt;"Y",IF(ISERROR(FIND(" - ",CX111))=FALSE(),CX111,SUBSTITUTE(CX111,"-"," - ")),CX111),"")</f>
        <v>Albertsons Companies-Safeway Corp-CRMA - All Outlets</v>
      </c>
      <c r="EJ111" s="117" t="str">
        <f aca="false">IF(CX111&lt;&gt;"",IF(CW$101&lt;&gt;"Y",IF(ISERROR(FIND(" - ",CY111))=FALSE(),CY111,SUBSTITUTE(CY111,"-"," - ")),CY111),"")</f>
        <v>Albertsons Companies-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0680225.41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8316221.22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387247.26709</v>
      </c>
      <c r="DA112" s="124" t="n">
        <v>66166063.0863342</v>
      </c>
      <c r="DB112" s="124" t="n">
        <v>54.0628738400642</v>
      </c>
      <c r="DC112" s="124" t="n">
        <v>56221184.1807556</v>
      </c>
      <c r="DD112" s="124" t="n">
        <v>45.9371261599358</v>
      </c>
      <c r="DE112" s="124" t="n">
        <v>14553264.3653564</v>
      </c>
      <c r="DF112" s="124" t="s">
        <v>83</v>
      </c>
      <c r="DG112" s="124" t="n">
        <v>78.3092641007298</v>
      </c>
      <c r="DH112" s="124" t="n">
        <v>3098943.78955078</v>
      </c>
      <c r="DI112" s="124" t="n">
        <v>100680225.41625</v>
      </c>
      <c r="DJ112" s="124" t="n">
        <v>138316221.22375</v>
      </c>
      <c r="DK112" s="124" t="n">
        <v>100680225.41625</v>
      </c>
      <c r="DL112" s="124" t="n">
        <v>28.2245898665822</v>
      </c>
      <c r="DM112" s="124" t="n">
        <v>18750326.5700583</v>
      </c>
      <c r="DN112" s="124"/>
      <c r="DO112" s="124" t="n">
        <v>955048.790161133</v>
      </c>
      <c r="DP112" s="124" t="n">
        <v>966341.661468506</v>
      </c>
      <c r="DQ112" s="124" t="n">
        <v>0.370589386157029</v>
      </c>
      <c r="DR112" s="124" t="n">
        <v>-11292.871307373</v>
      </c>
      <c r="DS112" s="124" t="n">
        <v>-0.370589386157029</v>
      </c>
      <c r="DT112" s="124" t="n">
        <v>406637.526306152</v>
      </c>
      <c r="DU112" s="124"/>
      <c r="DV112" s="124" t="n">
        <v>0.485643313781182</v>
      </c>
      <c r="DW112" s="124" t="n">
        <v>26103.8708496094</v>
      </c>
      <c r="DX112" s="124" t="n">
        <v>-12501841.9690625</v>
      </c>
      <c r="DY112" s="124" t="n">
        <v>3810438.84281251</v>
      </c>
      <c r="DZ112" s="124" t="n">
        <v>-12501841.9690625</v>
      </c>
      <c r="EA112" s="124" t="n">
        <v>-0.505052150805636</v>
      </c>
      <c r="EB112" s="124"/>
      <c r="EC112" s="125" t="n">
        <f aca="false">IF(AND(CV112=CW112,CV112&lt;&gt;"",DJ112&lt;&gt;""),IF(AND(ISERROR(FIND("NeighMkt",$CX$101))=FALSE(),LEFT($CW$110,10)="ALL OUTLET"),DJ112-IF(ISERROR(VLOOKUP(CV112,$CA$112:$DK$300,36,FALSE()))=TRUE(),0,IF(VLOOKUP(CV112,$CA$112:$DK$300,36,FALSE())="",0,VLOOKUP(CV112,$CA$112:$DK$300,36,FALSE()))),DJ112),"")</f>
        <v>138316221.22375</v>
      </c>
      <c r="ED112" s="125" t="n">
        <f aca="false">IF(AND(CV112=CW112,CV112&lt;&gt;"",DI$110&lt;&gt;"",DK112&lt;&gt;""),IF(CW$100="Y",DK112-IF(ISERROR(VLOOKUP(CV112,$CA$112:$DK$300,37,FALSE()))=TRUE(),0,IF(VLOOKUP(CV112,$CA$112:$DK$300,37,FALSE())="",0,VLOOKUP(CV112,$CA$112:$DK$300,37,FALSE()))),DK112-IF(AND(CW$101="Y",CV112=$CW$110),DI$110,0)),"")</f>
        <v>100680225.41625</v>
      </c>
      <c r="EE112" s="125" t="n">
        <f aca="false">IF(AND(CV112=CW112,CV112&lt;&gt;"",DJ112&lt;&gt;"",DY112&lt;&gt;""),IF(AND(ISERROR(FIND("NeighMkt",$CX$101))=FALSE(),LEFT($CW$110,10)="ALL OUTLET"),DY112-IF(ISERROR(VLOOKUP(CV112,$CA$112:$DZ$300,51,FALSE()))=TRUE(),0,IF(VLOOKUP(CV112,$CA$112:$DZ$300,51,FALSE())="",0,VLOOKUP(CV112,$CA$112:$DZ$300,51,FALSE()))),DY112),"")</f>
        <v>3810438.84281251</v>
      </c>
      <c r="EF112" s="125" t="n">
        <f aca="false">IF(AND(CV112=CW112,CV112&lt;&gt;"",DI$110&lt;&gt;"",DK112&lt;&gt;"",DZ112&lt;&gt;""),IF(CW$100="Y",DZ112-IF(ISERROR(VLOOKUP(CV112,$CA$112:$DZ$300,52,FALSE()))=TRUE(),0,IF(VLOOKUP(CV112,$CA$112:$DZ$300,52,FALSE())="",0,VLOOKUP(CV112,$CA$112:$DZ$300,52,FALSE()))),DZ112-IF(AND(CW$101="Y",CV112=$CW$110),DX$110,0)),"")</f>
        <v>-12501841.9690625</v>
      </c>
      <c r="EG112" s="126" t="n">
        <f aca="false">IF(AND(CV112=CW112,CV112&lt;&gt;"",DJ112&lt;&gt;"",EE112&lt;&gt;""),EC112/$DJ$111-(EC112-EE112)/($DJ$111-$DY$111),"")</f>
        <v>0.00560437032698466</v>
      </c>
      <c r="EH112" s="126" t="n">
        <f aca="false">IF(AND(CV112=CW112,CV112&lt;&gt;"",DI$110&lt;&gt;"",DK112&lt;&gt;"",EF112&lt;&gt;""),ED112/$DI$111-(ED112-EF112)/($DI$111-$DX$111),"")</f>
        <v>-0.022094930143479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476081.24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387247.26709</v>
      </c>
      <c r="DA113" s="124" t="n">
        <v>10554978.9669189</v>
      </c>
      <c r="DB113" s="124" t="n">
        <v>8.6242473808439</v>
      </c>
      <c r="DC113" s="124" t="n">
        <v>111832268.300171</v>
      </c>
      <c r="DD113" s="124" t="n">
        <v>91.3757526191561</v>
      </c>
      <c r="DE113" s="124" t="n">
        <v>14553264.3653564</v>
      </c>
      <c r="DF113" s="124" t="s">
        <v>83</v>
      </c>
      <c r="DG113" s="124" t="n">
        <v>98.6859215519178</v>
      </c>
      <c r="DH113" s="124" t="n">
        <v>187741.682189941</v>
      </c>
      <c r="DI113" s="124"/>
      <c r="DJ113" s="124" t="n">
        <v>6476081.240625</v>
      </c>
      <c r="DK113" s="124"/>
      <c r="DL113" s="124" t="n">
        <v>20.7843465796239</v>
      </c>
      <c r="DM113" s="124" t="n">
        <v>2533089.44199872</v>
      </c>
      <c r="DN113" s="124"/>
      <c r="DO113" s="124" t="n">
        <v>955048.790161133</v>
      </c>
      <c r="DP113" s="124" t="n">
        <v>-258137.715087891</v>
      </c>
      <c r="DQ113" s="124" t="n">
        <v>-0.28040625931996</v>
      </c>
      <c r="DR113" s="124" t="n">
        <v>1213186.50524902</v>
      </c>
      <c r="DS113" s="124" t="n">
        <v>0.28040625931996</v>
      </c>
      <c r="DT113" s="124" t="n">
        <v>406637.526306152</v>
      </c>
      <c r="DU113" s="124"/>
      <c r="DV113" s="124" t="n">
        <v>-0.202873783178433</v>
      </c>
      <c r="DW113" s="124" t="n">
        <v>33769.1143798828</v>
      </c>
      <c r="DX113" s="124"/>
      <c r="DY113" s="124" t="n">
        <v>-1234310.21625</v>
      </c>
      <c r="DZ113" s="124"/>
      <c r="EA113" s="124" t="n">
        <v>-1.380461100945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87309782.2296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00307233.2728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387247.26709</v>
      </c>
      <c r="DA114" s="124" t="n">
        <v>31825815.1539612</v>
      </c>
      <c r="DB114" s="124" t="n">
        <v>26.0041923195696</v>
      </c>
      <c r="DC114" s="124" t="n">
        <v>90561432.1131287</v>
      </c>
      <c r="DD114" s="124" t="n">
        <v>73.9958076804305</v>
      </c>
      <c r="DE114" s="124" t="n">
        <v>14553264.3653564</v>
      </c>
      <c r="DF114" s="124" t="s">
        <v>83</v>
      </c>
      <c r="DG114" s="124" t="n">
        <v>84.1021643211221</v>
      </c>
      <c r="DH114" s="124" t="n">
        <v>2271315.24597168</v>
      </c>
      <c r="DI114" s="124" t="n">
        <v>87309782.2296875</v>
      </c>
      <c r="DJ114" s="124" t="n">
        <v>100307233.272813</v>
      </c>
      <c r="DK114" s="124" t="n">
        <v>87309782.2296875</v>
      </c>
      <c r="DL114" s="124" t="n">
        <v>29.2991051787888</v>
      </c>
      <c r="DM114" s="124" t="n">
        <v>11030085.7364011</v>
      </c>
      <c r="DN114" s="124"/>
      <c r="DO114" s="124" t="n">
        <v>955048.790161133</v>
      </c>
      <c r="DP114" s="124" t="n">
        <v>1400297.59469605</v>
      </c>
      <c r="DQ114" s="124" t="n">
        <v>0.948632146173061</v>
      </c>
      <c r="DR114" s="124" t="n">
        <v>-445248.804534912</v>
      </c>
      <c r="DS114" s="124" t="n">
        <v>-0.948632146173054</v>
      </c>
      <c r="DT114" s="124" t="n">
        <v>406637.526306152</v>
      </c>
      <c r="DU114" s="124"/>
      <c r="DV114" s="124" t="n">
        <v>0.820528826790465</v>
      </c>
      <c r="DW114" s="124" t="n">
        <v>-45242.264831543</v>
      </c>
      <c r="DX114" s="124" t="n">
        <v>-14357091.375625</v>
      </c>
      <c r="DY114" s="124" t="n">
        <v>3028326.0128125</v>
      </c>
      <c r="DZ114" s="124" t="n">
        <v>-14357091.375625</v>
      </c>
      <c r="EA114" s="124" t="n">
        <v>-0.65955193558365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387247.26709</v>
      </c>
      <c r="DA115" s="124" t="n">
        <v>2612427.77209473</v>
      </c>
      <c r="DB115" s="124" t="n">
        <v>2.13455881264617</v>
      </c>
      <c r="DC115" s="124" t="n">
        <v>119774819.494995</v>
      </c>
      <c r="DD115" s="124" t="n">
        <v>97.8654411873538</v>
      </c>
      <c r="DE115" s="124" t="n">
        <v>14553264.3653564</v>
      </c>
      <c r="DF115" s="124" t="s">
        <v>83</v>
      </c>
      <c r="DG115" s="124"/>
      <c r="DH115" s="124"/>
      <c r="DI115" s="124"/>
      <c r="DJ115" s="124"/>
      <c r="DK115" s="124"/>
      <c r="DL115" s="124"/>
      <c r="DM115" s="124"/>
      <c r="DN115" s="124"/>
      <c r="DO115" s="124" t="n">
        <v>955048.790161133</v>
      </c>
      <c r="DP115" s="124" t="n">
        <v>-120601.027648926</v>
      </c>
      <c r="DQ115" s="124" t="n">
        <v>-0.116103560285263</v>
      </c>
      <c r="DR115" s="124" t="n">
        <v>1075649.81781006</v>
      </c>
      <c r="DS115" s="124" t="n">
        <v>0.116103560285254</v>
      </c>
      <c r="DT115" s="124" t="n">
        <v>406637.5263061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1624769.975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1299839.106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387247.26709</v>
      </c>
      <c r="DA116" s="124" t="n">
        <v>32551550.9472046</v>
      </c>
      <c r="DB116" s="124" t="n">
        <v>26.5971755015996</v>
      </c>
      <c r="DC116" s="124" t="n">
        <v>89835696.3198853</v>
      </c>
      <c r="DD116" s="124" t="n">
        <v>73.4028244984004</v>
      </c>
      <c r="DE116" s="124" t="n">
        <v>14553264.3653564</v>
      </c>
      <c r="DF116" s="124" t="s">
        <v>83</v>
      </c>
      <c r="DG116" s="124" t="n">
        <v>94.7275516198839</v>
      </c>
      <c r="DH116" s="124" t="n">
        <v>753271.868652344</v>
      </c>
      <c r="DI116" s="124" t="n">
        <v>11624769.975625</v>
      </c>
      <c r="DJ116" s="124" t="n">
        <v>31299839.1065625</v>
      </c>
      <c r="DK116" s="124" t="n">
        <v>11624769.975625</v>
      </c>
      <c r="DL116" s="124" t="n">
        <v>22.6877722113034</v>
      </c>
      <c r="DM116" s="124" t="n">
        <v>6681785.80309377</v>
      </c>
      <c r="DN116" s="124"/>
      <c r="DO116" s="124" t="n">
        <v>955048.790161133</v>
      </c>
      <c r="DP116" s="124" t="n">
        <v>315835.626281738</v>
      </c>
      <c r="DQ116" s="124" t="n">
        <v>0.0509087574894096</v>
      </c>
      <c r="DR116" s="124" t="n">
        <v>639213.163879395</v>
      </c>
      <c r="DS116" s="124" t="n">
        <v>-0.0509087574894096</v>
      </c>
      <c r="DT116" s="124" t="n">
        <v>406637.526306152</v>
      </c>
      <c r="DU116" s="124"/>
      <c r="DV116" s="124" t="n">
        <v>0.0514003279976123</v>
      </c>
      <c r="DW116" s="124" t="n">
        <v>15579.9905395508</v>
      </c>
      <c r="DX116" s="124" t="n">
        <v>1821188.415</v>
      </c>
      <c r="DY116" s="124" t="n">
        <v>1954391.653125</v>
      </c>
      <c r="DZ116" s="124" t="n">
        <v>1821188.415</v>
      </c>
      <c r="EA116" s="124" t="n">
        <v>-0.64180719849883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992901.266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840976.855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387247.26709</v>
      </c>
      <c r="DA117" s="124" t="n">
        <v>42181624.0357666</v>
      </c>
      <c r="DB117" s="124" t="n">
        <v>34.4657020871727</v>
      </c>
      <c r="DC117" s="124" t="n">
        <v>80205623.2313232</v>
      </c>
      <c r="DD117" s="124" t="n">
        <v>65.5342979128273</v>
      </c>
      <c r="DE117" s="124" t="n">
        <v>14553264.3653564</v>
      </c>
      <c r="DF117" s="124" t="s">
        <v>89</v>
      </c>
      <c r="DG117" s="124" t="n">
        <v>98.5972246193079</v>
      </c>
      <c r="DH117" s="124" t="n">
        <v>200413.765319824</v>
      </c>
      <c r="DI117" s="124" t="n">
        <v>5992901.266875</v>
      </c>
      <c r="DJ117" s="124" t="n">
        <v>2840976.8553125</v>
      </c>
      <c r="DK117" s="124" t="n">
        <v>5992901.266875</v>
      </c>
      <c r="DL117" s="124" t="n">
        <v>3.77442962666568</v>
      </c>
      <c r="DM117" s="124" t="n">
        <v>5892049.60186487</v>
      </c>
      <c r="DN117" s="124"/>
      <c r="DO117" s="124" t="n">
        <v>955048.790161133</v>
      </c>
      <c r="DP117" s="124" t="n">
        <v>1723736.28259277</v>
      </c>
      <c r="DQ117" s="124" t="n">
        <v>1.1484367649439</v>
      </c>
      <c r="DR117" s="124" t="n">
        <v>-768687.492431641</v>
      </c>
      <c r="DS117" s="124" t="n">
        <v>-1.1484367649439</v>
      </c>
      <c r="DT117" s="124" t="n">
        <v>406637.526306152</v>
      </c>
      <c r="DU117" s="124"/>
      <c r="DV117" s="124" t="n">
        <v>0.0296366103754337</v>
      </c>
      <c r="DW117" s="124" t="n">
        <v>1933.53985595703</v>
      </c>
      <c r="DX117" s="124" t="n">
        <v>3196547.3425</v>
      </c>
      <c r="DY117" s="124" t="n">
        <v>282156.9815625</v>
      </c>
      <c r="DZ117" s="124" t="n">
        <v>3196547.3425</v>
      </c>
      <c r="EA117" s="124" t="n">
        <v>-0.674537697810583</v>
      </c>
      <c r="EB117" s="124"/>
      <c r="EC117" s="125" t="n">
        <f aca="false">IF(AND(CV117=CW117,CV117&lt;&gt;"",DJ117&lt;&gt;""),IF(AND(ISERROR(FIND("NeighMkt",$CX$101))=FALSE(),LEFT($CW$110,10)="ALL OUTLET"),DJ117-IF(ISERROR(VLOOKUP(CV117,$CA$112:$DK$300,36,FALSE()))=TRUE(),0,IF(VLOOKUP(CV117,$CA$112:$DK$300,36,FALSE())="",0,VLOOKUP(CV117,$CA$112:$DK$300,36,FALSE()))),DJ117),"")</f>
        <v>2840976.8553125</v>
      </c>
      <c r="ED117" s="125" t="n">
        <f aca="false">IF(AND(CV117=CW117,CV117&lt;&gt;"",DI$110&lt;&gt;"",DK117&lt;&gt;""),IF(CW$100="Y",DK117-IF(ISERROR(VLOOKUP(CV117,$CA$112:$DK$300,37,FALSE()))=TRUE(),0,IF(VLOOKUP(CV117,$CA$112:$DK$300,37,FALSE())="",0,VLOOKUP(CV117,$CA$112:$DK$300,37,FALSE()))),DK117-IF(AND(CW$101="Y",CV117=$CW$110),DI$110,0)),"")</f>
        <v>5992901.266875</v>
      </c>
      <c r="EE117" s="125" t="n">
        <f aca="false">IF(AND(CV117=CW117,CV117&lt;&gt;"",DJ117&lt;&gt;"",DY117&lt;&gt;""),IF(AND(ISERROR(FIND("NeighMkt",$CX$101))=FALSE(),LEFT($CW$110,10)="ALL OUTLET"),DY117-IF(ISERROR(VLOOKUP(CV117,$CA$112:$DZ$300,51,FALSE()))=TRUE(),0,IF(VLOOKUP(CV117,$CA$112:$DZ$300,51,FALSE())="",0,VLOOKUP(CV117,$CA$112:$DZ$300,51,FALSE()))),DY117),"")</f>
        <v>282156.9815625</v>
      </c>
      <c r="EF117" s="125" t="n">
        <f aca="false">IF(AND(CV117=CW117,CV117&lt;&gt;"",DI$110&lt;&gt;"",DK117&lt;&gt;"",DZ117&lt;&gt;""),IF(CW$100="Y",DZ117-IF(ISERROR(VLOOKUP(CV117,$CA$112:$DZ$300,52,FALSE()))=TRUE(),0,IF(VLOOKUP(CV117,$CA$112:$DZ$300,52,FALSE())="",0,VLOOKUP(CV117,$CA$112:$DZ$300,52,FALSE()))),DZ117-IF(AND(CW$101="Y",CV117=$CW$110),DX$110,0)),"")</f>
        <v>3196547.3425</v>
      </c>
      <c r="EG117" s="126" t="n">
        <f aca="false">IF(AND(CV117=CW117,CV117&lt;&gt;"",DJ117&lt;&gt;"",EE117&lt;&gt;""),EC117/$DJ$111-(EC117-EE117)/($DJ$111-$DY$111),"")</f>
        <v>0.000447903821762061</v>
      </c>
      <c r="EH117" s="126" t="n">
        <f aca="false">IF(AND(CV117=CW117,CV117&lt;&gt;"",DI$110&lt;&gt;"",DK117&lt;&gt;"",EF117&lt;&gt;""),ED117/$DI$111-(ED117-EF117)/($DI$111-$DX$111),"")</f>
        <v>0.0038260071209739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502840.13453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387247.26709</v>
      </c>
      <c r="DA118" s="124" t="n">
        <v>79806764.9006043</v>
      </c>
      <c r="DB118" s="124" t="n">
        <v>65.2083993084992</v>
      </c>
      <c r="DC118" s="124" t="n">
        <v>42580482.3664856</v>
      </c>
      <c r="DD118" s="124" t="n">
        <v>34.7916006915008</v>
      </c>
      <c r="DE118" s="124" t="n">
        <v>14553264.3653564</v>
      </c>
      <c r="DF118" s="124" t="s">
        <v>91</v>
      </c>
      <c r="DG118" s="124" t="n">
        <v>98.4521531676252</v>
      </c>
      <c r="DH118" s="124" t="n">
        <v>221140.045715332</v>
      </c>
      <c r="DI118" s="124"/>
      <c r="DJ118" s="124" t="n">
        <v>2502840.13453125</v>
      </c>
      <c r="DK118" s="124"/>
      <c r="DL118" s="124" t="n">
        <v>2.51959546319682</v>
      </c>
      <c r="DM118" s="124" t="n">
        <v>4886881.22905404</v>
      </c>
      <c r="DN118" s="124"/>
      <c r="DO118" s="124" t="n">
        <v>955048.790161133</v>
      </c>
      <c r="DP118" s="124" t="n">
        <v>1275394.92080688</v>
      </c>
      <c r="DQ118" s="124" t="n">
        <v>0.537438093284308</v>
      </c>
      <c r="DR118" s="124" t="n">
        <v>-320346.130645752</v>
      </c>
      <c r="DS118" s="124" t="n">
        <v>-0.537438093284308</v>
      </c>
      <c r="DT118" s="124" t="n">
        <v>406637.526306152</v>
      </c>
      <c r="DU118" s="124"/>
      <c r="DV118" s="124" t="n">
        <v>-0.145997543076888</v>
      </c>
      <c r="DW118" s="124" t="n">
        <v>26894.6995849609</v>
      </c>
      <c r="DX118" s="124"/>
      <c r="DY118" s="124" t="n">
        <v>833291.445859375</v>
      </c>
      <c r="DZ118" s="124"/>
      <c r="EA118" s="124" t="n">
        <v>-0.0318919123643222</v>
      </c>
      <c r="EB118" s="124"/>
      <c r="EC118" s="125" t="n">
        <f aca="false">IF(AND(CV118=CW118,CV118&lt;&gt;"",DJ118&lt;&gt;""),IF(AND(ISERROR(FIND("NeighMkt",$CX$101))=FALSE(),LEFT($CW$110,10)="ALL OUTLET"),DJ118-IF(ISERROR(VLOOKUP(CV118,$CA$112:$DK$300,36,FALSE()))=TRUE(),0,IF(VLOOKUP(CV118,$CA$112:$DK$300,36,FALSE())="",0,VLOOKUP(CV118,$CA$112:$DK$300,36,FALSE()))),DJ118),"")</f>
        <v>2502840.13453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833291.445859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34896820705909</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387247.26709</v>
      </c>
      <c r="DA119" s="124" t="n">
        <v>588781.05267334</v>
      </c>
      <c r="DB119" s="124" t="n">
        <v>0.481080395074515</v>
      </c>
      <c r="DC119" s="124" t="n">
        <v>121798466.214417</v>
      </c>
      <c r="DD119" s="124" t="n">
        <v>99.5189196049255</v>
      </c>
      <c r="DE119" s="124" t="n">
        <v>14553264.3653564</v>
      </c>
      <c r="DF119" s="124" t="s">
        <v>91</v>
      </c>
      <c r="DG119" s="124"/>
      <c r="DH119" s="124"/>
      <c r="DI119" s="124"/>
      <c r="DJ119" s="124"/>
      <c r="DK119" s="124"/>
      <c r="DL119" s="124"/>
      <c r="DM119" s="124"/>
      <c r="DN119" s="124"/>
      <c r="DO119" s="124" t="n">
        <v>955048.790161133</v>
      </c>
      <c r="DP119" s="124" t="n">
        <v>-2144919.64764404</v>
      </c>
      <c r="DQ119" s="124" t="n">
        <v>-1.7701352912138</v>
      </c>
      <c r="DR119" s="124" t="n">
        <v>3099968.43780518</v>
      </c>
      <c r="DS119" s="124" t="n">
        <v>1.7701352912138</v>
      </c>
      <c r="DT119" s="124" t="n">
        <v>406637.5263061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387247.26709</v>
      </c>
      <c r="DA120" s="124" t="n">
        <v>34781748.1900635</v>
      </c>
      <c r="DB120" s="124" t="n">
        <v>28.4194219305857</v>
      </c>
      <c r="DC120" s="124" t="n">
        <v>87605499.0770264</v>
      </c>
      <c r="DD120" s="124" t="n">
        <v>71.5805780694143</v>
      </c>
      <c r="DE120" s="124" t="n">
        <v>14553264.3653564</v>
      </c>
      <c r="DF120" s="124" t="s">
        <v>91</v>
      </c>
      <c r="DG120" s="124"/>
      <c r="DH120" s="124"/>
      <c r="DI120" s="124"/>
      <c r="DJ120" s="124"/>
      <c r="DK120" s="124"/>
      <c r="DL120" s="124" t="n">
        <v>3.32256458126383</v>
      </c>
      <c r="DM120" s="124" t="n">
        <v>1731359.21230517</v>
      </c>
      <c r="DN120" s="124"/>
      <c r="DO120" s="124" t="n">
        <v>955048.790161133</v>
      </c>
      <c r="DP120" s="124" t="n">
        <v>544125.546569824</v>
      </c>
      <c r="DQ120" s="124" t="n">
        <v>0.224574869492123</v>
      </c>
      <c r="DR120" s="124" t="n">
        <v>410923.243591309</v>
      </c>
      <c r="DS120" s="124" t="n">
        <v>-0.224574869492116</v>
      </c>
      <c r="DT120" s="124" t="n">
        <v>406637.526306152</v>
      </c>
      <c r="DU120" s="124"/>
      <c r="DV120" s="124"/>
      <c r="DW120" s="124"/>
      <c r="DX120" s="124"/>
      <c r="DY120" s="124"/>
      <c r="DZ120" s="124"/>
      <c r="EA120" s="124" t="n">
        <v>-0.10386483344421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387247.26709</v>
      </c>
      <c r="DA121" s="124" t="n">
        <v>59583949.5236206</v>
      </c>
      <c r="DB121" s="124" t="n">
        <v>48.6847697404196</v>
      </c>
      <c r="DC121" s="124" t="n">
        <v>62803297.7434692</v>
      </c>
      <c r="DD121" s="124" t="n">
        <v>51.3152302595805</v>
      </c>
      <c r="DE121" s="124" t="n">
        <v>14553264.3653564</v>
      </c>
      <c r="DF121" s="124" t="s">
        <v>91</v>
      </c>
      <c r="DG121" s="124"/>
      <c r="DH121" s="124"/>
      <c r="DI121" s="124"/>
      <c r="DJ121" s="124"/>
      <c r="DK121" s="124"/>
      <c r="DL121" s="124"/>
      <c r="DM121" s="124"/>
      <c r="DN121" s="124"/>
      <c r="DO121" s="124" t="n">
        <v>955048.790161133</v>
      </c>
      <c r="DP121" s="124" t="n">
        <v>2736298.62762451</v>
      </c>
      <c r="DQ121" s="124" t="n">
        <v>1.87045557250406</v>
      </c>
      <c r="DR121" s="124" t="n">
        <v>-1781249.83746338</v>
      </c>
      <c r="DS121" s="124" t="n">
        <v>-1.87045557250406</v>
      </c>
      <c r="DT121" s="124" t="n">
        <v>406637.52630615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387247.26709</v>
      </c>
      <c r="DA122" s="124" t="n">
        <v>20852992.8426819</v>
      </c>
      <c r="DB122" s="124" t="n">
        <v>17.0385340861321</v>
      </c>
      <c r="DC122" s="124" t="n">
        <v>101534254.424408</v>
      </c>
      <c r="DD122" s="124" t="n">
        <v>82.9614659138679</v>
      </c>
      <c r="DE122" s="124" t="n">
        <v>14553264.3653564</v>
      </c>
      <c r="DF122" s="124" t="s">
        <v>91</v>
      </c>
      <c r="DG122" s="124"/>
      <c r="DH122" s="124"/>
      <c r="DI122" s="124"/>
      <c r="DJ122" s="124"/>
      <c r="DK122" s="124"/>
      <c r="DL122" s="124"/>
      <c r="DM122" s="124"/>
      <c r="DN122" s="124"/>
      <c r="DO122" s="124" t="n">
        <v>955048.790161133</v>
      </c>
      <c r="DP122" s="124" t="n">
        <v>-578104.989349365</v>
      </c>
      <c r="DQ122" s="124" t="n">
        <v>-0.610078144258353</v>
      </c>
      <c r="DR122" s="124" t="n">
        <v>1533153.7795105</v>
      </c>
      <c r="DS122" s="124" t="n">
        <v>0.610078144258353</v>
      </c>
      <c r="DT122" s="124" t="n">
        <v>406637.52630615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387247.26709</v>
      </c>
      <c r="DA123" s="124" t="n">
        <v>8094519.5039978</v>
      </c>
      <c r="DB123" s="124" t="n">
        <v>6.61385862068852</v>
      </c>
      <c r="DC123" s="124" t="n">
        <v>114292727.763092</v>
      </c>
      <c r="DD123" s="124" t="n">
        <v>93.3861413793115</v>
      </c>
      <c r="DE123" s="124" t="n">
        <v>14553264.3653564</v>
      </c>
      <c r="DF123" s="124" t="s">
        <v>91</v>
      </c>
      <c r="DG123" s="124"/>
      <c r="DH123" s="124"/>
      <c r="DI123" s="124"/>
      <c r="DJ123" s="124"/>
      <c r="DK123" s="124"/>
      <c r="DL123" s="124"/>
      <c r="DM123" s="124"/>
      <c r="DN123" s="124"/>
      <c r="DO123" s="124" t="n">
        <v>955048.790161133</v>
      </c>
      <c r="DP123" s="124" t="n">
        <v>1150776.1802063</v>
      </c>
      <c r="DQ123" s="124" t="n">
        <v>0.895652567529758</v>
      </c>
      <c r="DR123" s="124" t="n">
        <v>-195727.390045166</v>
      </c>
      <c r="DS123" s="124" t="n">
        <v>-0.895652567529751</v>
      </c>
      <c r="DT123" s="124" t="n">
        <v>406637.5263061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387247.26709</v>
      </c>
      <c r="DA124" s="124" t="n">
        <v>2882773.4944458</v>
      </c>
      <c r="DB124" s="124" t="n">
        <v>2.35545251553426</v>
      </c>
      <c r="DC124" s="124" t="n">
        <v>119504473.772644</v>
      </c>
      <c r="DD124" s="124" t="n">
        <v>97.6445474844658</v>
      </c>
      <c r="DE124" s="124" t="n">
        <v>14553264.3653564</v>
      </c>
      <c r="DF124" s="124" t="s">
        <v>91</v>
      </c>
      <c r="DG124" s="124"/>
      <c r="DH124" s="124"/>
      <c r="DI124" s="124"/>
      <c r="DJ124" s="124"/>
      <c r="DK124" s="124"/>
      <c r="DL124" s="124"/>
      <c r="DM124" s="124"/>
      <c r="DN124" s="124"/>
      <c r="DO124" s="124" t="n">
        <v>955048.790161133</v>
      </c>
      <c r="DP124" s="124" t="n">
        <v>-36465.8273925781</v>
      </c>
      <c r="DQ124" s="124" t="n">
        <v>-0.0485551187284239</v>
      </c>
      <c r="DR124" s="124" t="n">
        <v>991514.617553711</v>
      </c>
      <c r="DS124" s="124" t="n">
        <v>0.0485551187284301</v>
      </c>
      <c r="DT124" s="124" t="n">
        <v>406637.5263061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518171.79015625</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387247.26709</v>
      </c>
      <c r="DA125" s="124" t="n">
        <v>6032487.81823731</v>
      </c>
      <c r="DB125" s="124" t="n">
        <v>4.92901666876484</v>
      </c>
      <c r="DC125" s="124" t="n">
        <v>116354759.448853</v>
      </c>
      <c r="DD125" s="124" t="n">
        <v>95.0709833312352</v>
      </c>
      <c r="DE125" s="124" t="n">
        <v>14553264.3653564</v>
      </c>
      <c r="DF125" s="124" t="s">
        <v>91</v>
      </c>
      <c r="DG125" s="124" t="n">
        <v>98.9643480886375</v>
      </c>
      <c r="DH125" s="124" t="n">
        <v>147963.032409668</v>
      </c>
      <c r="DI125" s="124"/>
      <c r="DJ125" s="124" t="n">
        <v>1518171.79015625</v>
      </c>
      <c r="DK125" s="124"/>
      <c r="DL125" s="124" t="n">
        <v>10.0636485670792</v>
      </c>
      <c r="DM125" s="124" t="n">
        <v>408373.56986948</v>
      </c>
      <c r="DN125" s="124"/>
      <c r="DO125" s="124" t="n">
        <v>955048.790161133</v>
      </c>
      <c r="DP125" s="124" t="n">
        <v>-200207.839416504</v>
      </c>
      <c r="DQ125" s="124" t="n">
        <v>-0.203638208465249</v>
      </c>
      <c r="DR125" s="124" t="n">
        <v>1155256.62957764</v>
      </c>
      <c r="DS125" s="124" t="n">
        <v>0.20363820846525</v>
      </c>
      <c r="DT125" s="124" t="n">
        <v>406637.526306152</v>
      </c>
      <c r="DU125" s="124"/>
      <c r="DV125" s="124" t="n">
        <v>0.00299515141600182</v>
      </c>
      <c r="DW125" s="124" t="n">
        <v>4044.31036376953</v>
      </c>
      <c r="DX125" s="124"/>
      <c r="DY125" s="124" t="n">
        <v>453583.72453125</v>
      </c>
      <c r="DZ125" s="124"/>
      <c r="EA125" s="124" t="n">
        <v>2.1026394251107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387247.26709</v>
      </c>
      <c r="DA126" s="124" t="n">
        <v>1199482.73529053</v>
      </c>
      <c r="DB126" s="124" t="n">
        <v>0.980071667657379</v>
      </c>
      <c r="DC126" s="124" t="n">
        <v>121187764.531799</v>
      </c>
      <c r="DD126" s="124" t="n">
        <v>99.0199283323426</v>
      </c>
      <c r="DE126" s="124" t="n">
        <v>14553264.3653564</v>
      </c>
      <c r="DF126" s="124" t="s">
        <v>91</v>
      </c>
      <c r="DG126" s="124"/>
      <c r="DH126" s="124"/>
      <c r="DI126" s="124"/>
      <c r="DJ126" s="124"/>
      <c r="DK126" s="124"/>
      <c r="DL126" s="124"/>
      <c r="DM126" s="124"/>
      <c r="DN126" s="124"/>
      <c r="DO126" s="124" t="n">
        <v>955048.790161133</v>
      </c>
      <c r="DP126" s="124" t="n">
        <v>4568.19116210938</v>
      </c>
      <c r="DQ126" s="124" t="n">
        <v>-0.00394621155069908</v>
      </c>
      <c r="DR126" s="124" t="n">
        <v>950480.598999023</v>
      </c>
      <c r="DS126" s="124" t="n">
        <v>0.00394621155069785</v>
      </c>
      <c r="DT126" s="124" t="n">
        <v>406637.52630615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8372147.034843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1440051.0972656</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387247.26709</v>
      </c>
      <c r="DA127" s="124" t="n">
        <v>85572531.7414856</v>
      </c>
      <c r="DB127" s="124" t="n">
        <v>69.9194839759226</v>
      </c>
      <c r="DC127" s="124" t="n">
        <v>36814715.5256043</v>
      </c>
      <c r="DD127" s="124" t="n">
        <v>30.0805160240775</v>
      </c>
      <c r="DE127" s="124" t="n">
        <v>14553264.3653564</v>
      </c>
      <c r="DF127" s="124" t="s">
        <v>101</v>
      </c>
      <c r="DG127" s="124" t="n">
        <v>90.5509110018127</v>
      </c>
      <c r="DH127" s="124" t="n">
        <v>1349986.27081299</v>
      </c>
      <c r="DI127" s="124" t="n">
        <v>38372147.0348438</v>
      </c>
      <c r="DJ127" s="124" t="n">
        <v>21440051.0972656</v>
      </c>
      <c r="DK127" s="124" t="n">
        <v>38372147.0348438</v>
      </c>
      <c r="DL127" s="124" t="n">
        <v>9.84132637517898</v>
      </c>
      <c r="DM127" s="124" t="n">
        <v>15068040.5637783</v>
      </c>
      <c r="DN127" s="124"/>
      <c r="DO127" s="124" t="n">
        <v>955048.790161133</v>
      </c>
      <c r="DP127" s="124" t="n">
        <v>340162.544769287</v>
      </c>
      <c r="DQ127" s="124" t="n">
        <v>-0.269782351912141</v>
      </c>
      <c r="DR127" s="124" t="n">
        <v>614886.245391846</v>
      </c>
      <c r="DS127" s="124" t="n">
        <v>0.269782351912141</v>
      </c>
      <c r="DT127" s="124" t="n">
        <v>406637.526306152</v>
      </c>
      <c r="DU127" s="124"/>
      <c r="DV127" s="124" t="n">
        <v>-0.959515577172169</v>
      </c>
      <c r="DW127" s="124" t="n">
        <v>173640.039978027</v>
      </c>
      <c r="DX127" s="124" t="n">
        <v>5062001.56601562</v>
      </c>
      <c r="DY127" s="124" t="n">
        <v>-8628739.32742188</v>
      </c>
      <c r="DZ127" s="124" t="n">
        <v>5062001.56601562</v>
      </c>
      <c r="EA127" s="124" t="n">
        <v>0.0473181569838452</v>
      </c>
      <c r="EB127" s="124"/>
      <c r="EC127" s="125" t="n">
        <f aca="false">IF(AND(CV127=CW127,CV127&lt;&gt;"",DJ127&lt;&gt;""),IF(AND(ISERROR(FIND("NeighMkt",$CX$101))=FALSE(),LEFT($CW$110,10)="ALL OUTLET"),DJ127-IF(ISERROR(VLOOKUP(CV127,$CA$112:$DK$300,36,FALSE()))=TRUE(),0,IF(VLOOKUP(CV127,$CA$112:$DK$300,36,FALSE())="",0,VLOOKUP(CV127,$CA$112:$DK$300,36,FALSE()))),DJ127),"")</f>
        <v>21440051.0972656</v>
      </c>
      <c r="ED127" s="125" t="n">
        <f aca="false">IF(AND(CV127=CW127,CV127&lt;&gt;"",DI$110&lt;&gt;"",DK127&lt;&gt;""),IF(CW$100="Y",DK127-IF(ISERROR(VLOOKUP(CV127,$CA$112:$DK$300,37,FALSE()))=TRUE(),0,IF(VLOOKUP(CV127,$CA$112:$DK$300,37,FALSE())="",0,VLOOKUP(CV127,$CA$112:$DK$300,37,FALSE()))),DK127-IF(AND(CW$101="Y",CV127=$CW$110),DI$110,0)),"")</f>
        <v>38372147.0348438</v>
      </c>
      <c r="EE127" s="125" t="n">
        <f aca="false">IF(AND(CV127=CW127,CV127&lt;&gt;"",DJ127&lt;&gt;"",DY127&lt;&gt;""),IF(AND(ISERROR(FIND("NeighMkt",$CX$101))=FALSE(),LEFT($CW$110,10)="ALL OUTLET"),DY127-IF(ISERROR(VLOOKUP(CV127,$CA$112:$DZ$300,51,FALSE()))=TRUE(),0,IF(VLOOKUP(CV127,$CA$112:$DZ$300,51,FALSE())="",0,VLOOKUP(CV127,$CA$112:$DZ$300,51,FALSE()))),DY127),"")</f>
        <v>-8628739.32742188</v>
      </c>
      <c r="EF127" s="125" t="n">
        <f aca="false">IF(AND(CV127=CW127,CV127&lt;&gt;"",DI$110&lt;&gt;"",DK127&lt;&gt;"",DZ127&lt;&gt;""),IF(CW$100="Y",DZ127-IF(ISERROR(VLOOKUP(CV127,$CA$112:$DZ$300,52,FALSE()))=TRUE(),0,IF(VLOOKUP(CV127,$CA$112:$DZ$300,52,FALSE())="",0,VLOOKUP(CV127,$CA$112:$DZ$300,52,FALSE()))),DZ127-IF(AND(CW$101="Y",CV127=$CW$110),DX$110,0)),"")</f>
        <v>5062001.56601562</v>
      </c>
      <c r="EG127" s="126" t="n">
        <f aca="false">IF(AND(CV127=CW127,CV127&lt;&gt;"",DJ127&lt;&gt;"",EE127&lt;&gt;""),EC127/$DJ$111-(EC127-EE127)/($DJ$111-$DY$111),"")</f>
        <v>-0.0141791487153738</v>
      </c>
      <c r="EH127" s="126" t="n">
        <f aca="false">IF(AND(CV127=CW127,CV127&lt;&gt;"",DI$110&lt;&gt;"",DK127&lt;&gt;"",EF127&lt;&gt;""),ED127/$DI$111-(ED127-EF127)/($DI$111-$DX$111),"")</f>
        <v>0.0043993953227748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9001190.94</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8049950.547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387247.26709</v>
      </c>
      <c r="DA128" s="124" t="n">
        <v>46141503.7200623</v>
      </c>
      <c r="DB128" s="124" t="n">
        <v>37.7012350145976</v>
      </c>
      <c r="DC128" s="124" t="n">
        <v>76245743.5470276</v>
      </c>
      <c r="DD128" s="124" t="n">
        <v>62.2987649854024</v>
      </c>
      <c r="DE128" s="124" t="n">
        <v>14553264.3653564</v>
      </c>
      <c r="DF128" s="124" t="s">
        <v>101</v>
      </c>
      <c r="DG128" s="124" t="n">
        <v>95.9786678506647</v>
      </c>
      <c r="DH128" s="124" t="n">
        <v>574525.564636231</v>
      </c>
      <c r="DI128" s="124" t="n">
        <v>19001190.94</v>
      </c>
      <c r="DJ128" s="124" t="n">
        <v>8049950.5475</v>
      </c>
      <c r="DK128" s="124" t="n">
        <v>19001190.94</v>
      </c>
      <c r="DL128" s="124" t="n">
        <v>6.61472522553216</v>
      </c>
      <c r="DM128" s="124" t="n">
        <v>8852395.34824297</v>
      </c>
      <c r="DN128" s="124"/>
      <c r="DO128" s="124" t="n">
        <v>955048.790161133</v>
      </c>
      <c r="DP128" s="124" t="n">
        <v>-144952.117523193</v>
      </c>
      <c r="DQ128" s="124" t="n">
        <v>-0.415884182893933</v>
      </c>
      <c r="DR128" s="124" t="n">
        <v>1100000.90768433</v>
      </c>
      <c r="DS128" s="124" t="n">
        <v>0.415884182893933</v>
      </c>
      <c r="DT128" s="124" t="n">
        <v>406637.526306152</v>
      </c>
      <c r="DU128" s="124"/>
      <c r="DV128" s="124" t="n">
        <v>-0.462479430426825</v>
      </c>
      <c r="DW128" s="124" t="n">
        <v>81397.9627685547</v>
      </c>
      <c r="DX128" s="124" t="n">
        <v>4589200.9840625</v>
      </c>
      <c r="DY128" s="124" t="n">
        <v>-5618195.0190625</v>
      </c>
      <c r="DZ128" s="124" t="n">
        <v>4589200.9840625</v>
      </c>
      <c r="EA128" s="124" t="n">
        <v>0.16119217677784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387247.26709</v>
      </c>
      <c r="DA129" s="124" t="n">
        <v>283043.653747559</v>
      </c>
      <c r="DB129" s="124" t="n">
        <v>0.231268910828481</v>
      </c>
      <c r="DC129" s="124" t="n">
        <v>122104203.613342</v>
      </c>
      <c r="DD129" s="124" t="n">
        <v>99.7687310891715</v>
      </c>
      <c r="DE129" s="124" t="n">
        <v>14553264.3653564</v>
      </c>
      <c r="DF129" s="124" t="s">
        <v>101</v>
      </c>
      <c r="DG129" s="124"/>
      <c r="DH129" s="124"/>
      <c r="DI129" s="124"/>
      <c r="DJ129" s="124"/>
      <c r="DK129" s="124"/>
      <c r="DL129" s="124"/>
      <c r="DM129" s="124"/>
      <c r="DN129" s="124"/>
      <c r="DO129" s="124" t="n">
        <v>955048.790161133</v>
      </c>
      <c r="DP129" s="124" t="n">
        <v>-18566.1032104492</v>
      </c>
      <c r="DQ129" s="124" t="n">
        <v>-0.0171081759252531</v>
      </c>
      <c r="DR129" s="124" t="n">
        <v>973614.893371582</v>
      </c>
      <c r="DS129" s="124" t="n">
        <v>0.0171081759252587</v>
      </c>
      <c r="DT129" s="124" t="n">
        <v>406637.52630615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9813795.98781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7757412.131562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387247.26709</v>
      </c>
      <c r="DA130" s="124" t="n">
        <v>21068630.1889954</v>
      </c>
      <c r="DB130" s="124" t="n">
        <v>17.2147267460118</v>
      </c>
      <c r="DC130" s="124" t="n">
        <v>101318617.078094</v>
      </c>
      <c r="DD130" s="124" t="n">
        <v>82.7852732539882</v>
      </c>
      <c r="DE130" s="124" t="n">
        <v>14553264.3653564</v>
      </c>
      <c r="DF130" s="124" t="s">
        <v>101</v>
      </c>
      <c r="DG130" s="124" t="n">
        <v>97.3118751790852</v>
      </c>
      <c r="DH130" s="124" t="n">
        <v>384050.949584961</v>
      </c>
      <c r="DI130" s="124" t="n">
        <v>9813795.9878125</v>
      </c>
      <c r="DJ130" s="124" t="n">
        <v>7757412.1315625</v>
      </c>
      <c r="DK130" s="124" t="n">
        <v>9813795.9878125</v>
      </c>
      <c r="DL130" s="124" t="n">
        <v>8.73308306836954</v>
      </c>
      <c r="DM130" s="124" t="n">
        <v>4350573.30347716</v>
      </c>
      <c r="DN130" s="124"/>
      <c r="DO130" s="124" t="n">
        <v>955048.790161133</v>
      </c>
      <c r="DP130" s="124" t="n">
        <v>-228172.733673096</v>
      </c>
      <c r="DQ130" s="124" t="n">
        <v>-0.323292980045171</v>
      </c>
      <c r="DR130" s="124" t="n">
        <v>1183221.52383423</v>
      </c>
      <c r="DS130" s="124" t="n">
        <v>0.323292980045167</v>
      </c>
      <c r="DT130" s="124" t="n">
        <v>406637.526306152</v>
      </c>
      <c r="DU130" s="124"/>
      <c r="DV130" s="124" t="n">
        <v>-0.256121936739987</v>
      </c>
      <c r="DW130" s="124" t="n">
        <v>47063.7672729492</v>
      </c>
      <c r="DX130" s="124" t="n">
        <v>-1672766.19476562</v>
      </c>
      <c r="DY130" s="124" t="n">
        <v>-1486246.2890625</v>
      </c>
      <c r="DZ130" s="124" t="n">
        <v>-1672766.19476562</v>
      </c>
      <c r="EA130" s="124" t="n">
        <v>0.50349033255058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8447848.88359375</v>
      </c>
      <c r="CK131" s="127" t="n">
        <f aca="false">IF(ISERROR(VLOOKUP(CV131,$AL$8:$AL$15,1,FALSE()))=TRUE(),IF(CJ131&lt;&gt;"",IF(CJ131&gt;0,RANK(CJ131,$CJ$110:$CJ$300),""),""),"")</f>
        <v>7</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003160.50226563</v>
      </c>
      <c r="CU131" s="127" t="n">
        <f aca="false">IF(ISERROR(VLOOKUP(CV131,$AL$8:$AL$15,1,FALSE()))=TRUE(),IF(CT131&lt;&gt;"",IF(CT131&gt;0,RANK(CT131,$CT$110:$CT$300),""),""),"")</f>
        <v>8</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387247.26709</v>
      </c>
      <c r="DA131" s="124" t="n">
        <v>55722955.1911926</v>
      </c>
      <c r="DB131" s="124" t="n">
        <v>45.5300339173301</v>
      </c>
      <c r="DC131" s="124" t="n">
        <v>66664292.0758972</v>
      </c>
      <c r="DD131" s="124" t="n">
        <v>54.4699660826699</v>
      </c>
      <c r="DE131" s="124" t="n">
        <v>14553264.3653564</v>
      </c>
      <c r="DF131" s="124" t="s">
        <v>101</v>
      </c>
      <c r="DG131" s="124" t="n">
        <v>96.3535828571519</v>
      </c>
      <c r="DH131" s="124" t="n">
        <v>520961.658996582</v>
      </c>
      <c r="DI131" s="124" t="n">
        <v>8447848.88359375</v>
      </c>
      <c r="DJ131" s="124" t="n">
        <v>5003160.50226563</v>
      </c>
      <c r="DK131" s="124" t="n">
        <v>8447848.88359375</v>
      </c>
      <c r="DL131" s="124" t="n">
        <v>6.28031623652052</v>
      </c>
      <c r="DM131" s="124" t="n">
        <v>6770211.59108273</v>
      </c>
      <c r="DN131" s="124"/>
      <c r="DO131" s="124" t="n">
        <v>955048.790161133</v>
      </c>
      <c r="DP131" s="124" t="n">
        <v>299101.686920166</v>
      </c>
      <c r="DQ131" s="124" t="n">
        <v>-0.111776244579012</v>
      </c>
      <c r="DR131" s="124" t="n">
        <v>655947.103240967</v>
      </c>
      <c r="DS131" s="124" t="n">
        <v>0.111776244579012</v>
      </c>
      <c r="DT131" s="124" t="n">
        <v>406637.526306152</v>
      </c>
      <c r="DU131" s="124"/>
      <c r="DV131" s="124" t="n">
        <v>-0.74417701620915</v>
      </c>
      <c r="DW131" s="124" t="n">
        <v>118816.690734863</v>
      </c>
      <c r="DX131" s="124" t="n">
        <v>2199915.80796875</v>
      </c>
      <c r="DY131" s="124" t="n">
        <v>916913.116015625</v>
      </c>
      <c r="DZ131" s="124" t="n">
        <v>2199915.80796875</v>
      </c>
      <c r="EA131" s="124" t="n">
        <v>-0.34528391666463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41689446.05195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31836554.87101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387247.26709</v>
      </c>
      <c r="DA132" s="124" t="n">
        <v>120075803.741333</v>
      </c>
      <c r="DB132" s="124" t="n">
        <v>98.1113689723632</v>
      </c>
      <c r="DC132" s="124" t="n">
        <v>2311443.52575684</v>
      </c>
      <c r="DD132" s="124" t="n">
        <v>1.88863102763681</v>
      </c>
      <c r="DE132" s="124" t="n">
        <v>14553264.3653564</v>
      </c>
      <c r="DF132" s="124" t="s">
        <v>81</v>
      </c>
      <c r="DG132" s="124" t="n">
        <v>27.6972026867288</v>
      </c>
      <c r="DH132" s="124" t="n">
        <v>10329861.8240356</v>
      </c>
      <c r="DI132" s="124" t="n">
        <v>676441997.811797</v>
      </c>
      <c r="DJ132" s="124" t="n">
        <v>331836554.871016</v>
      </c>
      <c r="DK132" s="124" t="n">
        <v>676441997.811797</v>
      </c>
      <c r="DL132" s="124" t="n">
        <v>65.7430900170745</v>
      </c>
      <c r="DM132" s="124" t="n">
        <v>40532068.5901393</v>
      </c>
      <c r="DN132" s="124"/>
      <c r="DO132" s="124" t="n">
        <v>955048.790161133</v>
      </c>
      <c r="DP132" s="124" t="n">
        <v>787774.094726563</v>
      </c>
      <c r="DQ132" s="124" t="n">
        <v>-0.122897674197063</v>
      </c>
      <c r="DR132" s="124" t="n">
        <v>167274.69543457</v>
      </c>
      <c r="DS132" s="124" t="n">
        <v>0.122897674197063</v>
      </c>
      <c r="DT132" s="124" t="n">
        <v>406637.526306152</v>
      </c>
      <c r="DU132" s="124"/>
      <c r="DV132" s="124" t="n">
        <v>0.245014702619599</v>
      </c>
      <c r="DW132" s="124" t="n">
        <v>277372.613098145</v>
      </c>
      <c r="DX132" s="124" t="n">
        <v>55829734.0401562</v>
      </c>
      <c r="DY132" s="124" t="n">
        <v>22456290.7273437</v>
      </c>
      <c r="DZ132" s="124" t="n">
        <v>55829734.0401562</v>
      </c>
      <c r="EA132" s="124" t="n">
        <v>1.9833000886434</v>
      </c>
      <c r="EB132" s="124"/>
      <c r="EC132" s="125" t="n">
        <f aca="false">IF(AND(CV132=CW132,CV132&lt;&gt;"",DJ132&lt;&gt;""),IF(AND(ISERROR(FIND("NeighMkt",$CX$101))=FALSE(),LEFT($CW$110,10)="ALL OUTLET"),DJ132-IF(ISERROR(VLOOKUP(CV132,$CA$112:$DK$300,36,FALSE()))=TRUE(),0,IF(VLOOKUP(CV132,$CA$112:$DK$300,36,FALSE())="",0,VLOOKUP(CV132,$CA$112:$DK$300,36,FALSE()))),DJ132),"")</f>
        <v>331836554.871016</v>
      </c>
      <c r="ED132" s="125" t="n">
        <f aca="false">IF(AND(CV132=CW132,CV132&lt;&gt;"",DI$110&lt;&gt;"",DK132&lt;&gt;""),IF(CW$100="Y",DK132-IF(ISERROR(VLOOKUP(CV132,$CA$112:$DK$300,37,FALSE()))=TRUE(),0,IF(VLOOKUP(CV132,$CA$112:$DK$300,37,FALSE())="",0,VLOOKUP(CV132,$CA$112:$DK$300,37,FALSE()))),DK132-IF(AND(CW$101="Y",CV132=$CW$110),DI$110,0)),"")</f>
        <v>441689446.051953</v>
      </c>
      <c r="EE132" s="125" t="n">
        <f aca="false">IF(AND(CV132=CW132,CV132&lt;&gt;"",DJ132&lt;&gt;"",DY132&lt;&gt;""),IF(AND(ISERROR(FIND("NeighMkt",$CX$101))=FALSE(),LEFT($CW$110,10)="ALL OUTLET"),DY132-IF(ISERROR(VLOOKUP(CV132,$CA$112:$DZ$300,51,FALSE()))=TRUE(),0,IF(VLOOKUP(CV132,$CA$112:$DZ$300,51,FALSE())="",0,VLOOKUP(CV132,$CA$112:$DZ$300,51,FALSE()))),DY132),"")</f>
        <v>22456290.7273437</v>
      </c>
      <c r="EF132" s="125" t="n">
        <f aca="false">IF(AND(CV132=CW132,CV132&lt;&gt;"",DI$110&lt;&gt;"",DK132&lt;&gt;"",DZ132&lt;&gt;""),IF(CW$100="Y",DZ132-IF(ISERROR(VLOOKUP(CV132,$CA$112:$DZ$300,52,FALSE()))=TRUE(),0,IF(VLOOKUP(CV132,$CA$112:$DZ$300,52,FALSE())="",0,VLOOKUP(CV132,$CA$112:$DZ$300,52,FALSE()))),DZ132-IF(AND(CW$101="Y",CV132=$CW$110),DX$110,0)),"")</f>
        <v>50791750.4103125</v>
      </c>
      <c r="EG132" s="126" t="n">
        <f aca="false">IF(AND(CV132=CW132,CV132&lt;&gt;"",DJ132&lt;&gt;"",EE132&lt;&gt;""),EC132/$DJ$111-(EC132-EE132)/($DJ$111-$DY$111),"")</f>
        <v>0.0351776152093419</v>
      </c>
      <c r="EH132" s="126" t="n">
        <f aca="false">IF(AND(CV132=CW132,CV132&lt;&gt;"",DI$110&lt;&gt;"",DK132&lt;&gt;"",EF132&lt;&gt;""),ED132/$DI$111-(ED132-EF132)/($DI$111-$DX$111),"")</f>
        <v>0.040887454226594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387247.26709</v>
      </c>
      <c r="DA133" s="124" t="n">
        <v>225943.940185547</v>
      </c>
      <c r="DB133" s="124" t="n">
        <v>0.18461395711635</v>
      </c>
      <c r="DC133" s="124" t="n">
        <v>122161303.326904</v>
      </c>
      <c r="DD133" s="124" t="n">
        <v>99.8153860428837</v>
      </c>
      <c r="DE133" s="124" t="n">
        <v>14553264.3653564</v>
      </c>
      <c r="DF133" s="124" t="s">
        <v>81</v>
      </c>
      <c r="DG133" s="124"/>
      <c r="DH133" s="124"/>
      <c r="DI133" s="124"/>
      <c r="DJ133" s="124"/>
      <c r="DK133" s="124"/>
      <c r="DL133" s="124"/>
      <c r="DM133" s="124"/>
      <c r="DN133" s="124"/>
      <c r="DO133" s="124" t="n">
        <v>955048.790161133</v>
      </c>
      <c r="DP133" s="124" t="n">
        <v>-768385.519104004</v>
      </c>
      <c r="DQ133" s="124" t="n">
        <v>-0.634221139143944</v>
      </c>
      <c r="DR133" s="124" t="n">
        <v>1723434.30926514</v>
      </c>
      <c r="DS133" s="124" t="n">
        <v>0.634221139143946</v>
      </c>
      <c r="DT133" s="124" t="n">
        <v>406637.5263061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387247.26709</v>
      </c>
      <c r="DA134" s="124" t="n">
        <v>2816342.25830078</v>
      </c>
      <c r="DB134" s="124" t="n">
        <v>2.30117297446406</v>
      </c>
      <c r="DC134" s="124" t="n">
        <v>119570905.008789</v>
      </c>
      <c r="DD134" s="124" t="n">
        <v>97.6988270255359</v>
      </c>
      <c r="DE134" s="124" t="n">
        <v>14553264.3653564</v>
      </c>
      <c r="DF134" s="124" t="s">
        <v>81</v>
      </c>
      <c r="DG134" s="124"/>
      <c r="DH134" s="124"/>
      <c r="DI134" s="124"/>
      <c r="DJ134" s="124"/>
      <c r="DK134" s="124"/>
      <c r="DL134" s="124"/>
      <c r="DM134" s="124"/>
      <c r="DN134" s="124"/>
      <c r="DO134" s="124" t="n">
        <v>955048.790161133</v>
      </c>
      <c r="DP134" s="124" t="n">
        <v>618824.413696289</v>
      </c>
      <c r="DQ134" s="124" t="n">
        <v>0.491506450949706</v>
      </c>
      <c r="DR134" s="124" t="n">
        <v>336224.376464844</v>
      </c>
      <c r="DS134" s="124" t="n">
        <v>-0.491506450949714</v>
      </c>
      <c r="DT134" s="124" t="n">
        <v>406637.52630615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7007004.46437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387247.26709</v>
      </c>
      <c r="DA135" s="124" t="n">
        <v>9544625.66198731</v>
      </c>
      <c r="DB135" s="124" t="n">
        <v>7.798709322351</v>
      </c>
      <c r="DC135" s="124" t="n">
        <v>112842621.605103</v>
      </c>
      <c r="DD135" s="124" t="n">
        <v>92.201290677649</v>
      </c>
      <c r="DE135" s="124" t="n">
        <v>14553264.3653564</v>
      </c>
      <c r="DF135" s="124" t="s">
        <v>81</v>
      </c>
      <c r="DG135" s="124" t="n">
        <v>91.9247187193239</v>
      </c>
      <c r="DH135" s="124" t="n">
        <v>1153711.09997559</v>
      </c>
      <c r="DI135" s="124" t="n">
        <v>67007004.464375</v>
      </c>
      <c r="DJ135" s="124"/>
      <c r="DK135" s="124" t="n">
        <v>67007004.464375</v>
      </c>
      <c r="DL135" s="124" t="n">
        <v>27.1024800196708</v>
      </c>
      <c r="DM135" s="124" t="n">
        <v>2497312.19927571</v>
      </c>
      <c r="DN135" s="124"/>
      <c r="DO135" s="124" t="n">
        <v>955048.790161133</v>
      </c>
      <c r="DP135" s="124" t="n">
        <v>-674815.664123535</v>
      </c>
      <c r="DQ135" s="124" t="n">
        <v>-0.617049804378855</v>
      </c>
      <c r="DR135" s="124" t="n">
        <v>1629864.45428467</v>
      </c>
      <c r="DS135" s="124" t="n">
        <v>0.617049804378851</v>
      </c>
      <c r="DT135" s="124" t="n">
        <v>406637.526306152</v>
      </c>
      <c r="DU135" s="124"/>
      <c r="DV135" s="124" t="n">
        <v>0.171821208362516</v>
      </c>
      <c r="DW135" s="124" t="n">
        <v>10962.5250854492</v>
      </c>
      <c r="DX135" s="124" t="n">
        <v>11431259.843125</v>
      </c>
      <c r="DY135" s="124"/>
      <c r="DZ135" s="124" t="n">
        <v>11431259.843125</v>
      </c>
      <c r="EA135" s="124" t="n">
        <v>1.405707613564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025797.0603125</v>
      </c>
      <c r="CE136" s="127" t="n">
        <f aca="false">IF(ISERROR(VLOOKUP(CV136,$AL$8:$AL$15,1,FALSE()))=TRUE(),IF(CD136&lt;&gt;"",IF(CD136&gt;0,RANK(CD136,$CD$110:$CD$300),""),""),"")</f>
        <v>2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731506.20265625</v>
      </c>
      <c r="CO136" s="127" t="n">
        <f aca="false">IF(ISERROR(VLOOKUP(CV136,$AL$8:$AL$15,1,FALSE()))=TRUE(),IF(CN136&lt;&gt;"",IF(CN136&gt;0,RANK(CN136,$CN$110:$CN$300),""),""),"")</f>
        <v>2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387247.26709</v>
      </c>
      <c r="DA136" s="124" t="n">
        <v>31330235.3794251</v>
      </c>
      <c r="DB136" s="124" t="n">
        <v>25.5992646938549</v>
      </c>
      <c r="DC136" s="124" t="n">
        <v>91057011.8876648</v>
      </c>
      <c r="DD136" s="124" t="n">
        <v>74.4007353061451</v>
      </c>
      <c r="DE136" s="124" t="n">
        <v>14553264.3653564</v>
      </c>
      <c r="DF136" s="124" t="s">
        <v>81</v>
      </c>
      <c r="DG136" s="124" t="n">
        <v>98.342725827938</v>
      </c>
      <c r="DH136" s="124" t="n">
        <v>236773.87097168</v>
      </c>
      <c r="DI136" s="124" t="n">
        <v>2025797.0603125</v>
      </c>
      <c r="DJ136" s="124" t="n">
        <v>2731506.20265625</v>
      </c>
      <c r="DK136" s="124" t="n">
        <v>2025797.0603125</v>
      </c>
      <c r="DL136" s="124" t="n">
        <v>14.2583845086095</v>
      </c>
      <c r="DM136" s="124" t="n">
        <v>2257149.62806872</v>
      </c>
      <c r="DN136" s="124"/>
      <c r="DO136" s="124" t="n">
        <v>955048.790161133</v>
      </c>
      <c r="DP136" s="124" t="n">
        <v>3249676.90914917</v>
      </c>
      <c r="DQ136" s="124" t="n">
        <v>2.47478961848107</v>
      </c>
      <c r="DR136" s="124" t="n">
        <v>-2294628.11898804</v>
      </c>
      <c r="DS136" s="124" t="n">
        <v>-2.47478961848107</v>
      </c>
      <c r="DT136" s="124" t="n">
        <v>406637.526306152</v>
      </c>
      <c r="DU136" s="124"/>
      <c r="DV136" s="124" t="n">
        <v>-0.0415088614821286</v>
      </c>
      <c r="DW136" s="124" t="n">
        <v>12887.5413818359</v>
      </c>
      <c r="DX136" s="124" t="n">
        <v>264498.41078125</v>
      </c>
      <c r="DY136" s="124" t="n">
        <v>127685.01078125</v>
      </c>
      <c r="DZ136" s="124" t="n">
        <v>264498.41078125</v>
      </c>
      <c r="EA136" s="124" t="n">
        <v>1.8754974851659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387247.26709</v>
      </c>
      <c r="DA137" s="124" t="n">
        <v>1974154.97467041</v>
      </c>
      <c r="DB137" s="124" t="n">
        <v>1.61303977232378</v>
      </c>
      <c r="DC137" s="124" t="n">
        <v>120413092.292419</v>
      </c>
      <c r="DD137" s="124" t="n">
        <v>98.3869602276762</v>
      </c>
      <c r="DE137" s="124" t="n">
        <v>14553264.3653564</v>
      </c>
      <c r="DF137" s="124" t="s">
        <v>81</v>
      </c>
      <c r="DG137" s="124"/>
      <c r="DH137" s="124"/>
      <c r="DI137" s="124"/>
      <c r="DJ137" s="124"/>
      <c r="DK137" s="124"/>
      <c r="DL137" s="124" t="n">
        <v>29.2459258572932</v>
      </c>
      <c r="DM137" s="124" t="n">
        <v>433010.158018881</v>
      </c>
      <c r="DN137" s="124"/>
      <c r="DO137" s="124" t="n">
        <v>955048.790161133</v>
      </c>
      <c r="DP137" s="124" t="n">
        <v>-399618.997253418</v>
      </c>
      <c r="DQ137" s="124" t="n">
        <v>-0.341774520505503</v>
      </c>
      <c r="DR137" s="124" t="n">
        <v>1354667.78741455</v>
      </c>
      <c r="DS137" s="124" t="n">
        <v>0.341774520505496</v>
      </c>
      <c r="DT137" s="124" t="n">
        <v>406637.526306152</v>
      </c>
      <c r="DU137" s="124"/>
      <c r="DV137" s="124"/>
      <c r="DW137" s="124"/>
      <c r="DX137" s="124"/>
      <c r="DY137" s="124"/>
      <c r="DZ137" s="124"/>
      <c r="EA137" s="124" t="n">
        <v>-2.4721254983060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387247.26709</v>
      </c>
      <c r="DA138" s="124" t="n">
        <v>831199.965026856</v>
      </c>
      <c r="DB138" s="124" t="n">
        <v>0.679155699296757</v>
      </c>
      <c r="DC138" s="124" t="n">
        <v>121556047.302063</v>
      </c>
      <c r="DD138" s="124" t="n">
        <v>99.3208443007032</v>
      </c>
      <c r="DE138" s="124" t="n">
        <v>14553264.3653564</v>
      </c>
      <c r="DF138" s="124" t="s">
        <v>81</v>
      </c>
      <c r="DG138" s="124" t="n">
        <v>99.3241503068507</v>
      </c>
      <c r="DH138" s="124" t="n">
        <v>96558.2827148438</v>
      </c>
      <c r="DI138" s="124"/>
      <c r="DJ138" s="124"/>
      <c r="DK138" s="124"/>
      <c r="DL138" s="124" t="n">
        <v>27.4962192209194</v>
      </c>
      <c r="DM138" s="124" t="n">
        <v>205959.679781318</v>
      </c>
      <c r="DN138" s="124"/>
      <c r="DO138" s="124" t="n">
        <v>955048.790161133</v>
      </c>
      <c r="DP138" s="124" t="n">
        <v>34237.1937866211</v>
      </c>
      <c r="DQ138" s="124" t="n">
        <v>0.0228530207352291</v>
      </c>
      <c r="DR138" s="124" t="n">
        <v>920811.596374512</v>
      </c>
      <c r="DS138" s="124" t="n">
        <v>-0.0228530207352264</v>
      </c>
      <c r="DT138" s="124" t="n">
        <v>406637.526306152</v>
      </c>
      <c r="DU138" s="124"/>
      <c r="DV138" s="124" t="n">
        <v>-0.116693911019865</v>
      </c>
      <c r="DW138" s="124" t="n">
        <v>19079.6198730469</v>
      </c>
      <c r="DX138" s="124"/>
      <c r="DY138" s="124"/>
      <c r="DZ138" s="124"/>
      <c r="EA138" s="124" t="n">
        <v>3.8947037305498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387247.26709</v>
      </c>
      <c r="DA139" s="124" t="n">
        <v>1210579.82421875</v>
      </c>
      <c r="DB139" s="124" t="n">
        <v>0.98913886148355</v>
      </c>
      <c r="DC139" s="124" t="n">
        <v>121176667.442871</v>
      </c>
      <c r="DD139" s="124" t="n">
        <v>99.0108611385165</v>
      </c>
      <c r="DE139" s="124" t="n">
        <v>14553264.3653564</v>
      </c>
      <c r="DF139" s="124" t="s">
        <v>81</v>
      </c>
      <c r="DG139" s="124"/>
      <c r="DH139" s="124"/>
      <c r="DI139" s="124"/>
      <c r="DJ139" s="124"/>
      <c r="DK139" s="124"/>
      <c r="DL139" s="124"/>
      <c r="DM139" s="124"/>
      <c r="DN139" s="124"/>
      <c r="DO139" s="124" t="n">
        <v>955048.790161133</v>
      </c>
      <c r="DP139" s="124" t="n">
        <v>147364.836120605</v>
      </c>
      <c r="DQ139" s="124" t="n">
        <v>0.11357620064599</v>
      </c>
      <c r="DR139" s="124" t="n">
        <v>807683.954040527</v>
      </c>
      <c r="DS139" s="124" t="n">
        <v>-0.113576200645994</v>
      </c>
      <c r="DT139" s="124" t="n">
        <v>406637.52630615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387247.26709</v>
      </c>
      <c r="DA140" s="124"/>
      <c r="DB140" s="124"/>
      <c r="DC140" s="124"/>
      <c r="DD140" s="124"/>
      <c r="DE140" s="124" t="n">
        <v>14553264.3653564</v>
      </c>
      <c r="DF140" s="124" t="s">
        <v>81</v>
      </c>
      <c r="DG140" s="124"/>
      <c r="DH140" s="124"/>
      <c r="DI140" s="124"/>
      <c r="DJ140" s="124"/>
      <c r="DK140" s="124"/>
      <c r="DL140" s="124"/>
      <c r="DM140" s="124"/>
      <c r="DN140" s="124"/>
      <c r="DO140" s="124" t="n">
        <v>955048.790161133</v>
      </c>
      <c r="DP140" s="124"/>
      <c r="DQ140" s="124"/>
      <c r="DR140" s="124"/>
      <c r="DS140" s="124"/>
      <c r="DT140" s="124" t="n">
        <v>406637.52630615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387247.26709</v>
      </c>
      <c r="DA141" s="124" t="n">
        <v>901026.877990723</v>
      </c>
      <c r="DB141" s="124" t="n">
        <v>0.736209775209979</v>
      </c>
      <c r="DC141" s="124" t="n">
        <v>121486220.389099</v>
      </c>
      <c r="DD141" s="124" t="n">
        <v>99.26379022479</v>
      </c>
      <c r="DE141" s="124" t="n">
        <v>14553264.3653564</v>
      </c>
      <c r="DF141" s="124" t="s">
        <v>81</v>
      </c>
      <c r="DG141" s="124"/>
      <c r="DH141" s="124"/>
      <c r="DI141" s="124"/>
      <c r="DJ141" s="124"/>
      <c r="DK141" s="124"/>
      <c r="DL141" s="124" t="n">
        <v>30.2979137521295</v>
      </c>
      <c r="DM141" s="124" t="n">
        <v>263957.868130455</v>
      </c>
      <c r="DN141" s="124"/>
      <c r="DO141" s="124" t="n">
        <v>955048.790161133</v>
      </c>
      <c r="DP141" s="124" t="n">
        <v>-63089.0461425781</v>
      </c>
      <c r="DQ141" s="124" t="n">
        <v>-0.05774432940625</v>
      </c>
      <c r="DR141" s="124" t="n">
        <v>1018137.83630371</v>
      </c>
      <c r="DS141" s="124" t="n">
        <v>0.0577443294062618</v>
      </c>
      <c r="DT141" s="124" t="n">
        <v>406637.526306152</v>
      </c>
      <c r="DU141" s="124"/>
      <c r="DV141" s="124"/>
      <c r="DW141" s="124"/>
      <c r="DX141" s="124"/>
      <c r="DY141" s="124"/>
      <c r="DZ141" s="124"/>
      <c r="EA141" s="124" t="n">
        <v>-3.7256944127773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387247.26709</v>
      </c>
      <c r="DA142" s="124" t="n">
        <v>748776.792724609</v>
      </c>
      <c r="DB142" s="124" t="n">
        <v>0.611809489505494</v>
      </c>
      <c r="DC142" s="124" t="n">
        <v>121638470.474365</v>
      </c>
      <c r="DD142" s="124" t="n">
        <v>99.3881905104945</v>
      </c>
      <c r="DE142" s="124" t="n">
        <v>14553264.3653564</v>
      </c>
      <c r="DF142" s="124" t="s">
        <v>81</v>
      </c>
      <c r="DG142" s="124"/>
      <c r="DH142" s="124"/>
      <c r="DI142" s="124"/>
      <c r="DJ142" s="124"/>
      <c r="DK142" s="124"/>
      <c r="DL142" s="124"/>
      <c r="DM142" s="124"/>
      <c r="DN142" s="124"/>
      <c r="DO142" s="124" t="n">
        <v>955048.790161133</v>
      </c>
      <c r="DP142" s="124" t="n">
        <v>-45301.2676391602</v>
      </c>
      <c r="DQ142" s="124" t="n">
        <v>-0.0421176157627505</v>
      </c>
      <c r="DR142" s="124" t="n">
        <v>1000350.05780029</v>
      </c>
      <c r="DS142" s="124" t="n">
        <v>0.0421176157627485</v>
      </c>
      <c r="DT142" s="124" t="n">
        <v>406637.52630615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387247.26709</v>
      </c>
      <c r="DA143" s="124" t="n">
        <v>1502629.01843262</v>
      </c>
      <c r="DB143" s="124" t="n">
        <v>1.2277660066603</v>
      </c>
      <c r="DC143" s="124" t="n">
        <v>120884618.248657</v>
      </c>
      <c r="DD143" s="124" t="n">
        <v>98.7722339933397</v>
      </c>
      <c r="DE143" s="124" t="n">
        <v>14553264.3653564</v>
      </c>
      <c r="DF143" s="124" t="s">
        <v>81</v>
      </c>
      <c r="DG143" s="124"/>
      <c r="DH143" s="124"/>
      <c r="DI143" s="124"/>
      <c r="DJ143" s="124"/>
      <c r="DK143" s="124"/>
      <c r="DL143" s="124"/>
      <c r="DM143" s="124"/>
      <c r="DN143" s="124"/>
      <c r="DO143" s="124" t="n">
        <v>955048.790161133</v>
      </c>
      <c r="DP143" s="124" t="n">
        <v>-49878.1590576172</v>
      </c>
      <c r="DQ143" s="124" t="n">
        <v>-0.0507311275122309</v>
      </c>
      <c r="DR143" s="124" t="n">
        <v>1004926.94921875</v>
      </c>
      <c r="DS143" s="124" t="n">
        <v>0.050731127512222</v>
      </c>
      <c r="DT143" s="124" t="n">
        <v>406637.52630615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387247.26709</v>
      </c>
      <c r="DA144" s="124"/>
      <c r="DB144" s="124"/>
      <c r="DC144" s="124"/>
      <c r="DD144" s="124"/>
      <c r="DE144" s="124" t="n">
        <v>14553264.3653564</v>
      </c>
      <c r="DF144" s="124" t="s">
        <v>81</v>
      </c>
      <c r="DG144" s="124"/>
      <c r="DH144" s="124"/>
      <c r="DI144" s="124"/>
      <c r="DJ144" s="124"/>
      <c r="DK144" s="124"/>
      <c r="DL144" s="124"/>
      <c r="DM144" s="124"/>
      <c r="DN144" s="124"/>
      <c r="DO144" s="124" t="n">
        <v>955048.790161133</v>
      </c>
      <c r="DP144" s="124"/>
      <c r="DQ144" s="124"/>
      <c r="DR144" s="124"/>
      <c r="DS144" s="124"/>
      <c r="DT144" s="124" t="n">
        <v>406637.52630615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387247.26709</v>
      </c>
      <c r="DA145" s="124" t="n">
        <v>1289823.22521973</v>
      </c>
      <c r="DB145" s="124" t="n">
        <v>1.05388694820867</v>
      </c>
      <c r="DC145" s="124" t="n">
        <v>121097424.04187</v>
      </c>
      <c r="DD145" s="124" t="n">
        <v>98.9461130517913</v>
      </c>
      <c r="DE145" s="124" t="n">
        <v>14553264.3653564</v>
      </c>
      <c r="DF145" s="124" t="s">
        <v>81</v>
      </c>
      <c r="DG145" s="124"/>
      <c r="DH145" s="124"/>
      <c r="DI145" s="124"/>
      <c r="DJ145" s="124"/>
      <c r="DK145" s="124"/>
      <c r="DL145" s="124" t="n">
        <v>28.5226480484191</v>
      </c>
      <c r="DM145" s="124" t="n">
        <v>195714.489945365</v>
      </c>
      <c r="DN145" s="124"/>
      <c r="DO145" s="124" t="n">
        <v>955048.790161133</v>
      </c>
      <c r="DP145" s="124" t="n">
        <v>-10754.1286010742</v>
      </c>
      <c r="DQ145" s="124" t="n">
        <v>-0.0171447634241448</v>
      </c>
      <c r="DR145" s="124" t="n">
        <v>965802.918762207</v>
      </c>
      <c r="DS145" s="124" t="n">
        <v>0.0171447634241417</v>
      </c>
      <c r="DT145" s="124" t="n">
        <v>406637.526306152</v>
      </c>
      <c r="DU145" s="124"/>
      <c r="DV145" s="124"/>
      <c r="DW145" s="124"/>
      <c r="DX145" s="124"/>
      <c r="DY145" s="124"/>
      <c r="DZ145" s="124"/>
      <c r="EA145" s="124" t="n">
        <v>-1.1320007838358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387247.26709</v>
      </c>
      <c r="DA146" s="124" t="n">
        <v>773589.998046875</v>
      </c>
      <c r="DB146" s="124" t="n">
        <v>0.632083828438958</v>
      </c>
      <c r="DC146" s="124" t="n">
        <v>121613657.269043</v>
      </c>
      <c r="DD146" s="124" t="n">
        <v>99.3679161715611</v>
      </c>
      <c r="DE146" s="124" t="n">
        <v>14553264.3653564</v>
      </c>
      <c r="DF146" s="124" t="s">
        <v>81</v>
      </c>
      <c r="DG146" s="124"/>
      <c r="DH146" s="124"/>
      <c r="DI146" s="124"/>
      <c r="DJ146" s="124"/>
      <c r="DK146" s="124"/>
      <c r="DL146" s="124" t="n">
        <v>40.410195996755</v>
      </c>
      <c r="DM146" s="124" t="n">
        <v>148217.159519121</v>
      </c>
      <c r="DN146" s="124"/>
      <c r="DO146" s="124" t="n">
        <v>955048.790161133</v>
      </c>
      <c r="DP146" s="124" t="n">
        <v>-94656.2102661133</v>
      </c>
      <c r="DQ146" s="124" t="n">
        <v>-0.0829211036985011</v>
      </c>
      <c r="DR146" s="124" t="n">
        <v>1049705.00042725</v>
      </c>
      <c r="DS146" s="124" t="n">
        <v>0.08292110369851</v>
      </c>
      <c r="DT146" s="124" t="n">
        <v>406637.526306152</v>
      </c>
      <c r="DU146" s="124"/>
      <c r="DV146" s="124"/>
      <c r="DW146" s="124"/>
      <c r="DX146" s="124"/>
      <c r="DY146" s="124"/>
      <c r="DZ146" s="124"/>
      <c r="EA146" s="124" t="n">
        <v>0.70165554604447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4378457.39375</v>
      </c>
      <c r="CO147" s="127" t="n">
        <f aca="false">IF(ISERROR(VLOOKUP(CV147,$AL$8:$AL$15,1,FALSE()))=TRUE(),IF(CN147&lt;&gt;"",IF(CN147&gt;0,RANK(CN147,$CN$110:$CN$300),""),""),"")</f>
        <v>17</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387247.26709</v>
      </c>
      <c r="DA147" s="124" t="n">
        <v>2871018.38067627</v>
      </c>
      <c r="DB147" s="124" t="n">
        <v>2.34584766369551</v>
      </c>
      <c r="DC147" s="124" t="n">
        <v>119516228.886414</v>
      </c>
      <c r="DD147" s="124" t="n">
        <v>97.6541523363045</v>
      </c>
      <c r="DE147" s="124" t="n">
        <v>14553264.3653564</v>
      </c>
      <c r="DF147" s="124" t="s">
        <v>81</v>
      </c>
      <c r="DG147" s="124" t="n">
        <v>98.5921500787301</v>
      </c>
      <c r="DH147" s="124" t="n">
        <v>201138.762207031</v>
      </c>
      <c r="DI147" s="124"/>
      <c r="DJ147" s="124" t="n">
        <v>4378457.39375</v>
      </c>
      <c r="DK147" s="124"/>
      <c r="DL147" s="124" t="n">
        <v>27.0958369381662</v>
      </c>
      <c r="DM147" s="124" t="n">
        <v>494268.234969083</v>
      </c>
      <c r="DN147" s="124"/>
      <c r="DO147" s="124" t="n">
        <v>955048.790161133</v>
      </c>
      <c r="DP147" s="124" t="n">
        <v>-72356.299987793</v>
      </c>
      <c r="DQ147" s="124" t="n">
        <v>-0.0780355547436979</v>
      </c>
      <c r="DR147" s="124" t="n">
        <v>1027405.09014893</v>
      </c>
      <c r="DS147" s="124" t="n">
        <v>0.0780355547436926</v>
      </c>
      <c r="DT147" s="124" t="n">
        <v>406637.526306152</v>
      </c>
      <c r="DU147" s="124"/>
      <c r="DV147" s="124" t="n">
        <v>-0.0753014409104367</v>
      </c>
      <c r="DW147" s="124" t="n">
        <v>16495.9887084961</v>
      </c>
      <c r="DX147" s="124"/>
      <c r="DY147" s="124" t="n">
        <v>1016737.87421875</v>
      </c>
      <c r="DZ147" s="124"/>
      <c r="EA147" s="124" t="n">
        <v>1.1246238922361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387247.26709</v>
      </c>
      <c r="DA148" s="124" t="n">
        <v>8020982.28485107</v>
      </c>
      <c r="DB148" s="124" t="n">
        <v>6.55377293301369</v>
      </c>
      <c r="DC148" s="124" t="n">
        <v>114366264.982239</v>
      </c>
      <c r="DD148" s="124" t="n">
        <v>93.4462270669863</v>
      </c>
      <c r="DE148" s="124" t="n">
        <v>14553264.3653564</v>
      </c>
      <c r="DF148" s="124" t="s">
        <v>81</v>
      </c>
      <c r="DG148" s="124"/>
      <c r="DH148" s="124"/>
      <c r="DI148" s="124"/>
      <c r="DJ148" s="124"/>
      <c r="DK148" s="124"/>
      <c r="DL148" s="124" t="n">
        <v>34.4913662764318</v>
      </c>
      <c r="DM148" s="124" t="n">
        <v>1684152.14674875</v>
      </c>
      <c r="DN148" s="124"/>
      <c r="DO148" s="124" t="n">
        <v>955048.790161133</v>
      </c>
      <c r="DP148" s="124" t="n">
        <v>49158.1970825195</v>
      </c>
      <c r="DQ148" s="124" t="n">
        <v>-0.011062578288648</v>
      </c>
      <c r="DR148" s="124" t="n">
        <v>905890.593078613</v>
      </c>
      <c r="DS148" s="124" t="n">
        <v>0.0110625782886444</v>
      </c>
      <c r="DT148" s="124" t="n">
        <v>406637.526306152</v>
      </c>
      <c r="DU148" s="124"/>
      <c r="DV148" s="124"/>
      <c r="DW148" s="124"/>
      <c r="DX148" s="124"/>
      <c r="DY148" s="124"/>
      <c r="DZ148" s="124"/>
      <c r="EA148" s="124" t="n">
        <v>2.1468730572204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31212540.8465625</v>
      </c>
      <c r="CE149" s="127" t="n">
        <f aca="false">IF(ISERROR(VLOOKUP(CV149,$AL$8:$AL$15,1,FALSE()))=TRUE(),IF(CD149&lt;&gt;"",IF(CD149&gt;0,RANK(CD149,$CD$110:$CD$300),""),""),"")</f>
        <v>5</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4662633.0423438</v>
      </c>
      <c r="CO149" s="127" t="n">
        <f aca="false">IF(ISERROR(VLOOKUP(CV149,$AL$8:$AL$15,1,FALSE()))=TRUE(),IF(CN149&lt;&gt;"",IF(CN149&gt;0,RANK(CN149,$CN$110:$CN$300),""),""),"")</f>
        <v>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387247.26709</v>
      </c>
      <c r="DA149" s="124" t="n">
        <v>3887941.45565796</v>
      </c>
      <c r="DB149" s="124" t="n">
        <v>3.17675374066807</v>
      </c>
      <c r="DC149" s="124" t="n">
        <v>118499305.811432</v>
      </c>
      <c r="DD149" s="124" t="n">
        <v>96.8232462593319</v>
      </c>
      <c r="DE149" s="124" t="n">
        <v>14553264.3653564</v>
      </c>
      <c r="DF149" s="124" t="s">
        <v>81</v>
      </c>
      <c r="DG149" s="124" t="n">
        <v>95.5021781812726</v>
      </c>
      <c r="DH149" s="124" t="n">
        <v>642601.387817383</v>
      </c>
      <c r="DI149" s="124" t="n">
        <v>31212540.8465625</v>
      </c>
      <c r="DJ149" s="124" t="n">
        <v>24662633.0423438</v>
      </c>
      <c r="DK149" s="124" t="n">
        <v>31212540.8465625</v>
      </c>
      <c r="DL149" s="124" t="n">
        <v>44.8104002549314</v>
      </c>
      <c r="DM149" s="124" t="n">
        <v>1648368.42514372</v>
      </c>
      <c r="DN149" s="124"/>
      <c r="DO149" s="124" t="n">
        <v>955048.790161133</v>
      </c>
      <c r="DP149" s="124" t="n">
        <v>-22013.4796447754</v>
      </c>
      <c r="DQ149" s="124" t="n">
        <v>-0.0431129704214084</v>
      </c>
      <c r="DR149" s="124" t="n">
        <v>977062.269805908</v>
      </c>
      <c r="DS149" s="124" t="n">
        <v>0.0431129704214044</v>
      </c>
      <c r="DT149" s="124" t="n">
        <v>406637.526306152</v>
      </c>
      <c r="DU149" s="124"/>
      <c r="DV149" s="124" t="n">
        <v>0.128690267172871</v>
      </c>
      <c r="DW149" s="124" t="n">
        <v>1535.01330566406</v>
      </c>
      <c r="DX149" s="124" t="n">
        <v>11446942.6078125</v>
      </c>
      <c r="DY149" s="124" t="n">
        <v>-8330777.0309375</v>
      </c>
      <c r="DZ149" s="124" t="n">
        <v>11446942.6078125</v>
      </c>
      <c r="EA149" s="124" t="n">
        <v>-0.58992970612657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387247.26709</v>
      </c>
      <c r="DA150" s="124"/>
      <c r="DB150" s="124"/>
      <c r="DC150" s="124"/>
      <c r="DD150" s="124"/>
      <c r="DE150" s="124" t="n">
        <v>14553264.3653564</v>
      </c>
      <c r="DF150" s="124" t="s">
        <v>81</v>
      </c>
      <c r="DG150" s="124"/>
      <c r="DH150" s="124"/>
      <c r="DI150" s="124"/>
      <c r="DJ150" s="124"/>
      <c r="DK150" s="124"/>
      <c r="DL150" s="124"/>
      <c r="DM150" s="124"/>
      <c r="DN150" s="124"/>
      <c r="DO150" s="124" t="n">
        <v>955048.790161133</v>
      </c>
      <c r="DP150" s="124"/>
      <c r="DQ150" s="124"/>
      <c r="DR150" s="124"/>
      <c r="DS150" s="124"/>
      <c r="DT150" s="124" t="n">
        <v>406637.52630615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387247.26709</v>
      </c>
      <c r="DA151" s="124" t="n">
        <v>1685988.40429688</v>
      </c>
      <c r="DB151" s="124" t="n">
        <v>1.37758503597804</v>
      </c>
      <c r="DC151" s="124" t="n">
        <v>120701258.862793</v>
      </c>
      <c r="DD151" s="124" t="n">
        <v>98.622414964022</v>
      </c>
      <c r="DE151" s="124" t="n">
        <v>14553264.3653564</v>
      </c>
      <c r="DF151" s="124" t="s">
        <v>81</v>
      </c>
      <c r="DG151" s="124"/>
      <c r="DH151" s="124"/>
      <c r="DI151" s="124"/>
      <c r="DJ151" s="124"/>
      <c r="DK151" s="124"/>
      <c r="DL151" s="124" t="n">
        <v>11.6722728348332</v>
      </c>
      <c r="DM151" s="124" t="n">
        <v>424352.064256903</v>
      </c>
      <c r="DN151" s="124"/>
      <c r="DO151" s="124" t="n">
        <v>955048.790161133</v>
      </c>
      <c r="DP151" s="124" t="n">
        <v>27055.7666015625</v>
      </c>
      <c r="DQ151" s="124" t="n">
        <v>0.0114460230123019</v>
      </c>
      <c r="DR151" s="124" t="n">
        <v>927993.02355957</v>
      </c>
      <c r="DS151" s="124" t="n">
        <v>-0.0114460230122972</v>
      </c>
      <c r="DT151" s="124" t="n">
        <v>406637.526306152</v>
      </c>
      <c r="DU151" s="124"/>
      <c r="DV151" s="124"/>
      <c r="DW151" s="124"/>
      <c r="DX151" s="124"/>
      <c r="DY151" s="124"/>
      <c r="DZ151" s="124"/>
      <c r="EA151" s="124" t="n">
        <v>-1.2847215912171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7661169.639375</v>
      </c>
      <c r="CE152" s="127" t="n">
        <f aca="false">IF(ISERROR(VLOOKUP(CV152,$AL$8:$AL$15,1,FALSE()))=TRUE(),IF(CD152&lt;&gt;"",IF(CD152&gt;0,RANK(CD152,$CD$110:$CD$300),""),""),"")</f>
        <v>7</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2909709.96375</v>
      </c>
      <c r="CO152" s="127" t="n">
        <f aca="false">IF(ISERROR(VLOOKUP(CV152,$AL$8:$AL$15,1,FALSE()))=TRUE(),IF(CN152&lt;&gt;"",IF(CN152&gt;0,RANK(CN152,$CN$110:$CN$300),""),""),"")</f>
        <v>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387247.26709</v>
      </c>
      <c r="DA152" s="124" t="n">
        <v>2137759.06689453</v>
      </c>
      <c r="DB152" s="124" t="n">
        <v>1.74671717407715</v>
      </c>
      <c r="DC152" s="124" t="n">
        <v>120249488.200195</v>
      </c>
      <c r="DD152" s="124" t="n">
        <v>98.2532828259229</v>
      </c>
      <c r="DE152" s="124" t="n">
        <v>14553264.3653564</v>
      </c>
      <c r="DF152" s="124" t="s">
        <v>81</v>
      </c>
      <c r="DG152" s="124" t="n">
        <v>97.1918923831324</v>
      </c>
      <c r="DH152" s="124" t="n">
        <v>401192.827209473</v>
      </c>
      <c r="DI152" s="124" t="n">
        <v>17661169.639375</v>
      </c>
      <c r="DJ152" s="124" t="n">
        <v>12909709.96375</v>
      </c>
      <c r="DK152" s="124" t="n">
        <v>17661169.639375</v>
      </c>
      <c r="DL152" s="124" t="n">
        <v>58.2969941305061</v>
      </c>
      <c r="DM152" s="124" t="n">
        <v>682068.425928696</v>
      </c>
      <c r="DN152" s="124"/>
      <c r="DO152" s="124" t="n">
        <v>955048.790161133</v>
      </c>
      <c r="DP152" s="124" t="n">
        <v>86471.8876342773</v>
      </c>
      <c r="DQ152" s="124" t="n">
        <v>0.0574723074036878</v>
      </c>
      <c r="DR152" s="124" t="n">
        <v>868576.902526856</v>
      </c>
      <c r="DS152" s="124" t="n">
        <v>-0.0574723074036854</v>
      </c>
      <c r="DT152" s="124" t="n">
        <v>406637.526306152</v>
      </c>
      <c r="DU152" s="124"/>
      <c r="DV152" s="124" t="n">
        <v>0.0414564208347343</v>
      </c>
      <c r="DW152" s="124" t="n">
        <v>6346.84979248047</v>
      </c>
      <c r="DX152" s="124" t="n">
        <v>2437246.108125</v>
      </c>
      <c r="DY152" s="124" t="n">
        <v>-2333930.00320313</v>
      </c>
      <c r="DZ152" s="124" t="n">
        <v>2437246.108125</v>
      </c>
      <c r="EA152" s="124" t="n">
        <v>0.76668190890421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387247.26709</v>
      </c>
      <c r="DA153" s="124" t="n">
        <v>3353850.40740967</v>
      </c>
      <c r="DB153" s="124" t="n">
        <v>2.74035937755054</v>
      </c>
      <c r="DC153" s="124" t="n">
        <v>119033396.85968</v>
      </c>
      <c r="DD153" s="124" t="n">
        <v>97.2596406224495</v>
      </c>
      <c r="DE153" s="124" t="n">
        <v>14553264.3653564</v>
      </c>
      <c r="DF153" s="124" t="s">
        <v>81</v>
      </c>
      <c r="DG153" s="124"/>
      <c r="DH153" s="124"/>
      <c r="DI153" s="124"/>
      <c r="DJ153" s="124"/>
      <c r="DK153" s="124"/>
      <c r="DL153" s="124" t="n">
        <v>37.5561148203468</v>
      </c>
      <c r="DM153" s="124" t="n">
        <v>854158.671672439</v>
      </c>
      <c r="DN153" s="124"/>
      <c r="DO153" s="124" t="n">
        <v>955048.790161133</v>
      </c>
      <c r="DP153" s="124" t="n">
        <v>-60668.5833740234</v>
      </c>
      <c r="DQ153" s="124" t="n">
        <v>-0.0715134482819115</v>
      </c>
      <c r="DR153" s="124" t="n">
        <v>1015717.37353516</v>
      </c>
      <c r="DS153" s="124" t="n">
        <v>0.0715134482819053</v>
      </c>
      <c r="DT153" s="124" t="n">
        <v>406637.526306152</v>
      </c>
      <c r="DU153" s="124"/>
      <c r="DV153" s="124"/>
      <c r="DW153" s="124"/>
      <c r="DX153" s="124"/>
      <c r="DY153" s="124"/>
      <c r="DZ153" s="124"/>
      <c r="EA153" s="124" t="n">
        <v>-2.2147521220440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614755.93875</v>
      </c>
      <c r="CO154" s="127" t="n">
        <f aca="false">IF(ISERROR(VLOOKUP(CV154,$AL$8:$AL$15,1,FALSE()))=TRUE(),IF(CN154&lt;&gt;"",IF(CN154&gt;0,RANK(CN154,$CN$110:$CN$300),""),""),"")</f>
        <v>20</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387247.26709</v>
      </c>
      <c r="DA154" s="124" t="n">
        <v>2773237.86242676</v>
      </c>
      <c r="DB154" s="124" t="n">
        <v>2.26595329526011</v>
      </c>
      <c r="DC154" s="124" t="n">
        <v>119614009.404663</v>
      </c>
      <c r="DD154" s="124" t="n">
        <v>97.7340467047399</v>
      </c>
      <c r="DE154" s="124" t="n">
        <v>14553264.3653564</v>
      </c>
      <c r="DF154" s="124" t="s">
        <v>81</v>
      </c>
      <c r="DG154" s="124" t="n">
        <v>99.0308453321909</v>
      </c>
      <c r="DH154" s="124" t="n">
        <v>138462.606933594</v>
      </c>
      <c r="DI154" s="124"/>
      <c r="DJ154" s="124" t="n">
        <v>3614755.93875</v>
      </c>
      <c r="DK154" s="124"/>
      <c r="DL154" s="124" t="n">
        <v>23.4217400837956</v>
      </c>
      <c r="DM154" s="124" t="n">
        <v>622067.212651516</v>
      </c>
      <c r="DN154" s="124"/>
      <c r="DO154" s="124" t="n">
        <v>955048.790161133</v>
      </c>
      <c r="DP154" s="124" t="n">
        <v>137672.394104004</v>
      </c>
      <c r="DQ154" s="124" t="n">
        <v>0.0955524449259237</v>
      </c>
      <c r="DR154" s="124" t="n">
        <v>817376.396057129</v>
      </c>
      <c r="DS154" s="124" t="n">
        <v>-0.0955524449259144</v>
      </c>
      <c r="DT154" s="124" t="n">
        <v>406637.526306152</v>
      </c>
      <c r="DU154" s="124"/>
      <c r="DV154" s="124" t="n">
        <v>0.222974721151644</v>
      </c>
      <c r="DW154" s="124" t="n">
        <v>-26723.185546875</v>
      </c>
      <c r="DX154" s="124"/>
      <c r="DY154" s="124" t="n">
        <v>-3110660.751875</v>
      </c>
      <c r="DZ154" s="124"/>
      <c r="EA154" s="124" t="n">
        <v>-3.729309741806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387247.26709</v>
      </c>
      <c r="DA155" s="124" t="n">
        <v>2476718.95397949</v>
      </c>
      <c r="DB155" s="124" t="n">
        <v>2.02367404225905</v>
      </c>
      <c r="DC155" s="124" t="n">
        <v>119910528.31311</v>
      </c>
      <c r="DD155" s="124" t="n">
        <v>97.976325957741</v>
      </c>
      <c r="DE155" s="124" t="n">
        <v>14553264.3653564</v>
      </c>
      <c r="DF155" s="124" t="s">
        <v>81</v>
      </c>
      <c r="DG155" s="124"/>
      <c r="DH155" s="124"/>
      <c r="DI155" s="124"/>
      <c r="DJ155" s="124"/>
      <c r="DK155" s="124"/>
      <c r="DL155" s="124"/>
      <c r="DM155" s="124"/>
      <c r="DN155" s="124"/>
      <c r="DO155" s="124" t="n">
        <v>955048.790161133</v>
      </c>
      <c r="DP155" s="124" t="n">
        <v>-35002.8494262695</v>
      </c>
      <c r="DQ155" s="124" t="n">
        <v>-0.0447409538533488</v>
      </c>
      <c r="DR155" s="124" t="n">
        <v>990051.639587402</v>
      </c>
      <c r="DS155" s="124" t="n">
        <v>0.0447409538533492</v>
      </c>
      <c r="DT155" s="124" t="n">
        <v>406637.52630615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9245016.011875</v>
      </c>
      <c r="CE156" s="127" t="n">
        <f aca="false">IF(ISERROR(VLOOKUP(CV156,$AL$8:$AL$15,1,FALSE()))=TRUE(),IF(CD156&lt;&gt;"",IF(CD156&gt;0,RANK(CD156,$CD$110:$CD$300),""),""),"")</f>
        <v>1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1188023.3201563</v>
      </c>
      <c r="CO156" s="127" t="n">
        <f aca="false">IF(ISERROR(VLOOKUP(CV156,$AL$8:$AL$15,1,FALSE()))=TRUE(),IF(CN156&lt;&gt;"",IF(CN156&gt;0,RANK(CN156,$CN$110:$CN$300),""),""),"")</f>
        <v>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387247.26709</v>
      </c>
      <c r="DA156" s="124" t="n">
        <v>4951683.00787354</v>
      </c>
      <c r="DB156" s="124" t="n">
        <v>4.04591419322253</v>
      </c>
      <c r="DC156" s="124" t="n">
        <v>117435564.259216</v>
      </c>
      <c r="DD156" s="124" t="n">
        <v>95.9540858067775</v>
      </c>
      <c r="DE156" s="124" t="n">
        <v>14553264.3653564</v>
      </c>
      <c r="DF156" s="124" t="s">
        <v>81</v>
      </c>
      <c r="DG156" s="124" t="n">
        <v>96.288056556841</v>
      </c>
      <c r="DH156" s="124" t="n">
        <v>530323.366333008</v>
      </c>
      <c r="DI156" s="124" t="n">
        <v>9245016.011875</v>
      </c>
      <c r="DJ156" s="124" t="n">
        <v>11188023.3201563</v>
      </c>
      <c r="DK156" s="124" t="n">
        <v>9245016.011875</v>
      </c>
      <c r="DL156" s="124" t="n">
        <v>28.6858171964158</v>
      </c>
      <c r="DM156" s="124" t="n">
        <v>839027.31122694</v>
      </c>
      <c r="DN156" s="124"/>
      <c r="DO156" s="124" t="n">
        <v>955048.790161133</v>
      </c>
      <c r="DP156" s="124" t="n">
        <v>330127.432983398</v>
      </c>
      <c r="DQ156" s="124" t="n">
        <v>0.240040929906617</v>
      </c>
      <c r="DR156" s="124" t="n">
        <v>624921.357177734</v>
      </c>
      <c r="DS156" s="124" t="n">
        <v>-0.240040929906627</v>
      </c>
      <c r="DT156" s="124" t="n">
        <v>406637.526306152</v>
      </c>
      <c r="DU156" s="124"/>
      <c r="DV156" s="124" t="n">
        <v>-0.109217285988194</v>
      </c>
      <c r="DW156" s="124" t="n">
        <v>31116.5009765625</v>
      </c>
      <c r="DX156" s="124" t="n">
        <v>1756574.39234375</v>
      </c>
      <c r="DY156" s="124" t="n">
        <v>-480008.16</v>
      </c>
      <c r="DZ156" s="124" t="n">
        <v>1756574.39234375</v>
      </c>
      <c r="EA156" s="124" t="n">
        <v>-2.4783511176478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9898652.8828125</v>
      </c>
      <c r="CE157" s="127" t="n">
        <f aca="false">IF(ISERROR(VLOOKUP(CV157,$AL$8:$AL$15,1,FALSE()))=TRUE(),IF(CD157&lt;&gt;"",IF(CD157&gt;0,RANK(CD157,$CD$110:$CD$300),""),""),"")</f>
        <v>1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5467801.6417188</v>
      </c>
      <c r="CO157" s="127" t="n">
        <f aca="false">IF(ISERROR(VLOOKUP(CV157,$AL$8:$AL$15,1,FALSE()))=TRUE(),IF(CN157&lt;&gt;"",IF(CN157&gt;0,RANK(CN157,$CN$110:$CN$300),""),""),"")</f>
        <v>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387247.26709</v>
      </c>
      <c r="DA157" s="124" t="n">
        <v>5767649.39703369</v>
      </c>
      <c r="DB157" s="124" t="n">
        <v>4.71262286375864</v>
      </c>
      <c r="DC157" s="124" t="n">
        <v>116619597.870056</v>
      </c>
      <c r="DD157" s="124" t="n">
        <v>95.2873771362414</v>
      </c>
      <c r="DE157" s="124" t="n">
        <v>14553264.3653564</v>
      </c>
      <c r="DF157" s="124" t="s">
        <v>81</v>
      </c>
      <c r="DG157" s="124" t="n">
        <v>97.8118932065786</v>
      </c>
      <c r="DH157" s="124" t="n">
        <v>312613.64251709</v>
      </c>
      <c r="DI157" s="124" t="n">
        <v>9898652.8828125</v>
      </c>
      <c r="DJ157" s="124" t="n">
        <v>15467801.6417188</v>
      </c>
      <c r="DK157" s="124" t="n">
        <v>9898652.8828125</v>
      </c>
      <c r="DL157" s="124" t="n">
        <v>60.6351389314519</v>
      </c>
      <c r="DM157" s="124" t="n">
        <v>2599894.35410029</v>
      </c>
      <c r="DN157" s="124"/>
      <c r="DO157" s="124" t="n">
        <v>955048.790161133</v>
      </c>
      <c r="DP157" s="124" t="n">
        <v>156937.679382324</v>
      </c>
      <c r="DQ157" s="124" t="n">
        <v>0.0921747552469832</v>
      </c>
      <c r="DR157" s="124" t="n">
        <v>798111.110778809</v>
      </c>
      <c r="DS157" s="124" t="n">
        <v>-0.0921747552469867</v>
      </c>
      <c r="DT157" s="124" t="n">
        <v>406637.526306152</v>
      </c>
      <c r="DU157" s="124"/>
      <c r="DV157" s="124" t="n">
        <v>-0.611307210445489</v>
      </c>
      <c r="DW157" s="124" t="n">
        <v>94126.5461425781</v>
      </c>
      <c r="DX157" s="124"/>
      <c r="DY157" s="124" t="n">
        <v>407198.100156251</v>
      </c>
      <c r="DZ157" s="124"/>
      <c r="EA157" s="124" t="n">
        <v>2.00006485218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4548902.283125</v>
      </c>
      <c r="CE158" s="127" t="n">
        <f aca="false">IF(ISERROR(VLOOKUP(CV158,$AL$8:$AL$15,1,FALSE()))=TRUE(),IF(CD158&lt;&gt;"",IF(CD158&gt;0,RANK(CD158,$CD$110:$CD$300),""),""),"")</f>
        <v>2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249112.0340625</v>
      </c>
      <c r="CO158" s="127" t="n">
        <f aca="false">IF(ISERROR(VLOOKUP(CV158,$AL$8:$AL$15,1,FALSE()))=TRUE(),IF(CN158&lt;&gt;"",IF(CN158&gt;0,RANK(CN158,$CN$110:$CN$300),""),""),"")</f>
        <v>1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387247.26709</v>
      </c>
      <c r="DA158" s="124" t="n">
        <v>2265688.42669678</v>
      </c>
      <c r="DB158" s="124" t="n">
        <v>1.85124551559877</v>
      </c>
      <c r="DC158" s="124" t="n">
        <v>120121558.840393</v>
      </c>
      <c r="DD158" s="124" t="n">
        <v>98.1487544844012</v>
      </c>
      <c r="DE158" s="124" t="n">
        <v>14553264.3653564</v>
      </c>
      <c r="DF158" s="124" t="s">
        <v>81</v>
      </c>
      <c r="DG158" s="124" t="n">
        <v>98.6909291868276</v>
      </c>
      <c r="DH158" s="124" t="n">
        <v>187026.24407959</v>
      </c>
      <c r="DI158" s="124" t="n">
        <v>4548902.283125</v>
      </c>
      <c r="DJ158" s="124" t="n">
        <v>5249112.0340625</v>
      </c>
      <c r="DK158" s="124" t="n">
        <v>4548902.283125</v>
      </c>
      <c r="DL158" s="124" t="n">
        <v>35.5308000129258</v>
      </c>
      <c r="DM158" s="124" t="n">
        <v>544641.90764133</v>
      </c>
      <c r="DN158" s="124"/>
      <c r="DO158" s="124" t="n">
        <v>955048.790161133</v>
      </c>
      <c r="DP158" s="124" t="n">
        <v>-38926.5799560547</v>
      </c>
      <c r="DQ158" s="124" t="n">
        <v>-0.0466160364101846</v>
      </c>
      <c r="DR158" s="124" t="n">
        <v>993975.370117188</v>
      </c>
      <c r="DS158" s="124" t="n">
        <v>0.0466160364101853</v>
      </c>
      <c r="DT158" s="124" t="n">
        <v>406637.526306152</v>
      </c>
      <c r="DU158" s="124"/>
      <c r="DV158" s="124" t="n">
        <v>-0.328181553753112</v>
      </c>
      <c r="DW158" s="124" t="n">
        <v>51110.6537475586</v>
      </c>
      <c r="DX158" s="124"/>
      <c r="DY158" s="124" t="n">
        <v>996144.2365625</v>
      </c>
      <c r="DZ158" s="124"/>
      <c r="EA158" s="124" t="n">
        <v>5.6815425457441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387247.26709</v>
      </c>
      <c r="DA159" s="124" t="n">
        <v>3811275.12976074</v>
      </c>
      <c r="DB159" s="124" t="n">
        <v>3.11411132684704</v>
      </c>
      <c r="DC159" s="124" t="n">
        <v>118575972.137329</v>
      </c>
      <c r="DD159" s="124" t="n">
        <v>96.885888673153</v>
      </c>
      <c r="DE159" s="124" t="n">
        <v>14553264.3653564</v>
      </c>
      <c r="DF159" s="124" t="s">
        <v>81</v>
      </c>
      <c r="DG159" s="124"/>
      <c r="DH159" s="124"/>
      <c r="DI159" s="124"/>
      <c r="DJ159" s="124"/>
      <c r="DK159" s="124"/>
      <c r="DL159" s="124" t="n">
        <v>37.1906063264033</v>
      </c>
      <c r="DM159" s="124" t="n">
        <v>1497768.17678683</v>
      </c>
      <c r="DN159" s="124"/>
      <c r="DO159" s="124" t="n">
        <v>955048.790161133</v>
      </c>
      <c r="DP159" s="124" t="n">
        <v>226244.374267578</v>
      </c>
      <c r="DQ159" s="124" t="n">
        <v>0.161821241961282</v>
      </c>
      <c r="DR159" s="124" t="n">
        <v>728804.415893555</v>
      </c>
      <c r="DS159" s="124" t="n">
        <v>-0.161821241961277</v>
      </c>
      <c r="DT159" s="124" t="n">
        <v>406637.526306152</v>
      </c>
      <c r="DU159" s="124"/>
      <c r="DV159" s="124"/>
      <c r="DW159" s="124"/>
      <c r="DX159" s="124"/>
      <c r="DY159" s="124"/>
      <c r="DZ159" s="124"/>
      <c r="EA159" s="124" t="n">
        <v>-2.0625518503836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387247.26709</v>
      </c>
      <c r="DA160" s="124" t="n">
        <v>4277996.54241943</v>
      </c>
      <c r="DB160" s="124" t="n">
        <v>3.49545940279498</v>
      </c>
      <c r="DC160" s="124" t="n">
        <v>118109250.72467</v>
      </c>
      <c r="DD160" s="124" t="n">
        <v>96.504540597205</v>
      </c>
      <c r="DE160" s="124" t="n">
        <v>14553264.3653564</v>
      </c>
      <c r="DF160" s="124" t="s">
        <v>81</v>
      </c>
      <c r="DG160" s="124"/>
      <c r="DH160" s="124"/>
      <c r="DI160" s="124"/>
      <c r="DJ160" s="124"/>
      <c r="DK160" s="124"/>
      <c r="DL160" s="124" t="n">
        <v>44.693491818047</v>
      </c>
      <c r="DM160" s="124" t="n">
        <v>1068837.77416653</v>
      </c>
      <c r="DN160" s="124"/>
      <c r="DO160" s="124" t="n">
        <v>955048.790161133</v>
      </c>
      <c r="DP160" s="124" t="n">
        <v>231438.461914063</v>
      </c>
      <c r="DQ160" s="124" t="n">
        <v>0.163099344046485</v>
      </c>
      <c r="DR160" s="124" t="n">
        <v>723610.32824707</v>
      </c>
      <c r="DS160" s="124" t="n">
        <v>-0.163099344046486</v>
      </c>
      <c r="DT160" s="124" t="n">
        <v>406637.526306152</v>
      </c>
      <c r="DU160" s="124"/>
      <c r="DV160" s="124"/>
      <c r="DW160" s="124"/>
      <c r="DX160" s="124"/>
      <c r="DY160" s="124"/>
      <c r="DZ160" s="124"/>
      <c r="EA160" s="124" t="n">
        <v>-2.3685101186763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387247.26709</v>
      </c>
      <c r="DA161" s="124" t="n">
        <v>3780973.14611816</v>
      </c>
      <c r="DB161" s="124" t="n">
        <v>3.08935222463728</v>
      </c>
      <c r="DC161" s="124" t="n">
        <v>118606274.120972</v>
      </c>
      <c r="DD161" s="124" t="n">
        <v>96.9106477753627</v>
      </c>
      <c r="DE161" s="124" t="n">
        <v>14553264.3653564</v>
      </c>
      <c r="DF161" s="124" t="s">
        <v>81</v>
      </c>
      <c r="DG161" s="124"/>
      <c r="DH161" s="124"/>
      <c r="DI161" s="124"/>
      <c r="DJ161" s="124"/>
      <c r="DK161" s="124"/>
      <c r="DL161" s="124" t="n">
        <v>11.0997288268825</v>
      </c>
      <c r="DM161" s="124" t="n">
        <v>598298.388620654</v>
      </c>
      <c r="DN161" s="124"/>
      <c r="DO161" s="124" t="n">
        <v>955048.790161133</v>
      </c>
      <c r="DP161" s="124" t="n">
        <v>78593.0830078125</v>
      </c>
      <c r="DQ161" s="124" t="n">
        <v>0.0404244200288644</v>
      </c>
      <c r="DR161" s="124" t="n">
        <v>876455.70715332</v>
      </c>
      <c r="DS161" s="124" t="n">
        <v>-0.0404244200288701</v>
      </c>
      <c r="DT161" s="124" t="n">
        <v>406637.526306152</v>
      </c>
      <c r="DU161" s="124"/>
      <c r="DV161" s="124"/>
      <c r="DW161" s="124"/>
      <c r="DX161" s="124"/>
      <c r="DY161" s="124"/>
      <c r="DZ161" s="124"/>
      <c r="EA161" s="124" t="n">
        <v>-2.1135675010402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387247.26709</v>
      </c>
      <c r="DA162" s="124" t="n">
        <v>1741309.64117432</v>
      </c>
      <c r="DB162" s="124" t="n">
        <v>1.42278683446013</v>
      </c>
      <c r="DC162" s="124" t="n">
        <v>120645937.625916</v>
      </c>
      <c r="DD162" s="124" t="n">
        <v>98.5772131655399</v>
      </c>
      <c r="DE162" s="124" t="n">
        <v>14553264.3653564</v>
      </c>
      <c r="DF162" s="124" t="s">
        <v>81</v>
      </c>
      <c r="DG162" s="124"/>
      <c r="DH162" s="124"/>
      <c r="DI162" s="124"/>
      <c r="DJ162" s="124"/>
      <c r="DK162" s="124"/>
      <c r="DL162" s="124" t="n">
        <v>30.3967178914877</v>
      </c>
      <c r="DM162" s="124" t="n">
        <v>341929.874856591</v>
      </c>
      <c r="DN162" s="124"/>
      <c r="DO162" s="124" t="n">
        <v>955048.790161133</v>
      </c>
      <c r="DP162" s="124" t="n">
        <v>6473.90710449219</v>
      </c>
      <c r="DQ162" s="124" t="n">
        <v>-0.00585874375480655</v>
      </c>
      <c r="DR162" s="124" t="n">
        <v>948574.883056641</v>
      </c>
      <c r="DS162" s="124" t="n">
        <v>0.0058587437548141</v>
      </c>
      <c r="DT162" s="124" t="n">
        <v>406637.526306152</v>
      </c>
      <c r="DU162" s="124"/>
      <c r="DV162" s="124"/>
      <c r="DW162" s="124"/>
      <c r="DX162" s="124"/>
      <c r="DY162" s="124"/>
      <c r="DZ162" s="124"/>
      <c r="EA162" s="124" t="n">
        <v>5.3826554423729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45144150.3975781</v>
      </c>
      <c r="CE163" s="127" t="n">
        <f aca="false">IF(ISERROR(VLOOKUP(CV163,$AL$8:$AL$15,1,FALSE()))=TRUE(),IF(CD163&lt;&gt;"",IF(CD163&gt;0,RANK(CD163,$CD$110:$CD$300),""),""),"")</f>
        <v>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387247.26709</v>
      </c>
      <c r="DA163" s="124" t="n">
        <v>3063436.24865723</v>
      </c>
      <c r="DB163" s="124" t="n">
        <v>2.50306818485082</v>
      </c>
      <c r="DC163" s="124" t="n">
        <v>119323811.018433</v>
      </c>
      <c r="DD163" s="124" t="n">
        <v>97.4969318151492</v>
      </c>
      <c r="DE163" s="124" t="n">
        <v>14553264.3653564</v>
      </c>
      <c r="DF163" s="124" t="s">
        <v>81</v>
      </c>
      <c r="DG163" s="124" t="n">
        <v>95.4127329485116</v>
      </c>
      <c r="DH163" s="124" t="n">
        <v>655380.380187988</v>
      </c>
      <c r="DI163" s="124" t="n">
        <v>45144150.3975781</v>
      </c>
      <c r="DJ163" s="124"/>
      <c r="DK163" s="124" t="n">
        <v>45144150.3975781</v>
      </c>
      <c r="DL163" s="124" t="n">
        <v>44.4087837002401</v>
      </c>
      <c r="DM163" s="124" t="n">
        <v>1028715.67615307</v>
      </c>
      <c r="DN163" s="124"/>
      <c r="DO163" s="124" t="n">
        <v>955048.790161133</v>
      </c>
      <c r="DP163" s="124" t="n">
        <v>70976.4423828125</v>
      </c>
      <c r="DQ163" s="124" t="n">
        <v>0.0387631291839203</v>
      </c>
      <c r="DR163" s="124" t="n">
        <v>884072.34777832</v>
      </c>
      <c r="DS163" s="124" t="n">
        <v>-0.0387631291839199</v>
      </c>
      <c r="DT163" s="124" t="n">
        <v>406637.526306152</v>
      </c>
      <c r="DU163" s="124"/>
      <c r="DV163" s="124" t="n">
        <v>0.058265602761864</v>
      </c>
      <c r="DW163" s="124" t="n">
        <v>11678.4464111328</v>
      </c>
      <c r="DX163" s="124" t="n">
        <v>14797697.7964063</v>
      </c>
      <c r="DY163" s="124"/>
      <c r="DZ163" s="124" t="n">
        <v>14797697.7964063</v>
      </c>
      <c r="EA163" s="124" t="n">
        <v>0.86877260822316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387247.26709</v>
      </c>
      <c r="DA164" s="124" t="n">
        <v>1739890.62408447</v>
      </c>
      <c r="DB164" s="124" t="n">
        <v>1.42162738597057</v>
      </c>
      <c r="DC164" s="124" t="n">
        <v>120647356.643005</v>
      </c>
      <c r="DD164" s="124" t="n">
        <v>98.5783726140294</v>
      </c>
      <c r="DE164" s="124" t="n">
        <v>14553264.3653564</v>
      </c>
      <c r="DF164" s="124" t="s">
        <v>81</v>
      </c>
      <c r="DG164" s="124"/>
      <c r="DH164" s="124"/>
      <c r="DI164" s="124"/>
      <c r="DJ164" s="124"/>
      <c r="DK164" s="124"/>
      <c r="DL164" s="124"/>
      <c r="DM164" s="124"/>
      <c r="DN164" s="124"/>
      <c r="DO164" s="124" t="n">
        <v>955048.790161133</v>
      </c>
      <c r="DP164" s="124" t="n">
        <v>112969.156982422</v>
      </c>
      <c r="DQ164" s="124" t="n">
        <v>0.0818497260847948</v>
      </c>
      <c r="DR164" s="124" t="n">
        <v>842079.633178711</v>
      </c>
      <c r="DS164" s="124" t="n">
        <v>-0.0818497260847977</v>
      </c>
      <c r="DT164" s="124" t="n">
        <v>406637.52630615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387247.26709</v>
      </c>
      <c r="DA165" s="124" t="n">
        <v>1861779.69219971</v>
      </c>
      <c r="DB165" s="124" t="n">
        <v>1.52122033444929</v>
      </c>
      <c r="DC165" s="124" t="n">
        <v>120525467.57489</v>
      </c>
      <c r="DD165" s="124" t="n">
        <v>98.4787796655507</v>
      </c>
      <c r="DE165" s="124" t="n">
        <v>14553264.3653564</v>
      </c>
      <c r="DF165" s="124" t="s">
        <v>81</v>
      </c>
      <c r="DG165" s="124"/>
      <c r="DH165" s="124"/>
      <c r="DI165" s="124"/>
      <c r="DJ165" s="124"/>
      <c r="DK165" s="124"/>
      <c r="DL165" s="124"/>
      <c r="DM165" s="124"/>
      <c r="DN165" s="124"/>
      <c r="DO165" s="124" t="n">
        <v>955048.790161133</v>
      </c>
      <c r="DP165" s="124" t="n">
        <v>51573.1953735352</v>
      </c>
      <c r="DQ165" s="124" t="n">
        <v>0.0305065702822882</v>
      </c>
      <c r="DR165" s="124" t="n">
        <v>903475.594787598</v>
      </c>
      <c r="DS165" s="124" t="n">
        <v>-0.0305065702822986</v>
      </c>
      <c r="DT165" s="124" t="n">
        <v>406637.52630615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5014698.5659375</v>
      </c>
      <c r="CE166" s="127" t="n">
        <f aca="false">IF(ISERROR(VLOOKUP(CV166,$AL$8:$AL$15,1,FALSE()))=TRUE(),IF(CD166&lt;&gt;"",IF(CD166&gt;0,RANK(CD166,$CD$110:$CD$300),""),""),"")</f>
        <v>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8371424.2329688</v>
      </c>
      <c r="CO166" s="127" t="n">
        <f aca="false">IF(ISERROR(VLOOKUP(CV166,$AL$8:$AL$15,1,FALSE()))=TRUE(),IF(CN166&lt;&gt;"",IF(CN166&gt;0,RANK(CN166,$CN$110:$CN$300),""),""),"")</f>
        <v>5</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387247.26709</v>
      </c>
      <c r="DA166" s="124" t="n">
        <v>22532230.421936</v>
      </c>
      <c r="DB166" s="124" t="n">
        <v>18.4106031674715</v>
      </c>
      <c r="DC166" s="124" t="n">
        <v>99855016.8451538</v>
      </c>
      <c r="DD166" s="124" t="n">
        <v>81.5893968325285</v>
      </c>
      <c r="DE166" s="124" t="n">
        <v>14553264.3653564</v>
      </c>
      <c r="DF166" s="124" t="s">
        <v>81</v>
      </c>
      <c r="DG166" s="124" t="n">
        <v>97.2154047670254</v>
      </c>
      <c r="DH166" s="124" t="n">
        <v>397833.625549316</v>
      </c>
      <c r="DI166" s="124" t="n">
        <v>15014698.5659375</v>
      </c>
      <c r="DJ166" s="124" t="n">
        <v>18371424.2329688</v>
      </c>
      <c r="DK166" s="124" t="n">
        <v>15014698.5659375</v>
      </c>
      <c r="DL166" s="124" t="n">
        <v>49.2262884904601</v>
      </c>
      <c r="DM166" s="124" t="n">
        <v>5866268.74247273</v>
      </c>
      <c r="DN166" s="124"/>
      <c r="DO166" s="124" t="n">
        <v>955048.790161133</v>
      </c>
      <c r="DP166" s="124" t="n">
        <v>230440.661071777</v>
      </c>
      <c r="DQ166" s="124" t="n">
        <v>0.0449719423220749</v>
      </c>
      <c r="DR166" s="124" t="n">
        <v>724608.129089356</v>
      </c>
      <c r="DS166" s="124" t="n">
        <v>-0.0449719423220785</v>
      </c>
      <c r="DT166" s="124" t="n">
        <v>406637.526306152</v>
      </c>
      <c r="DU166" s="124"/>
      <c r="DV166" s="124" t="n">
        <v>-0.20094589958741</v>
      </c>
      <c r="DW166" s="124" t="n">
        <v>39833.758605957</v>
      </c>
      <c r="DX166" s="124" t="n">
        <v>1187464.8996875</v>
      </c>
      <c r="DY166" s="124" t="n">
        <v>454841.560781252</v>
      </c>
      <c r="DZ166" s="124" t="n">
        <v>1187464.8996875</v>
      </c>
      <c r="EA166" s="124" t="n">
        <v>1.8011503890256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387247.26709</v>
      </c>
      <c r="DA167" s="124" t="n">
        <v>1175034.00878906</v>
      </c>
      <c r="DB167" s="124" t="n">
        <v>0.960095136566595</v>
      </c>
      <c r="DC167" s="124" t="n">
        <v>121212213.258301</v>
      </c>
      <c r="DD167" s="124" t="n">
        <v>99.0399048634334</v>
      </c>
      <c r="DE167" s="124" t="n">
        <v>14553264.3653564</v>
      </c>
      <c r="DF167" s="124" t="s">
        <v>81</v>
      </c>
      <c r="DG167" s="124"/>
      <c r="DH167" s="124"/>
      <c r="DI167" s="124"/>
      <c r="DJ167" s="124"/>
      <c r="DK167" s="124"/>
      <c r="DL167" s="124" t="n">
        <v>22.8116432550298</v>
      </c>
      <c r="DM167" s="124" t="n">
        <v>299542.115997863</v>
      </c>
      <c r="DN167" s="124"/>
      <c r="DO167" s="124" t="n">
        <v>955048.790161133</v>
      </c>
      <c r="DP167" s="124" t="n">
        <v>77613.9163208008</v>
      </c>
      <c r="DQ167" s="124" t="n">
        <v>0.056364407622604</v>
      </c>
      <c r="DR167" s="124" t="n">
        <v>877434.873840332</v>
      </c>
      <c r="DS167" s="124" t="n">
        <v>-0.0563644076225955</v>
      </c>
      <c r="DT167" s="124" t="n">
        <v>406637.526306152</v>
      </c>
      <c r="DU167" s="124"/>
      <c r="DV167" s="124"/>
      <c r="DW167" s="124"/>
      <c r="DX167" s="124"/>
      <c r="DY167" s="124"/>
      <c r="DZ167" s="124"/>
      <c r="EA167" s="124" t="n">
        <v>-7.0944799057862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387247.26709</v>
      </c>
      <c r="DA168" s="124" t="n">
        <v>1190572.03625488</v>
      </c>
      <c r="DB168" s="124" t="n">
        <v>0.972790926211991</v>
      </c>
      <c r="DC168" s="124" t="n">
        <v>121196675.230835</v>
      </c>
      <c r="DD168" s="124" t="n">
        <v>99.027209073788</v>
      </c>
      <c r="DE168" s="124" t="n">
        <v>14553264.3653564</v>
      </c>
      <c r="DF168" s="124" t="s">
        <v>81</v>
      </c>
      <c r="DG168" s="124"/>
      <c r="DH168" s="124"/>
      <c r="DI168" s="124"/>
      <c r="DJ168" s="124"/>
      <c r="DK168" s="124"/>
      <c r="DL168" s="124"/>
      <c r="DM168" s="124"/>
      <c r="DN168" s="124"/>
      <c r="DO168" s="124" t="n">
        <v>955048.790161133</v>
      </c>
      <c r="DP168" s="124" t="n">
        <v>-59743.428894043</v>
      </c>
      <c r="DQ168" s="124" t="n">
        <v>-0.0568498781472229</v>
      </c>
      <c r="DR168" s="124" t="n">
        <v>1014792.21905518</v>
      </c>
      <c r="DS168" s="124" t="n">
        <v>0.0568498781472329</v>
      </c>
      <c r="DT168" s="124" t="n">
        <v>406637.52630615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7144990.226875</v>
      </c>
      <c r="CE169" s="127" t="n">
        <f aca="false">IF(ISERROR(VLOOKUP(CV169,$AL$8:$AL$15,1,FALSE()))=TRUE(),IF(CD169&lt;&gt;"",IF(CD169&gt;0,RANK(CD169,$CD$110:$CD$300),""),""),"")</f>
        <v>17</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534761.98</v>
      </c>
      <c r="CO169" s="127" t="n">
        <f aca="false">IF(ISERROR(VLOOKUP(CV169,$AL$8:$AL$15,1,FALSE()))=TRUE(),IF(CN169&lt;&gt;"",IF(CN169&gt;0,RANK(CN169,$CN$110:$CN$300),""),""),"")</f>
        <v>2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387247.26709</v>
      </c>
      <c r="DA169" s="124" t="n">
        <v>1317617.12347412</v>
      </c>
      <c r="DB169" s="124" t="n">
        <v>1.07659674753419</v>
      </c>
      <c r="DC169" s="124" t="n">
        <v>121069630.143616</v>
      </c>
      <c r="DD169" s="124" t="n">
        <v>98.9234032524658</v>
      </c>
      <c r="DE169" s="124" t="n">
        <v>14553264.3653564</v>
      </c>
      <c r="DF169" s="124" t="s">
        <v>81</v>
      </c>
      <c r="DG169" s="124" t="n">
        <v>98.6950049271292</v>
      </c>
      <c r="DH169" s="124" t="n">
        <v>186443.945251465</v>
      </c>
      <c r="DI169" s="124" t="n">
        <v>7144990.226875</v>
      </c>
      <c r="DJ169" s="124" t="n">
        <v>2534761.98</v>
      </c>
      <c r="DK169" s="124" t="n">
        <v>7144990.226875</v>
      </c>
      <c r="DL169" s="124" t="n">
        <v>30.1770054476336</v>
      </c>
      <c r="DM169" s="124" t="n">
        <v>561439.409719614</v>
      </c>
      <c r="DN169" s="124"/>
      <c r="DO169" s="124" t="n">
        <v>955048.790161133</v>
      </c>
      <c r="DP169" s="124" t="n">
        <v>45247.2782592773</v>
      </c>
      <c r="DQ169" s="124" t="n">
        <v>0.0287940550246077</v>
      </c>
      <c r="DR169" s="124" t="n">
        <v>909801.511901856</v>
      </c>
      <c r="DS169" s="124" t="n">
        <v>-0.0287940550246049</v>
      </c>
      <c r="DT169" s="124" t="n">
        <v>406637.526306152</v>
      </c>
      <c r="DU169" s="124"/>
      <c r="DV169" s="124" t="n">
        <v>-0.0691689566308753</v>
      </c>
      <c r="DW169" s="124" t="n">
        <v>15203.375</v>
      </c>
      <c r="DX169" s="124" t="n">
        <v>-203982.291875</v>
      </c>
      <c r="DY169" s="124" t="n">
        <v>-1169991.946875</v>
      </c>
      <c r="DZ169" s="124" t="n">
        <v>-203982.291875</v>
      </c>
      <c r="EA169" s="124" t="n">
        <v>-0.91274167441240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4731829.9503125</v>
      </c>
      <c r="CE170" s="127" t="n">
        <f aca="false">IF(ISERROR(VLOOKUP(CV170,$AL$8:$AL$15,1,FALSE()))=TRUE(),IF(CD170&lt;&gt;"",IF(CD170&gt;0,RANK(CD170,$CD$110:$CD$300),""),""),"")</f>
        <v>23</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721064.594375</v>
      </c>
      <c r="CO170" s="127" t="n">
        <f aca="false">IF(ISERROR(VLOOKUP(CV170,$AL$8:$AL$15,1,FALSE()))=TRUE(),IF(CN170&lt;&gt;"",IF(CN170&gt;0,RANK(CN170,$CN$110:$CN$300),""),""),"")</f>
        <v>16</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387247.26709</v>
      </c>
      <c r="DA170" s="124" t="n">
        <v>1285318.05767822</v>
      </c>
      <c r="DB170" s="124" t="n">
        <v>1.05020587224519</v>
      </c>
      <c r="DC170" s="124" t="n">
        <v>121101929.209412</v>
      </c>
      <c r="DD170" s="124" t="n">
        <v>98.9497941277548</v>
      </c>
      <c r="DE170" s="124" t="n">
        <v>14553264.3653564</v>
      </c>
      <c r="DF170" s="124" t="s">
        <v>81</v>
      </c>
      <c r="DG170" s="124" t="n">
        <v>98.7914669752862</v>
      </c>
      <c r="DH170" s="124" t="n">
        <v>172662.464233398</v>
      </c>
      <c r="DI170" s="124" t="n">
        <v>4731829.9503125</v>
      </c>
      <c r="DJ170" s="124" t="n">
        <v>4721064.594375</v>
      </c>
      <c r="DK170" s="124" t="n">
        <v>4731829.9503125</v>
      </c>
      <c r="DL170" s="124" t="n">
        <v>28.4337806389161</v>
      </c>
      <c r="DM170" s="124" t="n">
        <v>397838.752572711</v>
      </c>
      <c r="DN170" s="124"/>
      <c r="DO170" s="124" t="n">
        <v>955048.790161133</v>
      </c>
      <c r="DP170" s="124" t="n">
        <v>189385.641906738</v>
      </c>
      <c r="DQ170" s="124" t="n">
        <v>0.147700252222425</v>
      </c>
      <c r="DR170" s="124" t="n">
        <v>765663.148254395</v>
      </c>
      <c r="DS170" s="124" t="n">
        <v>-0.147700252222421</v>
      </c>
      <c r="DT170" s="124" t="n">
        <v>406637.526306152</v>
      </c>
      <c r="DU170" s="124"/>
      <c r="DV170" s="124" t="n">
        <v>-0.0383876221892052</v>
      </c>
      <c r="DW170" s="124" t="n">
        <v>10522.8530273438</v>
      </c>
      <c r="DX170" s="124" t="n">
        <v>2660765.36875</v>
      </c>
      <c r="DY170" s="124" t="n">
        <v>1475839.9290625</v>
      </c>
      <c r="DZ170" s="124" t="n">
        <v>2660765.36875</v>
      </c>
      <c r="EA170" s="124" t="n">
        <v>-0.72573396163934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7474186.01554688</v>
      </c>
      <c r="CO171" s="127" t="n">
        <f aca="false">IF(ISERROR(VLOOKUP(CV171,$AL$8:$AL$15,1,FALSE()))=TRUE(),IF(CN171&lt;&gt;"",IF(CN171&gt;0,RANK(CN171,$CN$110:$CN$300),""),""),"")</f>
        <v>1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387247.26709</v>
      </c>
      <c r="DA171" s="124" t="n">
        <v>2007868.63232422</v>
      </c>
      <c r="DB171" s="124" t="n">
        <v>1.64058648034005</v>
      </c>
      <c r="DC171" s="124" t="n">
        <v>120379378.634766</v>
      </c>
      <c r="DD171" s="124" t="n">
        <v>98.35941351966</v>
      </c>
      <c r="DE171" s="124" t="n">
        <v>14553264.3653564</v>
      </c>
      <c r="DF171" s="124" t="s">
        <v>81</v>
      </c>
      <c r="DG171" s="124" t="n">
        <v>98.7766186321017</v>
      </c>
      <c r="DH171" s="124" t="n">
        <v>174783.839050293</v>
      </c>
      <c r="DI171" s="124"/>
      <c r="DJ171" s="124" t="n">
        <v>7474186.01554688</v>
      </c>
      <c r="DK171" s="124"/>
      <c r="DL171" s="124" t="n">
        <v>35.1790010660729</v>
      </c>
      <c r="DM171" s="124" t="n">
        <v>447188.836607911</v>
      </c>
      <c r="DN171" s="124"/>
      <c r="DO171" s="124" t="n">
        <v>955048.790161133</v>
      </c>
      <c r="DP171" s="124" t="n">
        <v>-28304.2081298828</v>
      </c>
      <c r="DQ171" s="124" t="n">
        <v>-0.0362116555686605</v>
      </c>
      <c r="DR171" s="124" t="n">
        <v>983352.998291016</v>
      </c>
      <c r="DS171" s="124" t="n">
        <v>0.036211655568664</v>
      </c>
      <c r="DT171" s="124" t="n">
        <v>406637.526306152</v>
      </c>
      <c r="DU171" s="124"/>
      <c r="DV171" s="124" t="n">
        <v>-0.110026527903997</v>
      </c>
      <c r="DW171" s="124" t="n">
        <v>20513.335144043</v>
      </c>
      <c r="DX171" s="124"/>
      <c r="DY171" s="124" t="n">
        <v>1435432.73460937</v>
      </c>
      <c r="DZ171" s="124"/>
      <c r="EA171" s="124" t="n">
        <v>2.5711616436349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4794297.555625</v>
      </c>
      <c r="CE172" s="127" t="n">
        <f aca="false">IF(ISERROR(VLOOKUP(CV172,$AL$8:$AL$15,1,FALSE()))=TRUE(),IF(CD172&lt;&gt;"",IF(CD172&gt;0,RANK(CD172,$CD$110:$CD$300),""),""),"")</f>
        <v>22</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306024.346875</v>
      </c>
      <c r="CO172" s="127" t="n">
        <f aca="false">IF(ISERROR(VLOOKUP(CV172,$AL$8:$AL$15,1,FALSE()))=TRUE(),IF(CN172&lt;&gt;"",IF(CN172&gt;0,RANK(CN172,$CN$110:$CN$300),""),""),"")</f>
        <v>2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387247.26709</v>
      </c>
      <c r="DA172" s="124" t="n">
        <v>9498160.29217529</v>
      </c>
      <c r="DB172" s="124" t="n">
        <v>7.76074346328514</v>
      </c>
      <c r="DC172" s="124" t="n">
        <v>112889086.974915</v>
      </c>
      <c r="DD172" s="124" t="n">
        <v>92.2392565367149</v>
      </c>
      <c r="DE172" s="124" t="n">
        <v>14553264.3653564</v>
      </c>
      <c r="DF172" s="124" t="s">
        <v>81</v>
      </c>
      <c r="DG172" s="124" t="n">
        <v>98.8429872865251</v>
      </c>
      <c r="DH172" s="124" t="n">
        <v>165301.78503418</v>
      </c>
      <c r="DI172" s="124" t="n">
        <v>4794297.555625</v>
      </c>
      <c r="DJ172" s="124" t="n">
        <v>2306024.346875</v>
      </c>
      <c r="DK172" s="124" t="n">
        <v>4794297.555625</v>
      </c>
      <c r="DL172" s="124" t="n">
        <v>47.6176612932122</v>
      </c>
      <c r="DM172" s="124" t="n">
        <v>2606209.33801319</v>
      </c>
      <c r="DN172" s="124"/>
      <c r="DO172" s="124" t="n">
        <v>955048.790161133</v>
      </c>
      <c r="DP172" s="124" t="n">
        <v>573836.72857666</v>
      </c>
      <c r="DQ172" s="124" t="n">
        <v>0.411520048463908</v>
      </c>
      <c r="DR172" s="124" t="n">
        <v>381212.061584473</v>
      </c>
      <c r="DS172" s="124" t="n">
        <v>-0.411520048463913</v>
      </c>
      <c r="DT172" s="124" t="n">
        <v>406637.526306152</v>
      </c>
      <c r="DU172" s="124"/>
      <c r="DV172" s="124" t="n">
        <v>-0.0139842379697654</v>
      </c>
      <c r="DW172" s="124" t="n">
        <v>6919.59405517578</v>
      </c>
      <c r="DX172" s="124" t="n">
        <v>1529699.6275</v>
      </c>
      <c r="DY172" s="124" t="n">
        <v>-240867.0390625</v>
      </c>
      <c r="DZ172" s="124" t="n">
        <v>1529699.6275</v>
      </c>
      <c r="EA172" s="124" t="n">
        <v>0.41708997664319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387247.26709</v>
      </c>
      <c r="DA173" s="124" t="n">
        <v>1366594.03448486</v>
      </c>
      <c r="DB173" s="124" t="n">
        <v>1.11661473315312</v>
      </c>
      <c r="DC173" s="124" t="n">
        <v>121020653.232605</v>
      </c>
      <c r="DD173" s="124" t="n">
        <v>98.8833852668469</v>
      </c>
      <c r="DE173" s="124" t="n">
        <v>14553264.3653564</v>
      </c>
      <c r="DF173" s="124" t="s">
        <v>81</v>
      </c>
      <c r="DG173" s="124"/>
      <c r="DH173" s="124"/>
      <c r="DI173" s="124"/>
      <c r="DJ173" s="124"/>
      <c r="DK173" s="124"/>
      <c r="DL173" s="124"/>
      <c r="DM173" s="124"/>
      <c r="DN173" s="124"/>
      <c r="DO173" s="124" t="n">
        <v>955048.790161133</v>
      </c>
      <c r="DP173" s="124" t="n">
        <v>133404.063232422</v>
      </c>
      <c r="DQ173" s="124" t="n">
        <v>0.101076855456917</v>
      </c>
      <c r="DR173" s="124" t="n">
        <v>821644.726928711</v>
      </c>
      <c r="DS173" s="124" t="n">
        <v>-0.10107685545691</v>
      </c>
      <c r="DT173" s="124" t="n">
        <v>406637.52630615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387247.26709</v>
      </c>
      <c r="DA174" s="124" t="n">
        <v>85012.5488891602</v>
      </c>
      <c r="DB174" s="124" t="n">
        <v>0.0694619339739167</v>
      </c>
      <c r="DC174" s="124" t="n">
        <v>122302234.718201</v>
      </c>
      <c r="DD174" s="124" t="n">
        <v>99.9305380660261</v>
      </c>
      <c r="DE174" s="124" t="n">
        <v>14553264.3653564</v>
      </c>
      <c r="DF174" s="124" t="s">
        <v>81</v>
      </c>
      <c r="DG174" s="124"/>
      <c r="DH174" s="124"/>
      <c r="DI174" s="124"/>
      <c r="DJ174" s="124"/>
      <c r="DK174" s="124"/>
      <c r="DL174" s="124"/>
      <c r="DM174" s="124"/>
      <c r="DN174" s="124"/>
      <c r="DO174" s="124" t="n">
        <v>955048.790161133</v>
      </c>
      <c r="DP174" s="124" t="n">
        <v>-2076892.55096436</v>
      </c>
      <c r="DQ174" s="124" t="n">
        <v>-1.71087732280423</v>
      </c>
      <c r="DR174" s="124" t="n">
        <v>3031941.34112549</v>
      </c>
      <c r="DS174" s="124" t="n">
        <v>1.71087732280424</v>
      </c>
      <c r="DT174" s="124" t="n">
        <v>406637.52630615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387247.26709</v>
      </c>
      <c r="DA175" s="124" t="n">
        <v>1292906.1605835</v>
      </c>
      <c r="DB175" s="124" t="n">
        <v>1.05640594870309</v>
      </c>
      <c r="DC175" s="124" t="n">
        <v>121094341.106506</v>
      </c>
      <c r="DD175" s="124" t="n">
        <v>98.9435940512969</v>
      </c>
      <c r="DE175" s="124" t="n">
        <v>14553264.3653564</v>
      </c>
      <c r="DF175" s="124" t="s">
        <v>81</v>
      </c>
      <c r="DG175" s="124"/>
      <c r="DH175" s="124"/>
      <c r="DI175" s="124"/>
      <c r="DJ175" s="124"/>
      <c r="DK175" s="124"/>
      <c r="DL175" s="124" t="n">
        <v>42.8245509953198</v>
      </c>
      <c r="DM175" s="124" t="n">
        <v>347384.687558536</v>
      </c>
      <c r="DN175" s="124"/>
      <c r="DO175" s="124" t="n">
        <v>955048.790161133</v>
      </c>
      <c r="DP175" s="124" t="n">
        <v>199438.253234863</v>
      </c>
      <c r="DQ175" s="124" t="n">
        <v>0.155929863230269</v>
      </c>
      <c r="DR175" s="124" t="n">
        <v>755610.53692627</v>
      </c>
      <c r="DS175" s="124" t="n">
        <v>-0.15592986323027</v>
      </c>
      <c r="DT175" s="124" t="n">
        <v>406637.526306152</v>
      </c>
      <c r="DU175" s="124"/>
      <c r="DV175" s="124"/>
      <c r="DW175" s="124"/>
      <c r="DX175" s="124"/>
      <c r="DY175" s="124"/>
      <c r="DZ175" s="124"/>
      <c r="EA175" s="124" t="n">
        <v>-2.3330327138447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387247.26709</v>
      </c>
      <c r="DA176" s="124" t="n">
        <v>3268075.00115967</v>
      </c>
      <c r="DB176" s="124" t="n">
        <v>2.67027412915631</v>
      </c>
      <c r="DC176" s="124" t="n">
        <v>119119172.26593</v>
      </c>
      <c r="DD176" s="124" t="n">
        <v>97.3297258708437</v>
      </c>
      <c r="DE176" s="124" t="n">
        <v>14553264.3653564</v>
      </c>
      <c r="DF176" s="124" t="s">
        <v>81</v>
      </c>
      <c r="DG176" s="124"/>
      <c r="DH176" s="124"/>
      <c r="DI176" s="124"/>
      <c r="DJ176" s="124"/>
      <c r="DK176" s="124"/>
      <c r="DL176" s="124" t="n">
        <v>21.2271654083346</v>
      </c>
      <c r="DM176" s="124" t="n">
        <v>557039.22111174</v>
      </c>
      <c r="DN176" s="124"/>
      <c r="DO176" s="124" t="n">
        <v>955048.790161133</v>
      </c>
      <c r="DP176" s="124" t="n">
        <v>-13001.6052246094</v>
      </c>
      <c r="DQ176" s="124" t="n">
        <v>-0.0317082507539528</v>
      </c>
      <c r="DR176" s="124" t="n">
        <v>968050.395385742</v>
      </c>
      <c r="DS176" s="124" t="n">
        <v>0.031708250753951</v>
      </c>
      <c r="DT176" s="124" t="n">
        <v>406637.526306152</v>
      </c>
      <c r="DU176" s="124"/>
      <c r="DV176" s="124"/>
      <c r="DW176" s="124"/>
      <c r="DX176" s="124"/>
      <c r="DY176" s="124"/>
      <c r="DZ176" s="124"/>
      <c r="EA176" s="124" t="n">
        <v>1.5433313346490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387247.26709</v>
      </c>
      <c r="DA177" s="124" t="n">
        <v>2003486.89550781</v>
      </c>
      <c r="DB177" s="124" t="n">
        <v>1.63700625697997</v>
      </c>
      <c r="DC177" s="124" t="n">
        <v>120383760.371582</v>
      </c>
      <c r="DD177" s="124" t="n">
        <v>98.36299374302</v>
      </c>
      <c r="DE177" s="124" t="n">
        <v>14553264.3653564</v>
      </c>
      <c r="DF177" s="124" t="s">
        <v>81</v>
      </c>
      <c r="DG177" s="124"/>
      <c r="DH177" s="124"/>
      <c r="DI177" s="124"/>
      <c r="DJ177" s="124"/>
      <c r="DK177" s="124"/>
      <c r="DL177" s="124" t="n">
        <v>13.7395204263988</v>
      </c>
      <c r="DM177" s="124" t="n">
        <v>863884.749277311</v>
      </c>
      <c r="DN177" s="124"/>
      <c r="DO177" s="124" t="n">
        <v>955048.790161133</v>
      </c>
      <c r="DP177" s="124" t="n">
        <v>-70478.1166992188</v>
      </c>
      <c r="DQ177" s="124" t="n">
        <v>-0.0709139142924506</v>
      </c>
      <c r="DR177" s="124" t="n">
        <v>1025526.90686035</v>
      </c>
      <c r="DS177" s="124" t="n">
        <v>0.0709139142924471</v>
      </c>
      <c r="DT177" s="124" t="n">
        <v>406637.526306152</v>
      </c>
      <c r="DU177" s="124"/>
      <c r="DV177" s="124"/>
      <c r="DW177" s="124"/>
      <c r="DX177" s="124"/>
      <c r="DY177" s="124"/>
      <c r="DZ177" s="124"/>
      <c r="EA177" s="124" t="n">
        <v>-3.2572935092808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387247.26709</v>
      </c>
      <c r="DA178" s="124" t="n">
        <v>1247631.81433105</v>
      </c>
      <c r="DB178" s="124" t="n">
        <v>1.01941324949348</v>
      </c>
      <c r="DC178" s="124" t="n">
        <v>121139615.452759</v>
      </c>
      <c r="DD178" s="124" t="n">
        <v>98.9805867505065</v>
      </c>
      <c r="DE178" s="124" t="n">
        <v>14553264.3653564</v>
      </c>
      <c r="DF178" s="124" t="s">
        <v>81</v>
      </c>
      <c r="DG178" s="124"/>
      <c r="DH178" s="124"/>
      <c r="DI178" s="124"/>
      <c r="DJ178" s="124"/>
      <c r="DK178" s="124"/>
      <c r="DL178" s="124"/>
      <c r="DM178" s="124"/>
      <c r="DN178" s="124"/>
      <c r="DO178" s="124" t="n">
        <v>955048.790161133</v>
      </c>
      <c r="DP178" s="124" t="n">
        <v>-135017.97064209</v>
      </c>
      <c r="DQ178" s="124" t="n">
        <v>-0.119205504276217</v>
      </c>
      <c r="DR178" s="124" t="n">
        <v>1090066.76080322</v>
      </c>
      <c r="DS178" s="124" t="n">
        <v>0.119205504276209</v>
      </c>
      <c r="DT178" s="124" t="n">
        <v>406637.52630615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387247.26709</v>
      </c>
      <c r="DA179" s="124" t="n">
        <v>13907090.3290405</v>
      </c>
      <c r="DB179" s="124" t="n">
        <v>11.3631858217144</v>
      </c>
      <c r="DC179" s="124" t="n">
        <v>108480156.938049</v>
      </c>
      <c r="DD179" s="124" t="n">
        <v>88.6368141782856</v>
      </c>
      <c r="DE179" s="124" t="n">
        <v>14553264.3653564</v>
      </c>
      <c r="DF179" s="124" t="s">
        <v>81</v>
      </c>
      <c r="DG179" s="124"/>
      <c r="DH179" s="124"/>
      <c r="DI179" s="124"/>
      <c r="DJ179" s="124"/>
      <c r="DK179" s="124"/>
      <c r="DL179" s="124" t="n">
        <v>45.0652310128806</v>
      </c>
      <c r="DM179" s="124" t="n">
        <v>4589948.47884928</v>
      </c>
      <c r="DN179" s="124"/>
      <c r="DO179" s="124" t="n">
        <v>955048.790161133</v>
      </c>
      <c r="DP179" s="124" t="n">
        <v>700033.347229004</v>
      </c>
      <c r="DQ179" s="124" t="n">
        <v>0.487110820634069</v>
      </c>
      <c r="DR179" s="124" t="n">
        <v>255015.442932129</v>
      </c>
      <c r="DS179" s="124" t="n">
        <v>-0.487110820634072</v>
      </c>
      <c r="DT179" s="124" t="n">
        <v>406637.526306152</v>
      </c>
      <c r="DU179" s="124"/>
      <c r="DV179" s="124"/>
      <c r="DW179" s="124"/>
      <c r="DX179" s="124"/>
      <c r="DY179" s="124"/>
      <c r="DZ179" s="124"/>
      <c r="EA179" s="124" t="n">
        <v>-2.2156212790208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387247.26709</v>
      </c>
      <c r="DA180" s="124"/>
      <c r="DB180" s="124"/>
      <c r="DC180" s="124"/>
      <c r="DD180" s="124"/>
      <c r="DE180" s="124" t="n">
        <v>14553264.3653564</v>
      </c>
      <c r="DF180" s="124" t="s">
        <v>81</v>
      </c>
      <c r="DG180" s="124"/>
      <c r="DH180" s="124"/>
      <c r="DI180" s="124"/>
      <c r="DJ180" s="124"/>
      <c r="DK180" s="124"/>
      <c r="DL180" s="124"/>
      <c r="DM180" s="124"/>
      <c r="DN180" s="124"/>
      <c r="DO180" s="124" t="n">
        <v>955048.790161133</v>
      </c>
      <c r="DP180" s="124"/>
      <c r="DQ180" s="124"/>
      <c r="DR180" s="124"/>
      <c r="DS180" s="124"/>
      <c r="DT180" s="124" t="n">
        <v>406637.52630615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387247.26709</v>
      </c>
      <c r="DA181" s="124" t="n">
        <v>1451735.98339844</v>
      </c>
      <c r="DB181" s="124" t="n">
        <v>1.18618239711713</v>
      </c>
      <c r="DC181" s="124" t="n">
        <v>120935511.283691</v>
      </c>
      <c r="DD181" s="124" t="n">
        <v>98.8138176028829</v>
      </c>
      <c r="DE181" s="124" t="n">
        <v>14553264.3653564</v>
      </c>
      <c r="DF181" s="124" t="s">
        <v>81</v>
      </c>
      <c r="DG181" s="124" t="n">
        <v>99.2832568633214</v>
      </c>
      <c r="DH181" s="124" t="n">
        <v>102400.70703125</v>
      </c>
      <c r="DI181" s="124"/>
      <c r="DJ181" s="124"/>
      <c r="DK181" s="124"/>
      <c r="DL181" s="124" t="n">
        <v>24.9269436364047</v>
      </c>
      <c r="DM181" s="124" t="n">
        <v>674048.02189473</v>
      </c>
      <c r="DN181" s="124"/>
      <c r="DO181" s="124" t="n">
        <v>955048.790161133</v>
      </c>
      <c r="DP181" s="124" t="n">
        <v>-17934.3330078125</v>
      </c>
      <c r="DQ181" s="124" t="n">
        <v>-0.0240981831899749</v>
      </c>
      <c r="DR181" s="124" t="n">
        <v>972983.123168945</v>
      </c>
      <c r="DS181" s="124" t="n">
        <v>0.0240981831899774</v>
      </c>
      <c r="DT181" s="124" t="n">
        <v>406637.526306152</v>
      </c>
      <c r="DU181" s="124"/>
      <c r="DV181" s="124" t="n">
        <v>0.168248530421195</v>
      </c>
      <c r="DW181" s="124" t="n">
        <v>-20226.9634399414</v>
      </c>
      <c r="DX181" s="124"/>
      <c r="DY181" s="124"/>
      <c r="DZ181" s="124"/>
      <c r="EA181" s="124" t="n">
        <v>0.65329919890972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6325690.7690625</v>
      </c>
      <c r="CE182" s="127" t="n">
        <f aca="false">IF(ISERROR(VLOOKUP(CV182,$AL$8:$AL$15,1,FALSE()))=TRUE(),IF(CD182&lt;&gt;"",IF(CD182&gt;0,RANK(CD182,$CD$110:$CD$300),""),""),"")</f>
        <v>8</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0001798.449375</v>
      </c>
      <c r="CO182" s="127" t="n">
        <f aca="false">IF(ISERROR(VLOOKUP(CV182,$AL$8:$AL$15,1,FALSE()))=TRUE(),IF(CN182&lt;&gt;"",IF(CN182&gt;0,RANK(CN182,$CN$110:$CN$300),""),""),"")</f>
        <v>4</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387247.26709</v>
      </c>
      <c r="DA182" s="124" t="n">
        <v>3760469.72180176</v>
      </c>
      <c r="DB182" s="124" t="n">
        <v>3.07259931551133</v>
      </c>
      <c r="DC182" s="124" t="n">
        <v>118626777.545288</v>
      </c>
      <c r="DD182" s="124" t="n">
        <v>96.9274006844887</v>
      </c>
      <c r="DE182" s="124" t="n">
        <v>14553264.3653564</v>
      </c>
      <c r="DF182" s="124" t="s">
        <v>81</v>
      </c>
      <c r="DG182" s="124" t="n">
        <v>96.1748117829449</v>
      </c>
      <c r="DH182" s="124" t="n">
        <v>546502.586364746</v>
      </c>
      <c r="DI182" s="124" t="n">
        <v>16325690.7690625</v>
      </c>
      <c r="DJ182" s="124" t="n">
        <v>20001798.449375</v>
      </c>
      <c r="DK182" s="124" t="n">
        <v>16325690.7690625</v>
      </c>
      <c r="DL182" s="124" t="n">
        <v>38.1249893951688</v>
      </c>
      <c r="DM182" s="124" t="n">
        <v>1434337.06729416</v>
      </c>
      <c r="DN182" s="124"/>
      <c r="DO182" s="124" t="n">
        <v>955048.790161133</v>
      </c>
      <c r="DP182" s="124" t="n">
        <v>-154229.754638672</v>
      </c>
      <c r="DQ182" s="124" t="n">
        <v>-0.151174548044471</v>
      </c>
      <c r="DR182" s="124" t="n">
        <v>1109278.5447998</v>
      </c>
      <c r="DS182" s="124" t="n">
        <v>0.151174548044466</v>
      </c>
      <c r="DT182" s="124" t="n">
        <v>406637.526306152</v>
      </c>
      <c r="DU182" s="124"/>
      <c r="DV182" s="124" t="n">
        <v>0.155954050470484</v>
      </c>
      <c r="DW182" s="124" t="n">
        <v>-5138.99426269531</v>
      </c>
      <c r="DX182" s="124" t="n">
        <v>3887753.126875</v>
      </c>
      <c r="DY182" s="124" t="n">
        <v>-3550789.4525</v>
      </c>
      <c r="DZ182" s="124" t="n">
        <v>3887753.126875</v>
      </c>
      <c r="EA182" s="124" t="n">
        <v>1.5133564210155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5066355.963125</v>
      </c>
      <c r="CE183" s="127" t="n">
        <f aca="false">IF(ISERROR(VLOOKUP(CV183,$AL$8:$AL$15,1,FALSE()))=TRUE(),IF(CD183&lt;&gt;"",IF(CD183&gt;0,RANK(CD183,$CD$110:$CD$300),""),""),"")</f>
        <v>20</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387247.26709</v>
      </c>
      <c r="DA183" s="124" t="n">
        <v>1061499.15814209</v>
      </c>
      <c r="DB183" s="124" t="n">
        <v>0.867328240356239</v>
      </c>
      <c r="DC183" s="124" t="n">
        <v>121325748.108948</v>
      </c>
      <c r="DD183" s="124" t="n">
        <v>99.1326717596438</v>
      </c>
      <c r="DE183" s="124" t="n">
        <v>14553264.3653564</v>
      </c>
      <c r="DF183" s="124" t="s">
        <v>81</v>
      </c>
      <c r="DG183" s="124" t="n">
        <v>99.3623410349782</v>
      </c>
      <c r="DH183" s="124" t="n">
        <v>91101.9938964844</v>
      </c>
      <c r="DI183" s="124" t="n">
        <v>5066355.963125</v>
      </c>
      <c r="DJ183" s="124"/>
      <c r="DK183" s="124" t="n">
        <v>5066355.963125</v>
      </c>
      <c r="DL183" s="124" t="n">
        <v>17.1063743448931</v>
      </c>
      <c r="DM183" s="124" t="n">
        <v>297103.776823538</v>
      </c>
      <c r="DN183" s="124"/>
      <c r="DO183" s="124" t="n">
        <v>955048.790161133</v>
      </c>
      <c r="DP183" s="124" t="n">
        <v>162400.549316406</v>
      </c>
      <c r="DQ183" s="124" t="n">
        <v>0.126916207878291</v>
      </c>
      <c r="DR183" s="124" t="n">
        <v>792648.240844727</v>
      </c>
      <c r="DS183" s="124" t="n">
        <v>-0.126916207878296</v>
      </c>
      <c r="DT183" s="124" t="n">
        <v>406637.526306152</v>
      </c>
      <c r="DU183" s="124"/>
      <c r="DV183" s="124" t="n">
        <v>0.103514475323266</v>
      </c>
      <c r="DW183" s="124" t="n">
        <v>-11597.6989746094</v>
      </c>
      <c r="DX183" s="124" t="n">
        <v>283284.9846875</v>
      </c>
      <c r="DY183" s="124"/>
      <c r="DZ183" s="124" t="n">
        <v>283284.9846875</v>
      </c>
      <c r="EA183" s="124" t="n">
        <v>-7.5895444005214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387247.26709</v>
      </c>
      <c r="DA184" s="124" t="n">
        <v>822300.624267578</v>
      </c>
      <c r="DB184" s="124" t="n">
        <v>0.671884238455861</v>
      </c>
      <c r="DC184" s="124" t="n">
        <v>121564946.642822</v>
      </c>
      <c r="DD184" s="124" t="n">
        <v>99.3281157615441</v>
      </c>
      <c r="DE184" s="124" t="n">
        <v>14553264.3653564</v>
      </c>
      <c r="DF184" s="124" t="s">
        <v>81</v>
      </c>
      <c r="DG184" s="124"/>
      <c r="DH184" s="124"/>
      <c r="DI184" s="124"/>
      <c r="DJ184" s="124"/>
      <c r="DK184" s="124"/>
      <c r="DL184" s="124"/>
      <c r="DM184" s="124"/>
      <c r="DN184" s="124"/>
      <c r="DO184" s="124" t="n">
        <v>955048.790161133</v>
      </c>
      <c r="DP184" s="124" t="n">
        <v>-57020.9341430664</v>
      </c>
      <c r="DQ184" s="124" t="n">
        <v>-0.0522412978018966</v>
      </c>
      <c r="DR184" s="124" t="n">
        <v>1012069.7243042</v>
      </c>
      <c r="DS184" s="124" t="n">
        <v>0.0522412978018991</v>
      </c>
      <c r="DT184" s="124" t="n">
        <v>406637.52630615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79664157.192969</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387247.26709</v>
      </c>
      <c r="DA185" s="124" t="n">
        <v>12612776.4636536</v>
      </c>
      <c r="DB185" s="124" t="n">
        <v>10.3056296675488</v>
      </c>
      <c r="DC185" s="124" t="n">
        <v>109774470.803436</v>
      </c>
      <c r="DD185" s="124" t="n">
        <v>89.6943703324512</v>
      </c>
      <c r="DE185" s="124" t="n">
        <v>14553264.3653564</v>
      </c>
      <c r="DF185" s="124" t="s">
        <v>81</v>
      </c>
      <c r="DG185" s="124" t="n">
        <v>85.7980038261514</v>
      </c>
      <c r="DH185" s="124" t="n">
        <v>2029031.56658936</v>
      </c>
      <c r="DI185" s="124" t="n">
        <v>179664157.192969</v>
      </c>
      <c r="DJ185" s="124"/>
      <c r="DK185" s="124" t="n">
        <v>179664157.192969</v>
      </c>
      <c r="DL185" s="124" t="n">
        <v>34.991432421782</v>
      </c>
      <c r="DM185" s="124" t="n">
        <v>5159706.45926116</v>
      </c>
      <c r="DN185" s="124"/>
      <c r="DO185" s="124" t="n">
        <v>955048.790161133</v>
      </c>
      <c r="DP185" s="124" t="n">
        <v>59943.3359680176</v>
      </c>
      <c r="DQ185" s="124" t="n">
        <v>-0.0316888403348035</v>
      </c>
      <c r="DR185" s="124" t="n">
        <v>895105.454193115</v>
      </c>
      <c r="DS185" s="124" t="n">
        <v>0.0316888403347946</v>
      </c>
      <c r="DT185" s="124" t="n">
        <v>406637.526306152</v>
      </c>
      <c r="DU185" s="124"/>
      <c r="DV185" s="124" t="n">
        <v>0.355010672828541</v>
      </c>
      <c r="DW185" s="124" t="n">
        <v>11959.6494140625</v>
      </c>
      <c r="DX185" s="124" t="n">
        <v>-4300246.91328123</v>
      </c>
      <c r="DY185" s="124"/>
      <c r="DZ185" s="124" t="n">
        <v>-4300246.91328123</v>
      </c>
      <c r="EA185" s="124" t="n">
        <v>-0.11363116321727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387247.26709</v>
      </c>
      <c r="DA186" s="124" t="n">
        <v>9464344.23138428</v>
      </c>
      <c r="DB186" s="124" t="n">
        <v>7.73311308385744</v>
      </c>
      <c r="DC186" s="124" t="n">
        <v>112922903.035706</v>
      </c>
      <c r="DD186" s="124" t="n">
        <v>92.2668869161426</v>
      </c>
      <c r="DE186" s="124" t="n">
        <v>14553264.3653564</v>
      </c>
      <c r="DF186" s="124" t="s">
        <v>81</v>
      </c>
      <c r="DG186" s="124"/>
      <c r="DH186" s="124"/>
      <c r="DI186" s="124"/>
      <c r="DJ186" s="124"/>
      <c r="DK186" s="124"/>
      <c r="DL186" s="124" t="n">
        <v>3.50041885971816</v>
      </c>
      <c r="DM186" s="124" t="n">
        <v>1076249.3813357</v>
      </c>
      <c r="DN186" s="124"/>
      <c r="DO186" s="124" t="n">
        <v>955048.790161133</v>
      </c>
      <c r="DP186" s="124" t="n">
        <v>-268116.91973877</v>
      </c>
      <c r="DQ186" s="124" t="n">
        <v>-0.281615524529036</v>
      </c>
      <c r="DR186" s="124" t="n">
        <v>1223165.7098999</v>
      </c>
      <c r="DS186" s="124" t="n">
        <v>0.281615524529045</v>
      </c>
      <c r="DT186" s="124" t="n">
        <v>406637.526306152</v>
      </c>
      <c r="DU186" s="124"/>
      <c r="DV186" s="124"/>
      <c r="DW186" s="124"/>
      <c r="DX186" s="124"/>
      <c r="DY186" s="124"/>
      <c r="DZ186" s="124"/>
      <c r="EA186" s="124" t="n">
        <v>0.55877224478727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387247.26709</v>
      </c>
      <c r="DA187" s="124" t="n">
        <v>1341525.47601318</v>
      </c>
      <c r="DB187" s="124" t="n">
        <v>1.09613175062719</v>
      </c>
      <c r="DC187" s="124" t="n">
        <v>121045721.791077</v>
      </c>
      <c r="DD187" s="124" t="n">
        <v>98.9038682493728</v>
      </c>
      <c r="DE187" s="124" t="n">
        <v>14553264.3653564</v>
      </c>
      <c r="DF187" s="124" t="s">
        <v>81</v>
      </c>
      <c r="DG187" s="124" t="n">
        <v>99.2370155233942</v>
      </c>
      <c r="DH187" s="124" t="n">
        <v>109007.182434082</v>
      </c>
      <c r="DI187" s="124"/>
      <c r="DJ187" s="124"/>
      <c r="DK187" s="124"/>
      <c r="DL187" s="124" t="n">
        <v>33.4142458793193</v>
      </c>
      <c r="DM187" s="124" t="n">
        <v>504415.921251021</v>
      </c>
      <c r="DN187" s="124"/>
      <c r="DO187" s="124" t="n">
        <v>955048.790161133</v>
      </c>
      <c r="DP187" s="124" t="n">
        <v>-130815.373168945</v>
      </c>
      <c r="DQ187" s="124" t="n">
        <v>-0.116348026276347</v>
      </c>
      <c r="DR187" s="124" t="n">
        <v>1085864.16333008</v>
      </c>
      <c r="DS187" s="124" t="n">
        <v>0.116348026276341</v>
      </c>
      <c r="DT187" s="124" t="n">
        <v>406637.526306152</v>
      </c>
      <c r="DU187" s="124"/>
      <c r="DV187" s="124" t="n">
        <v>0.411605732154953</v>
      </c>
      <c r="DW187" s="124" t="n">
        <v>-53748.3173217773</v>
      </c>
      <c r="DX187" s="124"/>
      <c r="DY187" s="124"/>
      <c r="DZ187" s="124"/>
      <c r="EA187" s="124" t="n">
        <v>-1.43679324851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387247.26709</v>
      </c>
      <c r="DA188" s="124" t="n">
        <v>1650008.13464355</v>
      </c>
      <c r="DB188" s="124" t="n">
        <v>1.3481863278146</v>
      </c>
      <c r="DC188" s="124" t="n">
        <v>120737239.132446</v>
      </c>
      <c r="DD188" s="124" t="n">
        <v>98.6518136721854</v>
      </c>
      <c r="DE188" s="124" t="n">
        <v>14553264.3653564</v>
      </c>
      <c r="DF188" s="124" t="s">
        <v>81</v>
      </c>
      <c r="DG188" s="124"/>
      <c r="DH188" s="124"/>
      <c r="DI188" s="124"/>
      <c r="DJ188" s="124"/>
      <c r="DK188" s="124"/>
      <c r="DL188" s="124" t="n">
        <v>40.1941390388152</v>
      </c>
      <c r="DM188" s="124" t="n">
        <v>556472.448942442</v>
      </c>
      <c r="DN188" s="124"/>
      <c r="DO188" s="124" t="n">
        <v>955048.790161133</v>
      </c>
      <c r="DP188" s="124" t="n">
        <v>-66.7847900390625</v>
      </c>
      <c r="DQ188" s="124" t="n">
        <v>-0.0106583115230425</v>
      </c>
      <c r="DR188" s="124" t="n">
        <v>955115.574951172</v>
      </c>
      <c r="DS188" s="124" t="n">
        <v>0.010658311523045</v>
      </c>
      <c r="DT188" s="124" t="n">
        <v>406637.526306152</v>
      </c>
      <c r="DU188" s="124"/>
      <c r="DV188" s="124"/>
      <c r="DW188" s="124"/>
      <c r="DX188" s="124"/>
      <c r="DY188" s="124"/>
      <c r="DZ188" s="124"/>
      <c r="EA188" s="124" t="n">
        <v>3.3237494178661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0024445.0304688</v>
      </c>
      <c r="CE189" s="127" t="n">
        <f aca="false">IF(ISERROR(VLOOKUP(CV189,$AL$8:$AL$15,1,FALSE()))=TRUE(),IF(CD189&lt;&gt;"",IF(CD189&gt;0,RANK(CD189,$CD$110:$CD$300),""),""),"")</f>
        <v>1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387247.26709</v>
      </c>
      <c r="DA189" s="124" t="n">
        <v>2246523.93920898</v>
      </c>
      <c r="DB189" s="124" t="n">
        <v>1.83558662309507</v>
      </c>
      <c r="DC189" s="124" t="n">
        <v>120140723.327881</v>
      </c>
      <c r="DD189" s="124" t="n">
        <v>98.1644133769049</v>
      </c>
      <c r="DE189" s="124" t="n">
        <v>14553264.3653564</v>
      </c>
      <c r="DF189" s="124" t="s">
        <v>81</v>
      </c>
      <c r="DG189" s="124" t="n">
        <v>98.5088862959689</v>
      </c>
      <c r="DH189" s="124" t="n">
        <v>213034.614135742</v>
      </c>
      <c r="DI189" s="124" t="n">
        <v>10024445.0304688</v>
      </c>
      <c r="DJ189" s="124"/>
      <c r="DK189" s="124" t="n">
        <v>10024445.0304688</v>
      </c>
      <c r="DL189" s="124" t="n">
        <v>22.4677498289224</v>
      </c>
      <c r="DM189" s="124" t="n">
        <v>463052.368033031</v>
      </c>
      <c r="DN189" s="124"/>
      <c r="DO189" s="124" t="n">
        <v>955048.790161133</v>
      </c>
      <c r="DP189" s="124" t="n">
        <v>-5739.85729980469</v>
      </c>
      <c r="DQ189" s="124" t="n">
        <v>-0.0191634553503166</v>
      </c>
      <c r="DR189" s="124" t="n">
        <v>960788.647460938</v>
      </c>
      <c r="DS189" s="124" t="n">
        <v>0.0191634553503093</v>
      </c>
      <c r="DT189" s="124" t="n">
        <v>406637.526306152</v>
      </c>
      <c r="DU189" s="124"/>
      <c r="DV189" s="124" t="n">
        <v>-0.273189296976909</v>
      </c>
      <c r="DW189" s="124" t="n">
        <v>44274.5699462891</v>
      </c>
      <c r="DX189" s="124" t="n">
        <v>3381281.5353125</v>
      </c>
      <c r="DY189" s="124"/>
      <c r="DZ189" s="124" t="n">
        <v>3381281.5353125</v>
      </c>
      <c r="EA189" s="124" t="n">
        <v>2.5092564402565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387247.26709</v>
      </c>
      <c r="DA190" s="124" t="n">
        <v>925455.541259766</v>
      </c>
      <c r="DB190" s="124" t="n">
        <v>0.756169913063011</v>
      </c>
      <c r="DC190" s="124" t="n">
        <v>121461791.72583</v>
      </c>
      <c r="DD190" s="124" t="n">
        <v>99.243830086937</v>
      </c>
      <c r="DE190" s="124" t="n">
        <v>14553264.3653564</v>
      </c>
      <c r="DF190" s="124" t="s">
        <v>81</v>
      </c>
      <c r="DG190" s="124"/>
      <c r="DH190" s="124"/>
      <c r="DI190" s="124"/>
      <c r="DJ190" s="124"/>
      <c r="DK190" s="124"/>
      <c r="DL190" s="124" t="n">
        <v>37.0677111173596</v>
      </c>
      <c r="DM190" s="124" t="n">
        <v>175842.609850543</v>
      </c>
      <c r="DN190" s="124"/>
      <c r="DO190" s="124" t="n">
        <v>955048.790161133</v>
      </c>
      <c r="DP190" s="124" t="n">
        <v>81817.3461914063</v>
      </c>
      <c r="DQ190" s="124" t="n">
        <v>0.0614297982913553</v>
      </c>
      <c r="DR190" s="124" t="n">
        <v>873231.443969727</v>
      </c>
      <c r="DS190" s="124" t="n">
        <v>-0.0614297982913428</v>
      </c>
      <c r="DT190" s="124" t="n">
        <v>406637.526306152</v>
      </c>
      <c r="DU190" s="124"/>
      <c r="DV190" s="124"/>
      <c r="DW190" s="124"/>
      <c r="DX190" s="124"/>
      <c r="DY190" s="124"/>
      <c r="DZ190" s="124"/>
      <c r="EA190" s="124" t="n">
        <v>0.4569108878793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420706.52875</v>
      </c>
      <c r="CO191" s="127" t="n">
        <f aca="false">IF(ISERROR(VLOOKUP(CV191,$AL$8:$AL$15,1,FALSE()))=TRUE(),IF(CN191&lt;&gt;"",IF(CN191&gt;0,RANK(CN191,$CN$110:$CN$300),""),""),"")</f>
        <v>1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387247.26709</v>
      </c>
      <c r="DA191" s="124" t="n">
        <v>7661231.65539551</v>
      </c>
      <c r="DB191" s="124" t="n">
        <v>6.25982839427391</v>
      </c>
      <c r="DC191" s="124" t="n">
        <v>114726015.611694</v>
      </c>
      <c r="DD191" s="124" t="n">
        <v>93.7401716057261</v>
      </c>
      <c r="DE191" s="124" t="n">
        <v>14553264.3653564</v>
      </c>
      <c r="DF191" s="124" t="s">
        <v>81</v>
      </c>
      <c r="DG191" s="124" t="n">
        <v>99.1457364030739</v>
      </c>
      <c r="DH191" s="124" t="n">
        <v>122048.181335449</v>
      </c>
      <c r="DI191" s="124"/>
      <c r="DJ191" s="124" t="n">
        <v>7420706.52875</v>
      </c>
      <c r="DK191" s="124"/>
      <c r="DL191" s="124" t="n">
        <v>12.9434026752698</v>
      </c>
      <c r="DM191" s="124" t="n">
        <v>1610407.75422994</v>
      </c>
      <c r="DN191" s="124"/>
      <c r="DO191" s="124" t="n">
        <v>955048.790161133</v>
      </c>
      <c r="DP191" s="124" t="n">
        <v>103707.011413574</v>
      </c>
      <c r="DQ191" s="124" t="n">
        <v>0.0361704692979297</v>
      </c>
      <c r="DR191" s="124" t="n">
        <v>851341.778747559</v>
      </c>
      <c r="DS191" s="124" t="n">
        <v>-0.0361704692979288</v>
      </c>
      <c r="DT191" s="124" t="n">
        <v>406637.526306152</v>
      </c>
      <c r="DU191" s="124"/>
      <c r="DV191" s="124"/>
      <c r="DW191" s="124"/>
      <c r="DX191" s="124"/>
      <c r="DY191" s="124"/>
      <c r="DZ191" s="124"/>
      <c r="EA191" s="124" t="n">
        <v>2.3642414654150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387247.26709</v>
      </c>
      <c r="DA192" s="124" t="n">
        <v>1252356.65490723</v>
      </c>
      <c r="DB192" s="124" t="n">
        <v>1.0232738155914</v>
      </c>
      <c r="DC192" s="124" t="n">
        <v>121134890.612183</v>
      </c>
      <c r="DD192" s="124" t="n">
        <v>98.9767261844086</v>
      </c>
      <c r="DE192" s="124" t="n">
        <v>14553264.3653564</v>
      </c>
      <c r="DF192" s="124" t="s">
        <v>81</v>
      </c>
      <c r="DG192" s="124"/>
      <c r="DH192" s="124"/>
      <c r="DI192" s="124"/>
      <c r="DJ192" s="124"/>
      <c r="DK192" s="124"/>
      <c r="DL192" s="124"/>
      <c r="DM192" s="124"/>
      <c r="DN192" s="124"/>
      <c r="DO192" s="124" t="n">
        <v>955048.790161133</v>
      </c>
      <c r="DP192" s="124" t="n">
        <v>-11530.2639770508</v>
      </c>
      <c r="DQ192" s="124" t="n">
        <v>-0.0175431462495834</v>
      </c>
      <c r="DR192" s="124" t="n">
        <v>966579.054138184</v>
      </c>
      <c r="DS192" s="124" t="n">
        <v>0.0175431462495794</v>
      </c>
      <c r="DT192" s="124" t="n">
        <v>406637.52630615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7458296.130625</v>
      </c>
      <c r="CE193" s="127" t="n">
        <f aca="false">IF(ISERROR(VLOOKUP(CV193,$AL$8:$AL$15,1,FALSE()))=TRUE(),IF(CD193&lt;&gt;"",IF(CD193&gt;0,RANK(CD193,$CD$110:$CD$300),""),""),"")</f>
        <v>15</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217298.3121875</v>
      </c>
      <c r="CO193" s="127" t="n">
        <f aca="false">IF(ISERROR(VLOOKUP(CV193,$AL$8:$AL$15,1,FALSE()))=TRUE(),IF(CN193&lt;&gt;"",IF(CN193&gt;0,RANK(CN193,$CN$110:$CN$300),""),""),"")</f>
        <v>1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387247.26709</v>
      </c>
      <c r="DA193" s="124" t="n">
        <v>5295582.66345215</v>
      </c>
      <c r="DB193" s="124" t="n">
        <v>4.32690724050311</v>
      </c>
      <c r="DC193" s="124" t="n">
        <v>117091664.603638</v>
      </c>
      <c r="DD193" s="124" t="n">
        <v>95.6730927594969</v>
      </c>
      <c r="DE193" s="124" t="n">
        <v>14553264.3653564</v>
      </c>
      <c r="DF193" s="124" t="s">
        <v>81</v>
      </c>
      <c r="DG193" s="124" t="n">
        <v>97.6187838607987</v>
      </c>
      <c r="DH193" s="124" t="n">
        <v>340203.071044922</v>
      </c>
      <c r="DI193" s="124" t="n">
        <v>7458296.130625</v>
      </c>
      <c r="DJ193" s="124" t="n">
        <v>5217298.3121875</v>
      </c>
      <c r="DK193" s="124" t="n">
        <v>7458296.130625</v>
      </c>
      <c r="DL193" s="124" t="n">
        <v>17.7840941159081</v>
      </c>
      <c r="DM193" s="124" t="n">
        <v>1080049.83303836</v>
      </c>
      <c r="DN193" s="124"/>
      <c r="DO193" s="124" t="n">
        <v>955048.790161133</v>
      </c>
      <c r="DP193" s="124" t="n">
        <v>200790.051269531</v>
      </c>
      <c r="DQ193" s="124" t="n">
        <v>0.131320998893066</v>
      </c>
      <c r="DR193" s="124" t="n">
        <v>754258.738891602</v>
      </c>
      <c r="DS193" s="124" t="n">
        <v>-0.131320998893059</v>
      </c>
      <c r="DT193" s="124" t="n">
        <v>406637.526306152</v>
      </c>
      <c r="DU193" s="124"/>
      <c r="DV193" s="124" t="n">
        <v>-0.581094247649119</v>
      </c>
      <c r="DW193" s="124" t="n">
        <v>90771.6217651367</v>
      </c>
      <c r="DX193" s="124" t="n">
        <v>1958925.014375</v>
      </c>
      <c r="DY193" s="124" t="n">
        <v>1286645.0728125</v>
      </c>
      <c r="DZ193" s="124" t="n">
        <v>1958925.014375</v>
      </c>
      <c r="EA193" s="124" t="n">
        <v>4.2993658815257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344121.356875</v>
      </c>
      <c r="CE194" s="127" t="n">
        <f aca="false">IF(ISERROR(VLOOKUP(CV194,$AL$8:$AL$15,1,FALSE()))=TRUE(),IF(CD194&lt;&gt;"",IF(CD194&gt;0,RANK(CD194,$CD$110:$CD$300),""),""),"")</f>
        <v>1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842366.344375</v>
      </c>
      <c r="CO194" s="127" t="n">
        <f aca="false">IF(ISERROR(VLOOKUP(CV194,$AL$8:$AL$15,1,FALSE()))=TRUE(),IF(CN194&lt;&gt;"",IF(CN194&gt;0,RANK(CN194,$CN$110:$CN$300),""),""),"")</f>
        <v>1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387247.26709</v>
      </c>
      <c r="DA194" s="124" t="n">
        <v>2554942.54083252</v>
      </c>
      <c r="DB194" s="124" t="n">
        <v>2.08758886067335</v>
      </c>
      <c r="DC194" s="124" t="n">
        <v>119832304.726257</v>
      </c>
      <c r="DD194" s="124" t="n">
        <v>97.9124111393267</v>
      </c>
      <c r="DE194" s="124" t="n">
        <v>14553264.3653564</v>
      </c>
      <c r="DF194" s="124" t="s">
        <v>81</v>
      </c>
      <c r="DG194" s="124" t="n">
        <v>98.4161553062912</v>
      </c>
      <c r="DH194" s="124" t="n">
        <v>226283.04083252</v>
      </c>
      <c r="DI194" s="124" t="n">
        <v>6344121.356875</v>
      </c>
      <c r="DJ194" s="124" t="n">
        <v>3842366.344375</v>
      </c>
      <c r="DK194" s="124" t="n">
        <v>6344121.356875</v>
      </c>
      <c r="DL194" s="124" t="n">
        <v>45.8869045647601</v>
      </c>
      <c r="DM194" s="124" t="n">
        <v>400725.204432759</v>
      </c>
      <c r="DN194" s="124"/>
      <c r="DO194" s="124" t="n">
        <v>955048.790161133</v>
      </c>
      <c r="DP194" s="124" t="n">
        <v>-20729.1772460938</v>
      </c>
      <c r="DQ194" s="124" t="n">
        <v>-0.0334891980163068</v>
      </c>
      <c r="DR194" s="124" t="n">
        <v>975777.967407227</v>
      </c>
      <c r="DS194" s="124" t="n">
        <v>0.0334891980163121</v>
      </c>
      <c r="DT194" s="124" t="n">
        <v>406637.526306152</v>
      </c>
      <c r="DU194" s="124"/>
      <c r="DV194" s="124" t="n">
        <v>-0.140075942334946</v>
      </c>
      <c r="DW194" s="124" t="n">
        <v>26229.1812744141</v>
      </c>
      <c r="DX194" s="124" t="n">
        <v>1358201.9553125</v>
      </c>
      <c r="DY194" s="124" t="n">
        <v>-1902713.6425</v>
      </c>
      <c r="DZ194" s="124" t="n">
        <v>1358201.9553125</v>
      </c>
      <c r="EA194" s="124" t="n">
        <v>11.284704190310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8215385.88125</v>
      </c>
      <c r="CE195" s="127" t="n">
        <f aca="false">IF(ISERROR(VLOOKUP(CV195,$AL$8:$AL$15,1,FALSE()))=TRUE(),IF(CD195&lt;&gt;"",IF(CD195&gt;0,RANK(CD195,$CD$110:$CD$300),""),""),"")</f>
        <v>14</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8019719.93273438</v>
      </c>
      <c r="CO195" s="127" t="n">
        <f aca="false">IF(ISERROR(VLOOKUP(CV195,$AL$8:$AL$15,1,FALSE()))=TRUE(),IF(CN195&lt;&gt;"",IF(CN195&gt;0,RANK(CN195,$CN$110:$CN$300),""),""),"")</f>
        <v>1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387247.26709</v>
      </c>
      <c r="DA195" s="124" t="n">
        <v>9118220.18359375</v>
      </c>
      <c r="DB195" s="124" t="n">
        <v>7.4503025333144</v>
      </c>
      <c r="DC195" s="124" t="n">
        <v>113269027.083496</v>
      </c>
      <c r="DD195" s="124" t="n">
        <v>92.5496974666856</v>
      </c>
      <c r="DE195" s="124" t="n">
        <v>14553264.3653564</v>
      </c>
      <c r="DF195" s="124" t="s">
        <v>81</v>
      </c>
      <c r="DG195" s="124" t="n">
        <v>95.8427545388027</v>
      </c>
      <c r="DH195" s="124" t="n">
        <v>593943.426513672</v>
      </c>
      <c r="DI195" s="124" t="n">
        <v>8215385.88125</v>
      </c>
      <c r="DJ195" s="124" t="n">
        <v>8019719.93273438</v>
      </c>
      <c r="DK195" s="124" t="n">
        <v>8215385.88125</v>
      </c>
      <c r="DL195" s="124" t="n">
        <v>18.0832562167248</v>
      </c>
      <c r="DM195" s="124" t="n">
        <v>1138068.47022733</v>
      </c>
      <c r="DN195" s="124"/>
      <c r="DO195" s="124" t="n">
        <v>955048.790161133</v>
      </c>
      <c r="DP195" s="124" t="n">
        <v>1292943.48016357</v>
      </c>
      <c r="DQ195" s="124" t="n">
        <v>1.00614949846926</v>
      </c>
      <c r="DR195" s="124" t="n">
        <v>-337894.690002441</v>
      </c>
      <c r="DS195" s="124" t="n">
        <v>-1.00614949846926</v>
      </c>
      <c r="DT195" s="124" t="n">
        <v>406637.526306152</v>
      </c>
      <c r="DU195" s="124"/>
      <c r="DV195" s="124" t="n">
        <v>-0.504637376514665</v>
      </c>
      <c r="DW195" s="124" t="n">
        <v>87824.7395019531</v>
      </c>
      <c r="DX195" s="124" t="n">
        <v>-574918.144375</v>
      </c>
      <c r="DY195" s="124" t="n">
        <v>1226265.62742187</v>
      </c>
      <c r="DZ195" s="124" t="n">
        <v>-574918.144375</v>
      </c>
      <c r="EA195" s="124" t="n">
        <v>0.66734178075334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1866520.50875</v>
      </c>
      <c r="CE196" s="127" t="n">
        <f aca="false">IF(ISERROR(VLOOKUP(CV196,$AL$8:$AL$15,1,FALSE()))=TRUE(),IF(CD196&lt;&gt;"",IF(CD196&gt;0,RANK(CD196,$CD$110:$CD$300),""),""),"")</f>
        <v>10</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21186957.849375</v>
      </c>
      <c r="CO196" s="127" t="n">
        <f aca="false">IF(ISERROR(VLOOKUP(CV196,$AL$8:$AL$15,1,FALSE()))=TRUE(),IF(CN196&lt;&gt;"",IF(CN196&gt;0,RANK(CN196,$CN$110:$CN$300),""),""),"")</f>
        <v>3</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387247.26709</v>
      </c>
      <c r="DA196" s="124" t="n">
        <v>2959794.40893555</v>
      </c>
      <c r="DB196" s="124" t="n">
        <v>2.41838465610415</v>
      </c>
      <c r="DC196" s="124" t="n">
        <v>119427452.858154</v>
      </c>
      <c r="DD196" s="124" t="n">
        <v>97.5816153438959</v>
      </c>
      <c r="DE196" s="124" t="n">
        <v>14553264.3653564</v>
      </c>
      <c r="DF196" s="124" t="s">
        <v>81</v>
      </c>
      <c r="DG196" s="124" t="n">
        <v>97.6427303905392</v>
      </c>
      <c r="DH196" s="124" t="n">
        <v>336781.843200684</v>
      </c>
      <c r="DI196" s="124" t="n">
        <v>11866520.50875</v>
      </c>
      <c r="DJ196" s="124" t="n">
        <v>21186957.849375</v>
      </c>
      <c r="DK196" s="124" t="n">
        <v>11866520.50875</v>
      </c>
      <c r="DL196" s="124" t="n">
        <v>34.9571050679163</v>
      </c>
      <c r="DM196" s="124" t="n">
        <v>1289434.90486201</v>
      </c>
      <c r="DN196" s="124"/>
      <c r="DO196" s="124" t="n">
        <v>955048.790161133</v>
      </c>
      <c r="DP196" s="124" t="n">
        <v>-65114.8866577148</v>
      </c>
      <c r="DQ196" s="124" t="n">
        <v>-0.0726427102232194</v>
      </c>
      <c r="DR196" s="124" t="n">
        <v>1020163.67681885</v>
      </c>
      <c r="DS196" s="124" t="n">
        <v>0.0726427102232208</v>
      </c>
      <c r="DT196" s="124" t="n">
        <v>406637.526306152</v>
      </c>
      <c r="DU196" s="124"/>
      <c r="DV196" s="124" t="n">
        <v>-0.248638440979533</v>
      </c>
      <c r="DW196" s="124" t="n">
        <v>44602.2242431641</v>
      </c>
      <c r="DX196" s="124" t="n">
        <v>-3632369.51875</v>
      </c>
      <c r="DY196" s="124" t="n">
        <v>4262137.96625</v>
      </c>
      <c r="DZ196" s="124" t="n">
        <v>-3632369.51875</v>
      </c>
      <c r="EA196" s="124" t="n">
        <v>4.0110323434890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387247.26709</v>
      </c>
      <c r="DA197" s="124" t="n">
        <v>7046792.17352295</v>
      </c>
      <c r="DB197" s="124" t="n">
        <v>5.75778304592838</v>
      </c>
      <c r="DC197" s="124" t="n">
        <v>115340455.093567</v>
      </c>
      <c r="DD197" s="124" t="n">
        <v>94.2422169540716</v>
      </c>
      <c r="DE197" s="124" t="n">
        <v>14553264.3653564</v>
      </c>
      <c r="DF197" s="124" t="s">
        <v>81</v>
      </c>
      <c r="DG197" s="124"/>
      <c r="DH197" s="124"/>
      <c r="DI197" s="124"/>
      <c r="DJ197" s="124"/>
      <c r="DK197" s="124"/>
      <c r="DL197" s="124" t="n">
        <v>3.66229609759638</v>
      </c>
      <c r="DM197" s="124" t="n">
        <v>676129.967276584</v>
      </c>
      <c r="DN197" s="124"/>
      <c r="DO197" s="124" t="n">
        <v>955048.790161133</v>
      </c>
      <c r="DP197" s="124" t="n">
        <v>148068.308837891</v>
      </c>
      <c r="DQ197" s="124" t="n">
        <v>0.0766507340599061</v>
      </c>
      <c r="DR197" s="124" t="n">
        <v>806980.481323242</v>
      </c>
      <c r="DS197" s="124" t="n">
        <v>-0.0766507340599105</v>
      </c>
      <c r="DT197" s="124" t="n">
        <v>406637.52630615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387247.26709</v>
      </c>
      <c r="DA198" s="124"/>
      <c r="DB198" s="124"/>
      <c r="DC198" s="124"/>
      <c r="DD198" s="124"/>
      <c r="DE198" s="124" t="n">
        <v>14553264.3653564</v>
      </c>
      <c r="DF198" s="124" t="s">
        <v>81</v>
      </c>
      <c r="DG198" s="124"/>
      <c r="DH198" s="124"/>
      <c r="DI198" s="124"/>
      <c r="DJ198" s="124"/>
      <c r="DK198" s="124"/>
      <c r="DL198" s="124"/>
      <c r="DM198" s="124"/>
      <c r="DN198" s="124"/>
      <c r="DO198" s="124" t="n">
        <v>955048.790161133</v>
      </c>
      <c r="DP198" s="124"/>
      <c r="DQ198" s="124"/>
      <c r="DR198" s="124"/>
      <c r="DS198" s="124"/>
      <c r="DT198" s="124" t="n">
        <v>406637.52630615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7054900.92125</v>
      </c>
      <c r="CE199" s="127" t="n">
        <f aca="false">IF(ISERROR(VLOOKUP(CV199,$AL$8:$AL$15,1,FALSE()))=TRUE(),IF(CD199&lt;&gt;"",IF(CD199&gt;0,RANK(CD199,$CD$110:$CD$300),""),""),"")</f>
        <v>18</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387247.26709</v>
      </c>
      <c r="DA199" s="124" t="n">
        <v>926972.818908691</v>
      </c>
      <c r="DB199" s="124" t="n">
        <v>0.757409648152088</v>
      </c>
      <c r="DC199" s="124" t="n">
        <v>121460274.448181</v>
      </c>
      <c r="DD199" s="124" t="n">
        <v>99.2425903518479</v>
      </c>
      <c r="DE199" s="124" t="n">
        <v>14553264.3653564</v>
      </c>
      <c r="DF199" s="124" t="s">
        <v>81</v>
      </c>
      <c r="DG199" s="124" t="n">
        <v>99.012065658248</v>
      </c>
      <c r="DH199" s="124" t="n">
        <v>141145.648864746</v>
      </c>
      <c r="DI199" s="124" t="n">
        <v>7054900.92125</v>
      </c>
      <c r="DJ199" s="124"/>
      <c r="DK199" s="124" t="n">
        <v>7054900.92125</v>
      </c>
      <c r="DL199" s="124" t="n">
        <v>28.7412017684197</v>
      </c>
      <c r="DM199" s="124" t="n">
        <v>246538.383758043</v>
      </c>
      <c r="DN199" s="124"/>
      <c r="DO199" s="124" t="n">
        <v>955048.790161133</v>
      </c>
      <c r="DP199" s="124" t="n">
        <v>13110.8297119141</v>
      </c>
      <c r="DQ199" s="124" t="n">
        <v>0.00483990087010611</v>
      </c>
      <c r="DR199" s="124" t="n">
        <v>941937.960449219</v>
      </c>
      <c r="DS199" s="124" t="n">
        <v>-0.00483990087010966</v>
      </c>
      <c r="DT199" s="124" t="n">
        <v>406637.526306152</v>
      </c>
      <c r="DU199" s="124"/>
      <c r="DV199" s="124" t="n">
        <v>0.192965395791575</v>
      </c>
      <c r="DW199" s="124" t="n">
        <v>-22484.1221923828</v>
      </c>
      <c r="DX199" s="124" t="n">
        <v>-1303081.1659375</v>
      </c>
      <c r="DY199" s="124"/>
      <c r="DZ199" s="124" t="n">
        <v>-1303081.1659375</v>
      </c>
      <c r="EA199" s="124" t="n">
        <v>-6.6245784337378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387247.26709</v>
      </c>
      <c r="DA200" s="124" t="n">
        <v>1648778.52548218</v>
      </c>
      <c r="DB200" s="124" t="n">
        <v>1.34718164048906</v>
      </c>
      <c r="DC200" s="124" t="n">
        <v>120738468.741608</v>
      </c>
      <c r="DD200" s="124" t="n">
        <v>98.652818359511</v>
      </c>
      <c r="DE200" s="124" t="n">
        <v>14553264.3653564</v>
      </c>
      <c r="DF200" s="124" t="s">
        <v>81</v>
      </c>
      <c r="DG200" s="124"/>
      <c r="DH200" s="124"/>
      <c r="DI200" s="124"/>
      <c r="DJ200" s="124"/>
      <c r="DK200" s="124"/>
      <c r="DL200" s="124"/>
      <c r="DM200" s="124"/>
      <c r="DN200" s="124"/>
      <c r="DO200" s="124" t="n">
        <v>955048.790161133</v>
      </c>
      <c r="DP200" s="124" t="n">
        <v>91525.5913391113</v>
      </c>
      <c r="DQ200" s="124" t="n">
        <v>0.0647763528676395</v>
      </c>
      <c r="DR200" s="124" t="n">
        <v>863523.198822022</v>
      </c>
      <c r="DS200" s="124" t="n">
        <v>-0.0647763528676393</v>
      </c>
      <c r="DT200" s="124" t="n">
        <v>406637.52630615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6206582.3946875</v>
      </c>
      <c r="CE201" s="127" t="n">
        <f aca="false">IF(ISERROR(VLOOKUP(CV201,$AL$8:$AL$15,1,FALSE()))=TRUE(),IF(CD201&lt;&gt;"",IF(CD201&gt;0,RANK(CD201,$CD$110:$CD$300),""),""),"")</f>
        <v>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1392154.0653125</v>
      </c>
      <c r="CO201" s="127" t="n">
        <f aca="false">IF(ISERROR(VLOOKUP(CV201,$AL$8:$AL$15,1,FALSE()))=TRUE(),IF(CN201&lt;&gt;"",IF(CN201&gt;0,RANK(CN201,$CN$110:$CN$300),""),""),"")</f>
        <v>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387247.26709</v>
      </c>
      <c r="DA201" s="124" t="n">
        <v>15375424.2219849</v>
      </c>
      <c r="DB201" s="124" t="n">
        <v>12.5629300154374</v>
      </c>
      <c r="DC201" s="124" t="n">
        <v>107011823.045105</v>
      </c>
      <c r="DD201" s="124" t="n">
        <v>87.4370699845626</v>
      </c>
      <c r="DE201" s="124" t="n">
        <v>14553264.3653564</v>
      </c>
      <c r="DF201" s="124" t="s">
        <v>81</v>
      </c>
      <c r="DG201" s="124" t="n">
        <v>89.4445339602926</v>
      </c>
      <c r="DH201" s="124" t="n">
        <v>1508053.7645874</v>
      </c>
      <c r="DI201" s="124" t="n">
        <v>26206582.3946875</v>
      </c>
      <c r="DJ201" s="124" t="n">
        <v>41392154.0653125</v>
      </c>
      <c r="DK201" s="124" t="n">
        <v>26206582.3946875</v>
      </c>
      <c r="DL201" s="124" t="n">
        <v>29.0892633383386</v>
      </c>
      <c r="DM201" s="124" t="n">
        <v>3706582.9419222</v>
      </c>
      <c r="DN201" s="124"/>
      <c r="DO201" s="124" t="n">
        <v>955048.790161133</v>
      </c>
      <c r="DP201" s="124" t="n">
        <v>568486.899169922</v>
      </c>
      <c r="DQ201" s="124" t="n">
        <v>0.369345851984976</v>
      </c>
      <c r="DR201" s="124" t="n">
        <v>386561.890991211</v>
      </c>
      <c r="DS201" s="124" t="n">
        <v>-0.369345851984988</v>
      </c>
      <c r="DT201" s="124" t="n">
        <v>406637.526306152</v>
      </c>
      <c r="DU201" s="124"/>
      <c r="DV201" s="124" t="n">
        <v>-0.365457980123892</v>
      </c>
      <c r="DW201" s="124" t="n">
        <v>96089.1135253906</v>
      </c>
      <c r="DX201" s="124" t="n">
        <v>-1954030.7046875</v>
      </c>
      <c r="DY201" s="124" t="n">
        <v>8612634.72765625</v>
      </c>
      <c r="DZ201" s="124" t="n">
        <v>-1954030.7046875</v>
      </c>
      <c r="EA201" s="124" t="n">
        <v>0.72295836997304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54234920.168125</v>
      </c>
      <c r="CE202" s="127" t="n">
        <f aca="false">IF(ISERROR(VLOOKUP(CV202,$AL$8:$AL$15,1,FALSE()))=TRUE(),IF(CD202&lt;&gt;"",IF(CD202&gt;0,RANK(CD202,$CD$110:$CD$300),""),""),"")</f>
        <v>3</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387247.26709</v>
      </c>
      <c r="DA202" s="124" t="n">
        <v>4024345.55871582</v>
      </c>
      <c r="DB202" s="124" t="n">
        <v>3.288206613499</v>
      </c>
      <c r="DC202" s="124" t="n">
        <v>118362901.708374</v>
      </c>
      <c r="DD202" s="124" t="n">
        <v>96.711793386501</v>
      </c>
      <c r="DE202" s="124" t="n">
        <v>14553264.3653564</v>
      </c>
      <c r="DF202" s="124" t="s">
        <v>81</v>
      </c>
      <c r="DG202" s="124" t="n">
        <v>95.5785757864645</v>
      </c>
      <c r="DH202" s="124" t="n">
        <v>631686.502990723</v>
      </c>
      <c r="DI202" s="124" t="n">
        <v>54234920.168125</v>
      </c>
      <c r="DJ202" s="124"/>
      <c r="DK202" s="124" t="n">
        <v>54234920.168125</v>
      </c>
      <c r="DL202" s="124" t="n">
        <v>31.3594034631762</v>
      </c>
      <c r="DM202" s="124" t="n">
        <v>1736905.49796601</v>
      </c>
      <c r="DN202" s="124"/>
      <c r="DO202" s="124" t="n">
        <v>955048.790161133</v>
      </c>
      <c r="DP202" s="124" t="n">
        <v>-148527.919189453</v>
      </c>
      <c r="DQ202" s="124" t="n">
        <v>-0.148174783069467</v>
      </c>
      <c r="DR202" s="124" t="n">
        <v>1103576.70935059</v>
      </c>
      <c r="DS202" s="124" t="n">
        <v>0.148174783069464</v>
      </c>
      <c r="DT202" s="124" t="n">
        <v>406637.526306152</v>
      </c>
      <c r="DU202" s="124"/>
      <c r="DV202" s="124" t="n">
        <v>0.551821083153001</v>
      </c>
      <c r="DW202" s="124" t="n">
        <v>-57424.4887695313</v>
      </c>
      <c r="DX202" s="124" t="n">
        <v>8038915.12562501</v>
      </c>
      <c r="DY202" s="124"/>
      <c r="DZ202" s="124" t="n">
        <v>8038915.12562501</v>
      </c>
      <c r="EA202" s="124" t="n">
        <v>-1.0354589878000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0340165.551875</v>
      </c>
      <c r="CO203" s="127" t="n">
        <f aca="false">IF(ISERROR(VLOOKUP(CV203,$AL$8:$AL$15,1,FALSE()))=TRUE(),IF(CN203&lt;&gt;"",IF(CN203&gt;0,RANK(CN203,$CN$110:$CN$300),""),""),"")</f>
        <v>10</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387247.26709</v>
      </c>
      <c r="DA203" s="124" t="n">
        <v>3981009.27709961</v>
      </c>
      <c r="DB203" s="124" t="n">
        <v>3.2527974654187</v>
      </c>
      <c r="DC203" s="124" t="n">
        <v>118406237.98999</v>
      </c>
      <c r="DD203" s="124" t="n">
        <v>96.7472025345813</v>
      </c>
      <c r="DE203" s="124" t="n">
        <v>14553264.3653564</v>
      </c>
      <c r="DF203" s="124" t="s">
        <v>81</v>
      </c>
      <c r="DG203" s="124" t="n">
        <v>98.6748853528102</v>
      </c>
      <c r="DH203" s="124" t="n">
        <v>189318.418029785</v>
      </c>
      <c r="DI203" s="124"/>
      <c r="DJ203" s="124" t="n">
        <v>10340165.551875</v>
      </c>
      <c r="DK203" s="124"/>
      <c r="DL203" s="124" t="n">
        <v>27.4645361951281</v>
      </c>
      <c r="DM203" s="124" t="n">
        <v>1192721.47887203</v>
      </c>
      <c r="DN203" s="124"/>
      <c r="DO203" s="124" t="n">
        <v>955048.790161133</v>
      </c>
      <c r="DP203" s="124" t="n">
        <v>234968.057434082</v>
      </c>
      <c r="DQ203" s="124" t="n">
        <v>0.167914488209607</v>
      </c>
      <c r="DR203" s="124" t="n">
        <v>720080.732727051</v>
      </c>
      <c r="DS203" s="124" t="n">
        <v>-0.167914488209604</v>
      </c>
      <c r="DT203" s="124" t="n">
        <v>406637.526306152</v>
      </c>
      <c r="DU203" s="124"/>
      <c r="DV203" s="124" t="n">
        <v>-0.449818764017678</v>
      </c>
      <c r="DW203" s="124" t="n">
        <v>68034.2307128906</v>
      </c>
      <c r="DX203" s="124"/>
      <c r="DY203" s="124" t="n">
        <v>4390666.48015625</v>
      </c>
      <c r="DZ203" s="124"/>
      <c r="EA203" s="124" t="n">
        <v>7.2211036487274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387247.26709</v>
      </c>
      <c r="DA204" s="124" t="n">
        <v>2565565.4944458</v>
      </c>
      <c r="DB204" s="124" t="n">
        <v>2.09626864868272</v>
      </c>
      <c r="DC204" s="124" t="n">
        <v>119821681.772644</v>
      </c>
      <c r="DD204" s="124" t="n">
        <v>97.9037313513173</v>
      </c>
      <c r="DE204" s="124" t="n">
        <v>14553264.3653564</v>
      </c>
      <c r="DF204" s="124" t="s">
        <v>81</v>
      </c>
      <c r="DG204" s="124"/>
      <c r="DH204" s="124"/>
      <c r="DI204" s="124"/>
      <c r="DJ204" s="124"/>
      <c r="DK204" s="124"/>
      <c r="DL204" s="124"/>
      <c r="DM204" s="124"/>
      <c r="DN204" s="124"/>
      <c r="DO204" s="124" t="n">
        <v>955048.790161133</v>
      </c>
      <c r="DP204" s="124" t="n">
        <v>326195.799926758</v>
      </c>
      <c r="DQ204" s="124" t="n">
        <v>0.252136925295936</v>
      </c>
      <c r="DR204" s="124" t="n">
        <v>628852.990234375</v>
      </c>
      <c r="DS204" s="124" t="n">
        <v>-0.252136925295943</v>
      </c>
      <c r="DT204" s="124" t="n">
        <v>406637.52630615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887967.709375</v>
      </c>
      <c r="CE205" s="127" t="n">
        <f aca="false">IF(ISERROR(VLOOKUP(CV205,$AL$8:$AL$15,1,FALSE()))=TRUE(),IF(CD205&lt;&gt;"",IF(CD205&gt;0,RANK(CD205,$CD$110:$CD$300),""),""),"")</f>
        <v>2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923051.74515625</v>
      </c>
      <c r="CO205" s="127" t="n">
        <f aca="false">IF(ISERROR(VLOOKUP(CV205,$AL$8:$AL$15,1,FALSE()))=TRUE(),IF(CN205&lt;&gt;"",IF(CN205&gt;0,RANK(CN205,$CN$110:$CN$300),""),""),"")</f>
        <v>1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387247.26709</v>
      </c>
      <c r="DA205" s="124" t="n">
        <v>9239598.97344971</v>
      </c>
      <c r="DB205" s="124" t="n">
        <v>7.54947854435015</v>
      </c>
      <c r="DC205" s="124" t="n">
        <v>113147648.29364</v>
      </c>
      <c r="DD205" s="124" t="n">
        <v>92.4505214556499</v>
      </c>
      <c r="DE205" s="124" t="n">
        <v>14553264.3653564</v>
      </c>
      <c r="DF205" s="124" t="s">
        <v>81</v>
      </c>
      <c r="DG205" s="124" t="n">
        <v>97.9063726748606</v>
      </c>
      <c r="DH205" s="124" t="n">
        <v>299115.411621094</v>
      </c>
      <c r="DI205" s="124" t="n">
        <v>4887967.709375</v>
      </c>
      <c r="DJ205" s="124" t="n">
        <v>3923051.74515625</v>
      </c>
      <c r="DK205" s="124" t="n">
        <v>4887967.709375</v>
      </c>
      <c r="DL205" s="124" t="n">
        <v>12.0803873158989</v>
      </c>
      <c r="DM205" s="124" t="n">
        <v>1563053.3898005</v>
      </c>
      <c r="DN205" s="124"/>
      <c r="DO205" s="124" t="n">
        <v>955048.790161133</v>
      </c>
      <c r="DP205" s="124" t="n">
        <v>729212.797851563</v>
      </c>
      <c r="DQ205" s="124" t="n">
        <v>0.541134561172521</v>
      </c>
      <c r="DR205" s="124" t="n">
        <v>225835.99230957</v>
      </c>
      <c r="DS205" s="124" t="n">
        <v>-0.541134561172527</v>
      </c>
      <c r="DT205" s="124" t="n">
        <v>406637.526306152</v>
      </c>
      <c r="DU205" s="124"/>
      <c r="DV205" s="124" t="n">
        <v>0.488701520765758</v>
      </c>
      <c r="DW205" s="124" t="n">
        <v>-58701.4837646484</v>
      </c>
      <c r="DX205" s="124" t="n">
        <v>902718.27875</v>
      </c>
      <c r="DY205" s="124" t="n">
        <v>-2877396.94875</v>
      </c>
      <c r="DZ205" s="124" t="n">
        <v>902718.27875</v>
      </c>
      <c r="EA205" s="124" t="n">
        <v>-1.353907398717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7310726.4884375</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6733050.889375</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387247.26709</v>
      </c>
      <c r="DA206" s="124" t="n">
        <v>5837313.59307861</v>
      </c>
      <c r="DB206" s="124" t="n">
        <v>4.7695439871604</v>
      </c>
      <c r="DC206" s="124" t="n">
        <v>116549933.674011</v>
      </c>
      <c r="DD206" s="124" t="n">
        <v>95.2304560128396</v>
      </c>
      <c r="DE206" s="124" t="n">
        <v>14553264.3653564</v>
      </c>
      <c r="DF206" s="124" t="s">
        <v>81</v>
      </c>
      <c r="DG206" s="124" t="n">
        <v>95.8901252332987</v>
      </c>
      <c r="DH206" s="124" t="n">
        <v>587175.600830078</v>
      </c>
      <c r="DI206" s="124" t="n">
        <v>7310726.4884375</v>
      </c>
      <c r="DJ206" s="124" t="n">
        <v>16733050.889375</v>
      </c>
      <c r="DK206" s="124" t="n">
        <v>7310726.4884375</v>
      </c>
      <c r="DL206" s="124" t="n">
        <v>36.215770123763</v>
      </c>
      <c r="DM206" s="124" t="n">
        <v>1142720.76309432</v>
      </c>
      <c r="DN206" s="124"/>
      <c r="DO206" s="124" t="n">
        <v>955048.790161133</v>
      </c>
      <c r="DP206" s="124" t="n">
        <v>224878.847167969</v>
      </c>
      <c r="DQ206" s="124" t="n">
        <v>0.147676956582863</v>
      </c>
      <c r="DR206" s="124" t="n">
        <v>730169.942993164</v>
      </c>
      <c r="DS206" s="124" t="n">
        <v>-0.14767695658287</v>
      </c>
      <c r="DT206" s="124" t="n">
        <v>406637.526306152</v>
      </c>
      <c r="DU206" s="124"/>
      <c r="DV206" s="124" t="n">
        <v>-0.382105905118365</v>
      </c>
      <c r="DW206" s="124" t="n">
        <v>70642.3626708984</v>
      </c>
      <c r="DX206" s="124" t="n">
        <v>-324100.8809375</v>
      </c>
      <c r="DY206" s="124" t="n">
        <v>-443416.968437502</v>
      </c>
      <c r="DZ206" s="124" t="n">
        <v>-324100.8809375</v>
      </c>
      <c r="EA206" s="124" t="n">
        <v>6.5382712922387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387247.26709</v>
      </c>
      <c r="DA207" s="124" t="n">
        <v>7136062.19317627</v>
      </c>
      <c r="DB207" s="124" t="n">
        <v>5.83072366813104</v>
      </c>
      <c r="DC207" s="124" t="n">
        <v>115251185.073914</v>
      </c>
      <c r="DD207" s="124" t="n">
        <v>94.169276331869</v>
      </c>
      <c r="DE207" s="124" t="n">
        <v>14553264.3653564</v>
      </c>
      <c r="DF207" s="124" t="s">
        <v>81</v>
      </c>
      <c r="DG207" s="124"/>
      <c r="DH207" s="124"/>
      <c r="DI207" s="124"/>
      <c r="DJ207" s="124"/>
      <c r="DK207" s="124"/>
      <c r="DL207" s="124" t="n">
        <v>34.6194643747188</v>
      </c>
      <c r="DM207" s="124" t="n">
        <v>2554878.01701708</v>
      </c>
      <c r="DN207" s="124"/>
      <c r="DO207" s="124" t="n">
        <v>955048.790161133</v>
      </c>
      <c r="DP207" s="124" t="n">
        <v>-114409.293395996</v>
      </c>
      <c r="DQ207" s="124" t="n">
        <v>-0.140074503615643</v>
      </c>
      <c r="DR207" s="124" t="n">
        <v>1069458.08355713</v>
      </c>
      <c r="DS207" s="124" t="n">
        <v>0.140074503615637</v>
      </c>
      <c r="DT207" s="124" t="n">
        <v>406637.526306152</v>
      </c>
      <c r="DU207" s="124"/>
      <c r="DV207" s="124"/>
      <c r="DW207" s="124"/>
      <c r="DX207" s="124"/>
      <c r="DY207" s="124"/>
      <c r="DZ207" s="124"/>
      <c r="EA207" s="124" t="n">
        <v>0.49199000478421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387247.26709</v>
      </c>
      <c r="DA208" s="124" t="n">
        <v>1056547.29968262</v>
      </c>
      <c r="DB208" s="124" t="n">
        <v>0.863282182805271</v>
      </c>
      <c r="DC208" s="124" t="n">
        <v>121330699.967407</v>
      </c>
      <c r="DD208" s="124" t="n">
        <v>99.1367178171947</v>
      </c>
      <c r="DE208" s="124" t="n">
        <v>14553264.3653564</v>
      </c>
      <c r="DF208" s="124" t="s">
        <v>81</v>
      </c>
      <c r="DG208" s="124"/>
      <c r="DH208" s="124"/>
      <c r="DI208" s="124"/>
      <c r="DJ208" s="124"/>
      <c r="DK208" s="124"/>
      <c r="DL208" s="124" t="n">
        <v>33.6992710789948</v>
      </c>
      <c r="DM208" s="124" t="n">
        <v>310570.630041346</v>
      </c>
      <c r="DN208" s="124"/>
      <c r="DO208" s="124" t="n">
        <v>955048.790161133</v>
      </c>
      <c r="DP208" s="124" t="n">
        <v>18722.4049682617</v>
      </c>
      <c r="DQ208" s="124" t="n">
        <v>0.00862838609291439</v>
      </c>
      <c r="DR208" s="124" t="n">
        <v>936326.385192871</v>
      </c>
      <c r="DS208" s="124" t="n">
        <v>-0.00862838609290861</v>
      </c>
      <c r="DT208" s="124" t="n">
        <v>406637.526306152</v>
      </c>
      <c r="DU208" s="124"/>
      <c r="DV208" s="124"/>
      <c r="DW208" s="124"/>
      <c r="DX208" s="124"/>
      <c r="DY208" s="124"/>
      <c r="DZ208" s="124"/>
      <c r="EA208" s="124" t="n">
        <v>-3.4734661574141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387247.26709</v>
      </c>
      <c r="DA209" s="124" t="n">
        <v>77134083.6548462</v>
      </c>
      <c r="DB209" s="124" t="n">
        <v>63.0246086722695</v>
      </c>
      <c r="DC209" s="124" t="n">
        <v>45253163.6122437</v>
      </c>
      <c r="DD209" s="124" t="n">
        <v>36.9753913277305</v>
      </c>
      <c r="DE209" s="124" t="n">
        <v>14553264.3653564</v>
      </c>
      <c r="DF209" s="124" t="s">
        <v>184</v>
      </c>
      <c r="DG209" s="124"/>
      <c r="DH209" s="124"/>
      <c r="DI209" s="124"/>
      <c r="DJ209" s="124"/>
      <c r="DK209" s="124"/>
      <c r="DL209" s="124"/>
      <c r="DM209" s="124"/>
      <c r="DN209" s="124"/>
      <c r="DO209" s="124" t="n">
        <v>955048.790161133</v>
      </c>
      <c r="DP209" s="124" t="n">
        <v>1105594.74658203</v>
      </c>
      <c r="DQ209" s="124" t="n">
        <v>0.4147820679121</v>
      </c>
      <c r="DR209" s="124" t="n">
        <v>-150545.956420898</v>
      </c>
      <c r="DS209" s="124" t="n">
        <v>-0.4147820679121</v>
      </c>
      <c r="DT209" s="124" t="n">
        <v>406637.52630615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387247.26709</v>
      </c>
      <c r="DA210" s="124" t="n">
        <v>15236492.0300293</v>
      </c>
      <c r="DB210" s="124" t="n">
        <v>12.4494114952828</v>
      </c>
      <c r="DC210" s="124" t="n">
        <v>107150755.237061</v>
      </c>
      <c r="DD210" s="124" t="n">
        <v>87.5505885047172</v>
      </c>
      <c r="DE210" s="124" t="n">
        <v>14553264.3653564</v>
      </c>
      <c r="DF210" s="124" t="s">
        <v>184</v>
      </c>
      <c r="DG210" s="124"/>
      <c r="DH210" s="124"/>
      <c r="DI210" s="124"/>
      <c r="DJ210" s="124"/>
      <c r="DK210" s="124"/>
      <c r="DL210" s="124"/>
      <c r="DM210" s="124"/>
      <c r="DN210" s="124"/>
      <c r="DO210" s="124" t="n">
        <v>955048.790161133</v>
      </c>
      <c r="DP210" s="124" t="n">
        <v>197231.375732422</v>
      </c>
      <c r="DQ210" s="124" t="n">
        <v>0.0645079499894141</v>
      </c>
      <c r="DR210" s="124" t="n">
        <v>757817.414428711</v>
      </c>
      <c r="DS210" s="124" t="n">
        <v>-0.0645079499894052</v>
      </c>
      <c r="DT210" s="124" t="n">
        <v>406637.52630615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387247.26709</v>
      </c>
      <c r="DA211" s="124" t="n">
        <v>46170472.6252136</v>
      </c>
      <c r="DB211" s="124" t="n">
        <v>37.7249048869072</v>
      </c>
      <c r="DC211" s="124" t="n">
        <v>76216774.6418762</v>
      </c>
      <c r="DD211" s="124" t="n">
        <v>62.2750951130928</v>
      </c>
      <c r="DE211" s="124" t="n">
        <v>14553264.3653564</v>
      </c>
      <c r="DF211" s="124" t="s">
        <v>184</v>
      </c>
      <c r="DG211" s="124"/>
      <c r="DH211" s="124"/>
      <c r="DI211" s="124"/>
      <c r="DJ211" s="124"/>
      <c r="DK211" s="124"/>
      <c r="DL211" s="124"/>
      <c r="DM211" s="124"/>
      <c r="DN211" s="124"/>
      <c r="DO211" s="124" t="n">
        <v>955048.790161133</v>
      </c>
      <c r="DP211" s="124" t="n">
        <v>1093628.42709351</v>
      </c>
      <c r="DQ211" s="124" t="n">
        <v>0.60390669738306</v>
      </c>
      <c r="DR211" s="124" t="n">
        <v>-138579.636932373</v>
      </c>
      <c r="DS211" s="124" t="n">
        <v>-0.60390669738306</v>
      </c>
      <c r="DT211" s="124" t="n">
        <v>406637.52630615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387247.26709</v>
      </c>
      <c r="DA212" s="124" t="n">
        <v>38866071.9216614</v>
      </c>
      <c r="DB212" s="124" t="n">
        <v>31.7566354252928</v>
      </c>
      <c r="DC212" s="124" t="n">
        <v>83521175.3454285</v>
      </c>
      <c r="DD212" s="124" t="n">
        <v>68.2433645747072</v>
      </c>
      <c r="DE212" s="124" t="n">
        <v>14553264.3653564</v>
      </c>
      <c r="DF212" s="124" t="s">
        <v>184</v>
      </c>
      <c r="DG212" s="124"/>
      <c r="DH212" s="124"/>
      <c r="DI212" s="124"/>
      <c r="DJ212" s="124"/>
      <c r="DK212" s="124"/>
      <c r="DL212" s="124"/>
      <c r="DM212" s="124"/>
      <c r="DN212" s="124"/>
      <c r="DO212" s="124" t="n">
        <v>955048.790161133</v>
      </c>
      <c r="DP212" s="124" t="n">
        <v>386628.120269775</v>
      </c>
      <c r="DQ212" s="124" t="n">
        <v>0.0686282212542437</v>
      </c>
      <c r="DR212" s="124" t="n">
        <v>568420.669891357</v>
      </c>
      <c r="DS212" s="124" t="n">
        <v>-0.0686282212542437</v>
      </c>
      <c r="DT212" s="124" t="n">
        <v>406637.52630615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387247.26709</v>
      </c>
      <c r="DA213" s="124" t="n">
        <v>10549238.0505981</v>
      </c>
      <c r="DB213" s="124" t="n">
        <v>8.6195566010045</v>
      </c>
      <c r="DC213" s="124" t="n">
        <v>111838009.216492</v>
      </c>
      <c r="DD213" s="124" t="n">
        <v>91.3804433989955</v>
      </c>
      <c r="DE213" s="124" t="n">
        <v>14553264.3653564</v>
      </c>
      <c r="DF213" s="124" t="s">
        <v>184</v>
      </c>
      <c r="DG213" s="124"/>
      <c r="DH213" s="124"/>
      <c r="DI213" s="124"/>
      <c r="DJ213" s="124"/>
      <c r="DK213" s="124"/>
      <c r="DL213" s="124"/>
      <c r="DM213" s="124"/>
      <c r="DN213" s="124"/>
      <c r="DO213" s="124" t="n">
        <v>955048.790161133</v>
      </c>
      <c r="DP213" s="124" t="n">
        <v>196052.731994629</v>
      </c>
      <c r="DQ213" s="124" t="n">
        <v>0.0936586526357672</v>
      </c>
      <c r="DR213" s="124" t="n">
        <v>758996.058166504</v>
      </c>
      <c r="DS213" s="124" t="n">
        <v>-0.0936586526357672</v>
      </c>
      <c r="DT213" s="124" t="n">
        <v>406637.52630615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387247.26709</v>
      </c>
      <c r="DA214" s="124" t="n">
        <v>1716624.08050537</v>
      </c>
      <c r="DB214" s="124" t="n">
        <v>1.40261679124061</v>
      </c>
      <c r="DC214" s="124" t="n">
        <v>120670623.186584</v>
      </c>
      <c r="DD214" s="124" t="n">
        <v>98.5973832087594</v>
      </c>
      <c r="DE214" s="124" t="n">
        <v>14553264.3653564</v>
      </c>
      <c r="DF214" s="124" t="s">
        <v>184</v>
      </c>
      <c r="DG214" s="124"/>
      <c r="DH214" s="124"/>
      <c r="DI214" s="124"/>
      <c r="DJ214" s="124"/>
      <c r="DK214" s="124"/>
      <c r="DL214" s="124"/>
      <c r="DM214" s="124"/>
      <c r="DN214" s="124"/>
      <c r="DO214" s="124" t="n">
        <v>955048.790161133</v>
      </c>
      <c r="DP214" s="124" t="n">
        <v>120759.983459473</v>
      </c>
      <c r="DQ214" s="124" t="n">
        <v>0.0884150251010489</v>
      </c>
      <c r="DR214" s="124" t="n">
        <v>834288.80670166</v>
      </c>
      <c r="DS214" s="124" t="n">
        <v>-0.0884150251010567</v>
      </c>
      <c r="DT214" s="124" t="n">
        <v>406637.5263061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387247.26709</v>
      </c>
      <c r="DA215" s="124" t="n">
        <v>766919.203430176</v>
      </c>
      <c r="DB215" s="124" t="n">
        <v>0.62663326494835</v>
      </c>
      <c r="DC215" s="124" t="n">
        <v>121620328.06366</v>
      </c>
      <c r="DD215" s="124" t="n">
        <v>99.3733667350517</v>
      </c>
      <c r="DE215" s="124" t="n">
        <v>14553264.3653564</v>
      </c>
      <c r="DF215" s="124" t="s">
        <v>184</v>
      </c>
      <c r="DG215" s="124"/>
      <c r="DH215" s="124"/>
      <c r="DI215" s="124"/>
      <c r="DJ215" s="124"/>
      <c r="DK215" s="124"/>
      <c r="DL215" s="124"/>
      <c r="DM215" s="124"/>
      <c r="DN215" s="124"/>
      <c r="DO215" s="124" t="n">
        <v>955048.790161133</v>
      </c>
      <c r="DP215" s="124" t="n">
        <v>-754900.138183594</v>
      </c>
      <c r="DQ215" s="124" t="n">
        <v>-0.626592288653815</v>
      </c>
      <c r="DR215" s="124" t="n">
        <v>1709948.92834473</v>
      </c>
      <c r="DS215" s="124" t="n">
        <v>0.626592288653811</v>
      </c>
      <c r="DT215" s="124" t="n">
        <v>406637.52630615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387247.26709</v>
      </c>
      <c r="DA216" s="124" t="n">
        <v>3251049.01953125</v>
      </c>
      <c r="DB216" s="124" t="n">
        <v>2.65636256401484</v>
      </c>
      <c r="DC216" s="124" t="n">
        <v>119136198.247559</v>
      </c>
      <c r="DD216" s="124" t="n">
        <v>97.3436374359852</v>
      </c>
      <c r="DE216" s="124" t="n">
        <v>14553264.3653564</v>
      </c>
      <c r="DF216" s="124" t="s">
        <v>184</v>
      </c>
      <c r="DG216" s="124"/>
      <c r="DH216" s="124"/>
      <c r="DI216" s="124"/>
      <c r="DJ216" s="124"/>
      <c r="DK216" s="124"/>
      <c r="DL216" s="124"/>
      <c r="DM216" s="124"/>
      <c r="DN216" s="124"/>
      <c r="DO216" s="124" t="n">
        <v>955048.790161133</v>
      </c>
      <c r="DP216" s="124" t="n">
        <v>-92956.1404418945</v>
      </c>
      <c r="DQ216" s="124" t="n">
        <v>-0.0974417827033682</v>
      </c>
      <c r="DR216" s="124" t="n">
        <v>1048004.93060303</v>
      </c>
      <c r="DS216" s="124" t="n">
        <v>0.0974417827033705</v>
      </c>
      <c r="DT216" s="124" t="n">
        <v>406637.52630615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387247.26709</v>
      </c>
      <c r="DA217" s="124" t="n">
        <v>10314535.0640259</v>
      </c>
      <c r="DB217" s="124" t="n">
        <v>8.42778581457602</v>
      </c>
      <c r="DC217" s="124" t="n">
        <v>112072712.203064</v>
      </c>
      <c r="DD217" s="124" t="n">
        <v>91.572214185424</v>
      </c>
      <c r="DE217" s="124" t="n">
        <v>14553264.3653564</v>
      </c>
      <c r="DF217" s="124" t="s">
        <v>193</v>
      </c>
      <c r="DG217" s="124"/>
      <c r="DH217" s="124"/>
      <c r="DI217" s="124"/>
      <c r="DJ217" s="124"/>
      <c r="DK217" s="124"/>
      <c r="DL217" s="124" t="n">
        <v>1.41663460973241</v>
      </c>
      <c r="DM217" s="124" t="n">
        <v>1037395.87794279</v>
      </c>
      <c r="DN217" s="124"/>
      <c r="DO217" s="124" t="n">
        <v>955048.790161133</v>
      </c>
      <c r="DP217" s="124" t="n">
        <v>127750.452514648</v>
      </c>
      <c r="DQ217" s="124" t="n">
        <v>0.0389196495228976</v>
      </c>
      <c r="DR217" s="124" t="n">
        <v>827298.337646484</v>
      </c>
      <c r="DS217" s="124" t="n">
        <v>-0.0389196495228958</v>
      </c>
      <c r="DT217" s="124" t="n">
        <v>406637.526306152</v>
      </c>
      <c r="DU217" s="124"/>
      <c r="DV217" s="124"/>
      <c r="DW217" s="124"/>
      <c r="DX217" s="124"/>
      <c r="DY217" s="124"/>
      <c r="DZ217" s="124"/>
      <c r="EA217" s="124" t="n">
        <v>-0.432840242938463</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387247.26709</v>
      </c>
      <c r="DA218" s="124" t="n">
        <v>3768463.08654785</v>
      </c>
      <c r="DB218" s="124" t="n">
        <v>3.07913052274459</v>
      </c>
      <c r="DC218" s="124" t="n">
        <v>118618784.180542</v>
      </c>
      <c r="DD218" s="124" t="n">
        <v>96.9208694772554</v>
      </c>
      <c r="DE218" s="124" t="n">
        <v>14553264.3653564</v>
      </c>
      <c r="DF218" s="124" t="s">
        <v>193</v>
      </c>
      <c r="DG218" s="124"/>
      <c r="DH218" s="124"/>
      <c r="DI218" s="124"/>
      <c r="DJ218" s="124"/>
      <c r="DK218" s="124"/>
      <c r="DL218" s="124"/>
      <c r="DM218" s="124"/>
      <c r="DN218" s="124"/>
      <c r="DO218" s="124" t="n">
        <v>955048.790161133</v>
      </c>
      <c r="DP218" s="124" t="n">
        <v>1614.47674560547</v>
      </c>
      <c r="DQ218" s="124" t="n">
        <v>-0.0228874404053792</v>
      </c>
      <c r="DR218" s="124" t="n">
        <v>953434.313415527</v>
      </c>
      <c r="DS218" s="124" t="n">
        <v>0.0228874404053698</v>
      </c>
      <c r="DT218" s="124" t="n">
        <v>406637.52630615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387247.26709</v>
      </c>
      <c r="DA219" s="124" t="n">
        <v>997619.301879883</v>
      </c>
      <c r="DB219" s="124" t="n">
        <v>0.815133377175111</v>
      </c>
      <c r="DC219" s="124" t="n">
        <v>121389627.96521</v>
      </c>
      <c r="DD219" s="124" t="n">
        <v>99.1848666228249</v>
      </c>
      <c r="DE219" s="124" t="n">
        <v>14553264.3653564</v>
      </c>
      <c r="DF219" s="124" t="s">
        <v>193</v>
      </c>
      <c r="DG219" s="124"/>
      <c r="DH219" s="124"/>
      <c r="DI219" s="124"/>
      <c r="DJ219" s="124"/>
      <c r="DK219" s="124"/>
      <c r="DL219" s="124"/>
      <c r="DM219" s="124"/>
      <c r="DN219" s="124"/>
      <c r="DO219" s="124" t="n">
        <v>955048.790161133</v>
      </c>
      <c r="DP219" s="124" t="n">
        <v>-361183.381835938</v>
      </c>
      <c r="DQ219" s="124" t="n">
        <v>-0.303847173913226</v>
      </c>
      <c r="DR219" s="124" t="n">
        <v>1316232.17199707</v>
      </c>
      <c r="DS219" s="124" t="n">
        <v>0.303847173913226</v>
      </c>
      <c r="DT219" s="124" t="n">
        <v>406637.52630615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4280101.02437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387247.26709</v>
      </c>
      <c r="DA220" s="124" t="n">
        <v>52400251.5942078</v>
      </c>
      <c r="DB220" s="124" t="n">
        <v>42.8151239318692</v>
      </c>
      <c r="DC220" s="124" t="n">
        <v>69986995.6728821</v>
      </c>
      <c r="DD220" s="124" t="n">
        <v>57.1848760681308</v>
      </c>
      <c r="DE220" s="124" t="n">
        <v>14553264.3653564</v>
      </c>
      <c r="DF220" s="124" t="s">
        <v>197</v>
      </c>
      <c r="DG220" s="124" t="n">
        <v>98.9750479980215</v>
      </c>
      <c r="DH220" s="124" t="n">
        <v>146434.342102051</v>
      </c>
      <c r="DI220" s="124"/>
      <c r="DJ220" s="124" t="n">
        <v>4280101.024375</v>
      </c>
      <c r="DK220" s="124"/>
      <c r="DL220" s="124" t="n">
        <v>2.08065404997072</v>
      </c>
      <c r="DM220" s="124" t="n">
        <v>11407417.2522621</v>
      </c>
      <c r="DN220" s="124"/>
      <c r="DO220" s="124" t="n">
        <v>955048.790161133</v>
      </c>
      <c r="DP220" s="124" t="n">
        <v>114629.415130615</v>
      </c>
      <c r="DQ220" s="124" t="n">
        <v>-0.242337626821936</v>
      </c>
      <c r="DR220" s="124" t="n">
        <v>840419.375030518</v>
      </c>
      <c r="DS220" s="124" t="n">
        <v>0.242337626821936</v>
      </c>
      <c r="DT220" s="124" t="n">
        <v>406637.526306152</v>
      </c>
      <c r="DU220" s="124"/>
      <c r="DV220" s="124" t="n">
        <v>0.0520960465772475</v>
      </c>
      <c r="DW220" s="124" t="n">
        <v>-2805.36047363281</v>
      </c>
      <c r="DX220" s="124"/>
      <c r="DY220" s="124" t="n">
        <v>1354613.7440625</v>
      </c>
      <c r="DZ220" s="124"/>
      <c r="EA220" s="124" t="n">
        <v>-0.440511502287647</v>
      </c>
      <c r="EB220" s="124"/>
      <c r="EC220" s="125" t="n">
        <f aca="false">IF(AND(CV220=CW220,CV220&lt;&gt;"",DJ220&lt;&gt;""),IF(AND(ISERROR(FIND("NeighMkt",$CX$101))=FALSE(),LEFT($CW$110,10)="ALL OUTLET"),DJ220-IF(ISERROR(VLOOKUP(CV220,$CA$112:$DK$300,36,FALSE()))=TRUE(),0,IF(VLOOKUP(CV220,$CA$112:$DK$300,36,FALSE())="",0,VLOOKUP(CV220,$CA$112:$DK$300,36,FALSE()))),DJ220),"")</f>
        <v>4280101.024375</v>
      </c>
      <c r="ED220" s="125" t="str">
        <f aca="false">IF(AND(CV220=CW220,CV220&lt;&gt;"",DI$110&lt;&gt;"",DK220&lt;&gt;""),IF(CW$100="Y",DK220-IF(ISERROR(VLOOKUP(CV220,$CA$112:$DK$300,37,FALSE()))=TRUE(),0,IF(VLOOKUP(CV220,$CA$112:$DK$300,37,FALSE())="",0,VLOOKUP(CV220,$CA$112:$DK$300,37,FALSE()))),DK220-IF(AND(CW$101="Y",CV220=$CW$110),DI$110,0)),"")</f>
        <v/>
      </c>
      <c r="EE220" s="125" t="n">
        <f aca="false">IF(AND(CV220=CW220,CV220&lt;&gt;"",DJ220&lt;&gt;"",DY220&lt;&gt;""),IF(AND(ISERROR(FIND("NeighMkt",$CX$101))=FALSE(),LEFT($CW$110,10)="ALL OUTLET"),DY220-IF(ISERROR(VLOOKUP(CV220,$CA$112:$DZ$300,51,FALSE()))=TRUE(),0,IF(VLOOKUP(CV220,$CA$112:$DZ$300,51,FALSE())="",0,VLOOKUP(CV220,$CA$112:$DZ$300,51,FALSE()))),DY220),"")</f>
        <v>1354613.7440625</v>
      </c>
      <c r="EF220" s="125" t="str">
        <f aca="false">IF(AND(CV220=CW220,CV220&lt;&gt;"",DI$110&lt;&gt;"",DK220&lt;&gt;"",DZ220&lt;&gt;""),IF(CW$100="Y",DZ220-IF(ISERROR(VLOOKUP(CV220,$CA$112:$DZ$300,52,FALSE()))=TRUE(),0,IF(VLOOKUP(CV220,$CA$112:$DZ$300,52,FALSE())="",0,VLOOKUP(CV220,$CA$112:$DZ$300,52,FALSE()))),DZ220-IF(AND(CW$101="Y",CV220=$CW$110),DX$110,0)),"")</f>
        <v/>
      </c>
      <c r="EG220" s="126" t="n">
        <f aca="false">IF(AND(CV220=CW220,CV220&lt;&gt;"",DJ220&lt;&gt;"",EE220&lt;&gt;""),EC220/$DJ$111-(EC220-EE220)/($DJ$111-$DY$111),"")</f>
        <v>0.00219196711437038</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387247.26709</v>
      </c>
      <c r="DA221" s="124" t="n">
        <v>27468873.6496582</v>
      </c>
      <c r="DB221" s="124" t="n">
        <v>22.4442286782641</v>
      </c>
      <c r="DC221" s="124" t="n">
        <v>94918373.6174316</v>
      </c>
      <c r="DD221" s="124" t="n">
        <v>77.5557713217359</v>
      </c>
      <c r="DE221" s="124" t="n">
        <v>14553264.3653564</v>
      </c>
      <c r="DF221" s="124" t="s">
        <v>197</v>
      </c>
      <c r="DG221" s="124"/>
      <c r="DH221" s="124"/>
      <c r="DI221" s="124"/>
      <c r="DJ221" s="124"/>
      <c r="DK221" s="124"/>
      <c r="DL221" s="124"/>
      <c r="DM221" s="124"/>
      <c r="DN221" s="124"/>
      <c r="DO221" s="124" t="n">
        <v>955048.790161133</v>
      </c>
      <c r="DP221" s="124" t="n">
        <v>2617515.28460693</v>
      </c>
      <c r="DQ221" s="124" t="n">
        <v>1.97901543437078</v>
      </c>
      <c r="DR221" s="124" t="n">
        <v>-1662466.4944458</v>
      </c>
      <c r="DS221" s="124" t="n">
        <v>-1.97901543437078</v>
      </c>
      <c r="DT221" s="124" t="n">
        <v>406637.5263061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387247.26709</v>
      </c>
      <c r="DA222" s="124" t="n">
        <v>332654.511169434</v>
      </c>
      <c r="DB222" s="124" t="n">
        <v>0.271804880490097</v>
      </c>
      <c r="DC222" s="124" t="n">
        <v>122054592.75592</v>
      </c>
      <c r="DD222" s="124" t="n">
        <v>99.7281951195099</v>
      </c>
      <c r="DE222" s="124" t="n">
        <v>14553264.3653564</v>
      </c>
      <c r="DF222" s="124" t="s">
        <v>197</v>
      </c>
      <c r="DG222" s="124"/>
      <c r="DH222" s="124"/>
      <c r="DI222" s="124"/>
      <c r="DJ222" s="124"/>
      <c r="DK222" s="124"/>
      <c r="DL222" s="124"/>
      <c r="DM222" s="124"/>
      <c r="DN222" s="124"/>
      <c r="DO222" s="124" t="n">
        <v>955048.790161133</v>
      </c>
      <c r="DP222" s="124" t="n">
        <v>159783.527648926</v>
      </c>
      <c r="DQ222" s="124" t="n">
        <v>0.129444793389021</v>
      </c>
      <c r="DR222" s="124" t="n">
        <v>795265.262512207</v>
      </c>
      <c r="DS222" s="124" t="n">
        <v>-0.129444793389013</v>
      </c>
      <c r="DT222" s="124" t="n">
        <v>406637.52630615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387247.26709</v>
      </c>
      <c r="DA223" s="124" t="n">
        <v>1002734.46331787</v>
      </c>
      <c r="DB223" s="124" t="n">
        <v>0.819312866094267</v>
      </c>
      <c r="DC223" s="124" t="n">
        <v>121384512.803772</v>
      </c>
      <c r="DD223" s="124" t="n">
        <v>99.1806871339057</v>
      </c>
      <c r="DE223" s="124" t="n">
        <v>14553264.3653564</v>
      </c>
      <c r="DF223" s="124" t="s">
        <v>197</v>
      </c>
      <c r="DG223" s="124"/>
      <c r="DH223" s="124"/>
      <c r="DI223" s="124"/>
      <c r="DJ223" s="124"/>
      <c r="DK223" s="124"/>
      <c r="DL223" s="124"/>
      <c r="DM223" s="124"/>
      <c r="DN223" s="124"/>
      <c r="DO223" s="124" t="n">
        <v>955048.790161133</v>
      </c>
      <c r="DP223" s="124" t="n">
        <v>-84829.5810546875</v>
      </c>
      <c r="DQ223" s="124" t="n">
        <v>-0.0763013597975492</v>
      </c>
      <c r="DR223" s="124" t="n">
        <v>1039878.37121582</v>
      </c>
      <c r="DS223" s="124" t="n">
        <v>0.0763013597975544</v>
      </c>
      <c r="DT223" s="124" t="n">
        <v>406637.52630615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387247.26709</v>
      </c>
      <c r="DA224" s="124" t="n">
        <v>2706885.9430542</v>
      </c>
      <c r="DB224" s="124" t="n">
        <v>2.21173856222689</v>
      </c>
      <c r="DC224" s="124" t="n">
        <v>119680361.324036</v>
      </c>
      <c r="DD224" s="124" t="n">
        <v>97.7882614377731</v>
      </c>
      <c r="DE224" s="124" t="n">
        <v>14553264.3653564</v>
      </c>
      <c r="DF224" s="124" t="s">
        <v>197</v>
      </c>
      <c r="DG224" s="124"/>
      <c r="DH224" s="124"/>
      <c r="DI224" s="124"/>
      <c r="DJ224" s="124"/>
      <c r="DK224" s="124"/>
      <c r="DL224" s="124"/>
      <c r="DM224" s="124"/>
      <c r="DN224" s="124"/>
      <c r="DO224" s="124" t="n">
        <v>955048.790161133</v>
      </c>
      <c r="DP224" s="124" t="n">
        <v>-50228.757019043</v>
      </c>
      <c r="DQ224" s="124" t="n">
        <v>-0.0587586655714505</v>
      </c>
      <c r="DR224" s="124" t="n">
        <v>1005277.54718018</v>
      </c>
      <c r="DS224" s="124" t="n">
        <v>0.0587586655714603</v>
      </c>
      <c r="DT224" s="124" t="n">
        <v>406637.52630615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387247.26709</v>
      </c>
      <c r="DA225" s="124" t="n">
        <v>380150.734008789</v>
      </c>
      <c r="DB225" s="124" t="n">
        <v>0.310613027498832</v>
      </c>
      <c r="DC225" s="124" t="n">
        <v>122007096.533081</v>
      </c>
      <c r="DD225" s="124" t="n">
        <v>99.6893869725012</v>
      </c>
      <c r="DE225" s="124" t="n">
        <v>14553264.3653564</v>
      </c>
      <c r="DF225" s="124" t="s">
        <v>197</v>
      </c>
      <c r="DG225" s="124"/>
      <c r="DH225" s="124"/>
      <c r="DI225" s="124"/>
      <c r="DJ225" s="124"/>
      <c r="DK225" s="124"/>
      <c r="DL225" s="124"/>
      <c r="DM225" s="124"/>
      <c r="DN225" s="124"/>
      <c r="DO225" s="124" t="n">
        <v>955048.790161133</v>
      </c>
      <c r="DP225" s="124" t="n">
        <v>-109710.557678223</v>
      </c>
      <c r="DQ225" s="124" t="n">
        <v>-0.0927901043155708</v>
      </c>
      <c r="DR225" s="124" t="n">
        <v>1064759.34783936</v>
      </c>
      <c r="DS225" s="124" t="n">
        <v>0.0927901043155686</v>
      </c>
      <c r="DT225" s="124" t="n">
        <v>406637.52630615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387247.26709</v>
      </c>
      <c r="DA226" s="124" t="n">
        <v>1592100.52069092</v>
      </c>
      <c r="DB226" s="124" t="n">
        <v>1.30087125598668</v>
      </c>
      <c r="DC226" s="124" t="n">
        <v>120795146.746399</v>
      </c>
      <c r="DD226" s="124" t="n">
        <v>98.6991287440133</v>
      </c>
      <c r="DE226" s="124" t="n">
        <v>14553264.3653564</v>
      </c>
      <c r="DF226" s="124" t="s">
        <v>197</v>
      </c>
      <c r="DG226" s="124"/>
      <c r="DH226" s="124"/>
      <c r="DI226" s="124"/>
      <c r="DJ226" s="124"/>
      <c r="DK226" s="124"/>
      <c r="DL226" s="124"/>
      <c r="DM226" s="124"/>
      <c r="DN226" s="124"/>
      <c r="DO226" s="124" t="n">
        <v>955048.790161133</v>
      </c>
      <c r="DP226" s="124" t="n">
        <v>-358863.14050293</v>
      </c>
      <c r="DQ226" s="124" t="n">
        <v>-0.305756710618499</v>
      </c>
      <c r="DR226" s="124" t="n">
        <v>1313911.93066406</v>
      </c>
      <c r="DS226" s="124" t="n">
        <v>0.305756710618496</v>
      </c>
      <c r="DT226" s="124" t="n">
        <v>406637.52630615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387247.26709</v>
      </c>
      <c r="DA227" s="124" t="n">
        <v>1387685.784729</v>
      </c>
      <c r="DB227" s="124" t="n">
        <v>1.1338483508013</v>
      </c>
      <c r="DC227" s="124" t="n">
        <v>120999561.482361</v>
      </c>
      <c r="DD227" s="124" t="n">
        <v>98.8661516491987</v>
      </c>
      <c r="DE227" s="124" t="n">
        <v>14553264.3653564</v>
      </c>
      <c r="DF227" s="124" t="s">
        <v>197</v>
      </c>
      <c r="DG227" s="124"/>
      <c r="DH227" s="124"/>
      <c r="DI227" s="124"/>
      <c r="DJ227" s="124"/>
      <c r="DK227" s="124"/>
      <c r="DL227" s="124"/>
      <c r="DM227" s="124"/>
      <c r="DN227" s="124"/>
      <c r="DO227" s="124" t="n">
        <v>955048.790161133</v>
      </c>
      <c r="DP227" s="124" t="n">
        <v>-124237.315673828</v>
      </c>
      <c r="DQ227" s="124" t="n">
        <v>-0.111227600524814</v>
      </c>
      <c r="DR227" s="124" t="n">
        <v>1079286.10583496</v>
      </c>
      <c r="DS227" s="124" t="n">
        <v>0.111227600524813</v>
      </c>
      <c r="DT227" s="124" t="n">
        <v>406637.52630615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387247.26709</v>
      </c>
      <c r="DA228" s="124" t="n">
        <v>527672.323791504</v>
      </c>
      <c r="DB228" s="124" t="n">
        <v>0.431149760758935</v>
      </c>
      <c r="DC228" s="124" t="n">
        <v>121859574.943298</v>
      </c>
      <c r="DD228" s="124" t="n">
        <v>99.5688502392411</v>
      </c>
      <c r="DE228" s="124" t="n">
        <v>14553264.3653564</v>
      </c>
      <c r="DF228" s="124" t="s">
        <v>197</v>
      </c>
      <c r="DG228" s="124"/>
      <c r="DH228" s="124"/>
      <c r="DI228" s="124"/>
      <c r="DJ228" s="124"/>
      <c r="DK228" s="124"/>
      <c r="DL228" s="124"/>
      <c r="DM228" s="124"/>
      <c r="DN228" s="124"/>
      <c r="DO228" s="124" t="n">
        <v>955048.790161133</v>
      </c>
      <c r="DP228" s="124" t="n">
        <v>-150275.816833496</v>
      </c>
      <c r="DQ228" s="124" t="n">
        <v>-0.127143796574465</v>
      </c>
      <c r="DR228" s="124" t="n">
        <v>1105324.60699463</v>
      </c>
      <c r="DS228" s="124" t="n">
        <v>0.127143796574458</v>
      </c>
      <c r="DT228" s="124" t="n">
        <v>406637.52630615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387247.26709</v>
      </c>
      <c r="DA229" s="124" t="n">
        <v>761076.520507813</v>
      </c>
      <c r="DB229" s="124" t="n">
        <v>0.621859333797164</v>
      </c>
      <c r="DC229" s="124" t="n">
        <v>121626170.746582</v>
      </c>
      <c r="DD229" s="124" t="n">
        <v>99.3781406662028</v>
      </c>
      <c r="DE229" s="124" t="n">
        <v>14553264.3653564</v>
      </c>
      <c r="DF229" s="124" t="s">
        <v>197</v>
      </c>
      <c r="DG229" s="124"/>
      <c r="DH229" s="124"/>
      <c r="DI229" s="124"/>
      <c r="DJ229" s="124"/>
      <c r="DK229" s="124"/>
      <c r="DL229" s="124"/>
      <c r="DM229" s="124"/>
      <c r="DN229" s="124"/>
      <c r="DO229" s="124" t="n">
        <v>955048.790161133</v>
      </c>
      <c r="DP229" s="124" t="n">
        <v>-572115.588745117</v>
      </c>
      <c r="DQ229" s="124" t="n">
        <v>-0.47603078593597</v>
      </c>
      <c r="DR229" s="124" t="n">
        <v>1527164.37890625</v>
      </c>
      <c r="DS229" s="124" t="n">
        <v>0.476030785935976</v>
      </c>
      <c r="DT229" s="124" t="n">
        <v>406637.52630615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387247.26709</v>
      </c>
      <c r="DA230" s="124" t="n">
        <v>4434813.05297852</v>
      </c>
      <c r="DB230" s="124" t="n">
        <v>3.62359081686041</v>
      </c>
      <c r="DC230" s="124" t="n">
        <v>117952434.214111</v>
      </c>
      <c r="DD230" s="124" t="n">
        <v>96.3764091831396</v>
      </c>
      <c r="DE230" s="124" t="n">
        <v>14553264.3653564</v>
      </c>
      <c r="DF230" s="124" t="s">
        <v>197</v>
      </c>
      <c r="DG230" s="124"/>
      <c r="DH230" s="124"/>
      <c r="DI230" s="124"/>
      <c r="DJ230" s="124"/>
      <c r="DK230" s="124"/>
      <c r="DL230" s="124"/>
      <c r="DM230" s="124"/>
      <c r="DN230" s="124"/>
      <c r="DO230" s="124" t="n">
        <v>955048.790161133</v>
      </c>
      <c r="DP230" s="124" t="n">
        <v>282150.425048828</v>
      </c>
      <c r="DQ230" s="124" t="n">
        <v>0.203853152538488</v>
      </c>
      <c r="DR230" s="124" t="n">
        <v>672898.365112305</v>
      </c>
      <c r="DS230" s="124" t="n">
        <v>-0.203853152538485</v>
      </c>
      <c r="DT230" s="124" t="n">
        <v>406637.5263061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387247.26709</v>
      </c>
      <c r="DA231" s="124" t="n">
        <v>1366033.16729736</v>
      </c>
      <c r="DB231" s="124" t="n">
        <v>1.11615646057977</v>
      </c>
      <c r="DC231" s="124" t="n">
        <v>121021214.099792</v>
      </c>
      <c r="DD231" s="124" t="n">
        <v>98.8838435394202</v>
      </c>
      <c r="DE231" s="124" t="n">
        <v>14553264.3653564</v>
      </c>
      <c r="DF231" s="124" t="s">
        <v>197</v>
      </c>
      <c r="DG231" s="124"/>
      <c r="DH231" s="124"/>
      <c r="DI231" s="124"/>
      <c r="DJ231" s="124"/>
      <c r="DK231" s="124"/>
      <c r="DL231" s="124"/>
      <c r="DM231" s="124"/>
      <c r="DN231" s="124"/>
      <c r="DO231" s="124" t="n">
        <v>955048.790161133</v>
      </c>
      <c r="DP231" s="124" t="n">
        <v>59143.7172851563</v>
      </c>
      <c r="DQ231" s="124" t="n">
        <v>0.0399267073479654</v>
      </c>
      <c r="DR231" s="124" t="n">
        <v>895905.072875977</v>
      </c>
      <c r="DS231" s="124" t="n">
        <v>-0.0399267073479734</v>
      </c>
      <c r="DT231" s="124" t="n">
        <v>406637.5263061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387247.26709</v>
      </c>
      <c r="DA232" s="124" t="n">
        <v>932429.225463867</v>
      </c>
      <c r="DB232" s="124" t="n">
        <v>0.761867961152027</v>
      </c>
      <c r="DC232" s="124" t="n">
        <v>121454818.041626</v>
      </c>
      <c r="DD232" s="124" t="n">
        <v>99.238132038848</v>
      </c>
      <c r="DE232" s="124" t="n">
        <v>14553264.3653564</v>
      </c>
      <c r="DF232" s="124" t="s">
        <v>197</v>
      </c>
      <c r="DG232" s="124"/>
      <c r="DH232" s="124"/>
      <c r="DI232" s="124"/>
      <c r="DJ232" s="124"/>
      <c r="DK232" s="124"/>
      <c r="DL232" s="124"/>
      <c r="DM232" s="124"/>
      <c r="DN232" s="124"/>
      <c r="DO232" s="124" t="n">
        <v>955048.790161133</v>
      </c>
      <c r="DP232" s="124" t="n">
        <v>192225.970825195</v>
      </c>
      <c r="DQ232" s="124" t="n">
        <v>0.152307017742685</v>
      </c>
      <c r="DR232" s="124" t="n">
        <v>762822.819335938</v>
      </c>
      <c r="DS232" s="124" t="n">
        <v>-0.152307017742672</v>
      </c>
      <c r="DT232" s="124" t="n">
        <v>406637.5263061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387247.26709</v>
      </c>
      <c r="DA233" s="124" t="n">
        <v>2100481.77960205</v>
      </c>
      <c r="DB233" s="124" t="n">
        <v>1.71625870056387</v>
      </c>
      <c r="DC233" s="124" t="n">
        <v>120286765.487488</v>
      </c>
      <c r="DD233" s="124" t="n">
        <v>98.2837412994361</v>
      </c>
      <c r="DE233" s="124" t="n">
        <v>14553264.3653564</v>
      </c>
      <c r="DF233" s="124" t="s">
        <v>197</v>
      </c>
      <c r="DG233" s="124"/>
      <c r="DH233" s="124"/>
      <c r="DI233" s="124"/>
      <c r="DJ233" s="124"/>
      <c r="DK233" s="124"/>
      <c r="DL233" s="124"/>
      <c r="DM233" s="124"/>
      <c r="DN233" s="124"/>
      <c r="DO233" s="124" t="n">
        <v>955048.790161133</v>
      </c>
      <c r="DP233" s="124" t="n">
        <v>-453860.853027344</v>
      </c>
      <c r="DQ233" s="124" t="n">
        <v>-0.387254753583712</v>
      </c>
      <c r="DR233" s="124" t="n">
        <v>1408909.64318848</v>
      </c>
      <c r="DS233" s="124" t="n">
        <v>0.387254753583719</v>
      </c>
      <c r="DT233" s="124" t="n">
        <v>406637.5263061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387247.26709</v>
      </c>
      <c r="DA234" s="124" t="n">
        <v>578309.572570801</v>
      </c>
      <c r="DB234" s="124" t="n">
        <v>0.472524372828434</v>
      </c>
      <c r="DC234" s="124" t="n">
        <v>121808937.694519</v>
      </c>
      <c r="DD234" s="124" t="n">
        <v>99.5274756271716</v>
      </c>
      <c r="DE234" s="124" t="n">
        <v>14553264.3653564</v>
      </c>
      <c r="DF234" s="124" t="s">
        <v>197</v>
      </c>
      <c r="DG234" s="124"/>
      <c r="DH234" s="124"/>
      <c r="DI234" s="124"/>
      <c r="DJ234" s="124"/>
      <c r="DK234" s="124"/>
      <c r="DL234" s="124"/>
      <c r="DM234" s="124"/>
      <c r="DN234" s="124"/>
      <c r="DO234" s="124" t="n">
        <v>955048.790161133</v>
      </c>
      <c r="DP234" s="124" t="n">
        <v>-348513.540893555</v>
      </c>
      <c r="DQ234" s="124" t="n">
        <v>-0.290718922680579</v>
      </c>
      <c r="DR234" s="124" t="n">
        <v>1303562.33105469</v>
      </c>
      <c r="DS234" s="124" t="n">
        <v>0.290718922680583</v>
      </c>
      <c r="DT234" s="124" t="n">
        <v>406637.5263061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387247.26709</v>
      </c>
      <c r="DA235" s="124" t="n">
        <v>936676.760742188</v>
      </c>
      <c r="DB235" s="124" t="n">
        <v>0.765338531307961</v>
      </c>
      <c r="DC235" s="124" t="n">
        <v>121450570.506348</v>
      </c>
      <c r="DD235" s="124" t="n">
        <v>99.234661468692</v>
      </c>
      <c r="DE235" s="124" t="n">
        <v>14553264.3653564</v>
      </c>
      <c r="DF235" s="124" t="s">
        <v>197</v>
      </c>
      <c r="DG235" s="124"/>
      <c r="DH235" s="124"/>
      <c r="DI235" s="124"/>
      <c r="DJ235" s="124"/>
      <c r="DK235" s="124"/>
      <c r="DL235" s="124"/>
      <c r="DM235" s="124"/>
      <c r="DN235" s="124"/>
      <c r="DO235" s="124" t="n">
        <v>955048.790161133</v>
      </c>
      <c r="DP235" s="124" t="n">
        <v>158055.916503906</v>
      </c>
      <c r="DQ235" s="124" t="n">
        <v>0.124140517927503</v>
      </c>
      <c r="DR235" s="124" t="n">
        <v>796992.873657227</v>
      </c>
      <c r="DS235" s="124" t="n">
        <v>-0.124140517927501</v>
      </c>
      <c r="DT235" s="124" t="n">
        <v>406637.5263061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387247.26709</v>
      </c>
      <c r="DA236" s="124" t="n">
        <v>361339.272033691</v>
      </c>
      <c r="DB236" s="124" t="n">
        <v>0.295242584584919</v>
      </c>
      <c r="DC236" s="124" t="n">
        <v>122025907.995056</v>
      </c>
      <c r="DD236" s="124" t="n">
        <v>99.7047574154151</v>
      </c>
      <c r="DE236" s="124" t="n">
        <v>14553264.3653564</v>
      </c>
      <c r="DF236" s="124" t="s">
        <v>197</v>
      </c>
      <c r="DG236" s="124"/>
      <c r="DH236" s="124"/>
      <c r="DI236" s="124"/>
      <c r="DJ236" s="124"/>
      <c r="DK236" s="124"/>
      <c r="DL236" s="124"/>
      <c r="DM236" s="124"/>
      <c r="DN236" s="124"/>
      <c r="DO236" s="124" t="n">
        <v>955048.790161133</v>
      </c>
      <c r="DP236" s="124" t="n">
        <v>63174.5338745117</v>
      </c>
      <c r="DQ236" s="124" t="n">
        <v>0.0497024873957626</v>
      </c>
      <c r="DR236" s="124" t="n">
        <v>891874.256286621</v>
      </c>
      <c r="DS236" s="124" t="n">
        <v>-0.0497024873957628</v>
      </c>
      <c r="DT236" s="124" t="n">
        <v>406637.5263061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387247.26709</v>
      </c>
      <c r="DA237" s="124" t="n">
        <v>824193.391235352</v>
      </c>
      <c r="DB237" s="124" t="n">
        <v>0.673430777829888</v>
      </c>
      <c r="DC237" s="124" t="n">
        <v>121563053.875854</v>
      </c>
      <c r="DD237" s="124" t="n">
        <v>99.3265692221701</v>
      </c>
      <c r="DE237" s="124" t="n">
        <v>14553264.3653564</v>
      </c>
      <c r="DF237" s="124" t="s">
        <v>197</v>
      </c>
      <c r="DG237" s="124"/>
      <c r="DH237" s="124"/>
      <c r="DI237" s="124"/>
      <c r="DJ237" s="124"/>
      <c r="DK237" s="124"/>
      <c r="DL237" s="124"/>
      <c r="DM237" s="124"/>
      <c r="DN237" s="124"/>
      <c r="DO237" s="124" t="n">
        <v>955048.790161133</v>
      </c>
      <c r="DP237" s="124" t="n">
        <v>102966.916015625</v>
      </c>
      <c r="DQ237" s="124" t="n">
        <v>0.0794973036230823</v>
      </c>
      <c r="DR237" s="124" t="n">
        <v>852081.874145508</v>
      </c>
      <c r="DS237" s="124" t="n">
        <v>-0.0794973036230857</v>
      </c>
      <c r="DT237" s="124" t="n">
        <v>406637.5263061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387247.26709</v>
      </c>
      <c r="DA238" s="124" t="n">
        <v>988475.328735352</v>
      </c>
      <c r="DB238" s="124" t="n">
        <v>0.807662032448665</v>
      </c>
      <c r="DC238" s="124" t="n">
        <v>121398771.938354</v>
      </c>
      <c r="DD238" s="124" t="n">
        <v>99.1923379675513</v>
      </c>
      <c r="DE238" s="124" t="n">
        <v>14553264.3653564</v>
      </c>
      <c r="DF238" s="124" t="s">
        <v>197</v>
      </c>
      <c r="DG238" s="124"/>
      <c r="DH238" s="124"/>
      <c r="DI238" s="124"/>
      <c r="DJ238" s="124"/>
      <c r="DK238" s="124"/>
      <c r="DL238" s="124"/>
      <c r="DM238" s="124"/>
      <c r="DN238" s="124"/>
      <c r="DO238" s="124" t="n">
        <v>955048.790161133</v>
      </c>
      <c r="DP238" s="124" t="n">
        <v>195457.281616211</v>
      </c>
      <c r="DQ238" s="124" t="n">
        <v>0.154607853190099</v>
      </c>
      <c r="DR238" s="124" t="n">
        <v>759591.508544922</v>
      </c>
      <c r="DS238" s="124" t="n">
        <v>-0.1546078531901</v>
      </c>
      <c r="DT238" s="124" t="n">
        <v>406637.5263061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387247.26709</v>
      </c>
      <c r="DA239" s="124" t="n">
        <v>815993.042205811</v>
      </c>
      <c r="DB239" s="124" t="n">
        <v>0.666730448169196</v>
      </c>
      <c r="DC239" s="124" t="n">
        <v>121571254.224884</v>
      </c>
      <c r="DD239" s="124" t="n">
        <v>99.3332695518308</v>
      </c>
      <c r="DE239" s="124" t="n">
        <v>14553264.3653564</v>
      </c>
      <c r="DF239" s="124" t="s">
        <v>197</v>
      </c>
      <c r="DG239" s="124"/>
      <c r="DH239" s="124"/>
      <c r="DI239" s="124"/>
      <c r="DJ239" s="124"/>
      <c r="DK239" s="124"/>
      <c r="DL239" s="124"/>
      <c r="DM239" s="124"/>
      <c r="DN239" s="124"/>
      <c r="DO239" s="124" t="n">
        <v>955048.790161133</v>
      </c>
      <c r="DP239" s="124" t="n">
        <v>73389.0163879395</v>
      </c>
      <c r="DQ239" s="124" t="n">
        <v>0.0551924581368731</v>
      </c>
      <c r="DR239" s="124" t="n">
        <v>881659.773773193</v>
      </c>
      <c r="DS239" s="124" t="n">
        <v>-0.0551924581368724</v>
      </c>
      <c r="DT239" s="124" t="n">
        <v>406637.5263061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387247.26709</v>
      </c>
      <c r="DA240" s="124" t="n">
        <v>1482888.44140625</v>
      </c>
      <c r="DB240" s="124" t="n">
        <v>1.21163640372603</v>
      </c>
      <c r="DC240" s="124" t="n">
        <v>120904358.825684</v>
      </c>
      <c r="DD240" s="124" t="n">
        <v>98.788363596274</v>
      </c>
      <c r="DE240" s="124" t="n">
        <v>14553264.3653564</v>
      </c>
      <c r="DF240" s="124" t="s">
        <v>197</v>
      </c>
      <c r="DG240" s="124"/>
      <c r="DH240" s="124"/>
      <c r="DI240" s="124"/>
      <c r="DJ240" s="124"/>
      <c r="DK240" s="124"/>
      <c r="DL240" s="124"/>
      <c r="DM240" s="124"/>
      <c r="DN240" s="124"/>
      <c r="DO240" s="124" t="n">
        <v>955048.790161133</v>
      </c>
      <c r="DP240" s="124" t="n">
        <v>89802.0860595703</v>
      </c>
      <c r="DQ240" s="124" t="n">
        <v>0.0644230840138305</v>
      </c>
      <c r="DR240" s="124" t="n">
        <v>865246.704101563</v>
      </c>
      <c r="DS240" s="124" t="n">
        <v>-0.0644230840138391</v>
      </c>
      <c r="DT240" s="124" t="n">
        <v>406637.5263061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387247.26709</v>
      </c>
      <c r="DA241" s="124" t="n">
        <v>471048.281616211</v>
      </c>
      <c r="DB241" s="124" t="n">
        <v>0.384883467954979</v>
      </c>
      <c r="DC241" s="124" t="n">
        <v>121916198.985474</v>
      </c>
      <c r="DD241" s="124" t="n">
        <v>99.615116532045</v>
      </c>
      <c r="DE241" s="124" t="n">
        <v>14553264.3653564</v>
      </c>
      <c r="DF241" s="124" t="s">
        <v>197</v>
      </c>
      <c r="DG241" s="124"/>
      <c r="DH241" s="124"/>
      <c r="DI241" s="124"/>
      <c r="DJ241" s="124"/>
      <c r="DK241" s="124"/>
      <c r="DL241" s="124"/>
      <c r="DM241" s="124"/>
      <c r="DN241" s="124"/>
      <c r="DO241" s="124" t="n">
        <v>955048.790161133</v>
      </c>
      <c r="DP241" s="124" t="n">
        <v>11754.778137207</v>
      </c>
      <c r="DQ241" s="124" t="n">
        <v>0.00665305687807982</v>
      </c>
      <c r="DR241" s="124" t="n">
        <v>943294.012023926</v>
      </c>
      <c r="DS241" s="124" t="n">
        <v>-0.00665305687807916</v>
      </c>
      <c r="DT241" s="124" t="n">
        <v>406637.52630615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387247.26709</v>
      </c>
      <c r="DA242" s="124" t="n">
        <v>744980.282531738</v>
      </c>
      <c r="DB242" s="124" t="n">
        <v>0.608707442292531</v>
      </c>
      <c r="DC242" s="124" t="n">
        <v>121642266.984558</v>
      </c>
      <c r="DD242" s="124" t="n">
        <v>99.3912925577075</v>
      </c>
      <c r="DE242" s="124" t="n">
        <v>14553264.3653564</v>
      </c>
      <c r="DF242" s="124" t="s">
        <v>197</v>
      </c>
      <c r="DG242" s="124"/>
      <c r="DH242" s="124"/>
      <c r="DI242" s="124"/>
      <c r="DJ242" s="124"/>
      <c r="DK242" s="124"/>
      <c r="DL242" s="124"/>
      <c r="DM242" s="124"/>
      <c r="DN242" s="124"/>
      <c r="DO242" s="124" t="n">
        <v>955048.790161133</v>
      </c>
      <c r="DP242" s="124" t="n">
        <v>-38758.3534545898</v>
      </c>
      <c r="DQ242" s="124" t="n">
        <v>-0.0367050972286348</v>
      </c>
      <c r="DR242" s="124" t="n">
        <v>993807.143615723</v>
      </c>
      <c r="DS242" s="124" t="n">
        <v>0.0367050972286336</v>
      </c>
      <c r="DT242" s="124" t="n">
        <v>406637.5263061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387247.26709</v>
      </c>
      <c r="DA243" s="124" t="n">
        <v>2447296.49468994</v>
      </c>
      <c r="DB243" s="124" t="n">
        <v>1.99963358057161</v>
      </c>
      <c r="DC243" s="124" t="n">
        <v>119939950.7724</v>
      </c>
      <c r="DD243" s="124" t="n">
        <v>98.0003664194284</v>
      </c>
      <c r="DE243" s="124" t="n">
        <v>14553264.3653564</v>
      </c>
      <c r="DF243" s="124" t="s">
        <v>197</v>
      </c>
      <c r="DG243" s="124"/>
      <c r="DH243" s="124"/>
      <c r="DI243" s="124"/>
      <c r="DJ243" s="124"/>
      <c r="DK243" s="124"/>
      <c r="DL243" s="124" t="n">
        <v>6.58063070716608</v>
      </c>
      <c r="DM243" s="124" t="n">
        <v>266723.652428731</v>
      </c>
      <c r="DN243" s="124"/>
      <c r="DO243" s="124" t="n">
        <v>955048.790161133</v>
      </c>
      <c r="DP243" s="124" t="n">
        <v>-556231.217163086</v>
      </c>
      <c r="DQ243" s="124" t="n">
        <v>-0.473785948618314</v>
      </c>
      <c r="DR243" s="124" t="n">
        <v>1511280.00732422</v>
      </c>
      <c r="DS243" s="124" t="n">
        <v>0.473785948618314</v>
      </c>
      <c r="DT243" s="124" t="n">
        <v>406637.526306152</v>
      </c>
      <c r="DU243" s="124"/>
      <c r="DV243" s="124"/>
      <c r="DW243" s="124"/>
      <c r="DX243" s="124"/>
      <c r="DY243" s="124"/>
      <c r="DZ243" s="124"/>
      <c r="EA243" s="124" t="n">
        <v>-0.77325902449593</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387247.26709</v>
      </c>
      <c r="DA244" s="124" t="n">
        <v>1710517.69641113</v>
      </c>
      <c r="DB244" s="124" t="n">
        <v>1.3976273955065</v>
      </c>
      <c r="DC244" s="124" t="n">
        <v>120676729.570679</v>
      </c>
      <c r="DD244" s="124" t="n">
        <v>98.6023726044935</v>
      </c>
      <c r="DE244" s="124" t="n">
        <v>14553264.3653564</v>
      </c>
      <c r="DF244" s="124" t="s">
        <v>197</v>
      </c>
      <c r="DG244" s="124"/>
      <c r="DH244" s="124"/>
      <c r="DI244" s="124"/>
      <c r="DJ244" s="124"/>
      <c r="DK244" s="124"/>
      <c r="DL244" s="124"/>
      <c r="DM244" s="124"/>
      <c r="DN244" s="124"/>
      <c r="DO244" s="124" t="n">
        <v>955048.790161133</v>
      </c>
      <c r="DP244" s="124" t="n">
        <v>-182653.975952148</v>
      </c>
      <c r="DQ244" s="124" t="n">
        <v>-0.161408590095759</v>
      </c>
      <c r="DR244" s="124" t="n">
        <v>1137702.76611328</v>
      </c>
      <c r="DS244" s="124" t="n">
        <v>0.16140859009576</v>
      </c>
      <c r="DT244" s="124" t="n">
        <v>406637.5263061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387247.26709</v>
      </c>
      <c r="DA245" s="124" t="n">
        <v>676606.924011231</v>
      </c>
      <c r="DB245" s="124" t="n">
        <v>0.552841034601136</v>
      </c>
      <c r="DC245" s="124" t="n">
        <v>121710640.343079</v>
      </c>
      <c r="DD245" s="124" t="n">
        <v>99.4471589653989</v>
      </c>
      <c r="DE245" s="124" t="n">
        <v>14553264.3653564</v>
      </c>
      <c r="DF245" s="124" t="s">
        <v>197</v>
      </c>
      <c r="DG245" s="124"/>
      <c r="DH245" s="124"/>
      <c r="DI245" s="124"/>
      <c r="DJ245" s="124"/>
      <c r="DK245" s="124"/>
      <c r="DL245" s="124"/>
      <c r="DM245" s="124"/>
      <c r="DN245" s="124"/>
      <c r="DO245" s="124" t="n">
        <v>955048.790161133</v>
      </c>
      <c r="DP245" s="124" t="n">
        <v>-213602.894836426</v>
      </c>
      <c r="DQ245" s="124" t="n">
        <v>-0.180251036540761</v>
      </c>
      <c r="DR245" s="124" t="n">
        <v>1168651.68499756</v>
      </c>
      <c r="DS245" s="124" t="n">
        <v>0.180251036540767</v>
      </c>
      <c r="DT245" s="124" t="n">
        <v>406637.5263061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387247.26709</v>
      </c>
      <c r="DA246" s="124" t="n">
        <v>2086120.34527588</v>
      </c>
      <c r="DB246" s="124" t="n">
        <v>1.7045242799875</v>
      </c>
      <c r="DC246" s="124" t="n">
        <v>120301126.921814</v>
      </c>
      <c r="DD246" s="124" t="n">
        <v>98.2954757200125</v>
      </c>
      <c r="DE246" s="124" t="n">
        <v>14553264.3653564</v>
      </c>
      <c r="DF246" s="124" t="s">
        <v>197</v>
      </c>
      <c r="DG246" s="124"/>
      <c r="DH246" s="124"/>
      <c r="DI246" s="124"/>
      <c r="DJ246" s="124"/>
      <c r="DK246" s="124"/>
      <c r="DL246" s="124"/>
      <c r="DM246" s="124"/>
      <c r="DN246" s="124"/>
      <c r="DO246" s="124" t="n">
        <v>955048.790161133</v>
      </c>
      <c r="DP246" s="124" t="n">
        <v>-299997.207702637</v>
      </c>
      <c r="DQ246" s="124" t="n">
        <v>-0.260455011260255</v>
      </c>
      <c r="DR246" s="124" t="n">
        <v>1255045.99786377</v>
      </c>
      <c r="DS246" s="124" t="n">
        <v>0.260455011260248</v>
      </c>
      <c r="DT246" s="124" t="n">
        <v>406637.5263061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387247.26709</v>
      </c>
      <c r="DA247" s="124" t="n">
        <v>6278401.87927246</v>
      </c>
      <c r="DB247" s="124" t="n">
        <v>5.12994778415997</v>
      </c>
      <c r="DC247" s="124" t="n">
        <v>116108845.387817</v>
      </c>
      <c r="DD247" s="124" t="n">
        <v>94.87005221584</v>
      </c>
      <c r="DE247" s="124" t="n">
        <v>14553264.3653564</v>
      </c>
      <c r="DF247" s="124" t="s">
        <v>197</v>
      </c>
      <c r="DG247" s="124"/>
      <c r="DH247" s="124"/>
      <c r="DI247" s="124"/>
      <c r="DJ247" s="124"/>
      <c r="DK247" s="124"/>
      <c r="DL247" s="124"/>
      <c r="DM247" s="124"/>
      <c r="DN247" s="124"/>
      <c r="DO247" s="124" t="n">
        <v>955048.790161133</v>
      </c>
      <c r="DP247" s="124" t="n">
        <v>172865.445556641</v>
      </c>
      <c r="DQ247" s="124" t="n">
        <v>0.102009139966002</v>
      </c>
      <c r="DR247" s="124" t="n">
        <v>782183.344604492</v>
      </c>
      <c r="DS247" s="124" t="n">
        <v>-0.102009139966</v>
      </c>
      <c r="DT247" s="124" t="n">
        <v>406637.5263061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387247.26709</v>
      </c>
      <c r="DA248" s="124" t="n">
        <v>926108.334106445</v>
      </c>
      <c r="DB248" s="124" t="n">
        <v>0.756703296124773</v>
      </c>
      <c r="DC248" s="124" t="n">
        <v>121461138.932983</v>
      </c>
      <c r="DD248" s="124" t="n">
        <v>99.2432967038752</v>
      </c>
      <c r="DE248" s="124" t="n">
        <v>14553264.3653564</v>
      </c>
      <c r="DF248" s="124" t="s">
        <v>197</v>
      </c>
      <c r="DG248" s="124"/>
      <c r="DH248" s="124"/>
      <c r="DI248" s="124"/>
      <c r="DJ248" s="124"/>
      <c r="DK248" s="124"/>
      <c r="DL248" s="124"/>
      <c r="DM248" s="124"/>
      <c r="DN248" s="124"/>
      <c r="DO248" s="124" t="n">
        <v>955048.790161133</v>
      </c>
      <c r="DP248" s="124" t="n">
        <v>222514.530822754</v>
      </c>
      <c r="DQ248" s="124" t="n">
        <v>0.17729041213802</v>
      </c>
      <c r="DR248" s="124" t="n">
        <v>732534.259338379</v>
      </c>
      <c r="DS248" s="124" t="n">
        <v>-0.177290412138021</v>
      </c>
      <c r="DT248" s="124" t="n">
        <v>406637.5263061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387247.26709</v>
      </c>
      <c r="DA249" s="124" t="n">
        <v>871610.327636719</v>
      </c>
      <c r="DB249" s="124" t="n">
        <v>0.712174141587296</v>
      </c>
      <c r="DC249" s="124" t="n">
        <v>121515636.939453</v>
      </c>
      <c r="DD249" s="124" t="n">
        <v>99.2878258584127</v>
      </c>
      <c r="DE249" s="124" t="n">
        <v>14553264.3653564</v>
      </c>
      <c r="DF249" s="124" t="s">
        <v>197</v>
      </c>
      <c r="DG249" s="124"/>
      <c r="DH249" s="124"/>
      <c r="DI249" s="124"/>
      <c r="DJ249" s="124"/>
      <c r="DK249" s="124"/>
      <c r="DL249" s="124"/>
      <c r="DM249" s="124"/>
      <c r="DN249" s="124"/>
      <c r="DO249" s="124" t="n">
        <v>955048.790161133</v>
      </c>
      <c r="DP249" s="124" t="n">
        <v>57435.6342163086</v>
      </c>
      <c r="DQ249" s="124" t="n">
        <v>0.0416973622550849</v>
      </c>
      <c r="DR249" s="124" t="n">
        <v>897613.155944824</v>
      </c>
      <c r="DS249" s="124" t="n">
        <v>-0.0416973622550927</v>
      </c>
      <c r="DT249" s="124" t="n">
        <v>406637.5263061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387247.26709</v>
      </c>
      <c r="DA250" s="124" t="n">
        <v>906472.743835449</v>
      </c>
      <c r="DB250" s="124" t="n">
        <v>0.740659475621037</v>
      </c>
      <c r="DC250" s="124" t="n">
        <v>121480774.523254</v>
      </c>
      <c r="DD250" s="124" t="n">
        <v>99.259340524379</v>
      </c>
      <c r="DE250" s="124" t="n">
        <v>14553264.3653564</v>
      </c>
      <c r="DF250" s="124" t="s">
        <v>197</v>
      </c>
      <c r="DG250" s="124"/>
      <c r="DH250" s="124"/>
      <c r="DI250" s="124"/>
      <c r="DJ250" s="124"/>
      <c r="DK250" s="124"/>
      <c r="DL250" s="124"/>
      <c r="DM250" s="124"/>
      <c r="DN250" s="124"/>
      <c r="DO250" s="124" t="n">
        <v>955048.790161133</v>
      </c>
      <c r="DP250" s="124" t="n">
        <v>-693394.041625977</v>
      </c>
      <c r="DQ250" s="124" t="n">
        <v>-0.576838523696986</v>
      </c>
      <c r="DR250" s="124" t="n">
        <v>1648442.83178711</v>
      </c>
      <c r="DS250" s="124" t="n">
        <v>0.576838523696992</v>
      </c>
      <c r="DT250" s="124" t="n">
        <v>406637.5263061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387247.26709</v>
      </c>
      <c r="DA251" s="124" t="n">
        <v>2901915.03491211</v>
      </c>
      <c r="DB251" s="124" t="n">
        <v>2.37109265851789</v>
      </c>
      <c r="DC251" s="124" t="n">
        <v>119485332.232178</v>
      </c>
      <c r="DD251" s="124" t="n">
        <v>97.6289073414821</v>
      </c>
      <c r="DE251" s="124" t="n">
        <v>14553264.3653564</v>
      </c>
      <c r="DF251" s="124" t="s">
        <v>197</v>
      </c>
      <c r="DG251" s="124"/>
      <c r="DH251" s="124"/>
      <c r="DI251" s="124"/>
      <c r="DJ251" s="124"/>
      <c r="DK251" s="124"/>
      <c r="DL251" s="124"/>
      <c r="DM251" s="124"/>
      <c r="DN251" s="124"/>
      <c r="DO251" s="124" t="n">
        <v>955048.790161133</v>
      </c>
      <c r="DP251" s="124" t="n">
        <v>-161801.368835449</v>
      </c>
      <c r="DQ251" s="124" t="n">
        <v>-0.151892548185453</v>
      </c>
      <c r="DR251" s="124" t="n">
        <v>1116850.15899658</v>
      </c>
      <c r="DS251" s="124" t="n">
        <v>0.151892548185458</v>
      </c>
      <c r="DT251" s="124" t="n">
        <v>406637.52630615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387247.26709</v>
      </c>
      <c r="DA252" s="124" t="n">
        <v>12780769.791748</v>
      </c>
      <c r="DB252" s="124" t="n">
        <v>10.4428934199787</v>
      </c>
      <c r="DC252" s="124" t="n">
        <v>109606477.475342</v>
      </c>
      <c r="DD252" s="124" t="n">
        <v>89.5571065800213</v>
      </c>
      <c r="DE252" s="124" t="n">
        <v>14553264.3653564</v>
      </c>
      <c r="DF252" s="124" t="s">
        <v>197</v>
      </c>
      <c r="DG252" s="124"/>
      <c r="DH252" s="124"/>
      <c r="DI252" s="124"/>
      <c r="DJ252" s="124"/>
      <c r="DK252" s="124"/>
      <c r="DL252" s="124" t="n">
        <v>1.44729649321059</v>
      </c>
      <c r="DM252" s="124" t="n">
        <v>1243118.06919145</v>
      </c>
      <c r="DN252" s="124"/>
      <c r="DO252" s="124" t="n">
        <v>955048.790161133</v>
      </c>
      <c r="DP252" s="124" t="n">
        <v>86005.2934570313</v>
      </c>
      <c r="DQ252" s="124" t="n">
        <v>-0.0113062548323235</v>
      </c>
      <c r="DR252" s="124" t="n">
        <v>869043.496704102</v>
      </c>
      <c r="DS252" s="124" t="n">
        <v>0.01130625483232</v>
      </c>
      <c r="DT252" s="124" t="n">
        <v>406637.526306152</v>
      </c>
      <c r="DU252" s="124"/>
      <c r="DV252" s="124"/>
      <c r="DW252" s="124"/>
      <c r="DX252" s="124"/>
      <c r="DY252" s="124"/>
      <c r="DZ252" s="124"/>
      <c r="EA252" s="124" t="n">
        <v>-1.13987670245648</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91439069.045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12169019.97031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387247.26709</v>
      </c>
      <c r="DA253" s="124" t="n">
        <v>24954306.2661743</v>
      </c>
      <c r="DB253" s="124" t="n">
        <v>20.3896294944159</v>
      </c>
      <c r="DC253" s="124" t="n">
        <v>97432941.0009155</v>
      </c>
      <c r="DD253" s="124" t="n">
        <v>79.6103705055841</v>
      </c>
      <c r="DE253" s="124" t="n">
        <v>14553264.3653564</v>
      </c>
      <c r="DF253" s="124" t="s">
        <v>231</v>
      </c>
      <c r="DG253" s="124" t="n">
        <v>75.2775836072631</v>
      </c>
      <c r="DH253" s="124" t="n">
        <v>3532078.35357666</v>
      </c>
      <c r="DI253" s="124" t="n">
        <v>91439069.045625</v>
      </c>
      <c r="DJ253" s="124" t="n">
        <v>312169019.970313</v>
      </c>
      <c r="DK253" s="124" t="n">
        <v>91439069.045625</v>
      </c>
      <c r="DL253" s="124" t="n">
        <v>63.7986970327334</v>
      </c>
      <c r="DM253" s="124" t="n">
        <v>19365691.5352527</v>
      </c>
      <c r="DN253" s="124"/>
      <c r="DO253" s="124" t="n">
        <v>955048.790161133</v>
      </c>
      <c r="DP253" s="124" t="n">
        <v>750882.602966309</v>
      </c>
      <c r="DQ253" s="124" t="n">
        <v>0.457993596539566</v>
      </c>
      <c r="DR253" s="124" t="n">
        <v>204166.187194824</v>
      </c>
      <c r="DS253" s="124" t="n">
        <v>-0.457993596539566</v>
      </c>
      <c r="DT253" s="124" t="n">
        <v>406637.526306152</v>
      </c>
      <c r="DU253" s="124"/>
      <c r="DV253" s="124" t="n">
        <v>-1.35263186707331</v>
      </c>
      <c r="DW253" s="124" t="n">
        <v>293875.84576416</v>
      </c>
      <c r="DX253" s="124" t="n">
        <v>9568461.09218749</v>
      </c>
      <c r="DY253" s="124" t="n">
        <v>33083835.130625</v>
      </c>
      <c r="DZ253" s="124" t="n">
        <v>9568461.09218749</v>
      </c>
      <c r="EA253" s="124" t="n">
        <v>-1.29865435952198</v>
      </c>
      <c r="EB253" s="124"/>
      <c r="EC253" s="125" t="n">
        <f aca="false">IF(AND(CV253=CW253,CV253&lt;&gt;"",DJ253&lt;&gt;""),IF(AND(ISERROR(FIND("NeighMkt",$CX$101))=FALSE(),LEFT($CW$110,10)="ALL OUTLET"),DJ253-IF(ISERROR(VLOOKUP(CV253,$CA$112:$DK$300,36,FALSE()))=TRUE(),0,IF(VLOOKUP(CV253,$CA$112:$DK$300,36,FALSE())="",0,VLOOKUP(CV253,$CA$112:$DK$300,36,FALSE()))),DJ253),"")</f>
        <v>312169019.970313</v>
      </c>
      <c r="ED253" s="125" t="n">
        <f aca="false">IF(AND(CV253=CW253,CV253&lt;&gt;"",DI$110&lt;&gt;"",DK253&lt;&gt;""),IF(CW$100="Y",DK253-IF(ISERROR(VLOOKUP(CV253,$CA$112:$DK$300,37,FALSE()))=TRUE(),0,IF(VLOOKUP(CV253,$CA$112:$DK$300,37,FALSE())="",0,VLOOKUP(CV253,$CA$112:$DK$300,37,FALSE()))),DK253-IF(AND(CW$101="Y",CV253=$CW$110),DI$110,0)),"")</f>
        <v>91439069.045625</v>
      </c>
      <c r="EE253" s="125" t="n">
        <f aca="false">IF(AND(CV253=CW253,CV253&lt;&gt;"",DJ253&lt;&gt;"",DY253&lt;&gt;""),IF(AND(ISERROR(FIND("NeighMkt",$CX$101))=FALSE(),LEFT($CW$110,10)="ALL OUTLET"),DY253-IF(ISERROR(VLOOKUP(CV253,$CA$112:$DZ$300,51,FALSE()))=TRUE(),0,IF(VLOOKUP(CV253,$CA$112:$DZ$300,51,FALSE())="",0,VLOOKUP(CV253,$CA$112:$DZ$300,51,FALSE()))),DY253),"")</f>
        <v>33083835.130625</v>
      </c>
      <c r="EF253" s="125" t="n">
        <f aca="false">IF(AND(CV253=CW253,CV253&lt;&gt;"",DI$110&lt;&gt;"",DK253&lt;&gt;"",DZ253&lt;&gt;""),IF(CW$100="Y",DZ253-IF(ISERROR(VLOOKUP(CV253,$CA$112:$DZ$300,52,FALSE()))=TRUE(),0,IF(VLOOKUP(CV253,$CA$112:$DZ$300,52,FALSE())="",0,VLOOKUP(CV253,$CA$112:$DZ$300,52,FALSE()))),DZ253-IF(AND(CW$101="Y",CV253=$CW$110),DX$110,0)),"")</f>
        <v>9568461.09218749</v>
      </c>
      <c r="EG253" s="126" t="n">
        <f aca="false">IF(AND(CV253=CW253,CV253&lt;&gt;"",DJ253&lt;&gt;"",EE253&lt;&gt;""),EC253/$DJ$111-(EC253-EE253)/($DJ$111-$DY$111),"")</f>
        <v>0.0526113291462466</v>
      </c>
      <c r="EH253" s="126" t="n">
        <f aca="false">IF(AND(CV253=CW253,CV253&lt;&gt;"",DI$110&lt;&gt;"",DK253&lt;&gt;"",EF253&lt;&gt;""),ED253/$DI$111-(ED253-EF253)/($DI$111-$DX$111),"")</f>
        <v>0.0072297224022567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8044676.5743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387247.26709</v>
      </c>
      <c r="DA254" s="124" t="n">
        <v>2933599.80462647</v>
      </c>
      <c r="DB254" s="124" t="n">
        <v>2.39698160562789</v>
      </c>
      <c r="DC254" s="124" t="n">
        <v>119453647.462463</v>
      </c>
      <c r="DD254" s="124" t="n">
        <v>97.6030183943721</v>
      </c>
      <c r="DE254" s="124" t="n">
        <v>14553264.3653564</v>
      </c>
      <c r="DF254" s="124" t="s">
        <v>231</v>
      </c>
      <c r="DG254" s="124" t="n">
        <v>99.1627393342486</v>
      </c>
      <c r="DH254" s="124" t="n">
        <v>119618.981689453</v>
      </c>
      <c r="DI254" s="124"/>
      <c r="DJ254" s="124" t="n">
        <v>8044676.574375</v>
      </c>
      <c r="DK254" s="124"/>
      <c r="DL254" s="124" t="n">
        <v>38.9429697020888</v>
      </c>
      <c r="DM254" s="124" t="n">
        <v>1558506.48223342</v>
      </c>
      <c r="DN254" s="124"/>
      <c r="DO254" s="124" t="n">
        <v>955048.790161133</v>
      </c>
      <c r="DP254" s="124" t="n">
        <v>351294.855712891</v>
      </c>
      <c r="DQ254" s="124" t="n">
        <v>0.270441049414378</v>
      </c>
      <c r="DR254" s="124" t="n">
        <v>603753.934448242</v>
      </c>
      <c r="DS254" s="124" t="n">
        <v>-0.270441049414373</v>
      </c>
      <c r="DT254" s="124" t="n">
        <v>406637.526306152</v>
      </c>
      <c r="DU254" s="124"/>
      <c r="DV254" s="124" t="n">
        <v>0.0379256226410973</v>
      </c>
      <c r="DW254" s="124" t="n">
        <v>-1650.01977539063</v>
      </c>
      <c r="DX254" s="124"/>
      <c r="DY254" s="124" t="n">
        <v>401547.0540625</v>
      </c>
      <c r="DZ254" s="124"/>
      <c r="EA254" s="124" t="n">
        <v>1.2343360898633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5524764.5843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387247.26709</v>
      </c>
      <c r="DA255" s="124" t="n">
        <v>3399341.72283936</v>
      </c>
      <c r="DB255" s="124" t="n">
        <v>2.77752935763058</v>
      </c>
      <c r="DC255" s="124" t="n">
        <v>118987905.54425</v>
      </c>
      <c r="DD255" s="124" t="n">
        <v>97.2224706423694</v>
      </c>
      <c r="DE255" s="124" t="n">
        <v>14553264.3653564</v>
      </c>
      <c r="DF255" s="124" t="s">
        <v>231</v>
      </c>
      <c r="DG255" s="124" t="n">
        <v>99.1151816173683</v>
      </c>
      <c r="DH255" s="124" t="n">
        <v>126413.527160645</v>
      </c>
      <c r="DI255" s="124"/>
      <c r="DJ255" s="124" t="n">
        <v>5524764.584375</v>
      </c>
      <c r="DK255" s="124"/>
      <c r="DL255" s="124" t="n">
        <v>27.1947772355657</v>
      </c>
      <c r="DM255" s="124" t="n">
        <v>1180242.34974561</v>
      </c>
      <c r="DN255" s="124"/>
      <c r="DO255" s="124" t="n">
        <v>955048.790161133</v>
      </c>
      <c r="DP255" s="124" t="n">
        <v>76332.8571777344</v>
      </c>
      <c r="DQ255" s="124" t="n">
        <v>0.0410155603505569</v>
      </c>
      <c r="DR255" s="124" t="n">
        <v>878715.932983398</v>
      </c>
      <c r="DS255" s="124" t="n">
        <v>-0.0410155603505586</v>
      </c>
      <c r="DT255" s="124" t="n">
        <v>406637.526306152</v>
      </c>
      <c r="DU255" s="124"/>
      <c r="DV255" s="124" t="n">
        <v>-0.0462596007785123</v>
      </c>
      <c r="DW255" s="124" t="n">
        <v>10219.7664794922</v>
      </c>
      <c r="DX255" s="124"/>
      <c r="DY255" s="124" t="n">
        <v>-642011.9675</v>
      </c>
      <c r="DZ255" s="124"/>
      <c r="EA255" s="124" t="n">
        <v>-1.70780367690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8322912.816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2073049.2768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387247.26709</v>
      </c>
      <c r="DA256" s="124" t="n">
        <v>1412672.57373047</v>
      </c>
      <c r="DB256" s="124" t="n">
        <v>1.15426452124341</v>
      </c>
      <c r="DC256" s="124" t="n">
        <v>120974574.693359</v>
      </c>
      <c r="DD256" s="124" t="n">
        <v>98.8457354787566</v>
      </c>
      <c r="DE256" s="124" t="n">
        <v>14553264.3653564</v>
      </c>
      <c r="DF256" s="124" t="s">
        <v>231</v>
      </c>
      <c r="DG256" s="124" t="n">
        <v>96.99141563952</v>
      </c>
      <c r="DH256" s="124" t="n">
        <v>429834.83190918</v>
      </c>
      <c r="DI256" s="124" t="n">
        <v>28322912.81625</v>
      </c>
      <c r="DJ256" s="124" t="n">
        <v>12073049.276875</v>
      </c>
      <c r="DK256" s="124" t="n">
        <v>28322912.81625</v>
      </c>
      <c r="DL256" s="124" t="n">
        <v>46.7319508719795</v>
      </c>
      <c r="DM256" s="124" t="n">
        <v>974494.418412046</v>
      </c>
      <c r="DN256" s="124"/>
      <c r="DO256" s="124" t="n">
        <v>955048.790161133</v>
      </c>
      <c r="DP256" s="124" t="n">
        <v>-62868.2508544922</v>
      </c>
      <c r="DQ256" s="124" t="n">
        <v>-0.0608504508085024</v>
      </c>
      <c r="DR256" s="124" t="n">
        <v>1017917.04101563</v>
      </c>
      <c r="DS256" s="124" t="n">
        <v>0.0608504508085019</v>
      </c>
      <c r="DT256" s="124" t="n">
        <v>406637.526306152</v>
      </c>
      <c r="DU256" s="124"/>
      <c r="DV256" s="124" t="n">
        <v>0.226493457898215</v>
      </c>
      <c r="DW256" s="124" t="n">
        <v>-18429.33984375</v>
      </c>
      <c r="DX256" s="124" t="n">
        <v>2599042.5734375</v>
      </c>
      <c r="DY256" s="124" t="n">
        <v>-1266754.66625</v>
      </c>
      <c r="DZ256" s="124" t="n">
        <v>2599042.5734375</v>
      </c>
      <c r="EA256" s="124" t="n">
        <v>-3.0381973436393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9996031.6075</v>
      </c>
      <c r="CI257" s="127" t="n">
        <f aca="false">IF(ISERROR(VLOOKUP(CV257,$AL$8:$AL$15,1,FALSE()))=TRUE(),IF(CH257&lt;&gt;"",IF(CH257&gt;0,RANK(CH257,$CH$110:$CH$300),""),""),"")</f>
        <v>2</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54973629.0396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387247.26709</v>
      </c>
      <c r="DA257" s="124" t="n">
        <v>3495188.69647217</v>
      </c>
      <c r="DB257" s="124" t="n">
        <v>2.85584386814788</v>
      </c>
      <c r="DC257" s="124" t="n">
        <v>118892058.570618</v>
      </c>
      <c r="DD257" s="124" t="n">
        <v>97.1441561318521</v>
      </c>
      <c r="DE257" s="124" t="n">
        <v>14553264.3653564</v>
      </c>
      <c r="DF257" s="124" t="s">
        <v>231</v>
      </c>
      <c r="DG257" s="124" t="n">
        <v>94.384377810457</v>
      </c>
      <c r="DH257" s="124" t="n">
        <v>802300.926513672</v>
      </c>
      <c r="DI257" s="124" t="n">
        <v>19996031.6075</v>
      </c>
      <c r="DJ257" s="124" t="n">
        <v>54973629.0396875</v>
      </c>
      <c r="DK257" s="124" t="n">
        <v>19996031.6075</v>
      </c>
      <c r="DL257" s="124" t="n">
        <v>63.2002213750896</v>
      </c>
      <c r="DM257" s="124" t="n">
        <v>2827641.47980847</v>
      </c>
      <c r="DN257" s="124"/>
      <c r="DO257" s="124" t="n">
        <v>955048.790161133</v>
      </c>
      <c r="DP257" s="124" t="n">
        <v>447783.857666016</v>
      </c>
      <c r="DQ257" s="124" t="n">
        <v>0.34629131369492</v>
      </c>
      <c r="DR257" s="124" t="n">
        <v>507264.932495117</v>
      </c>
      <c r="DS257" s="124" t="n">
        <v>-0.346291313694906</v>
      </c>
      <c r="DT257" s="124" t="n">
        <v>406637.526306152</v>
      </c>
      <c r="DU257" s="124"/>
      <c r="DV257" s="124" t="n">
        <v>-0.39731915671436</v>
      </c>
      <c r="DW257" s="124" t="n">
        <v>79233.841796875</v>
      </c>
      <c r="DX257" s="124" t="n">
        <v>2858885.0959375</v>
      </c>
      <c r="DY257" s="124" t="n">
        <v>7310875.5140625</v>
      </c>
      <c r="DZ257" s="124" t="n">
        <v>2858885.0959375</v>
      </c>
      <c r="EA257" s="124" t="n">
        <v>-5.2248353985168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7472689.4265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3923253.38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387247.26709</v>
      </c>
      <c r="DA258" s="124" t="n">
        <v>80047242.7874756</v>
      </c>
      <c r="DB258" s="124" t="n">
        <v>65.4048886423483</v>
      </c>
      <c r="DC258" s="124" t="n">
        <v>42340004.4796143</v>
      </c>
      <c r="DD258" s="124" t="n">
        <v>34.5951113576517</v>
      </c>
      <c r="DE258" s="124" t="n">
        <v>14553264.3653564</v>
      </c>
      <c r="DF258" s="124" t="s">
        <v>237</v>
      </c>
      <c r="DG258" s="124" t="n">
        <v>92.1948466240684</v>
      </c>
      <c r="DH258" s="124" t="n">
        <v>1115118.07128906</v>
      </c>
      <c r="DI258" s="124" t="n">
        <v>17472689.4265625</v>
      </c>
      <c r="DJ258" s="124" t="n">
        <v>13923253.38375</v>
      </c>
      <c r="DK258" s="124" t="n">
        <v>17472689.4265625</v>
      </c>
      <c r="DL258" s="124" t="n">
        <v>8.31143627266013</v>
      </c>
      <c r="DM258" s="124" t="n">
        <v>8913271.45045845</v>
      </c>
      <c r="DN258" s="124"/>
      <c r="DO258" s="124" t="n">
        <v>955048.790161133</v>
      </c>
      <c r="DP258" s="124" t="n">
        <v>-1936842.95965576</v>
      </c>
      <c r="DQ258" s="124" t="n">
        <v>-2.1094006280611</v>
      </c>
      <c r="DR258" s="124" t="n">
        <v>2891891.74981689</v>
      </c>
      <c r="DS258" s="124" t="n">
        <v>2.1094006280611</v>
      </c>
      <c r="DT258" s="124" t="n">
        <v>406637.526306152</v>
      </c>
      <c r="DU258" s="124"/>
      <c r="DV258" s="124" t="n">
        <v>1.36257166735409</v>
      </c>
      <c r="DW258" s="124" t="n">
        <v>-155195.319641113</v>
      </c>
      <c r="DX258" s="124" t="n">
        <v>-1859235.333125</v>
      </c>
      <c r="DY258" s="124" t="n">
        <v>27177.4195312485</v>
      </c>
      <c r="DZ258" s="124" t="n">
        <v>-1859235.333125</v>
      </c>
      <c r="EA258" s="124" t="n">
        <v>-0.543889524617951</v>
      </c>
      <c r="EB258" s="124"/>
      <c r="EC258" s="125" t="n">
        <f aca="false">IF(AND(CV258=CW258,CV258&lt;&gt;"",DJ258&lt;&gt;""),IF(AND(ISERROR(FIND("NeighMkt",$CX$101))=FALSE(),LEFT($CW$110,10)="ALL OUTLET"),DJ258-IF(ISERROR(VLOOKUP(CV258,$CA$112:$DK$300,36,FALSE()))=TRUE(),0,IF(VLOOKUP(CV258,$CA$112:$DK$300,36,FALSE())="",0,VLOOKUP(CV258,$CA$112:$DK$300,36,FALSE()))),DJ258),"")</f>
        <v>13923253.38375</v>
      </c>
      <c r="ED258" s="125" t="n">
        <f aca="false">IF(AND(CV258=CW258,CV258&lt;&gt;"",DI$110&lt;&gt;"",DK258&lt;&gt;""),IF(CW$100="Y",DK258-IF(ISERROR(VLOOKUP(CV258,$CA$112:$DK$300,37,FALSE()))=TRUE(),0,IF(VLOOKUP(CV258,$CA$112:$DK$300,37,FALSE())="",0,VLOOKUP(CV258,$CA$112:$DK$300,37,FALSE()))),DK258-IF(AND(CW$101="Y",CV258=$CW$110),DI$110,0)),"")</f>
        <v>17472689.4265625</v>
      </c>
      <c r="EE258" s="125" t="n">
        <f aca="false">IF(AND(CV258=CW258,CV258&lt;&gt;"",DJ258&lt;&gt;"",DY258&lt;&gt;""),IF(AND(ISERROR(FIND("NeighMkt",$CX$101))=FALSE(),LEFT($CW$110,10)="ALL OUTLET"),DY258-IF(ISERROR(VLOOKUP(CV258,$CA$112:$DZ$300,51,FALSE()))=TRUE(),0,IF(VLOOKUP(CV258,$CA$112:$DZ$300,51,FALSE())="",0,VLOOKUP(CV258,$CA$112:$DZ$300,51,FALSE()))),DY258),"")</f>
        <v>27177.4195312485</v>
      </c>
      <c r="EF258" s="125" t="n">
        <f aca="false">IF(AND(CV258=CW258,CV258&lt;&gt;"",DI$110&lt;&gt;"",DK258&lt;&gt;"",DZ258&lt;&gt;""),IF(CW$100="Y",DZ258-IF(ISERROR(VLOOKUP(CV258,$CA$112:$DZ$300,52,FALSE()))=TRUE(),0,IF(VLOOKUP(CV258,$CA$112:$DZ$300,52,FALSE())="",0,VLOOKUP(CV258,$CA$112:$DZ$300,52,FALSE()))),DZ258-IF(AND(CW$101="Y",CV258=$CW$110),DX$110,0)),"")</f>
        <v>-1859235.333125</v>
      </c>
      <c r="EG258" s="126" t="n">
        <f aca="false">IF(AND(CV258=CW258,CV258&lt;&gt;"",DJ258&lt;&gt;"",EE258&lt;&gt;""),EC258/$DJ$111-(EC258-EE258)/($DJ$111-$DY$111),"")</f>
        <v>-1.75507286060347E-005</v>
      </c>
      <c r="EH258" s="126" t="n">
        <f aca="false">IF(AND(CV258=CW258,CV258&lt;&gt;"",DI$110&lt;&gt;"",DK258&lt;&gt;"",EF258&lt;&gt;""),ED258/$DI$111-(ED258-EF258)/($DI$111-$DX$111),"")</f>
        <v>-0.003429517939173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387247.26709</v>
      </c>
      <c r="DA259" s="124" t="n">
        <v>1038068.23077393</v>
      </c>
      <c r="DB259" s="124" t="n">
        <v>0.848183331150928</v>
      </c>
      <c r="DC259" s="124" t="n">
        <v>121349179.036316</v>
      </c>
      <c r="DD259" s="124" t="n">
        <v>99.1518166688491</v>
      </c>
      <c r="DE259" s="124" t="n">
        <v>14553264.3653564</v>
      </c>
      <c r="DF259" s="124" t="s">
        <v>237</v>
      </c>
      <c r="DG259" s="124" t="n">
        <v>99.4756933382973</v>
      </c>
      <c r="DH259" s="124" t="n">
        <v>74907.4111938477</v>
      </c>
      <c r="DI259" s="124"/>
      <c r="DJ259" s="124"/>
      <c r="DK259" s="124"/>
      <c r="DL259" s="124" t="n">
        <v>18.428246303367</v>
      </c>
      <c r="DM259" s="124" t="n">
        <v>226621.27828121</v>
      </c>
      <c r="DN259" s="124"/>
      <c r="DO259" s="124" t="n">
        <v>955048.790161133</v>
      </c>
      <c r="DP259" s="124" t="n">
        <v>-101602.472412109</v>
      </c>
      <c r="DQ259" s="124" t="n">
        <v>-0.0903409791065072</v>
      </c>
      <c r="DR259" s="124" t="n">
        <v>1056651.26257324</v>
      </c>
      <c r="DS259" s="124" t="n">
        <v>0.0903409791065002</v>
      </c>
      <c r="DT259" s="124" t="n">
        <v>406637.526306152</v>
      </c>
      <c r="DU259" s="124"/>
      <c r="DV259" s="124" t="n">
        <v>0.182009525671788</v>
      </c>
      <c r="DW259" s="124" t="n">
        <v>-22962.3336791992</v>
      </c>
      <c r="DX259" s="124"/>
      <c r="DY259" s="124"/>
      <c r="DZ259" s="124"/>
      <c r="EA259" s="124" t="n">
        <v>-5.5342883477656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387247.26709</v>
      </c>
      <c r="DA260" s="124" t="n">
        <v>18171214.045929</v>
      </c>
      <c r="DB260" s="124" t="n">
        <v>14.8473100357207</v>
      </c>
      <c r="DC260" s="124" t="n">
        <v>104216033.221161</v>
      </c>
      <c r="DD260" s="124" t="n">
        <v>85.1526899642793</v>
      </c>
      <c r="DE260" s="124" t="n">
        <v>14553264.3653564</v>
      </c>
      <c r="DF260" s="124" t="s">
        <v>237</v>
      </c>
      <c r="DG260" s="124"/>
      <c r="DH260" s="124"/>
      <c r="DI260" s="124"/>
      <c r="DJ260" s="124"/>
      <c r="DK260" s="124"/>
      <c r="DL260" s="124" t="n">
        <v>1.41158841473551</v>
      </c>
      <c r="DM260" s="124" t="n">
        <v>1005985.27927921</v>
      </c>
      <c r="DN260" s="124"/>
      <c r="DO260" s="124" t="n">
        <v>955048.790161133</v>
      </c>
      <c r="DP260" s="124" t="n">
        <v>-3184671.00973511</v>
      </c>
      <c r="DQ260" s="124" t="n">
        <v>-2.73936411126966</v>
      </c>
      <c r="DR260" s="124" t="n">
        <v>4139719.79989624</v>
      </c>
      <c r="DS260" s="124" t="n">
        <v>2.73936411126967</v>
      </c>
      <c r="DT260" s="124" t="n">
        <v>406637.526306152</v>
      </c>
      <c r="DU260" s="124"/>
      <c r="DV260" s="124"/>
      <c r="DW260" s="124"/>
      <c r="DX260" s="124"/>
      <c r="DY260" s="124"/>
      <c r="DZ260" s="124"/>
      <c r="EA260" s="124" t="n">
        <v>0.22952360126455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387247.26709</v>
      </c>
      <c r="DA261" s="124" t="n">
        <v>3355573.52386475</v>
      </c>
      <c r="DB261" s="124" t="n">
        <v>2.74176729912208</v>
      </c>
      <c r="DC261" s="124" t="n">
        <v>119031673.743225</v>
      </c>
      <c r="DD261" s="124" t="n">
        <v>97.2582327008779</v>
      </c>
      <c r="DE261" s="124" t="n">
        <v>14553264.3653564</v>
      </c>
      <c r="DF261" s="124" t="s">
        <v>237</v>
      </c>
      <c r="DG261" s="124"/>
      <c r="DH261" s="124"/>
      <c r="DI261" s="124"/>
      <c r="DJ261" s="124"/>
      <c r="DK261" s="124"/>
      <c r="DL261" s="124"/>
      <c r="DM261" s="124"/>
      <c r="DN261" s="124"/>
      <c r="DO261" s="124" t="n">
        <v>955048.790161133</v>
      </c>
      <c r="DP261" s="124" t="n">
        <v>498142.432067871</v>
      </c>
      <c r="DQ261" s="124" t="n">
        <v>0.388659039833032</v>
      </c>
      <c r="DR261" s="124" t="n">
        <v>456906.358093262</v>
      </c>
      <c r="DS261" s="124" t="n">
        <v>-0.38865903983303</v>
      </c>
      <c r="DT261" s="124" t="n">
        <v>406637.52630615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387247.26709</v>
      </c>
      <c r="DA262" s="124" t="n">
        <v>3613935.11703491</v>
      </c>
      <c r="DB262" s="124" t="n">
        <v>2.95286902658093</v>
      </c>
      <c r="DC262" s="124" t="n">
        <v>118773312.150055</v>
      </c>
      <c r="DD262" s="124" t="n">
        <v>97.0471309734191</v>
      </c>
      <c r="DE262" s="124" t="n">
        <v>14553264.3653564</v>
      </c>
      <c r="DF262" s="124" t="s">
        <v>237</v>
      </c>
      <c r="DG262" s="124"/>
      <c r="DH262" s="124"/>
      <c r="DI262" s="124"/>
      <c r="DJ262" s="124"/>
      <c r="DK262" s="124"/>
      <c r="DL262" s="124"/>
      <c r="DM262" s="124"/>
      <c r="DN262" s="124"/>
      <c r="DO262" s="124" t="n">
        <v>955048.790161133</v>
      </c>
      <c r="DP262" s="124" t="n">
        <v>14621.111541748</v>
      </c>
      <c r="DQ262" s="124" t="n">
        <v>-0.0111833834370021</v>
      </c>
      <c r="DR262" s="124" t="n">
        <v>940427.678619385</v>
      </c>
      <c r="DS262" s="124" t="n">
        <v>0.0111833834370003</v>
      </c>
      <c r="DT262" s="124" t="n">
        <v>406637.52630615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4629171.9103125</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1055784.5568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387247.26709</v>
      </c>
      <c r="DA263" s="124" t="n">
        <v>66462417.1720886</v>
      </c>
      <c r="DB263" s="124" t="n">
        <v>54.305018419971</v>
      </c>
      <c r="DC263" s="124" t="n">
        <v>55924830.0950012</v>
      </c>
      <c r="DD263" s="124" t="n">
        <v>45.694981580029</v>
      </c>
      <c r="DE263" s="124" t="n">
        <v>14553264.3653564</v>
      </c>
      <c r="DF263" s="124" t="s">
        <v>237</v>
      </c>
      <c r="DG263" s="124" t="n">
        <v>92.9362980588374</v>
      </c>
      <c r="DH263" s="124" t="n">
        <v>1009187.30297852</v>
      </c>
      <c r="DI263" s="124" t="n">
        <v>14629171.9103125</v>
      </c>
      <c r="DJ263" s="124" t="n">
        <v>11055784.556875</v>
      </c>
      <c r="DK263" s="124" t="n">
        <v>14629171.9103125</v>
      </c>
      <c r="DL263" s="124" t="n">
        <v>8.61415368505517</v>
      </c>
      <c r="DM263" s="124" t="n">
        <v>7487120.38484843</v>
      </c>
      <c r="DN263" s="124"/>
      <c r="DO263" s="124" t="n">
        <v>955048.790161133</v>
      </c>
      <c r="DP263" s="124" t="n">
        <v>-1081784.28915405</v>
      </c>
      <c r="DQ263" s="124" t="n">
        <v>-1.31795662982651</v>
      </c>
      <c r="DR263" s="124" t="n">
        <v>2036833.07931519</v>
      </c>
      <c r="DS263" s="124" t="n">
        <v>1.31795662982651</v>
      </c>
      <c r="DT263" s="124" t="n">
        <v>406637.526306152</v>
      </c>
      <c r="DU263" s="124"/>
      <c r="DV263" s="124" t="n">
        <v>1.19470682600024</v>
      </c>
      <c r="DW263" s="124" t="n">
        <v>-135127.911010742</v>
      </c>
      <c r="DX263" s="124" t="n">
        <v>-942170.520312499</v>
      </c>
      <c r="DY263" s="124" t="n">
        <v>-444644.37703125</v>
      </c>
      <c r="DZ263" s="124" t="n">
        <v>-942170.520312499</v>
      </c>
      <c r="EA263" s="124" t="n">
        <v>-0.56855944933049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0988914.15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387247.26709</v>
      </c>
      <c r="DA264" s="124" t="n">
        <v>4301311.55401611</v>
      </c>
      <c r="DB264" s="124" t="n">
        <v>3.51450959970463</v>
      </c>
      <c r="DC264" s="124" t="n">
        <v>118085935.713074</v>
      </c>
      <c r="DD264" s="124" t="n">
        <v>96.4854904002954</v>
      </c>
      <c r="DE264" s="124" t="n">
        <v>14553264.3653564</v>
      </c>
      <c r="DF264" s="124" t="s">
        <v>244</v>
      </c>
      <c r="DG264" s="124" t="n">
        <v>98.9590636379399</v>
      </c>
      <c r="DH264" s="124" t="n">
        <v>148718.019042969</v>
      </c>
      <c r="DI264" s="124"/>
      <c r="DJ264" s="124" t="n">
        <v>10988914.15375</v>
      </c>
      <c r="DK264" s="124"/>
      <c r="DL264" s="124" t="n">
        <v>27.3774160131751</v>
      </c>
      <c r="DM264" s="124" t="n">
        <v>2137796.5903524</v>
      </c>
      <c r="DN264" s="124"/>
      <c r="DO264" s="124" t="n">
        <v>955048.790161133</v>
      </c>
      <c r="DP264" s="124" t="n">
        <v>-199268.47442627</v>
      </c>
      <c r="DQ264" s="124" t="n">
        <v>-0.191739718755551</v>
      </c>
      <c r="DR264" s="124" t="n">
        <v>1154317.2645874</v>
      </c>
      <c r="DS264" s="124" t="n">
        <v>0.191739718755557</v>
      </c>
      <c r="DT264" s="124" t="n">
        <v>406637.526306152</v>
      </c>
      <c r="DU264" s="124"/>
      <c r="DV264" s="124" t="n">
        <v>-0.116051904011854</v>
      </c>
      <c r="DW264" s="124" t="n">
        <v>20562.6580810547</v>
      </c>
      <c r="DX264" s="124"/>
      <c r="DY264" s="124" t="n">
        <v>-1282878.390625</v>
      </c>
      <c r="DZ264" s="124"/>
      <c r="EA264" s="124" t="n">
        <v>-0.808711114778067</v>
      </c>
      <c r="EB264" s="124"/>
      <c r="EC264" s="125" t="n">
        <f aca="false">IF(AND(CV264=CW264,CV264&lt;&gt;"",DJ264&lt;&gt;""),IF(AND(ISERROR(FIND("NeighMkt",$CX$101))=FALSE(),LEFT($CW$110,10)="ALL OUTLET"),DJ264-IF(ISERROR(VLOOKUP(CV264,$CA$112:$DK$300,36,FALSE()))=TRUE(),0,IF(VLOOKUP(CV264,$CA$112:$DK$300,36,FALSE())="",0,VLOOKUP(CV264,$CA$112:$DK$300,36,FALSE()))),DJ264),"")</f>
        <v>10988914.153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282878.390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214277437150655</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387247.26709</v>
      </c>
      <c r="DA265" s="124" t="n">
        <v>3108767.31640625</v>
      </c>
      <c r="DB265" s="124" t="n">
        <v>2.54010722998114</v>
      </c>
      <c r="DC265" s="124" t="n">
        <v>119278479.950684</v>
      </c>
      <c r="DD265" s="124" t="n">
        <v>97.4598927700189</v>
      </c>
      <c r="DE265" s="124" t="n">
        <v>14553264.3653564</v>
      </c>
      <c r="DF265" s="124" t="s">
        <v>244</v>
      </c>
      <c r="DG265" s="124"/>
      <c r="DH265" s="124"/>
      <c r="DI265" s="124"/>
      <c r="DJ265" s="124"/>
      <c r="DK265" s="124"/>
      <c r="DL265" s="124"/>
      <c r="DM265" s="124"/>
      <c r="DN265" s="124"/>
      <c r="DO265" s="124" t="n">
        <v>955048.790161133</v>
      </c>
      <c r="DP265" s="124" t="n">
        <v>-206530.523620605</v>
      </c>
      <c r="DQ265" s="124" t="n">
        <v>-0.190056500569068</v>
      </c>
      <c r="DR265" s="124" t="n">
        <v>1161579.31378174</v>
      </c>
      <c r="DS265" s="124" t="n">
        <v>0.190056500569071</v>
      </c>
      <c r="DT265" s="124" t="n">
        <v>406637.52630615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387247.26709</v>
      </c>
      <c r="DA266" s="124" t="n">
        <v>1614192.72741699</v>
      </c>
      <c r="DB266" s="124" t="n">
        <v>1.31892232521113</v>
      </c>
      <c r="DC266" s="124" t="n">
        <v>120773054.539673</v>
      </c>
      <c r="DD266" s="124" t="n">
        <v>98.6810776747889</v>
      </c>
      <c r="DE266" s="124" t="n">
        <v>14553264.3653564</v>
      </c>
      <c r="DF266" s="124" t="s">
        <v>244</v>
      </c>
      <c r="DG266" s="124" t="n">
        <v>99.4389044225648</v>
      </c>
      <c r="DH266" s="124" t="n">
        <v>80163.423828125</v>
      </c>
      <c r="DI266" s="124"/>
      <c r="DJ266" s="124"/>
      <c r="DK266" s="124"/>
      <c r="DL266" s="124" t="n">
        <v>34.0931392575505</v>
      </c>
      <c r="DM266" s="124" t="n">
        <v>639770.924718949</v>
      </c>
      <c r="DN266" s="124"/>
      <c r="DO266" s="124" t="n">
        <v>955048.790161133</v>
      </c>
      <c r="DP266" s="124" t="n">
        <v>-126836.720581055</v>
      </c>
      <c r="DQ266" s="124" t="n">
        <v>-0.114823806239199</v>
      </c>
      <c r="DR266" s="124" t="n">
        <v>1081885.51074219</v>
      </c>
      <c r="DS266" s="124" t="n">
        <v>0.114823806239187</v>
      </c>
      <c r="DT266" s="124" t="n">
        <v>406637.526306152</v>
      </c>
      <c r="DU266" s="124"/>
      <c r="DV266" s="124" t="n">
        <v>-0.0539317574243654</v>
      </c>
      <c r="DW266" s="124" t="n">
        <v>9888.95672607422</v>
      </c>
      <c r="DX266" s="124"/>
      <c r="DY266" s="124"/>
      <c r="DZ266" s="124"/>
      <c r="EA266" s="124" t="n">
        <v>-1.1371122965210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387247.26709</v>
      </c>
      <c r="DA267" s="124" t="n">
        <v>44507271.6646729</v>
      </c>
      <c r="DB267" s="124" t="n">
        <v>36.3659389834491</v>
      </c>
      <c r="DC267" s="124" t="n">
        <v>77879975.602417</v>
      </c>
      <c r="DD267" s="124" t="n">
        <v>63.6340610165509</v>
      </c>
      <c r="DE267" s="124" t="n">
        <v>14553264.3653564</v>
      </c>
      <c r="DF267" s="124" t="s">
        <v>248</v>
      </c>
      <c r="DG267" s="124"/>
      <c r="DH267" s="124"/>
      <c r="DI267" s="124"/>
      <c r="DJ267" s="124"/>
      <c r="DK267" s="124"/>
      <c r="DL267" s="124"/>
      <c r="DM267" s="124"/>
      <c r="DN267" s="124"/>
      <c r="DO267" s="124" t="n">
        <v>955048.790161133</v>
      </c>
      <c r="DP267" s="124" t="n">
        <v>337283.377624512</v>
      </c>
      <c r="DQ267" s="124" t="n">
        <v>-0.00825899785513684</v>
      </c>
      <c r="DR267" s="124" t="n">
        <v>617765.412536621</v>
      </c>
      <c r="DS267" s="124" t="n">
        <v>0.00825899785513684</v>
      </c>
      <c r="DT267" s="124" t="n">
        <v>406637.5263061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387247.26709</v>
      </c>
      <c r="DA268" s="124" t="n">
        <v>1317115.20050049</v>
      </c>
      <c r="DB268" s="124" t="n">
        <v>1.07618663701628</v>
      </c>
      <c r="DC268" s="124" t="n">
        <v>121070132.066589</v>
      </c>
      <c r="DD268" s="124" t="n">
        <v>98.9238133629837</v>
      </c>
      <c r="DE268" s="124" t="n">
        <v>14553264.3653564</v>
      </c>
      <c r="DF268" s="124" t="s">
        <v>248</v>
      </c>
      <c r="DG268" s="124"/>
      <c r="DH268" s="124"/>
      <c r="DI268" s="124"/>
      <c r="DJ268" s="124"/>
      <c r="DK268" s="124"/>
      <c r="DL268" s="124"/>
      <c r="DM268" s="124"/>
      <c r="DN268" s="124"/>
      <c r="DO268" s="124" t="n">
        <v>955048.790161133</v>
      </c>
      <c r="DP268" s="124" t="n">
        <v>-80252.9814453125</v>
      </c>
      <c r="DQ268" s="124" t="n">
        <v>-0.0745527875122944</v>
      </c>
      <c r="DR268" s="124" t="n">
        <v>1035301.77160645</v>
      </c>
      <c r="DS268" s="124" t="n">
        <v>0.0745527875122889</v>
      </c>
      <c r="DT268" s="124" t="n">
        <v>406637.5263061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387247.26709</v>
      </c>
      <c r="DA269" s="124" t="n">
        <v>3311407.75106812</v>
      </c>
      <c r="DB269" s="124" t="n">
        <v>2.7056803915538</v>
      </c>
      <c r="DC269" s="124" t="n">
        <v>119075839.516022</v>
      </c>
      <c r="DD269" s="124" t="n">
        <v>97.2943196084462</v>
      </c>
      <c r="DE269" s="124" t="n">
        <v>14553264.3653564</v>
      </c>
      <c r="DF269" s="124" t="s">
        <v>248</v>
      </c>
      <c r="DG269" s="124"/>
      <c r="DH269" s="124"/>
      <c r="DI269" s="124"/>
      <c r="DJ269" s="124"/>
      <c r="DK269" s="124"/>
      <c r="DL269" s="124"/>
      <c r="DM269" s="124"/>
      <c r="DN269" s="124"/>
      <c r="DO269" s="124" t="n">
        <v>955048.790161133</v>
      </c>
      <c r="DP269" s="124" t="n">
        <v>66603.9479064941</v>
      </c>
      <c r="DQ269" s="124" t="n">
        <v>0.033568839708586</v>
      </c>
      <c r="DR269" s="124" t="n">
        <v>888444.842254639</v>
      </c>
      <c r="DS269" s="124" t="n">
        <v>-0.0335688397085789</v>
      </c>
      <c r="DT269" s="124" t="n">
        <v>406637.5263061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387247.26709</v>
      </c>
      <c r="DA270" s="124" t="n">
        <v>12652603.0947266</v>
      </c>
      <c r="DB270" s="124" t="n">
        <v>10.3381711552956</v>
      </c>
      <c r="DC270" s="124" t="n">
        <v>109734644.172363</v>
      </c>
      <c r="DD270" s="124" t="n">
        <v>89.6618288447044</v>
      </c>
      <c r="DE270" s="124" t="n">
        <v>14553264.3653564</v>
      </c>
      <c r="DF270" s="124" t="s">
        <v>248</v>
      </c>
      <c r="DG270" s="124"/>
      <c r="DH270" s="124"/>
      <c r="DI270" s="124"/>
      <c r="DJ270" s="124"/>
      <c r="DK270" s="124"/>
      <c r="DL270" s="124"/>
      <c r="DM270" s="124"/>
      <c r="DN270" s="124"/>
      <c r="DO270" s="124" t="n">
        <v>955048.790161133</v>
      </c>
      <c r="DP270" s="124" t="n">
        <v>189342.541503906</v>
      </c>
      <c r="DQ270" s="124" t="n">
        <v>0.0746160936694924</v>
      </c>
      <c r="DR270" s="124" t="n">
        <v>765706.248657227</v>
      </c>
      <c r="DS270" s="124" t="n">
        <v>-0.0746160936694906</v>
      </c>
      <c r="DT270" s="124" t="n">
        <v>406637.52630615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387247.26709</v>
      </c>
      <c r="DA271" s="124" t="n">
        <v>18539979.472229</v>
      </c>
      <c r="DB271" s="124" t="n">
        <v>15.1486203719972</v>
      </c>
      <c r="DC271" s="124" t="n">
        <v>103847267.794861</v>
      </c>
      <c r="DD271" s="124" t="n">
        <v>84.8513796280028</v>
      </c>
      <c r="DE271" s="124" t="n">
        <v>14553264.3653564</v>
      </c>
      <c r="DF271" s="124" t="s">
        <v>248</v>
      </c>
      <c r="DG271" s="124"/>
      <c r="DH271" s="124"/>
      <c r="DI271" s="124"/>
      <c r="DJ271" s="124"/>
      <c r="DK271" s="124"/>
      <c r="DL271" s="124"/>
      <c r="DM271" s="124"/>
      <c r="DN271" s="124"/>
      <c r="DO271" s="124" t="n">
        <v>955048.790161133</v>
      </c>
      <c r="DP271" s="124" t="n">
        <v>-118761.566223145</v>
      </c>
      <c r="DQ271" s="124" t="n">
        <v>-0.216942693219918</v>
      </c>
      <c r="DR271" s="124" t="n">
        <v>1073810.35638428</v>
      </c>
      <c r="DS271" s="124" t="n">
        <v>0.21694269321992</v>
      </c>
      <c r="DT271" s="124" t="n">
        <v>406637.52630615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387247.26709</v>
      </c>
      <c r="DA272" s="124" t="n">
        <v>8587378.52697754</v>
      </c>
      <c r="DB272" s="124" t="n">
        <v>7.01656317854508</v>
      </c>
      <c r="DC272" s="124" t="n">
        <v>113799868.740112</v>
      </c>
      <c r="DD272" s="124" t="n">
        <v>92.9834368214549</v>
      </c>
      <c r="DE272" s="124" t="n">
        <v>14553264.3653564</v>
      </c>
      <c r="DF272" s="124" t="s">
        <v>248</v>
      </c>
      <c r="DG272" s="124"/>
      <c r="DH272" s="124"/>
      <c r="DI272" s="124"/>
      <c r="DJ272" s="124"/>
      <c r="DK272" s="124"/>
      <c r="DL272" s="124"/>
      <c r="DM272" s="124"/>
      <c r="DN272" s="124"/>
      <c r="DO272" s="124" t="n">
        <v>955048.790161133</v>
      </c>
      <c r="DP272" s="124" t="n">
        <v>545930.32043457</v>
      </c>
      <c r="DQ272" s="124" t="n">
        <v>0.394391870273168</v>
      </c>
      <c r="DR272" s="124" t="n">
        <v>409118.469726563</v>
      </c>
      <c r="DS272" s="124" t="n">
        <v>-0.394391870273168</v>
      </c>
      <c r="DT272" s="124" t="n">
        <v>406637.52630615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5603409.224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6346875.238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387247.26709</v>
      </c>
      <c r="DA273" s="124" t="n">
        <v>108395707.16748</v>
      </c>
      <c r="DB273" s="124" t="n">
        <v>88.5678120784307</v>
      </c>
      <c r="DC273" s="124" t="n">
        <v>13991540.0996094</v>
      </c>
      <c r="DD273" s="124" t="n">
        <v>11.4321879215693</v>
      </c>
      <c r="DE273" s="124" t="n">
        <v>14553264.3653564</v>
      </c>
      <c r="DF273" s="124" t="s">
        <v>255</v>
      </c>
      <c r="DG273" s="124" t="n">
        <v>91.4962927820717</v>
      </c>
      <c r="DH273" s="124" t="n">
        <v>1214920.08355713</v>
      </c>
      <c r="DI273" s="124" t="n">
        <v>35603409.224375</v>
      </c>
      <c r="DJ273" s="124" t="n">
        <v>36346875.238125</v>
      </c>
      <c r="DK273" s="124" t="n">
        <v>35603409.224375</v>
      </c>
      <c r="DL273" s="124" t="n">
        <v>8.3566364703139</v>
      </c>
      <c r="DM273" s="124" t="n">
        <v>23703773.3700091</v>
      </c>
      <c r="DN273" s="124"/>
      <c r="DO273" s="124" t="n">
        <v>955048.790161133</v>
      </c>
      <c r="DP273" s="124" t="n">
        <v>223033.869995117</v>
      </c>
      <c r="DQ273" s="124" t="n">
        <v>-0.512905107165992</v>
      </c>
      <c r="DR273" s="124" t="n">
        <v>732014.920166016</v>
      </c>
      <c r="DS273" s="124" t="n">
        <v>0.512905107165992</v>
      </c>
      <c r="DT273" s="124" t="n">
        <v>406637.526306152</v>
      </c>
      <c r="DU273" s="124"/>
      <c r="DV273" s="124" t="n">
        <v>0.652485124916225</v>
      </c>
      <c r="DW273" s="124" t="n">
        <v>-53795.2943725586</v>
      </c>
      <c r="DX273" s="124" t="n">
        <v>2528233.47382813</v>
      </c>
      <c r="DY273" s="124" t="n">
        <v>-3574513.46398438</v>
      </c>
      <c r="DZ273" s="124" t="n">
        <v>2528233.47382813</v>
      </c>
      <c r="EA273" s="124" t="n">
        <v>-0.192680265600579</v>
      </c>
      <c r="EB273" s="124"/>
      <c r="EC273" s="125" t="n">
        <f aca="false">IF(AND(CV273=CW273,CV273&lt;&gt;"",DJ273&lt;&gt;""),IF(AND(ISERROR(FIND("NeighMkt",$CX$101))=FALSE(),LEFT($CW$110,10)="ALL OUTLET"),DJ273-IF(ISERROR(VLOOKUP(CV273,$CA$112:$DK$300,36,FALSE()))=TRUE(),0,IF(VLOOKUP(CV273,$CA$112:$DK$300,36,FALSE())="",0,VLOOKUP(CV273,$CA$112:$DK$300,36,FALSE()))),DJ273),"")</f>
        <v>36346875.238125</v>
      </c>
      <c r="ED273" s="125" t="n">
        <f aca="false">IF(AND(CV273=CW273,CV273&lt;&gt;"",DI$110&lt;&gt;"",DK273&lt;&gt;""),IF(CW$100="Y",DK273-IF(ISERROR(VLOOKUP(CV273,$CA$112:$DK$300,37,FALSE()))=TRUE(),0,IF(VLOOKUP(CV273,$CA$112:$DK$300,37,FALSE())="",0,VLOOKUP(CV273,$CA$112:$DK$300,37,FALSE()))),DK273-IF(AND(CW$101="Y",CV273=$CW$110),DI$110,0)),"")</f>
        <v>35603409.224375</v>
      </c>
      <c r="EE273" s="125" t="n">
        <f aca="false">IF(AND(CV273=CW273,CV273&lt;&gt;"",DJ273&lt;&gt;"",DY273&lt;&gt;""),IF(AND(ISERROR(FIND("NeighMkt",$CX$101))=FALSE(),LEFT($CW$110,10)="ALL OUTLET"),DY273-IF(ISERROR(VLOOKUP(CV273,$CA$112:$DZ$300,51,FALSE()))=TRUE(),0,IF(VLOOKUP(CV273,$CA$112:$DZ$300,51,FALSE())="",0,VLOOKUP(CV273,$CA$112:$DZ$300,51,FALSE()))),DY273),"")</f>
        <v>-3574513.46398438</v>
      </c>
      <c r="EF273" s="125" t="n">
        <f aca="false">IF(AND(CV273=CW273,CV273&lt;&gt;"",DI$110&lt;&gt;"",DK273&lt;&gt;"",DZ273&lt;&gt;""),IF(CW$100="Y",DZ273-IF(ISERROR(VLOOKUP(CV273,$CA$112:$DZ$300,52,FALSE()))=TRUE(),0,IF(VLOOKUP(CV273,$CA$112:$DZ$300,52,FALSE())="",0,VLOOKUP(CV273,$CA$112:$DZ$300,52,FALSE()))),DZ273-IF(AND(CW$101="Y",CV273=$CW$110),DX$110,0)),"")</f>
        <v>2528233.47382813</v>
      </c>
      <c r="EG273" s="126" t="n">
        <f aca="false">IF(AND(CV273=CW273,CV273&lt;&gt;"",DJ273&lt;&gt;"",EE273&lt;&gt;""),EC273/$DJ$111-(EC273-EE273)/($DJ$111-$DY$111),"")</f>
        <v>-0.0059959318085925</v>
      </c>
      <c r="EH273" s="126" t="n">
        <f aca="false">IF(AND(CV273=CW273,CV273&lt;&gt;"",DI$110&lt;&gt;"",DK273&lt;&gt;"",EF273&lt;&gt;""),ED273/$DI$111-(ED273-EF273)/($DI$111-$DX$111),"")</f>
        <v>0.0012528292470945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387247.26709</v>
      </c>
      <c r="DA274" s="124" t="n">
        <v>26788623.7754822</v>
      </c>
      <c r="DB274" s="124" t="n">
        <v>21.888411067062</v>
      </c>
      <c r="DC274" s="124" t="n">
        <v>95598623.4916077</v>
      </c>
      <c r="DD274" s="124" t="n">
        <v>78.1115889329381</v>
      </c>
      <c r="DE274" s="124" t="n">
        <v>14553264.3653564</v>
      </c>
      <c r="DF274" s="124" t="s">
        <v>255</v>
      </c>
      <c r="DG274" s="124"/>
      <c r="DH274" s="124"/>
      <c r="DI274" s="124"/>
      <c r="DJ274" s="124"/>
      <c r="DK274" s="124"/>
      <c r="DL274" s="124"/>
      <c r="DM274" s="124"/>
      <c r="DN274" s="124"/>
      <c r="DO274" s="124" t="n">
        <v>955048.790161133</v>
      </c>
      <c r="DP274" s="124" t="n">
        <v>-243614.18862915</v>
      </c>
      <c r="DQ274" s="124" t="n">
        <v>-0.37276702504618</v>
      </c>
      <c r="DR274" s="124" t="n">
        <v>1198662.97879028</v>
      </c>
      <c r="DS274" s="124" t="n">
        <v>0.372767025046187</v>
      </c>
      <c r="DT274" s="124" t="n">
        <v>406637.52630615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387247.26709</v>
      </c>
      <c r="DA275" s="124" t="n">
        <v>23921686.5808411</v>
      </c>
      <c r="DB275" s="124" t="n">
        <v>19.5458980531166</v>
      </c>
      <c r="DC275" s="124" t="n">
        <v>98465560.6862488</v>
      </c>
      <c r="DD275" s="124" t="n">
        <v>80.4541019468834</v>
      </c>
      <c r="DE275" s="124" t="n">
        <v>14553264.3653564</v>
      </c>
      <c r="DF275" s="124" t="s">
        <v>255</v>
      </c>
      <c r="DG275" s="124"/>
      <c r="DH275" s="124"/>
      <c r="DI275" s="124"/>
      <c r="DJ275" s="124"/>
      <c r="DK275" s="124"/>
      <c r="DL275" s="124"/>
      <c r="DM275" s="124"/>
      <c r="DN275" s="124"/>
      <c r="DO275" s="124" t="n">
        <v>955048.790161133</v>
      </c>
      <c r="DP275" s="124" t="n">
        <v>-1027493.14505005</v>
      </c>
      <c r="DQ275" s="124" t="n">
        <v>-0.999871552324031</v>
      </c>
      <c r="DR275" s="124" t="n">
        <v>1982541.93521118</v>
      </c>
      <c r="DS275" s="124" t="n">
        <v>0.999871552324038</v>
      </c>
      <c r="DT275" s="124" t="n">
        <v>406637.52630615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9665988.4162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5881321.3959375</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387247.26709</v>
      </c>
      <c r="DA276" s="124" t="n">
        <v>3727815.44384766</v>
      </c>
      <c r="DB276" s="124" t="n">
        <v>3.0459182039713</v>
      </c>
      <c r="DC276" s="124" t="n">
        <v>118659431.823242</v>
      </c>
      <c r="DD276" s="124" t="n">
        <v>96.9540817960287</v>
      </c>
      <c r="DE276" s="124" t="n">
        <v>14553264.3653564</v>
      </c>
      <c r="DF276" s="124" t="s">
        <v>255</v>
      </c>
      <c r="DG276" s="124" t="n">
        <v>98.0446887115164</v>
      </c>
      <c r="DH276" s="124" t="n">
        <v>279354.273742676</v>
      </c>
      <c r="DI276" s="124" t="n">
        <v>9665988.41625</v>
      </c>
      <c r="DJ276" s="124" t="n">
        <v>5881321.3959375</v>
      </c>
      <c r="DK276" s="124" t="n">
        <v>9665988.41625</v>
      </c>
      <c r="DL276" s="124" t="n">
        <v>21.1957059319108</v>
      </c>
      <c r="DM276" s="124" t="n">
        <v>1332508.32035175</v>
      </c>
      <c r="DN276" s="124"/>
      <c r="DO276" s="124" t="n">
        <v>955048.790161133</v>
      </c>
      <c r="DP276" s="124" t="n">
        <v>-99112.1008911133</v>
      </c>
      <c r="DQ276" s="124" t="n">
        <v>-0.105575051308815</v>
      </c>
      <c r="DR276" s="124" t="n">
        <v>1054160.89105225</v>
      </c>
      <c r="DS276" s="124" t="n">
        <v>0.105575051308819</v>
      </c>
      <c r="DT276" s="124" t="n">
        <v>406637.526306152</v>
      </c>
      <c r="DU276" s="124"/>
      <c r="DV276" s="124" t="n">
        <v>0.288737985914253</v>
      </c>
      <c r="DW276" s="124" t="n">
        <v>-31589.3714599609</v>
      </c>
      <c r="DX276" s="124" t="n">
        <v>3402876.75445312</v>
      </c>
      <c r="DY276" s="124" t="n">
        <v>-5022921.9671875</v>
      </c>
      <c r="DZ276" s="124" t="n">
        <v>3402876.75445312</v>
      </c>
      <c r="EA276" s="124" t="n">
        <v>-3.5323719422582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387247.26709</v>
      </c>
      <c r="DA277" s="124" t="n">
        <v>33597655.4127808</v>
      </c>
      <c r="DB277" s="124" t="n">
        <v>27.4519250681891</v>
      </c>
      <c r="DC277" s="124" t="n">
        <v>88789591.8543091</v>
      </c>
      <c r="DD277" s="124" t="n">
        <v>72.5480749318109</v>
      </c>
      <c r="DE277" s="124" t="n">
        <v>14553264.3653564</v>
      </c>
      <c r="DF277" s="124" t="s">
        <v>255</v>
      </c>
      <c r="DG277" s="124"/>
      <c r="DH277" s="124"/>
      <c r="DI277" s="124"/>
      <c r="DJ277" s="124"/>
      <c r="DK277" s="124"/>
      <c r="DL277" s="124"/>
      <c r="DM277" s="124"/>
      <c r="DN277" s="124"/>
      <c r="DO277" s="124" t="n">
        <v>955048.790161133</v>
      </c>
      <c r="DP277" s="124" t="n">
        <v>-805388.946289063</v>
      </c>
      <c r="DQ277" s="124" t="n">
        <v>-0.879147571993908</v>
      </c>
      <c r="DR277" s="124" t="n">
        <v>1760437.7364502</v>
      </c>
      <c r="DS277" s="124" t="n">
        <v>0.879147571993912</v>
      </c>
      <c r="DT277" s="124" t="n">
        <v>406637.52630615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387247.26709</v>
      </c>
      <c r="DA278" s="124" t="n">
        <v>16303144.8400574</v>
      </c>
      <c r="DB278" s="124" t="n">
        <v>13.3209506742794</v>
      </c>
      <c r="DC278" s="124" t="n">
        <v>106084102.427032</v>
      </c>
      <c r="DD278" s="124" t="n">
        <v>86.6790493257206</v>
      </c>
      <c r="DE278" s="124" t="n">
        <v>14553264.3653564</v>
      </c>
      <c r="DF278" s="124" t="s">
        <v>255</v>
      </c>
      <c r="DG278" s="124"/>
      <c r="DH278" s="124"/>
      <c r="DI278" s="124"/>
      <c r="DJ278" s="124"/>
      <c r="DK278" s="124"/>
      <c r="DL278" s="124"/>
      <c r="DM278" s="124"/>
      <c r="DN278" s="124"/>
      <c r="DO278" s="124" t="n">
        <v>955048.790161133</v>
      </c>
      <c r="DP278" s="124" t="n">
        <v>-1098670.57461548</v>
      </c>
      <c r="DQ278" s="124" t="n">
        <v>-1.00952808912626</v>
      </c>
      <c r="DR278" s="124" t="n">
        <v>2053719.36477661</v>
      </c>
      <c r="DS278" s="124" t="n">
        <v>1.00952808912626</v>
      </c>
      <c r="DT278" s="124" t="n">
        <v>406637.52630615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387247.26709</v>
      </c>
      <c r="DA279" s="124" t="n">
        <v>3299192.800354</v>
      </c>
      <c r="DB279" s="124" t="n">
        <v>2.6956998167906</v>
      </c>
      <c r="DC279" s="124" t="n">
        <v>119088054.466736</v>
      </c>
      <c r="DD279" s="124" t="n">
        <v>97.3043001832094</v>
      </c>
      <c r="DE279" s="124" t="n">
        <v>14553264.3653564</v>
      </c>
      <c r="DF279" s="124" t="s">
        <v>255</v>
      </c>
      <c r="DG279" s="124"/>
      <c r="DH279" s="124"/>
      <c r="DI279" s="124"/>
      <c r="DJ279" s="124"/>
      <c r="DK279" s="124"/>
      <c r="DL279" s="124"/>
      <c r="DM279" s="124"/>
      <c r="DN279" s="124"/>
      <c r="DO279" s="124" t="n">
        <v>955048.790161133</v>
      </c>
      <c r="DP279" s="124" t="n">
        <v>320546.82824707</v>
      </c>
      <c r="DQ279" s="124" t="n">
        <v>0.24277052005811</v>
      </c>
      <c r="DR279" s="124" t="n">
        <v>634501.961914063</v>
      </c>
      <c r="DS279" s="124" t="n">
        <v>-0.242770520058116</v>
      </c>
      <c r="DT279" s="124" t="n">
        <v>406637.52630615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387247.26709</v>
      </c>
      <c r="DA280" s="124" t="n">
        <v>18211159.2105103</v>
      </c>
      <c r="DB280" s="124" t="n">
        <v>14.8799483746598</v>
      </c>
      <c r="DC280" s="124" t="n">
        <v>104176088.05658</v>
      </c>
      <c r="DD280" s="124" t="n">
        <v>85.1200516253402</v>
      </c>
      <c r="DE280" s="124" t="n">
        <v>14553264.3653564</v>
      </c>
      <c r="DF280" s="124" t="s">
        <v>255</v>
      </c>
      <c r="DG280" s="124"/>
      <c r="DH280" s="124"/>
      <c r="DI280" s="124"/>
      <c r="DJ280" s="124"/>
      <c r="DK280" s="124"/>
      <c r="DL280" s="124"/>
      <c r="DM280" s="124"/>
      <c r="DN280" s="124"/>
      <c r="DO280" s="124" t="n">
        <v>955048.790161133</v>
      </c>
      <c r="DP280" s="124" t="n">
        <v>-1676922.07672119</v>
      </c>
      <c r="DQ280" s="124" t="n">
        <v>-1.49798230326497</v>
      </c>
      <c r="DR280" s="124" t="n">
        <v>2631970.86688232</v>
      </c>
      <c r="DS280" s="124" t="n">
        <v>1.49798230326496</v>
      </c>
      <c r="DT280" s="124" t="n">
        <v>406637.52630615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387247.26709</v>
      </c>
      <c r="DA281" s="124" t="n">
        <v>9344097.57836914</v>
      </c>
      <c r="DB281" s="124" t="n">
        <v>7.63486211760054</v>
      </c>
      <c r="DC281" s="124" t="n">
        <v>113043149.688721</v>
      </c>
      <c r="DD281" s="124" t="n">
        <v>92.3651378823995</v>
      </c>
      <c r="DE281" s="124" t="n">
        <v>14553264.3653564</v>
      </c>
      <c r="DF281" s="124" t="s">
        <v>255</v>
      </c>
      <c r="DG281" s="124"/>
      <c r="DH281" s="124"/>
      <c r="DI281" s="124"/>
      <c r="DJ281" s="124"/>
      <c r="DK281" s="124"/>
      <c r="DL281" s="124"/>
      <c r="DM281" s="124"/>
      <c r="DN281" s="124"/>
      <c r="DO281" s="124" t="n">
        <v>955048.790161133</v>
      </c>
      <c r="DP281" s="124" t="n">
        <v>706617.938842773</v>
      </c>
      <c r="DQ281" s="124" t="n">
        <v>0.521856055071388</v>
      </c>
      <c r="DR281" s="124" t="n">
        <v>248430.851318359</v>
      </c>
      <c r="DS281" s="124" t="n">
        <v>-0.521856055071382</v>
      </c>
      <c r="DT281" s="124" t="n">
        <v>406637.52630615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387247.26709</v>
      </c>
      <c r="DA282" s="124" t="n">
        <v>14005251.8381958</v>
      </c>
      <c r="DB282" s="124" t="n">
        <v>11.4433914896637</v>
      </c>
      <c r="DC282" s="124" t="n">
        <v>108381995.428894</v>
      </c>
      <c r="DD282" s="124" t="n">
        <v>88.5566085103363</v>
      </c>
      <c r="DE282" s="124" t="n">
        <v>14553264.3653564</v>
      </c>
      <c r="DF282" s="124" t="s">
        <v>265</v>
      </c>
      <c r="DG282" s="124"/>
      <c r="DH282" s="124"/>
      <c r="DI282" s="124"/>
      <c r="DJ282" s="124"/>
      <c r="DK282" s="124"/>
      <c r="DL282" s="124"/>
      <c r="DM282" s="124"/>
      <c r="DN282" s="124"/>
      <c r="DO282" s="124" t="n">
        <v>955048.790161133</v>
      </c>
      <c r="DP282" s="124" t="n">
        <v>-1226530.87487793</v>
      </c>
      <c r="DQ282" s="124" t="n">
        <v>-1.10005489780139</v>
      </c>
      <c r="DR282" s="124" t="n">
        <v>2181579.66503906</v>
      </c>
      <c r="DS282" s="124" t="n">
        <v>1.10005489780139</v>
      </c>
      <c r="DT282" s="124" t="n">
        <v>406637.5263061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387247.26709</v>
      </c>
      <c r="DA283" s="124" t="n">
        <v>3476377.2835083</v>
      </c>
      <c r="DB283" s="124" t="n">
        <v>2.84047346527999</v>
      </c>
      <c r="DC283" s="124" t="n">
        <v>118910869.983582</v>
      </c>
      <c r="DD283" s="124" t="n">
        <v>97.15952653472</v>
      </c>
      <c r="DE283" s="124" t="n">
        <v>14553264.3653564</v>
      </c>
      <c r="DF283" s="124" t="s">
        <v>265</v>
      </c>
      <c r="DG283" s="124"/>
      <c r="DH283" s="124"/>
      <c r="DI283" s="124"/>
      <c r="DJ283" s="124"/>
      <c r="DK283" s="124"/>
      <c r="DL283" s="124"/>
      <c r="DM283" s="124"/>
      <c r="DN283" s="124"/>
      <c r="DO283" s="124" t="n">
        <v>955048.790161133</v>
      </c>
      <c r="DP283" s="124" t="n">
        <v>-384611.47479248</v>
      </c>
      <c r="DQ283" s="124" t="n">
        <v>-0.33906936333341</v>
      </c>
      <c r="DR283" s="124" t="n">
        <v>1339660.26495361</v>
      </c>
      <c r="DS283" s="124" t="n">
        <v>0.339069363333408</v>
      </c>
      <c r="DT283" s="124" t="n">
        <v>406637.52630615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387247.26709</v>
      </c>
      <c r="DA284" s="124" t="n">
        <v>9611439.59747315</v>
      </c>
      <c r="DB284" s="124" t="n">
        <v>7.85330155886077</v>
      </c>
      <c r="DC284" s="124" t="n">
        <v>112775807.669617</v>
      </c>
      <c r="DD284" s="124" t="n">
        <v>92.1466984411392</v>
      </c>
      <c r="DE284" s="124" t="n">
        <v>14553264.3653564</v>
      </c>
      <c r="DF284" s="124" t="s">
        <v>265</v>
      </c>
      <c r="DG284" s="124"/>
      <c r="DH284" s="124"/>
      <c r="DI284" s="124"/>
      <c r="DJ284" s="124"/>
      <c r="DK284" s="124"/>
      <c r="DL284" s="124"/>
      <c r="DM284" s="124"/>
      <c r="DN284" s="124"/>
      <c r="DO284" s="124" t="n">
        <v>955048.790161133</v>
      </c>
      <c r="DP284" s="124" t="n">
        <v>-1344537.05395508</v>
      </c>
      <c r="DQ284" s="124" t="n">
        <v>-1.16899795382555</v>
      </c>
      <c r="DR284" s="124" t="n">
        <v>2299585.84411621</v>
      </c>
      <c r="DS284" s="124" t="n">
        <v>1.16899795382555</v>
      </c>
      <c r="DT284" s="124" t="n">
        <v>406637.52630615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61541717.68218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1229426.1926563</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387247.26709</v>
      </c>
      <c r="DA285" s="124" t="n">
        <v>102216311.362488</v>
      </c>
      <c r="DB285" s="124" t="n">
        <v>83.518760038305</v>
      </c>
      <c r="DC285" s="124" t="n">
        <v>20170935.9046021</v>
      </c>
      <c r="DD285" s="124" t="n">
        <v>16.481239961695</v>
      </c>
      <c r="DE285" s="124" t="n">
        <v>14553264.3653564</v>
      </c>
      <c r="DF285" s="124" t="s">
        <v>269</v>
      </c>
      <c r="DG285" s="124" t="n">
        <v>80.497937526986</v>
      </c>
      <c r="DH285" s="124" t="n">
        <v>2786249.19250488</v>
      </c>
      <c r="DI285" s="124" t="n">
        <v>61541717.6821875</v>
      </c>
      <c r="DJ285" s="124" t="n">
        <v>61229426.1926563</v>
      </c>
      <c r="DK285" s="124" t="n">
        <v>61541717.6821875</v>
      </c>
      <c r="DL285" s="124" t="n">
        <v>30.6567310660033</v>
      </c>
      <c r="DM285" s="124" t="n">
        <v>17753475.5508023</v>
      </c>
      <c r="DN285" s="124"/>
      <c r="DO285" s="124" t="n">
        <v>955048.790161133</v>
      </c>
      <c r="DP285" s="124" t="n">
        <v>1646639.63378906</v>
      </c>
      <c r="DQ285" s="124" t="n">
        <v>0.699151244179248</v>
      </c>
      <c r="DR285" s="124" t="n">
        <v>-691590.84362793</v>
      </c>
      <c r="DS285" s="124" t="n">
        <v>-0.699151244179248</v>
      </c>
      <c r="DT285" s="124" t="n">
        <v>406637.526306152</v>
      </c>
      <c r="DU285" s="124"/>
      <c r="DV285" s="124" t="n">
        <v>-0.13007937284776</v>
      </c>
      <c r="DW285" s="124" t="n">
        <v>101996.61895752</v>
      </c>
      <c r="DX285" s="124" t="n">
        <v>9117245.0740625</v>
      </c>
      <c r="DY285" s="124" t="n">
        <v>1115840.445</v>
      </c>
      <c r="DZ285" s="124" t="n">
        <v>9117245.0740625</v>
      </c>
      <c r="EA285" s="124" t="n">
        <v>1.12145964416276</v>
      </c>
      <c r="EB285" s="124"/>
      <c r="EC285" s="125" t="n">
        <f aca="false">IF(AND(CV285=CW285,CV285&lt;&gt;"",DJ285&lt;&gt;""),IF(AND(ISERROR(FIND("NeighMkt",$CX$101))=FALSE(),LEFT($CW$110,10)="ALL OUTLET"),DJ285-IF(ISERROR(VLOOKUP(CV285,$CA$112:$DK$300,36,FALSE()))=TRUE(),0,IF(VLOOKUP(CV285,$CA$112:$DK$300,36,FALSE())="",0,VLOOKUP(CV285,$CA$112:$DK$300,36,FALSE()))),DJ285),"")</f>
        <v>61229426.1926563</v>
      </c>
      <c r="ED285" s="125" t="n">
        <f aca="false">IF(AND(CV285=CW285,CV285&lt;&gt;"",DI$110&lt;&gt;"",DK285&lt;&gt;""),IF(CW$100="Y",DK285-IF(ISERROR(VLOOKUP(CV285,$CA$112:$DK$300,37,FALSE()))=TRUE(),0,IF(VLOOKUP(CV285,$CA$112:$DK$300,37,FALSE())="",0,VLOOKUP(CV285,$CA$112:$DK$300,37,FALSE()))),DK285-IF(AND(CW$101="Y",CV285=$CW$110),DI$110,0)),"")</f>
        <v>61541717.6821875</v>
      </c>
      <c r="EE285" s="125" t="n">
        <f aca="false">IF(AND(CV285=CW285,CV285&lt;&gt;"",DJ285&lt;&gt;"",DY285&lt;&gt;""),IF(AND(ISERROR(FIND("NeighMkt",$CX$101))=FALSE(),LEFT($CW$110,10)="ALL OUTLET"),DY285-IF(ISERROR(VLOOKUP(CV285,$CA$112:$DZ$300,51,FALSE()))=TRUE(),0,IF(VLOOKUP(CV285,$CA$112:$DZ$300,51,FALSE())="",0,VLOOKUP(CV285,$CA$112:$DZ$300,51,FALSE()))),DY285),"")</f>
        <v>1115840.445</v>
      </c>
      <c r="EF285" s="125" t="n">
        <f aca="false">IF(AND(CV285=CW285,CV285&lt;&gt;"",DI$110&lt;&gt;"",DK285&lt;&gt;"",DZ285&lt;&gt;""),IF(CW$100="Y",DZ285-IF(ISERROR(VLOOKUP(CV285,$CA$112:$DZ$300,52,FALSE()))=TRUE(),0,IF(VLOOKUP(CV285,$CA$112:$DZ$300,52,FALSE())="",0,VLOOKUP(CV285,$CA$112:$DZ$300,52,FALSE()))),DZ285-IF(AND(CW$101="Y",CV285=$CW$110),DX$110,0)),"")</f>
        <v>9117245.0740625</v>
      </c>
      <c r="EG285" s="126" t="n">
        <f aca="false">IF(AND(CV285=CW285,CV285&lt;&gt;"",DJ285&lt;&gt;"",EE285&lt;&gt;""),EC285/$DJ$111-(EC285-EE285)/($DJ$111-$DY$111),"")</f>
        <v>0.00154901681251786</v>
      </c>
      <c r="EH285" s="126" t="n">
        <f aca="false">IF(AND(CV285=CW285,CV285&lt;&gt;"",DI$110&lt;&gt;"",DK285&lt;&gt;"",EF285&lt;&gt;""),ED285/$DI$111-(ED285-EF285)/($DI$111-$DX$111),"")</f>
        <v>0.00835880238061847</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7358836.995937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6047870.0725</v>
      </c>
      <c r="CU286" s="127" t="n">
        <f aca="false">IF(ISERROR(VLOOKUP(CV286,$AL$8:$AL$15,1,FALSE()))=TRUE(),IF(CT286&lt;&gt;"",IF(CT286&gt;0,RANK(CT286,$CT$110:$CT$300),""),""),"")</f>
        <v>6</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387247.26709</v>
      </c>
      <c r="DA286" s="124" t="n">
        <v>27413231.688446</v>
      </c>
      <c r="DB286" s="124" t="n">
        <v>22.3987648227934</v>
      </c>
      <c r="DC286" s="124" t="n">
        <v>94974015.5786438</v>
      </c>
      <c r="DD286" s="124" t="n">
        <v>77.6012351772067</v>
      </c>
      <c r="DE286" s="124" t="n">
        <v>14553264.3653564</v>
      </c>
      <c r="DF286" s="124" t="s">
        <v>269</v>
      </c>
      <c r="DG286" s="124" t="n">
        <v>96.4359601012567</v>
      </c>
      <c r="DH286" s="124" t="n">
        <v>509192.466369629</v>
      </c>
      <c r="DI286" s="124" t="n">
        <v>7358836.9959375</v>
      </c>
      <c r="DJ286" s="124" t="n">
        <v>6047870.0725</v>
      </c>
      <c r="DK286" s="124" t="n">
        <v>7358836.9959375</v>
      </c>
      <c r="DL286" s="124" t="n">
        <v>10.4826975720929</v>
      </c>
      <c r="DM286" s="124" t="n">
        <v>2878484.25171102</v>
      </c>
      <c r="DN286" s="124"/>
      <c r="DO286" s="124" t="n">
        <v>955048.790161133</v>
      </c>
      <c r="DP286" s="124" t="n">
        <v>-1013704.62185669</v>
      </c>
      <c r="DQ286" s="124" t="n">
        <v>-1.01095407124747</v>
      </c>
      <c r="DR286" s="124" t="n">
        <v>1968753.41201782</v>
      </c>
      <c r="DS286" s="124" t="n">
        <v>1.01095407124747</v>
      </c>
      <c r="DT286" s="124" t="n">
        <v>406637.526306152</v>
      </c>
      <c r="DU286" s="124"/>
      <c r="DV286" s="124" t="n">
        <v>0.142195304989315</v>
      </c>
      <c r="DW286" s="124" t="n">
        <v>-4356.98968505859</v>
      </c>
      <c r="DX286" s="124" t="n">
        <v>1408757.899375</v>
      </c>
      <c r="DY286" s="124" t="n">
        <v>-2878322.8</v>
      </c>
      <c r="DZ286" s="124" t="n">
        <v>1408757.899375</v>
      </c>
      <c r="EA286" s="124" t="n">
        <v>0.08274564482553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3125433.6821875</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9370835.04812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387247.26709</v>
      </c>
      <c r="DA287" s="124" t="n">
        <v>16833134.6439819</v>
      </c>
      <c r="DB287" s="124" t="n">
        <v>13.7539939984486</v>
      </c>
      <c r="DC287" s="124" t="n">
        <v>105554112.623108</v>
      </c>
      <c r="DD287" s="124" t="n">
        <v>86.2460060015515</v>
      </c>
      <c r="DE287" s="124" t="n">
        <v>14553264.3653564</v>
      </c>
      <c r="DF287" s="124" t="s">
        <v>269</v>
      </c>
      <c r="DG287" s="124" t="n">
        <v>97.0594445076987</v>
      </c>
      <c r="DH287" s="124" t="n">
        <v>420115.58404541</v>
      </c>
      <c r="DI287" s="124" t="n">
        <v>13125433.6821875</v>
      </c>
      <c r="DJ287" s="124" t="n">
        <v>9370835.048125</v>
      </c>
      <c r="DK287" s="124" t="n">
        <v>13125433.6821875</v>
      </c>
      <c r="DL287" s="124" t="n">
        <v>20.9544482459876</v>
      </c>
      <c r="DM287" s="124" t="n">
        <v>2945845.90530085</v>
      </c>
      <c r="DN287" s="124"/>
      <c r="DO287" s="124" t="n">
        <v>955048.790161133</v>
      </c>
      <c r="DP287" s="124" t="n">
        <v>2234610.42059326</v>
      </c>
      <c r="DQ287" s="124" t="n">
        <v>1.73203902563935</v>
      </c>
      <c r="DR287" s="124" t="n">
        <v>-1279561.63043213</v>
      </c>
      <c r="DS287" s="124" t="n">
        <v>-1.73203902563935</v>
      </c>
      <c r="DT287" s="124" t="n">
        <v>406637.526306152</v>
      </c>
      <c r="DU287" s="124"/>
      <c r="DV287" s="124" t="n">
        <v>-0.325643909840437</v>
      </c>
      <c r="DW287" s="124" t="n">
        <v>57783.9059448242</v>
      </c>
      <c r="DX287" s="124" t="n">
        <v>2174259.390625</v>
      </c>
      <c r="DY287" s="124" t="n">
        <v>1834789.8259375</v>
      </c>
      <c r="DZ287" s="124" t="n">
        <v>2174259.390625</v>
      </c>
      <c r="EA287" s="124" t="n">
        <v>1.8309300138909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41057446.87281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5810721.0892188</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387247.26709</v>
      </c>
      <c r="DA288" s="124" t="n">
        <v>90142245.71875</v>
      </c>
      <c r="DB288" s="124" t="n">
        <v>73.6532994504154</v>
      </c>
      <c r="DC288" s="124" t="n">
        <v>32245001.5483398</v>
      </c>
      <c r="DD288" s="124" t="n">
        <v>26.3467005495846</v>
      </c>
      <c r="DE288" s="124" t="n">
        <v>14553264.3653564</v>
      </c>
      <c r="DF288" s="124" t="s">
        <v>269</v>
      </c>
      <c r="DG288" s="124" t="n">
        <v>85.3756399539922</v>
      </c>
      <c r="DH288" s="124" t="n">
        <v>2089374.46618652</v>
      </c>
      <c r="DI288" s="124" t="n">
        <v>41057446.8728125</v>
      </c>
      <c r="DJ288" s="124" t="n">
        <v>45810721.0892188</v>
      </c>
      <c r="DK288" s="124" t="n">
        <v>41057446.8728125</v>
      </c>
      <c r="DL288" s="124" t="n">
        <v>30.1192540429024</v>
      </c>
      <c r="DM288" s="124" t="n">
        <v>15018986.5093135</v>
      </c>
      <c r="DN288" s="124"/>
      <c r="DO288" s="124" t="n">
        <v>955048.790161133</v>
      </c>
      <c r="DP288" s="124" t="n">
        <v>1378526.1675415</v>
      </c>
      <c r="DQ288" s="124" t="n">
        <v>0.555949106327702</v>
      </c>
      <c r="DR288" s="124" t="n">
        <v>-423477.377380371</v>
      </c>
      <c r="DS288" s="124" t="n">
        <v>-0.555949106327702</v>
      </c>
      <c r="DT288" s="124" t="n">
        <v>406637.526306152</v>
      </c>
      <c r="DU288" s="124"/>
      <c r="DV288" s="124" t="n">
        <v>0.212155421120329</v>
      </c>
      <c r="DW288" s="124" t="n">
        <v>33572.8159790039</v>
      </c>
      <c r="DX288" s="124" t="n">
        <v>5534227.6203125</v>
      </c>
      <c r="DY288" s="124" t="n">
        <v>2159373.485</v>
      </c>
      <c r="DZ288" s="124" t="n">
        <v>5534227.6203125</v>
      </c>
      <c r="EA288" s="124" t="n">
        <v>0.99650068049404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3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Albertsons Companies-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3.5% (+0.2pts) (18.1MM HHs)</v>
      </c>
      <c r="Q11" s="35"/>
      <c r="R11" s="35"/>
      <c r="S11" s="35"/>
      <c r="T11" s="35"/>
      <c r="U11" s="35"/>
      <c r="V11" s="26"/>
      <c r="W11" s="26"/>
      <c r="Y11" s="11"/>
      <c r="AB11" s="36" t="str">
        <f aca="false">Picture!AB11</f>
        <v>46.5% (-0.2pts) (1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Corp-RMA</v>
      </c>
      <c r="Q12" s="39"/>
      <c r="R12" s="39"/>
      <c r="S12" s="39"/>
      <c r="T12" s="39"/>
      <c r="U12" s="39"/>
      <c r="V12" s="11"/>
      <c r="W12" s="11"/>
      <c r="X12" s="32"/>
      <c r="Y12" s="11"/>
      <c r="Z12" s="11"/>
      <c r="AB12" s="39" t="str">
        <f aca="false">Picture!AB12</f>
        <v>Do Not Shop in Albertsons Companies-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5.4% (-0.3pts) (10.0MM HHs)</v>
      </c>
      <c r="K15" s="36"/>
      <c r="L15" s="36"/>
      <c r="M15" s="36"/>
      <c r="N15" s="36"/>
      <c r="O15" s="36"/>
      <c r="P15" s="42"/>
      <c r="Q15" s="26"/>
      <c r="R15" s="26"/>
      <c r="S15" s="26"/>
      <c r="T15" s="11"/>
      <c r="U15" s="11"/>
      <c r="V15" s="36" t="str">
        <f aca="false">Picture!V15</f>
        <v>44.6% (+0.3pts) (8.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6% (-1.4pts) (2.8MM HHs)</v>
      </c>
      <c r="K19" s="36"/>
      <c r="L19" s="36"/>
      <c r="M19" s="36"/>
      <c r="N19" s="36"/>
      <c r="O19" s="36"/>
      <c r="P19" s="45"/>
      <c r="Q19" s="45"/>
      <c r="R19" s="36" t="str">
        <f aca="false">Picture!R19</f>
        <v>67.4% (+1.4pts) (7.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Safeway Corp-RMA</v>
      </c>
      <c r="K20" s="51"/>
      <c r="L20" s="51"/>
      <c r="M20" s="51"/>
      <c r="N20" s="51"/>
      <c r="O20" s="51"/>
      <c r="P20" s="45"/>
      <c r="Q20" s="45"/>
      <c r="R20" s="51" t="str">
        <f aca="false">Picture!R20</f>
        <v>Do Not Buy Total Wine in Albertsons Companies-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08947.966141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9.3% (-0.7pts) ($234.8MM)</v>
      </c>
      <c r="F28" s="36"/>
      <c r="G28" s="36"/>
      <c r="H28" s="36"/>
      <c r="I28" s="36"/>
      <c r="J28" s="36"/>
      <c r="K28" s="78"/>
      <c r="L28" s="36" t="str">
        <f aca="false">Picture!L28</f>
        <v>100.0% (0.0pts) ($801.8MM)</v>
      </c>
      <c r="M28" s="36"/>
      <c r="N28" s="36"/>
      <c r="O28" s="36"/>
      <c r="P28" s="36"/>
      <c r="Q28" s="36"/>
      <c r="R28" s="79"/>
      <c r="S28" s="80"/>
      <c r="T28" s="81"/>
      <c r="U28" s="80"/>
      <c r="V28" s="36" t="str">
        <f aca="false">Picture!V28</f>
        <v>100.0% (0.0pts) ($61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Safeway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5.1% (+4.1pts)</v>
      </c>
      <c r="E33" s="90"/>
      <c r="F33" s="90"/>
      <c r="G33" s="54"/>
      <c r="H33" s="90" t="str">
        <f aca="false">Picture!H33</f>
        <v>12.6% (-2.2pts)</v>
      </c>
      <c r="I33" s="90"/>
      <c r="J33" s="90"/>
      <c r="K33" s="50"/>
      <c r="L33" s="90" t="str">
        <f aca="false">Picture!L33</f>
        <v>11.4% (+0.7pts)</v>
      </c>
      <c r="M33" s="90"/>
      <c r="N33" s="90"/>
      <c r="P33" s="90" t="str">
        <f aca="false">Picture!P33</f>
        <v>21.0% (-2.6pts)</v>
      </c>
      <c r="Q33" s="90"/>
      <c r="R33" s="90"/>
      <c r="S33" s="1"/>
      <c r="T33" s="91" t="str">
        <f aca="false">Picture!T33</f>
        <v>54.0% (+3.5pts)</v>
      </c>
      <c r="U33" s="91"/>
      <c r="V33" s="91"/>
      <c r="W33" s="54"/>
      <c r="X33" s="91" t="str">
        <f aca="false">Picture!X33</f>
        <v>50.8% (+5.3pts)</v>
      </c>
      <c r="Y33" s="91"/>
      <c r="Z33" s="91"/>
      <c r="AA33" s="50"/>
      <c r="AB33" s="91" t="str">
        <f aca="false">Picture!AB33</f>
        <v>22.5% (+0.6pts)</v>
      </c>
      <c r="AC33" s="91"/>
      <c r="AD33" s="91"/>
      <c r="AF33" s="91" t="str">
        <f aca="false">Picture!AF33</f>
        <v>-27.3% (-9.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441.7MM)</v>
      </c>
      <c r="E34" s="92"/>
      <c r="F34" s="92"/>
      <c r="G34" s="54"/>
      <c r="H34" s="92" t="str">
        <f aca="false">Picture!H34</f>
        <v>Total Wine $ Leaked to Club ($100.7MM)</v>
      </c>
      <c r="I34" s="92"/>
      <c r="J34" s="92"/>
      <c r="K34" s="54"/>
      <c r="L34" s="92" t="str">
        <f aca="false">Picture!L34</f>
        <v>Total Wine $ Leaked to Liquor ($91.4MM)</v>
      </c>
      <c r="M34" s="92"/>
      <c r="N34" s="92"/>
      <c r="P34" s="92" t="str">
        <f aca="false">Picture!P34</f>
        <v>Total Wine $ Leaked to Other Channels ($168.0MM)</v>
      </c>
      <c r="Q34" s="92"/>
      <c r="R34" s="92"/>
      <c r="S34" s="1"/>
      <c r="T34" s="93" t="str">
        <f aca="false">Picture!T34</f>
        <v>Total Wine $ Leaked to GroceryX ($331.8MM)</v>
      </c>
      <c r="U34" s="93"/>
      <c r="V34" s="93"/>
      <c r="W34" s="54"/>
      <c r="X34" s="93" t="str">
        <f aca="false">Picture!X34</f>
        <v>Total Wine $ Leaked to Liquor ($312.2MM)</v>
      </c>
      <c r="Y34" s="93"/>
      <c r="Z34" s="93"/>
      <c r="AA34" s="54"/>
      <c r="AB34" s="93" t="str">
        <f aca="false">Picture!AB34</f>
        <v>Total Wine $ Leaked to Club ($138.3MM)</v>
      </c>
      <c r="AC34" s="93"/>
      <c r="AD34" s="93"/>
      <c r="AF34" s="93" t="str">
        <f aca="false">Picture!AF34</f>
        <v>Total Wine $ Leaked to Other Channels (-$16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4%</v>
      </c>
      <c r="E36" s="97" t="str">
        <f aca="false">Picture!E36</f>
        <v>Safeway</v>
      </c>
      <c r="F36" s="97"/>
      <c r="G36" s="98"/>
      <c r="H36" s="96" t="str">
        <f aca="false">Picture!H36</f>
        <v>10.9%</v>
      </c>
      <c r="I36" s="97" t="str">
        <f aca="false">Picture!I36</f>
        <v>Costco</v>
      </c>
      <c r="J36" s="97"/>
      <c r="K36" s="99"/>
      <c r="L36" s="96" t="str">
        <f aca="false">Picture!L36</f>
        <v>3.5%</v>
      </c>
      <c r="M36" s="97" t="str">
        <f aca="false">Picture!M36</f>
        <v>Beverages &amp; More</v>
      </c>
      <c r="N36" s="97"/>
      <c r="O36" s="99"/>
      <c r="P36" s="96" t="str">
        <f aca="false">Picture!P36</f>
        <v>5.1%</v>
      </c>
      <c r="Q36" s="97" t="str">
        <f aca="false">Picture!Q36</f>
        <v>Walmart Supercenter</v>
      </c>
      <c r="R36" s="97"/>
      <c r="S36" s="100"/>
      <c r="T36" s="96" t="str">
        <f aca="false">Picture!T36</f>
        <v>6.7%</v>
      </c>
      <c r="U36" s="97" t="str">
        <f aca="false">Picture!U36</f>
        <v>Trader Joes</v>
      </c>
      <c r="V36" s="97"/>
      <c r="W36" s="98"/>
      <c r="X36" s="96" t="str">
        <f aca="false">Picture!X36</f>
        <v>8.9%</v>
      </c>
      <c r="Y36" s="97" t="str">
        <f aca="false">Picture!Y36</f>
        <v>Total Wine &amp; More</v>
      </c>
      <c r="Z36" s="97"/>
      <c r="AA36" s="99"/>
      <c r="AB36" s="96" t="str">
        <f aca="false">Picture!AB36</f>
        <v>16.3%</v>
      </c>
      <c r="AC36" s="97" t="str">
        <f aca="false">Picture!AC36</f>
        <v>Costco</v>
      </c>
      <c r="AD36" s="97"/>
      <c r="AE36" s="99"/>
      <c r="AF36" s="96" t="str">
        <f aca="false">Picture!AF36</f>
        <v>7.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pts</v>
      </c>
      <c r="E37" s="97"/>
      <c r="F37" s="97"/>
      <c r="G37" s="98"/>
      <c r="H37" s="102" t="str">
        <f aca="false">Picture!H37</f>
        <v>-2.4pts</v>
      </c>
      <c r="I37" s="97"/>
      <c r="J37" s="97"/>
      <c r="K37" s="99"/>
      <c r="L37" s="102" t="str">
        <f aca="false">Picture!L37</f>
        <v>+0.2pts</v>
      </c>
      <c r="M37" s="97"/>
      <c r="N37" s="97"/>
      <c r="O37" s="99"/>
      <c r="P37" s="102" t="str">
        <f aca="false">Picture!P37</f>
        <v>+0.5pts</v>
      </c>
      <c r="Q37" s="97"/>
      <c r="R37" s="97"/>
      <c r="S37" s="100"/>
      <c r="T37" s="102" t="str">
        <f aca="false">Picture!T37</f>
        <v>+1.4pts</v>
      </c>
      <c r="U37" s="97"/>
      <c r="V37" s="97"/>
      <c r="W37" s="98"/>
      <c r="X37" s="102" t="str">
        <f aca="false">Picture!X37</f>
        <v>+1.2pts</v>
      </c>
      <c r="Y37" s="97"/>
      <c r="Z37" s="97"/>
      <c r="AA37" s="99"/>
      <c r="AB37" s="102" t="str">
        <f aca="false">Picture!AB37</f>
        <v>+0.4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9.7MM</v>
      </c>
      <c r="E38" s="97"/>
      <c r="F38" s="97"/>
      <c r="G38" s="98"/>
      <c r="H38" s="103" t="str">
        <f aca="false">Picture!H38</f>
        <v>$87.3MM</v>
      </c>
      <c r="I38" s="97"/>
      <c r="J38" s="97"/>
      <c r="K38" s="99"/>
      <c r="L38" s="103" t="str">
        <f aca="false">Picture!L38</f>
        <v>$28.3MM</v>
      </c>
      <c r="M38" s="97"/>
      <c r="N38" s="97"/>
      <c r="O38" s="99"/>
      <c r="P38" s="103" t="str">
        <f aca="false">Picture!P38</f>
        <v>$41.1MM</v>
      </c>
      <c r="Q38" s="97"/>
      <c r="R38" s="97"/>
      <c r="S38" s="100"/>
      <c r="T38" s="103" t="str">
        <f aca="false">Picture!T38</f>
        <v>$41.4MM</v>
      </c>
      <c r="U38" s="97"/>
      <c r="V38" s="97"/>
      <c r="W38" s="98"/>
      <c r="X38" s="103" t="str">
        <f aca="false">Picture!X38</f>
        <v>$55.0MM</v>
      </c>
      <c r="Y38" s="97"/>
      <c r="Z38" s="97"/>
      <c r="AA38" s="99"/>
      <c r="AB38" s="103" t="str">
        <f aca="false">Picture!AB38</f>
        <v>$100.3MM</v>
      </c>
      <c r="AC38" s="97"/>
      <c r="AD38" s="97"/>
      <c r="AE38" s="99"/>
      <c r="AF38" s="103" t="str">
        <f aca="false">Picture!AF38</f>
        <v>$45.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4%</v>
      </c>
      <c r="E39" s="97" t="str">
        <f aca="false">Picture!E39</f>
        <v>Albertsons</v>
      </c>
      <c r="F39" s="97"/>
      <c r="G39" s="98"/>
      <c r="H39" s="96" t="str">
        <f aca="false">Picture!H39</f>
        <v>1.4%</v>
      </c>
      <c r="I39" s="97" t="str">
        <f aca="false">Picture!I39</f>
        <v>Sams Club</v>
      </c>
      <c r="J39" s="97"/>
      <c r="K39" s="99"/>
      <c r="L39" s="96" t="str">
        <f aca="false">Picture!L39</f>
        <v>2.5%</v>
      </c>
      <c r="M39" s="97" t="str">
        <f aca="false">Picture!M39</f>
        <v>Total Wine &amp; More</v>
      </c>
      <c r="N39" s="97"/>
      <c r="O39" s="99"/>
      <c r="P39" s="96" t="str">
        <f aca="false">Picture!P39</f>
        <v>2.4%</v>
      </c>
      <c r="Q39" s="97" t="str">
        <f aca="false">Picture!Q39</f>
        <v>CVS</v>
      </c>
      <c r="R39" s="97"/>
      <c r="S39" s="100"/>
      <c r="T39" s="96" t="str">
        <f aca="false">Picture!T39</f>
        <v>4.0%</v>
      </c>
      <c r="U39" s="97" t="str">
        <f aca="false">Picture!U39</f>
        <v>Fred Meyer</v>
      </c>
      <c r="V39" s="97"/>
      <c r="W39" s="98"/>
      <c r="X39" s="96" t="str">
        <f aca="false">Picture!X39</f>
        <v>2.0%</v>
      </c>
      <c r="Y39" s="97" t="str">
        <f aca="false">Picture!Y39</f>
        <v>Beverages &amp; More</v>
      </c>
      <c r="Z39" s="97"/>
      <c r="AA39" s="99"/>
      <c r="AB39" s="96" t="str">
        <f aca="false">Picture!AB39</f>
        <v>5.1%</v>
      </c>
      <c r="AC39" s="97" t="str">
        <f aca="false">Picture!AC39</f>
        <v>Sams Club</v>
      </c>
      <c r="AD39" s="97"/>
      <c r="AE39" s="99"/>
      <c r="AF39" s="96" t="str">
        <f aca="false">Picture!AF39</f>
        <v>1.8%</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0.2pts</v>
      </c>
      <c r="I40" s="97"/>
      <c r="J40" s="97"/>
      <c r="K40" s="99"/>
      <c r="L40" s="102" t="str">
        <f aca="false">Picture!L40</f>
        <v>+0.3pts</v>
      </c>
      <c r="M40" s="97"/>
      <c r="N40" s="97"/>
      <c r="O40" s="99"/>
      <c r="P40" s="102" t="str">
        <f aca="false">Picture!P40</f>
        <v>+0.5pts</v>
      </c>
      <c r="Q40" s="97"/>
      <c r="R40" s="97"/>
      <c r="S40" s="100"/>
      <c r="T40" s="102" t="str">
        <f aca="false">Picture!T40</f>
        <v>-1.4pts</v>
      </c>
      <c r="U40" s="97"/>
      <c r="V40" s="97"/>
      <c r="W40" s="98"/>
      <c r="X40" s="102" t="str">
        <f aca="false">Picture!X40</f>
        <v>-0.2pts</v>
      </c>
      <c r="Y40" s="97"/>
      <c r="Z40" s="97"/>
      <c r="AA40" s="99"/>
      <c r="AB40" s="102" t="str">
        <f aca="false">Picture!AB40</f>
        <v>+0.3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7.0MM</v>
      </c>
      <c r="E41" s="97"/>
      <c r="F41" s="97"/>
      <c r="G41" s="98"/>
      <c r="H41" s="103" t="str">
        <f aca="false">Picture!H41</f>
        <v>$11.6MM</v>
      </c>
      <c r="I41" s="97"/>
      <c r="J41" s="97"/>
      <c r="K41" s="99"/>
      <c r="L41" s="103" t="str">
        <f aca="false">Picture!L41</f>
        <v>$20.0MM</v>
      </c>
      <c r="M41" s="97"/>
      <c r="N41" s="97"/>
      <c r="O41" s="99"/>
      <c r="P41" s="103" t="str">
        <f aca="false">Picture!P41</f>
        <v>$19.0MM</v>
      </c>
      <c r="Q41" s="97"/>
      <c r="R41" s="97"/>
      <c r="S41" s="100"/>
      <c r="T41" s="103" t="str">
        <f aca="false">Picture!T41</f>
        <v>$24.7MM</v>
      </c>
      <c r="U41" s="97"/>
      <c r="V41" s="97"/>
      <c r="W41" s="98"/>
      <c r="X41" s="103" t="str">
        <f aca="false">Picture!X41</f>
        <v>$12.1MM</v>
      </c>
      <c r="Y41" s="97"/>
      <c r="Z41" s="97"/>
      <c r="AA41" s="99"/>
      <c r="AB41" s="103" t="str">
        <f aca="false">Picture!AB41</f>
        <v>$31.3MM</v>
      </c>
      <c r="AC41" s="97"/>
      <c r="AD41" s="97"/>
      <c r="AE41" s="99"/>
      <c r="AF41" s="103" t="str">
        <f aca="false">Picture!AF41</f>
        <v>$1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8%</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8%</v>
      </c>
      <c r="Q42" s="97" t="str">
        <f aca="false">Picture!Q42</f>
        <v>Target Corporate</v>
      </c>
      <c r="R42" s="97"/>
      <c r="S42" s="100"/>
      <c r="T42" s="96" t="str">
        <f aca="false">Picture!T42</f>
        <v>3.4%</v>
      </c>
      <c r="U42" s="97" t="str">
        <f aca="false">Picture!U42</f>
        <v>Stater Brothers</v>
      </c>
      <c r="V42" s="97"/>
      <c r="W42" s="98"/>
      <c r="X42" s="96" t="str">
        <f aca="false">Picture!X42</f>
        <v>1.3%</v>
      </c>
      <c r="Y42" s="97" t="str">
        <f aca="false">Picture!Y42</f>
        <v>ABC Fine Wine &amp; Spirits</v>
      </c>
      <c r="Z42" s="97"/>
      <c r="AA42" s="99"/>
      <c r="AB42" s="96" t="str">
        <f aca="false">Picture!AB42</f>
        <v>1.1%</v>
      </c>
      <c r="AC42" s="97" t="str">
        <f aca="false">Picture!AC42</f>
        <v>BJs Wholesale</v>
      </c>
      <c r="AD42" s="97"/>
      <c r="AE42" s="99"/>
      <c r="AF42" s="96" t="str">
        <f aca="false">Picture!AF42</f>
        <v>1.5%</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7pts</v>
      </c>
      <c r="U43" s="97"/>
      <c r="V43" s="97"/>
      <c r="W43" s="98"/>
      <c r="X43" s="102" t="str">
        <f aca="false">Picture!X43</f>
        <v>+0.1pts</v>
      </c>
      <c r="Y43" s="97"/>
      <c r="Z43" s="97"/>
      <c r="AA43" s="99"/>
      <c r="AB43" s="102" t="str">
        <f aca="false">Picture!AB43</f>
        <v>-0.2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4.2MM</v>
      </c>
      <c r="E44" s="97"/>
      <c r="F44" s="97"/>
      <c r="G44" s="98"/>
      <c r="H44" s="103" t="str">
        <f aca="false">Picture!H44</f>
        <v/>
      </c>
      <c r="I44" s="97"/>
      <c r="J44" s="97"/>
      <c r="K44" s="99"/>
      <c r="L44" s="103" t="str">
        <f aca="false">Picture!L44</f>
        <v/>
      </c>
      <c r="M44" s="97"/>
      <c r="N44" s="97"/>
      <c r="O44" s="99"/>
      <c r="P44" s="103" t="str">
        <f aca="false">Picture!P44</f>
        <v>$14.6MM</v>
      </c>
      <c r="Q44" s="97"/>
      <c r="R44" s="97"/>
      <c r="S44" s="100"/>
      <c r="T44" s="103" t="str">
        <f aca="false">Picture!T44</f>
        <v>$21.2MM</v>
      </c>
      <c r="U44" s="97"/>
      <c r="V44" s="97"/>
      <c r="W44" s="98"/>
      <c r="X44" s="103" t="str">
        <f aca="false">Picture!X44</f>
        <v>$8.0MM</v>
      </c>
      <c r="Y44" s="97"/>
      <c r="Z44" s="97"/>
      <c r="AA44" s="99"/>
      <c r="AB44" s="103" t="str">
        <f aca="false">Picture!AB44</f>
        <v>$6.5MM</v>
      </c>
      <c r="AC44" s="97"/>
      <c r="AD44" s="97"/>
      <c r="AE44" s="99"/>
      <c r="AF44" s="103" t="str">
        <f aca="false">Picture!AF44</f>
        <v>$9.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6%</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1.6%</v>
      </c>
      <c r="Q45" s="97" t="str">
        <f aca="false">Picture!Q45</f>
        <v>Walmart Neighborhood Market</v>
      </c>
      <c r="R45" s="97"/>
      <c r="S45" s="100"/>
      <c r="T45" s="96" t="str">
        <f aca="false">Picture!T45</f>
        <v>3.3%</v>
      </c>
      <c r="U45" s="97" t="str">
        <f aca="false">Picture!U45</f>
        <v>Ralphs</v>
      </c>
      <c r="V45" s="97"/>
      <c r="W45" s="98"/>
      <c r="X45" s="96" t="str">
        <f aca="false">Picture!X45</f>
        <v>0.9%</v>
      </c>
      <c r="Y45" s="97" t="str">
        <f aca="false">Picture!Y45</f>
        <v>ABC Liquor Stores</v>
      </c>
      <c r="Z45" s="97"/>
      <c r="AA45" s="99"/>
      <c r="AB45" s="96" t="str">
        <f aca="false">Picture!AB45</f>
        <v/>
      </c>
      <c r="AC45" s="97" t="str">
        <f aca="false">Picture!AC45</f>
        <v/>
      </c>
      <c r="AD45" s="97"/>
      <c r="AE45" s="99"/>
      <c r="AF45" s="96" t="str">
        <f aca="false">Picture!AF45</f>
        <v>1.3%</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7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6pts</v>
      </c>
      <c r="U46" s="97"/>
      <c r="V46" s="97"/>
      <c r="W46" s="98"/>
      <c r="X46" s="102" t="str">
        <f aca="false">Picture!X46</f>
        <v>-0.1pts</v>
      </c>
      <c r="Y46" s="97"/>
      <c r="Z46" s="97"/>
      <c r="AA46" s="99"/>
      <c r="AB46" s="102" t="str">
        <f aca="false">Picture!AB46</f>
        <v/>
      </c>
      <c r="AC46" s="97"/>
      <c r="AD46" s="97"/>
      <c r="AE46" s="99"/>
      <c r="AF46" s="102" t="str">
        <f aca="false">Picture!AF46</f>
        <v>-0.9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5.1MM</v>
      </c>
      <c r="E47" s="97"/>
      <c r="F47" s="97"/>
      <c r="G47" s="98"/>
      <c r="H47" s="103" t="str">
        <f aca="false">Picture!H47</f>
        <v/>
      </c>
      <c r="I47" s="97"/>
      <c r="J47" s="97"/>
      <c r="K47" s="99"/>
      <c r="L47" s="103" t="str">
        <f aca="false">Picture!L47</f>
        <v/>
      </c>
      <c r="M47" s="97"/>
      <c r="N47" s="97"/>
      <c r="O47" s="99"/>
      <c r="P47" s="103" t="str">
        <f aca="false">Picture!P47</f>
        <v>$13.1MM</v>
      </c>
      <c r="Q47" s="97"/>
      <c r="R47" s="97"/>
      <c r="S47" s="100"/>
      <c r="T47" s="103" t="str">
        <f aca="false">Picture!T47</f>
        <v>$20.0MM</v>
      </c>
      <c r="U47" s="97"/>
      <c r="V47" s="97"/>
      <c r="W47" s="98"/>
      <c r="X47" s="103" t="str">
        <f aca="false">Picture!X47</f>
        <v>$5.5MM</v>
      </c>
      <c r="Y47" s="97"/>
      <c r="Z47" s="97"/>
      <c r="AA47" s="99"/>
      <c r="AB47" s="103" t="str">
        <f aca="false">Picture!AB47</f>
        <v/>
      </c>
      <c r="AC47" s="97"/>
      <c r="AD47" s="97"/>
      <c r="AE47" s="99"/>
      <c r="AF47" s="103" t="str">
        <f aca="false">Picture!AF47</f>
        <v>$8.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9%</v>
      </c>
      <c r="E48" s="97" t="str">
        <f aca="false">Picture!E48</f>
        <v>Fred Meyer</v>
      </c>
      <c r="F48" s="97"/>
      <c r="G48" s="98"/>
      <c r="H48" s="96" t="str">
        <f aca="false">Picture!H48</f>
        <v/>
      </c>
      <c r="I48" s="97" t="str">
        <f aca="false">Picture!I48</f>
        <v/>
      </c>
      <c r="J48" s="97"/>
      <c r="K48" s="99"/>
      <c r="L48" s="96" t="str">
        <f aca="false">Picture!L48</f>
        <v/>
      </c>
      <c r="M48" s="97" t="str">
        <f aca="false">Picture!M48</f>
        <v/>
      </c>
      <c r="N48" s="97"/>
      <c r="O48" s="99"/>
      <c r="P48" s="96" t="str">
        <f aca="false">Picture!P48</f>
        <v>1.2%</v>
      </c>
      <c r="Q48" s="97" t="str">
        <f aca="false">Picture!Q48</f>
        <v>Rite Aid</v>
      </c>
      <c r="R48" s="97"/>
      <c r="S48" s="100"/>
      <c r="T48" s="96" t="str">
        <f aca="false">Picture!T48</f>
        <v>3.0%</v>
      </c>
      <c r="U48" s="97" t="str">
        <f aca="false">Picture!U48</f>
        <v>Krog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3%</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3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1.2MM</v>
      </c>
      <c r="E50" s="97"/>
      <c r="F50" s="97"/>
      <c r="G50" s="98"/>
      <c r="H50" s="103" t="str">
        <f aca="false">Picture!H50</f>
        <v/>
      </c>
      <c r="I50" s="97"/>
      <c r="J50" s="97"/>
      <c r="K50" s="99"/>
      <c r="L50" s="103" t="str">
        <f aca="false">Picture!L50</f>
        <v/>
      </c>
      <c r="M50" s="97"/>
      <c r="N50" s="97"/>
      <c r="O50" s="99"/>
      <c r="P50" s="103" t="str">
        <f aca="false">Picture!P50</f>
        <v>$9.8MM</v>
      </c>
      <c r="Q50" s="97"/>
      <c r="R50" s="97"/>
      <c r="S50" s="100"/>
      <c r="T50" s="103" t="str">
        <f aca="false">Picture!T50</f>
        <v>$18.4MM</v>
      </c>
      <c r="U50" s="97"/>
      <c r="V50" s="97"/>
      <c r="W50" s="98"/>
      <c r="X50" s="103" t="str">
        <f aca="false">Picture!X50</f>
        <v/>
      </c>
      <c r="Y50" s="97"/>
      <c r="Z50" s="97"/>
      <c r="AA50" s="99"/>
      <c r="AB50" s="103" t="str">
        <f aca="false">Picture!AB50</f>
        <v/>
      </c>
      <c r="AC50" s="97"/>
      <c r="AD50" s="97"/>
      <c r="AE50" s="99"/>
      <c r="AF50" s="103" t="str">
        <f aca="false">Picture!AF50</f>
        <v>$7.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3.3%</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1.2%</v>
      </c>
      <c r="Q51" s="97" t="str">
        <f aca="false">Picture!Q51</f>
        <v>Cost Plus World Market</v>
      </c>
      <c r="R51" s="97"/>
      <c r="S51" s="100"/>
      <c r="T51" s="96" t="str">
        <f aca="false">Picture!T51</f>
        <v>2.7%</v>
      </c>
      <c r="U51" s="97" t="str">
        <f aca="false">Picture!U51</f>
        <v>Winco Food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0%</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4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6.2MM</v>
      </c>
      <c r="E53" s="97"/>
      <c r="F53" s="97"/>
      <c r="G53" s="98"/>
      <c r="H53" s="103" t="str">
        <f aca="false">Picture!H53</f>
        <v/>
      </c>
      <c r="I53" s="97"/>
      <c r="J53" s="97"/>
      <c r="K53" s="99"/>
      <c r="L53" s="103" t="str">
        <f aca="false">Picture!L53</f>
        <v/>
      </c>
      <c r="M53" s="97"/>
      <c r="N53" s="97"/>
      <c r="O53" s="99"/>
      <c r="P53" s="103" t="str">
        <f aca="false">Picture!P53</f>
        <v>$9.7MM</v>
      </c>
      <c r="Q53" s="97"/>
      <c r="R53" s="97"/>
      <c r="S53" s="100"/>
      <c r="T53" s="103" t="str">
        <f aca="false">Picture!T53</f>
        <v>$16.7MM</v>
      </c>
      <c r="U53" s="97"/>
      <c r="V53" s="97"/>
      <c r="W53" s="98"/>
      <c r="X53" s="103" t="str">
        <f aca="false">Picture!X53</f>
        <v/>
      </c>
      <c r="Y53" s="97"/>
      <c r="Z53" s="97"/>
      <c r="AA53" s="99"/>
      <c r="AB53" s="103" t="str">
        <f aca="false">Picture!AB53</f>
        <v/>
      </c>
      <c r="AC53" s="97"/>
      <c r="AD53" s="97"/>
      <c r="AE53" s="99"/>
      <c r="AF53" s="103" t="str">
        <f aca="false">Picture!AF53</f>
        <v>$6.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