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1 - Millennial:  HH born 1976+ and 21+</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1 - Millennial:  HH born 1976+ and 21+</v>
      </c>
      <c r="F11" s="11"/>
      <c r="G11" s="11"/>
      <c r="H11" s="11"/>
      <c r="I11" s="11"/>
      <c r="J11" s="11"/>
      <c r="K11" s="11"/>
      <c r="L11" s="11"/>
      <c r="M11" s="11"/>
      <c r="N11" s="26"/>
      <c r="O11" s="26"/>
      <c r="P11" s="35" t="str">
        <f aca="false">TEXT(DB110/100,"0.0%")&amp;IF(AND(Z2&lt;&gt;"",DQ110&lt;&gt;"")," ("&amp;IF((DQ110/100)&gt;0,"+","")&amp;TEXT(DQ110,"0.0")&amp;"pts)","")&amp;IF(Z1&lt;&gt;""," ("&amp;TEXT(DA110/1000000,"#,##0.0")&amp;"MM HHs)","")</f>
        <v>58.7% (+1.1pts) (8.8MM HHs)</v>
      </c>
      <c r="Q11" s="35"/>
      <c r="R11" s="35"/>
      <c r="S11" s="35"/>
      <c r="T11" s="35"/>
      <c r="U11" s="35"/>
      <c r="V11" s="26"/>
      <c r="W11" s="26"/>
      <c r="Y11" s="11"/>
      <c r="AB11" s="36" t="str">
        <f aca="false">TEXT(DD110/100,"0.0%")&amp;IF(AND(Z2&lt;&gt;"",DS110&lt;&gt;"")," ("&amp;IF((DS110/100)&gt;0,"+","")&amp;TEXT(DS110,"0.0")&amp;"pts)","")&amp;IF(Z1&lt;&gt;""," ("&amp;TEXT(DC110/1000000,"#,##0.0")&amp;"MM HHs)","")</f>
        <v>41.3% (-1.1pts) (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9% (+1.6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1% (-1.6pts)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4.5pts) (1.3MM HHs)</v>
      </c>
      <c r="K19" s="36"/>
      <c r="L19" s="36"/>
      <c r="M19" s="36"/>
      <c r="N19" s="36"/>
      <c r="O19" s="36"/>
      <c r="P19" s="45"/>
      <c r="Q19" s="45"/>
      <c r="R19" s="36" t="str">
        <f aca="false">TEXT((100-DL110)/100,"0.0%")&amp;IF(AND(Z2&lt;&gt;"",EA110&lt;&gt;"")," ("&amp;IF(((EA110*(-1))/100)&gt;0,"+","")&amp;TEXT(EA110*(-1),"0.0")&amp;"pts)","")&amp;IF(Z1&lt;&gt;""," ("&amp;TEXT((DE110-DH110)/1000000,"#,##0.0")&amp;"MM HHs)","")</f>
        <v>64.9% (+4.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83494.772548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8% (-1.2pts) ($6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2% (+1.2pts) ($93.0MM)</v>
      </c>
      <c r="M28" s="36"/>
      <c r="N28" s="36"/>
      <c r="O28" s="36"/>
      <c r="P28" s="36"/>
      <c r="Q28" s="36"/>
      <c r="R28" s="79"/>
      <c r="S28" s="80"/>
      <c r="T28" s="81"/>
      <c r="U28" s="80"/>
      <c r="V28" s="36" t="str">
        <f aca="false">"100.0%"&amp;IF(Z2&lt;&gt;""," (0.0pts)","")&amp;IF(Z1&lt;&gt;""," ("&amp;TEXT(DJ111/1000000,"$#,##0.0")&amp;"MM)","")</f>
        <v>100.0% (0.0pts) ($12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2.6pts)</v>
      </c>
      <c r="E33" s="90"/>
      <c r="F33" s="90"/>
      <c r="G33" s="54"/>
      <c r="H33" s="90" t="str">
        <f aca="false">IF(ISERROR(VLOOKUP(2,$CC$109:$EH$300,54,FALSE()))=FALSE(),TEXT(VLOOKUP(2,$CC$109:$EH$300,54,FALSE())/$DI$111,"0.0%")&amp;IF(AND($Z2&lt;&gt;"",VLOOKUP(2,$CC$109:$EH$300,58,FALSE())&lt;&gt;"")," ("&amp;IF(VLOOKUP(2,$CC$109:$EH$300,58,FALSE())&gt;0,"+","")&amp;TEXT(VLOOKUP(2,$CC$109:$EH$300,58,FALSE())*100,"0.0")&amp;"pts)",""),"")</f>
        <v>7.5% (+0.8pts)</v>
      </c>
      <c r="I33" s="90"/>
      <c r="J33" s="90"/>
      <c r="K33" s="50"/>
      <c r="L33" s="90" t="str">
        <f aca="false">IF(ISERROR(VLOOKUP(3,$CC$109:$EH$300,54,FALSE()))=FALSE(),TEXT(VLOOKUP(3,$CC$109:$EH$300,54,FALSE())/$DI$111,"0.0%")&amp;IF(AND($Z2&lt;&gt;"",VLOOKUP(3,$CC$109:$EH$300,58,FALSE())&lt;&gt;"")," ("&amp;IF(VLOOKUP(3,$CC$109:$EH$300,58,FALSE())&gt;0,"+","")&amp;TEXT(VLOOKUP(3,$CC$109:$EH$300,58,FALSE())*100,"0.0")&amp;"pts)",""),"")</f>
        <v>6.0%</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6.7% (-1.5pts)</v>
      </c>
      <c r="U33" s="91"/>
      <c r="V33" s="91"/>
      <c r="W33" s="54"/>
      <c r="X33" s="91" t="str">
        <f aca="false">IF(ISERROR(VLOOKUP(2,$CM$109:$EH$300,47,FALSE()))=FALSE(),TEXT(VLOOKUP(2,$CM$109:$DJ$300,24,FALSE())/$DJ$111,"0.0%")&amp;IF(AND($Z2&lt;&gt;"",VLOOKUP(2,$CM$109:$EH$300,47,FALSE())&lt;&gt;"")," ("&amp;IF(VLOOKUP(2,$CM$109:$EH$300,47,FALSE())&gt;0,"+","")&amp;TEXT(VLOOKUP(2,$CM$109:$EH$300,47,FALSE())*100,"0.0")&amp;"pts)",""),"")</f>
        <v>29.2% (+10.3pts)</v>
      </c>
      <c r="Y33" s="91"/>
      <c r="Z33" s="91"/>
      <c r="AA33" s="50"/>
      <c r="AB33" s="91" t="str">
        <f aca="false">IF(ISERROR(VLOOKUP(3,$CM$109:$EH$300,47,FALSE()))=FALSE(),TEXT(VLOOKUP(3,$CM$109:$DJ$300,24,FALSE())/$DJ$111,"0.0%")&amp;IF(AND($Z2&lt;&gt;"",VLOOKUP(3,$CM$109:$EH$300,47,FALSE())&lt;&gt;"")," ("&amp;IF(VLOOKUP(3,$CM$109:$EH$300,47,FALSE())&gt;0,"+","")&amp;TEXT(VLOOKUP(3,$CM$109:$EH$300,47,FALSE())*100,"0.0")&amp;"pts)",""),"")</f>
        <v>10.4%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9.6MM)</v>
      </c>
      <c r="E34" s="92"/>
      <c r="F34" s="92"/>
      <c r="G34" s="54"/>
      <c r="H34" s="92" t="str">
        <f aca="false">IF(ISERROR(VLOOKUP(2,$CC$109:$EH$300,54,FALSE()))=FALSE(),MID($D$10,11,LEN($D$10)-10)&amp;" $ Leaked to "&amp;VLOOKUP(2,$CC$109:$CV$300,20,FALSE())&amp;IF($Z1&lt;&gt;""," ("&amp;TEXT(VLOOKUP(2,$CC$109:$EH$300,54,FALSE())/1000000,"$#,##0.0")&amp;"MM)",""),"")</f>
        <v>TABLE $ Leaked to Walmart Total ($12.2MM)</v>
      </c>
      <c r="I34" s="92"/>
      <c r="J34" s="92"/>
      <c r="K34" s="54"/>
      <c r="L34" s="92" t="str">
        <f aca="false">IF(ISERROR(VLOOKUP(3,$CC$109:$EH$300,54,FALSE()))=FALSE(),MID($D$10,11,LEN($D$10)-10)&amp;" $ Leaked to "&amp;VLOOKUP(3,$CC$109:$CV$300,20,FALSE())&amp;IF($Z1&lt;&gt;""," ("&amp;TEXT(VLOOKUP(3,$CC$109:$EH$300,54,FALSE())/1000000,"$#,##0.0")&amp;"MM)",""),"")</f>
        <v>TABLE $ Leaked to Liquor ($9.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5MM)</v>
      </c>
      <c r="Q34" s="92"/>
      <c r="R34" s="92"/>
      <c r="S34" s="1"/>
      <c r="T34" s="93" t="str">
        <f aca="false">IF(ISERROR(VLOOKUP(1,$CM$109:$CV$300,10,FALSE()))=FALSE(),MID($D$10,11,LEN($D$10)-10)&amp;" $ Leaked to "&amp;VLOOKUP(1,$CM$109:$CV$300,10,FALSE())&amp;IF($Z1&lt;&gt;""," ("&amp;TEXT(VLOOKUP(1,$CM$109:$DJ$300,24,FALSE())/1000000,"$#,##0.0")&amp;"MM)",""),"")</f>
        <v>TABLE $ Leaked to GroceryX ($57.0MM)</v>
      </c>
      <c r="U34" s="93"/>
      <c r="V34" s="93"/>
      <c r="W34" s="54"/>
      <c r="X34" s="93" t="str">
        <f aca="false">IF(ISERROR(VLOOKUP(2,$CM$109:$CV$300,10,FALSE()))=FALSE(),MID($D$10,11,LEN($D$10)-10)&amp;" $ Leaked to "&amp;VLOOKUP(2,$CM$109:$CV$300,10,FALSE())&amp;IF($Z1&lt;&gt;""," ("&amp;TEXT(VLOOKUP(2,$CM$109:$DJ$300,24,FALSE())/1000000,"$#,##0.0")&amp;"MM)",""),"")</f>
        <v>TABLE $ Leaked to Liquor ($35.7MM)</v>
      </c>
      <c r="Y34" s="93"/>
      <c r="Z34" s="93"/>
      <c r="AA34" s="54"/>
      <c r="AB34" s="93" t="str">
        <f aca="false">IF(ISERROR(VLOOKUP(3,$CM$109:$CV$300,10,FALSE()))=FALSE(),MID($D$10,11,LEN($D$10)-10)&amp;" $ Leaked to "&amp;VLOOKUP(3,$CM$109:$CV$300,10,FALSE())&amp;IF($Z1&lt;&gt;""," ("&amp;TEXT(VLOOKUP(3,$CM$109:$DJ$300,24,FALSE())/1000000,"$#,##0.0")&amp;"MM)",""),"")</f>
        <v>TABLE $ Leaked to Club ($1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8%</v>
      </c>
      <c r="E36" s="97" t="str">
        <f aca="false">IF(ISERROR(VLOOKUP(1,$CE$112:$CV$300,18,FALSE()))=FALSE(),VLOOKUP(1,$CE$112:$CV$300,18,FALSE()),"")</f>
        <v>Safeway</v>
      </c>
      <c r="F36" s="97"/>
      <c r="G36" s="98"/>
      <c r="H36" s="96" t="str">
        <f aca="false">IF(ISERROR(VLOOKUP(1,$CG$112:$DM$300,31,FALSE()))=FALSE(),TEXT(VLOOKUP(1,$CG$112:$DM$300,31,FALSE())/$DI$111,"0.0%"),"")</f>
        <v>5.2%</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8%</v>
      </c>
      <c r="Q36" s="97" t="str">
        <f aca="false">IF(ISERROR(VLOOKUP(1,$CK$112:$CV$300,12,FALSE()))=FALSE(),VLOOKUP(1,$CK$112:$CV$300,12,FALSE()),"")</f>
        <v>Costco</v>
      </c>
      <c r="R36" s="97"/>
      <c r="S36" s="100"/>
      <c r="T36" s="96" t="str">
        <f aca="false">IF(ISERROR(VLOOKUP(1,$CO$112:$DJ$300,22,FALSE()))=FALSE(),TEXT(VLOOKUP(1,$CO$112:$DJ$300,22,FALSE())/$DJ$111,"0.0%"),"")</f>
        <v>6.0%</v>
      </c>
      <c r="U36" s="97" t="str">
        <f aca="false">IF(ISERROR(VLOOKUP(1,$CO$112:$CV$300,8,FALSE()))=FALSE(),VLOOKUP(1,$CO$112:$CV$300,8,FALSE()),"")</f>
        <v>Trader Joe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2%</v>
      </c>
      <c r="AC36" s="97" t="str">
        <f aca="false">IF(ISERROR(VLOOKUP(1,$CS$112:$CV$300,4,FALSE()))=FALSE(),VLOOKUP(1,$CS$112:$CV$300,4,FALSE()),"")</f>
        <v>Costco</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6MM</v>
      </c>
      <c r="E38" s="97"/>
      <c r="F38" s="97"/>
      <c r="G38" s="98"/>
      <c r="H38" s="103" t="str">
        <f aca="false">IF($Z$1&lt;&gt;"",IF(H36&lt;&gt;"",TEXT(VLOOKUP(1,$CG$109:$DI$300,29,FALSE())/1000000,"$#,##0.0")&amp;"MM",""),"")</f>
        <v>$8.4MM</v>
      </c>
      <c r="I38" s="97"/>
      <c r="J38" s="97"/>
      <c r="K38" s="99"/>
      <c r="L38" s="103" t="str">
        <f aca="false">IF($Z$1&lt;&gt;"",IF(L36&lt;&gt;"",TEXT(VLOOKUP(1,$CI$109:$DI$300,27,FALSE())/1000000,"$#,##0.0")&amp;"MM",""),"")</f>
        <v/>
      </c>
      <c r="M38" s="97"/>
      <c r="N38" s="97"/>
      <c r="O38" s="99"/>
      <c r="P38" s="103" t="str">
        <f aca="false">IF($Z$1&lt;&gt;"",IF(P36&lt;&gt;"",TEXT(VLOOKUP(1,$CK$109:$DI$300,25,FALSE())/1000000,"$#,##0.0")&amp;"MM",""),"")</f>
        <v>$7.8MM</v>
      </c>
      <c r="Q38" s="97"/>
      <c r="R38" s="97"/>
      <c r="S38" s="100"/>
      <c r="T38" s="103" t="str">
        <f aca="false">IF($Z$1&lt;&gt;"",IF(T36&lt;&gt;"",TEXT(VLOOKUP(1,$CO$109:$DJ$300,22,FALSE())/1000000,"$#,##0.0")&amp;"MM",""),"")</f>
        <v>$7.3MM</v>
      </c>
      <c r="U38" s="97"/>
      <c r="V38" s="97"/>
      <c r="W38" s="98"/>
      <c r="X38" s="103" t="str">
        <f aca="false">IF($Z$1&lt;&gt;"",IF(X36&lt;&gt;"",TEXT(VLOOKUP(1,$CQ$109:$DJ$300,20,FALSE())/1000000,"$#,##0.0")&amp;"MM",""),"")</f>
        <v/>
      </c>
      <c r="Y38" s="97"/>
      <c r="Z38" s="97"/>
      <c r="AA38" s="99"/>
      <c r="AB38" s="103" t="str">
        <f aca="false">IF($Z$1&lt;&gt;"",IF(AB36&lt;&gt;"",TEXT(VLOOKUP(1,$CS$109:$DJ$300,18,FALSE())/1000000,"$#,##0.0")&amp;"MM",""),"")</f>
        <v>$10.0MM</v>
      </c>
      <c r="AC38" s="97"/>
      <c r="AD38" s="97"/>
      <c r="AE38" s="99"/>
      <c r="AF38" s="103" t="str">
        <f aca="false">IF($Z$1&lt;&gt;"",IF(AF36&lt;&gt;"",TEXT(VLOOKUP(1,$CU$109:$DJ$300,16,FALSE())/1000000,"$#,##0.0")&amp;"MM",""),"")</f>
        <v>$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5%</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7%</v>
      </c>
      <c r="Q39" s="97" t="str">
        <f aca="false">IF(ISERROR(VLOOKUP(2,$CK$112:$CV$300,12,FALSE()))=FALSE(),VLOOKUP(2,$CK$112:$CV$300,12,FALSE()),"")</f>
        <v>Target Corporate</v>
      </c>
      <c r="R39" s="97"/>
      <c r="S39" s="100"/>
      <c r="T39" s="96" t="str">
        <f aca="false">IF(ISERROR(VLOOKUP(2,$CO$112:$DJ$300,22,FALSE()))=FALSE(),TEXT(VLOOKUP(2,$CO$112:$DJ$300,22,FALSE())/$DJ$111,"0.0%"),"")</f>
        <v>3.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0MM</v>
      </c>
      <c r="Q41" s="97"/>
      <c r="R41" s="97"/>
      <c r="S41" s="100"/>
      <c r="T41" s="103" t="str">
        <f aca="false">IF($Z$1&lt;&gt;"",IF(T39&lt;&gt;"",TEXT(VLOOKUP(2,$CO$109:$DJ$300,22,FALSE())/1000000,"$#,##0.0")&amp;"MM",""),"")</f>
        <v>$3.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8.5%</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14953432.2585449</v>
      </c>
      <c r="DA110" s="124" t="n">
        <v>8781954.47241211</v>
      </c>
      <c r="DB110" s="124" t="n">
        <v>58.7286873045069</v>
      </c>
      <c r="DC110" s="124" t="n">
        <v>6171477.78613281</v>
      </c>
      <c r="DD110" s="124" t="n">
        <v>41.2713126954931</v>
      </c>
      <c r="DE110" s="124" t="n">
        <v>3594392.52813721</v>
      </c>
      <c r="DF110" s="124" t="s">
        <v>81</v>
      </c>
      <c r="DG110" s="124" t="n">
        <v>64.9462497821548</v>
      </c>
      <c r="DH110" s="124" t="n">
        <v>1259969.37866211</v>
      </c>
      <c r="DI110" s="124" t="n">
        <v>69528930.3153125</v>
      </c>
      <c r="DJ110" s="124"/>
      <c r="DK110" s="124" t="n">
        <v>0</v>
      </c>
      <c r="DL110" s="124" t="n">
        <v>35.0537502178452</v>
      </c>
      <c r="DM110" s="124" t="n">
        <v>1983494.77254837</v>
      </c>
      <c r="DN110" s="124"/>
      <c r="DO110" s="124" t="n">
        <v>455801.260742188</v>
      </c>
      <c r="DP110" s="124" t="n">
        <v>431852.421936035</v>
      </c>
      <c r="DQ110" s="124" t="n">
        <v>1.13236655567822</v>
      </c>
      <c r="DR110" s="124" t="n">
        <v>23948.8388061523</v>
      </c>
      <c r="DS110" s="124" t="n">
        <v>-1.13236655567822</v>
      </c>
      <c r="DT110" s="124" t="n">
        <v>310534.779052734</v>
      </c>
      <c r="DU110" s="124" t="s">
        <v>81</v>
      </c>
      <c r="DV110" s="124" t="n">
        <v>4.49068482191267</v>
      </c>
      <c r="DW110" s="124" t="n">
        <v>-38613.6157226563</v>
      </c>
      <c r="DX110" s="124" t="n">
        <v>16314569.428125</v>
      </c>
      <c r="DY110" s="124"/>
      <c r="DZ110" s="124" t="n">
        <v>0</v>
      </c>
      <c r="EA110" s="124" t="n">
        <v>-4.49068482191267</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632776.687439</v>
      </c>
      <c r="DA111" s="124" t="n">
        <v>14632776.687439</v>
      </c>
      <c r="DB111" s="124" t="n">
        <v>100</v>
      </c>
      <c r="DC111" s="124" t="n">
        <v>0</v>
      </c>
      <c r="DD111" s="124" t="n">
        <v>0</v>
      </c>
      <c r="DE111" s="124" t="n">
        <v>3594392.52813721</v>
      </c>
      <c r="DF111" s="124" t="s">
        <v>81</v>
      </c>
      <c r="DG111" s="124" t="n">
        <v>0</v>
      </c>
      <c r="DH111" s="124" t="n">
        <v>3594392.52813721</v>
      </c>
      <c r="DI111" s="124" t="n">
        <v>162557595.051563</v>
      </c>
      <c r="DJ111" s="124" t="n">
        <v>121926130.505938</v>
      </c>
      <c r="DK111" s="124" t="n">
        <v>93028664.73625</v>
      </c>
      <c r="DL111" s="124" t="n">
        <v>100</v>
      </c>
      <c r="DM111" s="124"/>
      <c r="DN111" s="124"/>
      <c r="DO111" s="124" t="n">
        <v>440184.437561035</v>
      </c>
      <c r="DP111" s="124" t="n">
        <v>440184.437561035</v>
      </c>
      <c r="DQ111" s="124" t="n">
        <v>0</v>
      </c>
      <c r="DR111" s="124" t="n">
        <v>0</v>
      </c>
      <c r="DS111" s="124" t="n">
        <v>0</v>
      </c>
      <c r="DT111" s="124" t="n">
        <v>310534.779052734</v>
      </c>
      <c r="DU111" s="124" t="s">
        <v>81</v>
      </c>
      <c r="DV111" s="124" t="n">
        <v>0</v>
      </c>
      <c r="DW111" s="124" t="n">
        <v>310534.779052734</v>
      </c>
      <c r="DX111" s="124" t="n">
        <v>41468581.4478125</v>
      </c>
      <c r="DY111" s="124" t="n">
        <v>17395363.51125</v>
      </c>
      <c r="DZ111" s="124" t="n">
        <v>25154012.019687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76762.80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673955.04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34950410.4174194</v>
      </c>
      <c r="DA112" s="124" t="n">
        <v>17890137.9007568</v>
      </c>
      <c r="DB112" s="124" t="n">
        <v>51.1872040616734</v>
      </c>
      <c r="DC112" s="124" t="n">
        <v>17060272.5166626</v>
      </c>
      <c r="DD112" s="124" t="n">
        <v>48.8127959383266</v>
      </c>
      <c r="DE112" s="124" t="n">
        <v>3661301.40539551</v>
      </c>
      <c r="DF112" s="124" t="s">
        <v>83</v>
      </c>
      <c r="DG112" s="124" t="n">
        <v>83.228710867804</v>
      </c>
      <c r="DH112" s="124" t="n">
        <v>602825.963439941</v>
      </c>
      <c r="DI112" s="124" t="n">
        <v>9076762.809375</v>
      </c>
      <c r="DJ112" s="124" t="n">
        <v>12673955.04875</v>
      </c>
      <c r="DK112" s="124" t="n">
        <v>9076762.809375</v>
      </c>
      <c r="DL112" s="124" t="n">
        <v>24.2167825896124</v>
      </c>
      <c r="DM112" s="124" t="n">
        <v>2457017.73134275</v>
      </c>
      <c r="DN112" s="124"/>
      <c r="DO112" s="124" t="n">
        <v>1026744.0524292</v>
      </c>
      <c r="DP112" s="124" t="n">
        <v>591447.181030273</v>
      </c>
      <c r="DQ112" s="124" t="n">
        <v>0.194217237645745</v>
      </c>
      <c r="DR112" s="124" t="n">
        <v>435296.871398926</v>
      </c>
      <c r="DS112" s="124" t="n">
        <v>-0.194217237645745</v>
      </c>
      <c r="DT112" s="124" t="n">
        <v>292538.599365234</v>
      </c>
      <c r="DU112" s="124"/>
      <c r="DV112" s="124" t="n">
        <v>0.778912971217451</v>
      </c>
      <c r="DW112" s="124" t="n">
        <v>26502.2916870117</v>
      </c>
      <c r="DX112" s="124" t="n">
        <v>-788760.644375</v>
      </c>
      <c r="DY112" s="124" t="n">
        <v>-687375.776249999</v>
      </c>
      <c r="DZ112" s="124" t="n">
        <v>-788760.644375</v>
      </c>
      <c r="EA112" s="124" t="n">
        <v>-2.04405860000641</v>
      </c>
      <c r="EB112" s="124"/>
      <c r="EC112" s="125" t="n">
        <f aca="false">IF(AND(CV112=CW112,CV112&lt;&gt;"",DJ112&lt;&gt;""),IF(AND(ISERROR(FIND("NeighMkt",$CX$101))=FALSE(),LEFT($CW$110,10)="ALL OUTLET"),DJ112-IF(ISERROR(VLOOKUP(CV112,$CA$112:$DK$300,36,FALSE()))=TRUE(),0,IF(VLOOKUP(CV112,$CA$112:$DK$300,36,FALSE())="",0,VLOOKUP(CV112,$CA$112:$DK$300,36,FALSE()))),DJ112),"")</f>
        <v>12673955.04875</v>
      </c>
      <c r="ED112" s="125" t="n">
        <f aca="false">IF(AND(CV112=CW112,CV112&lt;&gt;"",DI$110&lt;&gt;"",DK112&lt;&gt;""),IF(CW$100="Y",DK112-IF(ISERROR(VLOOKUP(CV112,$CA$112:$DK$300,37,FALSE()))=TRUE(),0,IF(VLOOKUP(CV112,$CA$112:$DK$300,37,FALSE())="",0,VLOOKUP(CV112,$CA$112:$DK$300,37,FALSE()))),DK112-IF(AND(CW$101="Y",CV112=$CW$110),DI$110,0)),"")</f>
        <v>9076762.809375</v>
      </c>
      <c r="EE112" s="125" t="n">
        <f aca="false">IF(AND(CV112=CW112,CV112&lt;&gt;"",DJ112&lt;&gt;"",DY112&lt;&gt;""),IF(AND(ISERROR(FIND("NeighMkt",$CX$101))=FALSE(),LEFT($CW$110,10)="ALL OUTLET"),DY112-IF(ISERROR(VLOOKUP(CV112,$CA$112:$DZ$300,51,FALSE()))=TRUE(),0,IF(VLOOKUP(CV112,$CA$112:$DZ$300,51,FALSE())="",0,VLOOKUP(CV112,$CA$112:$DZ$300,51,FALSE()))),DY112),"")</f>
        <v>-687375.776249999</v>
      </c>
      <c r="EF112" s="125" t="n">
        <f aca="false">IF(AND(CV112=CW112,CV112&lt;&gt;"",DI$110&lt;&gt;"",DK112&lt;&gt;"",DZ112&lt;&gt;""),IF(CW$100="Y",DZ112-IF(ISERROR(VLOOKUP(CV112,$CA$112:$DZ$300,52,FALSE()))=TRUE(),0,IF(VLOOKUP(CV112,$CA$112:$DZ$300,52,FALSE())="",0,VLOOKUP(CV112,$CA$112:$DZ$300,52,FALSE()))),DZ112-IF(AND(CW$101="Y",CV112=$CW$110),DX$110,0)),"")</f>
        <v>-788760.644375</v>
      </c>
      <c r="EG112" s="126" t="n">
        <f aca="false">IF(AND(CV112=CW112,CV112&lt;&gt;"",DJ112&lt;&gt;"",EE112&lt;&gt;""),EC112/$DJ$111-(EC112-EE112)/($DJ$111-$DY$111),"")</f>
        <v>-0.0238741750721901</v>
      </c>
      <c r="EH112" s="126" t="n">
        <f aca="false">IF(AND(CV112=CW112,CV112&lt;&gt;"",DI$110&lt;&gt;"",DK112&lt;&gt;"",EF112&lt;&gt;""),ED112/$DI$111-(ED112-EF112)/($DI$111-$DX$111),"")</f>
        <v>-0.0256361044098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34950410.4174194</v>
      </c>
      <c r="DA113" s="124" t="n">
        <v>2475718.92822266</v>
      </c>
      <c r="DB113" s="124" t="n">
        <v>7.08351890193755</v>
      </c>
      <c r="DC113" s="124" t="n">
        <v>32474691.4891968</v>
      </c>
      <c r="DD113" s="124" t="n">
        <v>92.9164810980625</v>
      </c>
      <c r="DE113" s="124" t="n">
        <v>3661301.40539551</v>
      </c>
      <c r="DF113" s="124" t="s">
        <v>83</v>
      </c>
      <c r="DG113" s="124"/>
      <c r="DH113" s="124"/>
      <c r="DI113" s="124"/>
      <c r="DJ113" s="124"/>
      <c r="DK113" s="124"/>
      <c r="DL113" s="124" t="n">
        <v>19.1570889301107</v>
      </c>
      <c r="DM113" s="124" t="n">
        <v>292218.898695829</v>
      </c>
      <c r="DN113" s="124"/>
      <c r="DO113" s="124" t="n">
        <v>1026744.0524292</v>
      </c>
      <c r="DP113" s="124" t="n">
        <v>-87512.1784667969</v>
      </c>
      <c r="DQ113" s="124" t="n">
        <v>-0.472359873402453</v>
      </c>
      <c r="DR113" s="124" t="n">
        <v>1114256.230896</v>
      </c>
      <c r="DS113" s="124" t="n">
        <v>0.472359873402453</v>
      </c>
      <c r="DT113" s="124" t="n">
        <v>292538.599365234</v>
      </c>
      <c r="DU113" s="124"/>
      <c r="DV113" s="124"/>
      <c r="DW113" s="124"/>
      <c r="DX113" s="124"/>
      <c r="DY113" s="124"/>
      <c r="DZ113" s="124"/>
      <c r="EA113" s="124" t="n">
        <v>-7.597942439765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55170.25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018749.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34950410.4174194</v>
      </c>
      <c r="DA114" s="124" t="n">
        <v>8705333.49224854</v>
      </c>
      <c r="DB114" s="124" t="n">
        <v>24.90767172196</v>
      </c>
      <c r="DC114" s="124" t="n">
        <v>26245076.9251709</v>
      </c>
      <c r="DD114" s="124" t="n">
        <v>75.09232827804</v>
      </c>
      <c r="DE114" s="124" t="n">
        <v>3661301.40539551</v>
      </c>
      <c r="DF114" s="124" t="s">
        <v>83</v>
      </c>
      <c r="DG114" s="124" t="n">
        <v>86.7002409454963</v>
      </c>
      <c r="DH114" s="124" t="n">
        <v>478045.545715332</v>
      </c>
      <c r="DI114" s="124" t="n">
        <v>7755170.2525</v>
      </c>
      <c r="DJ114" s="124" t="n">
        <v>10018749.28125</v>
      </c>
      <c r="DK114" s="124" t="n">
        <v>7755170.2525</v>
      </c>
      <c r="DL114" s="124" t="n">
        <v>27.9241903498668</v>
      </c>
      <c r="DM114" s="124" t="n">
        <v>1469595.98967641</v>
      </c>
      <c r="DN114" s="124"/>
      <c r="DO114" s="124" t="n">
        <v>1026744.0524292</v>
      </c>
      <c r="DP114" s="124" t="n">
        <v>585329.966430664</v>
      </c>
      <c r="DQ114" s="124" t="n">
        <v>0.971569301739727</v>
      </c>
      <c r="DR114" s="124" t="n">
        <v>441414.085998535</v>
      </c>
      <c r="DS114" s="124" t="n">
        <v>-0.971569301739734</v>
      </c>
      <c r="DT114" s="124" t="n">
        <v>292538.599365234</v>
      </c>
      <c r="DU114" s="124"/>
      <c r="DV114" s="124" t="n">
        <v>0.566156900392741</v>
      </c>
      <c r="DW114" s="124" t="n">
        <v>22708.5901489258</v>
      </c>
      <c r="DX114" s="124" t="n">
        <v>-924919.4775</v>
      </c>
      <c r="DY114" s="124" t="n">
        <v>20941.2725000009</v>
      </c>
      <c r="DZ114" s="124" t="n">
        <v>-924919.4775</v>
      </c>
      <c r="EA114" s="124" t="n">
        <v>-0.7469874335919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34950410.4174194</v>
      </c>
      <c r="DA115" s="124" t="n">
        <v>413185.226196289</v>
      </c>
      <c r="DB115" s="124" t="n">
        <v>1.18220421809512</v>
      </c>
      <c r="DC115" s="124" t="n">
        <v>34537225.1912231</v>
      </c>
      <c r="DD115" s="124" t="n">
        <v>98.8177957819049</v>
      </c>
      <c r="DE115" s="124" t="n">
        <v>3661301.40539551</v>
      </c>
      <c r="DF115" s="124" t="s">
        <v>83</v>
      </c>
      <c r="DG115" s="124"/>
      <c r="DH115" s="124"/>
      <c r="DI115" s="124"/>
      <c r="DJ115" s="124"/>
      <c r="DK115" s="124"/>
      <c r="DL115" s="124"/>
      <c r="DM115" s="124"/>
      <c r="DN115" s="124"/>
      <c r="DO115" s="124" t="n">
        <v>1026744.0524292</v>
      </c>
      <c r="DP115" s="124" t="n">
        <v>50743.3560791016</v>
      </c>
      <c r="DQ115" s="124" t="n">
        <v>0.113800036136672</v>
      </c>
      <c r="DR115" s="124" t="n">
        <v>976000.696350098</v>
      </c>
      <c r="DS115" s="124" t="n">
        <v>-0.113800036136681</v>
      </c>
      <c r="DT115" s="124" t="n">
        <v>292538.599365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34950410.4174194</v>
      </c>
      <c r="DA116" s="124" t="n">
        <v>8368235.75305176</v>
      </c>
      <c r="DB116" s="124" t="n">
        <v>23.9431687728651</v>
      </c>
      <c r="DC116" s="124" t="n">
        <v>26582174.6643677</v>
      </c>
      <c r="DD116" s="124" t="n">
        <v>76.0568312271349</v>
      </c>
      <c r="DE116" s="124" t="n">
        <v>3661301.40539551</v>
      </c>
      <c r="DF116" s="124" t="s">
        <v>83</v>
      </c>
      <c r="DG116" s="124" t="n">
        <v>97.2296070011641</v>
      </c>
      <c r="DH116" s="124" t="n">
        <v>99578.7989501953</v>
      </c>
      <c r="DI116" s="124"/>
      <c r="DJ116" s="124"/>
      <c r="DK116" s="124"/>
      <c r="DL116" s="124" t="n">
        <v>16.5739579413933</v>
      </c>
      <c r="DM116" s="124" t="n">
        <v>776261.330153853</v>
      </c>
      <c r="DN116" s="124"/>
      <c r="DO116" s="124" t="n">
        <v>1026744.0524292</v>
      </c>
      <c r="DP116" s="124" t="n">
        <v>134421.38470459</v>
      </c>
      <c r="DQ116" s="124" t="n">
        <v>-0.328424632630121</v>
      </c>
      <c r="DR116" s="124" t="n">
        <v>892322.667724609</v>
      </c>
      <c r="DS116" s="124" t="n">
        <v>0.328424632630117</v>
      </c>
      <c r="DT116" s="124" t="n">
        <v>292538.599365234</v>
      </c>
      <c r="DU116" s="124"/>
      <c r="DV116" s="124"/>
      <c r="DW116" s="124"/>
      <c r="DX116" s="124"/>
      <c r="DY116" s="124"/>
      <c r="DZ116" s="124"/>
      <c r="EA116" s="124" t="n">
        <v>-3.2634343849677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34950410.4174194</v>
      </c>
      <c r="DA117" s="124" t="n">
        <v>12180305.2074585</v>
      </c>
      <c r="DB117" s="124" t="n">
        <v>34.8502494305125</v>
      </c>
      <c r="DC117" s="124" t="n">
        <v>22770105.2099609</v>
      </c>
      <c r="DD117" s="124" t="n">
        <v>65.1497505694875</v>
      </c>
      <c r="DE117" s="124" t="n">
        <v>3661301.40539551</v>
      </c>
      <c r="DF117" s="124" t="s">
        <v>89</v>
      </c>
      <c r="DG117" s="124"/>
      <c r="DH117" s="124"/>
      <c r="DI117" s="124"/>
      <c r="DJ117" s="124"/>
      <c r="DK117" s="124"/>
      <c r="DL117" s="124" t="n">
        <v>3.3706060295259</v>
      </c>
      <c r="DM117" s="124" t="n">
        <v>1509158.41852792</v>
      </c>
      <c r="DN117" s="124"/>
      <c r="DO117" s="124" t="n">
        <v>1026744.0524292</v>
      </c>
      <c r="DP117" s="124" t="n">
        <v>955404.114562988</v>
      </c>
      <c r="DQ117" s="124" t="n">
        <v>1.76154677636841</v>
      </c>
      <c r="DR117" s="124" t="n">
        <v>71339.9378662109</v>
      </c>
      <c r="DS117" s="124" t="n">
        <v>-1.76154677636841</v>
      </c>
      <c r="DT117" s="124" t="n">
        <v>292538.599365234</v>
      </c>
      <c r="DU117" s="124"/>
      <c r="DV117" s="124"/>
      <c r="DW117" s="124"/>
      <c r="DX117" s="124"/>
      <c r="DY117" s="124"/>
      <c r="DZ117" s="124"/>
      <c r="EA117" s="124" t="n">
        <v>-1.970304649398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34950410.4174194</v>
      </c>
      <c r="DA118" s="124" t="n">
        <v>20059717.0687866</v>
      </c>
      <c r="DB118" s="124" t="n">
        <v>57.3947968828108</v>
      </c>
      <c r="DC118" s="124" t="n">
        <v>14890693.3486328</v>
      </c>
      <c r="DD118" s="124" t="n">
        <v>42.6052031171892</v>
      </c>
      <c r="DE118" s="124" t="n">
        <v>3661301.40539551</v>
      </c>
      <c r="DF118" s="124" t="s">
        <v>91</v>
      </c>
      <c r="DG118" s="124"/>
      <c r="DH118" s="124"/>
      <c r="DI118" s="124"/>
      <c r="DJ118" s="124"/>
      <c r="DK118" s="124"/>
      <c r="DL118" s="124"/>
      <c r="DM118" s="124"/>
      <c r="DN118" s="124"/>
      <c r="DO118" s="124" t="n">
        <v>1026744.0524292</v>
      </c>
      <c r="DP118" s="124" t="n">
        <v>892434.042358398</v>
      </c>
      <c r="DQ118" s="124" t="n">
        <v>0.893583776290051</v>
      </c>
      <c r="DR118" s="124" t="n">
        <v>134310.010070801</v>
      </c>
      <c r="DS118" s="124" t="n">
        <v>-0.893583776290051</v>
      </c>
      <c r="DT118" s="124" t="n">
        <v>292538.599365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34950410.4174194</v>
      </c>
      <c r="DA119" s="124"/>
      <c r="DB119" s="124"/>
      <c r="DC119" s="124"/>
      <c r="DD119" s="124"/>
      <c r="DE119" s="124" t="n">
        <v>3661301.40539551</v>
      </c>
      <c r="DF119" s="124" t="s">
        <v>91</v>
      </c>
      <c r="DG119" s="124"/>
      <c r="DH119" s="124"/>
      <c r="DI119" s="124"/>
      <c r="DJ119" s="124"/>
      <c r="DK119" s="124"/>
      <c r="DL119" s="124"/>
      <c r="DM119" s="124"/>
      <c r="DN119" s="124"/>
      <c r="DO119" s="124" t="n">
        <v>1026744.0524292</v>
      </c>
      <c r="DP119" s="124"/>
      <c r="DQ119" s="124"/>
      <c r="DR119" s="124"/>
      <c r="DS119" s="124"/>
      <c r="DT119" s="124" t="n">
        <v>292538.599365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34950410.4174194</v>
      </c>
      <c r="DA120" s="124" t="n">
        <v>7782658.58770752</v>
      </c>
      <c r="DB120" s="124" t="n">
        <v>22.267717302194</v>
      </c>
      <c r="DC120" s="124" t="n">
        <v>27167751.8297119</v>
      </c>
      <c r="DD120" s="124" t="n">
        <v>77.732282697806</v>
      </c>
      <c r="DE120" s="124" t="n">
        <v>3661301.40539551</v>
      </c>
      <c r="DF120" s="124" t="s">
        <v>91</v>
      </c>
      <c r="DG120" s="124"/>
      <c r="DH120" s="124"/>
      <c r="DI120" s="124"/>
      <c r="DJ120" s="124"/>
      <c r="DK120" s="124"/>
      <c r="DL120" s="124"/>
      <c r="DM120" s="124"/>
      <c r="DN120" s="124"/>
      <c r="DO120" s="124" t="n">
        <v>1026744.0524292</v>
      </c>
      <c r="DP120" s="124" t="n">
        <v>180996.782775879</v>
      </c>
      <c r="DQ120" s="124" t="n">
        <v>-0.140420200233152</v>
      </c>
      <c r="DR120" s="124" t="n">
        <v>845747.26965332</v>
      </c>
      <c r="DS120" s="124" t="n">
        <v>0.140420200233152</v>
      </c>
      <c r="DT120" s="124" t="n">
        <v>292538.599365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34950410.4174194</v>
      </c>
      <c r="DA121" s="124" t="n">
        <v>15160660.8051147</v>
      </c>
      <c r="DB121" s="124" t="n">
        <v>43.3776331208935</v>
      </c>
      <c r="DC121" s="124" t="n">
        <v>19789749.6123047</v>
      </c>
      <c r="DD121" s="124" t="n">
        <v>56.6223668791065</v>
      </c>
      <c r="DE121" s="124" t="n">
        <v>3661301.40539551</v>
      </c>
      <c r="DF121" s="124" t="s">
        <v>91</v>
      </c>
      <c r="DG121" s="124"/>
      <c r="DH121" s="124"/>
      <c r="DI121" s="124"/>
      <c r="DJ121" s="124"/>
      <c r="DK121" s="124"/>
      <c r="DL121" s="124"/>
      <c r="DM121" s="124"/>
      <c r="DN121" s="124"/>
      <c r="DO121" s="124" t="n">
        <v>1026744.0524292</v>
      </c>
      <c r="DP121" s="124" t="n">
        <v>1149830.67590332</v>
      </c>
      <c r="DQ121" s="124" t="n">
        <v>2.07658394045814</v>
      </c>
      <c r="DR121" s="124" t="n">
        <v>-123086.623474121</v>
      </c>
      <c r="DS121" s="124" t="n">
        <v>-2.07658394045814</v>
      </c>
      <c r="DT121" s="124" t="n">
        <v>292538.599365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34950410.4174194</v>
      </c>
      <c r="DA122" s="124" t="n">
        <v>4588426.30828857</v>
      </c>
      <c r="DB122" s="124" t="n">
        <v>13.128390349321</v>
      </c>
      <c r="DC122" s="124" t="n">
        <v>30361984.1091309</v>
      </c>
      <c r="DD122" s="124" t="n">
        <v>86.871609650679</v>
      </c>
      <c r="DE122" s="124" t="n">
        <v>3661301.40539551</v>
      </c>
      <c r="DF122" s="124" t="s">
        <v>91</v>
      </c>
      <c r="DG122" s="124"/>
      <c r="DH122" s="124"/>
      <c r="DI122" s="124"/>
      <c r="DJ122" s="124"/>
      <c r="DK122" s="124"/>
      <c r="DL122" s="124"/>
      <c r="DM122" s="124"/>
      <c r="DN122" s="124"/>
      <c r="DO122" s="124" t="n">
        <v>1026744.0524292</v>
      </c>
      <c r="DP122" s="124" t="n">
        <v>1064.11303710938</v>
      </c>
      <c r="DQ122" s="124" t="n">
        <v>-0.394211087373048</v>
      </c>
      <c r="DR122" s="124" t="n">
        <v>1025679.93939209</v>
      </c>
      <c r="DS122" s="124" t="n">
        <v>0.394211087373051</v>
      </c>
      <c r="DT122" s="124" t="n">
        <v>292538.599365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34950410.4174194</v>
      </c>
      <c r="DA123" s="124" t="n">
        <v>2547721</v>
      </c>
      <c r="DB123" s="124" t="n">
        <v>7.28953099426325</v>
      </c>
      <c r="DC123" s="124" t="n">
        <v>32402689.4174194</v>
      </c>
      <c r="DD123" s="124" t="n">
        <v>92.7104690057368</v>
      </c>
      <c r="DE123" s="124" t="n">
        <v>3661301.40539551</v>
      </c>
      <c r="DF123" s="124" t="s">
        <v>91</v>
      </c>
      <c r="DG123" s="124"/>
      <c r="DH123" s="124"/>
      <c r="DI123" s="124"/>
      <c r="DJ123" s="124"/>
      <c r="DK123" s="124"/>
      <c r="DL123" s="124"/>
      <c r="DM123" s="124"/>
      <c r="DN123" s="124"/>
      <c r="DO123" s="124" t="n">
        <v>1026744.0524292</v>
      </c>
      <c r="DP123" s="124" t="n">
        <v>480383.411865234</v>
      </c>
      <c r="DQ123" s="124" t="n">
        <v>1.19544444744975</v>
      </c>
      <c r="DR123" s="124" t="n">
        <v>546360.640563965</v>
      </c>
      <c r="DS123" s="124" t="n">
        <v>-1.19544444744975</v>
      </c>
      <c r="DT123" s="124" t="n">
        <v>292538.599365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34950410.4174194</v>
      </c>
      <c r="DA124" s="124" t="n">
        <v>510867.661132813</v>
      </c>
      <c r="DB124" s="124" t="n">
        <v>1.46169288151819</v>
      </c>
      <c r="DC124" s="124" t="n">
        <v>34439542.7562866</v>
      </c>
      <c r="DD124" s="124" t="n">
        <v>98.5383071184818</v>
      </c>
      <c r="DE124" s="124" t="n">
        <v>3661301.40539551</v>
      </c>
      <c r="DF124" s="124" t="s">
        <v>91</v>
      </c>
      <c r="DG124" s="124"/>
      <c r="DH124" s="124"/>
      <c r="DI124" s="124"/>
      <c r="DJ124" s="124"/>
      <c r="DK124" s="124"/>
      <c r="DL124" s="124"/>
      <c r="DM124" s="124"/>
      <c r="DN124" s="124"/>
      <c r="DO124" s="124" t="n">
        <v>1026744.0524292</v>
      </c>
      <c r="DP124" s="124" t="n">
        <v>14441.4813232422</v>
      </c>
      <c r="DQ124" s="124" t="n">
        <v>-0.00166952297087586</v>
      </c>
      <c r="DR124" s="124" t="n">
        <v>1012302.57110596</v>
      </c>
      <c r="DS124" s="124" t="n">
        <v>0.00166952297087164</v>
      </c>
      <c r="DT124" s="124" t="n">
        <v>292538.599365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34950410.4174194</v>
      </c>
      <c r="DA125" s="124" t="n">
        <v>981910.81439209</v>
      </c>
      <c r="DB125" s="124" t="n">
        <v>2.80944001133303</v>
      </c>
      <c r="DC125" s="124" t="n">
        <v>33968499.6030273</v>
      </c>
      <c r="DD125" s="124" t="n">
        <v>97.190559988667</v>
      </c>
      <c r="DE125" s="124" t="n">
        <v>3661301.40539551</v>
      </c>
      <c r="DF125" s="124" t="s">
        <v>91</v>
      </c>
      <c r="DG125" s="124"/>
      <c r="DH125" s="124"/>
      <c r="DI125" s="124"/>
      <c r="DJ125" s="124"/>
      <c r="DK125" s="124"/>
      <c r="DL125" s="124"/>
      <c r="DM125" s="124"/>
      <c r="DN125" s="124"/>
      <c r="DO125" s="124" t="n">
        <v>1026744.0524292</v>
      </c>
      <c r="DP125" s="124" t="n">
        <v>-114407.528503418</v>
      </c>
      <c r="DQ125" s="124" t="n">
        <v>-0.422281262835982</v>
      </c>
      <c r="DR125" s="124" t="n">
        <v>1141151.58093262</v>
      </c>
      <c r="DS125" s="124" t="n">
        <v>0.42228126283598</v>
      </c>
      <c r="DT125" s="124" t="n">
        <v>292538.5993652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34950410.4174194</v>
      </c>
      <c r="DA126" s="124" t="n">
        <v>241038.763916016</v>
      </c>
      <c r="DB126" s="124" t="n">
        <v>0.68965932313024</v>
      </c>
      <c r="DC126" s="124" t="n">
        <v>34709371.6535034</v>
      </c>
      <c r="DD126" s="124" t="n">
        <v>99.3103406768698</v>
      </c>
      <c r="DE126" s="124" t="n">
        <v>3661301.40539551</v>
      </c>
      <c r="DF126" s="124" t="s">
        <v>91</v>
      </c>
      <c r="DG126" s="124"/>
      <c r="DH126" s="124"/>
      <c r="DI126" s="124"/>
      <c r="DJ126" s="124"/>
      <c r="DK126" s="124"/>
      <c r="DL126" s="124"/>
      <c r="DM126" s="124"/>
      <c r="DN126" s="124"/>
      <c r="DO126" s="124" t="n">
        <v>1026744.0524292</v>
      </c>
      <c r="DP126" s="124" t="n">
        <v>26112.3706054688</v>
      </c>
      <c r="DQ126" s="124" t="n">
        <v>0.0561004648449384</v>
      </c>
      <c r="DR126" s="124" t="n">
        <v>1000631.68182373</v>
      </c>
      <c r="DS126" s="124" t="n">
        <v>-0.0561004648449455</v>
      </c>
      <c r="DT126" s="124" t="n">
        <v>292538.5993652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732046.14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90630.57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34950410.4174194</v>
      </c>
      <c r="DA127" s="124" t="n">
        <v>21091553.2423096</v>
      </c>
      <c r="DB127" s="124" t="n">
        <v>60.3470831684353</v>
      </c>
      <c r="DC127" s="124" t="n">
        <v>13858857.1751099</v>
      </c>
      <c r="DD127" s="124" t="n">
        <v>39.6529168315647</v>
      </c>
      <c r="DE127" s="124" t="n">
        <v>3661301.40539551</v>
      </c>
      <c r="DF127" s="124" t="s">
        <v>101</v>
      </c>
      <c r="DG127" s="124" t="n">
        <v>94.0255124950976</v>
      </c>
      <c r="DH127" s="124" t="n">
        <v>214746.532470703</v>
      </c>
      <c r="DI127" s="124" t="n">
        <v>4732046.1475</v>
      </c>
      <c r="DJ127" s="124" t="n">
        <v>1290630.579375</v>
      </c>
      <c r="DK127" s="124" t="n">
        <v>4732046.1475</v>
      </c>
      <c r="DL127" s="124" t="n">
        <v>7.54471410404894</v>
      </c>
      <c r="DM127" s="124" t="n">
        <v>1517347.42317557</v>
      </c>
      <c r="DN127" s="124"/>
      <c r="DO127" s="124" t="n">
        <v>1026744.0524292</v>
      </c>
      <c r="DP127" s="124" t="n">
        <v>520102.520202637</v>
      </c>
      <c r="DQ127" s="124" t="n">
        <v>-0.293327867256906</v>
      </c>
      <c r="DR127" s="124" t="n">
        <v>506641.532226563</v>
      </c>
      <c r="DS127" s="124" t="n">
        <v>0.293327867256906</v>
      </c>
      <c r="DT127" s="124" t="n">
        <v>292538.599365234</v>
      </c>
      <c r="DU127" s="124"/>
      <c r="DV127" s="124" t="n">
        <v>-0.893650276568394</v>
      </c>
      <c r="DW127" s="124" t="n">
        <v>47899.0654296875</v>
      </c>
      <c r="DX127" s="124"/>
      <c r="DY127" s="124"/>
      <c r="DZ127" s="124"/>
      <c r="EA127" s="124" t="n">
        <v>0.16246655021742</v>
      </c>
      <c r="EB127" s="124"/>
      <c r="EC127" s="125" t="n">
        <f aca="false">IF(AND(CV127=CW127,CV127&lt;&gt;"",DJ127&lt;&gt;""),IF(AND(ISERROR(FIND("NeighMkt",$CX$101))=FALSE(),LEFT($CW$110,10)="ALL OUTLET"),DJ127-IF(ISERROR(VLOOKUP(CV127,$CA$112:$DK$300,36,FALSE()))=TRUE(),0,IF(VLOOKUP(CV127,$CA$112:$DK$300,36,FALSE())="",0,VLOOKUP(CV127,$CA$112:$DK$300,36,FALSE()))),DJ127),"")</f>
        <v>1290630.579375</v>
      </c>
      <c r="ED127" s="125" t="n">
        <f aca="false">IF(AND(CV127=CW127,CV127&lt;&gt;"",DI$110&lt;&gt;"",DK127&lt;&gt;""),IF(CW$100="Y",DK127-IF(ISERROR(VLOOKUP(CV127,$CA$112:$DK$300,37,FALSE()))=TRUE(),0,IF(VLOOKUP(CV127,$CA$112:$DK$300,37,FALSE())="",0,VLOOKUP(CV127,$CA$112:$DK$300,37,FALSE()))),DK127-IF(AND(CW$101="Y",CV127=$CW$110),DI$110,0)),"")</f>
        <v>4732046.14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34950410.4174194</v>
      </c>
      <c r="DA128" s="124" t="n">
        <v>11279060.8706055</v>
      </c>
      <c r="DB128" s="124" t="n">
        <v>32.2716120809384</v>
      </c>
      <c r="DC128" s="124" t="n">
        <v>23671349.546814</v>
      </c>
      <c r="DD128" s="124" t="n">
        <v>67.7283879190617</v>
      </c>
      <c r="DE128" s="124" t="n">
        <v>3661301.40539551</v>
      </c>
      <c r="DF128" s="124" t="s">
        <v>101</v>
      </c>
      <c r="DG128" s="124"/>
      <c r="DH128" s="124"/>
      <c r="DI128" s="124"/>
      <c r="DJ128" s="124"/>
      <c r="DK128" s="124"/>
      <c r="DL128" s="124" t="n">
        <v>5.32389642029124</v>
      </c>
      <c r="DM128" s="124" t="n">
        <v>1016286.98860543</v>
      </c>
      <c r="DN128" s="124"/>
      <c r="DO128" s="124" t="n">
        <v>1026744.0524292</v>
      </c>
      <c r="DP128" s="124" t="n">
        <v>253886.845825195</v>
      </c>
      <c r="DQ128" s="124" t="n">
        <v>-0.228336203420518</v>
      </c>
      <c r="DR128" s="124" t="n">
        <v>772857.206604004</v>
      </c>
      <c r="DS128" s="124" t="n">
        <v>0.228336203420525</v>
      </c>
      <c r="DT128" s="124" t="n">
        <v>292538.599365234</v>
      </c>
      <c r="DU128" s="124"/>
      <c r="DV128" s="124"/>
      <c r="DW128" s="124"/>
      <c r="DX128" s="124"/>
      <c r="DY128" s="124"/>
      <c r="DZ128" s="124"/>
      <c r="EA128" s="124" t="n">
        <v>-0.61697415414765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34950410.4174194</v>
      </c>
      <c r="DA129" s="124"/>
      <c r="DB129" s="124"/>
      <c r="DC129" s="124"/>
      <c r="DD129" s="124"/>
      <c r="DE129" s="124" t="n">
        <v>3661301.40539551</v>
      </c>
      <c r="DF129" s="124" t="s">
        <v>101</v>
      </c>
      <c r="DG129" s="124"/>
      <c r="DH129" s="124"/>
      <c r="DI129" s="124"/>
      <c r="DJ129" s="124"/>
      <c r="DK129" s="124"/>
      <c r="DL129" s="124"/>
      <c r="DM129" s="124"/>
      <c r="DN129" s="124"/>
      <c r="DO129" s="124" t="n">
        <v>1026744.0524292</v>
      </c>
      <c r="DP129" s="124"/>
      <c r="DQ129" s="124"/>
      <c r="DR129" s="124"/>
      <c r="DS129" s="124"/>
      <c r="DT129" s="124" t="n">
        <v>292538.599365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34950410.4174194</v>
      </c>
      <c r="DA130" s="124" t="n">
        <v>4599843.36450195</v>
      </c>
      <c r="DB130" s="124" t="n">
        <v>13.1610567932254</v>
      </c>
      <c r="DC130" s="124" t="n">
        <v>30350567.0529175</v>
      </c>
      <c r="DD130" s="124" t="n">
        <v>86.8389432067746</v>
      </c>
      <c r="DE130" s="124" t="n">
        <v>3661301.40539551</v>
      </c>
      <c r="DF130" s="124" t="s">
        <v>101</v>
      </c>
      <c r="DG130" s="124"/>
      <c r="DH130" s="124"/>
      <c r="DI130" s="124"/>
      <c r="DJ130" s="124"/>
      <c r="DK130" s="124"/>
      <c r="DL130" s="124"/>
      <c r="DM130" s="124"/>
      <c r="DN130" s="124"/>
      <c r="DO130" s="124" t="n">
        <v>1026744.0524292</v>
      </c>
      <c r="DP130" s="124" t="n">
        <v>50801.0798950195</v>
      </c>
      <c r="DQ130" s="124" t="n">
        <v>-0.24858541838886</v>
      </c>
      <c r="DR130" s="124" t="n">
        <v>975942.97253418</v>
      </c>
      <c r="DS130" s="124" t="n">
        <v>0.248585418388856</v>
      </c>
      <c r="DT130" s="124" t="n">
        <v>292538.5993652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34950410.4174194</v>
      </c>
      <c r="DA131" s="124" t="n">
        <v>13656635.5321655</v>
      </c>
      <c r="DB131" s="124" t="n">
        <v>39.0743209280284</v>
      </c>
      <c r="DC131" s="124" t="n">
        <v>21293774.8852539</v>
      </c>
      <c r="DD131" s="124" t="n">
        <v>60.9256790719716</v>
      </c>
      <c r="DE131" s="124" t="n">
        <v>3661301.40539551</v>
      </c>
      <c r="DF131" s="124" t="s">
        <v>101</v>
      </c>
      <c r="DG131" s="124" t="n">
        <v>97.3222122563902</v>
      </c>
      <c r="DH131" s="124" t="n">
        <v>96250.2025756836</v>
      </c>
      <c r="DI131" s="124"/>
      <c r="DJ131" s="124"/>
      <c r="DK131" s="124"/>
      <c r="DL131" s="124" t="n">
        <v>5.06164838225099</v>
      </c>
      <c r="DM131" s="124" t="n">
        <v>822276.143448563</v>
      </c>
      <c r="DN131" s="124"/>
      <c r="DO131" s="124" t="n">
        <v>1026744.0524292</v>
      </c>
      <c r="DP131" s="124" t="n">
        <v>576883.015686035</v>
      </c>
      <c r="DQ131" s="124" t="n">
        <v>0.517897292232895</v>
      </c>
      <c r="DR131" s="124" t="n">
        <v>449861.036743164</v>
      </c>
      <c r="DS131" s="124" t="n">
        <v>-0.517897292232895</v>
      </c>
      <c r="DT131" s="124" t="n">
        <v>292538.599365234</v>
      </c>
      <c r="DU131" s="124"/>
      <c r="DV131" s="124"/>
      <c r="DW131" s="124"/>
      <c r="DX131" s="124"/>
      <c r="DY131" s="124"/>
      <c r="DZ131" s="124"/>
      <c r="EA131" s="124" t="n">
        <v>-0.2955330544544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9579178.62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6986672.37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34950410.4174194</v>
      </c>
      <c r="DA132" s="124" t="n">
        <v>34039330.7805176</v>
      </c>
      <c r="DB132" s="124" t="n">
        <v>97.3932219220872</v>
      </c>
      <c r="DC132" s="124" t="n">
        <v>911079.636901856</v>
      </c>
      <c r="DD132" s="124" t="n">
        <v>2.60677807791284</v>
      </c>
      <c r="DE132" s="124" t="n">
        <v>3661301.40539551</v>
      </c>
      <c r="DF132" s="124" t="s">
        <v>81</v>
      </c>
      <c r="DG132" s="124" t="n">
        <v>25.888555419349</v>
      </c>
      <c r="DH132" s="124" t="n">
        <v>2663856.22650147</v>
      </c>
      <c r="DI132" s="124" t="n">
        <v>119108108.939375</v>
      </c>
      <c r="DJ132" s="124" t="n">
        <v>56986672.37375</v>
      </c>
      <c r="DK132" s="124" t="n">
        <v>119108108.939375</v>
      </c>
      <c r="DL132" s="124" t="n">
        <v>67.7791522603505</v>
      </c>
      <c r="DM132" s="124" t="n">
        <v>7062993.6017451</v>
      </c>
      <c r="DN132" s="124"/>
      <c r="DO132" s="124" t="n">
        <v>1026744.0524292</v>
      </c>
      <c r="DP132" s="124" t="n">
        <v>977910.463500977</v>
      </c>
      <c r="DQ132" s="124" t="n">
        <v>-0.0650538471160047</v>
      </c>
      <c r="DR132" s="124" t="n">
        <v>48833.5889282227</v>
      </c>
      <c r="DS132" s="124" t="n">
        <v>0.0650538471160047</v>
      </c>
      <c r="DT132" s="124" t="n">
        <v>292538.599365234</v>
      </c>
      <c r="DU132" s="124"/>
      <c r="DV132" s="124" t="n">
        <v>-1.28647893978076</v>
      </c>
      <c r="DW132" s="124" t="n">
        <v>272387.949035645</v>
      </c>
      <c r="DX132" s="124" t="n">
        <v>25764533.1</v>
      </c>
      <c r="DY132" s="124" t="n">
        <v>6587089.86609376</v>
      </c>
      <c r="DZ132" s="124" t="n">
        <v>25764533.1</v>
      </c>
      <c r="EA132" s="124" t="n">
        <v>4.61349498485996</v>
      </c>
      <c r="EB132" s="124"/>
      <c r="EC132" s="125" t="n">
        <f aca="false">IF(AND(CV132=CW132,CV132&lt;&gt;"",DJ132&lt;&gt;""),IF(AND(ISERROR(FIND("NeighMkt",$CX$101))=FALSE(),LEFT($CW$110,10)="ALL OUTLET"),DJ132-IF(ISERROR(VLOOKUP(CV132,$CA$112:$DK$300,36,FALSE()))=TRUE(),0,IF(VLOOKUP(CV132,$CA$112:$DK$300,36,FALSE())="",0,VLOOKUP(CV132,$CA$112:$DK$300,36,FALSE()))),DJ132),"")</f>
        <v>56986672.37375</v>
      </c>
      <c r="ED132" s="125" t="n">
        <f aca="false">IF(AND(CV132=CW132,CV132&lt;&gt;"",DI$110&lt;&gt;"",DK132&lt;&gt;""),IF(CW$100="Y",DK132-IF(ISERROR(VLOOKUP(CV132,$CA$112:$DK$300,37,FALSE()))=TRUE(),0,IF(VLOOKUP(CV132,$CA$112:$DK$300,37,FALSE())="",0,VLOOKUP(CV132,$CA$112:$DK$300,37,FALSE()))),DK132-IF(AND(CW$101="Y",CV132=$CW$110),DI$110,0)),"")</f>
        <v>49579178.6240625</v>
      </c>
      <c r="EE132" s="125" t="n">
        <f aca="false">IF(AND(CV132=CW132,CV132&lt;&gt;"",DJ132&lt;&gt;"",DY132&lt;&gt;""),IF(AND(ISERROR(FIND("NeighMkt",$CX$101))=FALSE(),LEFT($CW$110,10)="ALL OUTLET"),DY132-IF(ISERROR(VLOOKUP(CV132,$CA$112:$DZ$300,51,FALSE()))=TRUE(),0,IF(VLOOKUP(CV132,$CA$112:$DZ$300,51,FALSE())="",0,VLOOKUP(CV132,$CA$112:$DZ$300,51,FALSE()))),DY132),"")</f>
        <v>6587089.86609376</v>
      </c>
      <c r="EF132" s="125" t="n">
        <f aca="false">IF(AND(CV132=CW132,CV132&lt;&gt;"",DI$110&lt;&gt;"",DK132&lt;&gt;"",DZ132&lt;&gt;""),IF(CW$100="Y",DZ132-IF(ISERROR(VLOOKUP(CV132,$CA$112:$DZ$300,52,FALSE()))=TRUE(),0,IF(VLOOKUP(CV132,$CA$112:$DZ$300,52,FALSE())="",0,VLOOKUP(CV132,$CA$112:$DZ$300,52,FALSE()))),DZ132-IF(AND(CW$101="Y",CV132=$CW$110),DX$110,0)),"")</f>
        <v>9449963.67187499</v>
      </c>
      <c r="EG132" s="126" t="n">
        <f aca="false">IF(AND(CV132=CW132,CV132&lt;&gt;"",DJ132&lt;&gt;"",EE132&lt;&gt;""),EC132/$DJ$111-(EC132-EE132)/($DJ$111-$DY$111),"")</f>
        <v>-0.0147638313876713</v>
      </c>
      <c r="EH132" s="126" t="n">
        <f aca="false">IF(AND(CV132=CW132,CV132&lt;&gt;"",DI$110&lt;&gt;"",DK132&lt;&gt;"",EF132&lt;&gt;""),ED132/$DI$111-(ED132-EF132)/($DI$111-$DX$111),"")</f>
        <v>-0.02640807022036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34950410.4174194</v>
      </c>
      <c r="DA133" s="124"/>
      <c r="DB133" s="124"/>
      <c r="DC133" s="124"/>
      <c r="DD133" s="124"/>
      <c r="DE133" s="124" t="n">
        <v>3661301.40539551</v>
      </c>
      <c r="DF133" s="124" t="s">
        <v>81</v>
      </c>
      <c r="DG133" s="124"/>
      <c r="DH133" s="124"/>
      <c r="DI133" s="124"/>
      <c r="DJ133" s="124"/>
      <c r="DK133" s="124"/>
      <c r="DL133" s="124"/>
      <c r="DM133" s="124"/>
      <c r="DN133" s="124"/>
      <c r="DO133" s="124" t="n">
        <v>1026744.0524292</v>
      </c>
      <c r="DP133" s="124"/>
      <c r="DQ133" s="124"/>
      <c r="DR133" s="124"/>
      <c r="DS133" s="124"/>
      <c r="DT133" s="124" t="n">
        <v>292538.5993652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34950410.4174194</v>
      </c>
      <c r="DA134" s="124" t="n">
        <v>676983.673034668</v>
      </c>
      <c r="DB134" s="124" t="n">
        <v>1.93698347157965</v>
      </c>
      <c r="DC134" s="124" t="n">
        <v>34273426.7443848</v>
      </c>
      <c r="DD134" s="124" t="n">
        <v>98.0630165284204</v>
      </c>
      <c r="DE134" s="124" t="n">
        <v>3661301.40539551</v>
      </c>
      <c r="DF134" s="124" t="s">
        <v>81</v>
      </c>
      <c r="DG134" s="124"/>
      <c r="DH134" s="124"/>
      <c r="DI134" s="124"/>
      <c r="DJ134" s="124"/>
      <c r="DK134" s="124"/>
      <c r="DL134" s="124"/>
      <c r="DM134" s="124"/>
      <c r="DN134" s="124"/>
      <c r="DO134" s="124" t="n">
        <v>1026744.0524292</v>
      </c>
      <c r="DP134" s="124" t="n">
        <v>163644.769104004</v>
      </c>
      <c r="DQ134" s="124" t="n">
        <v>0.423765830515839</v>
      </c>
      <c r="DR134" s="124" t="n">
        <v>863099.283325195</v>
      </c>
      <c r="DS134" s="124" t="n">
        <v>-0.423765830515833</v>
      </c>
      <c r="DT134" s="124" t="n">
        <v>292538.5993652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741179.1384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34950410.4174194</v>
      </c>
      <c r="DA135" s="124" t="n">
        <v>2711447.87268066</v>
      </c>
      <c r="DB135" s="124" t="n">
        <v>7.75798578699742</v>
      </c>
      <c r="DC135" s="124" t="n">
        <v>32238962.5447388</v>
      </c>
      <c r="DD135" s="124" t="n">
        <v>92.2420142130026</v>
      </c>
      <c r="DE135" s="124" t="n">
        <v>3661301.40539551</v>
      </c>
      <c r="DF135" s="124" t="s">
        <v>81</v>
      </c>
      <c r="DG135" s="124" t="n">
        <v>90.7954740677736</v>
      </c>
      <c r="DH135" s="124" t="n">
        <v>330846.792358398</v>
      </c>
      <c r="DI135" s="124" t="n">
        <v>13741179.1384375</v>
      </c>
      <c r="DJ135" s="124"/>
      <c r="DK135" s="124" t="n">
        <v>13741179.1384375</v>
      </c>
      <c r="DL135" s="124" t="n">
        <v>30.9873455936502</v>
      </c>
      <c r="DM135" s="124" t="n">
        <v>455641.264295021</v>
      </c>
      <c r="DN135" s="124"/>
      <c r="DO135" s="124" t="n">
        <v>1026744.0524292</v>
      </c>
      <c r="DP135" s="124" t="n">
        <v>-206590.263549805</v>
      </c>
      <c r="DQ135" s="124" t="n">
        <v>-0.843791228596425</v>
      </c>
      <c r="DR135" s="124" t="n">
        <v>1233334.315979</v>
      </c>
      <c r="DS135" s="124" t="n">
        <v>0.84379122859643</v>
      </c>
      <c r="DT135" s="124" t="n">
        <v>292538.599365234</v>
      </c>
      <c r="DU135" s="124"/>
      <c r="DV135" s="124" t="n">
        <v>-0.320237235087546</v>
      </c>
      <c r="DW135" s="124" t="n">
        <v>39099.3895263672</v>
      </c>
      <c r="DX135" s="124" t="n">
        <v>4861478.9746875</v>
      </c>
      <c r="DY135" s="124"/>
      <c r="DZ135" s="124" t="n">
        <v>4861478.9746875</v>
      </c>
      <c r="EA135" s="124" t="n">
        <v>5.11892994216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34950410.4174194</v>
      </c>
      <c r="DA136" s="124" t="n">
        <v>8220199.41571045</v>
      </c>
      <c r="DB136" s="124" t="n">
        <v>23.5196076885365</v>
      </c>
      <c r="DC136" s="124" t="n">
        <v>26730211.001709</v>
      </c>
      <c r="DD136" s="124" t="n">
        <v>76.4803923114635</v>
      </c>
      <c r="DE136" s="124" t="n">
        <v>3661301.40539551</v>
      </c>
      <c r="DF136" s="124" t="s">
        <v>81</v>
      </c>
      <c r="DG136" s="124"/>
      <c r="DH136" s="124"/>
      <c r="DI136" s="124"/>
      <c r="DJ136" s="124"/>
      <c r="DK136" s="124"/>
      <c r="DL136" s="124" t="n">
        <v>16.9842676016417</v>
      </c>
      <c r="DM136" s="124" t="n">
        <v>337664.8269894</v>
      </c>
      <c r="DN136" s="124"/>
      <c r="DO136" s="124" t="n">
        <v>1026744.0524292</v>
      </c>
      <c r="DP136" s="124" t="n">
        <v>1290377.86175537</v>
      </c>
      <c r="DQ136" s="124" t="n">
        <v>3.09191723964458</v>
      </c>
      <c r="DR136" s="124" t="n">
        <v>-263633.809326172</v>
      </c>
      <c r="DS136" s="124" t="n">
        <v>-3.09191723964459</v>
      </c>
      <c r="DT136" s="124" t="n">
        <v>292538.599365234</v>
      </c>
      <c r="DU136" s="124"/>
      <c r="DV136" s="124"/>
      <c r="DW136" s="124"/>
      <c r="DX136" s="124"/>
      <c r="DY136" s="124"/>
      <c r="DZ136" s="124"/>
      <c r="EA136" s="124" t="n">
        <v>3.029519245464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34950410.4174194</v>
      </c>
      <c r="DA137" s="124" t="n">
        <v>408524.207519531</v>
      </c>
      <c r="DB137" s="124" t="n">
        <v>1.16886812669851</v>
      </c>
      <c r="DC137" s="124" t="n">
        <v>34541886.2098999</v>
      </c>
      <c r="DD137" s="124" t="n">
        <v>98.8311318733015</v>
      </c>
      <c r="DE137" s="124" t="n">
        <v>3661301.40539551</v>
      </c>
      <c r="DF137" s="124" t="s">
        <v>81</v>
      </c>
      <c r="DG137" s="124"/>
      <c r="DH137" s="124"/>
      <c r="DI137" s="124"/>
      <c r="DJ137" s="124"/>
      <c r="DK137" s="124"/>
      <c r="DL137" s="124"/>
      <c r="DM137" s="124"/>
      <c r="DN137" s="124"/>
      <c r="DO137" s="124" t="n">
        <v>1026744.0524292</v>
      </c>
      <c r="DP137" s="124" t="n">
        <v>-121323.05847168</v>
      </c>
      <c r="DQ137" s="124" t="n">
        <v>-0.393012774647761</v>
      </c>
      <c r="DR137" s="124" t="n">
        <v>1148067.11090088</v>
      </c>
      <c r="DS137" s="124" t="n">
        <v>0.393012774647758</v>
      </c>
      <c r="DT137" s="124" t="n">
        <v>292538.599365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34950410.4174194</v>
      </c>
      <c r="DA138" s="124" t="n">
        <v>149970.503295898</v>
      </c>
      <c r="DB138" s="124" t="n">
        <v>0.429095113633208</v>
      </c>
      <c r="DC138" s="124" t="n">
        <v>34800439.9141235</v>
      </c>
      <c r="DD138" s="124" t="n">
        <v>99.5709048863668</v>
      </c>
      <c r="DE138" s="124" t="n">
        <v>3661301.40539551</v>
      </c>
      <c r="DF138" s="124" t="s">
        <v>81</v>
      </c>
      <c r="DG138" s="124"/>
      <c r="DH138" s="124"/>
      <c r="DI138" s="124"/>
      <c r="DJ138" s="124"/>
      <c r="DK138" s="124"/>
      <c r="DL138" s="124"/>
      <c r="DM138" s="124"/>
      <c r="DN138" s="124"/>
      <c r="DO138" s="124" t="n">
        <v>1026744.0524292</v>
      </c>
      <c r="DP138" s="124" t="n">
        <v>27536.4344482422</v>
      </c>
      <c r="DQ138" s="124" t="n">
        <v>0.0681846285153311</v>
      </c>
      <c r="DR138" s="124" t="n">
        <v>999207.617980957</v>
      </c>
      <c r="DS138" s="124" t="n">
        <v>-0.0681846285153398</v>
      </c>
      <c r="DT138" s="124" t="n">
        <v>292538.5993652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34950410.4174194</v>
      </c>
      <c r="DA139" s="124" t="n">
        <v>298704.398254395</v>
      </c>
      <c r="DB139" s="124" t="n">
        <v>0.854652047535096</v>
      </c>
      <c r="DC139" s="124" t="n">
        <v>34651706.019165</v>
      </c>
      <c r="DD139" s="124" t="n">
        <v>99.1453479524649</v>
      </c>
      <c r="DE139" s="124" t="n">
        <v>3661301.40539551</v>
      </c>
      <c r="DF139" s="124" t="s">
        <v>81</v>
      </c>
      <c r="DG139" s="124"/>
      <c r="DH139" s="124"/>
      <c r="DI139" s="124"/>
      <c r="DJ139" s="124"/>
      <c r="DK139" s="124"/>
      <c r="DL139" s="124"/>
      <c r="DM139" s="124"/>
      <c r="DN139" s="124"/>
      <c r="DO139" s="124" t="n">
        <v>1026744.0524292</v>
      </c>
      <c r="DP139" s="124" t="n">
        <v>51701.5145874023</v>
      </c>
      <c r="DQ139" s="124" t="n">
        <v>0.126538284684559</v>
      </c>
      <c r="DR139" s="124" t="n">
        <v>975042.537841797</v>
      </c>
      <c r="DS139" s="124" t="n">
        <v>-0.126538284684557</v>
      </c>
      <c r="DT139" s="124" t="n">
        <v>292538.599365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34950410.4174194</v>
      </c>
      <c r="DA140" s="124"/>
      <c r="DB140" s="124"/>
      <c r="DC140" s="124"/>
      <c r="DD140" s="124"/>
      <c r="DE140" s="124" t="n">
        <v>3661301.40539551</v>
      </c>
      <c r="DF140" s="124" t="s">
        <v>81</v>
      </c>
      <c r="DG140" s="124"/>
      <c r="DH140" s="124"/>
      <c r="DI140" s="124"/>
      <c r="DJ140" s="124"/>
      <c r="DK140" s="124"/>
      <c r="DL140" s="124"/>
      <c r="DM140" s="124"/>
      <c r="DN140" s="124"/>
      <c r="DO140" s="124" t="n">
        <v>1026744.0524292</v>
      </c>
      <c r="DP140" s="124"/>
      <c r="DQ140" s="124"/>
      <c r="DR140" s="124"/>
      <c r="DS140" s="124"/>
      <c r="DT140" s="124" t="n">
        <v>292538.5993652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34950410.4174194</v>
      </c>
      <c r="DA141" s="124" t="n">
        <v>250014.90625</v>
      </c>
      <c r="DB141" s="124" t="n">
        <v>0.715341832224641</v>
      </c>
      <c r="DC141" s="124" t="n">
        <v>34700395.5111694</v>
      </c>
      <c r="DD141" s="124" t="n">
        <v>99.2846581677754</v>
      </c>
      <c r="DE141" s="124" t="n">
        <v>3661301.40539551</v>
      </c>
      <c r="DF141" s="124" t="s">
        <v>81</v>
      </c>
      <c r="DG141" s="124"/>
      <c r="DH141" s="124"/>
      <c r="DI141" s="124"/>
      <c r="DJ141" s="124"/>
      <c r="DK141" s="124"/>
      <c r="DL141" s="124"/>
      <c r="DM141" s="124"/>
      <c r="DN141" s="124"/>
      <c r="DO141" s="124" t="n">
        <v>1026744.0524292</v>
      </c>
      <c r="DP141" s="124" t="n">
        <v>-59193.7395019531</v>
      </c>
      <c r="DQ141" s="124" t="n">
        <v>-0.196141739229951</v>
      </c>
      <c r="DR141" s="124" t="n">
        <v>1085937.79193115</v>
      </c>
      <c r="DS141" s="124" t="n">
        <v>0.196141739229958</v>
      </c>
      <c r="DT141" s="124" t="n">
        <v>292538.5993652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34950410.4174194</v>
      </c>
      <c r="DA142" s="124" t="n">
        <v>143755.925842285</v>
      </c>
      <c r="DB142" s="124" t="n">
        <v>0.411313984944327</v>
      </c>
      <c r="DC142" s="124" t="n">
        <v>34806654.4915772</v>
      </c>
      <c r="DD142" s="124" t="n">
        <v>99.5886860150557</v>
      </c>
      <c r="DE142" s="124" t="n">
        <v>3661301.40539551</v>
      </c>
      <c r="DF142" s="124" t="s">
        <v>81</v>
      </c>
      <c r="DG142" s="124"/>
      <c r="DH142" s="124"/>
      <c r="DI142" s="124"/>
      <c r="DJ142" s="124"/>
      <c r="DK142" s="124"/>
      <c r="DL142" s="124"/>
      <c r="DM142" s="124"/>
      <c r="DN142" s="124"/>
      <c r="DO142" s="124" t="n">
        <v>1026744.0524292</v>
      </c>
      <c r="DP142" s="124" t="n">
        <v>-30398.1205444336</v>
      </c>
      <c r="DQ142" s="124" t="n">
        <v>-0.102056369878076</v>
      </c>
      <c r="DR142" s="124" t="n">
        <v>1057142.17297363</v>
      </c>
      <c r="DS142" s="124" t="n">
        <v>0.102056369878071</v>
      </c>
      <c r="DT142" s="124" t="n">
        <v>292538.599365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34950410.4174194</v>
      </c>
      <c r="DA143" s="124" t="n">
        <v>344918.232299805</v>
      </c>
      <c r="DB143" s="124" t="n">
        <v>0.986878918388598</v>
      </c>
      <c r="DC143" s="124" t="n">
        <v>34605492.1851196</v>
      </c>
      <c r="DD143" s="124" t="n">
        <v>99.0131210816114</v>
      </c>
      <c r="DE143" s="124" t="n">
        <v>3661301.40539551</v>
      </c>
      <c r="DF143" s="124" t="s">
        <v>81</v>
      </c>
      <c r="DG143" s="124"/>
      <c r="DH143" s="124"/>
      <c r="DI143" s="124"/>
      <c r="DJ143" s="124"/>
      <c r="DK143" s="124"/>
      <c r="DL143" s="124"/>
      <c r="DM143" s="124"/>
      <c r="DN143" s="124"/>
      <c r="DO143" s="124" t="n">
        <v>1026744.0524292</v>
      </c>
      <c r="DP143" s="124" t="n">
        <v>32078.9484863281</v>
      </c>
      <c r="DQ143" s="124" t="n">
        <v>0.0646929717176574</v>
      </c>
      <c r="DR143" s="124" t="n">
        <v>994665.103942871</v>
      </c>
      <c r="DS143" s="124" t="n">
        <v>-0.0646929717176619</v>
      </c>
      <c r="DT143" s="124" t="n">
        <v>292538.5993652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34950410.4174194</v>
      </c>
      <c r="DA144" s="124"/>
      <c r="DB144" s="124"/>
      <c r="DC144" s="124"/>
      <c r="DD144" s="124"/>
      <c r="DE144" s="124" t="n">
        <v>3661301.40539551</v>
      </c>
      <c r="DF144" s="124" t="s">
        <v>81</v>
      </c>
      <c r="DG144" s="124"/>
      <c r="DH144" s="124"/>
      <c r="DI144" s="124"/>
      <c r="DJ144" s="124"/>
      <c r="DK144" s="124"/>
      <c r="DL144" s="124"/>
      <c r="DM144" s="124"/>
      <c r="DN144" s="124"/>
      <c r="DO144" s="124" t="n">
        <v>1026744.0524292</v>
      </c>
      <c r="DP144" s="124"/>
      <c r="DQ144" s="124"/>
      <c r="DR144" s="124"/>
      <c r="DS144" s="124"/>
      <c r="DT144" s="124" t="n">
        <v>292538.5993652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34950410.4174194</v>
      </c>
      <c r="DA145" s="124" t="n">
        <v>297245.024047852</v>
      </c>
      <c r="DB145" s="124" t="n">
        <v>0.850476490827425</v>
      </c>
      <c r="DC145" s="124" t="n">
        <v>34653165.3933716</v>
      </c>
      <c r="DD145" s="124" t="n">
        <v>99.1495235091726</v>
      </c>
      <c r="DE145" s="124" t="n">
        <v>3661301.40539551</v>
      </c>
      <c r="DF145" s="124" t="s">
        <v>81</v>
      </c>
      <c r="DG145" s="124"/>
      <c r="DH145" s="124"/>
      <c r="DI145" s="124"/>
      <c r="DJ145" s="124"/>
      <c r="DK145" s="124"/>
      <c r="DL145" s="124"/>
      <c r="DM145" s="124"/>
      <c r="DN145" s="124"/>
      <c r="DO145" s="124" t="n">
        <v>1026744.0524292</v>
      </c>
      <c r="DP145" s="124" t="n">
        <v>-10316.1416015625</v>
      </c>
      <c r="DQ145" s="124" t="n">
        <v>-0.0561506477026902</v>
      </c>
      <c r="DR145" s="124" t="n">
        <v>1037060.19403076</v>
      </c>
      <c r="DS145" s="124" t="n">
        <v>0.0561506477026938</v>
      </c>
      <c r="DT145" s="124" t="n">
        <v>292538.5993652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34950410.4174194</v>
      </c>
      <c r="DA146" s="124" t="n">
        <v>201434.50604248</v>
      </c>
      <c r="DB146" s="124" t="n">
        <v>0.57634375000668</v>
      </c>
      <c r="DC146" s="124" t="n">
        <v>34748975.911377</v>
      </c>
      <c r="DD146" s="124" t="n">
        <v>99.4236562499933</v>
      </c>
      <c r="DE146" s="124" t="n">
        <v>3661301.40539551</v>
      </c>
      <c r="DF146" s="124" t="s">
        <v>81</v>
      </c>
      <c r="DG146" s="124"/>
      <c r="DH146" s="124"/>
      <c r="DI146" s="124"/>
      <c r="DJ146" s="124"/>
      <c r="DK146" s="124"/>
      <c r="DL146" s="124"/>
      <c r="DM146" s="124"/>
      <c r="DN146" s="124"/>
      <c r="DO146" s="124" t="n">
        <v>1026744.0524292</v>
      </c>
      <c r="DP146" s="124" t="n">
        <v>-15290.1388549805</v>
      </c>
      <c r="DQ146" s="124" t="n">
        <v>-0.0625159845682487</v>
      </c>
      <c r="DR146" s="124" t="n">
        <v>1042034.19128418</v>
      </c>
      <c r="DS146" s="124" t="n">
        <v>0.0625159845682362</v>
      </c>
      <c r="DT146" s="124" t="n">
        <v>292538.599365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34950410.4174194</v>
      </c>
      <c r="DA147" s="124" t="n">
        <v>707293.873596191</v>
      </c>
      <c r="DB147" s="124" t="n">
        <v>2.02370691831325</v>
      </c>
      <c r="DC147" s="124" t="n">
        <v>34243116.5438232</v>
      </c>
      <c r="DD147" s="124" t="n">
        <v>97.9762930816868</v>
      </c>
      <c r="DE147" s="124" t="n">
        <v>3661301.40539551</v>
      </c>
      <c r="DF147" s="124" t="s">
        <v>81</v>
      </c>
      <c r="DG147" s="124"/>
      <c r="DH147" s="124"/>
      <c r="DI147" s="124"/>
      <c r="DJ147" s="124"/>
      <c r="DK147" s="124"/>
      <c r="DL147" s="124"/>
      <c r="DM147" s="124"/>
      <c r="DN147" s="124"/>
      <c r="DO147" s="124" t="n">
        <v>1026744.0524292</v>
      </c>
      <c r="DP147" s="124" t="n">
        <v>-76696.8258666992</v>
      </c>
      <c r="DQ147" s="124" t="n">
        <v>-0.287336619928778</v>
      </c>
      <c r="DR147" s="124" t="n">
        <v>1103440.8782959</v>
      </c>
      <c r="DS147" s="124" t="n">
        <v>0.28733661992878</v>
      </c>
      <c r="DT147" s="124" t="n">
        <v>292538.5993652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34950410.4174194</v>
      </c>
      <c r="DA148" s="124" t="n">
        <v>2058959.90374756</v>
      </c>
      <c r="DB148" s="124" t="n">
        <v>5.89108934389327</v>
      </c>
      <c r="DC148" s="124" t="n">
        <v>32891450.5136719</v>
      </c>
      <c r="DD148" s="124" t="n">
        <v>94.1089106561067</v>
      </c>
      <c r="DE148" s="124" t="n">
        <v>3661301.40539551</v>
      </c>
      <c r="DF148" s="124" t="s">
        <v>81</v>
      </c>
      <c r="DG148" s="124"/>
      <c r="DH148" s="124"/>
      <c r="DI148" s="124"/>
      <c r="DJ148" s="124"/>
      <c r="DK148" s="124"/>
      <c r="DL148" s="124" t="n">
        <v>35.7905417453692</v>
      </c>
      <c r="DM148" s="124" t="n">
        <v>243968.602574443</v>
      </c>
      <c r="DN148" s="124"/>
      <c r="DO148" s="124" t="n">
        <v>1026744.0524292</v>
      </c>
      <c r="DP148" s="124" t="n">
        <v>9760.27862548828</v>
      </c>
      <c r="DQ148" s="124" t="n">
        <v>-0.149530213775997</v>
      </c>
      <c r="DR148" s="124" t="n">
        <v>1016983.77380371</v>
      </c>
      <c r="DS148" s="124" t="n">
        <v>0.149530213775989</v>
      </c>
      <c r="DT148" s="124" t="n">
        <v>292538.599365234</v>
      </c>
      <c r="DU148" s="124"/>
      <c r="DV148" s="124"/>
      <c r="DW148" s="124"/>
      <c r="DX148" s="124"/>
      <c r="DY148" s="124"/>
      <c r="DZ148" s="124"/>
      <c r="EA148" s="124" t="n">
        <v>2.698715259690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34950410.4174194</v>
      </c>
      <c r="DA149" s="124" t="n">
        <v>1188924.11242676</v>
      </c>
      <c r="DB149" s="124" t="n">
        <v>3.40174578274535</v>
      </c>
      <c r="DC149" s="124" t="n">
        <v>33761486.3049927</v>
      </c>
      <c r="DD149" s="124" t="n">
        <v>96.5982542172547</v>
      </c>
      <c r="DE149" s="124" t="n">
        <v>3661301.40539551</v>
      </c>
      <c r="DF149" s="124" t="s">
        <v>81</v>
      </c>
      <c r="DG149" s="124" t="n">
        <v>95.4130683094453</v>
      </c>
      <c r="DH149" s="124" t="n">
        <v>164872.329956055</v>
      </c>
      <c r="DI149" s="124"/>
      <c r="DJ149" s="124"/>
      <c r="DK149" s="124"/>
      <c r="DL149" s="124" t="n">
        <v>46.9678853158263</v>
      </c>
      <c r="DM149" s="124" t="n">
        <v>332223.727701386</v>
      </c>
      <c r="DN149" s="124"/>
      <c r="DO149" s="124" t="n">
        <v>1026744.0524292</v>
      </c>
      <c r="DP149" s="124" t="n">
        <v>60906.8286132813</v>
      </c>
      <c r="DQ149" s="124" t="n">
        <v>0.0765825422012565</v>
      </c>
      <c r="DR149" s="124" t="n">
        <v>965837.223815918</v>
      </c>
      <c r="DS149" s="124" t="n">
        <v>-0.0765825422012512</v>
      </c>
      <c r="DT149" s="124" t="n">
        <v>292538.599365234</v>
      </c>
      <c r="DU149" s="124"/>
      <c r="DV149" s="124" t="n">
        <v>-0.251661165967533</v>
      </c>
      <c r="DW149" s="124" t="n">
        <v>22508.212890625</v>
      </c>
      <c r="DX149" s="124"/>
      <c r="DY149" s="124"/>
      <c r="DZ149" s="124"/>
      <c r="EA149" s="124" t="n">
        <v>4.2712509824137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34950410.4174194</v>
      </c>
      <c r="DA150" s="124"/>
      <c r="DB150" s="124"/>
      <c r="DC150" s="124"/>
      <c r="DD150" s="124"/>
      <c r="DE150" s="124" t="n">
        <v>3661301.40539551</v>
      </c>
      <c r="DF150" s="124" t="s">
        <v>81</v>
      </c>
      <c r="DG150" s="124"/>
      <c r="DH150" s="124"/>
      <c r="DI150" s="124"/>
      <c r="DJ150" s="124"/>
      <c r="DK150" s="124"/>
      <c r="DL150" s="124"/>
      <c r="DM150" s="124"/>
      <c r="DN150" s="124"/>
      <c r="DO150" s="124" t="n">
        <v>1026744.0524292</v>
      </c>
      <c r="DP150" s="124"/>
      <c r="DQ150" s="124"/>
      <c r="DR150" s="124"/>
      <c r="DS150" s="124"/>
      <c r="DT150" s="124" t="n">
        <v>292538.5993652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34950410.4174194</v>
      </c>
      <c r="DA151" s="124" t="n">
        <v>413254.362243652</v>
      </c>
      <c r="DB151" s="124" t="n">
        <v>1.18240202992776</v>
      </c>
      <c r="DC151" s="124" t="n">
        <v>34537156.0551758</v>
      </c>
      <c r="DD151" s="124" t="n">
        <v>98.8175979700722</v>
      </c>
      <c r="DE151" s="124" t="n">
        <v>3661301.40539551</v>
      </c>
      <c r="DF151" s="124" t="s">
        <v>81</v>
      </c>
      <c r="DG151" s="124"/>
      <c r="DH151" s="124"/>
      <c r="DI151" s="124"/>
      <c r="DJ151" s="124"/>
      <c r="DK151" s="124"/>
      <c r="DL151" s="124"/>
      <c r="DM151" s="124"/>
      <c r="DN151" s="124"/>
      <c r="DO151" s="124" t="n">
        <v>1026744.0524292</v>
      </c>
      <c r="DP151" s="124" t="n">
        <v>-36122.4663696289</v>
      </c>
      <c r="DQ151" s="124" t="n">
        <v>-0.142268551896626</v>
      </c>
      <c r="DR151" s="124" t="n">
        <v>1062866.51879883</v>
      </c>
      <c r="DS151" s="124" t="n">
        <v>0.142268551896635</v>
      </c>
      <c r="DT151" s="124" t="n">
        <v>292538.599365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34950410.4174194</v>
      </c>
      <c r="DA152" s="124" t="n">
        <v>562288.186828613</v>
      </c>
      <c r="DB152" s="124" t="n">
        <v>1.60881712149614</v>
      </c>
      <c r="DC152" s="124" t="n">
        <v>34388122.2305908</v>
      </c>
      <c r="DD152" s="124" t="n">
        <v>98.3911828785039</v>
      </c>
      <c r="DE152" s="124" t="n">
        <v>3661301.40539551</v>
      </c>
      <c r="DF152" s="124" t="s">
        <v>81</v>
      </c>
      <c r="DG152" s="124"/>
      <c r="DH152" s="124"/>
      <c r="DI152" s="124"/>
      <c r="DJ152" s="124"/>
      <c r="DK152" s="124"/>
      <c r="DL152" s="124" t="n">
        <v>62.9719828201577</v>
      </c>
      <c r="DM152" s="124" t="n">
        <v>83102.3016806587</v>
      </c>
      <c r="DN152" s="124"/>
      <c r="DO152" s="124" t="n">
        <v>1026744.0524292</v>
      </c>
      <c r="DP152" s="124" t="n">
        <v>37187.7536010742</v>
      </c>
      <c r="DQ152" s="124" t="n">
        <v>0.0609289080645514</v>
      </c>
      <c r="DR152" s="124" t="n">
        <v>989556.298828125</v>
      </c>
      <c r="DS152" s="124" t="n">
        <v>-0.0609289080645397</v>
      </c>
      <c r="DT152" s="124" t="n">
        <v>292538.599365234</v>
      </c>
      <c r="DU152" s="124"/>
      <c r="DV152" s="124"/>
      <c r="DW152" s="124"/>
      <c r="DX152" s="124"/>
      <c r="DY152" s="124"/>
      <c r="DZ152" s="124"/>
      <c r="EA152" s="124" t="n">
        <v>6.408183865437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34950410.4174194</v>
      </c>
      <c r="DA153" s="124" t="n">
        <v>819420.521362305</v>
      </c>
      <c r="DB153" s="124" t="n">
        <v>2.3445233162524</v>
      </c>
      <c r="DC153" s="124" t="n">
        <v>34130989.8960571</v>
      </c>
      <c r="DD153" s="124" t="n">
        <v>97.6554766837476</v>
      </c>
      <c r="DE153" s="124" t="n">
        <v>3661301.40539551</v>
      </c>
      <c r="DF153" s="124" t="s">
        <v>81</v>
      </c>
      <c r="DG153" s="124"/>
      <c r="DH153" s="124"/>
      <c r="DI153" s="124"/>
      <c r="DJ153" s="124"/>
      <c r="DK153" s="124"/>
      <c r="DL153" s="124" t="n">
        <v>42.6879209966592</v>
      </c>
      <c r="DM153" s="124" t="n">
        <v>83115.9942827311</v>
      </c>
      <c r="DN153" s="124"/>
      <c r="DO153" s="124" t="n">
        <v>1026744.0524292</v>
      </c>
      <c r="DP153" s="124" t="n">
        <v>-13782.3557739258</v>
      </c>
      <c r="DQ153" s="124" t="n">
        <v>-0.111587612830757</v>
      </c>
      <c r="DR153" s="124" t="n">
        <v>1040526.40820313</v>
      </c>
      <c r="DS153" s="124" t="n">
        <v>0.11158761283076</v>
      </c>
      <c r="DT153" s="124" t="n">
        <v>292538.599365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34950410.4174194</v>
      </c>
      <c r="DA154" s="124" t="n">
        <v>879485.405883789</v>
      </c>
      <c r="DB154" s="124" t="n">
        <v>2.51638076743571</v>
      </c>
      <c r="DC154" s="124" t="n">
        <v>34070925.0115356</v>
      </c>
      <c r="DD154" s="124" t="n">
        <v>97.4836192325643</v>
      </c>
      <c r="DE154" s="124" t="n">
        <v>3661301.40539551</v>
      </c>
      <c r="DF154" s="124" t="s">
        <v>81</v>
      </c>
      <c r="DG154" s="124"/>
      <c r="DH154" s="124"/>
      <c r="DI154" s="124"/>
      <c r="DJ154" s="124"/>
      <c r="DK154" s="124"/>
      <c r="DL154" s="124"/>
      <c r="DM154" s="124"/>
      <c r="DN154" s="124"/>
      <c r="DO154" s="124" t="n">
        <v>1026744.0524292</v>
      </c>
      <c r="DP154" s="124" t="n">
        <v>111944.921508789</v>
      </c>
      <c r="DQ154" s="124" t="n">
        <v>0.253829084145031</v>
      </c>
      <c r="DR154" s="124" t="n">
        <v>914799.13092041</v>
      </c>
      <c r="DS154" s="124" t="n">
        <v>-0.253829084145025</v>
      </c>
      <c r="DT154" s="124" t="n">
        <v>292538.599365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34950410.4174194</v>
      </c>
      <c r="DA155" s="124" t="n">
        <v>791537.668823242</v>
      </c>
      <c r="DB155" s="124" t="n">
        <v>2.26474498974334</v>
      </c>
      <c r="DC155" s="124" t="n">
        <v>34158872.7485962</v>
      </c>
      <c r="DD155" s="124" t="n">
        <v>97.7352550102567</v>
      </c>
      <c r="DE155" s="124" t="n">
        <v>3661301.40539551</v>
      </c>
      <c r="DF155" s="124" t="s">
        <v>81</v>
      </c>
      <c r="DG155" s="124"/>
      <c r="DH155" s="124"/>
      <c r="DI155" s="124"/>
      <c r="DJ155" s="124"/>
      <c r="DK155" s="124"/>
      <c r="DL155" s="124"/>
      <c r="DM155" s="124"/>
      <c r="DN155" s="124"/>
      <c r="DO155" s="124" t="n">
        <v>1026744.0524292</v>
      </c>
      <c r="DP155" s="124" t="n">
        <v>-29853.5688476563</v>
      </c>
      <c r="DQ155" s="124" t="n">
        <v>-0.156547652488829</v>
      </c>
      <c r="DR155" s="124" t="n">
        <v>1056597.62127686</v>
      </c>
      <c r="DS155" s="124" t="n">
        <v>0.156547652488825</v>
      </c>
      <c r="DT155" s="124" t="n">
        <v>292538.5993652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34950410.4174194</v>
      </c>
      <c r="DA156" s="124" t="n">
        <v>1139092.09613037</v>
      </c>
      <c r="DB156" s="124" t="n">
        <v>3.25916658066665</v>
      </c>
      <c r="DC156" s="124" t="n">
        <v>33811318.3212891</v>
      </c>
      <c r="DD156" s="124" t="n">
        <v>96.7408334193333</v>
      </c>
      <c r="DE156" s="124" t="n">
        <v>3661301.40539551</v>
      </c>
      <c r="DF156" s="124" t="s">
        <v>81</v>
      </c>
      <c r="DG156" s="124"/>
      <c r="DH156" s="124"/>
      <c r="DI156" s="124"/>
      <c r="DJ156" s="124"/>
      <c r="DK156" s="124"/>
      <c r="DL156" s="124" t="n">
        <v>23.5824524870268</v>
      </c>
      <c r="DM156" s="124" t="n">
        <v>118235.347750998</v>
      </c>
      <c r="DN156" s="124"/>
      <c r="DO156" s="124" t="n">
        <v>1026744.0524292</v>
      </c>
      <c r="DP156" s="124" t="n">
        <v>117968.296081543</v>
      </c>
      <c r="DQ156" s="124" t="n">
        <v>0.249103372691457</v>
      </c>
      <c r="DR156" s="124" t="n">
        <v>908775.756347656</v>
      </c>
      <c r="DS156" s="124" t="n">
        <v>-0.249103372691465</v>
      </c>
      <c r="DT156" s="124" t="n">
        <v>292538.5993652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34950410.4174194</v>
      </c>
      <c r="DA157" s="124" t="n">
        <v>1817193.65124512</v>
      </c>
      <c r="DB157" s="124" t="n">
        <v>5.1993485327984</v>
      </c>
      <c r="DC157" s="124" t="n">
        <v>33133216.7661743</v>
      </c>
      <c r="DD157" s="124" t="n">
        <v>94.8006514672016</v>
      </c>
      <c r="DE157" s="124" t="n">
        <v>3661301.40539551</v>
      </c>
      <c r="DF157" s="124" t="s">
        <v>81</v>
      </c>
      <c r="DG157" s="124"/>
      <c r="DH157" s="124"/>
      <c r="DI157" s="124"/>
      <c r="DJ157" s="124"/>
      <c r="DK157" s="124"/>
      <c r="DL157" s="124" t="n">
        <v>60.827072565184</v>
      </c>
      <c r="DM157" s="124" t="n">
        <v>438305.965857011</v>
      </c>
      <c r="DN157" s="124"/>
      <c r="DO157" s="124" t="n">
        <v>1026744.0524292</v>
      </c>
      <c r="DP157" s="124" t="n">
        <v>134485.005859375</v>
      </c>
      <c r="DQ157" s="124" t="n">
        <v>0.239069100495282</v>
      </c>
      <c r="DR157" s="124" t="n">
        <v>892259.046569824</v>
      </c>
      <c r="DS157" s="124" t="n">
        <v>-0.239069100495271</v>
      </c>
      <c r="DT157" s="124" t="n">
        <v>292538.599365234</v>
      </c>
      <c r="DU157" s="124"/>
      <c r="DV157" s="124"/>
      <c r="DW157" s="124"/>
      <c r="DX157" s="124"/>
      <c r="DY157" s="124"/>
      <c r="DZ157" s="124"/>
      <c r="EA157" s="124" t="n">
        <v>1.011633954055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34950410.4174194</v>
      </c>
      <c r="DA158" s="124" t="n">
        <v>522447.162719727</v>
      </c>
      <c r="DB158" s="124" t="n">
        <v>1.4948241135942</v>
      </c>
      <c r="DC158" s="124" t="n">
        <v>34427963.2546997</v>
      </c>
      <c r="DD158" s="124" t="n">
        <v>98.5051758864058</v>
      </c>
      <c r="DE158" s="124" t="n">
        <v>3661301.40539551</v>
      </c>
      <c r="DF158" s="124" t="s">
        <v>81</v>
      </c>
      <c r="DG158" s="124"/>
      <c r="DH158" s="124"/>
      <c r="DI158" s="124"/>
      <c r="DJ158" s="124"/>
      <c r="DK158" s="124"/>
      <c r="DL158" s="124" t="n">
        <v>50.7850277009641</v>
      </c>
      <c r="DM158" s="124" t="n">
        <v>87810.4740462776</v>
      </c>
      <c r="DN158" s="124"/>
      <c r="DO158" s="124" t="n">
        <v>1026744.0524292</v>
      </c>
      <c r="DP158" s="124" t="n">
        <v>-10833.7238769531</v>
      </c>
      <c r="DQ158" s="124" t="n">
        <v>-0.0771783959783874</v>
      </c>
      <c r="DR158" s="124" t="n">
        <v>1037577.77630615</v>
      </c>
      <c r="DS158" s="124" t="n">
        <v>0.0771783959783932</v>
      </c>
      <c r="DT158" s="124" t="n">
        <v>292538.599365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34950410.4174194</v>
      </c>
      <c r="DA159" s="124" t="n">
        <v>1163518.25250244</v>
      </c>
      <c r="DB159" s="124" t="n">
        <v>3.32905461940595</v>
      </c>
      <c r="DC159" s="124" t="n">
        <v>33786892.164917</v>
      </c>
      <c r="DD159" s="124" t="n">
        <v>96.6709453805941</v>
      </c>
      <c r="DE159" s="124" t="n">
        <v>3661301.40539551</v>
      </c>
      <c r="DF159" s="124" t="s">
        <v>81</v>
      </c>
      <c r="DG159" s="124"/>
      <c r="DH159" s="124"/>
      <c r="DI159" s="124"/>
      <c r="DJ159" s="124"/>
      <c r="DK159" s="124"/>
      <c r="DL159" s="124" t="n">
        <v>37.9963444533248</v>
      </c>
      <c r="DM159" s="124" t="n">
        <v>298501.950468752</v>
      </c>
      <c r="DN159" s="124"/>
      <c r="DO159" s="124" t="n">
        <v>1026744.0524292</v>
      </c>
      <c r="DP159" s="124" t="n">
        <v>125791.412780762</v>
      </c>
      <c r="DQ159" s="124" t="n">
        <v>0.270049060995468</v>
      </c>
      <c r="DR159" s="124" t="n">
        <v>900952.639648438</v>
      </c>
      <c r="DS159" s="124" t="n">
        <v>-0.270049060995461</v>
      </c>
      <c r="DT159" s="124" t="n">
        <v>292538.599365234</v>
      </c>
      <c r="DU159" s="124"/>
      <c r="DV159" s="124"/>
      <c r="DW159" s="124"/>
      <c r="DX159" s="124"/>
      <c r="DY159" s="124"/>
      <c r="DZ159" s="124"/>
      <c r="EA159" s="124" t="n">
        <v>0.05478316879356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34950410.4174194</v>
      </c>
      <c r="DA160" s="124" t="n">
        <v>1338540.85858154</v>
      </c>
      <c r="DB160" s="124" t="n">
        <v>3.82982872760318</v>
      </c>
      <c r="DC160" s="124" t="n">
        <v>33611869.5588379</v>
      </c>
      <c r="DD160" s="124" t="n">
        <v>96.1701712723968</v>
      </c>
      <c r="DE160" s="124" t="n">
        <v>3661301.40539551</v>
      </c>
      <c r="DF160" s="124" t="s">
        <v>81</v>
      </c>
      <c r="DG160" s="124"/>
      <c r="DH160" s="124"/>
      <c r="DI160" s="124"/>
      <c r="DJ160" s="124"/>
      <c r="DK160" s="124"/>
      <c r="DL160" s="124" t="n">
        <v>56.2079481958014</v>
      </c>
      <c r="DM160" s="124" t="n">
        <v>173720.004518162</v>
      </c>
      <c r="DN160" s="124"/>
      <c r="DO160" s="124" t="n">
        <v>1026744.0524292</v>
      </c>
      <c r="DP160" s="124" t="n">
        <v>93049.9097290039</v>
      </c>
      <c r="DQ160" s="124" t="n">
        <v>0.158377253425535</v>
      </c>
      <c r="DR160" s="124" t="n">
        <v>933694.142700195</v>
      </c>
      <c r="DS160" s="124" t="n">
        <v>-0.158377253425527</v>
      </c>
      <c r="DT160" s="124" t="n">
        <v>292538.599365234</v>
      </c>
      <c r="DU160" s="124"/>
      <c r="DV160" s="124"/>
      <c r="DW160" s="124"/>
      <c r="DX160" s="124"/>
      <c r="DY160" s="124"/>
      <c r="DZ160" s="124"/>
      <c r="EA160" s="124" t="n">
        <v>5.568822823927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34950410.4174194</v>
      </c>
      <c r="DA161" s="124" t="n">
        <v>666607.38684082</v>
      </c>
      <c r="DB161" s="124" t="n">
        <v>1.90729487545182</v>
      </c>
      <c r="DC161" s="124" t="n">
        <v>34283803.0305786</v>
      </c>
      <c r="DD161" s="124" t="n">
        <v>98.0927051245482</v>
      </c>
      <c r="DE161" s="124" t="n">
        <v>3661301.40539551</v>
      </c>
      <c r="DF161" s="124" t="s">
        <v>81</v>
      </c>
      <c r="DG161" s="124"/>
      <c r="DH161" s="124"/>
      <c r="DI161" s="124"/>
      <c r="DJ161" s="124"/>
      <c r="DK161" s="124"/>
      <c r="DL161" s="124"/>
      <c r="DM161" s="124"/>
      <c r="DN161" s="124"/>
      <c r="DO161" s="124" t="n">
        <v>1026744.0524292</v>
      </c>
      <c r="DP161" s="124" t="n">
        <v>-93988.2966308594</v>
      </c>
      <c r="DQ161" s="124" t="n">
        <v>-0.334784961345025</v>
      </c>
      <c r="DR161" s="124" t="n">
        <v>1120732.34906006</v>
      </c>
      <c r="DS161" s="124" t="n">
        <v>0.334784961345022</v>
      </c>
      <c r="DT161" s="124" t="n">
        <v>292538.5993652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34950410.4174194</v>
      </c>
      <c r="DA162" s="124" t="n">
        <v>307581.027709961</v>
      </c>
      <c r="DB162" s="124" t="n">
        <v>0.88004983070717</v>
      </c>
      <c r="DC162" s="124" t="n">
        <v>34642829.3897095</v>
      </c>
      <c r="DD162" s="124" t="n">
        <v>99.1199501692928</v>
      </c>
      <c r="DE162" s="124" t="n">
        <v>3661301.40539551</v>
      </c>
      <c r="DF162" s="124" t="s">
        <v>81</v>
      </c>
      <c r="DG162" s="124"/>
      <c r="DH162" s="124"/>
      <c r="DI162" s="124"/>
      <c r="DJ162" s="124"/>
      <c r="DK162" s="124"/>
      <c r="DL162" s="124"/>
      <c r="DM162" s="124"/>
      <c r="DN162" s="124"/>
      <c r="DO162" s="124" t="n">
        <v>1026744.0524292</v>
      </c>
      <c r="DP162" s="124" t="n">
        <v>15572.0819091797</v>
      </c>
      <c r="DQ162" s="124" t="n">
        <v>0.0192674416251365</v>
      </c>
      <c r="DR162" s="124" t="n">
        <v>1011171.97052002</v>
      </c>
      <c r="DS162" s="124" t="n">
        <v>-0.0192674416251322</v>
      </c>
      <c r="DT162" s="124" t="n">
        <v>292538.5993652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020104.172187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34950410.4174194</v>
      </c>
      <c r="DA163" s="124" t="n">
        <v>772643.734008789</v>
      </c>
      <c r="DB163" s="124" t="n">
        <v>2.21068572523457</v>
      </c>
      <c r="DC163" s="124" t="n">
        <v>34177766.6834106</v>
      </c>
      <c r="DD163" s="124" t="n">
        <v>97.7893142747654</v>
      </c>
      <c r="DE163" s="124" t="n">
        <v>3661301.40539551</v>
      </c>
      <c r="DF163" s="124" t="s">
        <v>81</v>
      </c>
      <c r="DG163" s="124" t="n">
        <v>95.3539117427314</v>
      </c>
      <c r="DH163" s="124" t="n">
        <v>166998.649169922</v>
      </c>
      <c r="DI163" s="124" t="n">
        <v>7020104.1721875</v>
      </c>
      <c r="DJ163" s="124"/>
      <c r="DK163" s="124" t="n">
        <v>7020104.1721875</v>
      </c>
      <c r="DL163" s="124" t="n">
        <v>48.8705456868677</v>
      </c>
      <c r="DM163" s="124" t="n">
        <v>143646.936483337</v>
      </c>
      <c r="DN163" s="124"/>
      <c r="DO163" s="124" t="n">
        <v>1026744.0524292</v>
      </c>
      <c r="DP163" s="124" t="n">
        <v>12004.7071533203</v>
      </c>
      <c r="DQ163" s="124" t="n">
        <v>-0.0315218789542828</v>
      </c>
      <c r="DR163" s="124" t="n">
        <v>1014739.34527588</v>
      </c>
      <c r="DS163" s="124" t="n">
        <v>0.0315218789542939</v>
      </c>
      <c r="DT163" s="124" t="n">
        <v>292538.599365234</v>
      </c>
      <c r="DU163" s="124"/>
      <c r="DV163" s="124" t="n">
        <v>0.0896430591359518</v>
      </c>
      <c r="DW163" s="124" t="n">
        <v>11483.9693603516</v>
      </c>
      <c r="DX163" s="124" t="n">
        <v>4355365.2121875</v>
      </c>
      <c r="DY163" s="124"/>
      <c r="DZ163" s="124" t="n">
        <v>4355365.2121875</v>
      </c>
      <c r="EA163" s="124" t="n">
        <v>3.606915620135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34950410.4174194</v>
      </c>
      <c r="DA164" s="124" t="n">
        <v>433361.327331543</v>
      </c>
      <c r="DB164" s="124" t="n">
        <v>1.23993201268834</v>
      </c>
      <c r="DC164" s="124" t="n">
        <v>34517049.0900879</v>
      </c>
      <c r="DD164" s="124" t="n">
        <v>98.7600679873117</v>
      </c>
      <c r="DE164" s="124" t="n">
        <v>3661301.40539551</v>
      </c>
      <c r="DF164" s="124" t="s">
        <v>81</v>
      </c>
      <c r="DG164" s="124"/>
      <c r="DH164" s="124"/>
      <c r="DI164" s="124"/>
      <c r="DJ164" s="124"/>
      <c r="DK164" s="124"/>
      <c r="DL164" s="124"/>
      <c r="DM164" s="124"/>
      <c r="DN164" s="124"/>
      <c r="DO164" s="124" t="n">
        <v>1026744.0524292</v>
      </c>
      <c r="DP164" s="124" t="n">
        <v>416.547546386719</v>
      </c>
      <c r="DQ164" s="124" t="n">
        <v>-0.036300264586864</v>
      </c>
      <c r="DR164" s="124" t="n">
        <v>1026327.50488281</v>
      </c>
      <c r="DS164" s="124" t="n">
        <v>0.0363002645868562</v>
      </c>
      <c r="DT164" s="124" t="n">
        <v>292538.5993652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34950410.4174194</v>
      </c>
      <c r="DA165" s="124" t="n">
        <v>500858.799316406</v>
      </c>
      <c r="DB165" s="124" t="n">
        <v>1.43305555881763</v>
      </c>
      <c r="DC165" s="124" t="n">
        <v>34449551.618103</v>
      </c>
      <c r="DD165" s="124" t="n">
        <v>98.5669444411824</v>
      </c>
      <c r="DE165" s="124" t="n">
        <v>3661301.40539551</v>
      </c>
      <c r="DF165" s="124" t="s">
        <v>81</v>
      </c>
      <c r="DG165" s="124"/>
      <c r="DH165" s="124"/>
      <c r="DI165" s="124"/>
      <c r="DJ165" s="124"/>
      <c r="DK165" s="124"/>
      <c r="DL165" s="124"/>
      <c r="DM165" s="124"/>
      <c r="DN165" s="124"/>
      <c r="DO165" s="124" t="n">
        <v>1026744.0524292</v>
      </c>
      <c r="DP165" s="124" t="n">
        <v>11717.1287841797</v>
      </c>
      <c r="DQ165" s="124" t="n">
        <v>-0.00883360867231908</v>
      </c>
      <c r="DR165" s="124" t="n">
        <v>1015026.92364502</v>
      </c>
      <c r="DS165" s="124" t="n">
        <v>0.00883360867231886</v>
      </c>
      <c r="DT165" s="124" t="n">
        <v>292538.599365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34950410.4174194</v>
      </c>
      <c r="DA166" s="124" t="n">
        <v>6828256.49884033</v>
      </c>
      <c r="DB166" s="124" t="n">
        <v>19.5369851663805</v>
      </c>
      <c r="DC166" s="124" t="n">
        <v>28122153.9185791</v>
      </c>
      <c r="DD166" s="124" t="n">
        <v>80.4630148336195</v>
      </c>
      <c r="DE166" s="124" t="n">
        <v>3661301.40539551</v>
      </c>
      <c r="DF166" s="124" t="s">
        <v>81</v>
      </c>
      <c r="DG166" s="124" t="n">
        <v>97.1242918970738</v>
      </c>
      <c r="DH166" s="124" t="n">
        <v>103364.237182617</v>
      </c>
      <c r="DI166" s="124"/>
      <c r="DJ166" s="124"/>
      <c r="DK166" s="124"/>
      <c r="DL166" s="124" t="n">
        <v>50.8014107074616</v>
      </c>
      <c r="DM166" s="124" t="n">
        <v>1266575.24517177</v>
      </c>
      <c r="DN166" s="124"/>
      <c r="DO166" s="124" t="n">
        <v>1026744.0524292</v>
      </c>
      <c r="DP166" s="124" t="n">
        <v>278546.528259277</v>
      </c>
      <c r="DQ166" s="124" t="n">
        <v>0.229785584496664</v>
      </c>
      <c r="DR166" s="124" t="n">
        <v>748197.524169922</v>
      </c>
      <c r="DS166" s="124" t="n">
        <v>-0.229785584496653</v>
      </c>
      <c r="DT166" s="124" t="n">
        <v>292538.599365234</v>
      </c>
      <c r="DU166" s="124"/>
      <c r="DV166" s="124"/>
      <c r="DW166" s="124"/>
      <c r="DX166" s="124"/>
      <c r="DY166" s="124"/>
      <c r="DZ166" s="124"/>
      <c r="EA166" s="124" t="n">
        <v>3.2471409852872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34950410.4174194</v>
      </c>
      <c r="DA167" s="124" t="n">
        <v>249103.317260742</v>
      </c>
      <c r="DB167" s="124" t="n">
        <v>0.712733596789433</v>
      </c>
      <c r="DC167" s="124" t="n">
        <v>34701307.1001587</v>
      </c>
      <c r="DD167" s="124" t="n">
        <v>99.2872664032106</v>
      </c>
      <c r="DE167" s="124" t="n">
        <v>3661301.40539551</v>
      </c>
      <c r="DF167" s="124" t="s">
        <v>81</v>
      </c>
      <c r="DG167" s="124"/>
      <c r="DH167" s="124"/>
      <c r="DI167" s="124"/>
      <c r="DJ167" s="124"/>
      <c r="DK167" s="124"/>
      <c r="DL167" s="124"/>
      <c r="DM167" s="124"/>
      <c r="DN167" s="124"/>
      <c r="DO167" s="124" t="n">
        <v>1026744.0524292</v>
      </c>
      <c r="DP167" s="124" t="n">
        <v>-21100.0152587891</v>
      </c>
      <c r="DQ167" s="124" t="n">
        <v>-0.0837703235485687</v>
      </c>
      <c r="DR167" s="124" t="n">
        <v>1047844.06768799</v>
      </c>
      <c r="DS167" s="124" t="n">
        <v>0.0837703235485634</v>
      </c>
      <c r="DT167" s="124" t="n">
        <v>292538.5993652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34950410.4174194</v>
      </c>
      <c r="DA168" s="124" t="n">
        <v>242707.592773438</v>
      </c>
      <c r="DB168" s="124" t="n">
        <v>0.694434170800097</v>
      </c>
      <c r="DC168" s="124" t="n">
        <v>34707702.824646</v>
      </c>
      <c r="DD168" s="124" t="n">
        <v>99.3055658291999</v>
      </c>
      <c r="DE168" s="124" t="n">
        <v>3661301.40539551</v>
      </c>
      <c r="DF168" s="124" t="s">
        <v>81</v>
      </c>
      <c r="DG168" s="124"/>
      <c r="DH168" s="124"/>
      <c r="DI168" s="124"/>
      <c r="DJ168" s="124"/>
      <c r="DK168" s="124"/>
      <c r="DL168" s="124"/>
      <c r="DM168" s="124"/>
      <c r="DN168" s="124"/>
      <c r="DO168" s="124" t="n">
        <v>1026744.0524292</v>
      </c>
      <c r="DP168" s="124" t="n">
        <v>-47715.3837890625</v>
      </c>
      <c r="DQ168" s="124" t="n">
        <v>-0.161673106750012</v>
      </c>
      <c r="DR168" s="124" t="n">
        <v>1074459.43621826</v>
      </c>
      <c r="DS168" s="124" t="n">
        <v>0.161673106750015</v>
      </c>
      <c r="DT168" s="124" t="n">
        <v>292538.5993652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34950410.4174194</v>
      </c>
      <c r="DA169" s="124" t="n">
        <v>191121.231323242</v>
      </c>
      <c r="DB169" s="124" t="n">
        <v>0.546835442103955</v>
      </c>
      <c r="DC169" s="124" t="n">
        <v>34759289.1860962</v>
      </c>
      <c r="DD169" s="124" t="n">
        <v>99.4531645578961</v>
      </c>
      <c r="DE169" s="124" t="n">
        <v>3661301.40539551</v>
      </c>
      <c r="DF169" s="124" t="s">
        <v>81</v>
      </c>
      <c r="DG169" s="124"/>
      <c r="DH169" s="124"/>
      <c r="DI169" s="124"/>
      <c r="DJ169" s="124"/>
      <c r="DK169" s="124"/>
      <c r="DL169" s="124"/>
      <c r="DM169" s="124"/>
      <c r="DN169" s="124"/>
      <c r="DO169" s="124" t="n">
        <v>1026744.0524292</v>
      </c>
      <c r="DP169" s="124" t="n">
        <v>37556.8103027344</v>
      </c>
      <c r="DQ169" s="124" t="n">
        <v>0.0941590734347099</v>
      </c>
      <c r="DR169" s="124" t="n">
        <v>989187.242126465</v>
      </c>
      <c r="DS169" s="124" t="n">
        <v>-0.0941590734347102</v>
      </c>
      <c r="DT169" s="124" t="n">
        <v>292538.5993652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34950410.4174194</v>
      </c>
      <c r="DA170" s="124" t="n">
        <v>366411.04699707</v>
      </c>
      <c r="DB170" s="124" t="n">
        <v>1.04837408951985</v>
      </c>
      <c r="DC170" s="124" t="n">
        <v>34583999.3704224</v>
      </c>
      <c r="DD170" s="124" t="n">
        <v>98.9516259104802</v>
      </c>
      <c r="DE170" s="124" t="n">
        <v>3661301.40539551</v>
      </c>
      <c r="DF170" s="124" t="s">
        <v>81</v>
      </c>
      <c r="DG170" s="124"/>
      <c r="DH170" s="124"/>
      <c r="DI170" s="124"/>
      <c r="DJ170" s="124"/>
      <c r="DK170" s="124"/>
      <c r="DL170" s="124"/>
      <c r="DM170" s="124"/>
      <c r="DN170" s="124"/>
      <c r="DO170" s="124" t="n">
        <v>1026744.0524292</v>
      </c>
      <c r="DP170" s="124" t="n">
        <v>58081.0947265625</v>
      </c>
      <c r="DQ170" s="124" t="n">
        <v>0.139480725951369</v>
      </c>
      <c r="DR170" s="124" t="n">
        <v>968662.957702637</v>
      </c>
      <c r="DS170" s="124" t="n">
        <v>-0.139480725951358</v>
      </c>
      <c r="DT170" s="124" t="n">
        <v>292538.59936523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34950410.4174194</v>
      </c>
      <c r="DA171" s="124" t="n">
        <v>444097.403320313</v>
      </c>
      <c r="DB171" s="124" t="n">
        <v>1.2706500382009</v>
      </c>
      <c r="DC171" s="124" t="n">
        <v>34506313.0140991</v>
      </c>
      <c r="DD171" s="124" t="n">
        <v>98.7293499617991</v>
      </c>
      <c r="DE171" s="124" t="n">
        <v>3661301.40539551</v>
      </c>
      <c r="DF171" s="124" t="s">
        <v>81</v>
      </c>
      <c r="DG171" s="124"/>
      <c r="DH171" s="124"/>
      <c r="DI171" s="124"/>
      <c r="DJ171" s="124"/>
      <c r="DK171" s="124"/>
      <c r="DL171" s="124"/>
      <c r="DM171" s="124"/>
      <c r="DN171" s="124"/>
      <c r="DO171" s="124" t="n">
        <v>1026744.0524292</v>
      </c>
      <c r="DP171" s="124" t="n">
        <v>-2305.09362792969</v>
      </c>
      <c r="DQ171" s="124" t="n">
        <v>-0.0452528248485242</v>
      </c>
      <c r="DR171" s="124" t="n">
        <v>1029049.14605713</v>
      </c>
      <c r="DS171" s="124" t="n">
        <v>0.0452528248485322</v>
      </c>
      <c r="DT171" s="124" t="n">
        <v>292538.5993652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34950410.4174194</v>
      </c>
      <c r="DA172" s="124" t="n">
        <v>2737412.37817383</v>
      </c>
      <c r="DB172" s="124" t="n">
        <v>7.83227534521166</v>
      </c>
      <c r="DC172" s="124" t="n">
        <v>32212998.0392456</v>
      </c>
      <c r="DD172" s="124" t="n">
        <v>92.1677246547883</v>
      </c>
      <c r="DE172" s="124" t="n">
        <v>3661301.40539551</v>
      </c>
      <c r="DF172" s="124" t="s">
        <v>81</v>
      </c>
      <c r="DG172" s="124"/>
      <c r="DH172" s="124"/>
      <c r="DI172" s="124"/>
      <c r="DJ172" s="124"/>
      <c r="DK172" s="124"/>
      <c r="DL172" s="124" t="n">
        <v>53.2504578663345</v>
      </c>
      <c r="DM172" s="124" t="n">
        <v>596862.993362048</v>
      </c>
      <c r="DN172" s="124"/>
      <c r="DO172" s="124" t="n">
        <v>1026744.0524292</v>
      </c>
      <c r="DP172" s="124" t="n">
        <v>207792.564697266</v>
      </c>
      <c r="DQ172" s="124" t="n">
        <v>0.375475757985522</v>
      </c>
      <c r="DR172" s="124" t="n">
        <v>818951.487731934</v>
      </c>
      <c r="DS172" s="124" t="n">
        <v>-0.375475757985527</v>
      </c>
      <c r="DT172" s="124" t="n">
        <v>292538.599365234</v>
      </c>
      <c r="DU172" s="124"/>
      <c r="DV172" s="124"/>
      <c r="DW172" s="124"/>
      <c r="DX172" s="124"/>
      <c r="DY172" s="124"/>
      <c r="DZ172" s="124"/>
      <c r="EA172" s="124" t="n">
        <v>9.516522281504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34950410.4174194</v>
      </c>
      <c r="DA173" s="124" t="n">
        <v>380413.694091797</v>
      </c>
      <c r="DB173" s="124" t="n">
        <v>1.08843841759923</v>
      </c>
      <c r="DC173" s="124" t="n">
        <v>34569996.7233276</v>
      </c>
      <c r="DD173" s="124" t="n">
        <v>98.9115615824008</v>
      </c>
      <c r="DE173" s="124" t="n">
        <v>3661301.40539551</v>
      </c>
      <c r="DF173" s="124" t="s">
        <v>81</v>
      </c>
      <c r="DG173" s="124"/>
      <c r="DH173" s="124"/>
      <c r="DI173" s="124"/>
      <c r="DJ173" s="124"/>
      <c r="DK173" s="124"/>
      <c r="DL173" s="124"/>
      <c r="DM173" s="124"/>
      <c r="DN173" s="124"/>
      <c r="DO173" s="124" t="n">
        <v>1026744.0524292</v>
      </c>
      <c r="DP173" s="124" t="n">
        <v>6534.5234375</v>
      </c>
      <c r="DQ173" s="124" t="n">
        <v>-0.013680576944785</v>
      </c>
      <c r="DR173" s="124" t="n">
        <v>1020209.5289917</v>
      </c>
      <c r="DS173" s="124" t="n">
        <v>0.013680576944779</v>
      </c>
      <c r="DT173" s="124" t="n">
        <v>292538.5993652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34950410.4174194</v>
      </c>
      <c r="DA174" s="124"/>
      <c r="DB174" s="124"/>
      <c r="DC174" s="124"/>
      <c r="DD174" s="124"/>
      <c r="DE174" s="124" t="n">
        <v>3661301.40539551</v>
      </c>
      <c r="DF174" s="124" t="s">
        <v>81</v>
      </c>
      <c r="DG174" s="124"/>
      <c r="DH174" s="124"/>
      <c r="DI174" s="124"/>
      <c r="DJ174" s="124"/>
      <c r="DK174" s="124"/>
      <c r="DL174" s="124"/>
      <c r="DM174" s="124"/>
      <c r="DN174" s="124"/>
      <c r="DO174" s="124" t="n">
        <v>1026744.0524292</v>
      </c>
      <c r="DP174" s="124"/>
      <c r="DQ174" s="124"/>
      <c r="DR174" s="124"/>
      <c r="DS174" s="124"/>
      <c r="DT174" s="124" t="n">
        <v>292538.5993652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34950410.4174194</v>
      </c>
      <c r="DA175" s="124" t="n">
        <v>316548.95300293</v>
      </c>
      <c r="DB175" s="124" t="n">
        <v>0.905708829230687</v>
      </c>
      <c r="DC175" s="124" t="n">
        <v>34633861.4644165</v>
      </c>
      <c r="DD175" s="124" t="n">
        <v>99.0942911707693</v>
      </c>
      <c r="DE175" s="124" t="n">
        <v>3661301.40539551</v>
      </c>
      <c r="DF175" s="124" t="s">
        <v>81</v>
      </c>
      <c r="DG175" s="124"/>
      <c r="DH175" s="124"/>
      <c r="DI175" s="124"/>
      <c r="DJ175" s="124"/>
      <c r="DK175" s="124"/>
      <c r="DL175" s="124"/>
      <c r="DM175" s="124"/>
      <c r="DN175" s="124"/>
      <c r="DO175" s="124" t="n">
        <v>1026744.0524292</v>
      </c>
      <c r="DP175" s="124" t="n">
        <v>31260.14453125</v>
      </c>
      <c r="DQ175" s="124" t="n">
        <v>0.0647360245750492</v>
      </c>
      <c r="DR175" s="124" t="n">
        <v>995483.907897949</v>
      </c>
      <c r="DS175" s="124" t="n">
        <v>-0.0647360245750548</v>
      </c>
      <c r="DT175" s="124" t="n">
        <v>292538.59936523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34950410.4174194</v>
      </c>
      <c r="DA176" s="124" t="n">
        <v>673541.219848633</v>
      </c>
      <c r="DB176" s="124" t="n">
        <v>1.92713393578044</v>
      </c>
      <c r="DC176" s="124" t="n">
        <v>34276869.1975708</v>
      </c>
      <c r="DD176" s="124" t="n">
        <v>98.0728660642196</v>
      </c>
      <c r="DE176" s="124" t="n">
        <v>3661301.40539551</v>
      </c>
      <c r="DF176" s="124" t="s">
        <v>81</v>
      </c>
      <c r="DG176" s="124"/>
      <c r="DH176" s="124"/>
      <c r="DI176" s="124"/>
      <c r="DJ176" s="124"/>
      <c r="DK176" s="124"/>
      <c r="DL176" s="124"/>
      <c r="DM176" s="124"/>
      <c r="DN176" s="124"/>
      <c r="DO176" s="124" t="n">
        <v>1026744.0524292</v>
      </c>
      <c r="DP176" s="124" t="n">
        <v>14495.1715087891</v>
      </c>
      <c r="DQ176" s="124" t="n">
        <v>-0.015598436508155</v>
      </c>
      <c r="DR176" s="124" t="n">
        <v>1012248.88092041</v>
      </c>
      <c r="DS176" s="124" t="n">
        <v>0.0155984365081565</v>
      </c>
      <c r="DT176" s="124" t="n">
        <v>292538.5993652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34950410.4174194</v>
      </c>
      <c r="DA177" s="124" t="n">
        <v>511266.714477539</v>
      </c>
      <c r="DB177" s="124" t="n">
        <v>1.46283465164324</v>
      </c>
      <c r="DC177" s="124" t="n">
        <v>34439143.7029419</v>
      </c>
      <c r="DD177" s="124" t="n">
        <v>98.5371653483568</v>
      </c>
      <c r="DE177" s="124" t="n">
        <v>3661301.40539551</v>
      </c>
      <c r="DF177" s="124" t="s">
        <v>81</v>
      </c>
      <c r="DG177" s="124"/>
      <c r="DH177" s="124"/>
      <c r="DI177" s="124"/>
      <c r="DJ177" s="124"/>
      <c r="DK177" s="124"/>
      <c r="DL177" s="124"/>
      <c r="DM177" s="124"/>
      <c r="DN177" s="124"/>
      <c r="DO177" s="124" t="n">
        <v>1026744.0524292</v>
      </c>
      <c r="DP177" s="124" t="n">
        <v>-39763.8918457031</v>
      </c>
      <c r="DQ177" s="124" t="n">
        <v>-0.161490385617225</v>
      </c>
      <c r="DR177" s="124" t="n">
        <v>1066507.9442749</v>
      </c>
      <c r="DS177" s="124" t="n">
        <v>0.161490385617228</v>
      </c>
      <c r="DT177" s="124" t="n">
        <v>292538.5993652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34950410.4174194</v>
      </c>
      <c r="DA178" s="124" t="n">
        <v>223900.866760254</v>
      </c>
      <c r="DB178" s="124" t="n">
        <v>0.640624427828352</v>
      </c>
      <c r="DC178" s="124" t="n">
        <v>34726509.5506592</v>
      </c>
      <c r="DD178" s="124" t="n">
        <v>99.3593755721716</v>
      </c>
      <c r="DE178" s="124" t="n">
        <v>3661301.40539551</v>
      </c>
      <c r="DF178" s="124" t="s">
        <v>81</v>
      </c>
      <c r="DG178" s="124"/>
      <c r="DH178" s="124"/>
      <c r="DI178" s="124"/>
      <c r="DJ178" s="124"/>
      <c r="DK178" s="124"/>
      <c r="DL178" s="124"/>
      <c r="DM178" s="124"/>
      <c r="DN178" s="124"/>
      <c r="DO178" s="124" t="n">
        <v>1026744.0524292</v>
      </c>
      <c r="DP178" s="124" t="n">
        <v>-37312.8303833008</v>
      </c>
      <c r="DQ178" s="124" t="n">
        <v>-0.129379894030949</v>
      </c>
      <c r="DR178" s="124" t="n">
        <v>1064056.8828125</v>
      </c>
      <c r="DS178" s="124" t="n">
        <v>0.129379894030947</v>
      </c>
      <c r="DT178" s="124" t="n">
        <v>292538.5993652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34950410.4174194</v>
      </c>
      <c r="DA179" s="124" t="n">
        <v>3565503.78826904</v>
      </c>
      <c r="DB179" s="124" t="n">
        <v>10.2016077799532</v>
      </c>
      <c r="DC179" s="124" t="n">
        <v>31384906.6291504</v>
      </c>
      <c r="DD179" s="124" t="n">
        <v>89.7983922200468</v>
      </c>
      <c r="DE179" s="124" t="n">
        <v>3661301.40539551</v>
      </c>
      <c r="DF179" s="124" t="s">
        <v>81</v>
      </c>
      <c r="DG179" s="124"/>
      <c r="DH179" s="124"/>
      <c r="DI179" s="124"/>
      <c r="DJ179" s="124"/>
      <c r="DK179" s="124"/>
      <c r="DL179" s="124" t="n">
        <v>46.297365096692</v>
      </c>
      <c r="DM179" s="124" t="n">
        <v>747891.489400852</v>
      </c>
      <c r="DN179" s="124"/>
      <c r="DO179" s="124" t="n">
        <v>1026744.0524292</v>
      </c>
      <c r="DP179" s="124" t="n">
        <v>288959.549255371</v>
      </c>
      <c r="DQ179" s="124" t="n">
        <v>0.543028416034241</v>
      </c>
      <c r="DR179" s="124" t="n">
        <v>737784.503173828</v>
      </c>
      <c r="DS179" s="124" t="n">
        <v>-0.543028416034233</v>
      </c>
      <c r="DT179" s="124" t="n">
        <v>292538.599365234</v>
      </c>
      <c r="DU179" s="124"/>
      <c r="DV179" s="124"/>
      <c r="DW179" s="124"/>
      <c r="DX179" s="124"/>
      <c r="DY179" s="124"/>
      <c r="DZ179" s="124"/>
      <c r="EA179" s="124" t="n">
        <v>-1.7324260736914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34950410.4174194</v>
      </c>
      <c r="DA180" s="124"/>
      <c r="DB180" s="124"/>
      <c r="DC180" s="124"/>
      <c r="DD180" s="124"/>
      <c r="DE180" s="124" t="n">
        <v>3661301.40539551</v>
      </c>
      <c r="DF180" s="124" t="s">
        <v>81</v>
      </c>
      <c r="DG180" s="124"/>
      <c r="DH180" s="124"/>
      <c r="DI180" s="124"/>
      <c r="DJ180" s="124"/>
      <c r="DK180" s="124"/>
      <c r="DL180" s="124"/>
      <c r="DM180" s="124"/>
      <c r="DN180" s="124"/>
      <c r="DO180" s="124" t="n">
        <v>1026744.0524292</v>
      </c>
      <c r="DP180" s="124"/>
      <c r="DQ180" s="124"/>
      <c r="DR180" s="124"/>
      <c r="DS180" s="124"/>
      <c r="DT180" s="124" t="n">
        <v>292538.5993652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34950410.4174194</v>
      </c>
      <c r="DA181" s="124" t="n">
        <v>310663.219848633</v>
      </c>
      <c r="DB181" s="124" t="n">
        <v>0.888868588775704</v>
      </c>
      <c r="DC181" s="124" t="n">
        <v>34639747.1975708</v>
      </c>
      <c r="DD181" s="124" t="n">
        <v>99.1111314112243</v>
      </c>
      <c r="DE181" s="124" t="n">
        <v>3661301.40539551</v>
      </c>
      <c r="DF181" s="124" t="s">
        <v>81</v>
      </c>
      <c r="DG181" s="124"/>
      <c r="DH181" s="124"/>
      <c r="DI181" s="124"/>
      <c r="DJ181" s="124"/>
      <c r="DK181" s="124"/>
      <c r="DL181" s="124"/>
      <c r="DM181" s="124"/>
      <c r="DN181" s="124"/>
      <c r="DO181" s="124" t="n">
        <v>1026744.0524292</v>
      </c>
      <c r="DP181" s="124" t="n">
        <v>32521.9929199219</v>
      </c>
      <c r="DQ181" s="124" t="n">
        <v>0.0689653862853121</v>
      </c>
      <c r="DR181" s="124" t="n">
        <v>994222.059509277</v>
      </c>
      <c r="DS181" s="124" t="n">
        <v>-0.0689653862853135</v>
      </c>
      <c r="DT181" s="124" t="n">
        <v>292538.59936523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34950410.4174194</v>
      </c>
      <c r="DA182" s="124" t="n">
        <v>1118632.86474609</v>
      </c>
      <c r="DB182" s="124" t="n">
        <v>3.20062869473076</v>
      </c>
      <c r="DC182" s="124" t="n">
        <v>33831777.5526733</v>
      </c>
      <c r="DD182" s="124" t="n">
        <v>96.7993713052693</v>
      </c>
      <c r="DE182" s="124" t="n">
        <v>3661301.40539551</v>
      </c>
      <c r="DF182" s="124" t="s">
        <v>81</v>
      </c>
      <c r="DG182" s="124" t="n">
        <v>96.1237040432939</v>
      </c>
      <c r="DH182" s="124" t="n">
        <v>139329.292236328</v>
      </c>
      <c r="DI182" s="124"/>
      <c r="DJ182" s="124"/>
      <c r="DK182" s="124"/>
      <c r="DL182" s="124" t="n">
        <v>40.8164719520179</v>
      </c>
      <c r="DM182" s="124" t="n">
        <v>318652.22792993</v>
      </c>
      <c r="DN182" s="124"/>
      <c r="DO182" s="124" t="n">
        <v>1026744.0524292</v>
      </c>
      <c r="DP182" s="124" t="n">
        <v>-42759.3189697266</v>
      </c>
      <c r="DQ182" s="124" t="n">
        <v>-0.222916895006548</v>
      </c>
      <c r="DR182" s="124" t="n">
        <v>1069503.37139893</v>
      </c>
      <c r="DS182" s="124" t="n">
        <v>0.222916895006549</v>
      </c>
      <c r="DT182" s="124" t="n">
        <v>292538.599365234</v>
      </c>
      <c r="DU182" s="124"/>
      <c r="DV182" s="124" t="n">
        <v>1.80304635820004</v>
      </c>
      <c r="DW182" s="124" t="n">
        <v>-47172.23046875</v>
      </c>
      <c r="DX182" s="124"/>
      <c r="DY182" s="124"/>
      <c r="DZ182" s="124"/>
      <c r="EA182" s="124" t="n">
        <v>-1.187676632598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34950410.4174194</v>
      </c>
      <c r="DA183" s="124" t="n">
        <v>319295.248901367</v>
      </c>
      <c r="DB183" s="124" t="n">
        <v>0.913566522075029</v>
      </c>
      <c r="DC183" s="124" t="n">
        <v>34631115.1685181</v>
      </c>
      <c r="DD183" s="124" t="n">
        <v>99.086433477925</v>
      </c>
      <c r="DE183" s="124" t="n">
        <v>3661301.40539551</v>
      </c>
      <c r="DF183" s="124" t="s">
        <v>81</v>
      </c>
      <c r="DG183" s="124"/>
      <c r="DH183" s="124"/>
      <c r="DI183" s="124"/>
      <c r="DJ183" s="124"/>
      <c r="DK183" s="124"/>
      <c r="DL183" s="124"/>
      <c r="DM183" s="124"/>
      <c r="DN183" s="124"/>
      <c r="DO183" s="124" t="n">
        <v>1026744.0524292</v>
      </c>
      <c r="DP183" s="124" t="n">
        <v>96356.3006591797</v>
      </c>
      <c r="DQ183" s="124" t="n">
        <v>0.256388297753544</v>
      </c>
      <c r="DR183" s="124" t="n">
        <v>930387.75177002</v>
      </c>
      <c r="DS183" s="124" t="n">
        <v>-0.256388297753546</v>
      </c>
      <c r="DT183" s="124" t="n">
        <v>292538.5993652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34950410.4174194</v>
      </c>
      <c r="DA184" s="124" t="n">
        <v>187083.27331543</v>
      </c>
      <c r="DB184" s="124" t="n">
        <v>0.535282049855948</v>
      </c>
      <c r="DC184" s="124" t="n">
        <v>34763327.144104</v>
      </c>
      <c r="DD184" s="124" t="n">
        <v>99.4647179501441</v>
      </c>
      <c r="DE184" s="124" t="n">
        <v>3661301.40539551</v>
      </c>
      <c r="DF184" s="124" t="s">
        <v>81</v>
      </c>
      <c r="DG184" s="124"/>
      <c r="DH184" s="124"/>
      <c r="DI184" s="124"/>
      <c r="DJ184" s="124"/>
      <c r="DK184" s="124"/>
      <c r="DL184" s="124"/>
      <c r="DM184" s="124"/>
      <c r="DN184" s="124"/>
      <c r="DO184" s="124" t="n">
        <v>1026744.0524292</v>
      </c>
      <c r="DP184" s="124" t="n">
        <v>-29720.7664794922</v>
      </c>
      <c r="DQ184" s="124" t="n">
        <v>-0.103811724567759</v>
      </c>
      <c r="DR184" s="124" t="n">
        <v>1056464.81890869</v>
      </c>
      <c r="DS184" s="124" t="n">
        <v>0.103811724567763</v>
      </c>
      <c r="DT184" s="124" t="n">
        <v>292538.5993652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0616395.42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34950410.4174194</v>
      </c>
      <c r="DA185" s="124" t="n">
        <v>3353810.20812988</v>
      </c>
      <c r="DB185" s="124" t="n">
        <v>9.59591080068785</v>
      </c>
      <c r="DC185" s="124" t="n">
        <v>31596600.2092896</v>
      </c>
      <c r="DD185" s="124" t="n">
        <v>90.4040891993122</v>
      </c>
      <c r="DE185" s="124" t="n">
        <v>3661301.40539551</v>
      </c>
      <c r="DF185" s="124" t="s">
        <v>81</v>
      </c>
      <c r="DG185" s="124" t="n">
        <v>86.4289518220199</v>
      </c>
      <c r="DH185" s="124" t="n">
        <v>487796.741699219</v>
      </c>
      <c r="DI185" s="124" t="n">
        <v>30616395.4225</v>
      </c>
      <c r="DJ185" s="124"/>
      <c r="DK185" s="124" t="n">
        <v>30616395.4225</v>
      </c>
      <c r="DL185" s="124" t="n">
        <v>36.0693645489185</v>
      </c>
      <c r="DM185" s="124" t="n">
        <v>855259.019795373</v>
      </c>
      <c r="DN185" s="124"/>
      <c r="DO185" s="124" t="n">
        <v>1026744.0524292</v>
      </c>
      <c r="DP185" s="124" t="n">
        <v>157085.306884766</v>
      </c>
      <c r="DQ185" s="124" t="n">
        <v>0.172622448388205</v>
      </c>
      <c r="DR185" s="124" t="n">
        <v>869658.745544434</v>
      </c>
      <c r="DS185" s="124" t="n">
        <v>-0.172622448388196</v>
      </c>
      <c r="DT185" s="124" t="n">
        <v>292538.599365234</v>
      </c>
      <c r="DU185" s="124"/>
      <c r="DV185" s="124" t="n">
        <v>1.82820167861858</v>
      </c>
      <c r="DW185" s="124" t="n">
        <v>-17892.7180175781</v>
      </c>
      <c r="DX185" s="124" t="n">
        <v>-2382571.255625</v>
      </c>
      <c r="DY185" s="124"/>
      <c r="DZ185" s="124" t="n">
        <v>-2382571.255625</v>
      </c>
      <c r="EA185" s="124" t="n">
        <v>-3.910992951083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34950410.4174194</v>
      </c>
      <c r="DA186" s="124" t="n">
        <v>1642558.8203125</v>
      </c>
      <c r="DB186" s="124" t="n">
        <v>4.69968392558229</v>
      </c>
      <c r="DC186" s="124" t="n">
        <v>33307851.5971069</v>
      </c>
      <c r="DD186" s="124" t="n">
        <v>95.3003160744177</v>
      </c>
      <c r="DE186" s="124" t="n">
        <v>3661301.40539551</v>
      </c>
      <c r="DF186" s="124" t="s">
        <v>81</v>
      </c>
      <c r="DG186" s="124"/>
      <c r="DH186" s="124"/>
      <c r="DI186" s="124"/>
      <c r="DJ186" s="124"/>
      <c r="DK186" s="124"/>
      <c r="DL186" s="124"/>
      <c r="DM186" s="124"/>
      <c r="DN186" s="124"/>
      <c r="DO186" s="124" t="n">
        <v>1026744.0524292</v>
      </c>
      <c r="DP186" s="124" t="n">
        <v>-86213.6970214844</v>
      </c>
      <c r="DQ186" s="124" t="n">
        <v>-0.396382338994892</v>
      </c>
      <c r="DR186" s="124" t="n">
        <v>1112957.74945068</v>
      </c>
      <c r="DS186" s="124" t="n">
        <v>0.396382338994897</v>
      </c>
      <c r="DT186" s="124" t="n">
        <v>292538.59936523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34950410.4174194</v>
      </c>
      <c r="DA187" s="124" t="n">
        <v>362318.663269043</v>
      </c>
      <c r="DB187" s="124" t="n">
        <v>1.03666497457913</v>
      </c>
      <c r="DC187" s="124" t="n">
        <v>34588091.7541504</v>
      </c>
      <c r="DD187" s="124" t="n">
        <v>98.9633350254209</v>
      </c>
      <c r="DE187" s="124" t="n">
        <v>3661301.40539551</v>
      </c>
      <c r="DF187" s="124" t="s">
        <v>81</v>
      </c>
      <c r="DG187" s="124"/>
      <c r="DH187" s="124"/>
      <c r="DI187" s="124"/>
      <c r="DJ187" s="124"/>
      <c r="DK187" s="124"/>
      <c r="DL187" s="124"/>
      <c r="DM187" s="124"/>
      <c r="DN187" s="124"/>
      <c r="DO187" s="124" t="n">
        <v>1026744.0524292</v>
      </c>
      <c r="DP187" s="124" t="n">
        <v>9064.02667236328</v>
      </c>
      <c r="DQ187" s="124" t="n">
        <v>-0.00465713016024427</v>
      </c>
      <c r="DR187" s="124" t="n">
        <v>1017680.02575684</v>
      </c>
      <c r="DS187" s="124" t="n">
        <v>0.00465713016025404</v>
      </c>
      <c r="DT187" s="124" t="n">
        <v>292538.5993652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34950410.4174194</v>
      </c>
      <c r="DA188" s="124" t="n">
        <v>382080.841064453</v>
      </c>
      <c r="DB188" s="124" t="n">
        <v>1.0932084530659</v>
      </c>
      <c r="DC188" s="124" t="n">
        <v>34568329.576355</v>
      </c>
      <c r="DD188" s="124" t="n">
        <v>98.9067915469341</v>
      </c>
      <c r="DE188" s="124" t="n">
        <v>3661301.40539551</v>
      </c>
      <c r="DF188" s="124" t="s">
        <v>81</v>
      </c>
      <c r="DG188" s="124"/>
      <c r="DH188" s="124"/>
      <c r="DI188" s="124"/>
      <c r="DJ188" s="124"/>
      <c r="DK188" s="124"/>
      <c r="DL188" s="124"/>
      <c r="DM188" s="124"/>
      <c r="DN188" s="124"/>
      <c r="DO188" s="124" t="n">
        <v>1026744.0524292</v>
      </c>
      <c r="DP188" s="124" t="n">
        <v>57086.6916503906</v>
      </c>
      <c r="DQ188" s="124" t="n">
        <v>0.135192459401186</v>
      </c>
      <c r="DR188" s="124" t="n">
        <v>969657.360778809</v>
      </c>
      <c r="DS188" s="124" t="n">
        <v>-0.135192459401182</v>
      </c>
      <c r="DT188" s="124" t="n">
        <v>292538.5993652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34950410.4174194</v>
      </c>
      <c r="DA189" s="124" t="n">
        <v>529393.180297852</v>
      </c>
      <c r="DB189" s="124" t="n">
        <v>1.51469803637556</v>
      </c>
      <c r="DC189" s="124" t="n">
        <v>34421017.2371216</v>
      </c>
      <c r="DD189" s="124" t="n">
        <v>98.4853019636244</v>
      </c>
      <c r="DE189" s="124" t="n">
        <v>3661301.40539551</v>
      </c>
      <c r="DF189" s="124" t="s">
        <v>81</v>
      </c>
      <c r="DG189" s="124"/>
      <c r="DH189" s="124"/>
      <c r="DI189" s="124"/>
      <c r="DJ189" s="124"/>
      <c r="DK189" s="124"/>
      <c r="DL189" s="124"/>
      <c r="DM189" s="124"/>
      <c r="DN189" s="124"/>
      <c r="DO189" s="124" t="n">
        <v>1026744.0524292</v>
      </c>
      <c r="DP189" s="124" t="n">
        <v>14640.470703125</v>
      </c>
      <c r="DQ189" s="124" t="n">
        <v>-0.00268721336843392</v>
      </c>
      <c r="DR189" s="124" t="n">
        <v>1012103.58172607</v>
      </c>
      <c r="DS189" s="124" t="n">
        <v>0.00268721336843214</v>
      </c>
      <c r="DT189" s="124" t="n">
        <v>292538.5993652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34950410.4174194</v>
      </c>
      <c r="DA190" s="124" t="n">
        <v>142318.095092773</v>
      </c>
      <c r="DB190" s="124" t="n">
        <v>0.407200068305468</v>
      </c>
      <c r="DC190" s="124" t="n">
        <v>34808092.3223267</v>
      </c>
      <c r="DD190" s="124" t="n">
        <v>99.5927999316945</v>
      </c>
      <c r="DE190" s="124" t="n">
        <v>3661301.40539551</v>
      </c>
      <c r="DF190" s="124" t="s">
        <v>81</v>
      </c>
      <c r="DG190" s="124"/>
      <c r="DH190" s="124"/>
      <c r="DI190" s="124"/>
      <c r="DJ190" s="124"/>
      <c r="DK190" s="124"/>
      <c r="DL190" s="124"/>
      <c r="DM190" s="124"/>
      <c r="DN190" s="124"/>
      <c r="DO190" s="124" t="n">
        <v>1026744.0524292</v>
      </c>
      <c r="DP190" s="124" t="n">
        <v>28530.3026123047</v>
      </c>
      <c r="DQ190" s="124" t="n">
        <v>0.0717770298396155</v>
      </c>
      <c r="DR190" s="124" t="n">
        <v>998213.749816895</v>
      </c>
      <c r="DS190" s="124" t="n">
        <v>-0.0717770298396232</v>
      </c>
      <c r="DT190" s="124" t="n">
        <v>292538.59936523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34950410.4174194</v>
      </c>
      <c r="DA191" s="124" t="n">
        <v>1839493.73577881</v>
      </c>
      <c r="DB191" s="124" t="n">
        <v>5.2631534617459</v>
      </c>
      <c r="DC191" s="124" t="n">
        <v>33110916.6816406</v>
      </c>
      <c r="DD191" s="124" t="n">
        <v>94.7368465382541</v>
      </c>
      <c r="DE191" s="124" t="n">
        <v>3661301.40539551</v>
      </c>
      <c r="DF191" s="124" t="s">
        <v>81</v>
      </c>
      <c r="DG191" s="124"/>
      <c r="DH191" s="124"/>
      <c r="DI191" s="124"/>
      <c r="DJ191" s="124"/>
      <c r="DK191" s="124"/>
      <c r="DL191" s="124"/>
      <c r="DM191" s="124"/>
      <c r="DN191" s="124"/>
      <c r="DO191" s="124" t="n">
        <v>1026744.0524292</v>
      </c>
      <c r="DP191" s="124" t="n">
        <v>-57564.9526977539</v>
      </c>
      <c r="DQ191" s="124" t="n">
        <v>-0.328985866785993</v>
      </c>
      <c r="DR191" s="124" t="n">
        <v>1084309.00512695</v>
      </c>
      <c r="DS191" s="124" t="n">
        <v>0.328985866785985</v>
      </c>
      <c r="DT191" s="124" t="n">
        <v>292538.5993652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34950410.4174194</v>
      </c>
      <c r="DA192" s="124" t="n">
        <v>352920.343994141</v>
      </c>
      <c r="DB192" s="124" t="n">
        <v>1.00977453420188</v>
      </c>
      <c r="DC192" s="124" t="n">
        <v>34597490.0734253</v>
      </c>
      <c r="DD192" s="124" t="n">
        <v>98.9902254657981</v>
      </c>
      <c r="DE192" s="124" t="n">
        <v>3661301.40539551</v>
      </c>
      <c r="DF192" s="124" t="s">
        <v>81</v>
      </c>
      <c r="DG192" s="124"/>
      <c r="DH192" s="124"/>
      <c r="DI192" s="124"/>
      <c r="DJ192" s="124"/>
      <c r="DK192" s="124"/>
      <c r="DL192" s="124"/>
      <c r="DM192" s="124"/>
      <c r="DN192" s="124"/>
      <c r="DO192" s="124" t="n">
        <v>1026744.0524292</v>
      </c>
      <c r="DP192" s="124" t="n">
        <v>15700.3422851563</v>
      </c>
      <c r="DQ192" s="124" t="n">
        <v>0.0157192393502523</v>
      </c>
      <c r="DR192" s="124" t="n">
        <v>1011043.71014404</v>
      </c>
      <c r="DS192" s="124" t="n">
        <v>-0.0157192393502612</v>
      </c>
      <c r="DT192" s="124" t="n">
        <v>292538.5993652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34950410.4174194</v>
      </c>
      <c r="DA193" s="124" t="n">
        <v>1018297.92248535</v>
      </c>
      <c r="DB193" s="124" t="n">
        <v>2.91355068602521</v>
      </c>
      <c r="DC193" s="124" t="n">
        <v>33932112.4949341</v>
      </c>
      <c r="DD193" s="124" t="n">
        <v>97.0864493139748</v>
      </c>
      <c r="DE193" s="124" t="n">
        <v>3661301.40539551</v>
      </c>
      <c r="DF193" s="124" t="s">
        <v>81</v>
      </c>
      <c r="DG193" s="124"/>
      <c r="DH193" s="124"/>
      <c r="DI193" s="124"/>
      <c r="DJ193" s="124"/>
      <c r="DK193" s="124"/>
      <c r="DL193" s="124"/>
      <c r="DM193" s="124"/>
      <c r="DN193" s="124"/>
      <c r="DO193" s="124" t="n">
        <v>1026744.0524292</v>
      </c>
      <c r="DP193" s="124" t="n">
        <v>35969.1397705078</v>
      </c>
      <c r="DQ193" s="124" t="n">
        <v>0.0178472200560318</v>
      </c>
      <c r="DR193" s="124" t="n">
        <v>990774.912658691</v>
      </c>
      <c r="DS193" s="124" t="n">
        <v>-0.0178472200560407</v>
      </c>
      <c r="DT193" s="124" t="n">
        <v>292538.59936523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34950410.4174194</v>
      </c>
      <c r="DA194" s="124" t="n">
        <v>1032847.59875488</v>
      </c>
      <c r="DB194" s="124" t="n">
        <v>2.95518017219079</v>
      </c>
      <c r="DC194" s="124" t="n">
        <v>33917562.8186646</v>
      </c>
      <c r="DD194" s="124" t="n">
        <v>97.0448198278092</v>
      </c>
      <c r="DE194" s="124" t="n">
        <v>3661301.40539551</v>
      </c>
      <c r="DF194" s="124" t="s">
        <v>81</v>
      </c>
      <c r="DG194" s="124"/>
      <c r="DH194" s="124"/>
      <c r="DI194" s="124"/>
      <c r="DJ194" s="124"/>
      <c r="DK194" s="124"/>
      <c r="DL194" s="124" t="n">
        <v>48.9894223986254</v>
      </c>
      <c r="DM194" s="124" t="n">
        <v>75413.5105801668</v>
      </c>
      <c r="DN194" s="124"/>
      <c r="DO194" s="124" t="n">
        <v>1026744.0524292</v>
      </c>
      <c r="DP194" s="124" t="n">
        <v>57059.5450439453</v>
      </c>
      <c r="DQ194" s="124" t="n">
        <v>0.0787574317585618</v>
      </c>
      <c r="DR194" s="124" t="n">
        <v>969684.507385254</v>
      </c>
      <c r="DS194" s="124" t="n">
        <v>-0.0787574317585609</v>
      </c>
      <c r="DT194" s="124" t="n">
        <v>292538.59936523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34950410.4174194</v>
      </c>
      <c r="DA195" s="124" t="n">
        <v>2552939.96209717</v>
      </c>
      <c r="DB195" s="124" t="n">
        <v>7.30446347154988</v>
      </c>
      <c r="DC195" s="124" t="n">
        <v>32397470.4553223</v>
      </c>
      <c r="DD195" s="124" t="n">
        <v>92.6955365284501</v>
      </c>
      <c r="DE195" s="124" t="n">
        <v>3661301.40539551</v>
      </c>
      <c r="DF195" s="124" t="s">
        <v>81</v>
      </c>
      <c r="DG195" s="124" t="n">
        <v>95.0271408014414</v>
      </c>
      <c r="DH195" s="124" t="n">
        <v>178744.079467773</v>
      </c>
      <c r="DI195" s="124"/>
      <c r="DJ195" s="124"/>
      <c r="DK195" s="124"/>
      <c r="DL195" s="124" t="n">
        <v>24.2387381097048</v>
      </c>
      <c r="DM195" s="124" t="n">
        <v>243558.730959629</v>
      </c>
      <c r="DN195" s="124"/>
      <c r="DO195" s="124" t="n">
        <v>1026744.0524292</v>
      </c>
      <c r="DP195" s="124" t="n">
        <v>462985.781921387</v>
      </c>
      <c r="DQ195" s="124" t="n">
        <v>1.1437078571961</v>
      </c>
      <c r="DR195" s="124" t="n">
        <v>563758.270507813</v>
      </c>
      <c r="DS195" s="124" t="n">
        <v>-1.14370785719611</v>
      </c>
      <c r="DT195" s="124" t="n">
        <v>292538.599365234</v>
      </c>
      <c r="DU195" s="124"/>
      <c r="DV195" s="124"/>
      <c r="DW195" s="124"/>
      <c r="DX195" s="124"/>
      <c r="DY195" s="124"/>
      <c r="DZ195" s="124"/>
      <c r="EA195" s="124" t="n">
        <v>4.9228687456118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34950410.4174194</v>
      </c>
      <c r="DA196" s="124" t="n">
        <v>765444.313354492</v>
      </c>
      <c r="DB196" s="124" t="n">
        <v>2.19008676640029</v>
      </c>
      <c r="DC196" s="124" t="n">
        <v>34184966.1040649</v>
      </c>
      <c r="DD196" s="124" t="n">
        <v>97.8099132335997</v>
      </c>
      <c r="DE196" s="124" t="n">
        <v>3661301.40539551</v>
      </c>
      <c r="DF196" s="124" t="s">
        <v>81</v>
      </c>
      <c r="DG196" s="124"/>
      <c r="DH196" s="124"/>
      <c r="DI196" s="124"/>
      <c r="DJ196" s="124"/>
      <c r="DK196" s="124"/>
      <c r="DL196" s="124"/>
      <c r="DM196" s="124"/>
      <c r="DN196" s="124"/>
      <c r="DO196" s="124" t="n">
        <v>1026744.0524292</v>
      </c>
      <c r="DP196" s="124" t="n">
        <v>-133932.567382813</v>
      </c>
      <c r="DQ196" s="124" t="n">
        <v>-0.461091532138441</v>
      </c>
      <c r="DR196" s="124" t="n">
        <v>1160676.61981201</v>
      </c>
      <c r="DS196" s="124" t="n">
        <v>0.46109153213844</v>
      </c>
      <c r="DT196" s="124" t="n">
        <v>292538.5993652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34950410.4174194</v>
      </c>
      <c r="DA197" s="124" t="n">
        <v>1714876.33337402</v>
      </c>
      <c r="DB197" s="124" t="n">
        <v>4.9065985574788</v>
      </c>
      <c r="DC197" s="124" t="n">
        <v>33235534.0840454</v>
      </c>
      <c r="DD197" s="124" t="n">
        <v>95.0934014425212</v>
      </c>
      <c r="DE197" s="124" t="n">
        <v>3661301.40539551</v>
      </c>
      <c r="DF197" s="124" t="s">
        <v>81</v>
      </c>
      <c r="DG197" s="124"/>
      <c r="DH197" s="124"/>
      <c r="DI197" s="124"/>
      <c r="DJ197" s="124"/>
      <c r="DK197" s="124"/>
      <c r="DL197" s="124"/>
      <c r="DM197" s="124"/>
      <c r="DN197" s="124"/>
      <c r="DO197" s="124" t="n">
        <v>1026744.0524292</v>
      </c>
      <c r="DP197" s="124" t="n">
        <v>89766.1016845703</v>
      </c>
      <c r="DQ197" s="124" t="n">
        <v>0.116107417150314</v>
      </c>
      <c r="DR197" s="124" t="n">
        <v>936977.950744629</v>
      </c>
      <c r="DS197" s="124" t="n">
        <v>-0.116107417150317</v>
      </c>
      <c r="DT197" s="124" t="n">
        <v>292538.5993652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34950410.4174194</v>
      </c>
      <c r="DA198" s="124"/>
      <c r="DB198" s="124"/>
      <c r="DC198" s="124"/>
      <c r="DD198" s="124"/>
      <c r="DE198" s="124" t="n">
        <v>3661301.40539551</v>
      </c>
      <c r="DF198" s="124" t="s">
        <v>81</v>
      </c>
      <c r="DG198" s="124"/>
      <c r="DH198" s="124"/>
      <c r="DI198" s="124"/>
      <c r="DJ198" s="124"/>
      <c r="DK198" s="124"/>
      <c r="DL198" s="124"/>
      <c r="DM198" s="124"/>
      <c r="DN198" s="124"/>
      <c r="DO198" s="124" t="n">
        <v>1026744.0524292</v>
      </c>
      <c r="DP198" s="124"/>
      <c r="DQ198" s="124"/>
      <c r="DR198" s="124"/>
      <c r="DS198" s="124"/>
      <c r="DT198" s="124" t="n">
        <v>292538.5993652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34950410.4174194</v>
      </c>
      <c r="DA199" s="124" t="n">
        <v>261326.677978516</v>
      </c>
      <c r="DB199" s="124" t="n">
        <v>0.747707036505269</v>
      </c>
      <c r="DC199" s="124" t="n">
        <v>34689083.7394409</v>
      </c>
      <c r="DD199" s="124" t="n">
        <v>99.2522929634947</v>
      </c>
      <c r="DE199" s="124" t="n">
        <v>3661301.40539551</v>
      </c>
      <c r="DF199" s="124" t="s">
        <v>81</v>
      </c>
      <c r="DG199" s="124"/>
      <c r="DH199" s="124"/>
      <c r="DI199" s="124"/>
      <c r="DJ199" s="124"/>
      <c r="DK199" s="124"/>
      <c r="DL199" s="124"/>
      <c r="DM199" s="124"/>
      <c r="DN199" s="124"/>
      <c r="DO199" s="124" t="n">
        <v>1026744.0524292</v>
      </c>
      <c r="DP199" s="124" t="n">
        <v>-5659.5791015625</v>
      </c>
      <c r="DQ199" s="124" t="n">
        <v>-0.03931360627411</v>
      </c>
      <c r="DR199" s="124" t="n">
        <v>1032403.63153076</v>
      </c>
      <c r="DS199" s="124" t="n">
        <v>0.0393136062741064</v>
      </c>
      <c r="DT199" s="124" t="n">
        <v>292538.5993652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34950410.4174194</v>
      </c>
      <c r="DA200" s="124" t="n">
        <v>291747.70690918</v>
      </c>
      <c r="DB200" s="124" t="n">
        <v>0.834747585006245</v>
      </c>
      <c r="DC200" s="124" t="n">
        <v>34658662.7105103</v>
      </c>
      <c r="DD200" s="124" t="n">
        <v>99.1652524149938</v>
      </c>
      <c r="DE200" s="124" t="n">
        <v>3661301.40539551</v>
      </c>
      <c r="DF200" s="124" t="s">
        <v>81</v>
      </c>
      <c r="DG200" s="124"/>
      <c r="DH200" s="124"/>
      <c r="DI200" s="124"/>
      <c r="DJ200" s="124"/>
      <c r="DK200" s="124"/>
      <c r="DL200" s="124"/>
      <c r="DM200" s="124"/>
      <c r="DN200" s="124"/>
      <c r="DO200" s="124" t="n">
        <v>1026744.0524292</v>
      </c>
      <c r="DP200" s="124" t="n">
        <v>82521.8555908203</v>
      </c>
      <c r="DQ200" s="124" t="n">
        <v>0.217992753534716</v>
      </c>
      <c r="DR200" s="124" t="n">
        <v>944222.196838379</v>
      </c>
      <c r="DS200" s="124" t="n">
        <v>-0.217992753534716</v>
      </c>
      <c r="DT200" s="124" t="n">
        <v>292538.59936523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997588.0037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310584.4037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34950410.4174194</v>
      </c>
      <c r="DA201" s="124" t="n">
        <v>4275857.93572998</v>
      </c>
      <c r="DB201" s="124" t="n">
        <v>12.2340707438413</v>
      </c>
      <c r="DC201" s="124" t="n">
        <v>30674552.4816895</v>
      </c>
      <c r="DD201" s="124" t="n">
        <v>87.7659292561587</v>
      </c>
      <c r="DE201" s="124" t="n">
        <v>3661301.40539551</v>
      </c>
      <c r="DF201" s="124" t="s">
        <v>81</v>
      </c>
      <c r="DG201" s="124" t="n">
        <v>90.7860265109825</v>
      </c>
      <c r="DH201" s="124" t="n">
        <v>331186.374633789</v>
      </c>
      <c r="DI201" s="124" t="n">
        <v>2997588.00375</v>
      </c>
      <c r="DJ201" s="124" t="n">
        <v>7310584.40375</v>
      </c>
      <c r="DK201" s="124" t="n">
        <v>2997588.00375</v>
      </c>
      <c r="DL201" s="124" t="n">
        <v>29.0430377256616</v>
      </c>
      <c r="DM201" s="124" t="n">
        <v>688550.371041877</v>
      </c>
      <c r="DN201" s="124"/>
      <c r="DO201" s="124" t="n">
        <v>1026744.0524292</v>
      </c>
      <c r="DP201" s="124" t="n">
        <v>419204.132873535</v>
      </c>
      <c r="DQ201" s="124" t="n">
        <v>0.865447549160415</v>
      </c>
      <c r="DR201" s="124" t="n">
        <v>607539.919555664</v>
      </c>
      <c r="DS201" s="124" t="n">
        <v>-0.865447549160422</v>
      </c>
      <c r="DT201" s="124" t="n">
        <v>292538.599365234</v>
      </c>
      <c r="DU201" s="124"/>
      <c r="DV201" s="124" t="n">
        <v>-2.6443786510539</v>
      </c>
      <c r="DW201" s="124" t="n">
        <v>115450.225463867</v>
      </c>
      <c r="DX201" s="124"/>
      <c r="DY201" s="124" t="n">
        <v>5330184.480625</v>
      </c>
      <c r="DZ201" s="124"/>
      <c r="EA201" s="124" t="n">
        <v>5.370187752255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5439527.3262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34950410.4174194</v>
      </c>
      <c r="DA202" s="124" t="n">
        <v>1183686.45837402</v>
      </c>
      <c r="DB202" s="124" t="n">
        <v>3.38675982409657</v>
      </c>
      <c r="DC202" s="124" t="n">
        <v>33766723.9590454</v>
      </c>
      <c r="DD202" s="124" t="n">
        <v>96.6132401759034</v>
      </c>
      <c r="DE202" s="124" t="n">
        <v>3661301.40539551</v>
      </c>
      <c r="DF202" s="124" t="s">
        <v>81</v>
      </c>
      <c r="DG202" s="124" t="n">
        <v>95.2544808753187</v>
      </c>
      <c r="DH202" s="124" t="n">
        <v>170572.584838867</v>
      </c>
      <c r="DI202" s="124" t="n">
        <v>15439527.32625</v>
      </c>
      <c r="DJ202" s="124"/>
      <c r="DK202" s="124" t="n">
        <v>15439527.32625</v>
      </c>
      <c r="DL202" s="124" t="n">
        <v>29.4419442406087</v>
      </c>
      <c r="DM202" s="124" t="n">
        <v>524405.834073775</v>
      </c>
      <c r="DN202" s="124"/>
      <c r="DO202" s="124" t="n">
        <v>1026744.0524292</v>
      </c>
      <c r="DP202" s="124" t="n">
        <v>36045.6407470703</v>
      </c>
      <c r="DQ202" s="124" t="n">
        <v>0.00375043684667942</v>
      </c>
      <c r="DR202" s="124" t="n">
        <v>990698.411682129</v>
      </c>
      <c r="DS202" s="124" t="n">
        <v>-0.00375043684668697</v>
      </c>
      <c r="DT202" s="124" t="n">
        <v>292538.599365234</v>
      </c>
      <c r="DU202" s="124"/>
      <c r="DV202" s="124" t="n">
        <v>1.28348372273079</v>
      </c>
      <c r="DW202" s="124" t="n">
        <v>-27411.2923583984</v>
      </c>
      <c r="DX202" s="124" t="n">
        <v>9749063.775625</v>
      </c>
      <c r="DY202" s="124"/>
      <c r="DZ202" s="124" t="n">
        <v>9749063.775625</v>
      </c>
      <c r="EA202" s="124" t="n">
        <v>-3.9623817613166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34950410.4174194</v>
      </c>
      <c r="DA203" s="124" t="n">
        <v>1166597.17236328</v>
      </c>
      <c r="DB203" s="124" t="n">
        <v>3.33786401484385</v>
      </c>
      <c r="DC203" s="124" t="n">
        <v>33783813.2450562</v>
      </c>
      <c r="DD203" s="124" t="n">
        <v>96.6621359851561</v>
      </c>
      <c r="DE203" s="124" t="n">
        <v>3661301.40539551</v>
      </c>
      <c r="DF203" s="124" t="s">
        <v>81</v>
      </c>
      <c r="DG203" s="124"/>
      <c r="DH203" s="124"/>
      <c r="DI203" s="124"/>
      <c r="DJ203" s="124"/>
      <c r="DK203" s="124"/>
      <c r="DL203" s="124" t="n">
        <v>37.316056913259</v>
      </c>
      <c r="DM203" s="124" t="n">
        <v>297292.489216839</v>
      </c>
      <c r="DN203" s="124"/>
      <c r="DO203" s="124" t="n">
        <v>1026744.0524292</v>
      </c>
      <c r="DP203" s="124" t="n">
        <v>114705.865234375</v>
      </c>
      <c r="DQ203" s="124" t="n">
        <v>0.23710451611681</v>
      </c>
      <c r="DR203" s="124" t="n">
        <v>912038.187194824</v>
      </c>
      <c r="DS203" s="124" t="n">
        <v>-0.237104516116816</v>
      </c>
      <c r="DT203" s="124" t="n">
        <v>292538.5993652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34950410.4174194</v>
      </c>
      <c r="DA204" s="124" t="n">
        <v>677738.242492676</v>
      </c>
      <c r="DB204" s="124" t="n">
        <v>1.9391424432455</v>
      </c>
      <c r="DC204" s="124" t="n">
        <v>34272672.1749268</v>
      </c>
      <c r="DD204" s="124" t="n">
        <v>98.0608575567545</v>
      </c>
      <c r="DE204" s="124" t="n">
        <v>3661301.40539551</v>
      </c>
      <c r="DF204" s="124" t="s">
        <v>81</v>
      </c>
      <c r="DG204" s="124"/>
      <c r="DH204" s="124"/>
      <c r="DI204" s="124"/>
      <c r="DJ204" s="124"/>
      <c r="DK204" s="124"/>
      <c r="DL204" s="124"/>
      <c r="DM204" s="124"/>
      <c r="DN204" s="124"/>
      <c r="DO204" s="124" t="n">
        <v>1026744.0524292</v>
      </c>
      <c r="DP204" s="124" t="n">
        <v>32392.0966796875</v>
      </c>
      <c r="DQ204" s="124" t="n">
        <v>0.0367945694349114</v>
      </c>
      <c r="DR204" s="124" t="n">
        <v>994351.955749512</v>
      </c>
      <c r="DS204" s="124" t="n">
        <v>-0.0367945694349174</v>
      </c>
      <c r="DT204" s="124" t="n">
        <v>292538.5993652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34950410.4174194</v>
      </c>
      <c r="DA205" s="124" t="n">
        <v>3018103.22692871</v>
      </c>
      <c r="DB205" s="124" t="n">
        <v>8.63538708382227</v>
      </c>
      <c r="DC205" s="124" t="n">
        <v>31932307.1904907</v>
      </c>
      <c r="DD205" s="124" t="n">
        <v>91.3646129161777</v>
      </c>
      <c r="DE205" s="124" t="n">
        <v>3661301.40539551</v>
      </c>
      <c r="DF205" s="124" t="s">
        <v>81</v>
      </c>
      <c r="DG205" s="124" t="n">
        <v>97.2327099806881</v>
      </c>
      <c r="DH205" s="124" t="n">
        <v>99467.2656860352</v>
      </c>
      <c r="DI205" s="124"/>
      <c r="DJ205" s="124"/>
      <c r="DK205" s="124"/>
      <c r="DL205" s="124" t="n">
        <v>14.3577011314731</v>
      </c>
      <c r="DM205" s="124" t="n">
        <v>309919.494023028</v>
      </c>
      <c r="DN205" s="124"/>
      <c r="DO205" s="124" t="n">
        <v>1026744.0524292</v>
      </c>
      <c r="DP205" s="124" t="n">
        <v>356318.476074219</v>
      </c>
      <c r="DQ205" s="124" t="n">
        <v>0.788992409921407</v>
      </c>
      <c r="DR205" s="124" t="n">
        <v>670425.576354981</v>
      </c>
      <c r="DS205" s="124" t="n">
        <v>-0.788992409921406</v>
      </c>
      <c r="DT205" s="124" t="n">
        <v>292538.599365234</v>
      </c>
      <c r="DU205" s="124"/>
      <c r="DV205" s="124"/>
      <c r="DW205" s="124"/>
      <c r="DX205" s="124"/>
      <c r="DY205" s="124"/>
      <c r="DZ205" s="124"/>
      <c r="EA205" s="124" t="n">
        <v>-0.6534057851052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602362.951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34950410.4174194</v>
      </c>
      <c r="DA206" s="124" t="n">
        <v>1912300.73999023</v>
      </c>
      <c r="DB206" s="124" t="n">
        <v>5.47146862411989</v>
      </c>
      <c r="DC206" s="124" t="n">
        <v>33038109.6774292</v>
      </c>
      <c r="DD206" s="124" t="n">
        <v>94.5285313758801</v>
      </c>
      <c r="DE206" s="124" t="n">
        <v>3661301.40539551</v>
      </c>
      <c r="DF206" s="124" t="s">
        <v>81</v>
      </c>
      <c r="DG206" s="124" t="n">
        <v>95.8380059623736</v>
      </c>
      <c r="DH206" s="124" t="n">
        <v>149598.402709961</v>
      </c>
      <c r="DI206" s="124"/>
      <c r="DJ206" s="124" t="n">
        <v>3602362.951875</v>
      </c>
      <c r="DK206" s="124"/>
      <c r="DL206" s="124" t="n">
        <v>33.8505393760115</v>
      </c>
      <c r="DM206" s="124" t="n">
        <v>210331.768599396</v>
      </c>
      <c r="DN206" s="124"/>
      <c r="DO206" s="124" t="n">
        <v>1026744.0524292</v>
      </c>
      <c r="DP206" s="124" t="n">
        <v>205792.900756836</v>
      </c>
      <c r="DQ206" s="124" t="n">
        <v>0.441034057075152</v>
      </c>
      <c r="DR206" s="124" t="n">
        <v>820951.151672363</v>
      </c>
      <c r="DS206" s="124" t="n">
        <v>-0.441034057075157</v>
      </c>
      <c r="DT206" s="124" t="n">
        <v>292538.599365234</v>
      </c>
      <c r="DU206" s="124"/>
      <c r="DV206" s="124" t="n">
        <v>0.0561299565998183</v>
      </c>
      <c r="DW206" s="124" t="n">
        <v>11081.2110595703</v>
      </c>
      <c r="DX206" s="124"/>
      <c r="DY206" s="124"/>
      <c r="DZ206" s="124"/>
      <c r="EA206" s="124" t="n">
        <v>4.635144953232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34950410.4174194</v>
      </c>
      <c r="DA207" s="124" t="n">
        <v>1752662.4743042</v>
      </c>
      <c r="DB207" s="124" t="n">
        <v>5.01471214034919</v>
      </c>
      <c r="DC207" s="124" t="n">
        <v>33197747.9431152</v>
      </c>
      <c r="DD207" s="124" t="n">
        <v>94.9852878596508</v>
      </c>
      <c r="DE207" s="124" t="n">
        <v>3661301.40539551</v>
      </c>
      <c r="DF207" s="124" t="s">
        <v>81</v>
      </c>
      <c r="DG207" s="124"/>
      <c r="DH207" s="124"/>
      <c r="DI207" s="124"/>
      <c r="DJ207" s="124"/>
      <c r="DK207" s="124"/>
      <c r="DL207" s="124" t="n">
        <v>30.522080268564</v>
      </c>
      <c r="DM207" s="124" t="n">
        <v>182298.170735457</v>
      </c>
      <c r="DN207" s="124"/>
      <c r="DO207" s="124" t="n">
        <v>1026744.0524292</v>
      </c>
      <c r="DP207" s="124" t="n">
        <v>25034.7313842773</v>
      </c>
      <c r="DQ207" s="124" t="n">
        <v>-0.0779795644096515</v>
      </c>
      <c r="DR207" s="124" t="n">
        <v>1001709.32104492</v>
      </c>
      <c r="DS207" s="124" t="n">
        <v>0.0779795644096453</v>
      </c>
      <c r="DT207" s="124" t="n">
        <v>292538.599365234</v>
      </c>
      <c r="DU207" s="124"/>
      <c r="DV207" s="124"/>
      <c r="DW207" s="124"/>
      <c r="DX207" s="124"/>
      <c r="DY207" s="124"/>
      <c r="DZ207" s="124"/>
      <c r="EA207" s="124" t="n">
        <v>-0.6336582469215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34950410.4174194</v>
      </c>
      <c r="DA208" s="124" t="n">
        <v>296948.315490723</v>
      </c>
      <c r="DB208" s="124" t="n">
        <v>0.849627549273992</v>
      </c>
      <c r="DC208" s="124" t="n">
        <v>34653462.1019287</v>
      </c>
      <c r="DD208" s="124" t="n">
        <v>99.150372450726</v>
      </c>
      <c r="DE208" s="124" t="n">
        <v>3661301.40539551</v>
      </c>
      <c r="DF208" s="124" t="s">
        <v>81</v>
      </c>
      <c r="DG208" s="124"/>
      <c r="DH208" s="124"/>
      <c r="DI208" s="124"/>
      <c r="DJ208" s="124"/>
      <c r="DK208" s="124"/>
      <c r="DL208" s="124"/>
      <c r="DM208" s="124"/>
      <c r="DN208" s="124"/>
      <c r="DO208" s="124" t="n">
        <v>1026744.0524292</v>
      </c>
      <c r="DP208" s="124" t="n">
        <v>-25789.9346313477</v>
      </c>
      <c r="DQ208" s="124" t="n">
        <v>-0.101738516674415</v>
      </c>
      <c r="DR208" s="124" t="n">
        <v>1052533.98706055</v>
      </c>
      <c r="DS208" s="124" t="n">
        <v>0.101738516674416</v>
      </c>
      <c r="DT208" s="124" t="n">
        <v>292538.5993652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34950410.4174194</v>
      </c>
      <c r="DA209" s="124" t="n">
        <v>16847793.1404419</v>
      </c>
      <c r="DB209" s="124" t="n">
        <v>48.2048506418823</v>
      </c>
      <c r="DC209" s="124" t="n">
        <v>18102617.2769775</v>
      </c>
      <c r="DD209" s="124" t="n">
        <v>51.7951493581177</v>
      </c>
      <c r="DE209" s="124" t="n">
        <v>3661301.40539551</v>
      </c>
      <c r="DF209" s="124" t="s">
        <v>184</v>
      </c>
      <c r="DG209" s="124"/>
      <c r="DH209" s="124"/>
      <c r="DI209" s="124"/>
      <c r="DJ209" s="124"/>
      <c r="DK209" s="124"/>
      <c r="DL209" s="124"/>
      <c r="DM209" s="124"/>
      <c r="DN209" s="124"/>
      <c r="DO209" s="124" t="n">
        <v>1026744.0524292</v>
      </c>
      <c r="DP209" s="124" t="n">
        <v>1181199.73095703</v>
      </c>
      <c r="DQ209" s="124" t="n">
        <v>2.02295143050151</v>
      </c>
      <c r="DR209" s="124" t="n">
        <v>-154455.678527832</v>
      </c>
      <c r="DS209" s="124" t="n">
        <v>-2.02295143050151</v>
      </c>
      <c r="DT209" s="124" t="n">
        <v>292538.5993652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34950410.4174194</v>
      </c>
      <c r="DA210" s="124" t="n">
        <v>1963160.60192871</v>
      </c>
      <c r="DB210" s="124" t="n">
        <v>5.61698869478873</v>
      </c>
      <c r="DC210" s="124" t="n">
        <v>32987249.8154907</v>
      </c>
      <c r="DD210" s="124" t="n">
        <v>94.3830113052113</v>
      </c>
      <c r="DE210" s="124" t="n">
        <v>3661301.40539551</v>
      </c>
      <c r="DF210" s="124" t="s">
        <v>184</v>
      </c>
      <c r="DG210" s="124"/>
      <c r="DH210" s="124"/>
      <c r="DI210" s="124"/>
      <c r="DJ210" s="124"/>
      <c r="DK210" s="124"/>
      <c r="DL210" s="124"/>
      <c r="DM210" s="124"/>
      <c r="DN210" s="124"/>
      <c r="DO210" s="124" t="n">
        <v>1026744.0524292</v>
      </c>
      <c r="DP210" s="124" t="n">
        <v>25628.2034912109</v>
      </c>
      <c r="DQ210" s="124" t="n">
        <v>-0.0944588167840923</v>
      </c>
      <c r="DR210" s="124" t="n">
        <v>1001115.84893799</v>
      </c>
      <c r="DS210" s="124" t="n">
        <v>0.0944588167840834</v>
      </c>
      <c r="DT210" s="124" t="n">
        <v>292538.5993652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34950410.4174194</v>
      </c>
      <c r="DA211" s="124" t="n">
        <v>9826008.7333374</v>
      </c>
      <c r="DB211" s="124" t="n">
        <v>28.1141440572042</v>
      </c>
      <c r="DC211" s="124" t="n">
        <v>25124401.684082</v>
      </c>
      <c r="DD211" s="124" t="n">
        <v>71.8858559427958</v>
      </c>
      <c r="DE211" s="124" t="n">
        <v>3661301.40539551</v>
      </c>
      <c r="DF211" s="124" t="s">
        <v>184</v>
      </c>
      <c r="DG211" s="124"/>
      <c r="DH211" s="124"/>
      <c r="DI211" s="124"/>
      <c r="DJ211" s="124"/>
      <c r="DK211" s="124"/>
      <c r="DL211" s="124"/>
      <c r="DM211" s="124"/>
      <c r="DN211" s="124"/>
      <c r="DO211" s="124" t="n">
        <v>1026744.0524292</v>
      </c>
      <c r="DP211" s="124" t="n">
        <v>967832.751586914</v>
      </c>
      <c r="DQ211" s="124" t="n">
        <v>2.00206086889568</v>
      </c>
      <c r="DR211" s="124" t="n">
        <v>58911.3008422852</v>
      </c>
      <c r="DS211" s="124" t="n">
        <v>-2.00206086889568</v>
      </c>
      <c r="DT211" s="124" t="n">
        <v>292538.5993652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34950410.4174194</v>
      </c>
      <c r="DA212" s="124" t="n">
        <v>7955826.45098877</v>
      </c>
      <c r="DB212" s="124" t="n">
        <v>22.7631846263629</v>
      </c>
      <c r="DC212" s="124" t="n">
        <v>26994583.9664307</v>
      </c>
      <c r="DD212" s="124" t="n">
        <v>77.2368153736371</v>
      </c>
      <c r="DE212" s="124" t="n">
        <v>3661301.40539551</v>
      </c>
      <c r="DF212" s="124" t="s">
        <v>184</v>
      </c>
      <c r="DG212" s="124"/>
      <c r="DH212" s="124"/>
      <c r="DI212" s="124"/>
      <c r="DJ212" s="124"/>
      <c r="DK212" s="124"/>
      <c r="DL212" s="124"/>
      <c r="DM212" s="124"/>
      <c r="DN212" s="124"/>
      <c r="DO212" s="124" t="n">
        <v>1026744.0524292</v>
      </c>
      <c r="DP212" s="124" t="n">
        <v>807347.019042969</v>
      </c>
      <c r="DQ212" s="124" t="n">
        <v>1.69093566885301</v>
      </c>
      <c r="DR212" s="124" t="n">
        <v>219397.03338623</v>
      </c>
      <c r="DS212" s="124" t="n">
        <v>-1.69093566885302</v>
      </c>
      <c r="DT212" s="124" t="n">
        <v>292538.5993652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34950410.4174194</v>
      </c>
      <c r="DA213" s="124" t="n">
        <v>2006655.42932129</v>
      </c>
      <c r="DB213" s="124" t="n">
        <v>5.74143595269818</v>
      </c>
      <c r="DC213" s="124" t="n">
        <v>32943754.9880981</v>
      </c>
      <c r="DD213" s="124" t="n">
        <v>94.2585640473018</v>
      </c>
      <c r="DE213" s="124" t="n">
        <v>3661301.40539551</v>
      </c>
      <c r="DF213" s="124" t="s">
        <v>184</v>
      </c>
      <c r="DG213" s="124"/>
      <c r="DH213" s="124"/>
      <c r="DI213" s="124"/>
      <c r="DJ213" s="124"/>
      <c r="DK213" s="124"/>
      <c r="DL213" s="124"/>
      <c r="DM213" s="124"/>
      <c r="DN213" s="124"/>
      <c r="DO213" s="124" t="n">
        <v>1026744.0524292</v>
      </c>
      <c r="DP213" s="124" t="n">
        <v>19214.2401123047</v>
      </c>
      <c r="DQ213" s="124" t="n">
        <v>-0.117132422034027</v>
      </c>
      <c r="DR213" s="124" t="n">
        <v>1007529.81231689</v>
      </c>
      <c r="DS213" s="124" t="n">
        <v>0.117132422034018</v>
      </c>
      <c r="DT213" s="124" t="n">
        <v>292538.5993652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34950410.4174194</v>
      </c>
      <c r="DA214" s="124" t="n">
        <v>233608.574523926</v>
      </c>
      <c r="DB214" s="124" t="n">
        <v>0.668400089537988</v>
      </c>
      <c r="DC214" s="124" t="n">
        <v>34716801.8428955</v>
      </c>
      <c r="DD214" s="124" t="n">
        <v>99.331599910462</v>
      </c>
      <c r="DE214" s="124" t="n">
        <v>3661301.40539551</v>
      </c>
      <c r="DF214" s="124" t="s">
        <v>184</v>
      </c>
      <c r="DG214" s="124"/>
      <c r="DH214" s="124"/>
      <c r="DI214" s="124"/>
      <c r="DJ214" s="124"/>
      <c r="DK214" s="124"/>
      <c r="DL214" s="124"/>
      <c r="DM214" s="124"/>
      <c r="DN214" s="124"/>
      <c r="DO214" s="124" t="n">
        <v>1026744.0524292</v>
      </c>
      <c r="DP214" s="124" t="n">
        <v>40784.0173950195</v>
      </c>
      <c r="DQ214" s="124" t="n">
        <v>0.0999929042583206</v>
      </c>
      <c r="DR214" s="124" t="n">
        <v>985960.03503418</v>
      </c>
      <c r="DS214" s="124" t="n">
        <v>-0.0999929042583148</v>
      </c>
      <c r="DT214" s="124" t="n">
        <v>292538.5993652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34950410.4174194</v>
      </c>
      <c r="DA215" s="124"/>
      <c r="DB215" s="124"/>
      <c r="DC215" s="124"/>
      <c r="DD215" s="124"/>
      <c r="DE215" s="124" t="n">
        <v>3661301.40539551</v>
      </c>
      <c r="DF215" s="124" t="s">
        <v>184</v>
      </c>
      <c r="DG215" s="124"/>
      <c r="DH215" s="124"/>
      <c r="DI215" s="124"/>
      <c r="DJ215" s="124"/>
      <c r="DK215" s="124"/>
      <c r="DL215" s="124"/>
      <c r="DM215" s="124"/>
      <c r="DN215" s="124"/>
      <c r="DO215" s="124" t="n">
        <v>1026744.0524292</v>
      </c>
      <c r="DP215" s="124"/>
      <c r="DQ215" s="124"/>
      <c r="DR215" s="124"/>
      <c r="DS215" s="124"/>
      <c r="DT215" s="124" t="n">
        <v>292538.5993652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34950410.4174194</v>
      </c>
      <c r="DA216" s="124" t="n">
        <v>309183.56237793</v>
      </c>
      <c r="DB216" s="124" t="n">
        <v>0.884634997658944</v>
      </c>
      <c r="DC216" s="124" t="n">
        <v>34641226.8550415</v>
      </c>
      <c r="DD216" s="124" t="n">
        <v>99.1153650023411</v>
      </c>
      <c r="DE216" s="124" t="n">
        <v>3661301.40539551</v>
      </c>
      <c r="DF216" s="124" t="s">
        <v>184</v>
      </c>
      <c r="DG216" s="124"/>
      <c r="DH216" s="124"/>
      <c r="DI216" s="124"/>
      <c r="DJ216" s="124"/>
      <c r="DK216" s="124"/>
      <c r="DL216" s="124"/>
      <c r="DM216" s="124"/>
      <c r="DN216" s="124"/>
      <c r="DO216" s="124" t="n">
        <v>1026744.0524292</v>
      </c>
      <c r="DP216" s="124" t="n">
        <v>-6400.77185058594</v>
      </c>
      <c r="DQ216" s="124" t="n">
        <v>-0.0456427937598625</v>
      </c>
      <c r="DR216" s="124" t="n">
        <v>1033144.82427979</v>
      </c>
      <c r="DS216" s="124" t="n">
        <v>0.0456427937598534</v>
      </c>
      <c r="DT216" s="124" t="n">
        <v>292538.5993652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34950410.4174194</v>
      </c>
      <c r="DA217" s="124" t="n">
        <v>2519587.7925415</v>
      </c>
      <c r="DB217" s="124" t="n">
        <v>7.20903635307736</v>
      </c>
      <c r="DC217" s="124" t="n">
        <v>32430822.6248779</v>
      </c>
      <c r="DD217" s="124" t="n">
        <v>92.7909636469226</v>
      </c>
      <c r="DE217" s="124" t="n">
        <v>3661301.40539551</v>
      </c>
      <c r="DF217" s="124" t="s">
        <v>193</v>
      </c>
      <c r="DG217" s="124"/>
      <c r="DH217" s="124"/>
      <c r="DI217" s="124"/>
      <c r="DJ217" s="124"/>
      <c r="DK217" s="124"/>
      <c r="DL217" s="124"/>
      <c r="DM217" s="124"/>
      <c r="DN217" s="124"/>
      <c r="DO217" s="124" t="n">
        <v>1026744.0524292</v>
      </c>
      <c r="DP217" s="124" t="n">
        <v>56782.2017211914</v>
      </c>
      <c r="DQ217" s="124" t="n">
        <v>-0.0508086304293949</v>
      </c>
      <c r="DR217" s="124" t="n">
        <v>969961.850708008</v>
      </c>
      <c r="DS217" s="124" t="n">
        <v>0.0508086304293869</v>
      </c>
      <c r="DT217" s="124" t="n">
        <v>292538.5993652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34950410.4174194</v>
      </c>
      <c r="DA218" s="124" t="n">
        <v>1046869.60241699</v>
      </c>
      <c r="DB218" s="124" t="n">
        <v>2.99529988321747</v>
      </c>
      <c r="DC218" s="124" t="n">
        <v>33903540.8150024</v>
      </c>
      <c r="DD218" s="124" t="n">
        <v>97.0047001167825</v>
      </c>
      <c r="DE218" s="124" t="n">
        <v>3661301.40539551</v>
      </c>
      <c r="DF218" s="124" t="s">
        <v>193</v>
      </c>
      <c r="DG218" s="124"/>
      <c r="DH218" s="124"/>
      <c r="DI218" s="124"/>
      <c r="DJ218" s="124"/>
      <c r="DK218" s="124"/>
      <c r="DL218" s="124"/>
      <c r="DM218" s="124"/>
      <c r="DN218" s="124"/>
      <c r="DO218" s="124" t="n">
        <v>1026744.0524292</v>
      </c>
      <c r="DP218" s="124" t="n">
        <v>21174.5023193359</v>
      </c>
      <c r="DQ218" s="124" t="n">
        <v>-0.028238578286174</v>
      </c>
      <c r="DR218" s="124" t="n">
        <v>1005569.55010986</v>
      </c>
      <c r="DS218" s="124" t="n">
        <v>0.028238578286178</v>
      </c>
      <c r="DT218" s="124" t="n">
        <v>292538.5993652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34950410.4174194</v>
      </c>
      <c r="DA219" s="124" t="n">
        <v>188686.017272949</v>
      </c>
      <c r="DB219" s="124" t="n">
        <v>0.5398678156263</v>
      </c>
      <c r="DC219" s="124" t="n">
        <v>34761724.4001465</v>
      </c>
      <c r="DD219" s="124" t="n">
        <v>99.4601321843737</v>
      </c>
      <c r="DE219" s="124" t="n">
        <v>3661301.40539551</v>
      </c>
      <c r="DF219" s="124" t="s">
        <v>193</v>
      </c>
      <c r="DG219" s="124"/>
      <c r="DH219" s="124"/>
      <c r="DI219" s="124"/>
      <c r="DJ219" s="124"/>
      <c r="DK219" s="124"/>
      <c r="DL219" s="124"/>
      <c r="DM219" s="124"/>
      <c r="DN219" s="124"/>
      <c r="DO219" s="124" t="n">
        <v>1026744.0524292</v>
      </c>
      <c r="DP219" s="124" t="n">
        <v>-102629.971740723</v>
      </c>
      <c r="DQ219" s="124" t="n">
        <v>-0.318871879191341</v>
      </c>
      <c r="DR219" s="124" t="n">
        <v>1129374.02416992</v>
      </c>
      <c r="DS219" s="124" t="n">
        <v>0.318871879191349</v>
      </c>
      <c r="DT219" s="124" t="n">
        <v>292538.5993652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34950410.4174194</v>
      </c>
      <c r="DA220" s="124" t="n">
        <v>14595290.107666</v>
      </c>
      <c r="DB220" s="124" t="n">
        <v>41.7599963300908</v>
      </c>
      <c r="DC220" s="124" t="n">
        <v>20355120.3097534</v>
      </c>
      <c r="DD220" s="124" t="n">
        <v>58.2400036699092</v>
      </c>
      <c r="DE220" s="124" t="n">
        <v>3661301.40539551</v>
      </c>
      <c r="DF220" s="124" t="s">
        <v>197</v>
      </c>
      <c r="DG220" s="124"/>
      <c r="DH220" s="124"/>
      <c r="DI220" s="124"/>
      <c r="DJ220" s="124"/>
      <c r="DK220" s="124"/>
      <c r="DL220" s="124"/>
      <c r="DM220" s="124"/>
      <c r="DN220" s="124"/>
      <c r="DO220" s="124" t="n">
        <v>1026744.0524292</v>
      </c>
      <c r="DP220" s="124" t="n">
        <v>295925.128540039</v>
      </c>
      <c r="DQ220" s="124" t="n">
        <v>-0.391594318386865</v>
      </c>
      <c r="DR220" s="124" t="n">
        <v>730818.92388916</v>
      </c>
      <c r="DS220" s="124" t="n">
        <v>0.391594318386865</v>
      </c>
      <c r="DT220" s="124" t="n">
        <v>292538.5993652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34950410.4174194</v>
      </c>
      <c r="DA221" s="124" t="n">
        <v>8562103.70050049</v>
      </c>
      <c r="DB221" s="124" t="n">
        <v>24.4978631101657</v>
      </c>
      <c r="DC221" s="124" t="n">
        <v>26388306.7169189</v>
      </c>
      <c r="DD221" s="124" t="n">
        <v>75.5021368898344</v>
      </c>
      <c r="DE221" s="124" t="n">
        <v>3661301.40539551</v>
      </c>
      <c r="DF221" s="124" t="s">
        <v>197</v>
      </c>
      <c r="DG221" s="124"/>
      <c r="DH221" s="124"/>
      <c r="DI221" s="124"/>
      <c r="DJ221" s="124"/>
      <c r="DK221" s="124"/>
      <c r="DL221" s="124"/>
      <c r="DM221" s="124"/>
      <c r="DN221" s="124"/>
      <c r="DO221" s="124" t="n">
        <v>1026744.0524292</v>
      </c>
      <c r="DP221" s="124" t="n">
        <v>873848.794006348</v>
      </c>
      <c r="DQ221" s="124" t="n">
        <v>1.83446693189012</v>
      </c>
      <c r="DR221" s="124" t="n">
        <v>152895.258422852</v>
      </c>
      <c r="DS221" s="124" t="n">
        <v>-1.83446693189012</v>
      </c>
      <c r="DT221" s="124" t="n">
        <v>292538.599365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34950410.4174194</v>
      </c>
      <c r="DA222" s="124"/>
      <c r="DB222" s="124"/>
      <c r="DC222" s="124"/>
      <c r="DD222" s="124"/>
      <c r="DE222" s="124" t="n">
        <v>3661301.40539551</v>
      </c>
      <c r="DF222" s="124" t="s">
        <v>197</v>
      </c>
      <c r="DG222" s="124"/>
      <c r="DH222" s="124"/>
      <c r="DI222" s="124"/>
      <c r="DJ222" s="124"/>
      <c r="DK222" s="124"/>
      <c r="DL222" s="124"/>
      <c r="DM222" s="124"/>
      <c r="DN222" s="124"/>
      <c r="DO222" s="124" t="n">
        <v>1026744.0524292</v>
      </c>
      <c r="DP222" s="124"/>
      <c r="DQ222" s="124"/>
      <c r="DR222" s="124"/>
      <c r="DS222" s="124"/>
      <c r="DT222" s="124" t="n">
        <v>292538.599365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34950410.4174194</v>
      </c>
      <c r="DA223" s="124" t="n">
        <v>165268.280273438</v>
      </c>
      <c r="DB223" s="124" t="n">
        <v>0.472865063098278</v>
      </c>
      <c r="DC223" s="124" t="n">
        <v>34785142.137146</v>
      </c>
      <c r="DD223" s="124" t="n">
        <v>99.5271349369017</v>
      </c>
      <c r="DE223" s="124" t="n">
        <v>3661301.40539551</v>
      </c>
      <c r="DF223" s="124" t="s">
        <v>197</v>
      </c>
      <c r="DG223" s="124"/>
      <c r="DH223" s="124"/>
      <c r="DI223" s="124"/>
      <c r="DJ223" s="124"/>
      <c r="DK223" s="124"/>
      <c r="DL223" s="124"/>
      <c r="DM223" s="124"/>
      <c r="DN223" s="124"/>
      <c r="DO223" s="124" t="n">
        <v>1026744.0524292</v>
      </c>
      <c r="DP223" s="124" t="n">
        <v>-68052.5129394531</v>
      </c>
      <c r="DQ223" s="124" t="n">
        <v>-0.21491670760585</v>
      </c>
      <c r="DR223" s="124" t="n">
        <v>1094796.56536865</v>
      </c>
      <c r="DS223" s="124" t="n">
        <v>0.214916707605852</v>
      </c>
      <c r="DT223" s="124" t="n">
        <v>292538.599365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34950410.4174194</v>
      </c>
      <c r="DA224" s="124" t="n">
        <v>761770.563598633</v>
      </c>
      <c r="DB224" s="124" t="n">
        <v>2.17957544561183</v>
      </c>
      <c r="DC224" s="124" t="n">
        <v>34188639.8538208</v>
      </c>
      <c r="DD224" s="124" t="n">
        <v>97.8204245543882</v>
      </c>
      <c r="DE224" s="124" t="n">
        <v>3661301.40539551</v>
      </c>
      <c r="DF224" s="124" t="s">
        <v>197</v>
      </c>
      <c r="DG224" s="124"/>
      <c r="DH224" s="124"/>
      <c r="DI224" s="124"/>
      <c r="DJ224" s="124"/>
      <c r="DK224" s="124"/>
      <c r="DL224" s="124"/>
      <c r="DM224" s="124"/>
      <c r="DN224" s="124"/>
      <c r="DO224" s="124" t="n">
        <v>1026744.0524292</v>
      </c>
      <c r="DP224" s="124" t="n">
        <v>-43009.9411621094</v>
      </c>
      <c r="DQ224" s="124" t="n">
        <v>-0.192752168101789</v>
      </c>
      <c r="DR224" s="124" t="n">
        <v>1069753.99359131</v>
      </c>
      <c r="DS224" s="124" t="n">
        <v>0.192752168101791</v>
      </c>
      <c r="DT224" s="124" t="n">
        <v>292538.599365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34950410.4174194</v>
      </c>
      <c r="DA225" s="124"/>
      <c r="DB225" s="124"/>
      <c r="DC225" s="124"/>
      <c r="DD225" s="124"/>
      <c r="DE225" s="124" t="n">
        <v>3661301.40539551</v>
      </c>
      <c r="DF225" s="124" t="s">
        <v>197</v>
      </c>
      <c r="DG225" s="124"/>
      <c r="DH225" s="124"/>
      <c r="DI225" s="124"/>
      <c r="DJ225" s="124"/>
      <c r="DK225" s="124"/>
      <c r="DL225" s="124"/>
      <c r="DM225" s="124"/>
      <c r="DN225" s="124"/>
      <c r="DO225" s="124" t="n">
        <v>1026744.0524292</v>
      </c>
      <c r="DP225" s="124"/>
      <c r="DQ225" s="124"/>
      <c r="DR225" s="124"/>
      <c r="DS225" s="124"/>
      <c r="DT225" s="124" t="n">
        <v>292538.599365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34950410.4174194</v>
      </c>
      <c r="DA226" s="124" t="n">
        <v>264011.635070801</v>
      </c>
      <c r="DB226" s="124" t="n">
        <v>0.755389226958022</v>
      </c>
      <c r="DC226" s="124" t="n">
        <v>34686398.7823486</v>
      </c>
      <c r="DD226" s="124" t="n">
        <v>99.244610773042</v>
      </c>
      <c r="DE226" s="124" t="n">
        <v>3661301.40539551</v>
      </c>
      <c r="DF226" s="124" t="s">
        <v>197</v>
      </c>
      <c r="DG226" s="124"/>
      <c r="DH226" s="124"/>
      <c r="DI226" s="124"/>
      <c r="DJ226" s="124"/>
      <c r="DK226" s="124"/>
      <c r="DL226" s="124"/>
      <c r="DM226" s="124"/>
      <c r="DN226" s="124"/>
      <c r="DO226" s="124" t="n">
        <v>1026744.0524292</v>
      </c>
      <c r="DP226" s="124" t="n">
        <v>-70776.3923950195</v>
      </c>
      <c r="DQ226" s="124" t="n">
        <v>-0.23149710738975</v>
      </c>
      <c r="DR226" s="124" t="n">
        <v>1097520.44482422</v>
      </c>
      <c r="DS226" s="124" t="n">
        <v>0.231497107389757</v>
      </c>
      <c r="DT226" s="124" t="n">
        <v>292538.599365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34950410.4174194</v>
      </c>
      <c r="DA227" s="124" t="n">
        <v>212167.524658203</v>
      </c>
      <c r="DB227" s="124" t="n">
        <v>0.607053027773482</v>
      </c>
      <c r="DC227" s="124" t="n">
        <v>34738242.8927612</v>
      </c>
      <c r="DD227" s="124" t="n">
        <v>99.3929469722265</v>
      </c>
      <c r="DE227" s="124" t="n">
        <v>3661301.40539551</v>
      </c>
      <c r="DF227" s="124" t="s">
        <v>197</v>
      </c>
      <c r="DG227" s="124"/>
      <c r="DH227" s="124"/>
      <c r="DI227" s="124"/>
      <c r="DJ227" s="124"/>
      <c r="DK227" s="124"/>
      <c r="DL227" s="124"/>
      <c r="DM227" s="124"/>
      <c r="DN227" s="124"/>
      <c r="DO227" s="124" t="n">
        <v>1026744.0524292</v>
      </c>
      <c r="DP227" s="124" t="n">
        <v>-17641.1754150391</v>
      </c>
      <c r="DQ227" s="124" t="n">
        <v>-0.070375813793031</v>
      </c>
      <c r="DR227" s="124" t="n">
        <v>1044385.22784424</v>
      </c>
      <c r="DS227" s="124" t="n">
        <v>0.0703758137930208</v>
      </c>
      <c r="DT227" s="124" t="n">
        <v>292538.599365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34950410.4174194</v>
      </c>
      <c r="DA228" s="124"/>
      <c r="DB228" s="124"/>
      <c r="DC228" s="124"/>
      <c r="DD228" s="124"/>
      <c r="DE228" s="124" t="n">
        <v>3661301.40539551</v>
      </c>
      <c r="DF228" s="124" t="s">
        <v>197</v>
      </c>
      <c r="DG228" s="124"/>
      <c r="DH228" s="124"/>
      <c r="DI228" s="124"/>
      <c r="DJ228" s="124"/>
      <c r="DK228" s="124"/>
      <c r="DL228" s="124"/>
      <c r="DM228" s="124"/>
      <c r="DN228" s="124"/>
      <c r="DO228" s="124" t="n">
        <v>1026744.0524292</v>
      </c>
      <c r="DP228" s="124"/>
      <c r="DQ228" s="124"/>
      <c r="DR228" s="124"/>
      <c r="DS228" s="124"/>
      <c r="DT228" s="124" t="n">
        <v>292538.599365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34950410.4174194</v>
      </c>
      <c r="DA229" s="124"/>
      <c r="DB229" s="124"/>
      <c r="DC229" s="124"/>
      <c r="DD229" s="124"/>
      <c r="DE229" s="124" t="n">
        <v>3661301.40539551</v>
      </c>
      <c r="DF229" s="124" t="s">
        <v>197</v>
      </c>
      <c r="DG229" s="124"/>
      <c r="DH229" s="124"/>
      <c r="DI229" s="124"/>
      <c r="DJ229" s="124"/>
      <c r="DK229" s="124"/>
      <c r="DL229" s="124"/>
      <c r="DM229" s="124"/>
      <c r="DN229" s="124"/>
      <c r="DO229" s="124" t="n">
        <v>1026744.0524292</v>
      </c>
      <c r="DP229" s="124"/>
      <c r="DQ229" s="124"/>
      <c r="DR229" s="124"/>
      <c r="DS229" s="124"/>
      <c r="DT229" s="124" t="n">
        <v>292538.599365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34950410.4174194</v>
      </c>
      <c r="DA230" s="124" t="n">
        <v>993380.144958496</v>
      </c>
      <c r="DB230" s="124" t="n">
        <v>2.84225602244542</v>
      </c>
      <c r="DC230" s="124" t="n">
        <v>33957030.2724609</v>
      </c>
      <c r="DD230" s="124" t="n">
        <v>97.1577439775546</v>
      </c>
      <c r="DE230" s="124" t="n">
        <v>3661301.40539551</v>
      </c>
      <c r="DF230" s="124" t="s">
        <v>197</v>
      </c>
      <c r="DG230" s="124"/>
      <c r="DH230" s="124"/>
      <c r="DI230" s="124"/>
      <c r="DJ230" s="124"/>
      <c r="DK230" s="124"/>
      <c r="DL230" s="124"/>
      <c r="DM230" s="124"/>
      <c r="DN230" s="124"/>
      <c r="DO230" s="124" t="n">
        <v>1026744.0524292</v>
      </c>
      <c r="DP230" s="124" t="n">
        <v>-43421.2734985352</v>
      </c>
      <c r="DQ230" s="124" t="n">
        <v>-0.214021584172673</v>
      </c>
      <c r="DR230" s="124" t="n">
        <v>1070165.32592773</v>
      </c>
      <c r="DS230" s="124" t="n">
        <v>0.21402158417267</v>
      </c>
      <c r="DT230" s="124" t="n">
        <v>292538.599365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34950410.4174194</v>
      </c>
      <c r="DA231" s="124" t="n">
        <v>191486.262939453</v>
      </c>
      <c r="DB231" s="124" t="n">
        <v>0.54787986937062</v>
      </c>
      <c r="DC231" s="124" t="n">
        <v>34758924.15448</v>
      </c>
      <c r="DD231" s="124" t="n">
        <v>99.4521201306294</v>
      </c>
      <c r="DE231" s="124" t="n">
        <v>3661301.40539551</v>
      </c>
      <c r="DF231" s="124" t="s">
        <v>197</v>
      </c>
      <c r="DG231" s="124"/>
      <c r="DH231" s="124"/>
      <c r="DI231" s="124"/>
      <c r="DJ231" s="124"/>
      <c r="DK231" s="124"/>
      <c r="DL231" s="124"/>
      <c r="DM231" s="124"/>
      <c r="DN231" s="124"/>
      <c r="DO231" s="124" t="n">
        <v>1026744.0524292</v>
      </c>
      <c r="DP231" s="124" t="n">
        <v>22687.660949707</v>
      </c>
      <c r="DQ231" s="124" t="n">
        <v>0.0502962645396605</v>
      </c>
      <c r="DR231" s="124" t="n">
        <v>1004056.39147949</v>
      </c>
      <c r="DS231" s="124" t="n">
        <v>-0.0502962645396536</v>
      </c>
      <c r="DT231" s="124" t="n">
        <v>292538.5993652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34950410.4174194</v>
      </c>
      <c r="DA232" s="124"/>
      <c r="DB232" s="124"/>
      <c r="DC232" s="124"/>
      <c r="DD232" s="124"/>
      <c r="DE232" s="124" t="n">
        <v>3661301.40539551</v>
      </c>
      <c r="DF232" s="124" t="s">
        <v>197</v>
      </c>
      <c r="DG232" s="124"/>
      <c r="DH232" s="124"/>
      <c r="DI232" s="124"/>
      <c r="DJ232" s="124"/>
      <c r="DK232" s="124"/>
      <c r="DL232" s="124"/>
      <c r="DM232" s="124"/>
      <c r="DN232" s="124"/>
      <c r="DO232" s="124" t="n">
        <v>1026744.0524292</v>
      </c>
      <c r="DP232" s="124"/>
      <c r="DQ232" s="124"/>
      <c r="DR232" s="124"/>
      <c r="DS232" s="124"/>
      <c r="DT232" s="124" t="n">
        <v>292538.5993652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34950410.4174194</v>
      </c>
      <c r="DA233" s="124" t="n">
        <v>692559.536315918</v>
      </c>
      <c r="DB233" s="124" t="n">
        <v>1.98154908066757</v>
      </c>
      <c r="DC233" s="124" t="n">
        <v>34257850.8811035</v>
      </c>
      <c r="DD233" s="124" t="n">
        <v>98.0184509193324</v>
      </c>
      <c r="DE233" s="124" t="n">
        <v>3661301.40539551</v>
      </c>
      <c r="DF233" s="124" t="s">
        <v>197</v>
      </c>
      <c r="DG233" s="124"/>
      <c r="DH233" s="124"/>
      <c r="DI233" s="124"/>
      <c r="DJ233" s="124"/>
      <c r="DK233" s="124"/>
      <c r="DL233" s="124"/>
      <c r="DM233" s="124"/>
      <c r="DN233" s="124"/>
      <c r="DO233" s="124" t="n">
        <v>1026744.0524292</v>
      </c>
      <c r="DP233" s="124" t="n">
        <v>-167263.627746582</v>
      </c>
      <c r="DQ233" s="124" t="n">
        <v>-0.553032986056947</v>
      </c>
      <c r="DR233" s="124" t="n">
        <v>1194007.68017578</v>
      </c>
      <c r="DS233" s="124" t="n">
        <v>0.553032986056948</v>
      </c>
      <c r="DT233" s="124" t="n">
        <v>292538.599365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34950410.4174194</v>
      </c>
      <c r="DA234" s="124" t="n">
        <v>156014.910644531</v>
      </c>
      <c r="DB234" s="124" t="n">
        <v>0.446389352174167</v>
      </c>
      <c r="DC234" s="124" t="n">
        <v>34794395.5067749</v>
      </c>
      <c r="DD234" s="124" t="n">
        <v>99.5536106478258</v>
      </c>
      <c r="DE234" s="124" t="n">
        <v>3661301.40539551</v>
      </c>
      <c r="DF234" s="124" t="s">
        <v>197</v>
      </c>
      <c r="DG234" s="124"/>
      <c r="DH234" s="124"/>
      <c r="DI234" s="124"/>
      <c r="DJ234" s="124"/>
      <c r="DK234" s="124"/>
      <c r="DL234" s="124"/>
      <c r="DM234" s="124"/>
      <c r="DN234" s="124"/>
      <c r="DO234" s="124" t="n">
        <v>1026744.0524292</v>
      </c>
      <c r="DP234" s="124" t="n">
        <v>-123375.81640625</v>
      </c>
      <c r="DQ234" s="124" t="n">
        <v>-0.377197120009503</v>
      </c>
      <c r="DR234" s="124" t="n">
        <v>1150119.86883545</v>
      </c>
      <c r="DS234" s="124" t="n">
        <v>0.377197120009498</v>
      </c>
      <c r="DT234" s="124" t="n">
        <v>292538.599365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34950410.4174194</v>
      </c>
      <c r="DA235" s="124" t="n">
        <v>191700.966308594</v>
      </c>
      <c r="DB235" s="124" t="n">
        <v>0.548494177948334</v>
      </c>
      <c r="DC235" s="124" t="n">
        <v>34758709.4511108</v>
      </c>
      <c r="DD235" s="124" t="n">
        <v>99.4515058220517</v>
      </c>
      <c r="DE235" s="124" t="n">
        <v>3661301.40539551</v>
      </c>
      <c r="DF235" s="124" t="s">
        <v>197</v>
      </c>
      <c r="DG235" s="124"/>
      <c r="DH235" s="124"/>
      <c r="DI235" s="124"/>
      <c r="DJ235" s="124"/>
      <c r="DK235" s="124"/>
      <c r="DL235" s="124"/>
      <c r="DM235" s="124"/>
      <c r="DN235" s="124"/>
      <c r="DO235" s="124" t="n">
        <v>1026744.0524292</v>
      </c>
      <c r="DP235" s="124"/>
      <c r="DQ235" s="124"/>
      <c r="DR235" s="124"/>
      <c r="DS235" s="124"/>
      <c r="DT235" s="124" t="n">
        <v>292538.599365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34950410.4174194</v>
      </c>
      <c r="DA236" s="124" t="n">
        <v>128356.058105469</v>
      </c>
      <c r="DB236" s="124" t="n">
        <v>0.367251933732645</v>
      </c>
      <c r="DC236" s="124" t="n">
        <v>34822054.359314</v>
      </c>
      <c r="DD236" s="124" t="n">
        <v>99.6327480662674</v>
      </c>
      <c r="DE236" s="124" t="n">
        <v>3661301.40539551</v>
      </c>
      <c r="DF236" s="124" t="s">
        <v>197</v>
      </c>
      <c r="DG236" s="124"/>
      <c r="DH236" s="124"/>
      <c r="DI236" s="124"/>
      <c r="DJ236" s="124"/>
      <c r="DK236" s="124"/>
      <c r="DL236" s="124"/>
      <c r="DM236" s="124"/>
      <c r="DN236" s="124"/>
      <c r="DO236" s="124" t="n">
        <v>1026744.0524292</v>
      </c>
      <c r="DP236" s="124"/>
      <c r="DQ236" s="124"/>
      <c r="DR236" s="124"/>
      <c r="DS236" s="124"/>
      <c r="DT236" s="124" t="n">
        <v>292538.599365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34950410.4174194</v>
      </c>
      <c r="DA237" s="124" t="n">
        <v>155313.884094238</v>
      </c>
      <c r="DB237" s="124" t="n">
        <v>0.444383577300795</v>
      </c>
      <c r="DC237" s="124" t="n">
        <v>34795096.5333252</v>
      </c>
      <c r="DD237" s="124" t="n">
        <v>99.5556164226992</v>
      </c>
      <c r="DE237" s="124" t="n">
        <v>3661301.40539551</v>
      </c>
      <c r="DF237" s="124" t="s">
        <v>197</v>
      </c>
      <c r="DG237" s="124"/>
      <c r="DH237" s="124"/>
      <c r="DI237" s="124"/>
      <c r="DJ237" s="124"/>
      <c r="DK237" s="124"/>
      <c r="DL237" s="124"/>
      <c r="DM237" s="124"/>
      <c r="DN237" s="124"/>
      <c r="DO237" s="124" t="n">
        <v>1026744.0524292</v>
      </c>
      <c r="DP237" s="124" t="n">
        <v>-2967.09307861328</v>
      </c>
      <c r="DQ237" s="124" t="n">
        <v>-0.0221962300522215</v>
      </c>
      <c r="DR237" s="124" t="n">
        <v>1029711.14550781</v>
      </c>
      <c r="DS237" s="124" t="n">
        <v>0.0221962300522165</v>
      </c>
      <c r="DT237" s="124" t="n">
        <v>292538.599365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34950410.4174194</v>
      </c>
      <c r="DA238" s="124" t="n">
        <v>226811.122314453</v>
      </c>
      <c r="DB238" s="124" t="n">
        <v>0.648951241503618</v>
      </c>
      <c r="DC238" s="124" t="n">
        <v>34723599.295105</v>
      </c>
      <c r="DD238" s="124" t="n">
        <v>99.3510487584964</v>
      </c>
      <c r="DE238" s="124" t="n">
        <v>3661301.40539551</v>
      </c>
      <c r="DF238" s="124" t="s">
        <v>197</v>
      </c>
      <c r="DG238" s="124"/>
      <c r="DH238" s="124"/>
      <c r="DI238" s="124"/>
      <c r="DJ238" s="124"/>
      <c r="DK238" s="124"/>
      <c r="DL238" s="124"/>
      <c r="DM238" s="124"/>
      <c r="DN238" s="124"/>
      <c r="DO238" s="124" t="n">
        <v>1026744.0524292</v>
      </c>
      <c r="DP238" s="124" t="n">
        <v>55234.97265625</v>
      </c>
      <c r="DQ238" s="124" t="n">
        <v>0.143179996697153</v>
      </c>
      <c r="DR238" s="124" t="n">
        <v>971509.079772949</v>
      </c>
      <c r="DS238" s="124" t="n">
        <v>-0.143179996697157</v>
      </c>
      <c r="DT238" s="124" t="n">
        <v>292538.599365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34950410.4174194</v>
      </c>
      <c r="DA239" s="124"/>
      <c r="DB239" s="124"/>
      <c r="DC239" s="124"/>
      <c r="DD239" s="124"/>
      <c r="DE239" s="124" t="n">
        <v>3661301.40539551</v>
      </c>
      <c r="DF239" s="124" t="s">
        <v>197</v>
      </c>
      <c r="DG239" s="124"/>
      <c r="DH239" s="124"/>
      <c r="DI239" s="124"/>
      <c r="DJ239" s="124"/>
      <c r="DK239" s="124"/>
      <c r="DL239" s="124"/>
      <c r="DM239" s="124"/>
      <c r="DN239" s="124"/>
      <c r="DO239" s="124" t="n">
        <v>1026744.0524292</v>
      </c>
      <c r="DP239" s="124"/>
      <c r="DQ239" s="124"/>
      <c r="DR239" s="124"/>
      <c r="DS239" s="124"/>
      <c r="DT239" s="124" t="n">
        <v>292538.599365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34950410.4174194</v>
      </c>
      <c r="DA240" s="124" t="n">
        <v>119703.504760742</v>
      </c>
      <c r="DB240" s="124" t="n">
        <v>0.342495276396186</v>
      </c>
      <c r="DC240" s="124" t="n">
        <v>34830706.9126587</v>
      </c>
      <c r="DD240" s="124" t="n">
        <v>99.6575047236038</v>
      </c>
      <c r="DE240" s="124" t="n">
        <v>3661301.40539551</v>
      </c>
      <c r="DF240" s="124" t="s">
        <v>197</v>
      </c>
      <c r="DG240" s="124"/>
      <c r="DH240" s="124"/>
      <c r="DI240" s="124"/>
      <c r="DJ240" s="124"/>
      <c r="DK240" s="124"/>
      <c r="DL240" s="124"/>
      <c r="DM240" s="124"/>
      <c r="DN240" s="124"/>
      <c r="DO240" s="124" t="n">
        <v>1026744.0524292</v>
      </c>
      <c r="DP240" s="124"/>
      <c r="DQ240" s="124"/>
      <c r="DR240" s="124"/>
      <c r="DS240" s="124"/>
      <c r="DT240" s="124" t="n">
        <v>292538.599365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34950410.4174194</v>
      </c>
      <c r="DA241" s="124"/>
      <c r="DB241" s="124"/>
      <c r="DC241" s="124"/>
      <c r="DD241" s="124"/>
      <c r="DE241" s="124" t="n">
        <v>3661301.40539551</v>
      </c>
      <c r="DF241" s="124" t="s">
        <v>197</v>
      </c>
      <c r="DG241" s="124"/>
      <c r="DH241" s="124"/>
      <c r="DI241" s="124"/>
      <c r="DJ241" s="124"/>
      <c r="DK241" s="124"/>
      <c r="DL241" s="124"/>
      <c r="DM241" s="124"/>
      <c r="DN241" s="124"/>
      <c r="DO241" s="124" t="n">
        <v>1026744.0524292</v>
      </c>
      <c r="DP241" s="124"/>
      <c r="DQ241" s="124"/>
      <c r="DR241" s="124"/>
      <c r="DS241" s="124"/>
      <c r="DT241" s="124" t="n">
        <v>292538.599365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34950410.4174194</v>
      </c>
      <c r="DA242" s="124" t="n">
        <v>239702.830932617</v>
      </c>
      <c r="DB242" s="124" t="n">
        <v>0.685836956046583</v>
      </c>
      <c r="DC242" s="124" t="n">
        <v>34710707.5864868</v>
      </c>
      <c r="DD242" s="124" t="n">
        <v>99.3141630439534</v>
      </c>
      <c r="DE242" s="124" t="n">
        <v>3661301.40539551</v>
      </c>
      <c r="DF242" s="124" t="s">
        <v>197</v>
      </c>
      <c r="DG242" s="124"/>
      <c r="DH242" s="124"/>
      <c r="DI242" s="124"/>
      <c r="DJ242" s="124"/>
      <c r="DK242" s="124"/>
      <c r="DL242" s="124"/>
      <c r="DM242" s="124"/>
      <c r="DN242" s="124"/>
      <c r="DO242" s="124" t="n">
        <v>1026744.0524292</v>
      </c>
      <c r="DP242" s="124" t="n">
        <v>27169.5208740234</v>
      </c>
      <c r="DQ242" s="124" t="n">
        <v>0.0593324156118509</v>
      </c>
      <c r="DR242" s="124" t="n">
        <v>999574.531555176</v>
      </c>
      <c r="DS242" s="124" t="n">
        <v>-0.0593324156118484</v>
      </c>
      <c r="DT242" s="124" t="n">
        <v>292538.599365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34950410.4174194</v>
      </c>
      <c r="DA243" s="124" t="n">
        <v>634131.918945313</v>
      </c>
      <c r="DB243" s="124" t="n">
        <v>1.81437617290256</v>
      </c>
      <c r="DC243" s="124" t="n">
        <v>34316278.4984741</v>
      </c>
      <c r="DD243" s="124" t="n">
        <v>98.1856238270974</v>
      </c>
      <c r="DE243" s="124" t="n">
        <v>3661301.40539551</v>
      </c>
      <c r="DF243" s="124" t="s">
        <v>197</v>
      </c>
      <c r="DG243" s="124"/>
      <c r="DH243" s="124"/>
      <c r="DI243" s="124"/>
      <c r="DJ243" s="124"/>
      <c r="DK243" s="124"/>
      <c r="DL243" s="124"/>
      <c r="DM243" s="124"/>
      <c r="DN243" s="124"/>
      <c r="DO243" s="124" t="n">
        <v>1026744.0524292</v>
      </c>
      <c r="DP243" s="124" t="n">
        <v>-155340.210510254</v>
      </c>
      <c r="DQ243" s="124" t="n">
        <v>-0.51282549498766</v>
      </c>
      <c r="DR243" s="124" t="n">
        <v>1182084.26293945</v>
      </c>
      <c r="DS243" s="124" t="n">
        <v>0.512825494987666</v>
      </c>
      <c r="DT243" s="124" t="n">
        <v>292538.5993652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34950410.4174194</v>
      </c>
      <c r="DA244" s="124" t="n">
        <v>393938.839355469</v>
      </c>
      <c r="DB244" s="124" t="n">
        <v>1.12713651900101</v>
      </c>
      <c r="DC244" s="124" t="n">
        <v>34556471.578064</v>
      </c>
      <c r="DD244" s="124" t="n">
        <v>98.872863480999</v>
      </c>
      <c r="DE244" s="124" t="n">
        <v>3661301.40539551</v>
      </c>
      <c r="DF244" s="124" t="s">
        <v>197</v>
      </c>
      <c r="DG244" s="124"/>
      <c r="DH244" s="124"/>
      <c r="DI244" s="124"/>
      <c r="DJ244" s="124"/>
      <c r="DK244" s="124"/>
      <c r="DL244" s="124"/>
      <c r="DM244" s="124"/>
      <c r="DN244" s="124"/>
      <c r="DO244" s="124" t="n">
        <v>1026744.0524292</v>
      </c>
      <c r="DP244" s="124" t="n">
        <v>-67770.2390136719</v>
      </c>
      <c r="DQ244" s="124" t="n">
        <v>-0.233887001869455</v>
      </c>
      <c r="DR244" s="124" t="n">
        <v>1094514.29144287</v>
      </c>
      <c r="DS244" s="124" t="n">
        <v>0.233887001869448</v>
      </c>
      <c r="DT244" s="124" t="n">
        <v>292538.599365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34950410.4174194</v>
      </c>
      <c r="DA245" s="124" t="n">
        <v>169542.710327148</v>
      </c>
      <c r="DB245" s="124" t="n">
        <v>0.485095048390755</v>
      </c>
      <c r="DC245" s="124" t="n">
        <v>34780867.7070923</v>
      </c>
      <c r="DD245" s="124" t="n">
        <v>99.5149049516092</v>
      </c>
      <c r="DE245" s="124" t="n">
        <v>3661301.40539551</v>
      </c>
      <c r="DF245" s="124" t="s">
        <v>197</v>
      </c>
      <c r="DG245" s="124"/>
      <c r="DH245" s="124"/>
      <c r="DI245" s="124"/>
      <c r="DJ245" s="124"/>
      <c r="DK245" s="124"/>
      <c r="DL245" s="124"/>
      <c r="DM245" s="124"/>
      <c r="DN245" s="124"/>
      <c r="DO245" s="124" t="n">
        <v>1026744.0524292</v>
      </c>
      <c r="DP245" s="124" t="n">
        <v>-46045.5009765625</v>
      </c>
      <c r="DQ245" s="124" t="n">
        <v>-0.150414713390776</v>
      </c>
      <c r="DR245" s="124" t="n">
        <v>1072789.55340576</v>
      </c>
      <c r="DS245" s="124" t="n">
        <v>0.150414713390774</v>
      </c>
      <c r="DT245" s="124" t="n">
        <v>292538.5993652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34950410.4174194</v>
      </c>
      <c r="DA246" s="124" t="n">
        <v>313938.767333984</v>
      </c>
      <c r="DB246" s="124" t="n">
        <v>0.898240574529894</v>
      </c>
      <c r="DC246" s="124" t="n">
        <v>34636471.6500855</v>
      </c>
      <c r="DD246" s="124" t="n">
        <v>99.1017594254701</v>
      </c>
      <c r="DE246" s="124" t="n">
        <v>3661301.40539551</v>
      </c>
      <c r="DF246" s="124" t="s">
        <v>197</v>
      </c>
      <c r="DG246" s="124"/>
      <c r="DH246" s="124"/>
      <c r="DI246" s="124"/>
      <c r="DJ246" s="124"/>
      <c r="DK246" s="124"/>
      <c r="DL246" s="124"/>
      <c r="DM246" s="124"/>
      <c r="DN246" s="124"/>
      <c r="DO246" s="124" t="n">
        <v>1026744.0524292</v>
      </c>
      <c r="DP246" s="124" t="n">
        <v>-68737.0437011719</v>
      </c>
      <c r="DQ246" s="124" t="n">
        <v>-0.229809108891364</v>
      </c>
      <c r="DR246" s="124" t="n">
        <v>1095481.09613037</v>
      </c>
      <c r="DS246" s="124" t="n">
        <v>0.229809108891359</v>
      </c>
      <c r="DT246" s="124" t="n">
        <v>292538.599365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34950410.4174194</v>
      </c>
      <c r="DA247" s="124" t="n">
        <v>2590518.05480957</v>
      </c>
      <c r="DB247" s="124" t="n">
        <v>7.41198178753988</v>
      </c>
      <c r="DC247" s="124" t="n">
        <v>32359892.3626099</v>
      </c>
      <c r="DD247" s="124" t="n">
        <v>92.5880182124601</v>
      </c>
      <c r="DE247" s="124" t="n">
        <v>3661301.40539551</v>
      </c>
      <c r="DF247" s="124" t="s">
        <v>197</v>
      </c>
      <c r="DG247" s="124"/>
      <c r="DH247" s="124"/>
      <c r="DI247" s="124"/>
      <c r="DJ247" s="124"/>
      <c r="DK247" s="124"/>
      <c r="DL247" s="124"/>
      <c r="DM247" s="124"/>
      <c r="DN247" s="124"/>
      <c r="DO247" s="124" t="n">
        <v>1026744.0524292</v>
      </c>
      <c r="DP247" s="124" t="n">
        <v>189264.562011719</v>
      </c>
      <c r="DQ247" s="124" t="n">
        <v>0.333579745253606</v>
      </c>
      <c r="DR247" s="124" t="n">
        <v>837479.490417481</v>
      </c>
      <c r="DS247" s="124" t="n">
        <v>-0.333579745253616</v>
      </c>
      <c r="DT247" s="124" t="n">
        <v>292538.599365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34950410.4174194</v>
      </c>
      <c r="DA248" s="124" t="n">
        <v>376134.705932617</v>
      </c>
      <c r="DB248" s="124" t="n">
        <v>1.07619539067029</v>
      </c>
      <c r="DC248" s="124" t="n">
        <v>34574275.7114868</v>
      </c>
      <c r="DD248" s="124" t="n">
        <v>98.9238046093297</v>
      </c>
      <c r="DE248" s="124" t="n">
        <v>3661301.40539551</v>
      </c>
      <c r="DF248" s="124" t="s">
        <v>197</v>
      </c>
      <c r="DG248" s="124"/>
      <c r="DH248" s="124"/>
      <c r="DI248" s="124"/>
      <c r="DJ248" s="124"/>
      <c r="DK248" s="124"/>
      <c r="DL248" s="124"/>
      <c r="DM248" s="124"/>
      <c r="DN248" s="124"/>
      <c r="DO248" s="124" t="n">
        <v>1026744.0524292</v>
      </c>
      <c r="DP248" s="124" t="n">
        <v>160521.564575195</v>
      </c>
      <c r="DQ248" s="124" t="n">
        <v>0.440612140211437</v>
      </c>
      <c r="DR248" s="124" t="n">
        <v>866222.487854004</v>
      </c>
      <c r="DS248" s="124" t="n">
        <v>-0.440612140211442</v>
      </c>
      <c r="DT248" s="124" t="n">
        <v>292538.599365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34950410.4174194</v>
      </c>
      <c r="DA249" s="124" t="n">
        <v>191274.242919922</v>
      </c>
      <c r="DB249" s="124" t="n">
        <v>0.547273238384033</v>
      </c>
      <c r="DC249" s="124" t="n">
        <v>34759136.1744995</v>
      </c>
      <c r="DD249" s="124" t="n">
        <v>99.452726761616</v>
      </c>
      <c r="DE249" s="124" t="n">
        <v>3661301.40539551</v>
      </c>
      <c r="DF249" s="124" t="s">
        <v>197</v>
      </c>
      <c r="DG249" s="124"/>
      <c r="DH249" s="124"/>
      <c r="DI249" s="124"/>
      <c r="DJ249" s="124"/>
      <c r="DK249" s="124"/>
      <c r="DL249" s="124"/>
      <c r="DM249" s="124"/>
      <c r="DN249" s="124"/>
      <c r="DO249" s="124" t="n">
        <v>1026744.0524292</v>
      </c>
      <c r="DP249" s="124" t="n">
        <v>10727.8951416016</v>
      </c>
      <c r="DQ249" s="124" t="n">
        <v>0.0150596921364289</v>
      </c>
      <c r="DR249" s="124" t="n">
        <v>1016016.1572876</v>
      </c>
      <c r="DS249" s="124" t="n">
        <v>-0.0150596921364325</v>
      </c>
      <c r="DT249" s="124" t="n">
        <v>292538.599365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34950410.4174194</v>
      </c>
      <c r="DA250" s="124" t="n">
        <v>151432.011962891</v>
      </c>
      <c r="DB250" s="124" t="n">
        <v>0.433276777452136</v>
      </c>
      <c r="DC250" s="124" t="n">
        <v>34798978.4054565</v>
      </c>
      <c r="DD250" s="124" t="n">
        <v>99.5667232225479</v>
      </c>
      <c r="DE250" s="124" t="n">
        <v>3661301.40539551</v>
      </c>
      <c r="DF250" s="124" t="s">
        <v>197</v>
      </c>
      <c r="DG250" s="124"/>
      <c r="DH250" s="124"/>
      <c r="DI250" s="124"/>
      <c r="DJ250" s="124"/>
      <c r="DK250" s="124"/>
      <c r="DL250" s="124"/>
      <c r="DM250" s="124"/>
      <c r="DN250" s="124"/>
      <c r="DO250" s="124" t="n">
        <v>1026744.0524292</v>
      </c>
      <c r="DP250" s="124" t="n">
        <v>-253860.952453613</v>
      </c>
      <c r="DQ250" s="124" t="n">
        <v>-0.761443628225396</v>
      </c>
      <c r="DR250" s="124" t="n">
        <v>1280605.00488281</v>
      </c>
      <c r="DS250" s="124" t="n">
        <v>0.761443628225393</v>
      </c>
      <c r="DT250" s="124" t="n">
        <v>292538.599365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34950410.4174194</v>
      </c>
      <c r="DA251" s="124" t="n">
        <v>532711.323486328</v>
      </c>
      <c r="DB251" s="124" t="n">
        <v>1.52419189681625</v>
      </c>
      <c r="DC251" s="124" t="n">
        <v>34417699.0939331</v>
      </c>
      <c r="DD251" s="124" t="n">
        <v>98.4758081031838</v>
      </c>
      <c r="DE251" s="124" t="n">
        <v>3661301.40539551</v>
      </c>
      <c r="DF251" s="124" t="s">
        <v>197</v>
      </c>
      <c r="DG251" s="124"/>
      <c r="DH251" s="124"/>
      <c r="DI251" s="124"/>
      <c r="DJ251" s="124"/>
      <c r="DK251" s="124"/>
      <c r="DL251" s="124"/>
      <c r="DM251" s="124"/>
      <c r="DN251" s="124"/>
      <c r="DO251" s="124" t="n">
        <v>1026744.0524292</v>
      </c>
      <c r="DP251" s="124" t="n">
        <v>25615.9331054688</v>
      </c>
      <c r="DQ251" s="124" t="n">
        <v>0.0293788511833308</v>
      </c>
      <c r="DR251" s="124" t="n">
        <v>1001128.11932373</v>
      </c>
      <c r="DS251" s="124" t="n">
        <v>-0.0293788511833384</v>
      </c>
      <c r="DT251" s="124" t="n">
        <v>292538.599365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34950410.4174194</v>
      </c>
      <c r="DA252" s="124" t="n">
        <v>3429081.78387451</v>
      </c>
      <c r="DB252" s="124" t="n">
        <v>9.81127758707361</v>
      </c>
      <c r="DC252" s="124" t="n">
        <v>31521328.6335449</v>
      </c>
      <c r="DD252" s="124" t="n">
        <v>90.1887224129264</v>
      </c>
      <c r="DE252" s="124" t="n">
        <v>3661301.40539551</v>
      </c>
      <c r="DF252" s="124" t="s">
        <v>197</v>
      </c>
      <c r="DG252" s="124"/>
      <c r="DH252" s="124"/>
      <c r="DI252" s="124"/>
      <c r="DJ252" s="124"/>
      <c r="DK252" s="124"/>
      <c r="DL252" s="124"/>
      <c r="DM252" s="124"/>
      <c r="DN252" s="124"/>
      <c r="DO252" s="124" t="n">
        <v>1026744.0524292</v>
      </c>
      <c r="DP252" s="124" t="n">
        <v>84832.4615478516</v>
      </c>
      <c r="DQ252" s="124" t="n">
        <v>-0.0468824547843081</v>
      </c>
      <c r="DR252" s="124" t="n">
        <v>941911.590881348</v>
      </c>
      <c r="DS252" s="124" t="n">
        <v>0.0468824547843099</v>
      </c>
      <c r="DT252" s="124" t="n">
        <v>292538.5993652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761431.57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661547.73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34950410.4174194</v>
      </c>
      <c r="DA253" s="124" t="n">
        <v>6343826.40325928</v>
      </c>
      <c r="DB253" s="124" t="n">
        <v>18.1509353609693</v>
      </c>
      <c r="DC253" s="124" t="n">
        <v>28606584.0141602</v>
      </c>
      <c r="DD253" s="124" t="n">
        <v>81.8490646390307</v>
      </c>
      <c r="DE253" s="124" t="n">
        <v>3661301.40539551</v>
      </c>
      <c r="DF253" s="124" t="s">
        <v>231</v>
      </c>
      <c r="DG253" s="124" t="n">
        <v>81.7427395564751</v>
      </c>
      <c r="DH253" s="124" t="n">
        <v>656237.605224609</v>
      </c>
      <c r="DI253" s="124" t="n">
        <v>9761431.57125</v>
      </c>
      <c r="DJ253" s="124" t="n">
        <v>35661547.73625</v>
      </c>
      <c r="DK253" s="124" t="n">
        <v>9761431.57125</v>
      </c>
      <c r="DL253" s="124" t="n">
        <v>53.3299051780644</v>
      </c>
      <c r="DM253" s="124" t="n">
        <v>2286392.77889206</v>
      </c>
      <c r="DN253" s="124"/>
      <c r="DO253" s="124" t="n">
        <v>1026744.0524292</v>
      </c>
      <c r="DP253" s="124" t="n">
        <v>517945.354187012</v>
      </c>
      <c r="DQ253" s="124" t="n">
        <v>0.977434754075368</v>
      </c>
      <c r="DR253" s="124" t="n">
        <v>508798.698242188</v>
      </c>
      <c r="DS253" s="124" t="n">
        <v>-0.977434754075361</v>
      </c>
      <c r="DT253" s="124" t="n">
        <v>292538.599365234</v>
      </c>
      <c r="DU253" s="124"/>
      <c r="DV253" s="124" t="n">
        <v>-2.05245981400165</v>
      </c>
      <c r="DW253" s="124" t="n">
        <v>124095.00402832</v>
      </c>
      <c r="DX253" s="124"/>
      <c r="DY253" s="124" t="n">
        <v>15867302.05625</v>
      </c>
      <c r="DZ253" s="124"/>
      <c r="EA253" s="124" t="n">
        <v>-1.08277586875504</v>
      </c>
      <c r="EB253" s="124"/>
      <c r="EC253" s="125" t="n">
        <f aca="false">IF(AND(CV253=CW253,CV253&lt;&gt;"",DJ253&lt;&gt;""),IF(AND(ISERROR(FIND("NeighMkt",$CX$101))=FALSE(),LEFT($CW$110,10)="ALL OUTLET"),DJ253-IF(ISERROR(VLOOKUP(CV253,$CA$112:$DK$300,36,FALSE()))=TRUE(),0,IF(VLOOKUP(CV253,$CA$112:$DK$300,36,FALSE())="",0,VLOOKUP(CV253,$CA$112:$DK$300,36,FALSE()))),DJ253),"")</f>
        <v>35661547.73625</v>
      </c>
      <c r="ED253" s="125" t="n">
        <f aca="false">IF(AND(CV253=CW253,CV253&lt;&gt;"",DI$110&lt;&gt;"",DK253&lt;&gt;""),IF(CW$100="Y",DK253-IF(ISERROR(VLOOKUP(CV253,$CA$112:$DK$300,37,FALSE()))=TRUE(),0,IF(VLOOKUP(CV253,$CA$112:$DK$300,37,FALSE())="",0,VLOOKUP(CV253,$CA$112:$DK$300,37,FALSE()))),DK253-IF(AND(CW$101="Y",CV253=$CW$110),DI$110,0)),"")</f>
        <v>9761431.57125</v>
      </c>
      <c r="EE253" s="125" t="n">
        <f aca="false">IF(AND(CV253=CW253,CV253&lt;&gt;"",DJ253&lt;&gt;"",DY253&lt;&gt;""),IF(AND(ISERROR(FIND("NeighMkt",$CX$101))=FALSE(),LEFT($CW$110,10)="ALL OUTLET"),DY253-IF(ISERROR(VLOOKUP(CV253,$CA$112:$DZ$300,51,FALSE()))=TRUE(),0,IF(VLOOKUP(CV253,$CA$112:$DZ$300,51,FALSE())="",0,VLOOKUP(CV253,$CA$112:$DZ$300,51,FALSE()))),DY253),"")</f>
        <v>15867302.05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10312199776239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34950410.4174194</v>
      </c>
      <c r="DA254" s="124" t="n">
        <v>641525.067932129</v>
      </c>
      <c r="DB254" s="124" t="n">
        <v>1.83552942660836</v>
      </c>
      <c r="DC254" s="124" t="n">
        <v>34308885.3494873</v>
      </c>
      <c r="DD254" s="124" t="n">
        <v>98.1644705733916</v>
      </c>
      <c r="DE254" s="124" t="n">
        <v>3661301.40539551</v>
      </c>
      <c r="DF254" s="124" t="s">
        <v>231</v>
      </c>
      <c r="DG254" s="124"/>
      <c r="DH254" s="124"/>
      <c r="DI254" s="124"/>
      <c r="DJ254" s="124"/>
      <c r="DK254" s="124"/>
      <c r="DL254" s="124" t="n">
        <v>36.9084786818389</v>
      </c>
      <c r="DM254" s="124" t="n">
        <v>132234.914457516</v>
      </c>
      <c r="DN254" s="124"/>
      <c r="DO254" s="124" t="n">
        <v>1026744.0524292</v>
      </c>
      <c r="DP254" s="124" t="n">
        <v>102108.27130127</v>
      </c>
      <c r="DQ254" s="124" t="n">
        <v>0.245439514665514</v>
      </c>
      <c r="DR254" s="124" t="n">
        <v>924635.78112793</v>
      </c>
      <c r="DS254" s="124" t="n">
        <v>-0.245439514665506</v>
      </c>
      <c r="DT254" s="124" t="n">
        <v>292538.5993652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34950410.4174194</v>
      </c>
      <c r="DA255" s="124" t="n">
        <v>952347.894775391</v>
      </c>
      <c r="DB255" s="124" t="n">
        <v>2.72485468239519</v>
      </c>
      <c r="DC255" s="124" t="n">
        <v>33998062.522644</v>
      </c>
      <c r="DD255" s="124" t="n">
        <v>97.2751453176048</v>
      </c>
      <c r="DE255" s="124" t="n">
        <v>3661301.40539551</v>
      </c>
      <c r="DF255" s="124" t="s">
        <v>231</v>
      </c>
      <c r="DG255" s="124"/>
      <c r="DH255" s="124"/>
      <c r="DI255" s="124"/>
      <c r="DJ255" s="124"/>
      <c r="DK255" s="124"/>
      <c r="DL255" s="124"/>
      <c r="DM255" s="124"/>
      <c r="DN255" s="124"/>
      <c r="DO255" s="124" t="n">
        <v>1026744.0524292</v>
      </c>
      <c r="DP255" s="124" t="n">
        <v>166118.866088867</v>
      </c>
      <c r="DQ255" s="124" t="n">
        <v>0.407213009389222</v>
      </c>
      <c r="DR255" s="124" t="n">
        <v>860625.186340332</v>
      </c>
      <c r="DS255" s="124" t="n">
        <v>-0.407213009389224</v>
      </c>
      <c r="DT255" s="124" t="n">
        <v>292538.5993652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34950410.4174194</v>
      </c>
      <c r="DA256" s="124" t="n">
        <v>385973.543273926</v>
      </c>
      <c r="DB256" s="124" t="n">
        <v>1.10434623989867</v>
      </c>
      <c r="DC256" s="124" t="n">
        <v>34564436.8741455</v>
      </c>
      <c r="DD256" s="124" t="n">
        <v>98.8956537601013</v>
      </c>
      <c r="DE256" s="124" t="n">
        <v>3661301.40539551</v>
      </c>
      <c r="DF256" s="124" t="s">
        <v>231</v>
      </c>
      <c r="DG256" s="124"/>
      <c r="DH256" s="124"/>
      <c r="DI256" s="124"/>
      <c r="DJ256" s="124"/>
      <c r="DK256" s="124"/>
      <c r="DL256" s="124"/>
      <c r="DM256" s="124"/>
      <c r="DN256" s="124"/>
      <c r="DO256" s="124" t="n">
        <v>1026744.0524292</v>
      </c>
      <c r="DP256" s="124" t="n">
        <v>-6424.33367919922</v>
      </c>
      <c r="DQ256" s="124" t="n">
        <v>-0.0523620967865555</v>
      </c>
      <c r="DR256" s="124" t="n">
        <v>1033168.3861084</v>
      </c>
      <c r="DS256" s="124" t="n">
        <v>0.0523620967865526</v>
      </c>
      <c r="DT256" s="124" t="n">
        <v>292538.5993652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34950410.4174194</v>
      </c>
      <c r="DA257" s="124" t="n">
        <v>834278.289489746</v>
      </c>
      <c r="DB257" s="124" t="n">
        <v>2.38703431383438</v>
      </c>
      <c r="DC257" s="124" t="n">
        <v>34116132.1279297</v>
      </c>
      <c r="DD257" s="124" t="n">
        <v>97.6129656861656</v>
      </c>
      <c r="DE257" s="124" t="n">
        <v>3661301.40539551</v>
      </c>
      <c r="DF257" s="124" t="s">
        <v>231</v>
      </c>
      <c r="DG257" s="124" t="n">
        <v>96.8655979656512</v>
      </c>
      <c r="DH257" s="124" t="n">
        <v>112662.712524414</v>
      </c>
      <c r="DI257" s="124"/>
      <c r="DJ257" s="124"/>
      <c r="DK257" s="124"/>
      <c r="DL257" s="124" t="n">
        <v>46.7914470338366</v>
      </c>
      <c r="DM257" s="124" t="n">
        <v>276976.780580285</v>
      </c>
      <c r="DN257" s="124"/>
      <c r="DO257" s="124" t="n">
        <v>1026744.0524292</v>
      </c>
      <c r="DP257" s="124" t="n">
        <v>108122.366271973</v>
      </c>
      <c r="DQ257" s="124" t="n">
        <v>0.246475815808414</v>
      </c>
      <c r="DR257" s="124" t="n">
        <v>918621.686157227</v>
      </c>
      <c r="DS257" s="124" t="n">
        <v>-0.24647581580841</v>
      </c>
      <c r="DT257" s="124" t="n">
        <v>292538.599365234</v>
      </c>
      <c r="DU257" s="124"/>
      <c r="DV257" s="124"/>
      <c r="DW257" s="124"/>
      <c r="DX257" s="124"/>
      <c r="DY257" s="124"/>
      <c r="DZ257" s="124"/>
      <c r="EA257" s="124" t="n">
        <v>-6.6424051481136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074716.3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23573.78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34950410.4174194</v>
      </c>
      <c r="DA258" s="124" t="n">
        <v>24623463.001709</v>
      </c>
      <c r="DB258" s="124" t="n">
        <v>70.4525718228377</v>
      </c>
      <c r="DC258" s="124" t="n">
        <v>10326947.4157105</v>
      </c>
      <c r="DD258" s="124" t="n">
        <v>29.5474281771623</v>
      </c>
      <c r="DE258" s="124" t="n">
        <v>3661301.40539551</v>
      </c>
      <c r="DF258" s="124" t="s">
        <v>237</v>
      </c>
      <c r="DG258" s="124" t="n">
        <v>89.82246455431</v>
      </c>
      <c r="DH258" s="124" t="n">
        <v>365820.573608398</v>
      </c>
      <c r="DI258" s="124" t="n">
        <v>6074716.390625</v>
      </c>
      <c r="DJ258" s="124" t="n">
        <v>4123573.7878125</v>
      </c>
      <c r="DK258" s="124" t="n">
        <v>6074716.390625</v>
      </c>
      <c r="DL258" s="124" t="n">
        <v>10.8684663580702</v>
      </c>
      <c r="DM258" s="124" t="n">
        <v>2321771.75149006</v>
      </c>
      <c r="DN258" s="124"/>
      <c r="DO258" s="124" t="n">
        <v>1026744.0524292</v>
      </c>
      <c r="DP258" s="124" t="n">
        <v>279281.782348633</v>
      </c>
      <c r="DQ258" s="124" t="n">
        <v>-1.30907374175825</v>
      </c>
      <c r="DR258" s="124" t="n">
        <v>747462.270080566</v>
      </c>
      <c r="DS258" s="124" t="n">
        <v>1.30907374175825</v>
      </c>
      <c r="DT258" s="124" t="n">
        <v>292538.599365234</v>
      </c>
      <c r="DU258" s="124"/>
      <c r="DV258" s="124" t="n">
        <v>2.50623250883568</v>
      </c>
      <c r="DW258" s="124" t="n">
        <v>-50696.3232421875</v>
      </c>
      <c r="DX258" s="124" t="n">
        <v>2060685.334375</v>
      </c>
      <c r="DY258" s="124" t="n">
        <v>-786660.3375</v>
      </c>
      <c r="DZ258" s="124" t="n">
        <v>2060685.334375</v>
      </c>
      <c r="EA258" s="124" t="n">
        <v>-0.986297887666567</v>
      </c>
      <c r="EB258" s="124"/>
      <c r="EC258" s="125" t="n">
        <f aca="false">IF(AND(CV258=CW258,CV258&lt;&gt;"",DJ258&lt;&gt;""),IF(AND(ISERROR(FIND("NeighMkt",$CX$101))=FALSE(),LEFT($CW$110,10)="ALL OUTLET"),DJ258-IF(ISERROR(VLOOKUP(CV258,$CA$112:$DK$300,36,FALSE()))=TRUE(),0,IF(VLOOKUP(CV258,$CA$112:$DK$300,36,FALSE())="",0,VLOOKUP(CV258,$CA$112:$DK$300,36,FALSE()))),DJ258),"")</f>
        <v>4123573.7878125</v>
      </c>
      <c r="ED258" s="125" t="n">
        <f aca="false">IF(AND(CV258=CW258,CV258&lt;&gt;"",DI$110&lt;&gt;"",DK258&lt;&gt;""),IF(CW$100="Y",DK258-IF(ISERROR(VLOOKUP(CV258,$CA$112:$DK$300,37,FALSE()))=TRUE(),0,IF(VLOOKUP(CV258,$CA$112:$DK$300,37,FALSE())="",0,VLOOKUP(CV258,$CA$112:$DK$300,37,FALSE()))),DK258-IF(AND(CW$101="Y",CV258=$CW$110),DI$110,0)),"")</f>
        <v>6074716.390625</v>
      </c>
      <c r="EE258" s="125" t="n">
        <f aca="false">IF(AND(CV258=CW258,CV258&lt;&gt;"",DJ258&lt;&gt;"",DY258&lt;&gt;""),IF(AND(ISERROR(FIND("NeighMkt",$CX$101))=FALSE(),LEFT($CW$110,10)="ALL OUTLET"),DY258-IF(ISERROR(VLOOKUP(CV258,$CA$112:$DZ$300,51,FALSE()))=TRUE(),0,IF(VLOOKUP(CV258,$CA$112:$DZ$300,51,FALSE())="",0,VLOOKUP(CV258,$CA$112:$DZ$300,51,FALSE()))),DY258),"")</f>
        <v>-786660.3375</v>
      </c>
      <c r="EF258" s="125" t="n">
        <f aca="false">IF(AND(CV258=CW258,CV258&lt;&gt;"",DI$110&lt;&gt;"",DK258&lt;&gt;"",DZ258&lt;&gt;""),IF(CW$100="Y",DZ258-IF(ISERROR(VLOOKUP(CV258,$CA$112:$DZ$300,52,FALSE()))=TRUE(),0,IF(VLOOKUP(CV258,$CA$112:$DZ$300,52,FALSE())="",0,VLOOKUP(CV258,$CA$112:$DZ$300,52,FALSE()))),DZ258-IF(AND(CW$101="Y",CV258=$CW$110),DX$110,0)),"")</f>
        <v>2060685.334375</v>
      </c>
      <c r="EG258" s="126" t="n">
        <f aca="false">IF(AND(CV258=CW258,CV258&lt;&gt;"",DJ258&lt;&gt;"",EE258&lt;&gt;""),EC258/$DJ$111-(EC258-EE258)/($DJ$111-$DY$111),"")</f>
        <v>-0.013153793320217</v>
      </c>
      <c r="EH258" s="126" t="n">
        <f aca="false">IF(AND(CV258=CW258,CV258&lt;&gt;"",DI$110&lt;&gt;"",DK258&lt;&gt;"",EF258&lt;&gt;""),ED258/$DI$111-(ED258-EF258)/($DI$111-$DX$111),"")</f>
        <v>0.0042202011181911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34950410.4174194</v>
      </c>
      <c r="DA259" s="124" t="n">
        <v>188832.19720459</v>
      </c>
      <c r="DB259" s="124" t="n">
        <v>0.540286065168709</v>
      </c>
      <c r="DC259" s="124" t="n">
        <v>34761578.2202148</v>
      </c>
      <c r="DD259" s="124" t="n">
        <v>99.4597139348313</v>
      </c>
      <c r="DE259" s="124" t="n">
        <v>3661301.40539551</v>
      </c>
      <c r="DF259" s="124" t="s">
        <v>237</v>
      </c>
      <c r="DG259" s="124"/>
      <c r="DH259" s="124"/>
      <c r="DI259" s="124"/>
      <c r="DJ259" s="124"/>
      <c r="DK259" s="124"/>
      <c r="DL259" s="124"/>
      <c r="DM259" s="124"/>
      <c r="DN259" s="124"/>
      <c r="DO259" s="124" t="n">
        <v>1026744.0524292</v>
      </c>
      <c r="DP259" s="124" t="n">
        <v>-826.114440917969</v>
      </c>
      <c r="DQ259" s="124" t="n">
        <v>-0.018787678821529</v>
      </c>
      <c r="DR259" s="124" t="n">
        <v>1027570.16687012</v>
      </c>
      <c r="DS259" s="124" t="n">
        <v>0.0187876788215249</v>
      </c>
      <c r="DT259" s="124" t="n">
        <v>292538.5993652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34950410.4174194</v>
      </c>
      <c r="DA260" s="124" t="n">
        <v>3894884.54089355</v>
      </c>
      <c r="DB260" s="124" t="n">
        <v>11.1440309123018</v>
      </c>
      <c r="DC260" s="124" t="n">
        <v>31055525.8765259</v>
      </c>
      <c r="DD260" s="124" t="n">
        <v>88.8559690876982</v>
      </c>
      <c r="DE260" s="124" t="n">
        <v>3661301.40539551</v>
      </c>
      <c r="DF260" s="124" t="s">
        <v>237</v>
      </c>
      <c r="DG260" s="124"/>
      <c r="DH260" s="124"/>
      <c r="DI260" s="124"/>
      <c r="DJ260" s="124"/>
      <c r="DK260" s="124"/>
      <c r="DL260" s="124"/>
      <c r="DM260" s="124"/>
      <c r="DN260" s="124"/>
      <c r="DO260" s="124" t="n">
        <v>1026744.0524292</v>
      </c>
      <c r="DP260" s="124" t="n">
        <v>-506499.874938965</v>
      </c>
      <c r="DQ260" s="124" t="n">
        <v>-1.83034623336791</v>
      </c>
      <c r="DR260" s="124" t="n">
        <v>1533243.92736816</v>
      </c>
      <c r="DS260" s="124" t="n">
        <v>1.83034623336791</v>
      </c>
      <c r="DT260" s="124" t="n">
        <v>292538.5993652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34950410.4174194</v>
      </c>
      <c r="DA261" s="124" t="n">
        <v>751041.913696289</v>
      </c>
      <c r="DB261" s="124" t="n">
        <v>2.14887866759346</v>
      </c>
      <c r="DC261" s="124" t="n">
        <v>34199368.5037231</v>
      </c>
      <c r="DD261" s="124" t="n">
        <v>97.8511213324065</v>
      </c>
      <c r="DE261" s="124" t="n">
        <v>3661301.40539551</v>
      </c>
      <c r="DF261" s="124" t="s">
        <v>237</v>
      </c>
      <c r="DG261" s="124"/>
      <c r="DH261" s="124"/>
      <c r="DI261" s="124"/>
      <c r="DJ261" s="124"/>
      <c r="DK261" s="124"/>
      <c r="DL261" s="124"/>
      <c r="DM261" s="124"/>
      <c r="DN261" s="124"/>
      <c r="DO261" s="124" t="n">
        <v>1026744.0524292</v>
      </c>
      <c r="DP261" s="124" t="n">
        <v>74042.9488525391</v>
      </c>
      <c r="DQ261" s="124" t="n">
        <v>0.153224785257135</v>
      </c>
      <c r="DR261" s="124" t="n">
        <v>952701.10357666</v>
      </c>
      <c r="DS261" s="124" t="n">
        <v>-0.153224785257137</v>
      </c>
      <c r="DT261" s="124" t="n">
        <v>292538.599365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34950410.4174194</v>
      </c>
      <c r="DA262" s="124" t="n">
        <v>813736.869140625</v>
      </c>
      <c r="DB262" s="124" t="n">
        <v>2.32826126910102</v>
      </c>
      <c r="DC262" s="124" t="n">
        <v>34136673.5482788</v>
      </c>
      <c r="DD262" s="124" t="n">
        <v>97.671738730899</v>
      </c>
      <c r="DE262" s="124" t="n">
        <v>3661301.40539551</v>
      </c>
      <c r="DF262" s="124" t="s">
        <v>237</v>
      </c>
      <c r="DG262" s="124"/>
      <c r="DH262" s="124"/>
      <c r="DI262" s="124"/>
      <c r="DJ262" s="124"/>
      <c r="DK262" s="124"/>
      <c r="DL262" s="124"/>
      <c r="DM262" s="124"/>
      <c r="DN262" s="124"/>
      <c r="DO262" s="124" t="n">
        <v>1026744.0524292</v>
      </c>
      <c r="DP262" s="124" t="n">
        <v>59097.4927978516</v>
      </c>
      <c r="DQ262" s="124" t="n">
        <v>0.103739402202891</v>
      </c>
      <c r="DR262" s="124" t="n">
        <v>967646.559631348</v>
      </c>
      <c r="DS262" s="124" t="n">
        <v>-0.103739402202891</v>
      </c>
      <c r="DT262" s="124" t="n">
        <v>292538.5993652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049967.37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123573.7878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34950410.4174194</v>
      </c>
      <c r="DA263" s="124" t="n">
        <v>22428296.3202515</v>
      </c>
      <c r="DB263" s="124" t="n">
        <v>64.171768091951</v>
      </c>
      <c r="DC263" s="124" t="n">
        <v>12522114.097168</v>
      </c>
      <c r="DD263" s="124" t="n">
        <v>35.8282319080491</v>
      </c>
      <c r="DE263" s="124" t="n">
        <v>3661301.40539551</v>
      </c>
      <c r="DF263" s="124" t="s">
        <v>237</v>
      </c>
      <c r="DG263" s="124" t="n">
        <v>89.8990546582861</v>
      </c>
      <c r="DH263" s="124" t="n">
        <v>363067.624633789</v>
      </c>
      <c r="DI263" s="124" t="n">
        <v>6049967.378125</v>
      </c>
      <c r="DJ263" s="124" t="n">
        <v>4123573.7878125</v>
      </c>
      <c r="DK263" s="124" t="n">
        <v>6049967.378125</v>
      </c>
      <c r="DL263" s="124" t="n">
        <v>11.2656948208516</v>
      </c>
      <c r="DM263" s="124" t="n">
        <v>2173721.93130174</v>
      </c>
      <c r="DN263" s="124"/>
      <c r="DO263" s="124" t="n">
        <v>1026744.0524292</v>
      </c>
      <c r="DP263" s="124" t="n">
        <v>374382.78112793</v>
      </c>
      <c r="DQ263" s="124" t="n">
        <v>-0.838638807591977</v>
      </c>
      <c r="DR263" s="124" t="n">
        <v>652361.27130127</v>
      </c>
      <c r="DS263" s="124" t="n">
        <v>0.838638807591977</v>
      </c>
      <c r="DT263" s="124" t="n">
        <v>292538.599365234</v>
      </c>
      <c r="DU263" s="124"/>
      <c r="DV263" s="124" t="n">
        <v>2.32976143963431</v>
      </c>
      <c r="DW263" s="124" t="n">
        <v>-45139.1032714844</v>
      </c>
      <c r="DX263" s="124" t="n">
        <v>2085574.416875</v>
      </c>
      <c r="DY263" s="124" t="n">
        <v>-740768.473125</v>
      </c>
      <c r="DZ263" s="124" t="n">
        <v>2085574.416875</v>
      </c>
      <c r="EA263" s="124" t="n">
        <v>-0.9478554004231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34950410.4174194</v>
      </c>
      <c r="DA264" s="124" t="n">
        <v>1259065.38220215</v>
      </c>
      <c r="DB264" s="124" t="n">
        <v>3.6024337544678</v>
      </c>
      <c r="DC264" s="124" t="n">
        <v>33691345.0352173</v>
      </c>
      <c r="DD264" s="124" t="n">
        <v>96.3975662455322</v>
      </c>
      <c r="DE264" s="124" t="n">
        <v>3661301.40539551</v>
      </c>
      <c r="DF264" s="124" t="s">
        <v>244</v>
      </c>
      <c r="DG264" s="124"/>
      <c r="DH264" s="124"/>
      <c r="DI264" s="124"/>
      <c r="DJ264" s="124"/>
      <c r="DK264" s="124"/>
      <c r="DL264" s="124" t="n">
        <v>19.7637166665796</v>
      </c>
      <c r="DM264" s="124" t="n">
        <v>437971.671385433</v>
      </c>
      <c r="DN264" s="124"/>
      <c r="DO264" s="124" t="n">
        <v>1026744.0524292</v>
      </c>
      <c r="DP264" s="124" t="n">
        <v>-111088.685302734</v>
      </c>
      <c r="DQ264" s="124" t="n">
        <v>-0.436498985770746</v>
      </c>
      <c r="DR264" s="124" t="n">
        <v>1137832.73773193</v>
      </c>
      <c r="DS264" s="124" t="n">
        <v>0.436498985770754</v>
      </c>
      <c r="DT264" s="124" t="n">
        <v>292538.59936523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34950410.4174194</v>
      </c>
      <c r="DA265" s="124" t="n">
        <v>988187.301635742</v>
      </c>
      <c r="DB265" s="124" t="n">
        <v>2.82739827611073</v>
      </c>
      <c r="DC265" s="124" t="n">
        <v>33962223.1157837</v>
      </c>
      <c r="DD265" s="124" t="n">
        <v>97.1726017238893</v>
      </c>
      <c r="DE265" s="124" t="n">
        <v>3661301.40539551</v>
      </c>
      <c r="DF265" s="124" t="s">
        <v>244</v>
      </c>
      <c r="DG265" s="124"/>
      <c r="DH265" s="124"/>
      <c r="DI265" s="124"/>
      <c r="DJ265" s="124"/>
      <c r="DK265" s="124"/>
      <c r="DL265" s="124"/>
      <c r="DM265" s="124"/>
      <c r="DN265" s="124"/>
      <c r="DO265" s="124" t="n">
        <v>1026744.0524292</v>
      </c>
      <c r="DP265" s="124" t="n">
        <v>-114720.836669922</v>
      </c>
      <c r="DQ265" s="124" t="n">
        <v>-0.423748361281869</v>
      </c>
      <c r="DR265" s="124" t="n">
        <v>1141464.88909912</v>
      </c>
      <c r="DS265" s="124" t="n">
        <v>0.423748361281866</v>
      </c>
      <c r="DT265" s="124" t="n">
        <v>292538.5993652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34950410.4174194</v>
      </c>
      <c r="DA266" s="124" t="n">
        <v>406094.853637695</v>
      </c>
      <c r="DB266" s="124" t="n">
        <v>1.16191726731568</v>
      </c>
      <c r="DC266" s="124" t="n">
        <v>34544315.5637817</v>
      </c>
      <c r="DD266" s="124" t="n">
        <v>98.8380827326843</v>
      </c>
      <c r="DE266" s="124" t="n">
        <v>3661301.40539551</v>
      </c>
      <c r="DF266" s="124" t="s">
        <v>244</v>
      </c>
      <c r="DG266" s="124"/>
      <c r="DH266" s="124"/>
      <c r="DI266" s="124"/>
      <c r="DJ266" s="124"/>
      <c r="DK266" s="124"/>
      <c r="DL266" s="124"/>
      <c r="DM266" s="124"/>
      <c r="DN266" s="124"/>
      <c r="DO266" s="124" t="n">
        <v>1026744.0524292</v>
      </c>
      <c r="DP266" s="124" t="n">
        <v>-83747.2810058594</v>
      </c>
      <c r="DQ266" s="124" t="n">
        <v>-0.28203672448834</v>
      </c>
      <c r="DR266" s="124" t="n">
        <v>1110491.33343506</v>
      </c>
      <c r="DS266" s="124" t="n">
        <v>0.282036724488336</v>
      </c>
      <c r="DT266" s="124" t="n">
        <v>292538.5993652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34950410.4174194</v>
      </c>
      <c r="DA267" s="124" t="n">
        <v>11210632.6395264</v>
      </c>
      <c r="DB267" s="124" t="n">
        <v>32.0758254499322</v>
      </c>
      <c r="DC267" s="124" t="n">
        <v>23739777.7778931</v>
      </c>
      <c r="DD267" s="124" t="n">
        <v>67.9241745500678</v>
      </c>
      <c r="DE267" s="124" t="n">
        <v>3661301.40539551</v>
      </c>
      <c r="DF267" s="124" t="s">
        <v>248</v>
      </c>
      <c r="DG267" s="124"/>
      <c r="DH267" s="124"/>
      <c r="DI267" s="124"/>
      <c r="DJ267" s="124"/>
      <c r="DK267" s="124"/>
      <c r="DL267" s="124"/>
      <c r="DM267" s="124"/>
      <c r="DN267" s="124"/>
      <c r="DO267" s="124" t="n">
        <v>1026744.0524292</v>
      </c>
      <c r="DP267" s="124" t="n">
        <v>748695.354797363</v>
      </c>
      <c r="DQ267" s="124" t="n">
        <v>1.23618337773596</v>
      </c>
      <c r="DR267" s="124" t="n">
        <v>278048.697631836</v>
      </c>
      <c r="DS267" s="124" t="n">
        <v>-1.23618337773596</v>
      </c>
      <c r="DT267" s="124" t="n">
        <v>292538.5993652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34950410.4174194</v>
      </c>
      <c r="DA268" s="124" t="n">
        <v>207354.779052734</v>
      </c>
      <c r="DB268" s="124" t="n">
        <v>0.593282815784583</v>
      </c>
      <c r="DC268" s="124" t="n">
        <v>34743055.6383667</v>
      </c>
      <c r="DD268" s="124" t="n">
        <v>99.4067171842154</v>
      </c>
      <c r="DE268" s="124" t="n">
        <v>3661301.40539551</v>
      </c>
      <c r="DF268" s="124" t="s">
        <v>248</v>
      </c>
      <c r="DG268" s="124"/>
      <c r="DH268" s="124"/>
      <c r="DI268" s="124"/>
      <c r="DJ268" s="124"/>
      <c r="DK268" s="124"/>
      <c r="DL268" s="124"/>
      <c r="DM268" s="124"/>
      <c r="DN268" s="124"/>
      <c r="DO268" s="124" t="n">
        <v>1026744.0524292</v>
      </c>
      <c r="DP268" s="124" t="n">
        <v>-74994.8559570313</v>
      </c>
      <c r="DQ268" s="124" t="n">
        <v>-0.239025909256867</v>
      </c>
      <c r="DR268" s="124" t="n">
        <v>1101738.90838623</v>
      </c>
      <c r="DS268" s="124" t="n">
        <v>0.239025909256867</v>
      </c>
      <c r="DT268" s="124" t="n">
        <v>292538.5993652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34950410.4174194</v>
      </c>
      <c r="DA269" s="124" t="n">
        <v>715739.846740723</v>
      </c>
      <c r="DB269" s="124" t="n">
        <v>2.04787250905642</v>
      </c>
      <c r="DC269" s="124" t="n">
        <v>34234670.5706787</v>
      </c>
      <c r="DD269" s="124" t="n">
        <v>97.9521274909436</v>
      </c>
      <c r="DE269" s="124" t="n">
        <v>3661301.40539551</v>
      </c>
      <c r="DF269" s="124" t="s">
        <v>248</v>
      </c>
      <c r="DG269" s="124"/>
      <c r="DH269" s="124"/>
      <c r="DI269" s="124"/>
      <c r="DJ269" s="124"/>
      <c r="DK269" s="124"/>
      <c r="DL269" s="124"/>
      <c r="DM269" s="124"/>
      <c r="DN269" s="124"/>
      <c r="DO269" s="124" t="n">
        <v>1026744.0524292</v>
      </c>
      <c r="DP269" s="124" t="n">
        <v>58289.6323852539</v>
      </c>
      <c r="DQ269" s="124" t="n">
        <v>0.109844327544858</v>
      </c>
      <c r="DR269" s="124" t="n">
        <v>968454.420043945</v>
      </c>
      <c r="DS269" s="124" t="n">
        <v>-0.109844327544863</v>
      </c>
      <c r="DT269" s="124" t="n">
        <v>292538.5993652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34950410.4174194</v>
      </c>
      <c r="DA270" s="124" t="n">
        <v>3633506.00769043</v>
      </c>
      <c r="DB270" s="124" t="n">
        <v>10.3961755077974</v>
      </c>
      <c r="DC270" s="124" t="n">
        <v>31316904.409729</v>
      </c>
      <c r="DD270" s="124" t="n">
        <v>89.6038244922026</v>
      </c>
      <c r="DE270" s="124" t="n">
        <v>3661301.40539551</v>
      </c>
      <c r="DF270" s="124" t="s">
        <v>248</v>
      </c>
      <c r="DG270" s="124"/>
      <c r="DH270" s="124"/>
      <c r="DI270" s="124"/>
      <c r="DJ270" s="124"/>
      <c r="DK270" s="124"/>
      <c r="DL270" s="124"/>
      <c r="DM270" s="124"/>
      <c r="DN270" s="124"/>
      <c r="DO270" s="124" t="n">
        <v>1026744.0524292</v>
      </c>
      <c r="DP270" s="124" t="n">
        <v>279525.508666992</v>
      </c>
      <c r="DQ270" s="124" t="n">
        <v>0.509329955971081</v>
      </c>
      <c r="DR270" s="124" t="n">
        <v>747218.543762207</v>
      </c>
      <c r="DS270" s="124" t="n">
        <v>-0.509329955971083</v>
      </c>
      <c r="DT270" s="124" t="n">
        <v>292538.5993652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34950410.4174194</v>
      </c>
      <c r="DA271" s="124" t="n">
        <v>5164891.45574951</v>
      </c>
      <c r="DB271" s="124" t="n">
        <v>14.7777705442203</v>
      </c>
      <c r="DC271" s="124" t="n">
        <v>29785518.9616699</v>
      </c>
      <c r="DD271" s="124" t="n">
        <v>85.2222294557797</v>
      </c>
      <c r="DE271" s="124" t="n">
        <v>3661301.40539551</v>
      </c>
      <c r="DF271" s="124" t="s">
        <v>248</v>
      </c>
      <c r="DG271" s="124"/>
      <c r="DH271" s="124"/>
      <c r="DI271" s="124"/>
      <c r="DJ271" s="124"/>
      <c r="DK271" s="124"/>
      <c r="DL271" s="124"/>
      <c r="DM271" s="124"/>
      <c r="DN271" s="124"/>
      <c r="DO271" s="124" t="n">
        <v>1026744.0524292</v>
      </c>
      <c r="DP271" s="124" t="n">
        <v>261477.699829102</v>
      </c>
      <c r="DQ271" s="124" t="n">
        <v>0.32351402853657</v>
      </c>
      <c r="DR271" s="124" t="n">
        <v>765266.352600098</v>
      </c>
      <c r="DS271" s="124" t="n">
        <v>-0.323514028536579</v>
      </c>
      <c r="DT271" s="124" t="n">
        <v>292538.5993652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34950410.4174194</v>
      </c>
      <c r="DA272" s="124" t="n">
        <v>1596160.22705078</v>
      </c>
      <c r="DB272" s="124" t="n">
        <v>4.56692842226324</v>
      </c>
      <c r="DC272" s="124" t="n">
        <v>33354250.1903687</v>
      </c>
      <c r="DD272" s="124" t="n">
        <v>95.4330715777368</v>
      </c>
      <c r="DE272" s="124" t="n">
        <v>3661301.40539551</v>
      </c>
      <c r="DF272" s="124" t="s">
        <v>248</v>
      </c>
      <c r="DG272" s="124"/>
      <c r="DH272" s="124"/>
      <c r="DI272" s="124"/>
      <c r="DJ272" s="124"/>
      <c r="DK272" s="124"/>
      <c r="DL272" s="124"/>
      <c r="DM272" s="124"/>
      <c r="DN272" s="124"/>
      <c r="DO272" s="124" t="n">
        <v>1026744.0524292</v>
      </c>
      <c r="DP272" s="124" t="n">
        <v>191573.585388184</v>
      </c>
      <c r="DQ272" s="124" t="n">
        <v>0.426495526389247</v>
      </c>
      <c r="DR272" s="124" t="n">
        <v>835170.467041016</v>
      </c>
      <c r="DS272" s="124" t="n">
        <v>-0.426495526389246</v>
      </c>
      <c r="DT272" s="124" t="n">
        <v>292538.5993652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517423.82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34950410.4174194</v>
      </c>
      <c r="DA273" s="124" t="n">
        <v>29334061.5284424</v>
      </c>
      <c r="DB273" s="124" t="n">
        <v>83.9305209240752</v>
      </c>
      <c r="DC273" s="124" t="n">
        <v>5616348.88897705</v>
      </c>
      <c r="DD273" s="124" t="n">
        <v>16.0694790759248</v>
      </c>
      <c r="DE273" s="124" t="n">
        <v>3661301.40539551</v>
      </c>
      <c r="DF273" s="124" t="s">
        <v>255</v>
      </c>
      <c r="DG273" s="124" t="n">
        <v>94.9383265498059</v>
      </c>
      <c r="DH273" s="124" t="n">
        <v>181936.41229248</v>
      </c>
      <c r="DI273" s="124"/>
      <c r="DJ273" s="124" t="n">
        <v>3517423.82375</v>
      </c>
      <c r="DK273" s="124"/>
      <c r="DL273" s="124" t="n">
        <v>5.58369497877379</v>
      </c>
      <c r="DM273" s="124" t="n">
        <v>2876284.55067435</v>
      </c>
      <c r="DN273" s="124"/>
      <c r="DO273" s="124" t="n">
        <v>1026744.0524292</v>
      </c>
      <c r="DP273" s="124" t="n">
        <v>739152.183288574</v>
      </c>
      <c r="DQ273" s="124" t="n">
        <v>-0.361397990279556</v>
      </c>
      <c r="DR273" s="124" t="n">
        <v>287591.869140625</v>
      </c>
      <c r="DS273" s="124" t="n">
        <v>0.361397990279556</v>
      </c>
      <c r="DT273" s="124" t="n">
        <v>292538.599365234</v>
      </c>
      <c r="DU273" s="124"/>
      <c r="DV273" s="124" t="n">
        <v>1.76412084063206</v>
      </c>
      <c r="DW273" s="124" t="n">
        <v>-42212.9624633789</v>
      </c>
      <c r="DX273" s="124"/>
      <c r="DY273" s="124" t="n">
        <v>-1091889.290625</v>
      </c>
      <c r="DZ273" s="124"/>
      <c r="EA273" s="124" t="n">
        <v>-0.678553477289831</v>
      </c>
      <c r="EB273" s="124"/>
      <c r="EC273" s="125" t="n">
        <f aca="false">IF(AND(CV273=CW273,CV273&lt;&gt;"",DJ273&lt;&gt;""),IF(AND(ISERROR(FIND("NeighMkt",$CX$101))=FALSE(),LEFT($CW$110,10)="ALL OUTLET"),DJ273-IF(ISERROR(VLOOKUP(CV273,$CA$112:$DK$300,36,FALSE()))=TRUE(),0,IF(VLOOKUP(CV273,$CA$112:$DK$300,36,FALSE())="",0,VLOOKUP(CV273,$CA$112:$DK$300,36,FALSE()))),DJ273),"")</f>
        <v>3517423.82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091889.29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5246466475878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34950410.4174194</v>
      </c>
      <c r="DA274" s="124" t="n">
        <v>5514359.69952393</v>
      </c>
      <c r="DB274" s="124" t="n">
        <v>15.7776679405617</v>
      </c>
      <c r="DC274" s="124" t="n">
        <v>29436050.7178955</v>
      </c>
      <c r="DD274" s="124" t="n">
        <v>84.2223320594383</v>
      </c>
      <c r="DE274" s="124" t="n">
        <v>3661301.40539551</v>
      </c>
      <c r="DF274" s="124" t="s">
        <v>255</v>
      </c>
      <c r="DG274" s="124"/>
      <c r="DH274" s="124"/>
      <c r="DI274" s="124"/>
      <c r="DJ274" s="124"/>
      <c r="DK274" s="124"/>
      <c r="DL274" s="124"/>
      <c r="DM274" s="124"/>
      <c r="DN274" s="124"/>
      <c r="DO274" s="124" t="n">
        <v>1026744.0524292</v>
      </c>
      <c r="DP274" s="124" t="n">
        <v>18229.1244506836</v>
      </c>
      <c r="DQ274" s="124" t="n">
        <v>-0.423796004813418</v>
      </c>
      <c r="DR274" s="124" t="n">
        <v>1008514.92797852</v>
      </c>
      <c r="DS274" s="124" t="n">
        <v>0.423796004813411</v>
      </c>
      <c r="DT274" s="124" t="n">
        <v>292538.599365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34950410.4174194</v>
      </c>
      <c r="DA275" s="124" t="n">
        <v>4489868.57263184</v>
      </c>
      <c r="DB275" s="124" t="n">
        <v>12.8463972783394</v>
      </c>
      <c r="DC275" s="124" t="n">
        <v>30460541.8447876</v>
      </c>
      <c r="DD275" s="124" t="n">
        <v>87.1536027216606</v>
      </c>
      <c r="DE275" s="124" t="n">
        <v>3661301.40539551</v>
      </c>
      <c r="DF275" s="124" t="s">
        <v>255</v>
      </c>
      <c r="DG275" s="124"/>
      <c r="DH275" s="124"/>
      <c r="DI275" s="124"/>
      <c r="DJ275" s="124"/>
      <c r="DK275" s="124"/>
      <c r="DL275" s="124"/>
      <c r="DM275" s="124"/>
      <c r="DN275" s="124"/>
      <c r="DO275" s="124" t="n">
        <v>1026744.0524292</v>
      </c>
      <c r="DP275" s="124" t="n">
        <v>-206017.041137695</v>
      </c>
      <c r="DQ275" s="124" t="n">
        <v>-0.996108903762854</v>
      </c>
      <c r="DR275" s="124" t="n">
        <v>1232761.09356689</v>
      </c>
      <c r="DS275" s="124" t="n">
        <v>0.99610890376286</v>
      </c>
      <c r="DT275" s="124" t="n">
        <v>292538.5993652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34950410.4174194</v>
      </c>
      <c r="DA276" s="124" t="n">
        <v>948180.243591309</v>
      </c>
      <c r="DB276" s="124" t="n">
        <v>2.71293021245534</v>
      </c>
      <c r="DC276" s="124" t="n">
        <v>34002230.1738281</v>
      </c>
      <c r="DD276" s="124" t="n">
        <v>97.2870697875447</v>
      </c>
      <c r="DE276" s="124" t="n">
        <v>3661301.40539551</v>
      </c>
      <c r="DF276" s="124" t="s">
        <v>255</v>
      </c>
      <c r="DG276" s="124"/>
      <c r="DH276" s="124"/>
      <c r="DI276" s="124"/>
      <c r="DJ276" s="124"/>
      <c r="DK276" s="124"/>
      <c r="DL276" s="124" t="n">
        <v>19.8202575361177</v>
      </c>
      <c r="DM276" s="124" t="n">
        <v>166127.144646071</v>
      </c>
      <c r="DN276" s="124"/>
      <c r="DO276" s="124" t="n">
        <v>1026744.0524292</v>
      </c>
      <c r="DP276" s="124" t="n">
        <v>-67312.6806030273</v>
      </c>
      <c r="DQ276" s="124" t="n">
        <v>-0.280534330169518</v>
      </c>
      <c r="DR276" s="124" t="n">
        <v>1094056.73303223</v>
      </c>
      <c r="DS276" s="124" t="n">
        <v>0.280534330169516</v>
      </c>
      <c r="DT276" s="124" t="n">
        <v>292538.599365234</v>
      </c>
      <c r="DU276" s="124"/>
      <c r="DV276" s="124"/>
      <c r="DW276" s="124"/>
      <c r="DX276" s="124"/>
      <c r="DY276" s="124"/>
      <c r="DZ276" s="124"/>
      <c r="EA276" s="124" t="n">
        <v>-3.814374032392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34950410.4174194</v>
      </c>
      <c r="DA277" s="124" t="n">
        <v>8256611.42150879</v>
      </c>
      <c r="DB277" s="124" t="n">
        <v>23.6237896004611</v>
      </c>
      <c r="DC277" s="124" t="n">
        <v>26693798.9959106</v>
      </c>
      <c r="DD277" s="124" t="n">
        <v>76.376210399539</v>
      </c>
      <c r="DE277" s="124" t="n">
        <v>3661301.40539551</v>
      </c>
      <c r="DF277" s="124" t="s">
        <v>255</v>
      </c>
      <c r="DG277" s="124"/>
      <c r="DH277" s="124"/>
      <c r="DI277" s="124"/>
      <c r="DJ277" s="124"/>
      <c r="DK277" s="124"/>
      <c r="DL277" s="124"/>
      <c r="DM277" s="124"/>
      <c r="DN277" s="124"/>
      <c r="DO277" s="124" t="n">
        <v>1026744.0524292</v>
      </c>
      <c r="DP277" s="124" t="n">
        <v>-176686.392272949</v>
      </c>
      <c r="DQ277" s="124" t="n">
        <v>-1.23584002520063</v>
      </c>
      <c r="DR277" s="124" t="n">
        <v>1203430.44470215</v>
      </c>
      <c r="DS277" s="124" t="n">
        <v>1.23584002520063</v>
      </c>
      <c r="DT277" s="124" t="n">
        <v>292538.5993652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34950410.4174194</v>
      </c>
      <c r="DA278" s="124" t="n">
        <v>2937769.24108887</v>
      </c>
      <c r="DB278" s="124" t="n">
        <v>8.40553574622595</v>
      </c>
      <c r="DC278" s="124" t="n">
        <v>32012641.1763306</v>
      </c>
      <c r="DD278" s="124" t="n">
        <v>91.5944642537741</v>
      </c>
      <c r="DE278" s="124" t="n">
        <v>3661301.40539551</v>
      </c>
      <c r="DF278" s="124" t="s">
        <v>255</v>
      </c>
      <c r="DG278" s="124"/>
      <c r="DH278" s="124"/>
      <c r="DI278" s="124"/>
      <c r="DJ278" s="124"/>
      <c r="DK278" s="124"/>
      <c r="DL278" s="124"/>
      <c r="DM278" s="124"/>
      <c r="DN278" s="124"/>
      <c r="DO278" s="124" t="n">
        <v>1026744.0524292</v>
      </c>
      <c r="DP278" s="124" t="n">
        <v>200736.722045898</v>
      </c>
      <c r="DQ278" s="124" t="n">
        <v>0.337326108756955</v>
      </c>
      <c r="DR278" s="124" t="n">
        <v>826007.330383301</v>
      </c>
      <c r="DS278" s="124" t="n">
        <v>-0.337326108756955</v>
      </c>
      <c r="DT278" s="124" t="n">
        <v>292538.5993652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34950410.4174194</v>
      </c>
      <c r="DA279" s="124" t="n">
        <v>1471796.28845215</v>
      </c>
      <c r="DB279" s="124" t="n">
        <v>4.2110987278095</v>
      </c>
      <c r="DC279" s="124" t="n">
        <v>33478614.1289673</v>
      </c>
      <c r="DD279" s="124" t="n">
        <v>95.7889012721905</v>
      </c>
      <c r="DE279" s="124" t="n">
        <v>3661301.40539551</v>
      </c>
      <c r="DF279" s="124" t="s">
        <v>255</v>
      </c>
      <c r="DG279" s="124"/>
      <c r="DH279" s="124"/>
      <c r="DI279" s="124"/>
      <c r="DJ279" s="124"/>
      <c r="DK279" s="124"/>
      <c r="DL279" s="124"/>
      <c r="DM279" s="124"/>
      <c r="DN279" s="124"/>
      <c r="DO279" s="124" t="n">
        <v>1026744.0524292</v>
      </c>
      <c r="DP279" s="124" t="n">
        <v>227968.808105469</v>
      </c>
      <c r="DQ279" s="124" t="n">
        <v>0.544550817085058</v>
      </c>
      <c r="DR279" s="124" t="n">
        <v>798775.244323731</v>
      </c>
      <c r="DS279" s="124" t="n">
        <v>-0.544550817085053</v>
      </c>
      <c r="DT279" s="124" t="n">
        <v>292538.5993652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34950410.4174194</v>
      </c>
      <c r="DA280" s="124" t="n">
        <v>3107698.44458008</v>
      </c>
      <c r="DB280" s="124" t="n">
        <v>8.8917366275939</v>
      </c>
      <c r="DC280" s="124" t="n">
        <v>31842711.9728394</v>
      </c>
      <c r="DD280" s="124" t="n">
        <v>91.1082633724061</v>
      </c>
      <c r="DE280" s="124" t="n">
        <v>3661301.40539551</v>
      </c>
      <c r="DF280" s="124" t="s">
        <v>255</v>
      </c>
      <c r="DG280" s="124"/>
      <c r="DH280" s="124"/>
      <c r="DI280" s="124"/>
      <c r="DJ280" s="124"/>
      <c r="DK280" s="124"/>
      <c r="DL280" s="124"/>
      <c r="DM280" s="124"/>
      <c r="DN280" s="124"/>
      <c r="DO280" s="124" t="n">
        <v>1026744.0524292</v>
      </c>
      <c r="DP280" s="124" t="n">
        <v>-321642.754943848</v>
      </c>
      <c r="DQ280" s="124" t="n">
        <v>-1.21725678905832</v>
      </c>
      <c r="DR280" s="124" t="n">
        <v>1348386.80737305</v>
      </c>
      <c r="DS280" s="124" t="n">
        <v>1.21725678905833</v>
      </c>
      <c r="DT280" s="124" t="n">
        <v>292538.599365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34950410.4174194</v>
      </c>
      <c r="DA281" s="124" t="n">
        <v>3042981.10693359</v>
      </c>
      <c r="DB281" s="124" t="n">
        <v>8.70656759274266</v>
      </c>
      <c r="DC281" s="124" t="n">
        <v>31907429.3104858</v>
      </c>
      <c r="DD281" s="124" t="n">
        <v>91.2934324072573</v>
      </c>
      <c r="DE281" s="124" t="n">
        <v>3661301.40539551</v>
      </c>
      <c r="DF281" s="124" t="s">
        <v>255</v>
      </c>
      <c r="DG281" s="124"/>
      <c r="DH281" s="124"/>
      <c r="DI281" s="124"/>
      <c r="DJ281" s="124"/>
      <c r="DK281" s="124"/>
      <c r="DL281" s="124"/>
      <c r="DM281" s="124"/>
      <c r="DN281" s="124"/>
      <c r="DO281" s="124" t="n">
        <v>1026744.0524292</v>
      </c>
      <c r="DP281" s="124" t="n">
        <v>332080.624023438</v>
      </c>
      <c r="DQ281" s="124" t="n">
        <v>0.71538982987016</v>
      </c>
      <c r="DR281" s="124" t="n">
        <v>694663.428405762</v>
      </c>
      <c r="DS281" s="124" t="n">
        <v>-0.715389829870162</v>
      </c>
      <c r="DT281" s="124" t="n">
        <v>292538.599365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34950410.4174194</v>
      </c>
      <c r="DA282" s="124" t="n">
        <v>6193658.18859863</v>
      </c>
      <c r="DB282" s="124" t="n">
        <v>17.7212745562258</v>
      </c>
      <c r="DC282" s="124" t="n">
        <v>28756752.2288208</v>
      </c>
      <c r="DD282" s="124" t="n">
        <v>82.2787254437742</v>
      </c>
      <c r="DE282" s="124" t="n">
        <v>3661301.40539551</v>
      </c>
      <c r="DF282" s="124" t="s">
        <v>265</v>
      </c>
      <c r="DG282" s="124"/>
      <c r="DH282" s="124"/>
      <c r="DI282" s="124"/>
      <c r="DJ282" s="124"/>
      <c r="DK282" s="124"/>
      <c r="DL282" s="124"/>
      <c r="DM282" s="124"/>
      <c r="DN282" s="124"/>
      <c r="DO282" s="124" t="n">
        <v>1026744.0524292</v>
      </c>
      <c r="DP282" s="124" t="n">
        <v>-455494.864562988</v>
      </c>
      <c r="DQ282" s="124" t="n">
        <v>-1.87906280596351</v>
      </c>
      <c r="DR282" s="124" t="n">
        <v>1482238.91699219</v>
      </c>
      <c r="DS282" s="124" t="n">
        <v>1.87906280596351</v>
      </c>
      <c r="DT282" s="124" t="n">
        <v>292538.599365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34950410.4174194</v>
      </c>
      <c r="DA283" s="124" t="n">
        <v>2080123.93566895</v>
      </c>
      <c r="DB283" s="124" t="n">
        <v>5.95164380282128</v>
      </c>
      <c r="DC283" s="124" t="n">
        <v>32870286.4817505</v>
      </c>
      <c r="DD283" s="124" t="n">
        <v>94.0483561971787</v>
      </c>
      <c r="DE283" s="124" t="n">
        <v>3661301.40539551</v>
      </c>
      <c r="DF283" s="124" t="s">
        <v>265</v>
      </c>
      <c r="DG283" s="124"/>
      <c r="DH283" s="124"/>
      <c r="DI283" s="124"/>
      <c r="DJ283" s="124"/>
      <c r="DK283" s="124"/>
      <c r="DL283" s="124"/>
      <c r="DM283" s="124"/>
      <c r="DN283" s="124"/>
      <c r="DO283" s="124" t="n">
        <v>1026744.0524292</v>
      </c>
      <c r="DP283" s="124" t="n">
        <v>-249314.71081543</v>
      </c>
      <c r="DQ283" s="124" t="n">
        <v>-0.915062824409303</v>
      </c>
      <c r="DR283" s="124" t="n">
        <v>1276058.76324463</v>
      </c>
      <c r="DS283" s="124" t="n">
        <v>0.915062824409304</v>
      </c>
      <c r="DT283" s="124" t="n">
        <v>292538.599365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34950410.4174194</v>
      </c>
      <c r="DA284" s="124" t="n">
        <v>4118804.9979248</v>
      </c>
      <c r="DB284" s="124" t="n">
        <v>11.7847113917494</v>
      </c>
      <c r="DC284" s="124" t="n">
        <v>30831605.4194946</v>
      </c>
      <c r="DD284" s="124" t="n">
        <v>88.2152886082506</v>
      </c>
      <c r="DE284" s="124" t="n">
        <v>3661301.40539551</v>
      </c>
      <c r="DF284" s="124" t="s">
        <v>265</v>
      </c>
      <c r="DG284" s="124"/>
      <c r="DH284" s="124"/>
      <c r="DI284" s="124"/>
      <c r="DJ284" s="124"/>
      <c r="DK284" s="124"/>
      <c r="DL284" s="124"/>
      <c r="DM284" s="124"/>
      <c r="DN284" s="124"/>
      <c r="DO284" s="124" t="n">
        <v>1026744.0524292</v>
      </c>
      <c r="DP284" s="124" t="n">
        <v>-540362.604431152</v>
      </c>
      <c r="DQ284" s="124" t="n">
        <v>-1.9495576351512</v>
      </c>
      <c r="DR284" s="124" t="n">
        <v>1567106.65686035</v>
      </c>
      <c r="DS284" s="124" t="n">
        <v>1.94955763515119</v>
      </c>
      <c r="DT284" s="124" t="n">
        <v>292538.5993652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164921.480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002156.245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34950410.4174194</v>
      </c>
      <c r="DA285" s="124" t="n">
        <v>28927123.8041382</v>
      </c>
      <c r="DB285" s="124" t="n">
        <v>82.7661920379647</v>
      </c>
      <c r="DC285" s="124" t="n">
        <v>6023286.61328125</v>
      </c>
      <c r="DD285" s="124" t="n">
        <v>17.2338079620353</v>
      </c>
      <c r="DE285" s="124" t="n">
        <v>3661301.40539551</v>
      </c>
      <c r="DF285" s="124" t="s">
        <v>269</v>
      </c>
      <c r="DG285" s="124" t="n">
        <v>80.1067372567524</v>
      </c>
      <c r="DH285" s="124" t="n">
        <v>715041.949645996</v>
      </c>
      <c r="DI285" s="124" t="n">
        <v>12164921.480625</v>
      </c>
      <c r="DJ285" s="124" t="n">
        <v>10002156.2459375</v>
      </c>
      <c r="DK285" s="124" t="n">
        <v>12164921.480625</v>
      </c>
      <c r="DL285" s="124" t="n">
        <v>30.7923732268401</v>
      </c>
      <c r="DM285" s="124" t="n">
        <v>2937968.61273856</v>
      </c>
      <c r="DN285" s="124"/>
      <c r="DO285" s="124" t="n">
        <v>1026744.0524292</v>
      </c>
      <c r="DP285" s="124" t="n">
        <v>1060975.43017578</v>
      </c>
      <c r="DQ285" s="124" t="n">
        <v>0.622510767945144</v>
      </c>
      <c r="DR285" s="124" t="n">
        <v>-34231.377746582</v>
      </c>
      <c r="DS285" s="124" t="n">
        <v>-0.622510767945144</v>
      </c>
      <c r="DT285" s="124" t="n">
        <v>292538.599365234</v>
      </c>
      <c r="DU285" s="124"/>
      <c r="DV285" s="124" t="n">
        <v>-0.794146839634607</v>
      </c>
      <c r="DW285" s="124" t="n">
        <v>87854.1520385742</v>
      </c>
      <c r="DX285" s="124" t="n">
        <v>4013282.7125</v>
      </c>
      <c r="DY285" s="124" t="n">
        <v>-78699.7640624996</v>
      </c>
      <c r="DZ285" s="124" t="n">
        <v>4013282.7125</v>
      </c>
      <c r="EA285" s="124" t="n">
        <v>0.0770254741700853</v>
      </c>
      <c r="EB285" s="124"/>
      <c r="EC285" s="125" t="n">
        <f aca="false">IF(AND(CV285=CW285,CV285&lt;&gt;"",DJ285&lt;&gt;""),IF(AND(ISERROR(FIND("NeighMkt",$CX$101))=FALSE(),LEFT($CW$110,10)="ALL OUTLET"),DJ285-IF(ISERROR(VLOOKUP(CV285,$CA$112:$DK$300,36,FALSE()))=TRUE(),0,IF(VLOOKUP(CV285,$CA$112:$DK$300,36,FALSE())="",0,VLOOKUP(CV285,$CA$112:$DK$300,36,FALSE()))),DJ285),"")</f>
        <v>10002156.2459375</v>
      </c>
      <c r="ED285" s="125" t="n">
        <f aca="false">IF(AND(CV285=CW285,CV285&lt;&gt;"",DI$110&lt;&gt;"",DK285&lt;&gt;""),IF(CW$100="Y",DK285-IF(ISERROR(VLOOKUP(CV285,$CA$112:$DK$300,37,FALSE()))=TRUE(),0,IF(VLOOKUP(CV285,$CA$112:$DK$300,37,FALSE())="",0,VLOOKUP(CV285,$CA$112:$DK$300,37,FALSE()))),DK285-IF(AND(CW$101="Y",CV285=$CW$110),DI$110,0)),"")</f>
        <v>12164921.480625</v>
      </c>
      <c r="EE285" s="125" t="n">
        <f aca="false">IF(AND(CV285=CW285,CV285&lt;&gt;"",DJ285&lt;&gt;"",DY285&lt;&gt;""),IF(AND(ISERROR(FIND("NeighMkt",$CX$101))=FALSE(),LEFT($CW$110,10)="ALL OUTLET"),DY285-IF(ISERROR(VLOOKUP(CV285,$CA$112:$DZ$300,51,FALSE()))=TRUE(),0,IF(VLOOKUP(CV285,$CA$112:$DZ$300,51,FALSE())="",0,VLOOKUP(CV285,$CA$112:$DZ$300,51,FALSE()))),DY285),"")</f>
        <v>-78699.7640624996</v>
      </c>
      <c r="EF285" s="125" t="n">
        <f aca="false">IF(AND(CV285=CW285,CV285&lt;&gt;"",DI$110&lt;&gt;"",DK285&lt;&gt;"",DZ285&lt;&gt;""),IF(CW$100="Y",DZ285-IF(ISERROR(VLOOKUP(CV285,$CA$112:$DZ$300,52,FALSE()))=TRUE(),0,IF(VLOOKUP(CV285,$CA$112:$DZ$300,52,FALSE())="",0,VLOOKUP(CV285,$CA$112:$DZ$300,52,FALSE()))),DZ285-IF(AND(CW$101="Y",CV285=$CW$110),DX$110,0)),"")</f>
        <v>4013282.7125</v>
      </c>
      <c r="EG285" s="126" t="n">
        <f aca="false">IF(AND(CV285=CW285,CV285&lt;&gt;"",DJ285&lt;&gt;"",EE285&lt;&gt;""),EC285/$DJ$111-(EC285-EE285)/($DJ$111-$DY$111),"")</f>
        <v>-0.0144045697479961</v>
      </c>
      <c r="EH285" s="126" t="n">
        <f aca="false">IF(AND(CV285=CW285,CV285&lt;&gt;"",DI$110&lt;&gt;"",DK285&lt;&gt;"",EF285&lt;&gt;""),ED285/$DI$111-(ED285-EF285)/($DI$111-$DX$111),"")</f>
        <v>0.007515139626955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34950410.4174194</v>
      </c>
      <c r="DA286" s="124" t="n">
        <v>8135769.7701416</v>
      </c>
      <c r="DB286" s="124" t="n">
        <v>23.2780378627162</v>
      </c>
      <c r="DC286" s="124" t="n">
        <v>26814640.6472778</v>
      </c>
      <c r="DD286" s="124" t="n">
        <v>76.7219621372838</v>
      </c>
      <c r="DE286" s="124" t="n">
        <v>3661301.40539551</v>
      </c>
      <c r="DF286" s="124" t="s">
        <v>269</v>
      </c>
      <c r="DG286" s="124" t="n">
        <v>96.5344695357754</v>
      </c>
      <c r="DH286" s="124" t="n">
        <v>124564.768066406</v>
      </c>
      <c r="DI286" s="124"/>
      <c r="DJ286" s="124"/>
      <c r="DK286" s="124"/>
      <c r="DL286" s="124" t="n">
        <v>9.35190952889964</v>
      </c>
      <c r="DM286" s="124" t="n">
        <v>590617.442699148</v>
      </c>
      <c r="DN286" s="124"/>
      <c r="DO286" s="124" t="n">
        <v>1026744.0524292</v>
      </c>
      <c r="DP286" s="124" t="n">
        <v>-89810.4401855469</v>
      </c>
      <c r="DQ286" s="124" t="n">
        <v>-0.969282936358983</v>
      </c>
      <c r="DR286" s="124" t="n">
        <v>1116554.49261475</v>
      </c>
      <c r="DS286" s="124" t="n">
        <v>0.969282936358994</v>
      </c>
      <c r="DT286" s="124" t="n">
        <v>292538.599365234</v>
      </c>
      <c r="DU286" s="124"/>
      <c r="DV286" s="124"/>
      <c r="DW286" s="124"/>
      <c r="DX286" s="124"/>
      <c r="DY286" s="124"/>
      <c r="DZ286" s="124"/>
      <c r="EA286" s="124" t="n">
        <v>-2.335705096717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34950410.4174194</v>
      </c>
      <c r="DA287" s="124" t="n">
        <v>5147234.07843018</v>
      </c>
      <c r="DB287" s="124" t="n">
        <v>14.7272493139731</v>
      </c>
      <c r="DC287" s="124" t="n">
        <v>29803176.3389893</v>
      </c>
      <c r="DD287" s="124" t="n">
        <v>85.2727506860269</v>
      </c>
      <c r="DE287" s="124" t="n">
        <v>3661301.40539551</v>
      </c>
      <c r="DF287" s="124" t="s">
        <v>269</v>
      </c>
      <c r="DG287" s="124" t="n">
        <v>96.8709887953007</v>
      </c>
      <c r="DH287" s="124" t="n">
        <v>112468.944946289</v>
      </c>
      <c r="DI287" s="124"/>
      <c r="DJ287" s="124"/>
      <c r="DK287" s="124"/>
      <c r="DL287" s="124" t="n">
        <v>21.3735545181559</v>
      </c>
      <c r="DM287" s="124" t="n">
        <v>471461.506665992</v>
      </c>
      <c r="DN287" s="124"/>
      <c r="DO287" s="124" t="n">
        <v>1026744.0524292</v>
      </c>
      <c r="DP287" s="124" t="n">
        <v>860641.824157715</v>
      </c>
      <c r="DQ287" s="124" t="n">
        <v>2.091255880503</v>
      </c>
      <c r="DR287" s="124" t="n">
        <v>166102.228271484</v>
      </c>
      <c r="DS287" s="124" t="n">
        <v>-2.091255880503</v>
      </c>
      <c r="DT287" s="124" t="n">
        <v>292538.599365234</v>
      </c>
      <c r="DU287" s="124"/>
      <c r="DV287" s="124"/>
      <c r="DW287" s="124"/>
      <c r="DX287" s="124"/>
      <c r="DY287" s="124"/>
      <c r="DZ287" s="124"/>
      <c r="EA287" s="124" t="n">
        <v>1.163619189394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8388649.97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980537.63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34950410.4174194</v>
      </c>
      <c r="DA288" s="124" t="n">
        <v>25190095.3567505</v>
      </c>
      <c r="DB288" s="124" t="n">
        <v>72.0738184642193</v>
      </c>
      <c r="DC288" s="124" t="n">
        <v>9760315.06066895</v>
      </c>
      <c r="DD288" s="124" t="n">
        <v>27.9261815357807</v>
      </c>
      <c r="DE288" s="124" t="n">
        <v>3661301.40539551</v>
      </c>
      <c r="DF288" s="124" t="s">
        <v>269</v>
      </c>
      <c r="DG288" s="124" t="n">
        <v>85.1493726892266</v>
      </c>
      <c r="DH288" s="124" t="n">
        <v>533789.838439941</v>
      </c>
      <c r="DI288" s="124" t="n">
        <v>8388649.974375</v>
      </c>
      <c r="DJ288" s="124" t="n">
        <v>7980537.630625</v>
      </c>
      <c r="DK288" s="124" t="n">
        <v>8388649.974375</v>
      </c>
      <c r="DL288" s="124" t="n">
        <v>30.6640866207511</v>
      </c>
      <c r="DM288" s="124" t="n">
        <v>2441514.65696066</v>
      </c>
      <c r="DN288" s="124"/>
      <c r="DO288" s="124" t="n">
        <v>1026744.0524292</v>
      </c>
      <c r="DP288" s="124" t="n">
        <v>739004.353637695</v>
      </c>
      <c r="DQ288" s="124" t="n">
        <v>-0.00297518196127555</v>
      </c>
      <c r="DR288" s="124" t="n">
        <v>287739.698791504</v>
      </c>
      <c r="DS288" s="124" t="n">
        <v>0.00297518196127555</v>
      </c>
      <c r="DT288" s="124" t="n">
        <v>292538.599365234</v>
      </c>
      <c r="DU288" s="124"/>
      <c r="DV288" s="124" t="n">
        <v>-0.349739960454585</v>
      </c>
      <c r="DW288" s="124" t="n">
        <v>57601.3255004883</v>
      </c>
      <c r="DX288" s="124" t="n">
        <v>4326294.035</v>
      </c>
      <c r="DY288" s="124" t="n">
        <v>1478231.5403125</v>
      </c>
      <c r="DZ288" s="124" t="n">
        <v>4326294.035</v>
      </c>
      <c r="EA288" s="124" t="n">
        <v>0.18593269979583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1 - Millennial:  HH born 1976+ and 21+</v>
      </c>
      <c r="F11" s="11"/>
      <c r="G11" s="11"/>
      <c r="H11" s="11"/>
      <c r="I11" s="11"/>
      <c r="J11" s="11"/>
      <c r="K11" s="11"/>
      <c r="L11" s="11"/>
      <c r="M11" s="11"/>
      <c r="N11" s="26"/>
      <c r="O11" s="26"/>
      <c r="P11" s="35" t="str">
        <f aca="false">Picture!P11</f>
        <v>58.7% (+1.1pts) (8.8MM HHs)</v>
      </c>
      <c r="Q11" s="35"/>
      <c r="R11" s="35"/>
      <c r="S11" s="35"/>
      <c r="T11" s="35"/>
      <c r="U11" s="35"/>
      <c r="V11" s="26"/>
      <c r="W11" s="26"/>
      <c r="Y11" s="11"/>
      <c r="AB11" s="36" t="str">
        <f aca="false">Picture!AB11</f>
        <v>41.3% (-1.1pts) (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9% (+1.6pts) (3.6MM HHs)</v>
      </c>
      <c r="K15" s="36"/>
      <c r="L15" s="36"/>
      <c r="M15" s="36"/>
      <c r="N15" s="36"/>
      <c r="O15" s="36"/>
      <c r="P15" s="42"/>
      <c r="Q15" s="26"/>
      <c r="R15" s="26"/>
      <c r="S15" s="26"/>
      <c r="T15" s="11"/>
      <c r="U15" s="11"/>
      <c r="V15" s="36" t="str">
        <f aca="false">Picture!V15</f>
        <v>59.1% (-1.6pts)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4.5pts) (1.3MM HHs)</v>
      </c>
      <c r="K19" s="36"/>
      <c r="L19" s="36"/>
      <c r="M19" s="36"/>
      <c r="N19" s="36"/>
      <c r="O19" s="36"/>
      <c r="P19" s="45"/>
      <c r="Q19" s="45"/>
      <c r="R19" s="36" t="str">
        <f aca="false">Picture!R19</f>
        <v>64.9% (+4.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83494.772548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8% (-1.2pts) ($69.5MM)</v>
      </c>
      <c r="F28" s="36"/>
      <c r="G28" s="36"/>
      <c r="H28" s="36"/>
      <c r="I28" s="36"/>
      <c r="J28" s="36"/>
      <c r="K28" s="78"/>
      <c r="L28" s="36" t="str">
        <f aca="false">Picture!L28</f>
        <v>57.2% (+1.2pts) ($93.0MM)</v>
      </c>
      <c r="M28" s="36"/>
      <c r="N28" s="36"/>
      <c r="O28" s="36"/>
      <c r="P28" s="36"/>
      <c r="Q28" s="36"/>
      <c r="R28" s="79"/>
      <c r="S28" s="80"/>
      <c r="T28" s="81"/>
      <c r="U28" s="80"/>
      <c r="V28" s="36" t="str">
        <f aca="false">Picture!V28</f>
        <v>100.0% (0.0pts) ($12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2.6pts)</v>
      </c>
      <c r="E33" s="90"/>
      <c r="F33" s="90"/>
      <c r="G33" s="54"/>
      <c r="H33" s="90" t="str">
        <f aca="false">Picture!H33</f>
        <v>7.5% (+0.8pts)</v>
      </c>
      <c r="I33" s="90"/>
      <c r="J33" s="90"/>
      <c r="K33" s="50"/>
      <c r="L33" s="90" t="str">
        <f aca="false">Picture!L33</f>
        <v>6.0%</v>
      </c>
      <c r="M33" s="90"/>
      <c r="N33" s="90"/>
      <c r="P33" s="90" t="e">
        <f aca="false">Picture!P33</f>
        <v>#VALUE!</v>
      </c>
      <c r="Q33" s="90"/>
      <c r="R33" s="90"/>
      <c r="S33" s="1"/>
      <c r="T33" s="91" t="str">
        <f aca="false">Picture!T33</f>
        <v>46.7% (-1.5pts)</v>
      </c>
      <c r="U33" s="91"/>
      <c r="V33" s="91"/>
      <c r="W33" s="54"/>
      <c r="X33" s="91" t="str">
        <f aca="false">Picture!X33</f>
        <v>29.2% (+10.3pts)</v>
      </c>
      <c r="Y33" s="91"/>
      <c r="Z33" s="91"/>
      <c r="AA33" s="50"/>
      <c r="AB33" s="91" t="str">
        <f aca="false">Picture!AB33</f>
        <v>10.4% (-2.4pts)</v>
      </c>
      <c r="AC33" s="91"/>
      <c r="AD33" s="91"/>
      <c r="AF33" s="91" t="str">
        <f aca="false">Picture!AF33</f>
        <v>13.6%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9.6MM)</v>
      </c>
      <c r="E34" s="92"/>
      <c r="F34" s="92"/>
      <c r="G34" s="54"/>
      <c r="H34" s="92" t="str">
        <f aca="false">Picture!H34</f>
        <v>TABLE $ Leaked to Walmart Total ($12.2MM)</v>
      </c>
      <c r="I34" s="92"/>
      <c r="J34" s="92"/>
      <c r="K34" s="54"/>
      <c r="L34" s="92" t="str">
        <f aca="false">Picture!L34</f>
        <v>TABLE $ Leaked to Liquor ($9.8MM)</v>
      </c>
      <c r="M34" s="92"/>
      <c r="N34" s="92"/>
      <c r="P34" s="92" t="str">
        <f aca="false">Picture!P34</f>
        <v>TABLE $ Leaked to Other Channels ($21.5MM)</v>
      </c>
      <c r="Q34" s="92"/>
      <c r="R34" s="92"/>
      <c r="S34" s="1"/>
      <c r="T34" s="93" t="str">
        <f aca="false">Picture!T34</f>
        <v>TABLE $ Leaked to GroceryX ($57.0MM)</v>
      </c>
      <c r="U34" s="93"/>
      <c r="V34" s="93"/>
      <c r="W34" s="54"/>
      <c r="X34" s="93" t="str">
        <f aca="false">Picture!X34</f>
        <v>TABLE $ Leaked to Liquor ($35.7MM)</v>
      </c>
      <c r="Y34" s="93"/>
      <c r="Z34" s="93"/>
      <c r="AA34" s="54"/>
      <c r="AB34" s="93" t="str">
        <f aca="false">Picture!AB34</f>
        <v>TABLE $ Leaked to Club ($12.7MM)</v>
      </c>
      <c r="AC34" s="93"/>
      <c r="AD34" s="93"/>
      <c r="AF34" s="93" t="str">
        <f aca="false">Picture!AF34</f>
        <v>TABL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8%</v>
      </c>
      <c r="E36" s="97" t="str">
        <f aca="false">Picture!E36</f>
        <v>Safeway</v>
      </c>
      <c r="F36" s="97"/>
      <c r="G36" s="98"/>
      <c r="H36" s="96" t="str">
        <f aca="false">Picture!H36</f>
        <v>5.2%</v>
      </c>
      <c r="I36" s="97" t="str">
        <f aca="false">Picture!I36</f>
        <v>Walmart Supercenter</v>
      </c>
      <c r="J36" s="97"/>
      <c r="K36" s="99"/>
      <c r="L36" s="96" t="str">
        <f aca="false">Picture!L36</f>
        <v/>
      </c>
      <c r="M36" s="97" t="str">
        <f aca="false">Picture!M36</f>
        <v/>
      </c>
      <c r="N36" s="97"/>
      <c r="O36" s="99"/>
      <c r="P36" s="96" t="str">
        <f aca="false">Picture!P36</f>
        <v>4.8%</v>
      </c>
      <c r="Q36" s="97" t="str">
        <f aca="false">Picture!Q36</f>
        <v>Costco</v>
      </c>
      <c r="R36" s="97"/>
      <c r="S36" s="100"/>
      <c r="T36" s="96" t="str">
        <f aca="false">Picture!T36</f>
        <v>6.0%</v>
      </c>
      <c r="U36" s="97" t="str">
        <f aca="false">Picture!U36</f>
        <v>Trader Joes</v>
      </c>
      <c r="V36" s="97"/>
      <c r="W36" s="98"/>
      <c r="X36" s="96" t="str">
        <f aca="false">Picture!X36</f>
        <v/>
      </c>
      <c r="Y36" s="97" t="str">
        <f aca="false">Picture!Y36</f>
        <v/>
      </c>
      <c r="Z36" s="97"/>
      <c r="AA36" s="99"/>
      <c r="AB36" s="96" t="str">
        <f aca="false">Picture!AB36</f>
        <v>8.2%</v>
      </c>
      <c r="AC36" s="97" t="str">
        <f aca="false">Picture!AC36</f>
        <v>Costco</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4pts</v>
      </c>
      <c r="E37" s="97"/>
      <c r="F37" s="97"/>
      <c r="G37" s="98"/>
      <c r="H37" s="102" t="str">
        <f aca="false">Picture!H37</f>
        <v>+1.8pts</v>
      </c>
      <c r="I37" s="97"/>
      <c r="J37" s="97"/>
      <c r="K37" s="99"/>
      <c r="L37" s="102" t="str">
        <f aca="false">Picture!L37</f>
        <v/>
      </c>
      <c r="M37" s="97"/>
      <c r="N37" s="97"/>
      <c r="O37" s="99"/>
      <c r="P37" s="102" t="str">
        <f aca="false">Picture!P37</f>
        <v>-2.4pts</v>
      </c>
      <c r="Q37" s="97"/>
      <c r="R37" s="97"/>
      <c r="S37" s="100"/>
      <c r="T37" s="102" t="str">
        <f aca="false">Picture!T37</f>
        <v>+4.1pts</v>
      </c>
      <c r="U37" s="97"/>
      <c r="V37" s="97"/>
      <c r="W37" s="98"/>
      <c r="X37" s="102" t="str">
        <f aca="false">Picture!X37</f>
        <v/>
      </c>
      <c r="Y37" s="97"/>
      <c r="Z37" s="97"/>
      <c r="AA37" s="99"/>
      <c r="AB37" s="102" t="str">
        <f aca="false">Picture!AB37</f>
        <v>-1.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6MM</v>
      </c>
      <c r="E38" s="97"/>
      <c r="F38" s="97"/>
      <c r="G38" s="98"/>
      <c r="H38" s="103" t="str">
        <f aca="false">Picture!H38</f>
        <v>$8.4MM</v>
      </c>
      <c r="I38" s="97"/>
      <c r="J38" s="97"/>
      <c r="K38" s="99"/>
      <c r="L38" s="103" t="str">
        <f aca="false">Picture!L38</f>
        <v/>
      </c>
      <c r="M38" s="97"/>
      <c r="N38" s="97"/>
      <c r="O38" s="99"/>
      <c r="P38" s="103" t="str">
        <f aca="false">Picture!P38</f>
        <v>$7.8MM</v>
      </c>
      <c r="Q38" s="97"/>
      <c r="R38" s="97"/>
      <c r="S38" s="100"/>
      <c r="T38" s="103" t="str">
        <f aca="false">Picture!T38</f>
        <v>$7.3MM</v>
      </c>
      <c r="U38" s="97"/>
      <c r="V38" s="97"/>
      <c r="W38" s="98"/>
      <c r="X38" s="103" t="str">
        <f aca="false">Picture!X38</f>
        <v/>
      </c>
      <c r="Y38" s="97"/>
      <c r="Z38" s="97"/>
      <c r="AA38" s="99"/>
      <c r="AB38" s="103" t="str">
        <f aca="false">Picture!AB38</f>
        <v>$10.0MM</v>
      </c>
      <c r="AC38" s="97"/>
      <c r="AD38" s="97"/>
      <c r="AE38" s="99"/>
      <c r="AF38" s="103" t="str">
        <f aca="false">Picture!AF38</f>
        <v>$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5%</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3.7%</v>
      </c>
      <c r="Q39" s="97" t="str">
        <f aca="false">Picture!Q39</f>
        <v>Target Corporate</v>
      </c>
      <c r="R39" s="97"/>
      <c r="S39" s="100"/>
      <c r="T39" s="96" t="str">
        <f aca="false">Picture!T39</f>
        <v>3.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8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4MM</v>
      </c>
      <c r="E41" s="97"/>
      <c r="F41" s="97"/>
      <c r="G41" s="98"/>
      <c r="H41" s="103" t="str">
        <f aca="false">Picture!H41</f>
        <v/>
      </c>
      <c r="I41" s="97"/>
      <c r="J41" s="97"/>
      <c r="K41" s="99"/>
      <c r="L41" s="103" t="str">
        <f aca="false">Picture!L41</f>
        <v/>
      </c>
      <c r="M41" s="97"/>
      <c r="N41" s="97"/>
      <c r="O41" s="99"/>
      <c r="P41" s="103" t="str">
        <f aca="false">Picture!P41</f>
        <v>$6.0MM</v>
      </c>
      <c r="Q41" s="97"/>
      <c r="R41" s="97"/>
      <c r="S41" s="100"/>
      <c r="T41" s="103" t="str">
        <f aca="false">Picture!T41</f>
        <v>$3.6MM</v>
      </c>
      <c r="U41" s="97"/>
      <c r="V41" s="97"/>
      <c r="W41" s="98"/>
      <c r="X41" s="103" t="str">
        <f aca="false">Picture!X41</f>
        <v/>
      </c>
      <c r="Y41" s="97"/>
      <c r="Z41" s="97"/>
      <c r="AA41" s="99"/>
      <c r="AB41" s="103" t="str">
        <f aca="false">Picture!AB41</f>
        <v/>
      </c>
      <c r="AC41" s="97"/>
      <c r="AD41" s="97"/>
      <c r="AE41" s="99"/>
      <c r="AF41" s="103" t="str">
        <f aca="false">Picture!AF41</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8.5%</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