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May-14-2017</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9% (+0.9pts) (3.5MM HHs)</v>
      </c>
      <c r="Q11" s="35"/>
      <c r="R11" s="35"/>
      <c r="S11" s="35"/>
      <c r="T11" s="35"/>
      <c r="U11" s="35"/>
      <c r="V11" s="26"/>
      <c r="W11" s="26"/>
      <c r="Y11" s="11"/>
      <c r="AB11" s="36" t="str">
        <f aca="false">TEXT(DD110/100,"0.0%")&amp;IF(AND(Z2&lt;&gt;"",DS110&lt;&gt;"")," ("&amp;IF((DS110/100)&gt;0,"+","")&amp;TEXT(DS110,"0.0")&amp;"pts)","")&amp;IF(Z1&lt;&gt;""," ("&amp;TEXT(DC110/1000000,"#,##0.0")&amp;"MM HHs)","")</f>
        <v>19.1% (-0.9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4% (0.0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6% (+0.0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0% (+1.2pts) (0.7MM HHs)</v>
      </c>
      <c r="K19" s="36"/>
      <c r="L19" s="36"/>
      <c r="M19" s="36"/>
      <c r="N19" s="36"/>
      <c r="O19" s="36"/>
      <c r="P19" s="45"/>
      <c r="Q19" s="45"/>
      <c r="R19" s="36" t="str">
        <f aca="false">TEXT((100-DL110)/100,"0.0%")&amp;IF(AND(Z2&lt;&gt;"",EA110&lt;&gt;"")," ("&amp;IF(((EA110*(-1))/100)&gt;0,"+","")&amp;TEXT(EA110*(-1),"0.0")&amp;"pts)","")&amp;IF(Z1&lt;&gt;""," ("&amp;TEXT((DE110-DH110)/1000000,"#,##0.0")&amp;"MM HHs)","")</f>
        <v>53.0% (-1.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00037.148845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4% (-2.7pts) ($7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6% (+2.7pts) ($103.9MM)</v>
      </c>
      <c r="M28" s="36"/>
      <c r="N28" s="36"/>
      <c r="O28" s="36"/>
      <c r="P28" s="36"/>
      <c r="Q28" s="36"/>
      <c r="R28" s="79"/>
      <c r="S28" s="80"/>
      <c r="T28" s="81"/>
      <c r="U28" s="80"/>
      <c r="V28" s="36" t="str">
        <f aca="false">"100.0%"&amp;IF(Z2&lt;&gt;""," (0.0pts)","")&amp;IF(Z1&lt;&gt;""," ("&amp;TEXT(DJ111/1000000,"$#,##0.0")&amp;"MM)","")</f>
        <v>100.0% (0.0pts) ($6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4% (-1.1pts)</v>
      </c>
      <c r="E33" s="90"/>
      <c r="F33" s="90"/>
      <c r="G33" s="54"/>
      <c r="H33" s="90" t="str">
        <f aca="false">IF(ISERROR(VLOOKUP(2,$CC$109:$EH$300,54,FALSE()))=FALSE(),TEXT(VLOOKUP(2,$CC$109:$EH$300,54,FALSE())/$DI$111,"0.0%")&amp;IF(AND($Z2&lt;&gt;"",VLOOKUP(2,$CC$109:$EH$300,58,FALSE())&lt;&gt;"")," ("&amp;IF(VLOOKUP(2,$CC$109:$EH$300,58,FALSE())&gt;0,"+","")&amp;TEXT(VLOOKUP(2,$CC$109:$EH$300,58,FALSE())*100,"0.0")&amp;"pts)",""),"")</f>
        <v>7.2% (-2.4pts)</v>
      </c>
      <c r="I33" s="90"/>
      <c r="J33" s="90"/>
      <c r="K33" s="50"/>
      <c r="L33" s="90" t="str">
        <f aca="false">IF(ISERROR(VLOOKUP(3,$CC$109:$EH$300,54,FALSE()))=FALSE(),TEXT(VLOOKUP(3,$CC$109:$EH$300,54,FALSE())/$DI$111,"0.0%")&amp;IF(AND($Z2&lt;&gt;"",VLOOKUP(3,$CC$109:$EH$300,58,FALSE())&lt;&gt;"")," ("&amp;IF(VLOOKUP(3,$CC$109:$EH$300,58,FALSE())&gt;0,"+","")&amp;TEXT(VLOOKUP(3,$CC$109:$EH$300,58,FALSE())*100,"0.0")&amp;"pts)",""),"")</f>
        <v>5.7%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3% (+3.8pts)</v>
      </c>
      <c r="Q33" s="90"/>
      <c r="R33" s="90"/>
      <c r="S33" s="1"/>
      <c r="T33" s="91" t="str">
        <f aca="false">IF(ISERROR(VLOOKUP(1,$CM$109:$EH$300,47,FALSE()))=FALSE(),TEXT(VLOOKUP(1,$CM$109:$DJ$300,24,FALSE())/$DJ$111,"0.0%")&amp;IF(AND($Z2&lt;&gt;"",VLOOKUP(1,$CM$109:$EH$300,47,FALSE())&lt;&gt;"")," ("&amp;IF(VLOOKUP(1,$CM$109:$EH$300,47,FALSE())&gt;0,"+","")&amp;TEXT(VLOOKUP(1,$CM$109:$EH$300,47,FALSE())*100,"0.0")&amp;"pts)",""),"")</f>
        <v>47.9% (-5.5pts)</v>
      </c>
      <c r="U33" s="91"/>
      <c r="V33" s="91"/>
      <c r="W33" s="54"/>
      <c r="X33" s="91" t="str">
        <f aca="false">IF(ISERROR(VLOOKUP(2,$CM$109:$EH$300,47,FALSE()))=FALSE(),TEXT(VLOOKUP(2,$CM$109:$DJ$300,24,FALSE())/$DJ$111,"0.0%")&amp;IF(AND($Z2&lt;&gt;"",VLOOKUP(2,$CM$109:$EH$300,47,FALSE())&lt;&gt;"")," ("&amp;IF(VLOOKUP(2,$CM$109:$EH$300,47,FALSE())&gt;0,"+","")&amp;TEXT(VLOOKUP(2,$CM$109:$EH$300,47,FALSE())*100,"0.0")&amp;"pts)",""),"")</f>
        <v>21.2% (+3.8pts)</v>
      </c>
      <c r="Y33" s="91"/>
      <c r="Z33" s="91"/>
      <c r="AA33" s="50"/>
      <c r="AB33" s="91" t="str">
        <f aca="false">IF(ISERROR(VLOOKUP(3,$CM$109:$EH$300,47,FALSE()))=FALSE(),TEXT(VLOOKUP(3,$CM$109:$DJ$300,24,FALSE())/$DJ$111,"0.0%")&amp;IF(AND($Z2&lt;&gt;"",VLOOKUP(3,$CM$109:$EH$300,47,FALSE())&lt;&gt;"")," ("&amp;IF(VLOOKUP(3,$CM$109:$EH$300,47,FALSE())&gt;0,"+","")&amp;TEXT(VLOOKUP(3,$CM$109:$EH$300,47,FALSE())*100,"0.0")&amp;"pts)",""),"")</f>
        <v>9.9%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0%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1.2MM)</v>
      </c>
      <c r="E34" s="92"/>
      <c r="F34" s="92"/>
      <c r="G34" s="54"/>
      <c r="H34" s="92" t="str">
        <f aca="false">IF(ISERROR(VLOOKUP(2,$CC$109:$EH$300,54,FALSE()))=FALSE(),MID($D$10,11,LEN($D$10)-10)&amp;" $ Leaked to "&amp;VLOOKUP(2,$CC$109:$CV$300,20,FALSE())&amp;IF($Z1&lt;&gt;""," ("&amp;TEXT(VLOOKUP(2,$CC$109:$EH$300,54,FALSE())/1000000,"$#,##0.0")&amp;"MM)",""),"")</f>
        <v>TABLE $ Leaked to Club ($12.5MM)</v>
      </c>
      <c r="I34" s="92"/>
      <c r="J34" s="92"/>
      <c r="K34" s="54"/>
      <c r="L34" s="92" t="str">
        <f aca="false">IF(ISERROR(VLOOKUP(3,$CC$109:$EH$300,54,FALSE()))=FALSE(),MID($D$10,11,LEN($D$10)-10)&amp;" $ Leaked to "&amp;VLOOKUP(3,$CC$109:$CV$300,20,FALSE())&amp;IF($Z1&lt;&gt;""," ("&amp;TEXT(VLOOKUP(3,$CC$109:$EH$300,54,FALSE())/1000000,"$#,##0.0")&amp;"MM)",""),"")</f>
        <v>TABLE $ Leaked to Walmart Total ($10.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0.2MM)</v>
      </c>
      <c r="Q34" s="92"/>
      <c r="R34" s="92"/>
      <c r="S34" s="1"/>
      <c r="T34" s="93" t="str">
        <f aca="false">IF(ISERROR(VLOOKUP(1,$CM$109:$CV$300,10,FALSE()))=FALSE(),MID($D$10,11,LEN($D$10)-10)&amp;" $ Leaked to "&amp;VLOOKUP(1,$CM$109:$CV$300,10,FALSE())&amp;IF($Z1&lt;&gt;""," ("&amp;TEXT(VLOOKUP(1,$CM$109:$DJ$300,24,FALSE())/1000000,"$#,##0.0")&amp;"MM)",""),"")</f>
        <v>TABLE $ Leaked to GroceryX ($31.9MM)</v>
      </c>
      <c r="U34" s="93"/>
      <c r="V34" s="93"/>
      <c r="W34" s="54"/>
      <c r="X34" s="93" t="str">
        <f aca="false">IF(ISERROR(VLOOKUP(2,$CM$109:$CV$300,10,FALSE()))=FALSE(),MID($D$10,11,LEN($D$10)-10)&amp;" $ Leaked to "&amp;VLOOKUP(2,$CM$109:$CV$300,10,FALSE())&amp;IF($Z1&lt;&gt;""," ("&amp;TEXT(VLOOKUP(2,$CM$109:$DJ$300,24,FALSE())/1000000,"$#,##0.0")&amp;"MM)",""),"")</f>
        <v>TABLE $ Leaked to Club ($14.1MM)</v>
      </c>
      <c r="Y34" s="93"/>
      <c r="Z34" s="93"/>
      <c r="AA34" s="54"/>
      <c r="AB34" s="93" t="str">
        <f aca="false">IF(ISERROR(VLOOKUP(3,$CM$109:$CV$300,10,FALSE()))=FALSE(),MID($D$10,11,LEN($D$10)-10)&amp;" $ Leaked to "&amp;VLOOKUP(3,$CM$109:$CV$300,10,FALSE())&amp;IF($Z1&lt;&gt;""," ("&amp;TEXT(VLOOKUP(3,$CM$109:$DJ$300,24,FALSE())/1000000,"$#,##0.0")&amp;"MM)",""),"")</f>
        <v>TABLE $ Leaked to Walmart Total ($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7%</v>
      </c>
      <c r="E36" s="97" t="str">
        <f aca="false">IF(ISERROR(VLOOKUP(1,$CE$112:$CV$300,18,FALSE()))=FALSE(),VLOOKUP(1,$CE$112:$CV$300,18,FALSE()),"")</f>
        <v>Fred Meyer</v>
      </c>
      <c r="F36" s="97"/>
      <c r="G36" s="98"/>
      <c r="H36" s="96" t="str">
        <f aca="false">IF(ISERROR(VLOOKUP(1,$CG$112:$DM$300,31,FALSE()))=FALSE(),TEXT(VLOOKUP(1,$CG$112:$DM$300,31,FALSE())/$DI$111,"0.0%"),"")</f>
        <v>6.8%</v>
      </c>
      <c r="I36" s="97" t="str">
        <f aca="false">IF(ISERROR(VLOOKUP(1,$CG$112:$CV$300,16,FALSE()))=FALSE(),VLOOKUP(1,$CG$112:$CV$300,16,FALSE()),"")</f>
        <v>Costco</v>
      </c>
      <c r="J36" s="97"/>
      <c r="K36" s="99"/>
      <c r="L36" s="96" t="str">
        <f aca="false">IF(ISERROR(VLOOKUP(1,$CI$112:$DM$300,29,FALSE()))=FALSE(),TEXT(VLOOKUP(1,$CI$112:$DM$300,29,FALSE())/$DI$111,"0.0%"),"")</f>
        <v>1.7%</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9.5%</v>
      </c>
      <c r="U36" s="97" t="str">
        <f aca="false">IF(ISERROR(VLOOKUP(1,$CO$112:$CV$300,8,FALSE()))=FALSE(),VLOOKUP(1,$CO$112:$CV$300,8,FALSE()),"")</f>
        <v>Safeway</v>
      </c>
      <c r="V36" s="97"/>
      <c r="W36" s="98"/>
      <c r="X36" s="96" t="str">
        <f aca="false">IF(ISERROR(VLOOKUP(1,$CQ$112:$DJ$300,20,FALSE()))=FALSE(),TEXT(VLOOKUP(1,$CQ$112:$DJ$300,20,FALSE())/$DJ$111,"0.0%"),"")</f>
        <v>20.6%</v>
      </c>
      <c r="Y36" s="97" t="str">
        <f aca="false">IF(ISERROR(VLOOKUP(1,$CQ$112:$CV$300,6,FALSE()))=FALSE(),VLOOKUP(1,$CQ$112:$CV$300,6,FALSE()),"")</f>
        <v>Costco</v>
      </c>
      <c r="Z36" s="97"/>
      <c r="AA36" s="99"/>
      <c r="AB36" s="96" t="str">
        <f aca="false">IF(ISERROR(VLOOKUP(1,$CS$112:$DJ$300,18,FALSE()))=FALSE(),TEXT(VLOOKUP(1,$CS$112:$DJ$300,18,FALSE())/$DJ$111,"0.0%"),"")</f>
        <v>8.1%</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7.4MM</v>
      </c>
      <c r="E38" s="97"/>
      <c r="F38" s="97"/>
      <c r="G38" s="98"/>
      <c r="H38" s="103" t="str">
        <f aca="false">IF($Z$1&lt;&gt;"",IF(H36&lt;&gt;"",TEXT(VLOOKUP(1,$CG$109:$DI$300,29,FALSE())/1000000,"$#,##0.0")&amp;"MM",""),"")</f>
        <v>$11.8MM</v>
      </c>
      <c r="I38" s="97"/>
      <c r="J38" s="97"/>
      <c r="K38" s="99"/>
      <c r="L38" s="103" t="str">
        <f aca="false">IF($Z$1&lt;&gt;"",IF(L36&lt;&gt;"",TEXT(VLOOKUP(1,$CI$109:$DI$300,27,FALSE())/1000000,"$#,##0.0")&amp;"MM",""),"")</f>
        <v>$2.9MM</v>
      </c>
      <c r="M38" s="97"/>
      <c r="N38" s="97"/>
      <c r="O38" s="99"/>
      <c r="P38" s="103" t="str">
        <f aca="false">IF($Z$1&lt;&gt;"",IF(P36&lt;&gt;"",TEXT(VLOOKUP(1,$CK$109:$DI$300,25,FALSE())/1000000,"$#,##0.0")&amp;"MM",""),"")</f>
        <v/>
      </c>
      <c r="Q38" s="97"/>
      <c r="R38" s="97"/>
      <c r="S38" s="100"/>
      <c r="T38" s="103" t="str">
        <f aca="false">IF($Z$1&lt;&gt;"",IF(T36&lt;&gt;"",TEXT(VLOOKUP(1,$CO$109:$DJ$300,22,FALSE())/1000000,"$#,##0.0")&amp;"MM",""),"")</f>
        <v>$13.0MM</v>
      </c>
      <c r="U38" s="97"/>
      <c r="V38" s="97"/>
      <c r="W38" s="98"/>
      <c r="X38" s="103" t="str">
        <f aca="false">IF($Z$1&lt;&gt;"",IF(X36&lt;&gt;"",TEXT(VLOOKUP(1,$CQ$109:$DJ$300,20,FALSE())/1000000,"$#,##0.0")&amp;"MM",""),"")</f>
        <v>$13.7MM</v>
      </c>
      <c r="Y38" s="97"/>
      <c r="Z38" s="97"/>
      <c r="AA38" s="99"/>
      <c r="AB38" s="103" t="str">
        <f aca="false">IF($Z$1&lt;&gt;"",IF(AB36&lt;&gt;"",TEXT(VLOOKUP(1,$CS$109:$DJ$300,18,FALSE())/1000000,"$#,##0.0")&amp;"MM",""),"")</f>
        <v>$5.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0%</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5%</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0%</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7%</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387110.80355835</v>
      </c>
      <c r="DA110" s="124" t="n">
        <v>3549164.32321167</v>
      </c>
      <c r="DB110" s="124" t="n">
        <v>80.8998104249606</v>
      </c>
      <c r="DC110" s="124" t="n">
        <v>837946.48034668</v>
      </c>
      <c r="DD110" s="124" t="n">
        <v>19.1001895750394</v>
      </c>
      <c r="DE110" s="124" t="n">
        <v>1506306.39068604</v>
      </c>
      <c r="DF110" s="124" t="s">
        <v>81</v>
      </c>
      <c r="DG110" s="124" t="n">
        <v>53.0452267792787</v>
      </c>
      <c r="DH110" s="124" t="n">
        <v>707282.749755859</v>
      </c>
      <c r="DI110" s="124" t="n">
        <v>70433904.1467188</v>
      </c>
      <c r="DJ110" s="124"/>
      <c r="DK110" s="124" t="n">
        <v>0</v>
      </c>
      <c r="DL110" s="124" t="n">
        <v>46.9547732207213</v>
      </c>
      <c r="DM110" s="124" t="n">
        <v>1500037.14884595</v>
      </c>
      <c r="DN110" s="124"/>
      <c r="DO110" s="124" t="n">
        <v>54912.8945922852</v>
      </c>
      <c r="DP110" s="124" t="n">
        <v>84559.1991882324</v>
      </c>
      <c r="DQ110" s="124" t="n">
        <v>0.926429780161953</v>
      </c>
      <c r="DR110" s="124" t="n">
        <v>-29646.3045959473</v>
      </c>
      <c r="DS110" s="124" t="n">
        <v>-0.926429780161953</v>
      </c>
      <c r="DT110" s="124" t="n">
        <v>35018.7190551758</v>
      </c>
      <c r="DU110" s="124" t="s">
        <v>81</v>
      </c>
      <c r="DV110" s="124" t="n">
        <v>-1.24973851607459</v>
      </c>
      <c r="DW110" s="124" t="n">
        <v>34830.2088317871</v>
      </c>
      <c r="DX110" s="124" t="n">
        <v>13156398.008125</v>
      </c>
      <c r="DY110" s="124"/>
      <c r="DZ110" s="124" t="n">
        <v>0</v>
      </c>
      <c r="EA110" s="124" t="n">
        <v>1.24973851607459</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387110.80355835</v>
      </c>
      <c r="DA111" s="124" t="n">
        <v>4387110.80355835</v>
      </c>
      <c r="DB111" s="124" t="n">
        <v>100</v>
      </c>
      <c r="DC111" s="124" t="n">
        <v>0</v>
      </c>
      <c r="DD111" s="124" t="n">
        <v>0</v>
      </c>
      <c r="DE111" s="124" t="n">
        <v>1506306.39068604</v>
      </c>
      <c r="DF111" s="124" t="s">
        <v>81</v>
      </c>
      <c r="DG111" s="124" t="n">
        <v>0</v>
      </c>
      <c r="DH111" s="124" t="n">
        <v>1506306.39068604</v>
      </c>
      <c r="DI111" s="124" t="n">
        <v>174359052.971719</v>
      </c>
      <c r="DJ111" s="124" t="n">
        <v>66513009.6271875</v>
      </c>
      <c r="DK111" s="124" t="n">
        <v>103925148.825</v>
      </c>
      <c r="DL111" s="124" t="n">
        <v>100</v>
      </c>
      <c r="DM111" s="124"/>
      <c r="DN111" s="124"/>
      <c r="DO111" s="124" t="n">
        <v>54912.8945922852</v>
      </c>
      <c r="DP111" s="124" t="n">
        <v>54912.8945922852</v>
      </c>
      <c r="DQ111" s="124" t="n">
        <v>0</v>
      </c>
      <c r="DR111" s="124" t="n">
        <v>0</v>
      </c>
      <c r="DS111" s="124" t="n">
        <v>0</v>
      </c>
      <c r="DT111" s="124" t="n">
        <v>35018.7190551758</v>
      </c>
      <c r="DU111" s="124" t="s">
        <v>81</v>
      </c>
      <c r="DV111" s="124" t="n">
        <v>0</v>
      </c>
      <c r="DW111" s="124" t="n">
        <v>35018.7190551758</v>
      </c>
      <c r="DX111" s="124" t="n">
        <v>41489417.8820313</v>
      </c>
      <c r="DY111" s="124" t="n">
        <v>1671234.07015625</v>
      </c>
      <c r="DZ111" s="124" t="n">
        <v>28333019.8739063</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491446.43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077469.908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91492.5320129</v>
      </c>
      <c r="DA112" s="124" t="n">
        <v>8730388.68551636</v>
      </c>
      <c r="DB112" s="124" t="n">
        <v>64.7103251534304</v>
      </c>
      <c r="DC112" s="124" t="n">
        <v>4761103.84649658</v>
      </c>
      <c r="DD112" s="124" t="n">
        <v>35.2896748465696</v>
      </c>
      <c r="DE112" s="124" t="n">
        <v>1491166.46514893</v>
      </c>
      <c r="DF112" s="124" t="s">
        <v>83</v>
      </c>
      <c r="DG112" s="124" t="n">
        <v>76.823091770998</v>
      </c>
      <c r="DH112" s="124" t="n">
        <v>349115.249816895</v>
      </c>
      <c r="DI112" s="124" t="n">
        <v>12491446.4365625</v>
      </c>
      <c r="DJ112" s="124" t="n">
        <v>14077469.9084375</v>
      </c>
      <c r="DK112" s="124" t="n">
        <v>12491446.4365625</v>
      </c>
      <c r="DL112" s="124" t="n">
        <v>29.7595281719489</v>
      </c>
      <c r="DM112" s="124" t="n">
        <v>2063983.97314677</v>
      </c>
      <c r="DN112" s="124"/>
      <c r="DO112" s="124" t="n">
        <v>98577.2209777832</v>
      </c>
      <c r="DP112" s="124" t="n">
        <v>179503.132049561</v>
      </c>
      <c r="DQ112" s="124" t="n">
        <v>0.863990319809453</v>
      </c>
      <c r="DR112" s="124" t="n">
        <v>-80925.9110717773</v>
      </c>
      <c r="DS112" s="124" t="n">
        <v>-0.863990319809453</v>
      </c>
      <c r="DT112" s="124" t="n">
        <v>17606.3765869141</v>
      </c>
      <c r="DU112" s="124"/>
      <c r="DV112" s="124" t="n">
        <v>0.433717345094308</v>
      </c>
      <c r="DW112" s="124" t="n">
        <v>1735.02655029297</v>
      </c>
      <c r="DX112" s="124" t="n">
        <v>-252872.8715625</v>
      </c>
      <c r="DY112" s="124" t="n">
        <v>2845604.7084375</v>
      </c>
      <c r="DZ112" s="124" t="n">
        <v>-252872.8715625</v>
      </c>
      <c r="EA112" s="124" t="n">
        <v>-0.196573742895957</v>
      </c>
      <c r="EB112" s="124"/>
      <c r="EC112" s="125" t="n">
        <f aca="false">IF(AND(CV112=CW112,CV112&lt;&gt;"",DJ112&lt;&gt;""),IF(AND(ISERROR(FIND("NeighMkt",$CX$101))=FALSE(),LEFT($CW$110,10)="ALL OUTLET"),DJ112-IF(ISERROR(VLOOKUP(CV112,$CA$112:$DK$300,36,FALSE()))=TRUE(),0,IF(VLOOKUP(CV112,$CA$112:$DK$300,36,FALSE())="",0,VLOOKUP(CV112,$CA$112:$DK$300,36,FALSE()))),DJ112),"")</f>
        <v>14077469.9084375</v>
      </c>
      <c r="ED112" s="125" t="n">
        <f aca="false">IF(AND(CV112=CW112,CV112&lt;&gt;"",DI$110&lt;&gt;"",DK112&lt;&gt;""),IF(CW$100="Y",DK112-IF(ISERROR(VLOOKUP(CV112,$CA$112:$DK$300,37,FALSE()))=TRUE(),0,IF(VLOOKUP(CV112,$CA$112:$DK$300,37,FALSE())="",0,VLOOKUP(CV112,$CA$112:$DK$300,37,FALSE()))),DK112-IF(AND(CW$101="Y",CV112=$CW$110),DI$110,0)),"")</f>
        <v>12491446.4365625</v>
      </c>
      <c r="EE112" s="125" t="n">
        <f aca="false">IF(AND(CV112=CW112,CV112&lt;&gt;"",DJ112&lt;&gt;"",DY112&lt;&gt;""),IF(AND(ISERROR(FIND("NeighMkt",$CX$101))=FALSE(),LEFT($CW$110,10)="ALL OUTLET"),DY112-IF(ISERROR(VLOOKUP(CV112,$CA$112:$DZ$300,51,FALSE()))=TRUE(),0,IF(VLOOKUP(CV112,$CA$112:$DZ$300,51,FALSE())="",0,VLOOKUP(CV112,$CA$112:$DZ$300,51,FALSE()))),DY112),"")</f>
        <v>2845604.7084375</v>
      </c>
      <c r="EF112" s="125" t="n">
        <f aca="false">IF(AND(CV112=CW112,CV112&lt;&gt;"",DI$110&lt;&gt;"",DK112&lt;&gt;"",DZ112&lt;&gt;""),IF(CW$100="Y",DZ112-IF(ISERROR(VLOOKUP(CV112,$CA$112:$DZ$300,52,FALSE()))=TRUE(),0,IF(VLOOKUP(CV112,$CA$112:$DZ$300,52,FALSE())="",0,VLOOKUP(CV112,$CA$112:$DZ$300,52,FALSE()))),DZ112-IF(AND(CW$101="Y",CV112=$CW$110),DX$110,0)),"")</f>
        <v>-252872.8715625</v>
      </c>
      <c r="EG112" s="126" t="n">
        <f aca="false">IF(AND(CV112=CW112,CV112&lt;&gt;"",DJ112&lt;&gt;"",EE112&lt;&gt;""),EC112/$DJ$111-(EC112-EE112)/($DJ$111-$DY$111),"")</f>
        <v>0.0384302899117982</v>
      </c>
      <c r="EH112" s="126" t="n">
        <f aca="false">IF(AND(CV112=CW112,CV112&lt;&gt;"",DI$110&lt;&gt;"",DK112&lt;&gt;"",EF112&lt;&gt;""),ED112/$DI$111-(ED112-EF112)/($DI$111-$DX$111),"")</f>
        <v>-0.0242738783283245</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806681.8003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3674225.6734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91492.5320129</v>
      </c>
      <c r="DA113" s="124" t="n">
        <v>6917594.87893677</v>
      </c>
      <c r="DB113" s="124" t="n">
        <v>51.2737553871266</v>
      </c>
      <c r="DC113" s="124" t="n">
        <v>6573897.65307617</v>
      </c>
      <c r="DD113" s="124" t="n">
        <v>48.7262446128734</v>
      </c>
      <c r="DE113" s="124" t="n">
        <v>1491166.46514893</v>
      </c>
      <c r="DF113" s="124" t="s">
        <v>83</v>
      </c>
      <c r="DG113" s="124" t="n">
        <v>77.9073602178568</v>
      </c>
      <c r="DH113" s="124" t="n">
        <v>332782.844909668</v>
      </c>
      <c r="DI113" s="124" t="n">
        <v>11806681.8003125</v>
      </c>
      <c r="DJ113" s="124" t="n">
        <v>13674225.6734375</v>
      </c>
      <c r="DK113" s="124" t="n">
        <v>11806681.8003125</v>
      </c>
      <c r="DL113" s="124" t="n">
        <v>28.4188395517768</v>
      </c>
      <c r="DM113" s="124" t="n">
        <v>1877339.08089992</v>
      </c>
      <c r="DN113" s="124"/>
      <c r="DO113" s="124" t="n">
        <v>98577.2209777832</v>
      </c>
      <c r="DP113" s="124" t="n">
        <v>120842.133026123</v>
      </c>
      <c r="DQ113" s="124" t="n">
        <v>0.524888631354408</v>
      </c>
      <c r="DR113" s="124" t="n">
        <v>-22264.9120483398</v>
      </c>
      <c r="DS113" s="124" t="n">
        <v>-0.524888631354408</v>
      </c>
      <c r="DT113" s="124" t="n">
        <v>17606.3765869141</v>
      </c>
      <c r="DU113" s="124"/>
      <c r="DV113" s="124" t="n">
        <v>0.773702183134617</v>
      </c>
      <c r="DW113" s="124" t="n">
        <v>-3646.82537841797</v>
      </c>
      <c r="DX113" s="124" t="n">
        <v>-206814.313749999</v>
      </c>
      <c r="DY113" s="124" t="n">
        <v>2605958.1484375</v>
      </c>
      <c r="DZ113" s="124" t="n">
        <v>-206814.313749999</v>
      </c>
      <c r="EA113" s="124" t="n">
        <v>-1.6589924124311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491492.5320129</v>
      </c>
      <c r="DA114" s="124" t="n">
        <v>2825427.57232666</v>
      </c>
      <c r="DB114" s="124" t="n">
        <v>20.9422905999645</v>
      </c>
      <c r="DC114" s="124" t="n">
        <v>10666064.9596863</v>
      </c>
      <c r="DD114" s="124" t="n">
        <v>79.0577094000355</v>
      </c>
      <c r="DE114" s="124" t="n">
        <v>1491166.46514893</v>
      </c>
      <c r="DF114" s="124" t="s">
        <v>83</v>
      </c>
      <c r="DG114" s="124"/>
      <c r="DH114" s="124"/>
      <c r="DI114" s="124"/>
      <c r="DJ114" s="124"/>
      <c r="DK114" s="124"/>
      <c r="DL114" s="124" t="n">
        <v>23.374925826973</v>
      </c>
      <c r="DM114" s="124" t="n">
        <v>340384.827146973</v>
      </c>
      <c r="DN114" s="124"/>
      <c r="DO114" s="124" t="n">
        <v>98577.2209777832</v>
      </c>
      <c r="DP114" s="124" t="n">
        <v>90350.993347168</v>
      </c>
      <c r="DQ114" s="124" t="n">
        <v>0.520474173440015</v>
      </c>
      <c r="DR114" s="124" t="n">
        <v>8226.22763061523</v>
      </c>
      <c r="DS114" s="124" t="n">
        <v>-0.520474173440007</v>
      </c>
      <c r="DT114" s="124" t="n">
        <v>17606.3765869141</v>
      </c>
      <c r="DU114" s="124"/>
      <c r="DV114" s="124"/>
      <c r="DW114" s="124"/>
      <c r="DX114" s="124"/>
      <c r="DY114" s="124"/>
      <c r="DZ114" s="124"/>
      <c r="EA114" s="124" t="n">
        <v>2.6397569712443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491492.5320129</v>
      </c>
      <c r="DA115" s="124" t="n">
        <v>3708792.26983643</v>
      </c>
      <c r="DB115" s="124" t="n">
        <v>27.4898589687991</v>
      </c>
      <c r="DC115" s="124" t="n">
        <v>9782700.26217651</v>
      </c>
      <c r="DD115" s="124" t="n">
        <v>72.5101410312009</v>
      </c>
      <c r="DE115" s="124" t="n">
        <v>1491166.46514893</v>
      </c>
      <c r="DF115" s="124" t="s">
        <v>87</v>
      </c>
      <c r="DG115" s="124"/>
      <c r="DH115" s="124"/>
      <c r="DI115" s="124"/>
      <c r="DJ115" s="124"/>
      <c r="DK115" s="124"/>
      <c r="DL115" s="124"/>
      <c r="DM115" s="124"/>
      <c r="DN115" s="124"/>
      <c r="DO115" s="124" t="n">
        <v>98577.2209777832</v>
      </c>
      <c r="DP115" s="124" t="n">
        <v>174373.658752441</v>
      </c>
      <c r="DQ115" s="124" t="n">
        <v>1.09964795796879</v>
      </c>
      <c r="DR115" s="124" t="n">
        <v>-75796.4377746582</v>
      </c>
      <c r="DS115" s="124" t="n">
        <v>-1.0996479579688</v>
      </c>
      <c r="DT115" s="124" t="n">
        <v>17606.37658691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491492.5320129</v>
      </c>
      <c r="DA116" s="124" t="n">
        <v>7727580.34979248</v>
      </c>
      <c r="DB116" s="124" t="n">
        <v>57.2774311771384</v>
      </c>
      <c r="DC116" s="124" t="n">
        <v>5763912.18222046</v>
      </c>
      <c r="DD116" s="124" t="n">
        <v>42.7225688228616</v>
      </c>
      <c r="DE116" s="124" t="n">
        <v>1491166.46514893</v>
      </c>
      <c r="DF116" s="124" t="s">
        <v>89</v>
      </c>
      <c r="DG116" s="124"/>
      <c r="DH116" s="124"/>
      <c r="DI116" s="124"/>
      <c r="DJ116" s="124"/>
      <c r="DK116" s="124"/>
      <c r="DL116" s="124"/>
      <c r="DM116" s="124"/>
      <c r="DN116" s="124"/>
      <c r="DO116" s="124" t="n">
        <v>98577.2209777832</v>
      </c>
      <c r="DP116" s="124" t="n">
        <v>253377.592102051</v>
      </c>
      <c r="DQ116" s="124" t="n">
        <v>1.47029296928292</v>
      </c>
      <c r="DR116" s="124" t="n">
        <v>-154800.371124268</v>
      </c>
      <c r="DS116" s="124" t="n">
        <v>-1.47029296928292</v>
      </c>
      <c r="DT116" s="124" t="n">
        <v>17606.376586914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491492.5320129</v>
      </c>
      <c r="DA117" s="124" t="n">
        <v>872724.482666016</v>
      </c>
      <c r="DB117" s="124" t="n">
        <v>6.46870226251984</v>
      </c>
      <c r="DC117" s="124" t="n">
        <v>12618768.0493469</v>
      </c>
      <c r="DD117" s="124" t="n">
        <v>93.5312977374802</v>
      </c>
      <c r="DE117" s="124" t="n">
        <v>1491166.46514893</v>
      </c>
      <c r="DF117" s="124" t="s">
        <v>89</v>
      </c>
      <c r="DG117" s="124"/>
      <c r="DH117" s="124"/>
      <c r="DI117" s="124"/>
      <c r="DJ117" s="124"/>
      <c r="DK117" s="124"/>
      <c r="DL117" s="124"/>
      <c r="DM117" s="124"/>
      <c r="DN117" s="124"/>
      <c r="DO117" s="124" t="n">
        <v>98577.2209777832</v>
      </c>
      <c r="DP117" s="124" t="n">
        <v>-1158.73126220703</v>
      </c>
      <c r="DQ117" s="124" t="n">
        <v>-0.0562640620874921</v>
      </c>
      <c r="DR117" s="124" t="n">
        <v>99735.9522399902</v>
      </c>
      <c r="DS117" s="124" t="n">
        <v>0.056264062087493</v>
      </c>
      <c r="DT117" s="124" t="n">
        <v>17606.376586914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491492.5320129</v>
      </c>
      <c r="DA118" s="124" t="n">
        <v>6527938.58398438</v>
      </c>
      <c r="DB118" s="124" t="n">
        <v>48.3855923908695</v>
      </c>
      <c r="DC118" s="124" t="n">
        <v>6963553.94802856</v>
      </c>
      <c r="DD118" s="124" t="n">
        <v>51.6144076091305</v>
      </c>
      <c r="DE118" s="124" t="n">
        <v>1491166.46514893</v>
      </c>
      <c r="DF118" s="124" t="s">
        <v>89</v>
      </c>
      <c r="DG118" s="124"/>
      <c r="DH118" s="124"/>
      <c r="DI118" s="124"/>
      <c r="DJ118" s="124"/>
      <c r="DK118" s="124"/>
      <c r="DL118" s="124"/>
      <c r="DM118" s="124"/>
      <c r="DN118" s="124"/>
      <c r="DO118" s="124" t="n">
        <v>98577.2209777832</v>
      </c>
      <c r="DP118" s="124" t="n">
        <v>355271.720153809</v>
      </c>
      <c r="DQ118" s="124" t="n">
        <v>2.29654664931558</v>
      </c>
      <c r="DR118" s="124" t="n">
        <v>-256694.499176025</v>
      </c>
      <c r="DS118" s="124" t="n">
        <v>-2.29654664931558</v>
      </c>
      <c r="DT118" s="124" t="n">
        <v>17606.376586914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491492.5320129</v>
      </c>
      <c r="DA119" s="124" t="n">
        <v>1171621.69610596</v>
      </c>
      <c r="DB119" s="124" t="n">
        <v>8.68415183365298</v>
      </c>
      <c r="DC119" s="124" t="n">
        <v>12319870.835907</v>
      </c>
      <c r="DD119" s="124" t="n">
        <v>91.315848166347</v>
      </c>
      <c r="DE119" s="124" t="n">
        <v>1491166.46514893</v>
      </c>
      <c r="DF119" s="124" t="s">
        <v>89</v>
      </c>
      <c r="DG119" s="124"/>
      <c r="DH119" s="124"/>
      <c r="DI119" s="124"/>
      <c r="DJ119" s="124"/>
      <c r="DK119" s="124"/>
      <c r="DL119" s="124"/>
      <c r="DM119" s="124"/>
      <c r="DN119" s="124"/>
      <c r="DO119" s="124" t="n">
        <v>98577.2209777832</v>
      </c>
      <c r="DP119" s="124" t="n">
        <v>-46672.1567993164</v>
      </c>
      <c r="DQ119" s="124" t="n">
        <v>-0.412402759665877</v>
      </c>
      <c r="DR119" s="124" t="n">
        <v>145249.3777771</v>
      </c>
      <c r="DS119" s="124" t="n">
        <v>0.412402759665881</v>
      </c>
      <c r="DT119" s="124" t="n">
        <v>17606.37658691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491492.5320129</v>
      </c>
      <c r="DA120" s="124" t="n">
        <v>881720.161193848</v>
      </c>
      <c r="DB120" s="124" t="n">
        <v>6.53537893677576</v>
      </c>
      <c r="DC120" s="124" t="n">
        <v>12609772.3708191</v>
      </c>
      <c r="DD120" s="124" t="n">
        <v>93.4646210632242</v>
      </c>
      <c r="DE120" s="124" t="n">
        <v>1491166.46514893</v>
      </c>
      <c r="DF120" s="124" t="s">
        <v>89</v>
      </c>
      <c r="DG120" s="124"/>
      <c r="DH120" s="124"/>
      <c r="DI120" s="124"/>
      <c r="DJ120" s="124"/>
      <c r="DK120" s="124"/>
      <c r="DL120" s="124"/>
      <c r="DM120" s="124"/>
      <c r="DN120" s="124"/>
      <c r="DO120" s="124" t="n">
        <v>98577.2209777832</v>
      </c>
      <c r="DP120" s="124" t="n">
        <v>-6031.42510986328</v>
      </c>
      <c r="DQ120" s="124" t="n">
        <v>-0.0931374518274328</v>
      </c>
      <c r="DR120" s="124" t="n">
        <v>104608.646087646</v>
      </c>
      <c r="DS120" s="124" t="n">
        <v>0.0931374518274311</v>
      </c>
      <c r="DT120" s="124" t="n">
        <v>17606.376586914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236140.679062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491492.5320129</v>
      </c>
      <c r="DA121" s="124" t="n">
        <v>8220164.7532959</v>
      </c>
      <c r="DB121" s="124" t="n">
        <v>60.9285053806382</v>
      </c>
      <c r="DC121" s="124" t="n">
        <v>5271327.77871704</v>
      </c>
      <c r="DD121" s="124" t="n">
        <v>39.0714946193618</v>
      </c>
      <c r="DE121" s="124" t="n">
        <v>1491166.46514893</v>
      </c>
      <c r="DF121" s="124" t="s">
        <v>95</v>
      </c>
      <c r="DG121" s="124" t="n">
        <v>92.0214609623035</v>
      </c>
      <c r="DH121" s="124" t="n">
        <v>120181.243408203</v>
      </c>
      <c r="DI121" s="124" t="n">
        <v>3236140.6790625</v>
      </c>
      <c r="DJ121" s="124"/>
      <c r="DK121" s="124" t="n">
        <v>3236140.6790625</v>
      </c>
      <c r="DL121" s="124" t="n">
        <v>11.4842063115992</v>
      </c>
      <c r="DM121" s="124" t="n">
        <v>1256102.86505979</v>
      </c>
      <c r="DN121" s="124"/>
      <c r="DO121" s="124" t="n">
        <v>98577.2209777832</v>
      </c>
      <c r="DP121" s="124" t="n">
        <v>16371.2529296875</v>
      </c>
      <c r="DQ121" s="124" t="n">
        <v>-0.326220045771848</v>
      </c>
      <c r="DR121" s="124" t="n">
        <v>82205.9680480957</v>
      </c>
      <c r="DS121" s="124" t="n">
        <v>0.326220045771848</v>
      </c>
      <c r="DT121" s="124" t="n">
        <v>17606.3765869141</v>
      </c>
      <c r="DU121" s="124"/>
      <c r="DV121" s="124" t="n">
        <v>0.678682631988806</v>
      </c>
      <c r="DW121" s="124" t="n">
        <v>-7191.39172363281</v>
      </c>
      <c r="DX121" s="124" t="n">
        <v>1053154.6615625</v>
      </c>
      <c r="DY121" s="124"/>
      <c r="DZ121" s="124" t="n">
        <v>1053154.6615625</v>
      </c>
      <c r="EA121" s="124" t="n">
        <v>0.105887389821318</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3236140.679062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1053154.6615625</v>
      </c>
      <c r="EG121" s="126" t="str">
        <f aca="false">IF(AND(CV121=CW121,CV121&lt;&gt;"",DJ121&lt;&gt;"",EE121&lt;&gt;""),EC121/$DJ$111-(EC121-EE121)/($DJ$111-$DY$111),"")</f>
        <v/>
      </c>
      <c r="EH121" s="126" t="n">
        <f aca="false">IF(AND(CV121=CW121,CV121&lt;&gt;"",DI$110&lt;&gt;"",DK121&lt;&gt;"",EF121&lt;&gt;""),ED121/$DI$111-(ED121-EF121)/($DI$111-$DX$111),"")</f>
        <v>0.00213067751006107</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491492.5320129</v>
      </c>
      <c r="DA122" s="124" t="n">
        <v>1874217.39343262</v>
      </c>
      <c r="DB122" s="124" t="n">
        <v>13.8918462059363</v>
      </c>
      <c r="DC122" s="124" t="n">
        <v>11617275.1385803</v>
      </c>
      <c r="DD122" s="124" t="n">
        <v>86.1081537940637</v>
      </c>
      <c r="DE122" s="124" t="n">
        <v>1491166.46514893</v>
      </c>
      <c r="DF122" s="124" t="s">
        <v>95</v>
      </c>
      <c r="DG122" s="124"/>
      <c r="DH122" s="124"/>
      <c r="DI122" s="124"/>
      <c r="DJ122" s="124"/>
      <c r="DK122" s="124"/>
      <c r="DL122" s="124" t="n">
        <v>9.07874466166251</v>
      </c>
      <c r="DM122" s="124" t="n">
        <v>294669.741145149</v>
      </c>
      <c r="DN122" s="124"/>
      <c r="DO122" s="124" t="n">
        <v>98577.2209777832</v>
      </c>
      <c r="DP122" s="124" t="n">
        <v>63137.912902832</v>
      </c>
      <c r="DQ122" s="124" t="n">
        <v>0.369178149956438</v>
      </c>
      <c r="DR122" s="124" t="n">
        <v>35439.3080749512</v>
      </c>
      <c r="DS122" s="124" t="n">
        <v>-0.36917814995644</v>
      </c>
      <c r="DT122" s="124" t="n">
        <v>17606.3765869141</v>
      </c>
      <c r="DU122" s="124"/>
      <c r="DV122" s="124"/>
      <c r="DW122" s="124"/>
      <c r="DX122" s="124"/>
      <c r="DY122" s="124"/>
      <c r="DZ122" s="124"/>
      <c r="EA122" s="124" t="n">
        <v>0.30901436722770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491492.5320129</v>
      </c>
      <c r="DA123" s="124" t="n">
        <v>1735618.42285156</v>
      </c>
      <c r="DB123" s="124" t="n">
        <v>12.864539773737</v>
      </c>
      <c r="DC123" s="124" t="n">
        <v>11755874.1091614</v>
      </c>
      <c r="DD123" s="124" t="n">
        <v>87.135460226263</v>
      </c>
      <c r="DE123" s="124" t="n">
        <v>1491166.46514893</v>
      </c>
      <c r="DF123" s="124" t="s">
        <v>95</v>
      </c>
      <c r="DG123" s="124"/>
      <c r="DH123" s="124"/>
      <c r="DI123" s="124"/>
      <c r="DJ123" s="124"/>
      <c r="DK123" s="124"/>
      <c r="DL123" s="124" t="n">
        <v>15.0773876026451</v>
      </c>
      <c r="DM123" s="124" t="n">
        <v>446119.2204109</v>
      </c>
      <c r="DN123" s="124"/>
      <c r="DO123" s="124" t="n">
        <v>98577.2209777832</v>
      </c>
      <c r="DP123" s="124" t="n">
        <v>-77721.2694091797</v>
      </c>
      <c r="DQ123" s="124" t="n">
        <v>-0.675004456536982</v>
      </c>
      <c r="DR123" s="124" t="n">
        <v>176298.490386963</v>
      </c>
      <c r="DS123" s="124" t="n">
        <v>0.675004456536982</v>
      </c>
      <c r="DT123" s="124" t="n">
        <v>17606.3765869141</v>
      </c>
      <c r="DU123" s="124"/>
      <c r="DV123" s="124"/>
      <c r="DW123" s="124"/>
      <c r="DX123" s="124"/>
      <c r="DY123" s="124"/>
      <c r="DZ123" s="124"/>
      <c r="EA123" s="124" t="n">
        <v>-1.61963531318913</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491492.5320129</v>
      </c>
      <c r="DA124" s="124" t="n">
        <v>6308142.13623047</v>
      </c>
      <c r="DB124" s="124" t="n">
        <v>46.7564438942716</v>
      </c>
      <c r="DC124" s="124" t="n">
        <v>7183350.39578247</v>
      </c>
      <c r="DD124" s="124" t="n">
        <v>53.2435561057284</v>
      </c>
      <c r="DE124" s="124" t="n">
        <v>1491166.46514893</v>
      </c>
      <c r="DF124" s="124" t="s">
        <v>95</v>
      </c>
      <c r="DG124" s="124"/>
      <c r="DH124" s="124"/>
      <c r="DI124" s="124"/>
      <c r="DJ124" s="124"/>
      <c r="DK124" s="124"/>
      <c r="DL124" s="124" t="n">
        <v>6.96708998273862</v>
      </c>
      <c r="DM124" s="124" t="n">
        <v>618560.86822866</v>
      </c>
      <c r="DN124" s="124"/>
      <c r="DO124" s="124" t="n">
        <v>98577.2209777832</v>
      </c>
      <c r="DP124" s="124" t="n">
        <v>-19731.940246582</v>
      </c>
      <c r="DQ124" s="124" t="n">
        <v>-0.49147733512028</v>
      </c>
      <c r="DR124" s="124" t="n">
        <v>118309.161224365</v>
      </c>
      <c r="DS124" s="124" t="n">
        <v>0.49147733512028</v>
      </c>
      <c r="DT124" s="124" t="n">
        <v>17606.3765869141</v>
      </c>
      <c r="DU124" s="124"/>
      <c r="DV124" s="124"/>
      <c r="DW124" s="124"/>
      <c r="DX124" s="124"/>
      <c r="DY124" s="124"/>
      <c r="DZ124" s="124"/>
      <c r="EA124" s="124" t="n">
        <v>0.52767783653003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1205290.553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1889145.259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491492.5320129</v>
      </c>
      <c r="DA125" s="124" t="n">
        <v>13281569.785553</v>
      </c>
      <c r="DB125" s="124" t="n">
        <v>98.4440361512127</v>
      </c>
      <c r="DC125" s="124" t="n">
        <v>209922.746459961</v>
      </c>
      <c r="DD125" s="124" t="n">
        <v>1.55596384878731</v>
      </c>
      <c r="DE125" s="124" t="n">
        <v>1491166.46514893</v>
      </c>
      <c r="DF125" s="124" t="s">
        <v>100</v>
      </c>
      <c r="DG125" s="124" t="n">
        <v>14.0381135493671</v>
      </c>
      <c r="DH125" s="124" t="n">
        <v>1294849.38916016</v>
      </c>
      <c r="DI125" s="124" t="n">
        <v>121639194.700156</v>
      </c>
      <c r="DJ125" s="124" t="n">
        <v>31889145.259375</v>
      </c>
      <c r="DK125" s="124" t="n">
        <v>121639194.700156</v>
      </c>
      <c r="DL125" s="124" t="n">
        <v>71.8043058019698</v>
      </c>
      <c r="DM125" s="124" t="n">
        <v>4398895.22919317</v>
      </c>
      <c r="DN125" s="124"/>
      <c r="DO125" s="124" t="n">
        <v>98577.2209777832</v>
      </c>
      <c r="DP125" s="124" t="n">
        <v>118909.269073486</v>
      </c>
      <c r="DQ125" s="124" t="n">
        <v>0.163264483567957</v>
      </c>
      <c r="DR125" s="124" t="n">
        <v>-20332.0480957031</v>
      </c>
      <c r="DS125" s="124" t="n">
        <v>-0.163264483567957</v>
      </c>
      <c r="DT125" s="124" t="n">
        <v>17606.3765869141</v>
      </c>
      <c r="DU125" s="124"/>
      <c r="DV125" s="124" t="n">
        <v>0.992898173090708</v>
      </c>
      <c r="DW125" s="124" t="n">
        <v>15494.3630981445</v>
      </c>
      <c r="DX125" s="124" t="n">
        <v>23872626.9003125</v>
      </c>
      <c r="DY125" s="124" t="n">
        <v>-2763143.213125</v>
      </c>
      <c r="DZ125" s="124" t="n">
        <v>23872626.9003125</v>
      </c>
      <c r="EA125" s="124" t="n">
        <v>2.04238208925986</v>
      </c>
      <c r="EB125" s="124"/>
      <c r="EC125" s="125" t="n">
        <f aca="false">IF(AND(CV125=CW125,CV125&lt;&gt;"",DJ125&lt;&gt;""),IF(AND(ISERROR(FIND("NeighMkt",$CX$101))=FALSE(),LEFT($CW$110,10)="ALL OUTLET"),DJ125-IF(ISERROR(VLOOKUP(CV125,$CA$112:$DK$300,36,FALSE()))=TRUE(),0,IF(VLOOKUP(CV125,$CA$112:$DK$300,36,FALSE())="",0,VLOOKUP(CV125,$CA$112:$DK$300,36,FALSE()))),DJ125),"")</f>
        <v>31889145.259375</v>
      </c>
      <c r="ED125" s="125" t="n">
        <f aca="false">IF(AND(CV125=CW125,CV125&lt;&gt;"",DI$110&lt;&gt;"",DK125&lt;&gt;""),IF(CW$100="Y",DK125-IF(ISERROR(VLOOKUP(CV125,$CA$112:$DK$300,37,FALSE()))=TRUE(),0,IF(VLOOKUP(CV125,$CA$112:$DK$300,37,FALSE())="",0,VLOOKUP(CV125,$CA$112:$DK$300,37,FALSE()))),DK125-IF(AND(CW$101="Y",CV125=$CW$110),DI$110,0)),"")</f>
        <v>51205290.5534375</v>
      </c>
      <c r="EE125" s="125" t="n">
        <f aca="false">IF(AND(CV125=CW125,CV125&lt;&gt;"",DJ125&lt;&gt;"",DY125&lt;&gt;""),IF(AND(ISERROR(FIND("NeighMkt",$CX$101))=FALSE(),LEFT($CW$110,10)="ALL OUTLET"),DY125-IF(ISERROR(VLOOKUP(CV125,$CA$112:$DZ$300,51,FALSE()))=TRUE(),0,IF(VLOOKUP(CV125,$CA$112:$DZ$300,51,FALSE())="",0,VLOOKUP(CV125,$CA$112:$DZ$300,51,FALSE()))),DY125),"")</f>
        <v>-2763143.213125</v>
      </c>
      <c r="EF125" s="125" t="n">
        <f aca="false">IF(AND(CV125=CW125,CV125&lt;&gt;"",DI$110&lt;&gt;"",DK125&lt;&gt;"",DZ125&lt;&gt;""),IF(CW$100="Y",DZ125-IF(ISERROR(VLOOKUP(CV125,$CA$112:$DZ$300,52,FALSE()))=TRUE(),0,IF(VLOOKUP(CV125,$CA$112:$DZ$300,52,FALSE())="",0,VLOOKUP(CV125,$CA$112:$DZ$300,52,FALSE()))),DZ125-IF(AND(CW$101="Y",CV125=$CW$110),DX$110,0)),"")</f>
        <v>10716228.8921875</v>
      </c>
      <c r="EG125" s="126" t="n">
        <f aca="false">IF(AND(CV125=CW125,CV125&lt;&gt;"",DJ125&lt;&gt;"",EE125&lt;&gt;""),EC125/$DJ$111-(EC125-EE125)/($DJ$111-$DY$111),"")</f>
        <v>-0.0549707863779833</v>
      </c>
      <c r="EH125" s="126" t="n">
        <f aca="false">IF(AND(CV125=CW125,CV125&lt;&gt;"",DI$110&lt;&gt;"",DK125&lt;&gt;"",EF125&lt;&gt;""),ED125/$DI$111-(ED125-EF125)/($DI$111-$DX$111),"")</f>
        <v>-0.011050455997848</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6484356.943125</v>
      </c>
      <c r="CE126" s="127" t="n">
        <f aca="false">IF(ISERROR(VLOOKUP(CV126,$AL$8:$AL$15,1,FALSE()))=TRUE(),IF(CD126&lt;&gt;"",IF(CD126&gt;0,RANK(CD126,$CD$110:$CD$300),""),""),"")</f>
        <v>4</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1659423.0684375</v>
      </c>
      <c r="CO126" s="127" t="n">
        <f aca="false">IF(ISERROR(VLOOKUP(CV126,$AL$8:$AL$15,1,FALSE()))=TRUE(),IF(CN126&lt;&gt;"",IF(CN126&gt;0,RANK(CN126,$CN$110:$CN$300),""),""),"")</f>
        <v>5</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491492.5320129</v>
      </c>
      <c r="DA126" s="124" t="n">
        <v>4752543.1875</v>
      </c>
      <c r="DB126" s="124" t="n">
        <v>35.2262225711725</v>
      </c>
      <c r="DC126" s="124" t="n">
        <v>8738949.34451294</v>
      </c>
      <c r="DD126" s="124" t="n">
        <v>64.7737774288275</v>
      </c>
      <c r="DE126" s="124" t="n">
        <v>1491166.46514893</v>
      </c>
      <c r="DF126" s="124" t="s">
        <v>100</v>
      </c>
      <c r="DG126" s="124" t="n">
        <v>91.4440836867002</v>
      </c>
      <c r="DH126" s="124" t="n">
        <v>128878.314208984</v>
      </c>
      <c r="DI126" s="124" t="n">
        <v>6484356.943125</v>
      </c>
      <c r="DJ126" s="124" t="n">
        <v>1659423.0684375</v>
      </c>
      <c r="DK126" s="124" t="n">
        <v>6484356.943125</v>
      </c>
      <c r="DL126" s="124" t="n">
        <v>26.6048507324094</v>
      </c>
      <c r="DM126" s="124" t="n">
        <v>1108107.00674546</v>
      </c>
      <c r="DN126" s="124"/>
      <c r="DO126" s="124" t="n">
        <v>98577.2209777832</v>
      </c>
      <c r="DP126" s="124" t="n">
        <v>-76667.2476806641</v>
      </c>
      <c r="DQ126" s="124" t="n">
        <v>-0.831725403766214</v>
      </c>
      <c r="DR126" s="124" t="n">
        <v>175244.468658447</v>
      </c>
      <c r="DS126" s="124" t="n">
        <v>0.831725403766214</v>
      </c>
      <c r="DT126" s="124" t="n">
        <v>17606.3765869141</v>
      </c>
      <c r="DU126" s="124"/>
      <c r="DV126" s="124" t="n">
        <v>-1.06440424072844</v>
      </c>
      <c r="DW126" s="124" t="n">
        <v>18656.6206665039</v>
      </c>
      <c r="DX126" s="124"/>
      <c r="DY126" s="124" t="n">
        <v>-65412.0531250001</v>
      </c>
      <c r="DZ126" s="124"/>
      <c r="EA126" s="124" t="n">
        <v>1.505916900324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491492.5320129</v>
      </c>
      <c r="DA127" s="124" t="n">
        <v>815963.39074707</v>
      </c>
      <c r="DB127" s="124" t="n">
        <v>6.04798460074697</v>
      </c>
      <c r="DC127" s="124" t="n">
        <v>12675529.1412659</v>
      </c>
      <c r="DD127" s="124" t="n">
        <v>93.952015399253</v>
      </c>
      <c r="DE127" s="124" t="n">
        <v>1491166.46514893</v>
      </c>
      <c r="DF127" s="124" t="s">
        <v>100</v>
      </c>
      <c r="DG127" s="124"/>
      <c r="DH127" s="124"/>
      <c r="DI127" s="124"/>
      <c r="DJ127" s="124"/>
      <c r="DK127" s="124"/>
      <c r="DL127" s="124" t="n">
        <v>23.2131248865334</v>
      </c>
      <c r="DM127" s="124" t="n">
        <v>200784.437534038</v>
      </c>
      <c r="DN127" s="124"/>
      <c r="DO127" s="124" t="n">
        <v>98577.2209777832</v>
      </c>
      <c r="DP127" s="124" t="n">
        <v>33119.4565429688</v>
      </c>
      <c r="DQ127" s="124" t="n">
        <v>0.202775279076181</v>
      </c>
      <c r="DR127" s="124" t="n">
        <v>65457.7644348145</v>
      </c>
      <c r="DS127" s="124" t="n">
        <v>-0.202775279076178</v>
      </c>
      <c r="DT127" s="124" t="n">
        <v>17606.3765869141</v>
      </c>
      <c r="DU127" s="124"/>
      <c r="DV127" s="124"/>
      <c r="DW127" s="124"/>
      <c r="DX127" s="124"/>
      <c r="DY127" s="124"/>
      <c r="DZ127" s="124"/>
      <c r="EA127" s="124" t="n">
        <v>1.0804909114271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7448201.4764063</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491492.5320129</v>
      </c>
      <c r="DA128" s="124" t="n">
        <v>3840415.39193726</v>
      </c>
      <c r="DB128" s="124" t="n">
        <v>28.4654598653531</v>
      </c>
      <c r="DC128" s="124" t="n">
        <v>9651077.14007568</v>
      </c>
      <c r="DD128" s="124" t="n">
        <v>71.5345401346469</v>
      </c>
      <c r="DE128" s="124" t="n">
        <v>1491166.46514893</v>
      </c>
      <c r="DF128" s="124" t="s">
        <v>100</v>
      </c>
      <c r="DG128" s="124" t="n">
        <v>54.0034204838968</v>
      </c>
      <c r="DH128" s="124" t="n">
        <v>692849.416748047</v>
      </c>
      <c r="DI128" s="124" t="n">
        <v>67448201.4764063</v>
      </c>
      <c r="DJ128" s="124"/>
      <c r="DK128" s="124" t="n">
        <v>67448201.4764063</v>
      </c>
      <c r="DL128" s="124" t="n">
        <v>45.3325836602671</v>
      </c>
      <c r="DM128" s="124" t="n">
        <v>1503508.11571479</v>
      </c>
      <c r="DN128" s="124"/>
      <c r="DO128" s="124" t="n">
        <v>98577.2209777832</v>
      </c>
      <c r="DP128" s="124" t="n">
        <v>44352.035736084</v>
      </c>
      <c r="DQ128" s="124" t="n">
        <v>0.121643242594459</v>
      </c>
      <c r="DR128" s="124" t="n">
        <v>54225.1852416992</v>
      </c>
      <c r="DS128" s="124" t="n">
        <v>-0.121643242594459</v>
      </c>
      <c r="DT128" s="124" t="n">
        <v>17606.3765869141</v>
      </c>
      <c r="DU128" s="124"/>
      <c r="DV128" s="124" t="n">
        <v>-0.251007999522706</v>
      </c>
      <c r="DW128" s="124" t="n">
        <v>19800.4627075195</v>
      </c>
      <c r="DX128" s="124" t="n">
        <v>12220936.0203125</v>
      </c>
      <c r="DY128" s="124"/>
      <c r="DZ128" s="124" t="n">
        <v>12220936.0203125</v>
      </c>
      <c r="EA128" s="124" t="n">
        <v>1.497476753854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491492.5320129</v>
      </c>
      <c r="DA129" s="124"/>
      <c r="DB129" s="124"/>
      <c r="DC129" s="124"/>
      <c r="DD129" s="124"/>
      <c r="DE129" s="124" t="n">
        <v>1491166.46514893</v>
      </c>
      <c r="DF129" s="124" t="s">
        <v>100</v>
      </c>
      <c r="DG129" s="124"/>
      <c r="DH129" s="124"/>
      <c r="DI129" s="124"/>
      <c r="DJ129" s="124"/>
      <c r="DK129" s="124"/>
      <c r="DL129" s="124"/>
      <c r="DM129" s="124"/>
      <c r="DN129" s="124"/>
      <c r="DO129" s="124" t="n">
        <v>98577.2209777832</v>
      </c>
      <c r="DP129" s="124"/>
      <c r="DQ129" s="124"/>
      <c r="DR129" s="124"/>
      <c r="DS129" s="124"/>
      <c r="DT129" s="124" t="n">
        <v>17606.37658691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491492.5320129</v>
      </c>
      <c r="DA130" s="124" t="n">
        <v>4601778.78491211</v>
      </c>
      <c r="DB130" s="124" t="n">
        <v>34.1087450035116</v>
      </c>
      <c r="DC130" s="124" t="n">
        <v>8889713.74710083</v>
      </c>
      <c r="DD130" s="124" t="n">
        <v>65.8912549964884</v>
      </c>
      <c r="DE130" s="124" t="n">
        <v>1491166.46514893</v>
      </c>
      <c r="DF130" s="124" t="s">
        <v>100</v>
      </c>
      <c r="DG130" s="124"/>
      <c r="DH130" s="124"/>
      <c r="DI130" s="124"/>
      <c r="DJ130" s="124"/>
      <c r="DK130" s="124"/>
      <c r="DL130" s="124" t="n">
        <v>52.1896808712497</v>
      </c>
      <c r="DM130" s="124" t="n">
        <v>989732.761819638</v>
      </c>
      <c r="DN130" s="124"/>
      <c r="DO130" s="124" t="n">
        <v>98577.2209777832</v>
      </c>
      <c r="DP130" s="124" t="n">
        <v>141852.465820313</v>
      </c>
      <c r="DQ130" s="124" t="n">
        <v>0.808106453090737</v>
      </c>
      <c r="DR130" s="124" t="n">
        <v>-43275.2448425293</v>
      </c>
      <c r="DS130" s="124" t="n">
        <v>-0.808106453090744</v>
      </c>
      <c r="DT130" s="124" t="n">
        <v>17606.3765869141</v>
      </c>
      <c r="DU130" s="124"/>
      <c r="DV130" s="124"/>
      <c r="DW130" s="124"/>
      <c r="DX130" s="124"/>
      <c r="DY130" s="124"/>
      <c r="DZ130" s="124"/>
      <c r="EA130" s="124" t="n">
        <v>5.462398322752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3315956.9340625</v>
      </c>
      <c r="CE131" s="127" t="n">
        <f aca="false">IF(ISERROR(VLOOKUP(CV131,$AL$8:$AL$15,1,FALSE()))=TRUE(),IF(CD131&lt;&gt;"",IF(CD131&gt;0,RANK(CD131,$CD$110:$CD$300),""),""),"")</f>
        <v>5</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130266.222812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491492.5320129</v>
      </c>
      <c r="DA131" s="124" t="n">
        <v>1726613.4989624</v>
      </c>
      <c r="DB131" s="124" t="n">
        <v>12.7977945721383</v>
      </c>
      <c r="DC131" s="124" t="n">
        <v>11764879.0330505</v>
      </c>
      <c r="DD131" s="124" t="n">
        <v>87.2022054278617</v>
      </c>
      <c r="DE131" s="124" t="n">
        <v>1491166.46514893</v>
      </c>
      <c r="DF131" s="124" t="s">
        <v>100</v>
      </c>
      <c r="DG131" s="124" t="n">
        <v>89.3792099852907</v>
      </c>
      <c r="DH131" s="124" t="n">
        <v>159981.63873291</v>
      </c>
      <c r="DI131" s="124" t="n">
        <v>3315956.9340625</v>
      </c>
      <c r="DJ131" s="124" t="n">
        <v>3130266.2228125</v>
      </c>
      <c r="DK131" s="124" t="n">
        <v>3315956.9340625</v>
      </c>
      <c r="DL131" s="124" t="n">
        <v>28.1211999085844</v>
      </c>
      <c r="DM131" s="124" t="n">
        <v>270758.179474081</v>
      </c>
      <c r="DN131" s="124"/>
      <c r="DO131" s="124" t="n">
        <v>98577.2209777832</v>
      </c>
      <c r="DP131" s="124" t="n">
        <v>-74154.5936889648</v>
      </c>
      <c r="DQ131" s="124" t="n">
        <v>-0.647882122073373</v>
      </c>
      <c r="DR131" s="124" t="n">
        <v>172731.814666748</v>
      </c>
      <c r="DS131" s="124" t="n">
        <v>0.647882122073384</v>
      </c>
      <c r="DT131" s="124" t="n">
        <v>17606.3765869141</v>
      </c>
      <c r="DU131" s="124"/>
      <c r="DV131" s="124" t="n">
        <v>0.630688807585088</v>
      </c>
      <c r="DW131" s="124" t="n">
        <v>-5559.98205566406</v>
      </c>
      <c r="DX131" s="124" t="n">
        <v>-88607.7115624999</v>
      </c>
      <c r="DY131" s="124" t="n">
        <v>541093.72875</v>
      </c>
      <c r="DZ131" s="124" t="n">
        <v>-88607.7115624999</v>
      </c>
      <c r="EA131" s="124" t="n">
        <v>-4.901670725088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491492.5320129</v>
      </c>
      <c r="DA132" s="124" t="n">
        <v>1846715.56903076</v>
      </c>
      <c r="DB132" s="124" t="n">
        <v>13.6880005281019</v>
      </c>
      <c r="DC132" s="124" t="n">
        <v>11644776.9629822</v>
      </c>
      <c r="DD132" s="124" t="n">
        <v>86.3119994718981</v>
      </c>
      <c r="DE132" s="124" t="n">
        <v>1491166.46514893</v>
      </c>
      <c r="DF132" s="124" t="s">
        <v>100</v>
      </c>
      <c r="DG132" s="124"/>
      <c r="DH132" s="124"/>
      <c r="DI132" s="124"/>
      <c r="DJ132" s="124"/>
      <c r="DK132" s="124"/>
      <c r="DL132" s="124"/>
      <c r="DM132" s="124"/>
      <c r="DN132" s="124"/>
      <c r="DO132" s="124" t="n">
        <v>98577.2209777832</v>
      </c>
      <c r="DP132" s="124" t="n">
        <v>70668.8912353516</v>
      </c>
      <c r="DQ132" s="124" t="n">
        <v>0.426909596450701</v>
      </c>
      <c r="DR132" s="124" t="n">
        <v>27908.3297424316</v>
      </c>
      <c r="DS132" s="124" t="n">
        <v>-0.426909596450699</v>
      </c>
      <c r="DT132" s="124" t="n">
        <v>17606.376586914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491492.5320129</v>
      </c>
      <c r="DA133" s="124" t="n">
        <v>864276.196838379</v>
      </c>
      <c r="DB133" s="124" t="n">
        <v>6.40608290585792</v>
      </c>
      <c r="DC133" s="124" t="n">
        <v>12627216.3351746</v>
      </c>
      <c r="DD133" s="124" t="n">
        <v>93.5939170941421</v>
      </c>
      <c r="DE133" s="124" t="n">
        <v>1491166.46514893</v>
      </c>
      <c r="DF133" s="124" t="s">
        <v>100</v>
      </c>
      <c r="DG133" s="124"/>
      <c r="DH133" s="124"/>
      <c r="DI133" s="124"/>
      <c r="DJ133" s="124"/>
      <c r="DK133" s="124"/>
      <c r="DL133" s="124"/>
      <c r="DM133" s="124"/>
      <c r="DN133" s="124"/>
      <c r="DO133" s="124" t="n">
        <v>98577.2209777832</v>
      </c>
      <c r="DP133" s="124" t="n">
        <v>90713.2719726563</v>
      </c>
      <c r="DQ133" s="124" t="n">
        <v>0.630171486270718</v>
      </c>
      <c r="DR133" s="124" t="n">
        <v>7863.94900512695</v>
      </c>
      <c r="DS133" s="124" t="n">
        <v>-0.630171486270712</v>
      </c>
      <c r="DT133" s="124" t="n">
        <v>17606.37658691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3999957.59281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984585.96718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491492.5320129</v>
      </c>
      <c r="DA134" s="124" t="n">
        <v>6642275.17312622</v>
      </c>
      <c r="DB134" s="124" t="n">
        <v>49.2330641503545</v>
      </c>
      <c r="DC134" s="124" t="n">
        <v>6849217.35888672</v>
      </c>
      <c r="DD134" s="124" t="n">
        <v>50.7669358496455</v>
      </c>
      <c r="DE134" s="124" t="n">
        <v>1491166.46514893</v>
      </c>
      <c r="DF134" s="124" t="s">
        <v>100</v>
      </c>
      <c r="DG134" s="124" t="n">
        <v>74.1229041298569</v>
      </c>
      <c r="DH134" s="124" t="n">
        <v>389788.348815918</v>
      </c>
      <c r="DI134" s="124" t="n">
        <v>13999957.5928125</v>
      </c>
      <c r="DJ134" s="124" t="n">
        <v>12984585.9671875</v>
      </c>
      <c r="DK134" s="124" t="n">
        <v>13999957.5928125</v>
      </c>
      <c r="DL134" s="124" t="n">
        <v>32.5560094085266</v>
      </c>
      <c r="DM134" s="124" t="n">
        <v>1835743.09838969</v>
      </c>
      <c r="DN134" s="124"/>
      <c r="DO134" s="124" t="n">
        <v>98577.2209777832</v>
      </c>
      <c r="DP134" s="124" t="n">
        <v>-70186.454498291</v>
      </c>
      <c r="DQ134" s="124" t="n">
        <v>-0.88643165571353</v>
      </c>
      <c r="DR134" s="124" t="n">
        <v>168763.675476074</v>
      </c>
      <c r="DS134" s="124" t="n">
        <v>0.88643165571353</v>
      </c>
      <c r="DT134" s="124" t="n">
        <v>17606.3765869141</v>
      </c>
      <c r="DU134" s="124"/>
      <c r="DV134" s="124" t="n">
        <v>1.10454341108597</v>
      </c>
      <c r="DW134" s="124" t="n">
        <v>-7189.18353271484</v>
      </c>
      <c r="DX134" s="124" t="n">
        <v>878681.502187502</v>
      </c>
      <c r="DY134" s="124" t="n">
        <v>630728.7065625</v>
      </c>
      <c r="DZ134" s="124" t="n">
        <v>878681.502187502</v>
      </c>
      <c r="EA134" s="124" t="n">
        <v>0.059270706529645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491492.5320129</v>
      </c>
      <c r="DA135" s="124" t="n">
        <v>2522062.30291748</v>
      </c>
      <c r="DB135" s="124" t="n">
        <v>18.6937234478177</v>
      </c>
      <c r="DC135" s="124" t="n">
        <v>10969430.2290955</v>
      </c>
      <c r="DD135" s="124" t="n">
        <v>81.3062765521823</v>
      </c>
      <c r="DE135" s="124" t="n">
        <v>1491166.46514893</v>
      </c>
      <c r="DF135" s="124" t="s">
        <v>100</v>
      </c>
      <c r="DG135" s="124"/>
      <c r="DH135" s="124"/>
      <c r="DI135" s="124"/>
      <c r="DJ135" s="124"/>
      <c r="DK135" s="124"/>
      <c r="DL135" s="124" t="n">
        <v>44.4939142553323</v>
      </c>
      <c r="DM135" s="124" t="n">
        <v>360203.458258998</v>
      </c>
      <c r="DN135" s="124"/>
      <c r="DO135" s="124" t="n">
        <v>98577.2209777832</v>
      </c>
      <c r="DP135" s="124" t="n">
        <v>41047.8647460938</v>
      </c>
      <c r="DQ135" s="124" t="n">
        <v>0.168896100278669</v>
      </c>
      <c r="DR135" s="124" t="n">
        <v>57529.3562316895</v>
      </c>
      <c r="DS135" s="124" t="n">
        <v>-0.168896100278673</v>
      </c>
      <c r="DT135" s="124" t="n">
        <v>17606.3765869141</v>
      </c>
      <c r="DU135" s="124"/>
      <c r="DV135" s="124"/>
      <c r="DW135" s="124"/>
      <c r="DX135" s="124"/>
      <c r="DY135" s="124"/>
      <c r="DZ135" s="124"/>
      <c r="EA135" s="124" t="n">
        <v>7.9581272807319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491492.5320129</v>
      </c>
      <c r="DA136" s="124" t="n">
        <v>2705960.10955811</v>
      </c>
      <c r="DB136" s="124" t="n">
        <v>20.0567884030424</v>
      </c>
      <c r="DC136" s="124" t="n">
        <v>10785532.4224548</v>
      </c>
      <c r="DD136" s="124" t="n">
        <v>79.9432115969576</v>
      </c>
      <c r="DE136" s="124" t="n">
        <v>1491166.46514893</v>
      </c>
      <c r="DF136" s="124" t="s">
        <v>100</v>
      </c>
      <c r="DG136" s="124"/>
      <c r="DH136" s="124"/>
      <c r="DI136" s="124"/>
      <c r="DJ136" s="124"/>
      <c r="DK136" s="124"/>
      <c r="DL136" s="124" t="n">
        <v>19.1721644380986</v>
      </c>
      <c r="DM136" s="124" t="n">
        <v>218461.834021693</v>
      </c>
      <c r="DN136" s="124"/>
      <c r="DO136" s="124" t="n">
        <v>98577.2209777832</v>
      </c>
      <c r="DP136" s="124" t="n">
        <v>261218.387329102</v>
      </c>
      <c r="DQ136" s="124" t="n">
        <v>1.80279615824231</v>
      </c>
      <c r="DR136" s="124" t="n">
        <v>-162641.166351318</v>
      </c>
      <c r="DS136" s="124" t="n">
        <v>-1.8027961582423</v>
      </c>
      <c r="DT136" s="124" t="n">
        <v>17606.3765869141</v>
      </c>
      <c r="DU136" s="124"/>
      <c r="DV136" s="124"/>
      <c r="DW136" s="124"/>
      <c r="DX136" s="124"/>
      <c r="DY136" s="124"/>
      <c r="DZ136" s="124"/>
      <c r="EA136" s="124" t="n">
        <v>3.2103747543455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491492.5320129</v>
      </c>
      <c r="DA137" s="124"/>
      <c r="DB137" s="124"/>
      <c r="DC137" s="124"/>
      <c r="DD137" s="124"/>
      <c r="DE137" s="124" t="n">
        <v>1491166.46514893</v>
      </c>
      <c r="DF137" s="124" t="s">
        <v>100</v>
      </c>
      <c r="DG137" s="124"/>
      <c r="DH137" s="124"/>
      <c r="DI137" s="124"/>
      <c r="DJ137" s="124"/>
      <c r="DK137" s="124"/>
      <c r="DL137" s="124"/>
      <c r="DM137" s="124"/>
      <c r="DN137" s="124"/>
      <c r="DO137" s="124" t="n">
        <v>98577.2209777832</v>
      </c>
      <c r="DP137" s="124"/>
      <c r="DQ137" s="124"/>
      <c r="DR137" s="124"/>
      <c r="DS137" s="124"/>
      <c r="DT137" s="124" t="n">
        <v>17606.376586914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977480.20703125</v>
      </c>
      <c r="CE138" s="127" t="n">
        <f aca="false">IF(ISERROR(VLOOKUP(CV138,$AL$8:$AL$15,1,FALSE()))=TRUE(),IF(CD138&lt;&gt;"",IF(CD138&gt;0,RANK(CD138,$CD$110:$CD$300),""),""),"")</f>
        <v>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257994.06156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491492.5320129</v>
      </c>
      <c r="DA138" s="124" t="n">
        <v>2454744.61346436</v>
      </c>
      <c r="DB138" s="124" t="n">
        <v>18.1947594577818</v>
      </c>
      <c r="DC138" s="124" t="n">
        <v>11036747.9185486</v>
      </c>
      <c r="DD138" s="124" t="n">
        <v>81.8052405422182</v>
      </c>
      <c r="DE138" s="124" t="n">
        <v>1491166.46514893</v>
      </c>
      <c r="DF138" s="124" t="s">
        <v>100</v>
      </c>
      <c r="DG138" s="124" t="n">
        <v>87.3124470303434</v>
      </c>
      <c r="DH138" s="124" t="n">
        <v>191113.421203613</v>
      </c>
      <c r="DI138" s="124" t="n">
        <v>2977480.20703125</v>
      </c>
      <c r="DJ138" s="124" t="n">
        <v>2257994.0615625</v>
      </c>
      <c r="DK138" s="124" t="n">
        <v>2977480.20703125</v>
      </c>
      <c r="DL138" s="124" t="n">
        <v>27.4281547370645</v>
      </c>
      <c r="DM138" s="124" t="n">
        <v>327882.736716825</v>
      </c>
      <c r="DN138" s="124"/>
      <c r="DO138" s="124" t="n">
        <v>98577.2209777832</v>
      </c>
      <c r="DP138" s="124" t="n">
        <v>190227.488586426</v>
      </c>
      <c r="DQ138" s="124" t="n">
        <v>1.28643836198525</v>
      </c>
      <c r="DR138" s="124" t="n">
        <v>-91650.2676086426</v>
      </c>
      <c r="DS138" s="124" t="n">
        <v>-1.28643836198525</v>
      </c>
      <c r="DT138" s="124" t="n">
        <v>17606.3765869141</v>
      </c>
      <c r="DU138" s="124"/>
      <c r="DV138" s="124" t="n">
        <v>-2.49591015441216</v>
      </c>
      <c r="DW138" s="124" t="n">
        <v>41165.0369262695</v>
      </c>
      <c r="DX138" s="124" t="n">
        <v>152885.09921875</v>
      </c>
      <c r="DY138" s="124" t="n">
        <v>980475.8425</v>
      </c>
      <c r="DZ138" s="124" t="n">
        <v>152885.09921875</v>
      </c>
      <c r="EA138" s="124" t="n">
        <v>-0.061506174984629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491492.5320129</v>
      </c>
      <c r="DA139" s="124" t="n">
        <v>1061924.83233643</v>
      </c>
      <c r="DB139" s="124" t="n">
        <v>7.8710700822512</v>
      </c>
      <c r="DC139" s="124" t="n">
        <v>12429567.6996765</v>
      </c>
      <c r="DD139" s="124" t="n">
        <v>92.1289299177488</v>
      </c>
      <c r="DE139" s="124" t="n">
        <v>1491166.46514893</v>
      </c>
      <c r="DF139" s="124" t="s">
        <v>100</v>
      </c>
      <c r="DG139" s="124"/>
      <c r="DH139" s="124"/>
      <c r="DI139" s="124"/>
      <c r="DJ139" s="124"/>
      <c r="DK139" s="124"/>
      <c r="DL139" s="124"/>
      <c r="DM139" s="124"/>
      <c r="DN139" s="124"/>
      <c r="DO139" s="124" t="n">
        <v>98577.2209777832</v>
      </c>
      <c r="DP139" s="124" t="n">
        <v>63745.9195556641</v>
      </c>
      <c r="DQ139" s="124" t="n">
        <v>0.418033237029704</v>
      </c>
      <c r="DR139" s="124" t="n">
        <v>34831.3014221191</v>
      </c>
      <c r="DS139" s="124" t="n">
        <v>-0.418033237029704</v>
      </c>
      <c r="DT139" s="124" t="n">
        <v>17606.37658691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8648426.882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320450.68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491492.5320129</v>
      </c>
      <c r="DA140" s="124" t="n">
        <v>3279893.95257568</v>
      </c>
      <c r="DB140" s="124" t="n">
        <v>24.3108310277241</v>
      </c>
      <c r="DC140" s="124" t="n">
        <v>10211598.5794373</v>
      </c>
      <c r="DD140" s="124" t="n">
        <v>75.6891689722759</v>
      </c>
      <c r="DE140" s="124" t="n">
        <v>1491166.46514893</v>
      </c>
      <c r="DF140" s="124" t="s">
        <v>100</v>
      </c>
      <c r="DG140" s="124" t="n">
        <v>84.550976486728</v>
      </c>
      <c r="DH140" s="124" t="n">
        <v>232709.628479004</v>
      </c>
      <c r="DI140" s="124" t="n">
        <v>8648426.8825</v>
      </c>
      <c r="DJ140" s="124" t="n">
        <v>4320450.685</v>
      </c>
      <c r="DK140" s="124" t="n">
        <v>8648426.8825</v>
      </c>
      <c r="DL140" s="124" t="n">
        <v>36.545367387976</v>
      </c>
      <c r="DM140" s="124" t="n">
        <v>643297.564652066</v>
      </c>
      <c r="DN140" s="124"/>
      <c r="DO140" s="124" t="n">
        <v>98577.2209777832</v>
      </c>
      <c r="DP140" s="124" t="n">
        <v>132265.325500488</v>
      </c>
      <c r="DQ140" s="124" t="n">
        <v>0.808639354177942</v>
      </c>
      <c r="DR140" s="124" t="n">
        <v>-33688.1045227051</v>
      </c>
      <c r="DS140" s="124" t="n">
        <v>-0.808639354177942</v>
      </c>
      <c r="DT140" s="124" t="n">
        <v>17606.3765869141</v>
      </c>
      <c r="DU140" s="124"/>
      <c r="DV140" s="124" t="n">
        <v>-1.57243758636535</v>
      </c>
      <c r="DW140" s="124" t="n">
        <v>28545.1304931641</v>
      </c>
      <c r="DX140" s="124" t="n">
        <v>3052945.355</v>
      </c>
      <c r="DY140" s="124" t="n">
        <v>-728010.991875</v>
      </c>
      <c r="DZ140" s="124" t="n">
        <v>3052945.355</v>
      </c>
      <c r="EA140" s="124" t="n">
        <v>7.0565193090473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491492.5320129</v>
      </c>
      <c r="DA141" s="124" t="n">
        <v>8394797.19454956</v>
      </c>
      <c r="DB141" s="124" t="n">
        <v>62.2228947214712</v>
      </c>
      <c r="DC141" s="124" t="n">
        <v>5096695.33746338</v>
      </c>
      <c r="DD141" s="124" t="n">
        <v>37.7771052785288</v>
      </c>
      <c r="DE141" s="124" t="n">
        <v>1491166.46514893</v>
      </c>
      <c r="DF141" s="124" t="s">
        <v>117</v>
      </c>
      <c r="DG141" s="124"/>
      <c r="DH141" s="124"/>
      <c r="DI141" s="124"/>
      <c r="DJ141" s="124"/>
      <c r="DK141" s="124"/>
      <c r="DL141" s="124"/>
      <c r="DM141" s="124"/>
      <c r="DN141" s="124"/>
      <c r="DO141" s="124" t="n">
        <v>98577.2209777832</v>
      </c>
      <c r="DP141" s="124" t="n">
        <v>35472.3209533691</v>
      </c>
      <c r="DQ141" s="124" t="n">
        <v>-0.193126581287927</v>
      </c>
      <c r="DR141" s="124" t="n">
        <v>63104.9000244141</v>
      </c>
      <c r="DS141" s="124" t="n">
        <v>0.193126581287927</v>
      </c>
      <c r="DT141" s="124" t="n">
        <v>17606.376586914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491492.5320129</v>
      </c>
      <c r="DA142" s="124" t="n">
        <v>2530600.81256104</v>
      </c>
      <c r="DB142" s="124" t="n">
        <v>18.7570115504742</v>
      </c>
      <c r="DC142" s="124" t="n">
        <v>10960891.7194519</v>
      </c>
      <c r="DD142" s="124" t="n">
        <v>81.2429884495258</v>
      </c>
      <c r="DE142" s="124" t="n">
        <v>1491166.46514893</v>
      </c>
      <c r="DF142" s="124" t="s">
        <v>117</v>
      </c>
      <c r="DG142" s="124"/>
      <c r="DH142" s="124"/>
      <c r="DI142" s="124"/>
      <c r="DJ142" s="124"/>
      <c r="DK142" s="124"/>
      <c r="DL142" s="124"/>
      <c r="DM142" s="124"/>
      <c r="DN142" s="124"/>
      <c r="DO142" s="124" t="n">
        <v>98577.2209777832</v>
      </c>
      <c r="DP142" s="124" t="n">
        <v>-23563.6939086914</v>
      </c>
      <c r="DQ142" s="124" t="n">
        <v>-0.314000601489507</v>
      </c>
      <c r="DR142" s="124" t="n">
        <v>122140.914886475</v>
      </c>
      <c r="DS142" s="124" t="n">
        <v>0.314000601489511</v>
      </c>
      <c r="DT142" s="124" t="n">
        <v>17606.37658691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491492.5320129</v>
      </c>
      <c r="DA143" s="124" t="n">
        <v>5614961.72583008</v>
      </c>
      <c r="DB143" s="124" t="n">
        <v>41.6185363665789</v>
      </c>
      <c r="DC143" s="124" t="n">
        <v>7876530.80618286</v>
      </c>
      <c r="DD143" s="124" t="n">
        <v>58.3814636334211</v>
      </c>
      <c r="DE143" s="124" t="n">
        <v>1491166.46514893</v>
      </c>
      <c r="DF143" s="124" t="s">
        <v>117</v>
      </c>
      <c r="DG143" s="124"/>
      <c r="DH143" s="124"/>
      <c r="DI143" s="124"/>
      <c r="DJ143" s="124"/>
      <c r="DK143" s="124"/>
      <c r="DL143" s="124"/>
      <c r="DM143" s="124"/>
      <c r="DN143" s="124"/>
      <c r="DO143" s="124" t="n">
        <v>98577.2209777832</v>
      </c>
      <c r="DP143" s="124" t="n">
        <v>-6970.17950439453</v>
      </c>
      <c r="DQ143" s="124" t="n">
        <v>-0.358372878133928</v>
      </c>
      <c r="DR143" s="124" t="n">
        <v>105547.400482178</v>
      </c>
      <c r="DS143" s="124" t="n">
        <v>0.358372878133928</v>
      </c>
      <c r="DT143" s="124" t="n">
        <v>17606.37658691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491492.5320129</v>
      </c>
      <c r="DA144" s="124" t="n">
        <v>3975955.45584106</v>
      </c>
      <c r="DB144" s="124" t="n">
        <v>29.4700934415286</v>
      </c>
      <c r="DC144" s="124" t="n">
        <v>9515537.07617188</v>
      </c>
      <c r="DD144" s="124" t="n">
        <v>70.5299065584714</v>
      </c>
      <c r="DE144" s="124" t="n">
        <v>1491166.46514893</v>
      </c>
      <c r="DF144" s="124" t="s">
        <v>117</v>
      </c>
      <c r="DG144" s="124"/>
      <c r="DH144" s="124"/>
      <c r="DI144" s="124"/>
      <c r="DJ144" s="124"/>
      <c r="DK144" s="124"/>
      <c r="DL144" s="124"/>
      <c r="DM144" s="124"/>
      <c r="DN144" s="124"/>
      <c r="DO144" s="124" t="n">
        <v>98577.2209777832</v>
      </c>
      <c r="DP144" s="124" t="n">
        <v>-89179.4191589356</v>
      </c>
      <c r="DQ144" s="124" t="n">
        <v>-0.882781795803144</v>
      </c>
      <c r="DR144" s="124" t="n">
        <v>187756.640136719</v>
      </c>
      <c r="DS144" s="124" t="n">
        <v>0.88278179580314</v>
      </c>
      <c r="DT144" s="124" t="n">
        <v>17606.37658691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491492.5320129</v>
      </c>
      <c r="DA145" s="124" t="n">
        <v>1019354.1651001</v>
      </c>
      <c r="DB145" s="124" t="n">
        <v>7.5555329603552</v>
      </c>
      <c r="DC145" s="124" t="n">
        <v>12472138.3669128</v>
      </c>
      <c r="DD145" s="124" t="n">
        <v>92.4444670396448</v>
      </c>
      <c r="DE145" s="124" t="n">
        <v>1491166.46514893</v>
      </c>
      <c r="DF145" s="124" t="s">
        <v>122</v>
      </c>
      <c r="DG145" s="124"/>
      <c r="DH145" s="124"/>
      <c r="DI145" s="124"/>
      <c r="DJ145" s="124"/>
      <c r="DK145" s="124"/>
      <c r="DL145" s="124"/>
      <c r="DM145" s="124"/>
      <c r="DN145" s="124"/>
      <c r="DO145" s="124" t="n">
        <v>98577.2209777832</v>
      </c>
      <c r="DP145" s="124" t="n">
        <v>-120361.680664063</v>
      </c>
      <c r="DQ145" s="124" t="n">
        <v>-0.95430839453701</v>
      </c>
      <c r="DR145" s="124" t="n">
        <v>218938.901641846</v>
      </c>
      <c r="DS145" s="124" t="n">
        <v>0.954308394537009</v>
      </c>
      <c r="DT145" s="124" t="n">
        <v>17606.376586914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491492.5320129</v>
      </c>
      <c r="DA146" s="124" t="n">
        <v>5673217.23794556</v>
      </c>
      <c r="DB146" s="124" t="n">
        <v>42.0503307879689</v>
      </c>
      <c r="DC146" s="124" t="n">
        <v>7818275.29406738</v>
      </c>
      <c r="DD146" s="124" t="n">
        <v>57.9496692120311</v>
      </c>
      <c r="DE146" s="124" t="n">
        <v>1491166.46514893</v>
      </c>
      <c r="DF146" s="124" t="s">
        <v>124</v>
      </c>
      <c r="DG146" s="124"/>
      <c r="DH146" s="124"/>
      <c r="DI146" s="124"/>
      <c r="DJ146" s="124"/>
      <c r="DK146" s="124"/>
      <c r="DL146" s="124"/>
      <c r="DM146" s="124"/>
      <c r="DN146" s="124"/>
      <c r="DO146" s="124" t="n">
        <v>98577.2209777832</v>
      </c>
      <c r="DP146" s="124" t="n">
        <v>-29589.9241027832</v>
      </c>
      <c r="DQ146" s="124" t="n">
        <v>-0.530444417482372</v>
      </c>
      <c r="DR146" s="124" t="n">
        <v>128167.145080566</v>
      </c>
      <c r="DS146" s="124" t="n">
        <v>0.530444417482372</v>
      </c>
      <c r="DT146" s="124" t="n">
        <v>17606.376586914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491492.5320129</v>
      </c>
      <c r="DA147" s="124" t="n">
        <v>3098029.23217773</v>
      </c>
      <c r="DB147" s="124" t="n">
        <v>22.9628354670668</v>
      </c>
      <c r="DC147" s="124" t="n">
        <v>10393463.2998352</v>
      </c>
      <c r="DD147" s="124" t="n">
        <v>77.0371645329332</v>
      </c>
      <c r="DE147" s="124" t="n">
        <v>1491166.46514893</v>
      </c>
      <c r="DF147" s="124" t="s">
        <v>124</v>
      </c>
      <c r="DG147" s="124"/>
      <c r="DH147" s="124"/>
      <c r="DI147" s="124"/>
      <c r="DJ147" s="124"/>
      <c r="DK147" s="124"/>
      <c r="DL147" s="124"/>
      <c r="DM147" s="124"/>
      <c r="DN147" s="124"/>
      <c r="DO147" s="124" t="n">
        <v>98577.2209777832</v>
      </c>
      <c r="DP147" s="124" t="n">
        <v>109896.593994141</v>
      </c>
      <c r="DQ147" s="124" t="n">
        <v>0.651542004906929</v>
      </c>
      <c r="DR147" s="124" t="n">
        <v>-11319.3730163574</v>
      </c>
      <c r="DS147" s="124" t="n">
        <v>-0.651542004906929</v>
      </c>
      <c r="DT147" s="124" t="n">
        <v>17606.376586914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491492.5320129</v>
      </c>
      <c r="DA148" s="124" t="n">
        <v>1319650.79980469</v>
      </c>
      <c r="DB148" s="124" t="n">
        <v>9.7813551515771</v>
      </c>
      <c r="DC148" s="124" t="n">
        <v>12171841.7322083</v>
      </c>
      <c r="DD148" s="124" t="n">
        <v>90.2186448484229</v>
      </c>
      <c r="DE148" s="124" t="n">
        <v>1491166.46514893</v>
      </c>
      <c r="DF148" s="124" t="s">
        <v>124</v>
      </c>
      <c r="DG148" s="124"/>
      <c r="DH148" s="124"/>
      <c r="DI148" s="124"/>
      <c r="DJ148" s="124"/>
      <c r="DK148" s="124"/>
      <c r="DL148" s="124"/>
      <c r="DM148" s="124"/>
      <c r="DN148" s="124"/>
      <c r="DO148" s="124" t="n">
        <v>98577.2209777832</v>
      </c>
      <c r="DP148" s="124" t="n">
        <v>-20549.5985107422</v>
      </c>
      <c r="DQ148" s="124" t="n">
        <v>-0.225431027464628</v>
      </c>
      <c r="DR148" s="124" t="n">
        <v>119126.819488525</v>
      </c>
      <c r="DS148" s="124" t="n">
        <v>0.225431027464623</v>
      </c>
      <c r="DT148" s="124" t="n">
        <v>17606.376586914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7642615.7737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491492.5320129</v>
      </c>
      <c r="DA149" s="124" t="n">
        <v>2471325.78979492</v>
      </c>
      <c r="DB149" s="124" t="n">
        <v>18.3176604362408</v>
      </c>
      <c r="DC149" s="124" t="n">
        <v>11020166.742218</v>
      </c>
      <c r="DD149" s="124" t="n">
        <v>81.6823395637592</v>
      </c>
      <c r="DE149" s="124" t="n">
        <v>1491166.46514893</v>
      </c>
      <c r="DF149" s="124" t="s">
        <v>128</v>
      </c>
      <c r="DG149" s="124" t="n">
        <v>92.4540837497469</v>
      </c>
      <c r="DH149" s="124" t="n">
        <v>113664.618713379</v>
      </c>
      <c r="DI149" s="124" t="n">
        <v>7642615.77375</v>
      </c>
      <c r="DJ149" s="124"/>
      <c r="DK149" s="124" t="n">
        <v>7642615.77375</v>
      </c>
      <c r="DL149" s="124" t="n">
        <v>54.1958910554058</v>
      </c>
      <c r="DM149" s="124" t="n">
        <v>1481024.76820738</v>
      </c>
      <c r="DN149" s="124"/>
      <c r="DO149" s="124" t="n">
        <v>98577.2209777832</v>
      </c>
      <c r="DP149" s="124" t="n">
        <v>15830.7827758789</v>
      </c>
      <c r="DQ149" s="124" t="n">
        <v>-0.0166226529371123</v>
      </c>
      <c r="DR149" s="124" t="n">
        <v>82746.4382019043</v>
      </c>
      <c r="DS149" s="124" t="n">
        <v>0.0166226529371016</v>
      </c>
      <c r="DT149" s="124" t="n">
        <v>17606.3765869141</v>
      </c>
      <c r="DU149" s="124"/>
      <c r="DV149" s="124" t="n">
        <v>0.122301588894132</v>
      </c>
      <c r="DW149" s="124" t="n">
        <v>843.075012207031</v>
      </c>
      <c r="DX149" s="124"/>
      <c r="DY149" s="124"/>
      <c r="DZ149" s="124"/>
      <c r="EA149" s="124" t="n">
        <v>-0.892124325375264</v>
      </c>
      <c r="EB149" s="124"/>
      <c r="EC149" s="125" t="str">
        <f aca="false">IF(AND(CV149=CW149,CV149&lt;&gt;"",DJ149&lt;&gt;""),IF(AND(ISERROR(FIND("NeighMkt",$CX$101))=FALSE(),LEFT($CW$110,10)="ALL OUTLET"),DJ149-IF(ISERROR(VLOOKUP(CV149,$CA$112:$DK$300,36,FALSE()))=TRUE(),0,IF(VLOOKUP(CV149,$CA$112:$DK$300,36,FALSE())="",0,VLOOKUP(CV149,$CA$112:$DK$300,36,FALSE()))),DJ149),"")</f>
        <v/>
      </c>
      <c r="ED149" s="125" t="n">
        <f aca="false">IF(AND(CV149=CW149,CV149&lt;&gt;"",DI$110&lt;&gt;"",DK149&lt;&gt;""),IF(CW$100="Y",DK149-IF(ISERROR(VLOOKUP(CV149,$CA$112:$DK$300,37,FALSE()))=TRUE(),0,IF(VLOOKUP(CV149,$CA$112:$DK$300,37,FALSE())="",0,VLOOKUP(CV149,$CA$112:$DK$300,37,FALSE()))),DK149-IF(AND(CW$101="Y",CV149=$CW$110),DI$110,0)),"")</f>
        <v>7642615.77375</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2468747.491875</v>
      </c>
      <c r="CC150" s="127" t="n">
        <f aca="false">IF(ISERROR(VLOOKUP(CV150,$AL$8:$AL$15,1,FALSE()))=TRUE(),IF(CB150&lt;&gt;"",IF(CB150&gt;0,IF(Z$4&lt;&gt;"",MIN(4,RANK(CB150,$CB$110:$CB$300)),RANK(CB150,$CB$110:$CB$300)),""),""),"")</f>
        <v>4</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1841329.350625</v>
      </c>
      <c r="CM150" s="127" t="n">
        <f aca="false">IF(ISERROR(VLOOKUP(CV150,$AL$8:$AL$15,1,FALSE()))=TRUE(),IF(CL150&lt;&gt;"",IF(CL150&gt;0,IF($Z$4&lt;&gt;"",MIN(4,RANK(CL150,$CL$110:$CL$300)),RANK(CL150,$CL$110:$CL$300)),""),""),"")</f>
        <v>4</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491492.5320129</v>
      </c>
      <c r="DA150" s="124" t="n">
        <v>8872987.5595398</v>
      </c>
      <c r="DB150" s="124" t="n">
        <v>65.7672791834243</v>
      </c>
      <c r="DC150" s="124" t="n">
        <v>4618504.97247314</v>
      </c>
      <c r="DD150" s="124" t="n">
        <v>34.2327208165757</v>
      </c>
      <c r="DE150" s="124" t="n">
        <v>1491166.46514893</v>
      </c>
      <c r="DF150" s="124" t="s">
        <v>130</v>
      </c>
      <c r="DG150" s="124" t="n">
        <v>91.8543343944981</v>
      </c>
      <c r="DH150" s="124" t="n">
        <v>122698.68157959</v>
      </c>
      <c r="DI150" s="124" t="n">
        <v>2468747.491875</v>
      </c>
      <c r="DJ150" s="124" t="n">
        <v>1841329.350625</v>
      </c>
      <c r="DK150" s="124" t="n">
        <v>2468747.491875</v>
      </c>
      <c r="DL150" s="124" t="n">
        <v>8.93296250957995</v>
      </c>
      <c r="DM150" s="124" t="n">
        <v>1015799.70673432</v>
      </c>
      <c r="DN150" s="124"/>
      <c r="DO150" s="124" t="n">
        <v>98577.2209777832</v>
      </c>
      <c r="DP150" s="124" t="n">
        <v>-322704.599822998</v>
      </c>
      <c r="DQ150" s="124" t="n">
        <v>-2.89359073028264</v>
      </c>
      <c r="DR150" s="124" t="n">
        <v>421281.820800781</v>
      </c>
      <c r="DS150" s="124" t="n">
        <v>2.89359073028264</v>
      </c>
      <c r="DT150" s="124" t="n">
        <v>17606.3765869141</v>
      </c>
      <c r="DU150" s="124"/>
      <c r="DV150" s="124" t="n">
        <v>0.882860556139107</v>
      </c>
      <c r="DW150" s="124" t="n">
        <v>-10136.9107666016</v>
      </c>
      <c r="DX150" s="124" t="n">
        <v>-711749.876875</v>
      </c>
      <c r="DY150" s="124" t="n">
        <v>259905.4728125</v>
      </c>
      <c r="DZ150" s="124" t="n">
        <v>-711749.876875</v>
      </c>
      <c r="EA150" s="124" t="n">
        <v>-0.440073533613733</v>
      </c>
      <c r="EB150" s="124"/>
      <c r="EC150" s="125" t="n">
        <f aca="false">IF(AND(CV150=CW150,CV150&lt;&gt;"",DJ150&lt;&gt;""),IF(AND(ISERROR(FIND("NeighMkt",$CX$101))=FALSE(),LEFT($CW$110,10)="ALL OUTLET"),DJ150-IF(ISERROR(VLOOKUP(CV150,$CA$112:$DK$300,36,FALSE()))=TRUE(),0,IF(VLOOKUP(CV150,$CA$112:$DK$300,36,FALSE())="",0,VLOOKUP(CV150,$CA$112:$DK$300,36,FALSE()))),DJ150),"")</f>
        <v>1841329.350625</v>
      </c>
      <c r="ED150" s="125" t="n">
        <f aca="false">IF(AND(CV150=CW150,CV150&lt;&gt;"",DI$110&lt;&gt;"",DK150&lt;&gt;""),IF(CW$100="Y",DK150-IF(ISERROR(VLOOKUP(CV150,$CA$112:$DK$300,37,FALSE()))=TRUE(),0,IF(VLOOKUP(CV150,$CA$112:$DK$300,37,FALSE())="",0,VLOOKUP(CV150,$CA$112:$DK$300,37,FALSE()))),DK150-IF(AND(CW$101="Y",CV150=$CW$110),DI$110,0)),"")</f>
        <v>2468747.491875</v>
      </c>
      <c r="EE150" s="125" t="n">
        <f aca="false">IF(AND(CV150=CW150,CV150&lt;&gt;"",DJ150&lt;&gt;"",DY150&lt;&gt;""),IF(AND(ISERROR(FIND("NeighMkt",$CX$101))=FALSE(),LEFT($CW$110,10)="ALL OUTLET"),DY150-IF(ISERROR(VLOOKUP(CV150,$CA$112:$DZ$300,51,FALSE()))=TRUE(),0,IF(VLOOKUP(CV150,$CA$112:$DZ$300,51,FALSE())="",0,VLOOKUP(CV150,$CA$112:$DZ$300,51,FALSE()))),DY150),"")</f>
        <v>259905.4728125</v>
      </c>
      <c r="EF150" s="125" t="n">
        <f aca="false">IF(AND(CV150=CW150,CV150&lt;&gt;"",DI$110&lt;&gt;"",DK150&lt;&gt;"",DZ150&lt;&gt;""),IF(CW$100="Y",DZ150-IF(ISERROR(VLOOKUP(CV150,$CA$112:$DZ$300,52,FALSE()))=TRUE(),0,IF(VLOOKUP(CV150,$CA$112:$DZ$300,52,FALSE())="",0,VLOOKUP(CV150,$CA$112:$DZ$300,52,FALSE()))),DZ150-IF(AND(CW$101="Y",CV150=$CW$110),DX$110,0)),"")</f>
        <v>-711749.876875</v>
      </c>
      <c r="EG150" s="126" t="n">
        <f aca="false">IF(AND(CV150=CW150,CV150&lt;&gt;"",DJ150&lt;&gt;"",EE150&lt;&gt;""),EC150/$DJ$111-(EC150-EE150)/($DJ$111-$DY$111),"")</f>
        <v>0.0032947810158076</v>
      </c>
      <c r="EH150" s="126" t="n">
        <f aca="false">IF(AND(CV150=CW150,CV150&lt;&gt;"",DI$110&lt;&gt;"",DK150&lt;&gt;"",EF150&lt;&gt;""),ED150/$DI$111-(ED150-EF150)/($DI$111-$DX$111),"")</f>
        <v>-0.00977799018699391</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491492.5320129</v>
      </c>
      <c r="DA151" s="124" t="n">
        <v>898313.325134277</v>
      </c>
      <c r="DB151" s="124" t="n">
        <v>6.65836876833855</v>
      </c>
      <c r="DC151" s="124" t="n">
        <v>12593179.2068787</v>
      </c>
      <c r="DD151" s="124" t="n">
        <v>93.3416312316615</v>
      </c>
      <c r="DE151" s="124" t="n">
        <v>1491166.46514893</v>
      </c>
      <c r="DF151" s="124" t="s">
        <v>130</v>
      </c>
      <c r="DG151" s="124" t="n">
        <v>96.7540950348413</v>
      </c>
      <c r="DH151" s="124" t="n">
        <v>48893.2739257813</v>
      </c>
      <c r="DI151" s="124"/>
      <c r="DJ151" s="124"/>
      <c r="DK151" s="124"/>
      <c r="DL151" s="124" t="n">
        <v>20.9734769404996</v>
      </c>
      <c r="DM151" s="124" t="n">
        <v>180708.528597916</v>
      </c>
      <c r="DN151" s="124"/>
      <c r="DO151" s="124" t="n">
        <v>98577.2209777832</v>
      </c>
      <c r="DP151" s="124" t="n">
        <v>-72692.4440917969</v>
      </c>
      <c r="DQ151" s="124" t="n">
        <v>-0.591776152879683</v>
      </c>
      <c r="DR151" s="124" t="n">
        <v>171269.66506958</v>
      </c>
      <c r="DS151" s="124" t="n">
        <v>0.591776152879689</v>
      </c>
      <c r="DT151" s="124" t="n">
        <v>17606.3765869141</v>
      </c>
      <c r="DU151" s="124"/>
      <c r="DV151" s="124" t="n">
        <v>0.78943638528925</v>
      </c>
      <c r="DW151" s="124" t="n">
        <v>-10478.205871582</v>
      </c>
      <c r="DX151" s="124"/>
      <c r="DY151" s="124"/>
      <c r="DZ151" s="124"/>
      <c r="EA151" s="124" t="n">
        <v>-4.7879549168966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491492.5320129</v>
      </c>
      <c r="DA152" s="124" t="n">
        <v>1641317.30853271</v>
      </c>
      <c r="DB152" s="124" t="n">
        <v>12.1655725238565</v>
      </c>
      <c r="DC152" s="124" t="n">
        <v>11850175.2234802</v>
      </c>
      <c r="DD152" s="124" t="n">
        <v>87.8344274761435</v>
      </c>
      <c r="DE152" s="124" t="n">
        <v>1491166.46514893</v>
      </c>
      <c r="DF152" s="124" t="s">
        <v>130</v>
      </c>
      <c r="DG152" s="124"/>
      <c r="DH152" s="124"/>
      <c r="DI152" s="124"/>
      <c r="DJ152" s="124"/>
      <c r="DK152" s="124"/>
      <c r="DL152" s="124"/>
      <c r="DM152" s="124"/>
      <c r="DN152" s="124"/>
      <c r="DO152" s="124" t="n">
        <v>98577.2209777832</v>
      </c>
      <c r="DP152" s="124" t="n">
        <v>-429983.674987793</v>
      </c>
      <c r="DQ152" s="124" t="n">
        <v>-3.30007431566209</v>
      </c>
      <c r="DR152" s="124" t="n">
        <v>528560.895965576</v>
      </c>
      <c r="DS152" s="124" t="n">
        <v>3.30007431566209</v>
      </c>
      <c r="DT152" s="124" t="n">
        <v>17606.376586914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491492.5320129</v>
      </c>
      <c r="DA153" s="124" t="n">
        <v>972713.425079346</v>
      </c>
      <c r="DB153" s="124" t="n">
        <v>7.20982814000206</v>
      </c>
      <c r="DC153" s="124" t="n">
        <v>12518779.1069336</v>
      </c>
      <c r="DD153" s="124" t="n">
        <v>92.7901718599979</v>
      </c>
      <c r="DE153" s="124" t="n">
        <v>1491166.46514893</v>
      </c>
      <c r="DF153" s="124" t="s">
        <v>130</v>
      </c>
      <c r="DG153" s="124"/>
      <c r="DH153" s="124"/>
      <c r="DI153" s="124"/>
      <c r="DJ153" s="124"/>
      <c r="DK153" s="124"/>
      <c r="DL153" s="124"/>
      <c r="DM153" s="124"/>
      <c r="DN153" s="124"/>
      <c r="DO153" s="124" t="n">
        <v>98577.2209777832</v>
      </c>
      <c r="DP153" s="124" t="n">
        <v>25412.2462463379</v>
      </c>
      <c r="DQ153" s="124" t="n">
        <v>0.136676724996292</v>
      </c>
      <c r="DR153" s="124" t="n">
        <v>73164.9747314453</v>
      </c>
      <c r="DS153" s="124" t="n">
        <v>-0.136676724996292</v>
      </c>
      <c r="DT153" s="124" t="n">
        <v>17606.376586914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491492.5320129</v>
      </c>
      <c r="DA154" s="124" t="n">
        <v>7114419.15118408</v>
      </c>
      <c r="DB154" s="124" t="n">
        <v>52.7326323184986</v>
      </c>
      <c r="DC154" s="124" t="n">
        <v>6377073.38082886</v>
      </c>
      <c r="DD154" s="124" t="n">
        <v>47.2673676815014</v>
      </c>
      <c r="DE154" s="124" t="n">
        <v>1491166.46514893</v>
      </c>
      <c r="DF154" s="124" t="s">
        <v>130</v>
      </c>
      <c r="DG154" s="124" t="n">
        <v>95.1905178092844</v>
      </c>
      <c r="DH154" s="124" t="n">
        <v>72445.5375976563</v>
      </c>
      <c r="DI154" s="124"/>
      <c r="DJ154" s="124"/>
      <c r="DK154" s="124"/>
      <c r="DL154" s="124" t="n">
        <v>7.64215814865986</v>
      </c>
      <c r="DM154" s="124" t="n">
        <v>632694.948657651</v>
      </c>
      <c r="DN154" s="124"/>
      <c r="DO154" s="124" t="n">
        <v>98577.2209777832</v>
      </c>
      <c r="DP154" s="124" t="n">
        <v>-92222.7055664063</v>
      </c>
      <c r="DQ154" s="124" t="n">
        <v>-1.07672650580861</v>
      </c>
      <c r="DR154" s="124" t="n">
        <v>190799.926544189</v>
      </c>
      <c r="DS154" s="124" t="n">
        <v>1.07672650580861</v>
      </c>
      <c r="DT154" s="124" t="n">
        <v>17606.3765869141</v>
      </c>
      <c r="DU154" s="124"/>
      <c r="DV154" s="124"/>
      <c r="DW154" s="124"/>
      <c r="DX154" s="124"/>
      <c r="DY154" s="124"/>
      <c r="DZ154" s="124"/>
      <c r="EA154" s="124" t="n">
        <v>0.28137499102371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491492.5320129</v>
      </c>
      <c r="DA155" s="124" t="n">
        <v>627669.905334473</v>
      </c>
      <c r="DB155" s="124" t="n">
        <v>4.65233852996711</v>
      </c>
      <c r="DC155" s="124" t="n">
        <v>12863822.6266785</v>
      </c>
      <c r="DD155" s="124" t="n">
        <v>95.3476614700329</v>
      </c>
      <c r="DE155" s="124" t="n">
        <v>1491166.46514893</v>
      </c>
      <c r="DF155" s="124" t="s">
        <v>136</v>
      </c>
      <c r="DG155" s="124"/>
      <c r="DH155" s="124"/>
      <c r="DI155" s="124"/>
      <c r="DJ155" s="124"/>
      <c r="DK155" s="124"/>
      <c r="DL155" s="124"/>
      <c r="DM155" s="124"/>
      <c r="DN155" s="124"/>
      <c r="DO155" s="124" t="n">
        <v>98577.2209777832</v>
      </c>
      <c r="DP155" s="124" t="n">
        <v>16373.2676391602</v>
      </c>
      <c r="DQ155" s="124" t="n">
        <v>0.0880101257425849</v>
      </c>
      <c r="DR155" s="124" t="n">
        <v>82203.9533386231</v>
      </c>
      <c r="DS155" s="124" t="n">
        <v>-0.0880101257425849</v>
      </c>
      <c r="DT155" s="124" t="n">
        <v>17606.37658691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491492.5320129</v>
      </c>
      <c r="DA156" s="124" t="n">
        <v>5173484.3230896</v>
      </c>
      <c r="DB156" s="124" t="n">
        <v>38.3462712580823</v>
      </c>
      <c r="DC156" s="124" t="n">
        <v>8318008.20892334</v>
      </c>
      <c r="DD156" s="124" t="n">
        <v>61.6537287419177</v>
      </c>
      <c r="DE156" s="124" t="n">
        <v>1491166.46514893</v>
      </c>
      <c r="DF156" s="124" t="s">
        <v>138</v>
      </c>
      <c r="DG156" s="124"/>
      <c r="DH156" s="124"/>
      <c r="DI156" s="124"/>
      <c r="DJ156" s="124"/>
      <c r="DK156" s="124"/>
      <c r="DL156" s="124"/>
      <c r="DM156" s="124"/>
      <c r="DN156" s="124"/>
      <c r="DO156" s="124" t="n">
        <v>98577.2209777832</v>
      </c>
      <c r="DP156" s="124" t="n">
        <v>1006.61892700195</v>
      </c>
      <c r="DQ156" s="124" t="n">
        <v>-0.274727860016412</v>
      </c>
      <c r="DR156" s="124" t="n">
        <v>97570.6020507813</v>
      </c>
      <c r="DS156" s="124" t="n">
        <v>0.274727860016412</v>
      </c>
      <c r="DT156" s="124" t="n">
        <v>17606.376586914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491492.5320129</v>
      </c>
      <c r="DA157" s="124" t="n">
        <v>1814155.64611816</v>
      </c>
      <c r="DB157" s="124" t="n">
        <v>13.4466638276936</v>
      </c>
      <c r="DC157" s="124" t="n">
        <v>11677336.8858948</v>
      </c>
      <c r="DD157" s="124" t="n">
        <v>86.5533361723064</v>
      </c>
      <c r="DE157" s="124" t="n">
        <v>1491166.46514893</v>
      </c>
      <c r="DF157" s="124" t="s">
        <v>138</v>
      </c>
      <c r="DG157" s="124"/>
      <c r="DH157" s="124"/>
      <c r="DI157" s="124"/>
      <c r="DJ157" s="124"/>
      <c r="DK157" s="124"/>
      <c r="DL157" s="124"/>
      <c r="DM157" s="124"/>
      <c r="DN157" s="124"/>
      <c r="DO157" s="124" t="n">
        <v>98577.2209777832</v>
      </c>
      <c r="DP157" s="124" t="n">
        <v>-15302.6827392578</v>
      </c>
      <c r="DQ157" s="124" t="n">
        <v>-0.213232366453422</v>
      </c>
      <c r="DR157" s="124" t="n">
        <v>113879.903717041</v>
      </c>
      <c r="DS157" s="124" t="n">
        <v>0.213232366453425</v>
      </c>
      <c r="DT157" s="124" t="n">
        <v>17606.376586914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491492.5320129</v>
      </c>
      <c r="DA158" s="124" t="n">
        <v>2536223.01641846</v>
      </c>
      <c r="DB158" s="124" t="n">
        <v>18.7986837660877</v>
      </c>
      <c r="DC158" s="124" t="n">
        <v>10955269.5155945</v>
      </c>
      <c r="DD158" s="124" t="n">
        <v>81.2013162339123</v>
      </c>
      <c r="DE158" s="124" t="n">
        <v>1491166.46514893</v>
      </c>
      <c r="DF158" s="124" t="s">
        <v>138</v>
      </c>
      <c r="DG158" s="124"/>
      <c r="DH158" s="124"/>
      <c r="DI158" s="124"/>
      <c r="DJ158" s="124"/>
      <c r="DK158" s="124"/>
      <c r="DL158" s="124"/>
      <c r="DM158" s="124"/>
      <c r="DN158" s="124"/>
      <c r="DO158" s="124" t="n">
        <v>98577.2209777832</v>
      </c>
      <c r="DP158" s="124" t="n">
        <v>-80837.7482299805</v>
      </c>
      <c r="DQ158" s="124" t="n">
        <v>-0.741951740597628</v>
      </c>
      <c r="DR158" s="124" t="n">
        <v>179414.969207764</v>
      </c>
      <c r="DS158" s="124" t="n">
        <v>0.741951740597628</v>
      </c>
      <c r="DT158" s="124" t="n">
        <v>17606.376586914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n">
        <f aca="false">IF(ISERROR(VLOOKUP(CV159,$AL$8:$AL$15,1,FALSE()))=TRUE(),IF(AND(CV159=CW159,CV159&lt;&gt;"",DI$110&lt;&gt;"",DK159&lt;&gt;""),IF(CW$100="Y",DK159-IF(ISERROR(VLOOKUP(CV159,$CA$112:$DK$300,37,FALSE()))=TRUE(),0,IF(VLOOKUP(CV159,$CA$112:$DK$300,37,FALSE())="",0,VLOOKUP(CV159,$CA$112:$DK$300,37,FALSE()))),DK159-IF(AND(CW$101="Y",CV159=$CW$110),DI$110,0)),""),"")</f>
        <v>2962252.96</v>
      </c>
      <c r="CC159" s="127" t="n">
        <f aca="false">IF(ISERROR(VLOOKUP(CV159,$AL$8:$AL$15,1,FALSE()))=TRUE(),IF(CB159&lt;&gt;"",IF(CB159&gt;0,IF(Z$4&lt;&gt;"",MIN(4,RANK(CB159,$CB$110:$CB$300)),RANK(CB159,$CB$110:$CB$300)),""),""),"")</f>
        <v>4</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n">
        <f aca="false">IF(ISERROR(VLOOKUP(CV159,$AL$8:$AL$15,1,FALSE()))=TRUE(),IF(AND(CV159=CW159,CV159&lt;&gt;"",DJ159&lt;&gt;""),IF(AND(ISERROR(FIND("NeighMkt",$CX$101))=FALSE(),LEFT($CW$110,10)="ALL OUTLET"),DJ159-IF(ISERROR(VLOOKUP(CV159,$CA$112:$DK$300,36,FALSE()))=TRUE(),0,IF(VLOOKUP(CV159,$CA$112:$DK$300,36,FALSE())="",0,VLOOKUP(CV159,$CA$112:$DK$300,36,FALSE()))),DJ159),""),"")</f>
        <v>2139702.52109375</v>
      </c>
      <c r="CM159" s="127" t="n">
        <f aca="false">IF(ISERROR(VLOOKUP(CV159,$AL$8:$AL$15,1,FALSE()))=TRUE(),IF(CL159&lt;&gt;"",IF(CL159&gt;0,IF($Z$4&lt;&gt;"",MIN(4,RANK(CL159,$CL$110:$CL$300)),RANK(CL159,$CL$110:$CL$300)),""),""),"")</f>
        <v>4</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491492.5320129</v>
      </c>
      <c r="DA159" s="124" t="n">
        <v>11670440.370636</v>
      </c>
      <c r="DB159" s="124" t="n">
        <v>86.5022186607159</v>
      </c>
      <c r="DC159" s="124" t="n">
        <v>1821052.16137695</v>
      </c>
      <c r="DD159" s="124" t="n">
        <v>13.4977813392841</v>
      </c>
      <c r="DE159" s="124" t="n">
        <v>1491166.46514893</v>
      </c>
      <c r="DF159" s="124" t="s">
        <v>142</v>
      </c>
      <c r="DG159" s="124" t="n">
        <v>92.1467065894486</v>
      </c>
      <c r="DH159" s="124" t="n">
        <v>118294.660522461</v>
      </c>
      <c r="DI159" s="124" t="n">
        <v>2962252.96</v>
      </c>
      <c r="DJ159" s="124" t="n">
        <v>2139702.52109375</v>
      </c>
      <c r="DK159" s="124" t="n">
        <v>2962252.96</v>
      </c>
      <c r="DL159" s="124" t="n">
        <v>7.61182095283777</v>
      </c>
      <c r="DM159" s="124" t="n">
        <v>1858531.26032043</v>
      </c>
      <c r="DN159" s="124"/>
      <c r="DO159" s="124" t="n">
        <v>98577.2209777832</v>
      </c>
      <c r="DP159" s="124" t="n">
        <v>-101134.58505249</v>
      </c>
      <c r="DQ159" s="124" t="n">
        <v>-1.39182593157115</v>
      </c>
      <c r="DR159" s="124" t="n">
        <v>199711.806030273</v>
      </c>
      <c r="DS159" s="124" t="n">
        <v>1.39182593157115</v>
      </c>
      <c r="DT159" s="124" t="n">
        <v>17606.3765869141</v>
      </c>
      <c r="DU159" s="124"/>
      <c r="DV159" s="124" t="n">
        <v>1.68732537145863</v>
      </c>
      <c r="DW159" s="124" t="n">
        <v>-22075.2874145508</v>
      </c>
      <c r="DX159" s="124" t="n">
        <v>-1859.34750000015</v>
      </c>
      <c r="DY159" s="124"/>
      <c r="DZ159" s="124" t="n">
        <v>-1859.34750000015</v>
      </c>
      <c r="EA159" s="124" t="n">
        <v>-0.979724193043219</v>
      </c>
      <c r="EB159" s="124"/>
      <c r="EC159" s="125" t="n">
        <f aca="false">IF(AND(CV159=CW159,CV159&lt;&gt;"",DJ159&lt;&gt;""),IF(AND(ISERROR(FIND("NeighMkt",$CX$101))=FALSE(),LEFT($CW$110,10)="ALL OUTLET"),DJ159-IF(ISERROR(VLOOKUP(CV159,$CA$112:$DK$300,36,FALSE()))=TRUE(),0,IF(VLOOKUP(CV159,$CA$112:$DK$300,36,FALSE())="",0,VLOOKUP(CV159,$CA$112:$DK$300,36,FALSE()))),DJ159),"")</f>
        <v>2139702.52109375</v>
      </c>
      <c r="ED159" s="125" t="n">
        <f aca="false">IF(AND(CV159=CW159,CV159&lt;&gt;"",DI$110&lt;&gt;"",DK159&lt;&gt;""),IF(CW$100="Y",DK159-IF(ISERROR(VLOOKUP(CV159,$CA$112:$DK$300,37,FALSE()))=TRUE(),0,IF(VLOOKUP(CV159,$CA$112:$DK$300,37,FALSE())="",0,VLOOKUP(CV159,$CA$112:$DK$300,37,FALSE()))),DK159-IF(AND(CW$101="Y",CV159=$CW$110),DI$110,0)),"")</f>
        <v>2962252.96</v>
      </c>
      <c r="EE159" s="125" t="str">
        <f aca="false">IF(AND(CV159=CW159,CV159&lt;&gt;"",DJ159&lt;&gt;"",DY159&lt;&gt;""),IF(AND(ISERROR(FIND("NeighMkt",$CX$101))=FALSE(),LEFT($CW$110,10)="ALL OUTLET"),DY159-IF(ISERROR(VLOOKUP(CV159,$CA$112:$DZ$300,51,FALSE()))=TRUE(),0,IF(VLOOKUP(CV159,$CA$112:$DZ$300,51,FALSE())="",0,VLOOKUP(CV159,$CA$112:$DZ$300,51,FALSE()))),DY159),"")</f>
        <v/>
      </c>
      <c r="EF159" s="125" t="n">
        <f aca="false">IF(AND(CV159=CW159,CV159&lt;&gt;"",DI$110&lt;&gt;"",DK159&lt;&gt;"",DZ159&lt;&gt;""),IF(CW$100="Y",DZ159-IF(ISERROR(VLOOKUP(CV159,$CA$112:$DZ$300,52,FALSE()))=TRUE(),0,IF(VLOOKUP(CV159,$CA$112:$DZ$300,52,FALSE())="",0,VLOOKUP(CV159,$CA$112:$DZ$300,52,FALSE()))),DZ159-IF(AND(CW$101="Y",CV159=$CW$110),DX$110,0)),"")</f>
        <v>-1859.34750000015</v>
      </c>
      <c r="EG159" s="126" t="str">
        <f aca="false">IF(AND(CV159=CW159,CV159&lt;&gt;"",DJ159&lt;&gt;"",EE159&lt;&gt;""),EC159/$DJ$111-(EC159-EE159)/($DJ$111-$DY$111),"")</f>
        <v/>
      </c>
      <c r="EH159" s="126" t="n">
        <f aca="false">IF(AND(CV159=CW159,CV159&lt;&gt;"",DI$110&lt;&gt;"",DK159&lt;&gt;"",EF159&lt;&gt;""),ED159/$DI$111-(ED159-EF159)/($DI$111-$DX$111),"")</f>
        <v>-0.00531904082139789</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491492.5320129</v>
      </c>
      <c r="DA160" s="124" t="n">
        <v>2389382.31204224</v>
      </c>
      <c r="DB160" s="124" t="n">
        <v>17.7102889570791</v>
      </c>
      <c r="DC160" s="124" t="n">
        <v>11102110.2199707</v>
      </c>
      <c r="DD160" s="124" t="n">
        <v>82.2897110429209</v>
      </c>
      <c r="DE160" s="124" t="n">
        <v>1491166.46514893</v>
      </c>
      <c r="DF160" s="124" t="s">
        <v>142</v>
      </c>
      <c r="DG160" s="124"/>
      <c r="DH160" s="124"/>
      <c r="DI160" s="124"/>
      <c r="DJ160" s="124"/>
      <c r="DK160" s="124"/>
      <c r="DL160" s="124"/>
      <c r="DM160" s="124"/>
      <c r="DN160" s="124"/>
      <c r="DO160" s="124" t="n">
        <v>98577.2209777832</v>
      </c>
      <c r="DP160" s="124" t="n">
        <v>-94326.4367980957</v>
      </c>
      <c r="DQ160" s="124" t="n">
        <v>-0.834655822746928</v>
      </c>
      <c r="DR160" s="124" t="n">
        <v>192903.657775879</v>
      </c>
      <c r="DS160" s="124" t="n">
        <v>0.834655822746925</v>
      </c>
      <c r="DT160" s="124" t="n">
        <v>17606.376586914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491492.5320129</v>
      </c>
      <c r="DA161" s="124" t="n">
        <v>1253132.64538574</v>
      </c>
      <c r="DB161" s="124" t="n">
        <v>9.28831737787557</v>
      </c>
      <c r="DC161" s="124" t="n">
        <v>12238359.8866272</v>
      </c>
      <c r="DD161" s="124" t="n">
        <v>90.7116826221244</v>
      </c>
      <c r="DE161" s="124" t="n">
        <v>1491166.46514893</v>
      </c>
      <c r="DF161" s="124" t="s">
        <v>145</v>
      </c>
      <c r="DG161" s="124"/>
      <c r="DH161" s="124"/>
      <c r="DI161" s="124"/>
      <c r="DJ161" s="124"/>
      <c r="DK161" s="124"/>
      <c r="DL161" s="124"/>
      <c r="DM161" s="124"/>
      <c r="DN161" s="124"/>
      <c r="DO161" s="124" t="n">
        <v>98577.2209777832</v>
      </c>
      <c r="DP161" s="124" t="n">
        <v>-84988.5825195313</v>
      </c>
      <c r="DQ161" s="124" t="n">
        <v>-0.702944396196298</v>
      </c>
      <c r="DR161" s="124" t="n">
        <v>183565.803497314</v>
      </c>
      <c r="DS161" s="124" t="n">
        <v>0.702944396196287</v>
      </c>
      <c r="DT161" s="124" t="n">
        <v>17606.376586914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491492.5320129</v>
      </c>
      <c r="DA162" s="124" t="n">
        <v>810058.475402832</v>
      </c>
      <c r="DB162" s="124" t="n">
        <v>6.00421690543656</v>
      </c>
      <c r="DC162" s="124" t="n">
        <v>12681434.0566101</v>
      </c>
      <c r="DD162" s="124" t="n">
        <v>93.9957830945634</v>
      </c>
      <c r="DE162" s="124" t="n">
        <v>1491166.46514893</v>
      </c>
      <c r="DF162" s="124" t="s">
        <v>145</v>
      </c>
      <c r="DG162" s="124"/>
      <c r="DH162" s="124"/>
      <c r="DI162" s="124"/>
      <c r="DJ162" s="124"/>
      <c r="DK162" s="124"/>
      <c r="DL162" s="124"/>
      <c r="DM162" s="124"/>
      <c r="DN162" s="124"/>
      <c r="DO162" s="124" t="n">
        <v>98577.2209777832</v>
      </c>
      <c r="DP162" s="124" t="n">
        <v>-132453.995422363</v>
      </c>
      <c r="DQ162" s="124" t="n">
        <v>-1.03317897840516</v>
      </c>
      <c r="DR162" s="124" t="n">
        <v>231031.216400146</v>
      </c>
      <c r="DS162" s="124" t="n">
        <v>1.03317897840516</v>
      </c>
      <c r="DT162" s="124" t="n">
        <v>17606.376586914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9999680.5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6554786.83312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491492.5320129</v>
      </c>
      <c r="DA163" s="124" t="n">
        <v>11189670.2444153</v>
      </c>
      <c r="DB163" s="124" t="n">
        <v>82.938712806342</v>
      </c>
      <c r="DC163" s="124" t="n">
        <v>2301822.28759766</v>
      </c>
      <c r="DD163" s="124" t="n">
        <v>17.061287193658</v>
      </c>
      <c r="DE163" s="124" t="n">
        <v>1491166.46514893</v>
      </c>
      <c r="DF163" s="124" t="s">
        <v>148</v>
      </c>
      <c r="DG163" s="124" t="n">
        <v>84.6411039152006</v>
      </c>
      <c r="DH163" s="124" t="n">
        <v>231352.03326416</v>
      </c>
      <c r="DI163" s="124" t="n">
        <v>9999680.55</v>
      </c>
      <c r="DJ163" s="124" t="n">
        <v>6554786.833125</v>
      </c>
      <c r="DK163" s="124" t="n">
        <v>9999680.55</v>
      </c>
      <c r="DL163" s="124" t="n">
        <v>27.0885544225815</v>
      </c>
      <c r="DM163" s="124" t="n">
        <v>1950238.52984258</v>
      </c>
      <c r="DN163" s="124"/>
      <c r="DO163" s="124" t="n">
        <v>98577.2209777832</v>
      </c>
      <c r="DP163" s="124" t="n">
        <v>104316.846466064</v>
      </c>
      <c r="DQ163" s="124" t="n">
        <v>0.168433591514173</v>
      </c>
      <c r="DR163" s="124" t="n">
        <v>-5739.62548828125</v>
      </c>
      <c r="DS163" s="124" t="n">
        <v>-0.168433591514173</v>
      </c>
      <c r="DT163" s="124" t="n">
        <v>17606.3765869141</v>
      </c>
      <c r="DU163" s="124"/>
      <c r="DV163" s="124" t="n">
        <v>-0.91101265363119</v>
      </c>
      <c r="DW163" s="124" t="n">
        <v>18782.1055297852</v>
      </c>
      <c r="DX163" s="124" t="n">
        <v>5639244.4684375</v>
      </c>
      <c r="DY163" s="124" t="n">
        <v>-135319.17609375</v>
      </c>
      <c r="DZ163" s="124" t="n">
        <v>5639244.4684375</v>
      </c>
      <c r="EA163" s="124" t="n">
        <v>-0.847064443731266</v>
      </c>
      <c r="EB163" s="124"/>
      <c r="EC163" s="125" t="n">
        <f aca="false">IF(AND(CV163=CW163,CV163&lt;&gt;"",DJ163&lt;&gt;""),IF(AND(ISERROR(FIND("NeighMkt",$CX$101))=FALSE(),LEFT($CW$110,10)="ALL OUTLET"),DJ163-IF(ISERROR(VLOOKUP(CV163,$CA$112:$DK$300,36,FALSE()))=TRUE(),0,IF(VLOOKUP(CV163,$CA$112:$DK$300,36,FALSE())="",0,VLOOKUP(CV163,$CA$112:$DK$300,36,FALSE()))),DJ163),"")</f>
        <v>6554786.833125</v>
      </c>
      <c r="ED163" s="125" t="n">
        <f aca="false">IF(AND(CV163=CW163,CV163&lt;&gt;"",DI$110&lt;&gt;"",DK163&lt;&gt;""),IF(CW$100="Y",DK163-IF(ISERROR(VLOOKUP(CV163,$CA$112:$DK$300,37,FALSE()))=TRUE(),0,IF(VLOOKUP(CV163,$CA$112:$DK$300,37,FALSE())="",0,VLOOKUP(CV163,$CA$112:$DK$300,37,FALSE()))),DK163-IF(AND(CW$101="Y",CV163=$CW$110),DI$110,0)),"")</f>
        <v>9999680.55</v>
      </c>
      <c r="EE163" s="125" t="n">
        <f aca="false">IF(AND(CV163=CW163,CV163&lt;&gt;"",DJ163&lt;&gt;"",DY163&lt;&gt;""),IF(AND(ISERROR(FIND("NeighMkt",$CX$101))=FALSE(),LEFT($CW$110,10)="ALL OUTLET"),DY163-IF(ISERROR(VLOOKUP(CV163,$CA$112:$DZ$300,51,FALSE()))=TRUE(),0,IF(VLOOKUP(CV163,$CA$112:$DZ$300,51,FALSE())="",0,VLOOKUP(CV163,$CA$112:$DZ$300,51,FALSE()))),DY163),"")</f>
        <v>-135319.17609375</v>
      </c>
      <c r="EF163" s="125" t="n">
        <f aca="false">IF(AND(CV163=CW163,CV163&lt;&gt;"",DI$110&lt;&gt;"",DK163&lt;&gt;"",DZ163&lt;&gt;""),IF(CW$100="Y",DZ163-IF(ISERROR(VLOOKUP(CV163,$CA$112:$DZ$300,52,FALSE()))=TRUE(),0,IF(VLOOKUP(CV163,$CA$112:$DZ$300,52,FALSE())="",0,VLOOKUP(CV163,$CA$112:$DZ$300,52,FALSE()))),DZ163-IF(AND(CW$101="Y",CV163=$CW$110),DX$110,0)),"")</f>
        <v>5639244.4684375</v>
      </c>
      <c r="EG163" s="126" t="n">
        <f aca="false">IF(AND(CV163=CW163,CV163&lt;&gt;"",DJ163&lt;&gt;"",EE163&lt;&gt;""),EC163/$DJ$111-(EC163-EE163)/($DJ$111-$DY$111),"")</f>
        <v>-0.00462691722436966</v>
      </c>
      <c r="EH163" s="126" t="n">
        <f aca="false">IF(AND(CV163=CW163,CV163&lt;&gt;"",DI$110&lt;&gt;"",DK163&lt;&gt;"",EF163&lt;&gt;""),ED163/$DI$111-(ED163-EF163)/($DI$111-$DX$111),"")</f>
        <v>0.0245336822836515</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491492.5320129</v>
      </c>
      <c r="DA164" s="124" t="n">
        <v>2124365.91970825</v>
      </c>
      <c r="DB164" s="124" t="n">
        <v>15.7459666872846</v>
      </c>
      <c r="DC164" s="124" t="n">
        <v>11367126.6123047</v>
      </c>
      <c r="DD164" s="124" t="n">
        <v>84.2540333127154</v>
      </c>
      <c r="DE164" s="124" t="n">
        <v>1491166.46514893</v>
      </c>
      <c r="DF164" s="124" t="s">
        <v>148</v>
      </c>
      <c r="DG164" s="124"/>
      <c r="DH164" s="124"/>
      <c r="DI164" s="124"/>
      <c r="DJ164" s="124"/>
      <c r="DK164" s="124"/>
      <c r="DL164" s="124" t="n">
        <v>11.4232011728684</v>
      </c>
      <c r="DM164" s="124" t="n">
        <v>324608.356340791</v>
      </c>
      <c r="DN164" s="124"/>
      <c r="DO164" s="124" t="n">
        <v>98577.2209777832</v>
      </c>
      <c r="DP164" s="124" t="n">
        <v>19606.2981872559</v>
      </c>
      <c r="DQ164" s="124" t="n">
        <v>0.030496435734781</v>
      </c>
      <c r="DR164" s="124" t="n">
        <v>78970.9227905273</v>
      </c>
      <c r="DS164" s="124" t="n">
        <v>-0.0304964357347757</v>
      </c>
      <c r="DT164" s="124" t="n">
        <v>17606.3765869141</v>
      </c>
      <c r="DU164" s="124"/>
      <c r="DV164" s="124"/>
      <c r="DW164" s="124"/>
      <c r="DX164" s="124"/>
      <c r="DY164" s="124"/>
      <c r="DZ164" s="124"/>
      <c r="EA164" s="124" t="n">
        <v>0.8163967332312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491492.5320129</v>
      </c>
      <c r="DA165" s="124" t="n">
        <v>2312353.28942871</v>
      </c>
      <c r="DB165" s="124" t="n">
        <v>17.1393438045635</v>
      </c>
      <c r="DC165" s="124" t="n">
        <v>11179139.2425842</v>
      </c>
      <c r="DD165" s="124" t="n">
        <v>82.8606561954365</v>
      </c>
      <c r="DE165" s="124" t="n">
        <v>1491166.46514893</v>
      </c>
      <c r="DF165" s="124" t="s">
        <v>148</v>
      </c>
      <c r="DG165" s="124"/>
      <c r="DH165" s="124"/>
      <c r="DI165" s="124"/>
      <c r="DJ165" s="124"/>
      <c r="DK165" s="124"/>
      <c r="DL165" s="124" t="n">
        <v>17.1060113718525</v>
      </c>
      <c r="DM165" s="124" t="n">
        <v>537680.994457853</v>
      </c>
      <c r="DN165" s="124"/>
      <c r="DO165" s="124" t="n">
        <v>98577.2209777832</v>
      </c>
      <c r="DP165" s="124" t="n">
        <v>-27015.5838012695</v>
      </c>
      <c r="DQ165" s="124" t="n">
        <v>-0.327867918207886</v>
      </c>
      <c r="DR165" s="124" t="n">
        <v>125592.804779053</v>
      </c>
      <c r="DS165" s="124" t="n">
        <v>0.327867918207886</v>
      </c>
      <c r="DT165" s="124" t="n">
        <v>17606.3765869141</v>
      </c>
      <c r="DU165" s="124"/>
      <c r="DV165" s="124"/>
      <c r="DW165" s="124"/>
      <c r="DX165" s="124"/>
      <c r="DY165" s="124"/>
      <c r="DZ165" s="124"/>
      <c r="EA165" s="124" t="n">
        <v>1.9604429072685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2944503.5325</v>
      </c>
      <c r="CI166" s="127" t="n">
        <f aca="false">IF(ISERROR(VLOOKUP(CV166,$AL$8:$AL$15,1,FALSE()))=TRUE(),IF(CH166&lt;&gt;"",IF(CH166&gt;0,RANK(CH166,$CH$110:$CH$300),""),""),"")</f>
        <v>1</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5386744.559375</v>
      </c>
      <c r="CS166" s="127" t="n">
        <f aca="false">IF(ISERROR(VLOOKUP(CV166,$AL$8:$AL$15,1,FALSE()))=TRUE(),IF(CR166&lt;&gt;"",IF(CR166&gt;0,RANK(CR166,$CR$110:$CR$300),""),""),"")</f>
        <v>1</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491492.5320129</v>
      </c>
      <c r="DA166" s="124" t="n">
        <v>10095840.4752502</v>
      </c>
      <c r="DB166" s="124" t="n">
        <v>74.8311608318694</v>
      </c>
      <c r="DC166" s="124" t="n">
        <v>3395652.0567627</v>
      </c>
      <c r="DD166" s="124" t="n">
        <v>25.1688391681306</v>
      </c>
      <c r="DE166" s="124" t="n">
        <v>1491166.46514893</v>
      </c>
      <c r="DF166" s="124" t="s">
        <v>148</v>
      </c>
      <c r="DG166" s="124" t="n">
        <v>89.4338185558167</v>
      </c>
      <c r="DH166" s="124" t="n">
        <v>159159.066345215</v>
      </c>
      <c r="DI166" s="124" t="n">
        <v>2944503.5325</v>
      </c>
      <c r="DJ166" s="124" t="n">
        <v>5386744.559375</v>
      </c>
      <c r="DK166" s="124" t="n">
        <v>2944503.5325</v>
      </c>
      <c r="DL166" s="124" t="n">
        <v>25.3202948937632</v>
      </c>
      <c r="DM166" s="124" t="n">
        <v>1576739.09362436</v>
      </c>
      <c r="DN166" s="124"/>
      <c r="DO166" s="124" t="n">
        <v>98577.2209777832</v>
      </c>
      <c r="DP166" s="124" t="n">
        <v>123658.985198975</v>
      </c>
      <c r="DQ166" s="124" t="n">
        <v>0.372529096666469</v>
      </c>
      <c r="DR166" s="124" t="n">
        <v>-25081.7642211914</v>
      </c>
      <c r="DS166" s="124" t="n">
        <v>-0.372529096666469</v>
      </c>
      <c r="DT166" s="124" t="n">
        <v>17606.3765869141</v>
      </c>
      <c r="DU166" s="124"/>
      <c r="DV166" s="124" t="n">
        <v>0.478438904814809</v>
      </c>
      <c r="DW166" s="124" t="n">
        <v>-3339.07122802734</v>
      </c>
      <c r="DX166" s="124" t="n">
        <v>-208168.3540625</v>
      </c>
      <c r="DY166" s="124" t="n">
        <v>2428674.93703125</v>
      </c>
      <c r="DZ166" s="124" t="n">
        <v>-208168.3540625</v>
      </c>
      <c r="EA166" s="124" t="n">
        <v>-2.0494305732289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9% (+0.9pts) (3.5MM HHs)</v>
      </c>
      <c r="Q11" s="35"/>
      <c r="R11" s="35"/>
      <c r="S11" s="35"/>
      <c r="T11" s="35"/>
      <c r="U11" s="35"/>
      <c r="V11" s="26"/>
      <c r="W11" s="26"/>
      <c r="Y11" s="11"/>
      <c r="AB11" s="36" t="str">
        <f aca="false">Picture!AB11</f>
        <v>19.1% (-0.9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4% (0.0pts) (1.5MM HHs)</v>
      </c>
      <c r="K15" s="36"/>
      <c r="L15" s="36"/>
      <c r="M15" s="36"/>
      <c r="N15" s="36"/>
      <c r="O15" s="36"/>
      <c r="P15" s="42"/>
      <c r="Q15" s="26"/>
      <c r="R15" s="26"/>
      <c r="S15" s="26"/>
      <c r="T15" s="11"/>
      <c r="U15" s="11"/>
      <c r="V15" s="36" t="str">
        <f aca="false">Picture!V15</f>
        <v>57.6% (+0.0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0% (+1.2pts) (0.7MM HHs)</v>
      </c>
      <c r="K19" s="36"/>
      <c r="L19" s="36"/>
      <c r="M19" s="36"/>
      <c r="N19" s="36"/>
      <c r="O19" s="36"/>
      <c r="P19" s="45"/>
      <c r="Q19" s="45"/>
      <c r="R19" s="36" t="str">
        <f aca="false">Picture!R19</f>
        <v>53.0% (-1.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00037.148845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4% (-2.7pts) ($70.4MM)</v>
      </c>
      <c r="F28" s="36"/>
      <c r="G28" s="36"/>
      <c r="H28" s="36"/>
      <c r="I28" s="36"/>
      <c r="J28" s="36"/>
      <c r="K28" s="78"/>
      <c r="L28" s="36" t="str">
        <f aca="false">Picture!L28</f>
        <v>59.6% (+2.7pts) ($103.9MM)</v>
      </c>
      <c r="M28" s="36"/>
      <c r="N28" s="36"/>
      <c r="O28" s="36"/>
      <c r="P28" s="36"/>
      <c r="Q28" s="36"/>
      <c r="R28" s="79"/>
      <c r="S28" s="80"/>
      <c r="T28" s="81"/>
      <c r="U28" s="80"/>
      <c r="V28" s="36" t="str">
        <f aca="false">Picture!V28</f>
        <v>100.0% (0.0pts) ($6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4% (-1.1pts)</v>
      </c>
      <c r="E33" s="90"/>
      <c r="F33" s="90"/>
      <c r="G33" s="54"/>
      <c r="H33" s="90" t="str">
        <f aca="false">Picture!H33</f>
        <v>7.2% (-2.4pts)</v>
      </c>
      <c r="I33" s="90"/>
      <c r="J33" s="90"/>
      <c r="K33" s="50"/>
      <c r="L33" s="90" t="str">
        <f aca="false">Picture!L33</f>
        <v>5.7% (+2.5pts)</v>
      </c>
      <c r="M33" s="90"/>
      <c r="N33" s="90"/>
      <c r="P33" s="90" t="str">
        <f aca="false">Picture!P33</f>
        <v>17.3% (+3.8pts)</v>
      </c>
      <c r="Q33" s="90"/>
      <c r="R33" s="90"/>
      <c r="S33" s="1"/>
      <c r="T33" s="91" t="str">
        <f aca="false">Picture!T33</f>
        <v>47.9% (-5.5pts)</v>
      </c>
      <c r="U33" s="91"/>
      <c r="V33" s="91"/>
      <c r="W33" s="54"/>
      <c r="X33" s="91" t="str">
        <f aca="false">Picture!X33</f>
        <v>21.2% (+3.8pts)</v>
      </c>
      <c r="Y33" s="91"/>
      <c r="Z33" s="91"/>
      <c r="AA33" s="50"/>
      <c r="AB33" s="91" t="str">
        <f aca="false">Picture!AB33</f>
        <v>9.9% (-0.5pts)</v>
      </c>
      <c r="AC33" s="91"/>
      <c r="AD33" s="91"/>
      <c r="AF33" s="91" t="str">
        <f aca="false">Picture!AF33</f>
        <v>21.0%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1.2MM)</v>
      </c>
      <c r="E34" s="92"/>
      <c r="F34" s="92"/>
      <c r="G34" s="54"/>
      <c r="H34" s="92" t="str">
        <f aca="false">Picture!H34</f>
        <v>TABLE $ Leaked to Club ($12.5MM)</v>
      </c>
      <c r="I34" s="92"/>
      <c r="J34" s="92"/>
      <c r="K34" s="54"/>
      <c r="L34" s="92" t="str">
        <f aca="false">Picture!L34</f>
        <v>TABLE $ Leaked to Walmart Total ($10.0MM)</v>
      </c>
      <c r="M34" s="92"/>
      <c r="N34" s="92"/>
      <c r="P34" s="92" t="str">
        <f aca="false">Picture!P34</f>
        <v>TABLE $ Leaked to Other Channels ($30.2MM)</v>
      </c>
      <c r="Q34" s="92"/>
      <c r="R34" s="92"/>
      <c r="S34" s="1"/>
      <c r="T34" s="93" t="str">
        <f aca="false">Picture!T34</f>
        <v>TABLE $ Leaked to GroceryX ($31.9MM)</v>
      </c>
      <c r="U34" s="93"/>
      <c r="V34" s="93"/>
      <c r="W34" s="54"/>
      <c r="X34" s="93" t="str">
        <f aca="false">Picture!X34</f>
        <v>TABLE $ Leaked to Club ($14.1MM)</v>
      </c>
      <c r="Y34" s="93"/>
      <c r="Z34" s="93"/>
      <c r="AA34" s="54"/>
      <c r="AB34" s="93" t="str">
        <f aca="false">Picture!AB34</f>
        <v>TABLE $ Leaked to Walmart Total ($6.6MM)</v>
      </c>
      <c r="AC34" s="93"/>
      <c r="AD34" s="93"/>
      <c r="AF34" s="93" t="str">
        <f aca="false">Picture!AF34</f>
        <v>TABLE $ Leaked to Other Channels ($1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7%</v>
      </c>
      <c r="E36" s="97" t="str">
        <f aca="false">Picture!E36</f>
        <v>Fred Meyer</v>
      </c>
      <c r="F36" s="97"/>
      <c r="G36" s="98"/>
      <c r="H36" s="96" t="str">
        <f aca="false">Picture!H36</f>
        <v>6.8%</v>
      </c>
      <c r="I36" s="97" t="str">
        <f aca="false">Picture!I36</f>
        <v>Costco</v>
      </c>
      <c r="J36" s="97"/>
      <c r="K36" s="99"/>
      <c r="L36" s="96" t="str">
        <f aca="false">Picture!L36</f>
        <v>1.7%</v>
      </c>
      <c r="M36" s="97" t="str">
        <f aca="false">Picture!M36</f>
        <v>Walmart Supercenter</v>
      </c>
      <c r="N36" s="97"/>
      <c r="O36" s="99"/>
      <c r="P36" s="96" t="str">
        <f aca="false">Picture!P36</f>
        <v/>
      </c>
      <c r="Q36" s="97" t="str">
        <f aca="false">Picture!Q36</f>
        <v/>
      </c>
      <c r="R36" s="97"/>
      <c r="S36" s="100"/>
      <c r="T36" s="96" t="str">
        <f aca="false">Picture!T36</f>
        <v>19.5%</v>
      </c>
      <c r="U36" s="97" t="str">
        <f aca="false">Picture!U36</f>
        <v>Safeway</v>
      </c>
      <c r="V36" s="97"/>
      <c r="W36" s="98"/>
      <c r="X36" s="96" t="str">
        <f aca="false">Picture!X36</f>
        <v>20.6%</v>
      </c>
      <c r="Y36" s="97" t="str">
        <f aca="false">Picture!Y36</f>
        <v>Costco</v>
      </c>
      <c r="Z36" s="97"/>
      <c r="AA36" s="99"/>
      <c r="AB36" s="96" t="str">
        <f aca="false">Picture!AB36</f>
        <v>8.1%</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9pts</v>
      </c>
      <c r="E37" s="97"/>
      <c r="F37" s="97"/>
      <c r="G37" s="98"/>
      <c r="H37" s="102" t="str">
        <f aca="false">Picture!H37</f>
        <v>-2.3pts</v>
      </c>
      <c r="I37" s="97"/>
      <c r="J37" s="97"/>
      <c r="K37" s="99"/>
      <c r="L37" s="102" t="str">
        <f aca="false">Picture!L37</f>
        <v>-0.7pts</v>
      </c>
      <c r="M37" s="97"/>
      <c r="N37" s="97"/>
      <c r="O37" s="99"/>
      <c r="P37" s="102" t="str">
        <f aca="false">Picture!P37</f>
        <v/>
      </c>
      <c r="Q37" s="97"/>
      <c r="R37" s="97"/>
      <c r="S37" s="100"/>
      <c r="T37" s="102" t="str">
        <f aca="false">Picture!T37</f>
        <v>+0.5pts</v>
      </c>
      <c r="U37" s="97"/>
      <c r="V37" s="97"/>
      <c r="W37" s="98"/>
      <c r="X37" s="102" t="str">
        <f aca="false">Picture!X37</f>
        <v>+3.5pts</v>
      </c>
      <c r="Y37" s="97"/>
      <c r="Z37" s="97"/>
      <c r="AA37" s="99"/>
      <c r="AB37" s="102" t="str">
        <f aca="false">Picture!AB37</f>
        <v>+3.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7.4MM</v>
      </c>
      <c r="E38" s="97"/>
      <c r="F38" s="97"/>
      <c r="G38" s="98"/>
      <c r="H38" s="103" t="str">
        <f aca="false">Picture!H38</f>
        <v>$11.8MM</v>
      </c>
      <c r="I38" s="97"/>
      <c r="J38" s="97"/>
      <c r="K38" s="99"/>
      <c r="L38" s="103" t="str">
        <f aca="false">Picture!L38</f>
        <v>$2.9MM</v>
      </c>
      <c r="M38" s="97"/>
      <c r="N38" s="97"/>
      <c r="O38" s="99"/>
      <c r="P38" s="103" t="str">
        <f aca="false">Picture!P38</f>
        <v/>
      </c>
      <c r="Q38" s="97"/>
      <c r="R38" s="97"/>
      <c r="S38" s="100"/>
      <c r="T38" s="103" t="str">
        <f aca="false">Picture!T38</f>
        <v>$13.0MM</v>
      </c>
      <c r="U38" s="97"/>
      <c r="V38" s="97"/>
      <c r="W38" s="98"/>
      <c r="X38" s="103" t="str">
        <f aca="false">Picture!X38</f>
        <v>$13.7MM</v>
      </c>
      <c r="Y38" s="97"/>
      <c r="Z38" s="97"/>
      <c r="AA38" s="99"/>
      <c r="AB38" s="103" t="str">
        <f aca="false">Picture!AB38</f>
        <v>$5.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0%</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5%</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0%</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7%</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79</v>
      </c>
      <c r="B486" s="1" t="s">
        <v>81</v>
      </c>
    </row>
    <row r="487" customFormat="false" ht="14.25" hidden="false" customHeight="false" outlineLevel="0" collapsed="false">
      <c r="A487" s="1" t="s">
        <v>387</v>
      </c>
      <c r="B487" s="1" t="s">
        <v>81</v>
      </c>
    </row>
    <row r="488" customFormat="false" ht="14.25" hidden="false" customHeight="false" outlineLevel="0" collapsed="false">
      <c r="A488" s="1" t="s">
        <v>388</v>
      </c>
      <c r="B488" s="1" t="s">
        <v>81</v>
      </c>
    </row>
    <row r="489" customFormat="false" ht="14.25" hidden="false" customHeight="false" outlineLevel="0" collapsed="false">
      <c r="A489" s="1" t="s">
        <v>389</v>
      </c>
      <c r="B489" s="1" t="s">
        <v>81</v>
      </c>
    </row>
    <row r="490" customFormat="false" ht="14.25" hidden="false" customHeight="false" outlineLevel="0" collapsed="false">
      <c r="A490" s="1" t="s">
        <v>390</v>
      </c>
      <c r="B490" s="1" t="s">
        <v>81</v>
      </c>
    </row>
    <row r="491" customFormat="false" ht="14.25" hidden="false" customHeight="false" outlineLevel="0" collapsed="false">
      <c r="A491" s="1" t="s">
        <v>391</v>
      </c>
      <c r="B491" s="1" t="s">
        <v>81</v>
      </c>
    </row>
    <row r="492" customFormat="false" ht="14.25" hidden="false" customHeight="false" outlineLevel="0" collapsed="false">
      <c r="A492" s="1" t="s">
        <v>392</v>
      </c>
      <c r="B492" s="1" t="s">
        <v>81</v>
      </c>
    </row>
    <row r="493" customFormat="false" ht="14.25" hidden="false" customHeight="false" outlineLevel="0" collapsed="false">
      <c r="A493" s="1" t="s">
        <v>393</v>
      </c>
      <c r="B493" s="1" t="s">
        <v>81</v>
      </c>
    </row>
    <row r="494" customFormat="false" ht="14.25" hidden="false" customHeight="false" outlineLevel="0" collapsed="false">
      <c r="A494" s="1" t="s">
        <v>394</v>
      </c>
      <c r="B494" s="1" t="s">
        <v>81</v>
      </c>
    </row>
    <row r="495" customFormat="false" ht="14.25" hidden="false" customHeight="false" outlineLevel="0" collapsed="false">
      <c r="A495" s="1" t="s">
        <v>395</v>
      </c>
      <c r="B495" s="1" t="s">
        <v>81</v>
      </c>
    </row>
    <row r="496" customFormat="false" ht="14.25" hidden="false" customHeight="false" outlineLevel="0" collapsed="false">
      <c r="A496" s="1" t="s">
        <v>396</v>
      </c>
      <c r="B496" s="1" t="s">
        <v>81</v>
      </c>
    </row>
    <row r="497" customFormat="false" ht="14.25" hidden="false" customHeight="false" outlineLevel="0" collapsed="false">
      <c r="A497" s="1" t="s">
        <v>397</v>
      </c>
      <c r="B497" s="1" t="s">
        <v>81</v>
      </c>
    </row>
    <row r="498" customFormat="false" ht="14.25" hidden="false" customHeight="false" outlineLevel="0" collapsed="false">
      <c r="A498" s="1" t="s">
        <v>398</v>
      </c>
      <c r="B498" s="1" t="s">
        <v>81</v>
      </c>
    </row>
    <row r="499" customFormat="false" ht="14.25" hidden="false" customHeight="false" outlineLevel="0" collapsed="false">
      <c r="A499" s="1" t="s">
        <v>399</v>
      </c>
      <c r="B499" s="1" t="s">
        <v>81</v>
      </c>
    </row>
    <row r="500" customFormat="false" ht="14.25" hidden="false" customHeight="false" outlineLevel="0" collapsed="false">
      <c r="A500" s="1" t="s">
        <v>400</v>
      </c>
      <c r="B500" s="1" t="s">
        <v>81</v>
      </c>
    </row>
    <row r="501" customFormat="false" ht="14.25" hidden="false" customHeight="false" outlineLevel="0" collapsed="false">
      <c r="A501" s="1" t="s">
        <v>401</v>
      </c>
      <c r="B501" s="1" t="s">
        <v>81</v>
      </c>
    </row>
    <row r="502" customFormat="false" ht="14.25" hidden="false" customHeight="false" outlineLevel="0" collapsed="false">
      <c r="A502" s="1" t="s">
        <v>402</v>
      </c>
      <c r="B502" s="1" t="s">
        <v>81</v>
      </c>
    </row>
    <row r="503" customFormat="false" ht="14.25" hidden="false" customHeight="false" outlineLevel="0" collapsed="false">
      <c r="A503" s="1" t="s">
        <v>403</v>
      </c>
      <c r="B503" s="1" t="s">
        <v>81</v>
      </c>
    </row>
    <row r="504" customFormat="false" ht="14.25" hidden="false" customHeight="false" outlineLevel="0" collapsed="false">
      <c r="A504" s="1" t="s">
        <v>404</v>
      </c>
      <c r="B504" s="1" t="s">
        <v>81</v>
      </c>
    </row>
    <row r="505" customFormat="false" ht="14.25" hidden="false" customHeight="false" outlineLevel="0" collapsed="false">
      <c r="A505" s="1" t="s">
        <v>405</v>
      </c>
      <c r="B505" s="1" t="s">
        <v>81</v>
      </c>
    </row>
    <row r="506" customFormat="false" ht="14.25" hidden="false" customHeight="false" outlineLevel="0" collapsed="false">
      <c r="A506" s="1" t="s">
        <v>406</v>
      </c>
      <c r="B506" s="1" t="s">
        <v>81</v>
      </c>
    </row>
    <row r="507" customFormat="false" ht="14.25" hidden="false" customHeight="false" outlineLevel="0" collapsed="false">
      <c r="A507" s="1" t="s">
        <v>407</v>
      </c>
      <c r="B507" s="1" t="s">
        <v>81</v>
      </c>
    </row>
    <row r="508" customFormat="false" ht="14.25" hidden="false" customHeight="false" outlineLevel="0" collapsed="false">
      <c r="A508" s="1" t="s">
        <v>408</v>
      </c>
      <c r="B508" s="1" t="s">
        <v>81</v>
      </c>
    </row>
    <row r="509" customFormat="false" ht="14.25" hidden="false" customHeight="false" outlineLevel="0" collapsed="false">
      <c r="A509" s="1" t="s">
        <v>409</v>
      </c>
      <c r="B509" s="1" t="s">
        <v>81</v>
      </c>
    </row>
    <row r="510" customFormat="false" ht="14.25" hidden="false" customHeight="false" outlineLevel="0" collapsed="false">
      <c r="A510" s="1" t="s">
        <v>410</v>
      </c>
      <c r="B510" s="1" t="s">
        <v>81</v>
      </c>
    </row>
    <row r="511" customFormat="false" ht="14.25" hidden="false" customHeight="false" outlineLevel="0" collapsed="false">
      <c r="A511" s="1" t="s">
        <v>411</v>
      </c>
      <c r="B511" s="1" t="s">
        <v>81</v>
      </c>
    </row>
    <row r="512" customFormat="false" ht="14.25" hidden="false" customHeight="false" outlineLevel="0" collapsed="false">
      <c r="A512" s="1" t="s">
        <v>412</v>
      </c>
      <c r="B512" s="1" t="s">
        <v>81</v>
      </c>
    </row>
    <row r="513" customFormat="false" ht="14.25" hidden="false" customHeight="false" outlineLevel="0" collapsed="false">
      <c r="A513" s="1" t="s">
        <v>413</v>
      </c>
      <c r="B513" s="1" t="s">
        <v>81</v>
      </c>
    </row>
    <row r="514" customFormat="false" ht="14.25" hidden="false" customHeight="false" outlineLevel="0" collapsed="false">
      <c r="A514" s="1" t="s">
        <v>414</v>
      </c>
      <c r="B514" s="1" t="s">
        <v>81</v>
      </c>
    </row>
    <row r="515" customFormat="false" ht="14.25" hidden="false" customHeight="false" outlineLevel="0" collapsed="false">
      <c r="A515" s="1" t="s">
        <v>415</v>
      </c>
      <c r="B515" s="1" t="s">
        <v>81</v>
      </c>
    </row>
    <row r="516" customFormat="false" ht="14.25" hidden="false" customHeight="false" outlineLevel="0" collapsed="false">
      <c r="A516" s="1" t="s">
        <v>416</v>
      </c>
      <c r="B516" s="1" t="s">
        <v>81</v>
      </c>
    </row>
    <row r="517" customFormat="false" ht="14.25" hidden="false" customHeight="false" outlineLevel="0" collapsed="false">
      <c r="A517" s="1" t="s">
        <v>417</v>
      </c>
      <c r="B517" s="1" t="s">
        <v>81</v>
      </c>
    </row>
    <row r="518" customFormat="false" ht="14.25" hidden="false" customHeight="false" outlineLevel="0" collapsed="false">
      <c r="A518" s="1" t="s">
        <v>418</v>
      </c>
      <c r="B518" s="1" t="s">
        <v>81</v>
      </c>
    </row>
    <row r="519" customFormat="false" ht="14.25" hidden="false" customHeight="false" outlineLevel="0" collapsed="false">
      <c r="A519" s="1" t="s">
        <v>419</v>
      </c>
      <c r="B519" s="1" t="s">
        <v>81</v>
      </c>
    </row>
    <row r="520" customFormat="false" ht="14.25" hidden="false" customHeight="false" outlineLevel="0" collapsed="false">
      <c r="A520" s="1" t="s">
        <v>420</v>
      </c>
      <c r="B520" s="1" t="s">
        <v>81</v>
      </c>
    </row>
    <row r="521" customFormat="false" ht="14.25" hidden="false" customHeight="false" outlineLevel="0" collapsed="false">
      <c r="A521" s="1" t="s">
        <v>421</v>
      </c>
      <c r="B521" s="1" t="s">
        <v>81</v>
      </c>
    </row>
    <row r="522" customFormat="false" ht="14.25" hidden="false" customHeight="false" outlineLevel="0" collapsed="false">
      <c r="A522" s="1" t="s">
        <v>422</v>
      </c>
      <c r="B522" s="1" t="s">
        <v>81</v>
      </c>
    </row>
    <row r="523" customFormat="false" ht="14.25" hidden="false" customHeight="false" outlineLevel="0" collapsed="false">
      <c r="A523" s="1" t="s">
        <v>423</v>
      </c>
      <c r="B523" s="1" t="s">
        <v>81</v>
      </c>
    </row>
    <row r="524" customFormat="false" ht="14.25" hidden="false" customHeight="false" outlineLevel="0" collapsed="false">
      <c r="A524" s="1" t="s">
        <v>424</v>
      </c>
      <c r="B524" s="1" t="s">
        <v>81</v>
      </c>
    </row>
    <row r="525" customFormat="false" ht="14.25" hidden="false" customHeight="false" outlineLevel="0" collapsed="false">
      <c r="A525" s="1" t="s">
        <v>425</v>
      </c>
      <c r="B525" s="1" t="s">
        <v>81</v>
      </c>
    </row>
    <row r="526" customFormat="false" ht="14.25" hidden="false" customHeight="false" outlineLevel="0" collapsed="false">
      <c r="A526" s="1" t="s">
        <v>426</v>
      </c>
      <c r="B526" s="1" t="s">
        <v>81</v>
      </c>
    </row>
    <row r="527" customFormat="false" ht="14.25" hidden="false" customHeight="false" outlineLevel="0" collapsed="false">
      <c r="A527" s="1" t="s">
        <v>427</v>
      </c>
      <c r="B527" s="1" t="s">
        <v>81</v>
      </c>
    </row>
    <row r="528" customFormat="false" ht="14.25" hidden="false" customHeight="false" outlineLevel="0" collapsed="false">
      <c r="A528" s="1" t="s">
        <v>428</v>
      </c>
      <c r="B528" s="1" t="s">
        <v>81</v>
      </c>
    </row>
    <row r="529" customFormat="false" ht="14.25" hidden="false" customHeight="false" outlineLevel="0" collapsed="false">
      <c r="A529" s="1" t="s">
        <v>429</v>
      </c>
      <c r="B529" s="1" t="s">
        <v>81</v>
      </c>
    </row>
    <row r="530" customFormat="false" ht="14.25" hidden="false" customHeight="false" outlineLevel="0" collapsed="false">
      <c r="A530" s="1" t="s">
        <v>430</v>
      </c>
      <c r="B530" s="1" t="s">
        <v>81</v>
      </c>
    </row>
    <row r="531" customFormat="false" ht="14.25" hidden="false" customHeight="false" outlineLevel="0" collapsed="false">
      <c r="A531" s="1" t="s">
        <v>431</v>
      </c>
      <c r="B531" s="1" t="s">
        <v>81</v>
      </c>
    </row>
    <row r="532" customFormat="false" ht="14.25" hidden="false" customHeight="false" outlineLevel="0" collapsed="false">
      <c r="A532" s="1" t="s">
        <v>432</v>
      </c>
      <c r="B532" s="1" t="s">
        <v>81</v>
      </c>
    </row>
    <row r="533" customFormat="false" ht="14.25" hidden="false" customHeight="false" outlineLevel="0" collapsed="false">
      <c r="A533" s="1" t="s">
        <v>433</v>
      </c>
      <c r="B533" s="1" t="s">
        <v>81</v>
      </c>
    </row>
    <row r="534" customFormat="false" ht="14.25" hidden="false" customHeight="false" outlineLevel="0" collapsed="false">
      <c r="A534" s="1" t="s">
        <v>434</v>
      </c>
      <c r="B534" s="1" t="s">
        <v>81</v>
      </c>
    </row>
    <row r="535" customFormat="false" ht="14.25" hidden="false" customHeight="false" outlineLevel="0" collapsed="false">
      <c r="A535" s="1" t="s">
        <v>435</v>
      </c>
      <c r="B535" s="1" t="s">
        <v>81</v>
      </c>
    </row>
    <row r="536" customFormat="false" ht="14.25" hidden="false" customHeight="false" outlineLevel="0" collapsed="false">
      <c r="A536" s="1" t="s">
        <v>436</v>
      </c>
      <c r="B536" s="1" t="s">
        <v>81</v>
      </c>
    </row>
    <row r="537" customFormat="false" ht="14.25" hidden="false" customHeight="false" outlineLevel="0" collapsed="false">
      <c r="A537" s="1" t="s">
        <v>437</v>
      </c>
      <c r="B537" s="1" t="s">
        <v>81</v>
      </c>
    </row>
    <row r="538" customFormat="false" ht="14.25" hidden="false" customHeight="false" outlineLevel="0" collapsed="false">
      <c r="A538" s="1" t="s">
        <v>438</v>
      </c>
      <c r="B538" s="1" t="s">
        <v>81</v>
      </c>
    </row>
    <row r="539" customFormat="false" ht="14.25" hidden="false" customHeight="false" outlineLevel="0" collapsed="false">
      <c r="A539" s="1" t="s">
        <v>439</v>
      </c>
      <c r="B539" s="1" t="s">
        <v>81</v>
      </c>
    </row>
    <row r="540" customFormat="false" ht="14.25" hidden="false" customHeight="false" outlineLevel="0" collapsed="false">
      <c r="A540" s="1" t="s">
        <v>440</v>
      </c>
      <c r="B540" s="1" t="s">
        <v>81</v>
      </c>
    </row>
    <row r="541" customFormat="false" ht="14.25" hidden="false" customHeight="false" outlineLevel="0" collapsed="false">
      <c r="A541" s="1" t="s">
        <v>441</v>
      </c>
      <c r="B541" s="1" t="s">
        <v>81</v>
      </c>
    </row>
    <row r="542" customFormat="false" ht="14.25" hidden="false" customHeight="false" outlineLevel="0" collapsed="false">
      <c r="A542" s="1" t="s">
        <v>442</v>
      </c>
      <c r="B542" s="1" t="s">
        <v>81</v>
      </c>
    </row>
    <row r="543" customFormat="false" ht="14.25" hidden="false" customHeight="false" outlineLevel="0" collapsed="false">
      <c r="A543" s="1" t="s">
        <v>443</v>
      </c>
      <c r="B543" s="1" t="s">
        <v>81</v>
      </c>
    </row>
    <row r="544" customFormat="false" ht="14.25" hidden="false" customHeight="false" outlineLevel="0" collapsed="false">
      <c r="A544" s="1" t="s">
        <v>444</v>
      </c>
      <c r="B544" s="1" t="s">
        <v>81</v>
      </c>
    </row>
    <row r="545" customFormat="false" ht="14.25" hidden="false" customHeight="false" outlineLevel="0" collapsed="false">
      <c r="A545" s="1" t="s">
        <v>445</v>
      </c>
      <c r="B545" s="1" t="s">
        <v>81</v>
      </c>
    </row>
    <row r="546" customFormat="false" ht="14.25" hidden="false" customHeight="false" outlineLevel="0" collapsed="false">
      <c r="A546" s="1" t="s">
        <v>446</v>
      </c>
      <c r="B546" s="1" t="s">
        <v>81</v>
      </c>
    </row>
    <row r="547" customFormat="false" ht="14.25" hidden="false" customHeight="false" outlineLevel="0" collapsed="false">
      <c r="A547" s="1" t="s">
        <v>447</v>
      </c>
      <c r="B547" s="1" t="s">
        <v>81</v>
      </c>
    </row>
    <row r="548" customFormat="false" ht="14.25" hidden="false" customHeight="false" outlineLevel="0" collapsed="false">
      <c r="A548" s="1" t="s">
        <v>448</v>
      </c>
      <c r="B548" s="1" t="s">
        <v>81</v>
      </c>
    </row>
    <row r="549" customFormat="false" ht="14.25" hidden="false" customHeight="false" outlineLevel="0" collapsed="false">
      <c r="A549" s="1" t="s">
        <v>449</v>
      </c>
      <c r="B549" s="1" t="s">
        <v>81</v>
      </c>
    </row>
    <row r="550" customFormat="false" ht="14.25" hidden="false" customHeight="false" outlineLevel="0" collapsed="false">
      <c r="A550" s="1" t="s">
        <v>450</v>
      </c>
      <c r="B550" s="1" t="s">
        <v>81</v>
      </c>
    </row>
    <row r="551" customFormat="false" ht="14.25" hidden="false" customHeight="false" outlineLevel="0" collapsed="false">
      <c r="A551" s="1" t="s">
        <v>451</v>
      </c>
      <c r="B551" s="1" t="s">
        <v>81</v>
      </c>
    </row>
    <row r="552" customFormat="false" ht="14.25" hidden="false" customHeight="false" outlineLevel="0" collapsed="false">
      <c r="A552" s="1" t="s">
        <v>452</v>
      </c>
      <c r="B552" s="1" t="s">
        <v>81</v>
      </c>
    </row>
    <row r="553" customFormat="false" ht="14.25" hidden="false" customHeight="false" outlineLevel="0" collapsed="false">
      <c r="A553" s="1" t="s">
        <v>453</v>
      </c>
      <c r="B553" s="1" t="s">
        <v>81</v>
      </c>
    </row>
    <row r="554" customFormat="false" ht="14.25" hidden="false" customHeight="false" outlineLevel="0" collapsed="false">
      <c r="A554" s="1" t="s">
        <v>454</v>
      </c>
      <c r="B554" s="1" t="s">
        <v>81</v>
      </c>
    </row>
    <row r="555" customFormat="false" ht="14.25" hidden="false" customHeight="false" outlineLevel="0" collapsed="false">
      <c r="A555" s="1" t="s">
        <v>455</v>
      </c>
      <c r="B555" s="1" t="s">
        <v>81</v>
      </c>
    </row>
    <row r="556" customFormat="false" ht="14.25" hidden="false" customHeight="false" outlineLevel="0" collapsed="false">
      <c r="A556" s="1" t="s">
        <v>456</v>
      </c>
      <c r="B556" s="1" t="s">
        <v>81</v>
      </c>
    </row>
    <row r="557" customFormat="false" ht="14.25" hidden="false" customHeight="false" outlineLevel="0" collapsed="false">
      <c r="A557" s="1" t="s">
        <v>457</v>
      </c>
      <c r="B557" s="1" t="s">
        <v>81</v>
      </c>
    </row>
    <row r="558" customFormat="false" ht="14.25" hidden="false" customHeight="false" outlineLevel="0" collapsed="false">
      <c r="A558" s="1" t="s">
        <v>458</v>
      </c>
      <c r="B558" s="1" t="s">
        <v>81</v>
      </c>
    </row>
    <row r="559" customFormat="false" ht="14.25" hidden="false" customHeight="false" outlineLevel="0" collapsed="false">
      <c r="A559" s="1" t="s">
        <v>459</v>
      </c>
      <c r="B559" s="1" t="s">
        <v>81</v>
      </c>
    </row>
    <row r="560" customFormat="false" ht="14.25" hidden="false" customHeight="false" outlineLevel="0" collapsed="false">
      <c r="A560" s="1" t="s">
        <v>460</v>
      </c>
      <c r="B560" s="1" t="s">
        <v>81</v>
      </c>
    </row>
    <row r="561" customFormat="false" ht="14.25" hidden="false" customHeight="false" outlineLevel="0" collapsed="false">
      <c r="A561" s="1" t="s">
        <v>461</v>
      </c>
      <c r="B561" s="1" t="s">
        <v>81</v>
      </c>
    </row>
    <row r="562" customFormat="false" ht="14.25" hidden="false" customHeight="false" outlineLevel="0" collapsed="false">
      <c r="A562" s="1" t="s">
        <v>462</v>
      </c>
      <c r="B562" s="1" t="s">
        <v>81</v>
      </c>
    </row>
    <row r="563" customFormat="false" ht="14.25" hidden="false" customHeight="false" outlineLevel="0" collapsed="false">
      <c r="A563" s="1" t="s">
        <v>463</v>
      </c>
      <c r="B563" s="1" t="s">
        <v>81</v>
      </c>
    </row>
    <row r="564" customFormat="false" ht="14.25" hidden="false" customHeight="false" outlineLevel="0" collapsed="false">
      <c r="A564" s="1" t="s">
        <v>464</v>
      </c>
      <c r="B564" s="1" t="s">
        <v>81</v>
      </c>
    </row>
    <row r="565" customFormat="false" ht="14.25" hidden="false" customHeight="false" outlineLevel="0" collapsed="false">
      <c r="A565" s="1" t="s">
        <v>465</v>
      </c>
      <c r="B565" s="1" t="s">
        <v>81</v>
      </c>
    </row>
    <row r="566" customFormat="false" ht="14.25" hidden="false" customHeight="false" outlineLevel="0" collapsed="false">
      <c r="A566" s="1" t="s">
        <v>466</v>
      </c>
      <c r="B566" s="1" t="s">
        <v>81</v>
      </c>
    </row>
    <row r="567" customFormat="false" ht="14.25" hidden="false" customHeight="false" outlineLevel="0" collapsed="false">
      <c r="A567" s="1" t="s">
        <v>467</v>
      </c>
      <c r="B567" s="1" t="s">
        <v>81</v>
      </c>
    </row>
    <row r="568" customFormat="false" ht="14.25" hidden="false" customHeight="false" outlineLevel="0" collapsed="false">
      <c r="A568" s="1" t="s">
        <v>468</v>
      </c>
      <c r="B568" s="1" t="s">
        <v>81</v>
      </c>
    </row>
    <row r="569" customFormat="false" ht="14.25" hidden="false" customHeight="false" outlineLevel="0" collapsed="false">
      <c r="A569" s="1" t="s">
        <v>469</v>
      </c>
      <c r="B569" s="1" t="s">
        <v>81</v>
      </c>
    </row>
    <row r="570" customFormat="false" ht="14.25" hidden="false" customHeight="false" outlineLevel="0" collapsed="false">
      <c r="A570" s="1" t="s">
        <v>470</v>
      </c>
      <c r="B570" s="1" t="s">
        <v>81</v>
      </c>
    </row>
    <row r="571" customFormat="false" ht="14.25" hidden="false" customHeight="false" outlineLevel="0" collapsed="false">
      <c r="A571" s="1" t="s">
        <v>471</v>
      </c>
      <c r="B571" s="1" t="s">
        <v>81</v>
      </c>
    </row>
    <row r="572" customFormat="false" ht="14.25" hidden="false" customHeight="false" outlineLevel="0" collapsed="false">
      <c r="A572" s="1" t="s">
        <v>472</v>
      </c>
      <c r="B572" s="1" t="s">
        <v>81</v>
      </c>
    </row>
    <row r="573" customFormat="false" ht="14.25" hidden="false" customHeight="false" outlineLevel="0" collapsed="false">
      <c r="A573" s="1" t="s">
        <v>473</v>
      </c>
      <c r="B573" s="1" t="s">
        <v>81</v>
      </c>
    </row>
    <row r="574" customFormat="false" ht="14.25" hidden="false" customHeight="false" outlineLevel="0" collapsed="false">
      <c r="A574" s="1" t="s">
        <v>474</v>
      </c>
      <c r="B574" s="1" t="s">
        <v>81</v>
      </c>
    </row>
    <row r="575" customFormat="false" ht="14.25" hidden="false" customHeight="false" outlineLevel="0" collapsed="false">
      <c r="A575" s="1" t="s">
        <v>475</v>
      </c>
      <c r="B575" s="1" t="s">
        <v>81</v>
      </c>
    </row>
    <row r="576" customFormat="false" ht="14.25" hidden="false" customHeight="false" outlineLevel="0" collapsed="false">
      <c r="A576" s="1" t="s">
        <v>476</v>
      </c>
      <c r="B576" s="1" t="s">
        <v>81</v>
      </c>
    </row>
    <row r="577" customFormat="false" ht="14.25" hidden="false" customHeight="false" outlineLevel="0" collapsed="false">
      <c r="A577" s="1" t="s">
        <v>477</v>
      </c>
      <c r="B577" s="1" t="s">
        <v>158</v>
      </c>
    </row>
    <row r="578" customFormat="false" ht="14.25" hidden="false" customHeight="false" outlineLevel="0" collapsed="false">
      <c r="A578" s="1" t="s">
        <v>478</v>
      </c>
      <c r="B578" s="1" t="s">
        <v>158</v>
      </c>
    </row>
    <row r="579" customFormat="false" ht="14.25" hidden="false" customHeight="false" outlineLevel="0" collapsed="false">
      <c r="A579" s="1" t="s">
        <v>479</v>
      </c>
      <c r="B579" s="1" t="s">
        <v>158</v>
      </c>
    </row>
    <row r="580" customFormat="false" ht="14.25" hidden="false" customHeight="false" outlineLevel="0" collapsed="false">
      <c r="A580" s="1" t="s">
        <v>480</v>
      </c>
      <c r="B580" s="1" t="s">
        <v>158</v>
      </c>
    </row>
    <row r="581" customFormat="false" ht="14.25" hidden="false" customHeight="false" outlineLevel="0" collapsed="false">
      <c r="A581" s="1" t="s">
        <v>481</v>
      </c>
      <c r="B581" s="1" t="s">
        <v>158</v>
      </c>
    </row>
    <row r="582" customFormat="false" ht="14.25" hidden="false" customHeight="false" outlineLevel="0" collapsed="false">
      <c r="A582" s="1" t="s">
        <v>482</v>
      </c>
      <c r="B582" s="1" t="s">
        <v>158</v>
      </c>
    </row>
    <row r="583" customFormat="false" ht="14.25" hidden="false" customHeight="false" outlineLevel="0" collapsed="false">
      <c r="A583" s="1" t="s">
        <v>483</v>
      </c>
      <c r="B583" s="1" t="s">
        <v>158</v>
      </c>
    </row>
    <row r="584" customFormat="false" ht="14.25" hidden="false" customHeight="false" outlineLevel="0" collapsed="false">
      <c r="A584" s="1" t="s">
        <v>484</v>
      </c>
      <c r="B584" s="1" t="s">
        <v>158</v>
      </c>
    </row>
    <row r="585" customFormat="false" ht="14.25" hidden="false" customHeight="false" outlineLevel="0" collapsed="false">
      <c r="A585" s="1" t="s">
        <v>485</v>
      </c>
      <c r="B585" s="1" t="s">
        <v>158</v>
      </c>
    </row>
    <row r="586" customFormat="false" ht="14.25" hidden="false" customHeight="false" outlineLevel="0" collapsed="false">
      <c r="A586" s="1" t="s">
        <v>486</v>
      </c>
      <c r="B586" s="1" t="s">
        <v>158</v>
      </c>
    </row>
    <row r="587" customFormat="false" ht="14.25" hidden="false" customHeight="false" outlineLevel="0" collapsed="false">
      <c r="A587" s="1" t="s">
        <v>487</v>
      </c>
      <c r="B587" s="1" t="s">
        <v>158</v>
      </c>
    </row>
    <row r="588" customFormat="false" ht="14.25" hidden="false" customHeight="false" outlineLevel="0" collapsed="false">
      <c r="A588" s="1" t="s">
        <v>488</v>
      </c>
      <c r="B588" s="1" t="s">
        <v>158</v>
      </c>
    </row>
    <row r="589" customFormat="false" ht="14.25" hidden="false" customHeight="false" outlineLevel="0" collapsed="false">
      <c r="A589" s="1" t="s">
        <v>489</v>
      </c>
      <c r="B589" s="1" t="s">
        <v>158</v>
      </c>
    </row>
    <row r="590" customFormat="false" ht="14.25" hidden="false" customHeight="false" outlineLevel="0" collapsed="false">
      <c r="A590" s="1" t="s">
        <v>490</v>
      </c>
      <c r="B590" s="1" t="s">
        <v>158</v>
      </c>
    </row>
    <row r="591" customFormat="false" ht="14.25" hidden="false" customHeight="false" outlineLevel="0" collapsed="false">
      <c r="A591" s="1" t="s">
        <v>491</v>
      </c>
      <c r="B591" s="1" t="s">
        <v>158</v>
      </c>
    </row>
    <row r="592" customFormat="false" ht="14.25" hidden="false" customHeight="false" outlineLevel="0" collapsed="false">
      <c r="A592" s="1" t="s">
        <v>492</v>
      </c>
      <c r="B592" s="1" t="s">
        <v>158</v>
      </c>
    </row>
    <row r="593" customFormat="false" ht="14.25" hidden="false" customHeight="false" outlineLevel="0" collapsed="false">
      <c r="A593" s="1" t="s">
        <v>493</v>
      </c>
      <c r="B593" s="1" t="s">
        <v>158</v>
      </c>
    </row>
    <row r="594" customFormat="false" ht="14.25" hidden="false" customHeight="false" outlineLevel="0" collapsed="false">
      <c r="A594" s="1" t="s">
        <v>494</v>
      </c>
      <c r="B594" s="1" t="s">
        <v>158</v>
      </c>
    </row>
    <row r="595" customFormat="false" ht="14.25" hidden="false" customHeight="false" outlineLevel="0" collapsed="false">
      <c r="A595" s="1" t="s">
        <v>495</v>
      </c>
      <c r="B595" s="1" t="s">
        <v>158</v>
      </c>
    </row>
    <row r="596" customFormat="false" ht="14.25" hidden="false" customHeight="false" outlineLevel="0" collapsed="false">
      <c r="A596" s="1" t="s">
        <v>496</v>
      </c>
      <c r="B596" s="1" t="s">
        <v>158</v>
      </c>
    </row>
    <row r="597" customFormat="false" ht="14.25" hidden="false" customHeight="false" outlineLevel="0" collapsed="false">
      <c r="A597" s="1" t="s">
        <v>497</v>
      </c>
      <c r="B597" s="1" t="s">
        <v>158</v>
      </c>
    </row>
    <row r="598" customFormat="false" ht="14.25" hidden="false" customHeight="false" outlineLevel="0" collapsed="false">
      <c r="A598" s="1" t="s">
        <v>498</v>
      </c>
      <c r="B598" s="1" t="s">
        <v>158</v>
      </c>
    </row>
    <row r="599" customFormat="false" ht="14.25" hidden="false" customHeight="false" outlineLevel="0" collapsed="false">
      <c r="A599" s="1" t="s">
        <v>499</v>
      </c>
      <c r="B599" s="1" t="s">
        <v>158</v>
      </c>
    </row>
    <row r="600" customFormat="false" ht="14.25" hidden="false" customHeight="false" outlineLevel="0" collapsed="false">
      <c r="A600" s="1" t="s">
        <v>500</v>
      </c>
      <c r="B600" s="1" t="s">
        <v>158</v>
      </c>
    </row>
    <row r="601" customFormat="false" ht="14.25" hidden="false" customHeight="false" outlineLevel="0" collapsed="false">
      <c r="A601" s="1" t="s">
        <v>501</v>
      </c>
      <c r="B601" s="1" t="s">
        <v>158</v>
      </c>
    </row>
    <row r="602" customFormat="false" ht="14.25" hidden="false" customHeight="false" outlineLevel="0" collapsed="false">
      <c r="A602" s="1" t="s">
        <v>502</v>
      </c>
      <c r="B602" s="1" t="s">
        <v>158</v>
      </c>
    </row>
    <row r="603" customFormat="false" ht="14.25" hidden="false" customHeight="false" outlineLevel="0" collapsed="false">
      <c r="A603" s="1" t="s">
        <v>503</v>
      </c>
      <c r="B603" s="1" t="s">
        <v>158</v>
      </c>
    </row>
    <row r="604" customFormat="false" ht="14.25" hidden="false" customHeight="false" outlineLevel="0" collapsed="false">
      <c r="A604" s="1" t="s">
        <v>504</v>
      </c>
      <c r="B604" s="1" t="s">
        <v>158</v>
      </c>
    </row>
    <row r="605" customFormat="false" ht="14.25" hidden="false" customHeight="false" outlineLevel="0" collapsed="false">
      <c r="A605" s="1" t="s">
        <v>505</v>
      </c>
      <c r="B605" s="1" t="s">
        <v>158</v>
      </c>
    </row>
    <row r="606" customFormat="false" ht="14.25" hidden="false" customHeight="false" outlineLevel="0" collapsed="false">
      <c r="A606" s="1" t="s">
        <v>506</v>
      </c>
      <c r="B606" s="1" t="s">
        <v>158</v>
      </c>
    </row>
    <row r="607" customFormat="false" ht="14.25" hidden="false" customHeight="false" outlineLevel="0" collapsed="false">
      <c r="A607" s="1" t="s">
        <v>507</v>
      </c>
      <c r="B607" s="1" t="s">
        <v>158</v>
      </c>
    </row>
    <row r="608" customFormat="false" ht="14.25" hidden="false" customHeight="false" outlineLevel="0" collapsed="false">
      <c r="A608" s="1" t="s">
        <v>508</v>
      </c>
      <c r="B608" s="1" t="s">
        <v>158</v>
      </c>
    </row>
    <row r="609" customFormat="false" ht="14.25" hidden="false" customHeight="false" outlineLevel="0" collapsed="false">
      <c r="A609" s="1" t="s">
        <v>509</v>
      </c>
      <c r="B609" s="1" t="s">
        <v>158</v>
      </c>
    </row>
    <row r="610" customFormat="false" ht="14.25" hidden="false" customHeight="false" outlineLevel="0" collapsed="false">
      <c r="A610" s="1" t="s">
        <v>510</v>
      </c>
      <c r="B610" s="1" t="s">
        <v>158</v>
      </c>
    </row>
    <row r="611" customFormat="false" ht="14.25" hidden="false" customHeight="false" outlineLevel="0" collapsed="false">
      <c r="A611" s="1" t="s">
        <v>511</v>
      </c>
      <c r="B611" s="1" t="s">
        <v>158</v>
      </c>
    </row>
    <row r="612" customFormat="false" ht="14.25" hidden="false" customHeight="false" outlineLevel="0" collapsed="false">
      <c r="A612" s="1" t="s">
        <v>512</v>
      </c>
      <c r="B612" s="1" t="s">
        <v>158</v>
      </c>
    </row>
    <row r="613" customFormat="false" ht="14.25" hidden="false" customHeight="false" outlineLevel="0" collapsed="false">
      <c r="A613" s="1" t="s">
        <v>513</v>
      </c>
      <c r="B613" s="1" t="s">
        <v>158</v>
      </c>
    </row>
    <row r="614" customFormat="false" ht="14.25" hidden="false" customHeight="false" outlineLevel="0" collapsed="false">
      <c r="A614" s="1" t="s">
        <v>514</v>
      </c>
      <c r="B614" s="1" t="s">
        <v>158</v>
      </c>
    </row>
    <row r="615" customFormat="false" ht="14.25" hidden="false" customHeight="false" outlineLevel="0" collapsed="false">
      <c r="A615" s="1" t="s">
        <v>515</v>
      </c>
      <c r="B615" s="1" t="s">
        <v>158</v>
      </c>
    </row>
    <row r="616" customFormat="false" ht="14.25" hidden="false" customHeight="false" outlineLevel="0" collapsed="false">
      <c r="A616" s="1" t="s">
        <v>516</v>
      </c>
      <c r="B616" s="1" t="s">
        <v>158</v>
      </c>
    </row>
    <row r="617" customFormat="false" ht="14.25" hidden="false" customHeight="false" outlineLevel="0" collapsed="false">
      <c r="A617" s="1" t="s">
        <v>517</v>
      </c>
      <c r="B617" s="1" t="s">
        <v>158</v>
      </c>
    </row>
    <row r="618" customFormat="false" ht="14.25" hidden="false" customHeight="false" outlineLevel="0" collapsed="false">
      <c r="A618" s="1" t="s">
        <v>518</v>
      </c>
      <c r="B618" s="1" t="s">
        <v>158</v>
      </c>
    </row>
    <row r="619" customFormat="false" ht="14.25" hidden="false" customHeight="false" outlineLevel="0" collapsed="false">
      <c r="A619" s="1" t="s">
        <v>519</v>
      </c>
      <c r="B619" s="1" t="s">
        <v>158</v>
      </c>
    </row>
    <row r="620" customFormat="false" ht="14.25" hidden="false" customHeight="false" outlineLevel="0" collapsed="false">
      <c r="A620" s="1" t="s">
        <v>520</v>
      </c>
      <c r="B620" s="1" t="s">
        <v>158</v>
      </c>
    </row>
    <row r="621" customFormat="false" ht="14.25" hidden="false" customHeight="false" outlineLevel="0" collapsed="false">
      <c r="A621" s="1" t="s">
        <v>521</v>
      </c>
      <c r="B621" s="1" t="s">
        <v>158</v>
      </c>
    </row>
    <row r="622" customFormat="false" ht="14.25" hidden="false" customHeight="false" outlineLevel="0" collapsed="false">
      <c r="A622" s="1" t="s">
        <v>522</v>
      </c>
      <c r="B622" s="1" t="s">
        <v>158</v>
      </c>
    </row>
    <row r="623" customFormat="false" ht="14.25" hidden="false" customHeight="false" outlineLevel="0" collapsed="false">
      <c r="A623" s="1" t="s">
        <v>523</v>
      </c>
      <c r="B623" s="1" t="s">
        <v>158</v>
      </c>
    </row>
    <row r="624" customFormat="false" ht="14.25" hidden="false" customHeight="false" outlineLevel="0" collapsed="false">
      <c r="A624" s="1" t="s">
        <v>524</v>
      </c>
      <c r="B624" s="1" t="s">
        <v>158</v>
      </c>
    </row>
    <row r="625" customFormat="false" ht="14.25" hidden="false" customHeight="false" outlineLevel="0" collapsed="false">
      <c r="A625" s="1" t="s">
        <v>525</v>
      </c>
      <c r="B625" s="1" t="s">
        <v>158</v>
      </c>
    </row>
    <row r="626" customFormat="false" ht="14.25" hidden="false" customHeight="false" outlineLevel="0" collapsed="false">
      <c r="A626" s="1" t="s">
        <v>526</v>
      </c>
      <c r="B626" s="1" t="s">
        <v>158</v>
      </c>
    </row>
    <row r="627" customFormat="false" ht="14.25" hidden="false" customHeight="false" outlineLevel="0" collapsed="false">
      <c r="A627" s="1" t="s">
        <v>527</v>
      </c>
      <c r="B627" s="1" t="s">
        <v>158</v>
      </c>
    </row>
    <row r="628" customFormat="false" ht="14.25" hidden="false" customHeight="false" outlineLevel="0" collapsed="false">
      <c r="A628" s="1" t="s">
        <v>528</v>
      </c>
      <c r="B628" s="1" t="s">
        <v>158</v>
      </c>
    </row>
    <row r="629" customFormat="false" ht="14.25" hidden="false" customHeight="false" outlineLevel="0" collapsed="false">
      <c r="A629" s="1" t="s">
        <v>529</v>
      </c>
      <c r="B629" s="1" t="s">
        <v>158</v>
      </c>
    </row>
    <row r="630" customFormat="false" ht="14.25" hidden="false" customHeight="false" outlineLevel="0" collapsed="false">
      <c r="A630" s="1" t="s">
        <v>530</v>
      </c>
      <c r="B630" s="1" t="s">
        <v>158</v>
      </c>
    </row>
    <row r="631" customFormat="false" ht="14.25" hidden="false" customHeight="false" outlineLevel="0" collapsed="false">
      <c r="A631" s="1" t="s">
        <v>531</v>
      </c>
      <c r="B631" s="1" t="s">
        <v>158</v>
      </c>
    </row>
    <row r="632" customFormat="false" ht="14.25" hidden="false" customHeight="false" outlineLevel="0" collapsed="false">
      <c r="A632" s="1" t="s">
        <v>532</v>
      </c>
      <c r="B632" s="1" t="s">
        <v>158</v>
      </c>
    </row>
    <row r="633" customFormat="false" ht="14.25" hidden="false" customHeight="false" outlineLevel="0" collapsed="false">
      <c r="A633" s="1" t="s">
        <v>533</v>
      </c>
      <c r="B633" s="1" t="s">
        <v>158</v>
      </c>
    </row>
    <row r="634" customFormat="false" ht="14.25" hidden="false" customHeight="false" outlineLevel="0" collapsed="false">
      <c r="A634" s="1" t="s">
        <v>534</v>
      </c>
      <c r="B634" s="1" t="s">
        <v>158</v>
      </c>
    </row>
    <row r="635" customFormat="false" ht="14.25" hidden="false" customHeight="false" outlineLevel="0" collapsed="false">
      <c r="A635" s="1" t="s">
        <v>535</v>
      </c>
      <c r="B635" s="1" t="s">
        <v>158</v>
      </c>
    </row>
    <row r="636" customFormat="false" ht="14.25" hidden="false" customHeight="false" outlineLevel="0" collapsed="false">
      <c r="A636" s="1" t="s">
        <v>536</v>
      </c>
      <c r="B636" s="1" t="s">
        <v>158</v>
      </c>
    </row>
    <row r="637" customFormat="false" ht="14.25" hidden="false" customHeight="false" outlineLevel="0" collapsed="false">
      <c r="A637" s="1" t="s">
        <v>537</v>
      </c>
      <c r="B637" s="1" t="s">
        <v>158</v>
      </c>
    </row>
    <row r="638" customFormat="false" ht="14.25" hidden="false" customHeight="false" outlineLevel="0" collapsed="false">
      <c r="A638" s="1" t="s">
        <v>538</v>
      </c>
      <c r="B638" s="1" t="s">
        <v>158</v>
      </c>
    </row>
    <row r="639" customFormat="false" ht="14.25" hidden="false" customHeight="false" outlineLevel="0" collapsed="false">
      <c r="A639" s="1" t="s">
        <v>539</v>
      </c>
      <c r="B639" s="1" t="s">
        <v>165</v>
      </c>
    </row>
    <row r="640" customFormat="false" ht="14.25" hidden="false" customHeight="false" outlineLevel="0" collapsed="false">
      <c r="A640" s="1" t="s">
        <v>540</v>
      </c>
      <c r="B640" s="1" t="s">
        <v>165</v>
      </c>
    </row>
    <row r="641" customFormat="false" ht="14.25" hidden="false" customHeight="false" outlineLevel="0" collapsed="false">
      <c r="A641" s="1" t="s">
        <v>541</v>
      </c>
      <c r="B641" s="1" t="s">
        <v>165</v>
      </c>
    </row>
    <row r="642" customFormat="false" ht="14.25" hidden="false" customHeight="false" outlineLevel="0" collapsed="false">
      <c r="A642" s="1" t="s">
        <v>542</v>
      </c>
      <c r="B642" s="1" t="s">
        <v>165</v>
      </c>
    </row>
    <row r="643" customFormat="false" ht="14.25" hidden="false" customHeight="false" outlineLevel="0" collapsed="false">
      <c r="A643" s="1" t="s">
        <v>543</v>
      </c>
      <c r="B643" s="1" t="s">
        <v>165</v>
      </c>
    </row>
    <row r="644" customFormat="false" ht="14.25" hidden="false" customHeight="false" outlineLevel="0" collapsed="false">
      <c r="A644" s="1" t="s">
        <v>544</v>
      </c>
      <c r="B644" s="1" t="s">
        <v>165</v>
      </c>
    </row>
    <row r="645" customFormat="false" ht="14.25" hidden="false" customHeight="false" outlineLevel="0" collapsed="false">
      <c r="A645" s="1" t="s">
        <v>545</v>
      </c>
      <c r="B645" s="1" t="s">
        <v>165</v>
      </c>
    </row>
    <row r="646" customFormat="false" ht="14.25" hidden="false" customHeight="false" outlineLevel="0" collapsed="false">
      <c r="A646" s="1" t="s">
        <v>546</v>
      </c>
      <c r="B646" s="1" t="s">
        <v>165</v>
      </c>
    </row>
    <row r="647" customFormat="false" ht="14.25" hidden="false" customHeight="false" outlineLevel="0" collapsed="false">
      <c r="A647" s="1" t="s">
        <v>547</v>
      </c>
      <c r="B647" s="1" t="s">
        <v>165</v>
      </c>
    </row>
    <row r="648" customFormat="false" ht="14.25" hidden="false" customHeight="false" outlineLevel="0" collapsed="false">
      <c r="A648" s="1" t="s">
        <v>548</v>
      </c>
      <c r="B648" s="1" t="s">
        <v>165</v>
      </c>
    </row>
    <row r="649" s="1" customFormat="true" ht="14.25" hidden="false" customHeight="false" outlineLevel="0" collapsed="false">
      <c r="A649" s="1" t="s">
        <v>549</v>
      </c>
      <c r="B649" s="1" t="s">
        <v>161</v>
      </c>
    </row>
    <row r="650" s="1" customFormat="true" ht="14.25" hidden="false" customHeight="false" outlineLevel="0" collapsed="false">
      <c r="A650" s="1" t="s">
        <v>550</v>
      </c>
      <c r="B650" s="1" t="s">
        <v>161</v>
      </c>
    </row>
    <row r="651" s="1" customFormat="true" ht="14.25" hidden="false" customHeight="false" outlineLevel="0" collapsed="false">
      <c r="A651" s="1" t="s">
        <v>551</v>
      </c>
      <c r="B651" s="1" t="s">
        <v>161</v>
      </c>
    </row>
    <row r="652" s="1" customFormat="true" ht="14.25" hidden="false" customHeight="false" outlineLevel="0" collapsed="false">
      <c r="A652" s="1" t="s">
        <v>552</v>
      </c>
      <c r="B652" s="1" t="s">
        <v>161</v>
      </c>
    </row>
    <row r="653" s="1" customFormat="true" ht="14.25" hidden="false" customHeight="false" outlineLevel="0" collapsed="false">
      <c r="A653" s="1" t="s">
        <v>553</v>
      </c>
      <c r="B653" s="1" t="s">
        <v>161</v>
      </c>
    </row>
    <row r="654" s="1" customFormat="true" ht="14.25" hidden="false" customHeight="false" outlineLevel="0" collapsed="false">
      <c r="A654" s="1" t="s">
        <v>554</v>
      </c>
      <c r="B654" s="1" t="s">
        <v>161</v>
      </c>
    </row>
    <row r="655" customFormat="false" ht="14.25" hidden="false" customHeight="false" outlineLevel="0" collapsed="false">
      <c r="A655" s="1" t="s">
        <v>555</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