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2 - Gen X: HH born 1965-7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2 - Gen X: HH born 1965-76</v>
      </c>
      <c r="F11" s="11"/>
      <c r="G11" s="11"/>
      <c r="H11" s="11"/>
      <c r="I11" s="11"/>
      <c r="J11" s="11"/>
      <c r="K11" s="11"/>
      <c r="L11" s="11"/>
      <c r="M11" s="11"/>
      <c r="N11" s="26"/>
      <c r="O11" s="26"/>
      <c r="P11" s="35" t="str">
        <f aca="false">TEXT(DB110/100,"0.0%")&amp;IF(AND(Z2&lt;&gt;"",DQ110&lt;&gt;"")," ("&amp;IF((DQ110/100)&gt;0,"+","")&amp;TEXT(DQ110,"0.0")&amp;"pts)","")&amp;IF(Z1&lt;&gt;""," ("&amp;TEXT(DA110/1000000,"#,##0.0")&amp;"MM HHs)","")</f>
        <v>60.3% (0.0pts) (7.1MM HHs)</v>
      </c>
      <c r="Q11" s="35"/>
      <c r="R11" s="35"/>
      <c r="S11" s="35"/>
      <c r="T11" s="35"/>
      <c r="U11" s="35"/>
      <c r="V11" s="26"/>
      <c r="W11" s="26"/>
      <c r="Y11" s="11"/>
      <c r="AB11" s="36" t="str">
        <f aca="false">TEXT(DD110/100,"0.0%")&amp;IF(AND(Z2&lt;&gt;"",DS110&lt;&gt;"")," ("&amp;IF((DS110/100)&gt;0,"+","")&amp;TEXT(DS110,"0.0")&amp;"pts)","")&amp;IF(Z1&lt;&gt;""," ("&amp;TEXT(DC110/1000000,"#,##0.0")&amp;"MM HHs)","")</f>
        <v>39.7% (+0.0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9% (+0.0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1% (0.0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2% (+3.4pts) (0.9MM HHs)</v>
      </c>
      <c r="K19" s="36"/>
      <c r="L19" s="36"/>
      <c r="M19" s="36"/>
      <c r="N19" s="36"/>
      <c r="O19" s="36"/>
      <c r="P19" s="45"/>
      <c r="Q19" s="45"/>
      <c r="R19" s="36" t="str">
        <f aca="false">TEXT((100-DL110)/100,"0.0%")&amp;IF(AND(Z2&lt;&gt;"",EA110&lt;&gt;"")," ("&amp;IF(((EA110*(-1))/100)&gt;0,"+","")&amp;TEXT(EA110*(-1),"0.0")&amp;"pts)","")&amp;IF(Z1&lt;&gt;""," ("&amp;TEXT((DE110-DH110)/1000000,"#,##0.0")&amp;"MM HHs)","")</f>
        <v>65.8%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51075.23724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5% (-2.7pts) ($7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5% (+2.7pts) ($99.6MM)</v>
      </c>
      <c r="M28" s="36"/>
      <c r="N28" s="36"/>
      <c r="O28" s="36"/>
      <c r="P28" s="36"/>
      <c r="Q28" s="36"/>
      <c r="R28" s="79"/>
      <c r="S28" s="80"/>
      <c r="T28" s="81"/>
      <c r="U28" s="80"/>
      <c r="V28" s="36" t="str">
        <f aca="false">"100.0%"&amp;IF(Z2&lt;&gt;""," (0.0pts)","")&amp;IF(Z1&lt;&gt;""," ("&amp;TEXT(DJ111/1000000,"$#,##0.0")&amp;"MM)","")</f>
        <v>100.0% (0.0pts) ($1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8.0pts)</v>
      </c>
      <c r="E33" s="90"/>
      <c r="F33" s="90"/>
      <c r="G33" s="54"/>
      <c r="H33" s="90" t="str">
        <f aca="false">IF(ISERROR(VLOOKUP(2,$CC$109:$EH$300,54,FALSE()))=FALSE(),TEXT(VLOOKUP(2,$CC$109:$EH$300,54,FALSE())/$DI$111,"0.0%")&amp;IF(AND($Z2&lt;&gt;"",VLOOKUP(2,$CC$109:$EH$300,58,FALSE())&lt;&gt;"")," ("&amp;IF(VLOOKUP(2,$CC$109:$EH$300,58,FALSE())&gt;0,"+","")&amp;TEXT(VLOOKUP(2,$CC$109:$EH$300,58,FALSE())*100,"0.0")&amp;"pts)",""),"")</f>
        <v>11.6% (-1.1pts)</v>
      </c>
      <c r="I33" s="90"/>
      <c r="J33" s="90"/>
      <c r="K33" s="50"/>
      <c r="L33" s="90" t="str">
        <f aca="false">IF(ISERROR(VLOOKUP(3,$CC$109:$EH$300,54,FALSE()))=FALSE(),TEXT(VLOOKUP(3,$CC$109:$EH$300,54,FALSE())/$DI$111,"0.0%")&amp;IF(AND($Z2&lt;&gt;"",VLOOKUP(3,$CC$109:$EH$300,58,FALSE())&lt;&gt;"")," ("&amp;IF(VLOOKUP(3,$CC$109:$EH$300,58,FALSE())&gt;0,"+","")&amp;TEXT(VLOOKUP(3,$CC$109:$EH$300,58,FALSE())*100,"0.0")&amp;"pts)",""),"")</f>
        <v>6.7%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6.0pts)</v>
      </c>
      <c r="Q33" s="90"/>
      <c r="R33" s="90"/>
      <c r="S33" s="1"/>
      <c r="T33" s="91" t="str">
        <f aca="false">IF(ISERROR(VLOOKUP(1,$CM$109:$EH$300,47,FALSE()))=FALSE(),TEXT(VLOOKUP(1,$CM$109:$DJ$300,24,FALSE())/$DJ$111,"0.0%")&amp;IF(AND($Z2&lt;&gt;"",VLOOKUP(1,$CM$109:$EH$300,47,FALSE())&lt;&gt;"")," ("&amp;IF(VLOOKUP(1,$CM$109:$EH$300,47,FALSE())&gt;0,"+","")&amp;TEXT(VLOOKUP(1,$CM$109:$EH$300,47,FALSE())*100,"0.0")&amp;"pts)",""),"")</f>
        <v>33.4% (+4.6pts)</v>
      </c>
      <c r="U33" s="91"/>
      <c r="V33" s="91"/>
      <c r="W33" s="54"/>
      <c r="X33" s="91" t="str">
        <f aca="false">IF(ISERROR(VLOOKUP(2,$CM$109:$EH$300,47,FALSE()))=FALSE(),TEXT(VLOOKUP(2,$CM$109:$DJ$300,24,FALSE())/$DJ$111,"0.0%")&amp;IF(AND($Z2&lt;&gt;"",VLOOKUP(2,$CM$109:$EH$300,47,FALSE())&lt;&gt;"")," ("&amp;IF(VLOOKUP(2,$CM$109:$EH$300,47,FALSE())&gt;0,"+","")&amp;TEXT(VLOOKUP(2,$CM$109:$EH$300,47,FALSE())*100,"0.0")&amp;"pts)",""),"")</f>
        <v>32.0% (-1.4pts)</v>
      </c>
      <c r="Y33" s="91"/>
      <c r="Z33" s="91"/>
      <c r="AA33" s="50"/>
      <c r="AB33" s="91" t="str">
        <f aca="false">IF(ISERROR(VLOOKUP(3,$CM$109:$EH$300,47,FALSE()))=FALSE(),TEXT(VLOOKUP(3,$CM$109:$DJ$300,24,FALSE())/$DJ$111,"0.0%")&amp;IF(AND($Z2&lt;&gt;"",VLOOKUP(3,$CM$109:$EH$300,47,FALSE())&lt;&gt;"")," ("&amp;IF(VLOOKUP(3,$CM$109:$EH$300,47,FALSE())&gt;0,"+","")&amp;TEXT(VLOOKUP(3,$CM$109:$EH$300,47,FALSE())*100,"0.0")&amp;"pts)",""),"")</f>
        <v>17.2%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2.8MM)</v>
      </c>
      <c r="E34" s="92"/>
      <c r="F34" s="92"/>
      <c r="G34" s="54"/>
      <c r="H34" s="92" t="str">
        <f aca="false">IF(ISERROR(VLOOKUP(2,$CC$109:$EH$300,54,FALSE()))=FALSE(),MID($D$10,11,LEN($D$10)-10)&amp;" $ Leaked to "&amp;VLOOKUP(2,$CC$109:$CV$300,20,FALSE())&amp;IF($Z1&lt;&gt;""," ("&amp;TEXT(VLOOKUP(2,$CC$109:$EH$300,54,FALSE())/1000000,"$#,##0.0")&amp;"MM)",""),"")</f>
        <v>TABLE $ Leaked to Club ($20.2MM)</v>
      </c>
      <c r="I34" s="92"/>
      <c r="J34" s="92"/>
      <c r="K34" s="54"/>
      <c r="L34" s="92" t="str">
        <f aca="false">IF(ISERROR(VLOOKUP(3,$CC$109:$EH$300,54,FALSE()))=FALSE(),MID($D$10,11,LEN($D$10)-10)&amp;" $ Leaked to "&amp;VLOOKUP(3,$CC$109:$CV$300,20,FALSE())&amp;IF($Z1&lt;&gt;""," ("&amp;TEXT(VLOOKUP(3,$CC$109:$EH$300,54,FALSE())/1000000,"$#,##0.0")&amp;"MM)",""),"")</f>
        <v>TABLE $ Leaked to Walmart Total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0MM)</v>
      </c>
      <c r="Q34" s="92"/>
      <c r="R34" s="92"/>
      <c r="S34" s="1"/>
      <c r="T34" s="93" t="str">
        <f aca="false">IF(ISERROR(VLOOKUP(1,$CM$109:$CV$300,10,FALSE()))=FALSE(),MID($D$10,11,LEN($D$10)-10)&amp;" $ Leaked to "&amp;VLOOKUP(1,$CM$109:$CV$300,10,FALSE())&amp;IF($Z1&lt;&gt;""," ("&amp;TEXT(VLOOKUP(1,$CM$109:$DJ$300,24,FALSE())/1000000,"$#,##0.0")&amp;"MM)",""),"")</f>
        <v>TABLE $ Leaked to GroceryX ($40.5MM)</v>
      </c>
      <c r="U34" s="93"/>
      <c r="V34" s="93"/>
      <c r="W34" s="54"/>
      <c r="X34" s="93" t="str">
        <f aca="false">IF(ISERROR(VLOOKUP(2,$CM$109:$CV$300,10,FALSE()))=FALSE(),MID($D$10,11,LEN($D$10)-10)&amp;" $ Leaked to "&amp;VLOOKUP(2,$CM$109:$CV$300,10,FALSE())&amp;IF($Z1&lt;&gt;""," ("&amp;TEXT(VLOOKUP(2,$CM$109:$DJ$300,24,FALSE())/1000000,"$#,##0.0")&amp;"MM)",""),"")</f>
        <v>TABLE $ Leaked to Liquor ($38.8MM)</v>
      </c>
      <c r="Y34" s="93"/>
      <c r="Z34" s="93"/>
      <c r="AA34" s="54"/>
      <c r="AB34" s="93" t="str">
        <f aca="false">IF(ISERROR(VLOOKUP(3,$CM$109:$CV$300,10,FALSE()))=FALSE(),MID($D$10,11,LEN($D$10)-10)&amp;" $ Leaked to "&amp;VLOOKUP(3,$CM$109:$CV$300,10,FALSE())&amp;IF($Z1&lt;&gt;""," ("&amp;TEXT(VLOOKUP(3,$CM$109:$DJ$300,24,FALSE())/1000000,"$#,##0.0")&amp;"MM)",""),"")</f>
        <v>TABLE $ Leaked to Club ($2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5%</v>
      </c>
      <c r="E36" s="97" t="str">
        <f aca="false">IF(ISERROR(VLOOKUP(1,$CE$112:$CV$300,18,FALSE()))=FALSE(),VLOOKUP(1,$CE$112:$CV$300,18,FALSE()),"")</f>
        <v>Safeway</v>
      </c>
      <c r="F36" s="97"/>
      <c r="G36" s="98"/>
      <c r="H36" s="96" t="str">
        <f aca="false">IF(ISERROR(VLOOKUP(1,$CG$112:$DM$300,31,FALSE()))=FALSE(),TEXT(VLOOKUP(1,$CG$112:$DM$300,31,FALSE())/$DI$111,"0.0%"),"")</f>
        <v>10.0%</v>
      </c>
      <c r="I36" s="97" t="str">
        <f aca="false">IF(ISERROR(VLOOKUP(1,$CG$112:$CV$300,16,FALSE()))=FALSE(),VLOOKUP(1,$CG$112:$CV$300,16,FALSE()),"")</f>
        <v>Costco</v>
      </c>
      <c r="J36" s="97"/>
      <c r="K36" s="99"/>
      <c r="L36" s="96" t="str">
        <f aca="false">IF(ISERROR(VLOOKUP(1,$CI$112:$DM$300,29,FALSE()))=FALSE(),TEXT(VLOOKUP(1,$CI$112:$DM$300,29,FALSE())/$DI$111,"0.0%"),"")</f>
        <v>4.3%</v>
      </c>
      <c r="M36" s="97" t="str">
        <f aca="false">IF(ISERROR(VLOOKUP(1,$CI$112:$CV$300,14,FALSE()))=FALSE(),VLOOKUP(1,$CI$112:$CV$300,14,FALSE()),"")</f>
        <v>Walmart Supercenter</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3.0%</v>
      </c>
      <c r="U36" s="97" t="str">
        <f aca="false">IF(ISERROR(VLOOKUP(1,$CO$112:$CV$300,8,FALSE()))=FALSE(),VLOOKUP(1,$CO$112:$CV$300,8,FALSE()),"")</f>
        <v>Trader Joes</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3.5%</v>
      </c>
      <c r="AC36" s="97" t="str">
        <f aca="false">IF(ISERROR(VLOOKUP(1,$CS$112:$CV$300,4,FALSE()))=FALSE(),VLOOKUP(1,$CS$112:$CV$300,4,FALSE()),"")</f>
        <v>Costco</v>
      </c>
      <c r="AD36" s="97"/>
      <c r="AE36" s="99"/>
      <c r="AF36" s="96" t="str">
        <f aca="false">IF(ISERROR(VLOOKUP(1,$CU$112:$DJ$300,16,FALSE()))=FALSE(),TEXT(VLOOKUP(1,$CU$112:$DJ$300,16,FALSE())/$DJ$111,"0.0%"),"")</f>
        <v>5.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4MM</v>
      </c>
      <c r="E38" s="97"/>
      <c r="F38" s="97"/>
      <c r="G38" s="98"/>
      <c r="H38" s="103" t="str">
        <f aca="false">IF($Z$1&lt;&gt;"",IF(H36&lt;&gt;"",TEXT(VLOOKUP(1,$CG$109:$DI$300,29,FALSE())/1000000,"$#,##0.0")&amp;"MM",""),"")</f>
        <v>$17.2MM</v>
      </c>
      <c r="I38" s="97"/>
      <c r="J38" s="97"/>
      <c r="K38" s="99"/>
      <c r="L38" s="103" t="str">
        <f aca="false">IF($Z$1&lt;&gt;"",IF(L36&lt;&gt;"",TEXT(VLOOKUP(1,$CI$109:$DI$300,27,FALSE())/1000000,"$#,##0.0")&amp;"MM",""),"")</f>
        <v>$7.5MM</v>
      </c>
      <c r="M38" s="97"/>
      <c r="N38" s="97"/>
      <c r="O38" s="99"/>
      <c r="P38" s="103" t="str">
        <f aca="false">IF($Z$1&lt;&gt;"",IF(P36&lt;&gt;"",TEXT(VLOOKUP(1,$CK$109:$DI$300,25,FALSE())/1000000,"$#,##0.0")&amp;"MM",""),"")</f>
        <v>$3.7MM</v>
      </c>
      <c r="Q38" s="97"/>
      <c r="R38" s="97"/>
      <c r="S38" s="100"/>
      <c r="T38" s="103" t="str">
        <f aca="false">IF($Z$1&lt;&gt;"",IF(T36&lt;&gt;"",TEXT(VLOOKUP(1,$CO$109:$DJ$300,22,FALSE())/1000000,"$#,##0.0")&amp;"MM",""),"")</f>
        <v>$3.7MM</v>
      </c>
      <c r="U38" s="97"/>
      <c r="V38" s="97"/>
      <c r="W38" s="98"/>
      <c r="X38" s="103" t="str">
        <f aca="false">IF($Z$1&lt;&gt;"",IF(X36&lt;&gt;"",TEXT(VLOOKUP(1,$CQ$109:$DJ$300,20,FALSE())/1000000,"$#,##0.0")&amp;"MM",""),"")</f>
        <v>$6.9MM</v>
      </c>
      <c r="Y38" s="97"/>
      <c r="Z38" s="97"/>
      <c r="AA38" s="99"/>
      <c r="AB38" s="103" t="str">
        <f aca="false">IF($Z$1&lt;&gt;"",IF(AB36&lt;&gt;"",TEXT(VLOOKUP(1,$CS$109:$DJ$300,18,FALSE())/1000000,"$#,##0.0")&amp;"MM",""),"")</f>
        <v>$16.3MM</v>
      </c>
      <c r="AC38" s="97"/>
      <c r="AD38" s="97"/>
      <c r="AE38" s="99"/>
      <c r="AF38" s="103" t="str">
        <f aca="false">IF($Z$1&lt;&gt;"",IF(AF36&lt;&gt;"",TEXT(VLOOKUP(1,$CU$109:$DJ$300,16,FALSE())/1000000,"$#,##0.0")&amp;"MM",""),"")</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8%</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1%</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9%</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2%</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0.8%</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11753847.1127319</v>
      </c>
      <c r="DA110" s="124" t="n">
        <v>7083511.82336426</v>
      </c>
      <c r="DB110" s="124" t="n">
        <v>60.2654752561083</v>
      </c>
      <c r="DC110" s="124" t="n">
        <v>4670335.28936768</v>
      </c>
      <c r="DD110" s="124" t="n">
        <v>39.7345247438917</v>
      </c>
      <c r="DE110" s="124" t="n">
        <v>2615380.28704834</v>
      </c>
      <c r="DF110" s="124" t="s">
        <v>81</v>
      </c>
      <c r="DG110" s="124" t="n">
        <v>65.8187015309534</v>
      </c>
      <c r="DH110" s="124" t="n">
        <v>893970.942016602</v>
      </c>
      <c r="DI110" s="124" t="n">
        <v>73526544.71375</v>
      </c>
      <c r="DJ110" s="124"/>
      <c r="DK110" s="124" t="n">
        <v>0</v>
      </c>
      <c r="DL110" s="124" t="n">
        <v>34.1812984690466</v>
      </c>
      <c r="DM110" s="124" t="n">
        <v>2151075.23724802</v>
      </c>
      <c r="DN110" s="124"/>
      <c r="DO110" s="124" t="n">
        <v>139953.672485352</v>
      </c>
      <c r="DP110" s="124" t="n">
        <v>79292.4583740234</v>
      </c>
      <c r="DQ110" s="124" t="n">
        <v>-0.0434934891872274</v>
      </c>
      <c r="DR110" s="124" t="n">
        <v>60661.2141113281</v>
      </c>
      <c r="DS110" s="124" t="n">
        <v>0.0434934891872274</v>
      </c>
      <c r="DT110" s="124" t="n">
        <v>29563.6735229492</v>
      </c>
      <c r="DU110" s="124" t="s">
        <v>81</v>
      </c>
      <c r="DV110" s="124" t="n">
        <v>-3.36762298309208</v>
      </c>
      <c r="DW110" s="124" t="n">
        <v>97185.8020629883</v>
      </c>
      <c r="DX110" s="124" t="n">
        <v>5744746.21796876</v>
      </c>
      <c r="DY110" s="124"/>
      <c r="DZ110" s="124" t="n">
        <v>0</v>
      </c>
      <c r="EA110" s="124" t="n">
        <v>3.3676229830920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433366.0822144</v>
      </c>
      <c r="DA111" s="124" t="n">
        <v>11433366.0822144</v>
      </c>
      <c r="DB111" s="124" t="n">
        <v>100</v>
      </c>
      <c r="DC111" s="124" t="n">
        <v>0</v>
      </c>
      <c r="DD111" s="124" t="n">
        <v>0</v>
      </c>
      <c r="DE111" s="124" t="n">
        <v>2615380.28704834</v>
      </c>
      <c r="DF111" s="124" t="s">
        <v>81</v>
      </c>
      <c r="DG111" s="124" t="n">
        <v>0</v>
      </c>
      <c r="DH111" s="124" t="n">
        <v>2615380.28704834</v>
      </c>
      <c r="DI111" s="124" t="n">
        <v>173128405.791563</v>
      </c>
      <c r="DJ111" s="124" t="n">
        <v>121119155.717813</v>
      </c>
      <c r="DK111" s="124" t="n">
        <v>99601861.0778125</v>
      </c>
      <c r="DL111" s="124" t="n">
        <v>100</v>
      </c>
      <c r="DM111" s="124"/>
      <c r="DN111" s="124"/>
      <c r="DO111" s="124" t="n">
        <v>136250.770385742</v>
      </c>
      <c r="DP111" s="124" t="n">
        <v>136250.770385742</v>
      </c>
      <c r="DQ111" s="124" t="n">
        <v>0</v>
      </c>
      <c r="DR111" s="124" t="n">
        <v>0</v>
      </c>
      <c r="DS111" s="124" t="n">
        <v>0</v>
      </c>
      <c r="DT111" s="124" t="n">
        <v>29563.6735229492</v>
      </c>
      <c r="DU111" s="124" t="s">
        <v>81</v>
      </c>
      <c r="DV111" s="124" t="n">
        <v>0</v>
      </c>
      <c r="DW111" s="124" t="n">
        <v>29563.6735229492</v>
      </c>
      <c r="DX111" s="124" t="n">
        <v>23158943.4075781</v>
      </c>
      <c r="DY111" s="124" t="n">
        <v>-15198238.2410156</v>
      </c>
      <c r="DZ111" s="124" t="n">
        <v>17414197.1896094</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156006.39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892773.49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6611718.8014221</v>
      </c>
      <c r="DA112" s="124" t="n">
        <v>14999881.3431396</v>
      </c>
      <c r="DB112" s="124" t="n">
        <v>56.3656990932057</v>
      </c>
      <c r="DC112" s="124" t="n">
        <v>11611837.4582825</v>
      </c>
      <c r="DD112" s="124" t="n">
        <v>43.6343009067943</v>
      </c>
      <c r="DE112" s="124" t="n">
        <v>2695591.68054199</v>
      </c>
      <c r="DF112" s="124" t="s">
        <v>83</v>
      </c>
      <c r="DG112" s="124" t="n">
        <v>77.2919380651407</v>
      </c>
      <c r="DH112" s="124" t="n">
        <v>593902.175415039</v>
      </c>
      <c r="DI112" s="124" t="n">
        <v>20156006.39125</v>
      </c>
      <c r="DJ112" s="124" t="n">
        <v>20892773.499375</v>
      </c>
      <c r="DK112" s="124" t="n">
        <v>20156006.39125</v>
      </c>
      <c r="DL112" s="124" t="n">
        <v>27.6461331811206</v>
      </c>
      <c r="DM112" s="124" t="n">
        <v>3037452.96478868</v>
      </c>
      <c r="DN112" s="124"/>
      <c r="DO112" s="124" t="n">
        <v>218395.862030029</v>
      </c>
      <c r="DP112" s="124" t="n">
        <v>171965.143005371</v>
      </c>
      <c r="DQ112" s="124" t="n">
        <v>0.185140721741327</v>
      </c>
      <c r="DR112" s="124" t="n">
        <v>46430.7190246582</v>
      </c>
      <c r="DS112" s="124" t="n">
        <v>-0.185140721741327</v>
      </c>
      <c r="DT112" s="124" t="n">
        <v>39150.5800170898</v>
      </c>
      <c r="DU112" s="124"/>
      <c r="DV112" s="124" t="n">
        <v>1.91578428843006</v>
      </c>
      <c r="DW112" s="124" t="n">
        <v>-42825.3311157227</v>
      </c>
      <c r="DX112" s="124" t="n">
        <v>999227.4725</v>
      </c>
      <c r="DY112" s="124" t="n">
        <v>-5095060.531875</v>
      </c>
      <c r="DZ112" s="124" t="n">
        <v>999227.4725</v>
      </c>
      <c r="EA112" s="124" t="n">
        <v>-2.10549927301522</v>
      </c>
      <c r="EB112" s="124"/>
      <c r="EC112" s="125" t="n">
        <f aca="false">IF(AND(CV112=CW112,CV112&lt;&gt;"",DJ112&lt;&gt;""),IF(AND(ISERROR(FIND("NeighMkt",$CX$101))=FALSE(),LEFT($CW$110,10)="ALL OUTLET"),DJ112-IF(ISERROR(VLOOKUP(CV112,$CA$112:$DK$300,36,FALSE()))=TRUE(),0,IF(VLOOKUP(CV112,$CA$112:$DK$300,36,FALSE())="",0,VLOOKUP(CV112,$CA$112:$DK$300,36,FALSE()))),DJ112),"")</f>
        <v>20892773.499375</v>
      </c>
      <c r="ED112" s="125" t="n">
        <f aca="false">IF(AND(CV112=CW112,CV112&lt;&gt;"",DI$110&lt;&gt;"",DK112&lt;&gt;""),IF(CW$100="Y",DK112-IF(ISERROR(VLOOKUP(CV112,$CA$112:$DK$300,37,FALSE()))=TRUE(),0,IF(VLOOKUP(CV112,$CA$112:$DK$300,37,FALSE())="",0,VLOOKUP(CV112,$CA$112:$DK$300,37,FALSE()))),DK112-IF(AND(CW$101="Y",CV112=$CW$110),DI$110,0)),"")</f>
        <v>20156006.39125</v>
      </c>
      <c r="EE112" s="125" t="n">
        <f aca="false">IF(AND(CV112=CW112,CV112&lt;&gt;"",DJ112&lt;&gt;"",DY112&lt;&gt;""),IF(AND(ISERROR(FIND("NeighMkt",$CX$101))=FALSE(),LEFT($CW$110,10)="ALL OUTLET"),DY112-IF(ISERROR(VLOOKUP(CV112,$CA$112:$DZ$300,51,FALSE()))=TRUE(),0,IF(VLOOKUP(CV112,$CA$112:$DZ$300,51,FALSE())="",0,VLOOKUP(CV112,$CA$112:$DZ$300,51,FALSE()))),DY112),"")</f>
        <v>-5095060.531875</v>
      </c>
      <c r="EF112" s="125" t="n">
        <f aca="false">IF(AND(CV112=CW112,CV112&lt;&gt;"",DI$110&lt;&gt;"",DK112&lt;&gt;"",DZ112&lt;&gt;""),IF(CW$100="Y",DZ112-IF(ISERROR(VLOOKUP(CV112,$CA$112:$DZ$300,52,FALSE()))=TRUE(),0,IF(VLOOKUP(CV112,$CA$112:$DZ$300,52,FALSE())="",0,VLOOKUP(CV112,$CA$112:$DZ$300,52,FALSE()))),DZ112-IF(AND(CW$101="Y",CV112=$CW$110),DX$110,0)),"")</f>
        <v>999227.4725</v>
      </c>
      <c r="EG112" s="126" t="n">
        <f aca="false">IF(AND(CV112=CW112,CV112&lt;&gt;"",DJ112&lt;&gt;"",EE112&lt;&gt;""),EC112/$DJ$111-(EC112-EE112)/($DJ$111-$DY$111),"")</f>
        <v>-0.0181444172787155</v>
      </c>
      <c r="EH112" s="126" t="n">
        <f aca="false">IF(AND(CV112=CW112,CV112&lt;&gt;"",DI$110&lt;&gt;"",DK112&lt;&gt;"",EF112&lt;&gt;""),ED112/$DI$111-(ED112-EF112)/($DI$111-$DX$111),"")</f>
        <v>-0.01131556951490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6611718.8014221</v>
      </c>
      <c r="DA113" s="124" t="n">
        <v>2441518.7166748</v>
      </c>
      <c r="DB113" s="124" t="n">
        <v>9.17459986291577</v>
      </c>
      <c r="DC113" s="124" t="n">
        <v>24170200.0847473</v>
      </c>
      <c r="DD113" s="124" t="n">
        <v>90.8254001370842</v>
      </c>
      <c r="DE113" s="124" t="n">
        <v>2695591.68054199</v>
      </c>
      <c r="DF113" s="124" t="s">
        <v>83</v>
      </c>
      <c r="DG113" s="124"/>
      <c r="DH113" s="124"/>
      <c r="DI113" s="124"/>
      <c r="DJ113" s="124"/>
      <c r="DK113" s="124"/>
      <c r="DL113" s="124" t="n">
        <v>23.7852120419756</v>
      </c>
      <c r="DM113" s="124" t="n">
        <v>335966.870361407</v>
      </c>
      <c r="DN113" s="124"/>
      <c r="DO113" s="124" t="n">
        <v>218395.862030029</v>
      </c>
      <c r="DP113" s="124" t="n">
        <v>-66825.4019165039</v>
      </c>
      <c r="DQ113" s="124" t="n">
        <v>-0.329107284347597</v>
      </c>
      <c r="DR113" s="124" t="n">
        <v>285221.263946533</v>
      </c>
      <c r="DS113" s="124" t="n">
        <v>0.3291072843476</v>
      </c>
      <c r="DT113" s="124" t="n">
        <v>39150.5800170898</v>
      </c>
      <c r="DU113" s="124"/>
      <c r="DV113" s="124"/>
      <c r="DW113" s="124"/>
      <c r="DX113" s="124"/>
      <c r="DY113" s="124"/>
      <c r="DZ113" s="124"/>
      <c r="EA113" s="124" t="n">
        <v>0.3799884679480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237145.59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334977.89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6611718.8014221</v>
      </c>
      <c r="DA114" s="124" t="n">
        <v>7330729.56225586</v>
      </c>
      <c r="DB114" s="124" t="n">
        <v>27.5469976853359</v>
      </c>
      <c r="DC114" s="124" t="n">
        <v>19280989.2391663</v>
      </c>
      <c r="DD114" s="124" t="n">
        <v>72.4530023146641</v>
      </c>
      <c r="DE114" s="124" t="n">
        <v>2695591.68054199</v>
      </c>
      <c r="DF114" s="124" t="s">
        <v>83</v>
      </c>
      <c r="DG114" s="124" t="n">
        <v>84.647954923265</v>
      </c>
      <c r="DH114" s="124" t="n">
        <v>401514.360595703</v>
      </c>
      <c r="DI114" s="124" t="n">
        <v>17237145.59875</v>
      </c>
      <c r="DJ114" s="124" t="n">
        <v>16334977.8925</v>
      </c>
      <c r="DK114" s="124" t="n">
        <v>17237145.59875</v>
      </c>
      <c r="DL114" s="124" t="n">
        <v>27.7138553676927</v>
      </c>
      <c r="DM114" s="124" t="n">
        <v>2139535.29442434</v>
      </c>
      <c r="DN114" s="124"/>
      <c r="DO114" s="124" t="n">
        <v>218395.862030029</v>
      </c>
      <c r="DP114" s="124" t="n">
        <v>354085.369384766</v>
      </c>
      <c r="DQ114" s="124" t="n">
        <v>1.11362963656161</v>
      </c>
      <c r="DR114" s="124" t="n">
        <v>-135689.507354736</v>
      </c>
      <c r="DS114" s="124" t="n">
        <v>-1.11362963656161</v>
      </c>
      <c r="DT114" s="124" t="n">
        <v>39150.5800170898</v>
      </c>
      <c r="DU114" s="124"/>
      <c r="DV114" s="124" t="n">
        <v>2.14739102251762</v>
      </c>
      <c r="DW114" s="124" t="n">
        <v>-50988.9653320313</v>
      </c>
      <c r="DX114" s="124" t="n">
        <v>-43964.713750001</v>
      </c>
      <c r="DY114" s="124" t="n">
        <v>-4996348.875625</v>
      </c>
      <c r="DZ114" s="124" t="n">
        <v>-43964.713750001</v>
      </c>
      <c r="EA114" s="124" t="n">
        <v>-3.134811027473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26611718.8014221</v>
      </c>
      <c r="DA115" s="124" t="n">
        <v>527934.505859375</v>
      </c>
      <c r="DB115" s="124" t="n">
        <v>1.98384219297839</v>
      </c>
      <c r="DC115" s="124" t="n">
        <v>26083784.2955627</v>
      </c>
      <c r="DD115" s="124" t="n">
        <v>98.0161578070216</v>
      </c>
      <c r="DE115" s="124" t="n">
        <v>2695591.68054199</v>
      </c>
      <c r="DF115" s="124" t="s">
        <v>83</v>
      </c>
      <c r="DG115" s="124"/>
      <c r="DH115" s="124"/>
      <c r="DI115" s="124"/>
      <c r="DJ115" s="124"/>
      <c r="DK115" s="124"/>
      <c r="DL115" s="124"/>
      <c r="DM115" s="124"/>
      <c r="DN115" s="124"/>
      <c r="DO115" s="124" t="n">
        <v>218395.862030029</v>
      </c>
      <c r="DP115" s="124" t="n">
        <v>-67576.6932373047</v>
      </c>
      <c r="DQ115" s="124" t="n">
        <v>-0.272452705788897</v>
      </c>
      <c r="DR115" s="124" t="n">
        <v>285972.555267334</v>
      </c>
      <c r="DS115" s="124" t="n">
        <v>0.272452705788893</v>
      </c>
      <c r="DT115" s="124" t="n">
        <v>39150.580017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898765.90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26611718.8014221</v>
      </c>
      <c r="DA116" s="124" t="n">
        <v>7343609.73974609</v>
      </c>
      <c r="DB116" s="124" t="n">
        <v>27.5953980821173</v>
      </c>
      <c r="DC116" s="124" t="n">
        <v>19268109.061676</v>
      </c>
      <c r="DD116" s="124" t="n">
        <v>72.4046019178827</v>
      </c>
      <c r="DE116" s="124" t="n">
        <v>2695591.68054199</v>
      </c>
      <c r="DF116" s="124" t="s">
        <v>83</v>
      </c>
      <c r="DG116" s="124" t="n">
        <v>93.4881725710517</v>
      </c>
      <c r="DH116" s="124" t="n">
        <v>170309.05090332</v>
      </c>
      <c r="DI116" s="124"/>
      <c r="DJ116" s="124" t="n">
        <v>2898765.90125</v>
      </c>
      <c r="DK116" s="124"/>
      <c r="DL116" s="124" t="n">
        <v>22.4429969273955</v>
      </c>
      <c r="DM116" s="124" t="n">
        <v>741780.521549512</v>
      </c>
      <c r="DN116" s="124"/>
      <c r="DO116" s="124" t="n">
        <v>218395.862030029</v>
      </c>
      <c r="DP116" s="124" t="n">
        <v>72421.8463745117</v>
      </c>
      <c r="DQ116" s="124" t="n">
        <v>0.0460519460939608</v>
      </c>
      <c r="DR116" s="124" t="n">
        <v>145974.015655518</v>
      </c>
      <c r="DS116" s="124" t="n">
        <v>-0.0460519460939679</v>
      </c>
      <c r="DT116" s="124" t="n">
        <v>39150.5800170898</v>
      </c>
      <c r="DU116" s="124"/>
      <c r="DV116" s="124" t="n">
        <v>0.0404560486495313</v>
      </c>
      <c r="DW116" s="124" t="n">
        <v>879.016174316406</v>
      </c>
      <c r="DX116" s="124"/>
      <c r="DY116" s="124" t="n">
        <v>-399668.329375</v>
      </c>
      <c r="DZ116" s="124"/>
      <c r="EA116" s="124" t="n">
        <v>-0.6192198666546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26611718.8014221</v>
      </c>
      <c r="DA117" s="124" t="n">
        <v>9413114.44433594</v>
      </c>
      <c r="DB117" s="124" t="n">
        <v>35.3720648958342</v>
      </c>
      <c r="DC117" s="124" t="n">
        <v>17198604.3570862</v>
      </c>
      <c r="DD117" s="124" t="n">
        <v>64.6279351041658</v>
      </c>
      <c r="DE117" s="124" t="n">
        <v>2695591.68054199</v>
      </c>
      <c r="DF117" s="124" t="s">
        <v>89</v>
      </c>
      <c r="DG117" s="124"/>
      <c r="DH117" s="124"/>
      <c r="DI117" s="124"/>
      <c r="DJ117" s="124"/>
      <c r="DK117" s="124"/>
      <c r="DL117" s="124" t="n">
        <v>3.22898801786911</v>
      </c>
      <c r="DM117" s="124" t="n">
        <v>971109.56275918</v>
      </c>
      <c r="DN117" s="124"/>
      <c r="DO117" s="124" t="n">
        <v>218395.862030029</v>
      </c>
      <c r="DP117" s="124" t="n">
        <v>433343.813659668</v>
      </c>
      <c r="DQ117" s="124" t="n">
        <v>1.34917717041654</v>
      </c>
      <c r="DR117" s="124" t="n">
        <v>-214947.951629639</v>
      </c>
      <c r="DS117" s="124" t="n">
        <v>-1.34917717041654</v>
      </c>
      <c r="DT117" s="124" t="n">
        <v>39150.5800170898</v>
      </c>
      <c r="DU117" s="124"/>
      <c r="DV117" s="124"/>
      <c r="DW117" s="124"/>
      <c r="DX117" s="124"/>
      <c r="DY117" s="124"/>
      <c r="DZ117" s="124"/>
      <c r="EA117" s="124" t="n">
        <v>-0.5548596536532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26611718.8014221</v>
      </c>
      <c r="DA118" s="124" t="n">
        <v>16805916.6054993</v>
      </c>
      <c r="DB118" s="124" t="n">
        <v>63.1523154551038</v>
      </c>
      <c r="DC118" s="124" t="n">
        <v>9805802.19592285</v>
      </c>
      <c r="DD118" s="124" t="n">
        <v>36.8476845448962</v>
      </c>
      <c r="DE118" s="124" t="n">
        <v>2695591.68054199</v>
      </c>
      <c r="DF118" s="124" t="s">
        <v>91</v>
      </c>
      <c r="DG118" s="124"/>
      <c r="DH118" s="124"/>
      <c r="DI118" s="124"/>
      <c r="DJ118" s="124"/>
      <c r="DK118" s="124"/>
      <c r="DL118" s="124" t="n">
        <v>2.70050018899943</v>
      </c>
      <c r="DM118" s="124" t="n">
        <v>1079200.16140549</v>
      </c>
      <c r="DN118" s="124"/>
      <c r="DO118" s="124" t="n">
        <v>218395.862030029</v>
      </c>
      <c r="DP118" s="124" t="n">
        <v>122531.328338623</v>
      </c>
      <c r="DQ118" s="124" t="n">
        <v>-0.0583129128030535</v>
      </c>
      <c r="DR118" s="124" t="n">
        <v>95864.5336914063</v>
      </c>
      <c r="DS118" s="124" t="n">
        <v>0.0583129128030535</v>
      </c>
      <c r="DT118" s="124" t="n">
        <v>39150.5800170898</v>
      </c>
      <c r="DU118" s="124"/>
      <c r="DV118" s="124"/>
      <c r="DW118" s="124"/>
      <c r="DX118" s="124"/>
      <c r="DY118" s="124"/>
      <c r="DZ118" s="124"/>
      <c r="EA118" s="124" t="n">
        <v>0.43771004058110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26611718.8014221</v>
      </c>
      <c r="DA119" s="124" t="n">
        <v>99595.5850830078</v>
      </c>
      <c r="DB119" s="124" t="n">
        <v>0.374254612511859</v>
      </c>
      <c r="DC119" s="124" t="n">
        <v>26512123.2163391</v>
      </c>
      <c r="DD119" s="124" t="n">
        <v>99.6257453874881</v>
      </c>
      <c r="DE119" s="124" t="n">
        <v>2695591.68054199</v>
      </c>
      <c r="DF119" s="124" t="s">
        <v>91</v>
      </c>
      <c r="DG119" s="124"/>
      <c r="DH119" s="124"/>
      <c r="DI119" s="124"/>
      <c r="DJ119" s="124"/>
      <c r="DK119" s="124"/>
      <c r="DL119" s="124"/>
      <c r="DM119" s="124"/>
      <c r="DN119" s="124"/>
      <c r="DO119" s="124" t="n">
        <v>218395.862030029</v>
      </c>
      <c r="DP119" s="124" t="n">
        <v>-508264.14831543</v>
      </c>
      <c r="DQ119" s="124" t="n">
        <v>-1.92882687061282</v>
      </c>
      <c r="DR119" s="124" t="n">
        <v>726660.010345459</v>
      </c>
      <c r="DS119" s="124" t="n">
        <v>1.92882687061282</v>
      </c>
      <c r="DT119" s="124" t="n">
        <v>39150.580017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26611718.8014221</v>
      </c>
      <c r="DA120" s="124" t="n">
        <v>7267450.31555176</v>
      </c>
      <c r="DB120" s="124" t="n">
        <v>27.309210539093</v>
      </c>
      <c r="DC120" s="124" t="n">
        <v>19344268.4858704</v>
      </c>
      <c r="DD120" s="124" t="n">
        <v>72.690789460907</v>
      </c>
      <c r="DE120" s="124" t="n">
        <v>2695591.68054199</v>
      </c>
      <c r="DF120" s="124" t="s">
        <v>91</v>
      </c>
      <c r="DG120" s="124"/>
      <c r="DH120" s="124"/>
      <c r="DI120" s="124"/>
      <c r="DJ120" s="124"/>
      <c r="DK120" s="124"/>
      <c r="DL120" s="124" t="n">
        <v>3.6441653320743</v>
      </c>
      <c r="DM120" s="124" t="n">
        <v>295411.509999939</v>
      </c>
      <c r="DN120" s="124"/>
      <c r="DO120" s="124" t="n">
        <v>218395.862030029</v>
      </c>
      <c r="DP120" s="124" t="n">
        <v>221543.866027832</v>
      </c>
      <c r="DQ120" s="124" t="n">
        <v>0.613419085687561</v>
      </c>
      <c r="DR120" s="124" t="n">
        <v>-3148.00399780273</v>
      </c>
      <c r="DS120" s="124" t="n">
        <v>-0.613419085687568</v>
      </c>
      <c r="DT120" s="124" t="n">
        <v>39150.58001708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26611718.8014221</v>
      </c>
      <c r="DA121" s="124" t="n">
        <v>12303963.4381104</v>
      </c>
      <c r="DB121" s="124" t="n">
        <v>46.2351324614659</v>
      </c>
      <c r="DC121" s="124" t="n">
        <v>14307755.3633118</v>
      </c>
      <c r="DD121" s="124" t="n">
        <v>53.7648675385341</v>
      </c>
      <c r="DE121" s="124" t="n">
        <v>2695591.68054199</v>
      </c>
      <c r="DF121" s="124" t="s">
        <v>91</v>
      </c>
      <c r="DG121" s="124"/>
      <c r="DH121" s="124"/>
      <c r="DI121" s="124"/>
      <c r="DJ121" s="124"/>
      <c r="DK121" s="124"/>
      <c r="DL121" s="124"/>
      <c r="DM121" s="124"/>
      <c r="DN121" s="124"/>
      <c r="DO121" s="124" t="n">
        <v>218395.862030029</v>
      </c>
      <c r="DP121" s="124" t="n">
        <v>372213.98248291</v>
      </c>
      <c r="DQ121" s="124" t="n">
        <v>1.02767797372775</v>
      </c>
      <c r="DR121" s="124" t="n">
        <v>-153818.120452881</v>
      </c>
      <c r="DS121" s="124" t="n">
        <v>-1.02767797372775</v>
      </c>
      <c r="DT121" s="124" t="n">
        <v>39150.580017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26611718.8014221</v>
      </c>
      <c r="DA122" s="124" t="n">
        <v>4332111.27194214</v>
      </c>
      <c r="DB122" s="124" t="n">
        <v>16.2789608001969</v>
      </c>
      <c r="DC122" s="124" t="n">
        <v>22279607.52948</v>
      </c>
      <c r="DD122" s="124" t="n">
        <v>83.7210391998031</v>
      </c>
      <c r="DE122" s="124" t="n">
        <v>2695591.68054199</v>
      </c>
      <c r="DF122" s="124" t="s">
        <v>91</v>
      </c>
      <c r="DG122" s="124"/>
      <c r="DH122" s="124"/>
      <c r="DI122" s="124"/>
      <c r="DJ122" s="124"/>
      <c r="DK122" s="124"/>
      <c r="DL122" s="124"/>
      <c r="DM122" s="124"/>
      <c r="DN122" s="124"/>
      <c r="DO122" s="124" t="n">
        <v>218395.862030029</v>
      </c>
      <c r="DP122" s="124" t="n">
        <v>-57949.0575256348</v>
      </c>
      <c r="DQ122" s="124" t="n">
        <v>-0.354262456870121</v>
      </c>
      <c r="DR122" s="124" t="n">
        <v>276344.919555664</v>
      </c>
      <c r="DS122" s="124" t="n">
        <v>0.354262456870117</v>
      </c>
      <c r="DT122" s="124" t="n">
        <v>39150.5800170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26611718.8014221</v>
      </c>
      <c r="DA123" s="124" t="n">
        <v>2299807.79354858</v>
      </c>
      <c r="DB123" s="124" t="n">
        <v>8.64208663374905</v>
      </c>
      <c r="DC123" s="124" t="n">
        <v>24311911.0078735</v>
      </c>
      <c r="DD123" s="124" t="n">
        <v>91.357913366251</v>
      </c>
      <c r="DE123" s="124" t="n">
        <v>2695591.68054199</v>
      </c>
      <c r="DF123" s="124" t="s">
        <v>91</v>
      </c>
      <c r="DG123" s="124"/>
      <c r="DH123" s="124"/>
      <c r="DI123" s="124"/>
      <c r="DJ123" s="124"/>
      <c r="DK123" s="124"/>
      <c r="DL123" s="124"/>
      <c r="DM123" s="124"/>
      <c r="DN123" s="124"/>
      <c r="DO123" s="124" t="n">
        <v>218395.862030029</v>
      </c>
      <c r="DP123" s="124" t="n">
        <v>208548.040618896</v>
      </c>
      <c r="DQ123" s="124" t="n">
        <v>0.718644186839579</v>
      </c>
      <c r="DR123" s="124" t="n">
        <v>9847.82141113281</v>
      </c>
      <c r="DS123" s="124" t="n">
        <v>-0.718644186839569</v>
      </c>
      <c r="DT123" s="124" t="n">
        <v>39150.580017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26611718.8014221</v>
      </c>
      <c r="DA124" s="124" t="n">
        <v>585225.938964844</v>
      </c>
      <c r="DB124" s="124" t="n">
        <v>2.19912867459568</v>
      </c>
      <c r="DC124" s="124" t="n">
        <v>26026492.8624573</v>
      </c>
      <c r="DD124" s="124" t="n">
        <v>97.8008713254043</v>
      </c>
      <c r="DE124" s="124" t="n">
        <v>2695591.68054199</v>
      </c>
      <c r="DF124" s="124" t="s">
        <v>91</v>
      </c>
      <c r="DG124" s="124"/>
      <c r="DH124" s="124"/>
      <c r="DI124" s="124"/>
      <c r="DJ124" s="124"/>
      <c r="DK124" s="124"/>
      <c r="DL124" s="124"/>
      <c r="DM124" s="124"/>
      <c r="DN124" s="124"/>
      <c r="DO124" s="124" t="n">
        <v>218395.862030029</v>
      </c>
      <c r="DP124" s="124" t="n">
        <v>11494.2072753906</v>
      </c>
      <c r="DQ124" s="124" t="n">
        <v>0.0253526290142534</v>
      </c>
      <c r="DR124" s="124" t="n">
        <v>206901.654754639</v>
      </c>
      <c r="DS124" s="124" t="n">
        <v>-0.0253526290142503</v>
      </c>
      <c r="DT124" s="124" t="n">
        <v>39150.580017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26611718.8014221</v>
      </c>
      <c r="DA125" s="124" t="n">
        <v>1388094.64611816</v>
      </c>
      <c r="DB125" s="124" t="n">
        <v>5.21610293749228</v>
      </c>
      <c r="DC125" s="124" t="n">
        <v>25223624.155304</v>
      </c>
      <c r="DD125" s="124" t="n">
        <v>94.7838970625077</v>
      </c>
      <c r="DE125" s="124" t="n">
        <v>2695591.68054199</v>
      </c>
      <c r="DF125" s="124" t="s">
        <v>91</v>
      </c>
      <c r="DG125" s="124"/>
      <c r="DH125" s="124"/>
      <c r="DI125" s="124"/>
      <c r="DJ125" s="124"/>
      <c r="DK125" s="124"/>
      <c r="DL125" s="124"/>
      <c r="DM125" s="124"/>
      <c r="DN125" s="124"/>
      <c r="DO125" s="124" t="n">
        <v>218395.862030029</v>
      </c>
      <c r="DP125" s="124" t="n">
        <v>-113783.910522461</v>
      </c>
      <c r="DQ125" s="124" t="n">
        <v>-0.474270192444567</v>
      </c>
      <c r="DR125" s="124" t="n">
        <v>332179.77255249</v>
      </c>
      <c r="DS125" s="124" t="n">
        <v>0.474270192444564</v>
      </c>
      <c r="DT125" s="124" t="n">
        <v>39150.580017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26611718.8014221</v>
      </c>
      <c r="DA126" s="124" t="n">
        <v>179493.877258301</v>
      </c>
      <c r="DB126" s="124" t="n">
        <v>0.674491860513379</v>
      </c>
      <c r="DC126" s="124" t="n">
        <v>26432224.9241638</v>
      </c>
      <c r="DD126" s="124" t="n">
        <v>99.3255081394866</v>
      </c>
      <c r="DE126" s="124" t="n">
        <v>2695591.68054199</v>
      </c>
      <c r="DF126" s="124" t="s">
        <v>91</v>
      </c>
      <c r="DG126" s="124"/>
      <c r="DH126" s="124"/>
      <c r="DI126" s="124"/>
      <c r="DJ126" s="124"/>
      <c r="DK126" s="124"/>
      <c r="DL126" s="124"/>
      <c r="DM126" s="124"/>
      <c r="DN126" s="124"/>
      <c r="DO126" s="124" t="n">
        <v>218395.862030029</v>
      </c>
      <c r="DP126" s="124" t="n">
        <v>-23071.9106445313</v>
      </c>
      <c r="DQ126" s="124" t="n">
        <v>-0.0929969030954735</v>
      </c>
      <c r="DR126" s="124" t="n">
        <v>241467.772674561</v>
      </c>
      <c r="DS126" s="124" t="n">
        <v>0.092996903095468</v>
      </c>
      <c r="DT126" s="124" t="n">
        <v>39150.580017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69253.00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94551.235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26611718.8014221</v>
      </c>
      <c r="DA127" s="124" t="n">
        <v>18285958.4198303</v>
      </c>
      <c r="DB127" s="124" t="n">
        <v>68.7139322201658</v>
      </c>
      <c r="DC127" s="124" t="n">
        <v>8325760.3815918</v>
      </c>
      <c r="DD127" s="124" t="n">
        <v>31.2860677798342</v>
      </c>
      <c r="DE127" s="124" t="n">
        <v>2695591.68054199</v>
      </c>
      <c r="DF127" s="124" t="s">
        <v>101</v>
      </c>
      <c r="DG127" s="124" t="n">
        <v>91.8349235861527</v>
      </c>
      <c r="DH127" s="124" t="n">
        <v>213547.798950195</v>
      </c>
      <c r="DI127" s="124" t="n">
        <v>4269253.0040625</v>
      </c>
      <c r="DJ127" s="124" t="n">
        <v>3594551.2359375</v>
      </c>
      <c r="DK127" s="124" t="n">
        <v>4269253.0040625</v>
      </c>
      <c r="DL127" s="124" t="n">
        <v>9.17037096102214</v>
      </c>
      <c r="DM127" s="124" t="n">
        <v>2316292.44249323</v>
      </c>
      <c r="DN127" s="124"/>
      <c r="DO127" s="124" t="n">
        <v>218395.862030029</v>
      </c>
      <c r="DP127" s="124" t="n">
        <v>315133.568817139</v>
      </c>
      <c r="DQ127" s="124" t="n">
        <v>0.625405086692652</v>
      </c>
      <c r="DR127" s="124" t="n">
        <v>-96737.7067871094</v>
      </c>
      <c r="DS127" s="124" t="n">
        <v>-0.625405086692652</v>
      </c>
      <c r="DT127" s="124" t="n">
        <v>39150.5800170898</v>
      </c>
      <c r="DU127" s="124"/>
      <c r="DV127" s="124" t="n">
        <v>-1.27103467322588</v>
      </c>
      <c r="DW127" s="124" t="n">
        <v>35280.522277832</v>
      </c>
      <c r="DX127" s="124" t="n">
        <v>397758.8628125</v>
      </c>
      <c r="DY127" s="124" t="n">
        <v>362842.49171875</v>
      </c>
      <c r="DZ127" s="124" t="n">
        <v>397758.8628125</v>
      </c>
      <c r="EA127" s="124" t="n">
        <v>0.684610637612069</v>
      </c>
      <c r="EB127" s="124"/>
      <c r="EC127" s="125" t="n">
        <f aca="false">IF(AND(CV127=CW127,CV127&lt;&gt;"",DJ127&lt;&gt;""),IF(AND(ISERROR(FIND("NeighMkt",$CX$101))=FALSE(),LEFT($CW$110,10)="ALL OUTLET"),DJ127-IF(ISERROR(VLOOKUP(CV127,$CA$112:$DK$300,36,FALSE()))=TRUE(),0,IF(VLOOKUP(CV127,$CA$112:$DK$300,36,FALSE())="",0,VLOOKUP(CV127,$CA$112:$DK$300,36,FALSE()))),DJ127),"")</f>
        <v>3594551.2359375</v>
      </c>
      <c r="ED127" s="125" t="n">
        <f aca="false">IF(AND(CV127=CW127,CV127&lt;&gt;"",DI$110&lt;&gt;"",DK127&lt;&gt;""),IF(CW$100="Y",DK127-IF(ISERROR(VLOOKUP(CV127,$CA$112:$DK$300,37,FALSE()))=TRUE(),0,IF(VLOOKUP(CV127,$CA$112:$DK$300,37,FALSE())="",0,VLOOKUP(CV127,$CA$112:$DK$300,37,FALSE()))),DK127-IF(AND(CW$101="Y",CV127=$CW$110),DI$110,0)),"")</f>
        <v>4269253.0040625</v>
      </c>
      <c r="EE127" s="125" t="n">
        <f aca="false">IF(AND(CV127=CW127,CV127&lt;&gt;"",DJ127&lt;&gt;"",DY127&lt;&gt;""),IF(AND(ISERROR(FIND("NeighMkt",$CX$101))=FALSE(),LEFT($CW$110,10)="ALL OUTLET"),DY127-IF(ISERROR(VLOOKUP(CV127,$CA$112:$DZ$300,51,FALSE()))=TRUE(),0,IF(VLOOKUP(CV127,$CA$112:$DZ$300,51,FALSE())="",0,VLOOKUP(CV127,$CA$112:$DZ$300,51,FALSE()))),DY127),"")</f>
        <v>362842.49171875</v>
      </c>
      <c r="EF127" s="125" t="n">
        <f aca="false">IF(AND(CV127=CW127,CV127&lt;&gt;"",DI$110&lt;&gt;"",DK127&lt;&gt;"",DZ127&lt;&gt;""),IF(CW$100="Y",DZ127-IF(ISERROR(VLOOKUP(CV127,$CA$112:$DZ$300,52,FALSE()))=TRUE(),0,IF(VLOOKUP(CV127,$CA$112:$DZ$300,52,FALSE())="",0,VLOOKUP(CV127,$CA$112:$DZ$300,52,FALSE()))),DZ127-IF(AND(CW$101="Y",CV127=$CW$110),DX$110,0)),"")</f>
        <v>397758.8628125</v>
      </c>
      <c r="EG127" s="126" t="n">
        <f aca="false">IF(AND(CV127=CW127,CV127&lt;&gt;"",DJ127&lt;&gt;"",EE127&lt;&gt;""),EC127/$DJ$111-(EC127-EE127)/($DJ$111-$DY$111),"")</f>
        <v>0.00597057270576741</v>
      </c>
      <c r="EH127" s="126" t="n">
        <f aca="false">IF(AND(CV127=CW127,CV127&lt;&gt;"",DI$110&lt;&gt;"",DK127&lt;&gt;"",EF127&lt;&gt;""),ED127/$DI$111-(ED127-EF127)/($DI$111-$DX$111),"")</f>
        <v>-0.001155756471444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26611718.8014221</v>
      </c>
      <c r="DA128" s="124" t="n">
        <v>10359427.8941345</v>
      </c>
      <c r="DB128" s="124" t="n">
        <v>38.9280676360556</v>
      </c>
      <c r="DC128" s="124" t="n">
        <v>16252290.9072876</v>
      </c>
      <c r="DD128" s="124" t="n">
        <v>61.0719323639444</v>
      </c>
      <c r="DE128" s="124" t="n">
        <v>2695591.68054199</v>
      </c>
      <c r="DF128" s="124" t="s">
        <v>101</v>
      </c>
      <c r="DG128" s="124" t="n">
        <v>95.7559464393217</v>
      </c>
      <c r="DH128" s="124" t="n">
        <v>110998.140197754</v>
      </c>
      <c r="DI128" s="124"/>
      <c r="DJ128" s="124"/>
      <c r="DK128" s="124"/>
      <c r="DL128" s="124" t="n">
        <v>6.3010386127464</v>
      </c>
      <c r="DM128" s="124" t="n">
        <v>1306466.03837814</v>
      </c>
      <c r="DN128" s="124"/>
      <c r="DO128" s="124" t="n">
        <v>218395.862030029</v>
      </c>
      <c r="DP128" s="124" t="n">
        <v>65800.5149841309</v>
      </c>
      <c r="DQ128" s="124" t="n">
        <v>-0.0728092250657255</v>
      </c>
      <c r="DR128" s="124" t="n">
        <v>152595.347045898</v>
      </c>
      <c r="DS128" s="124" t="n">
        <v>0.0728092250657255</v>
      </c>
      <c r="DT128" s="124" t="n">
        <v>39150.5800170898</v>
      </c>
      <c r="DU128" s="124"/>
      <c r="DV128" s="124" t="n">
        <v>-1.12441485295308</v>
      </c>
      <c r="DW128" s="124" t="n">
        <v>30330.0042114258</v>
      </c>
      <c r="DX128" s="124"/>
      <c r="DY128" s="124"/>
      <c r="DZ128" s="124"/>
      <c r="EA128" s="124" t="n">
        <v>0.31558367487217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26611718.8014221</v>
      </c>
      <c r="DA129" s="124"/>
      <c r="DB129" s="124"/>
      <c r="DC129" s="124"/>
      <c r="DD129" s="124"/>
      <c r="DE129" s="124" t="n">
        <v>2695591.68054199</v>
      </c>
      <c r="DF129" s="124" t="s">
        <v>101</v>
      </c>
      <c r="DG129" s="124"/>
      <c r="DH129" s="124"/>
      <c r="DI129" s="124"/>
      <c r="DJ129" s="124"/>
      <c r="DK129" s="124"/>
      <c r="DL129" s="124"/>
      <c r="DM129" s="124"/>
      <c r="DN129" s="124"/>
      <c r="DO129" s="124" t="n">
        <v>218395.862030029</v>
      </c>
      <c r="DP129" s="124"/>
      <c r="DQ129" s="124"/>
      <c r="DR129" s="124"/>
      <c r="DS129" s="124"/>
      <c r="DT129" s="124" t="n">
        <v>39150.580017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26611718.8014221</v>
      </c>
      <c r="DA130" s="124" t="n">
        <v>4644535.76351929</v>
      </c>
      <c r="DB130" s="124" t="n">
        <v>17.4529717459328</v>
      </c>
      <c r="DC130" s="124" t="n">
        <v>21967183.0379028</v>
      </c>
      <c r="DD130" s="124" t="n">
        <v>82.5470282540672</v>
      </c>
      <c r="DE130" s="124" t="n">
        <v>2695591.68054199</v>
      </c>
      <c r="DF130" s="124" t="s">
        <v>101</v>
      </c>
      <c r="DG130" s="124"/>
      <c r="DH130" s="124"/>
      <c r="DI130" s="124"/>
      <c r="DJ130" s="124"/>
      <c r="DK130" s="124"/>
      <c r="DL130" s="124" t="n">
        <v>8.3197618634063</v>
      </c>
      <c r="DM130" s="124" t="n">
        <v>392478.767442221</v>
      </c>
      <c r="DN130" s="124"/>
      <c r="DO130" s="124" t="n">
        <v>218395.862030029</v>
      </c>
      <c r="DP130" s="124" t="n">
        <v>52071.2392272949</v>
      </c>
      <c r="DQ130" s="124" t="n">
        <v>0.052871975101251</v>
      </c>
      <c r="DR130" s="124" t="n">
        <v>166324.622802734</v>
      </c>
      <c r="DS130" s="124" t="n">
        <v>-0.0528719751012403</v>
      </c>
      <c r="DT130" s="124" t="n">
        <v>39150.5800170898</v>
      </c>
      <c r="DU130" s="124"/>
      <c r="DV130" s="124"/>
      <c r="DW130" s="124"/>
      <c r="DX130" s="124"/>
      <c r="DY130" s="124"/>
      <c r="DZ130" s="124"/>
      <c r="EA130" s="124" t="n">
        <v>1.900913992845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26611718.8014221</v>
      </c>
      <c r="DA131" s="124" t="n">
        <v>11778206.3572083</v>
      </c>
      <c r="DB131" s="124" t="n">
        <v>44.2594724718752</v>
      </c>
      <c r="DC131" s="124" t="n">
        <v>14833512.4442139</v>
      </c>
      <c r="DD131" s="124" t="n">
        <v>55.7405275281248</v>
      </c>
      <c r="DE131" s="124" t="n">
        <v>2695591.68054199</v>
      </c>
      <c r="DF131" s="124" t="s">
        <v>101</v>
      </c>
      <c r="DG131" s="124" t="n">
        <v>97.0103448267928</v>
      </c>
      <c r="DH131" s="124" t="n">
        <v>78190.8520507813</v>
      </c>
      <c r="DI131" s="124"/>
      <c r="DJ131" s="124"/>
      <c r="DK131" s="124"/>
      <c r="DL131" s="124" t="n">
        <v>5.92511831142482</v>
      </c>
      <c r="DM131" s="124" t="n">
        <v>1348690.65666443</v>
      </c>
      <c r="DN131" s="124"/>
      <c r="DO131" s="124" t="n">
        <v>218395.862030029</v>
      </c>
      <c r="DP131" s="124" t="n">
        <v>217702.04397583</v>
      </c>
      <c r="DQ131" s="124" t="n">
        <v>0.458605336731893</v>
      </c>
      <c r="DR131" s="124" t="n">
        <v>693.818054199219</v>
      </c>
      <c r="DS131" s="124" t="n">
        <v>-0.458605336731893</v>
      </c>
      <c r="DT131" s="124" t="n">
        <v>39150.5800170898</v>
      </c>
      <c r="DU131" s="124"/>
      <c r="DV131" s="124" t="n">
        <v>-0.197224222963825</v>
      </c>
      <c r="DW131" s="124" t="n">
        <v>5983.70861816406</v>
      </c>
      <c r="DX131" s="124"/>
      <c r="DY131" s="124"/>
      <c r="DZ131" s="124"/>
      <c r="EA131" s="124" t="n">
        <v>-0.3336489746550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787788.6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484415.9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26611718.8014221</v>
      </c>
      <c r="DA132" s="124" t="n">
        <v>26119493.1599426</v>
      </c>
      <c r="DB132" s="124" t="n">
        <v>98.150342542124</v>
      </c>
      <c r="DC132" s="124" t="n">
        <v>492225.641479492</v>
      </c>
      <c r="DD132" s="124" t="n">
        <v>1.84965745787599</v>
      </c>
      <c r="DE132" s="124" t="n">
        <v>2695591.68054199</v>
      </c>
      <c r="DF132" s="124" t="s">
        <v>81</v>
      </c>
      <c r="DG132" s="124" t="n">
        <v>27.952195358917</v>
      </c>
      <c r="DH132" s="124" t="n">
        <v>1884324.07983398</v>
      </c>
      <c r="DI132" s="124" t="n">
        <v>126314333.38875</v>
      </c>
      <c r="DJ132" s="124" t="n">
        <v>40484415.9875</v>
      </c>
      <c r="DK132" s="124" t="n">
        <v>126314333.38875</v>
      </c>
      <c r="DL132" s="124" t="n">
        <v>65.4643135159302</v>
      </c>
      <c r="DM132" s="124" t="n">
        <v>6577856.13190986</v>
      </c>
      <c r="DN132" s="124"/>
      <c r="DO132" s="124" t="n">
        <v>218395.862030029</v>
      </c>
      <c r="DP132" s="124" t="n">
        <v>191555.234100342</v>
      </c>
      <c r="DQ132" s="124" t="n">
        <v>-0.0863894729447878</v>
      </c>
      <c r="DR132" s="124" t="n">
        <v>26840.6279296875</v>
      </c>
      <c r="DS132" s="124" t="n">
        <v>0.0863894729447878</v>
      </c>
      <c r="DT132" s="124" t="n">
        <v>39150.5800170898</v>
      </c>
      <c r="DU132" s="124"/>
      <c r="DV132" s="124" t="n">
        <v>-1.11431561275731</v>
      </c>
      <c r="DW132" s="124" t="n">
        <v>50114.1359863281</v>
      </c>
      <c r="DX132" s="124" t="n">
        <v>24841284.0654688</v>
      </c>
      <c r="DY132" s="124" t="n">
        <v>1254039.00117187</v>
      </c>
      <c r="DZ132" s="124" t="n">
        <v>24841284.0654688</v>
      </c>
      <c r="EA132" s="124" t="n">
        <v>2.64844754593595</v>
      </c>
      <c r="EB132" s="124"/>
      <c r="EC132" s="125" t="n">
        <f aca="false">IF(AND(CV132=CW132,CV132&lt;&gt;"",DJ132&lt;&gt;""),IF(AND(ISERROR(FIND("NeighMkt",$CX$101))=FALSE(),LEFT($CW$110,10)="ALL OUTLET"),DJ132-IF(ISERROR(VLOOKUP(CV132,$CA$112:$DK$300,36,FALSE()))=TRUE(),0,IF(VLOOKUP(CV132,$CA$112:$DK$300,36,FALSE())="",0,VLOOKUP(CV132,$CA$112:$DK$300,36,FALSE()))),DJ132),"")</f>
        <v>40484415.9875</v>
      </c>
      <c r="ED132" s="125" t="n">
        <f aca="false">IF(AND(CV132=CW132,CV132&lt;&gt;"",DI$110&lt;&gt;"",DK132&lt;&gt;""),IF(CW$100="Y",DK132-IF(ISERROR(VLOOKUP(CV132,$CA$112:$DK$300,37,FALSE()))=TRUE(),0,IF(VLOOKUP(CV132,$CA$112:$DK$300,37,FALSE())="",0,VLOOKUP(CV132,$CA$112:$DK$300,37,FALSE()))),DK132-IF(AND(CW$101="Y",CV132=$CW$110),DI$110,0)),"")</f>
        <v>52787788.675</v>
      </c>
      <c r="EE132" s="125" t="n">
        <f aca="false">IF(AND(CV132=CW132,CV132&lt;&gt;"",DJ132&lt;&gt;"",DY132&lt;&gt;""),IF(AND(ISERROR(FIND("NeighMkt",$CX$101))=FALSE(),LEFT($CW$110,10)="ALL OUTLET"),DY132-IF(ISERROR(VLOOKUP(CV132,$CA$112:$DZ$300,51,FALSE()))=TRUE(),0,IF(VLOOKUP(CV132,$CA$112:$DZ$300,51,FALSE())="",0,VLOOKUP(CV132,$CA$112:$DZ$300,51,FALSE()))),DY132),"")</f>
        <v>1254039.00117187</v>
      </c>
      <c r="EF132" s="125" t="n">
        <f aca="false">IF(AND(CV132=CW132,CV132&lt;&gt;"",DI$110&lt;&gt;"",DK132&lt;&gt;"",DZ132&lt;&gt;""),IF(CW$100="Y",DZ132-IF(ISERROR(VLOOKUP(CV132,$CA$112:$DZ$300,52,FALSE()))=TRUE(),0,IF(VLOOKUP(CV132,$CA$112:$DZ$300,52,FALSE())="",0,VLOOKUP(CV132,$CA$112:$DZ$300,52,FALSE()))),DZ132-IF(AND(CW$101="Y",CV132=$CW$110),DX$110,0)),"")</f>
        <v>19096537.8475</v>
      </c>
      <c r="EG132" s="126" t="n">
        <f aca="false">IF(AND(CV132=CW132,CV132&lt;&gt;"",DJ132&lt;&gt;"",EE132&lt;&gt;""),EC132/$DJ$111-(EC132-EE132)/($DJ$111-$DY$111),"")</f>
        <v>0.046465769230114</v>
      </c>
      <c r="EH132" s="126" t="n">
        <f aca="false">IF(AND(CV132=CW132,CV132&lt;&gt;"",DI$110&lt;&gt;"",DK132&lt;&gt;"",EF132&lt;&gt;""),ED132/$DI$111-(ED132-EF132)/($DI$111-$DX$111),"")</f>
        <v>0.08025134164588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26611718.8014221</v>
      </c>
      <c r="DA133" s="124"/>
      <c r="DB133" s="124"/>
      <c r="DC133" s="124"/>
      <c r="DD133" s="124"/>
      <c r="DE133" s="124" t="n">
        <v>2695591.68054199</v>
      </c>
      <c r="DF133" s="124" t="s">
        <v>81</v>
      </c>
      <c r="DG133" s="124"/>
      <c r="DH133" s="124"/>
      <c r="DI133" s="124"/>
      <c r="DJ133" s="124"/>
      <c r="DK133" s="124"/>
      <c r="DL133" s="124"/>
      <c r="DM133" s="124"/>
      <c r="DN133" s="124"/>
      <c r="DO133" s="124" t="n">
        <v>218395.862030029</v>
      </c>
      <c r="DP133" s="124"/>
      <c r="DQ133" s="124"/>
      <c r="DR133" s="124"/>
      <c r="DS133" s="124"/>
      <c r="DT133" s="124" t="n">
        <v>39150.580017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26611718.8014221</v>
      </c>
      <c r="DA134" s="124" t="n">
        <v>645954.438720703</v>
      </c>
      <c r="DB134" s="124" t="n">
        <v>2.42733076935333</v>
      </c>
      <c r="DC134" s="124" t="n">
        <v>25965764.3627014</v>
      </c>
      <c r="DD134" s="124" t="n">
        <v>97.5726692306467</v>
      </c>
      <c r="DE134" s="124" t="n">
        <v>2695591.68054199</v>
      </c>
      <c r="DF134" s="124" t="s">
        <v>81</v>
      </c>
      <c r="DG134" s="124"/>
      <c r="DH134" s="124"/>
      <c r="DI134" s="124"/>
      <c r="DJ134" s="124"/>
      <c r="DK134" s="124"/>
      <c r="DL134" s="124"/>
      <c r="DM134" s="124"/>
      <c r="DN134" s="124"/>
      <c r="DO134" s="124" t="n">
        <v>218395.862030029</v>
      </c>
      <c r="DP134" s="124" t="n">
        <v>85183.1379394531</v>
      </c>
      <c r="DQ134" s="124" t="n">
        <v>0.302659684666609</v>
      </c>
      <c r="DR134" s="124" t="n">
        <v>133212.724090576</v>
      </c>
      <c r="DS134" s="124" t="n">
        <v>-0.302659684666608</v>
      </c>
      <c r="DT134" s="124" t="n">
        <v>39150.580017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511989.33</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26611718.8014221</v>
      </c>
      <c r="DA135" s="124" t="n">
        <v>2079215.48248291</v>
      </c>
      <c r="DB135" s="124" t="n">
        <v>7.81315742135302</v>
      </c>
      <c r="DC135" s="124" t="n">
        <v>24532503.3189392</v>
      </c>
      <c r="DD135" s="124" t="n">
        <v>92.186842578647</v>
      </c>
      <c r="DE135" s="124" t="n">
        <v>2695591.68054199</v>
      </c>
      <c r="DF135" s="124" t="s">
        <v>81</v>
      </c>
      <c r="DG135" s="124" t="n">
        <v>92.5468099623676</v>
      </c>
      <c r="DH135" s="124" t="n">
        <v>194929.263000488</v>
      </c>
      <c r="DI135" s="124" t="n">
        <v>10511989.33</v>
      </c>
      <c r="DJ135" s="124"/>
      <c r="DK135" s="124" t="n">
        <v>10511989.33</v>
      </c>
      <c r="DL135" s="124" t="n">
        <v>25.105291223963</v>
      </c>
      <c r="DM135" s="124" t="n">
        <v>419077.025780831</v>
      </c>
      <c r="DN135" s="124"/>
      <c r="DO135" s="124" t="n">
        <v>218395.862030029</v>
      </c>
      <c r="DP135" s="124" t="n">
        <v>-181514.967712402</v>
      </c>
      <c r="DQ135" s="124" t="n">
        <v>-0.752381883366989</v>
      </c>
      <c r="DR135" s="124" t="n">
        <v>399910.829742432</v>
      </c>
      <c r="DS135" s="124" t="n">
        <v>0.752381883366979</v>
      </c>
      <c r="DT135" s="124" t="n">
        <v>39150.5800170898</v>
      </c>
      <c r="DU135" s="124"/>
      <c r="DV135" s="124" t="n">
        <v>-0.650227875763306</v>
      </c>
      <c r="DW135" s="124" t="n">
        <v>19017.1372070313</v>
      </c>
      <c r="DX135" s="124" t="n">
        <v>1302812.06078125</v>
      </c>
      <c r="DY135" s="124"/>
      <c r="DZ135" s="124" t="n">
        <v>1302812.06078125</v>
      </c>
      <c r="EA135" s="124" t="n">
        <v>3.9388449167336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26611718.8014221</v>
      </c>
      <c r="DA136" s="124" t="n">
        <v>6487511.34280396</v>
      </c>
      <c r="DB136" s="124" t="n">
        <v>24.3784003251127</v>
      </c>
      <c r="DC136" s="124" t="n">
        <v>20124207.4586182</v>
      </c>
      <c r="DD136" s="124" t="n">
        <v>75.6215996748874</v>
      </c>
      <c r="DE136" s="124" t="n">
        <v>2695591.68054199</v>
      </c>
      <c r="DF136" s="124" t="s">
        <v>81</v>
      </c>
      <c r="DG136" s="124" t="n">
        <v>97.9137689271841</v>
      </c>
      <c r="DH136" s="124" t="n">
        <v>54562.8762207031</v>
      </c>
      <c r="DI136" s="124"/>
      <c r="DJ136" s="124"/>
      <c r="DK136" s="124"/>
      <c r="DL136" s="124" t="n">
        <v>13.5735955015503</v>
      </c>
      <c r="DM136" s="124" t="n">
        <v>594537.009108756</v>
      </c>
      <c r="DN136" s="124"/>
      <c r="DO136" s="124" t="n">
        <v>218395.862030029</v>
      </c>
      <c r="DP136" s="124" t="n">
        <v>707439.921783447</v>
      </c>
      <c r="DQ136" s="124" t="n">
        <v>2.47865153526346</v>
      </c>
      <c r="DR136" s="124" t="n">
        <v>-489044.059753418</v>
      </c>
      <c r="DS136" s="124" t="n">
        <v>-2.47865153526347</v>
      </c>
      <c r="DT136" s="124" t="n">
        <v>39150.5800170898</v>
      </c>
      <c r="DU136" s="124"/>
      <c r="DV136" s="124"/>
      <c r="DW136" s="124"/>
      <c r="DX136" s="124"/>
      <c r="DY136" s="124"/>
      <c r="DZ136" s="124"/>
      <c r="EA136" s="124" t="n">
        <v>-0.24557902393424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26611718.8014221</v>
      </c>
      <c r="DA137" s="124" t="n">
        <v>422241.784423828</v>
      </c>
      <c r="DB137" s="124" t="n">
        <v>1.58667610902782</v>
      </c>
      <c r="DC137" s="124" t="n">
        <v>26189477.0169983</v>
      </c>
      <c r="DD137" s="124" t="n">
        <v>98.4133238909722</v>
      </c>
      <c r="DE137" s="124" t="n">
        <v>2695591.68054199</v>
      </c>
      <c r="DF137" s="124" t="s">
        <v>81</v>
      </c>
      <c r="DG137" s="124"/>
      <c r="DH137" s="124"/>
      <c r="DI137" s="124"/>
      <c r="DJ137" s="124"/>
      <c r="DK137" s="124"/>
      <c r="DL137" s="124"/>
      <c r="DM137" s="124"/>
      <c r="DN137" s="124"/>
      <c r="DO137" s="124" t="n">
        <v>218395.862030029</v>
      </c>
      <c r="DP137" s="124" t="n">
        <v>-50314.2345581055</v>
      </c>
      <c r="DQ137" s="124" t="n">
        <v>-0.203761647017835</v>
      </c>
      <c r="DR137" s="124" t="n">
        <v>268710.096588135</v>
      </c>
      <c r="DS137" s="124" t="n">
        <v>0.203761647017828</v>
      </c>
      <c r="DT137" s="124" t="n">
        <v>39150.58001708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26611718.8014221</v>
      </c>
      <c r="DA138" s="124" t="n">
        <v>160141.012145996</v>
      </c>
      <c r="DB138" s="124" t="n">
        <v>0.601768767139679</v>
      </c>
      <c r="DC138" s="124" t="n">
        <v>26451577.7892761</v>
      </c>
      <c r="DD138" s="124" t="n">
        <v>99.3982312328603</v>
      </c>
      <c r="DE138" s="124" t="n">
        <v>2695591.68054199</v>
      </c>
      <c r="DF138" s="124" t="s">
        <v>81</v>
      </c>
      <c r="DG138" s="124"/>
      <c r="DH138" s="124"/>
      <c r="DI138" s="124"/>
      <c r="DJ138" s="124"/>
      <c r="DK138" s="124"/>
      <c r="DL138" s="124"/>
      <c r="DM138" s="124"/>
      <c r="DN138" s="124"/>
      <c r="DO138" s="124" t="n">
        <v>218395.862030029</v>
      </c>
      <c r="DP138" s="124" t="n">
        <v>9454.76599121094</v>
      </c>
      <c r="DQ138" s="124" t="n">
        <v>0.0308431337860796</v>
      </c>
      <c r="DR138" s="124" t="n">
        <v>208941.096038818</v>
      </c>
      <c r="DS138" s="124" t="n">
        <v>-0.0308431337860782</v>
      </c>
      <c r="DT138" s="124" t="n">
        <v>39150.58001708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26611718.8014221</v>
      </c>
      <c r="DA139" s="124" t="n">
        <v>265626.340576172</v>
      </c>
      <c r="DB139" s="124" t="n">
        <v>0.998155521476414</v>
      </c>
      <c r="DC139" s="124" t="n">
        <v>26346092.4608459</v>
      </c>
      <c r="DD139" s="124" t="n">
        <v>99.0018444785236</v>
      </c>
      <c r="DE139" s="124" t="n">
        <v>2695591.68054199</v>
      </c>
      <c r="DF139" s="124" t="s">
        <v>81</v>
      </c>
      <c r="DG139" s="124"/>
      <c r="DH139" s="124"/>
      <c r="DI139" s="124"/>
      <c r="DJ139" s="124"/>
      <c r="DK139" s="124"/>
      <c r="DL139" s="124"/>
      <c r="DM139" s="124"/>
      <c r="DN139" s="124"/>
      <c r="DO139" s="124" t="n">
        <v>218395.862030029</v>
      </c>
      <c r="DP139" s="124" t="n">
        <v>17111.1408081055</v>
      </c>
      <c r="DQ139" s="124" t="n">
        <v>0.0565719234628538</v>
      </c>
      <c r="DR139" s="124" t="n">
        <v>201284.721221924</v>
      </c>
      <c r="DS139" s="124" t="n">
        <v>-0.0565719234628546</v>
      </c>
      <c r="DT139" s="124" t="n">
        <v>39150.58001708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26611718.8014221</v>
      </c>
      <c r="DA140" s="124"/>
      <c r="DB140" s="124"/>
      <c r="DC140" s="124"/>
      <c r="DD140" s="124"/>
      <c r="DE140" s="124" t="n">
        <v>2695591.68054199</v>
      </c>
      <c r="DF140" s="124" t="s">
        <v>81</v>
      </c>
      <c r="DG140" s="124"/>
      <c r="DH140" s="124"/>
      <c r="DI140" s="124"/>
      <c r="DJ140" s="124"/>
      <c r="DK140" s="124"/>
      <c r="DL140" s="124"/>
      <c r="DM140" s="124"/>
      <c r="DN140" s="124"/>
      <c r="DO140" s="124" t="n">
        <v>218395.862030029</v>
      </c>
      <c r="DP140" s="124"/>
      <c r="DQ140" s="124"/>
      <c r="DR140" s="124"/>
      <c r="DS140" s="124"/>
      <c r="DT140" s="124" t="n">
        <v>39150.580017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26611718.8014221</v>
      </c>
      <c r="DA141" s="124" t="n">
        <v>220016.06829834</v>
      </c>
      <c r="DB141" s="124" t="n">
        <v>0.82676384017173</v>
      </c>
      <c r="DC141" s="124" t="n">
        <v>26391702.7331238</v>
      </c>
      <c r="DD141" s="124" t="n">
        <v>99.1732361598283</v>
      </c>
      <c r="DE141" s="124" t="n">
        <v>2695591.68054199</v>
      </c>
      <c r="DF141" s="124" t="s">
        <v>81</v>
      </c>
      <c r="DG141" s="124"/>
      <c r="DH141" s="124"/>
      <c r="DI141" s="124"/>
      <c r="DJ141" s="124"/>
      <c r="DK141" s="124"/>
      <c r="DL141" s="124"/>
      <c r="DM141" s="124"/>
      <c r="DN141" s="124"/>
      <c r="DO141" s="124" t="n">
        <v>218395.862030029</v>
      </c>
      <c r="DP141" s="124" t="n">
        <v>12450.0214233398</v>
      </c>
      <c r="DQ141" s="124" t="n">
        <v>0.0403299100764514</v>
      </c>
      <c r="DR141" s="124" t="n">
        <v>205945.840606689</v>
      </c>
      <c r="DS141" s="124" t="n">
        <v>-0.0403299100764514</v>
      </c>
      <c r="DT141" s="124" t="n">
        <v>39150.58001708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26611718.8014221</v>
      </c>
      <c r="DA142" s="124" t="n">
        <v>227204.398376465</v>
      </c>
      <c r="DB142" s="124" t="n">
        <v>0.853775737192605</v>
      </c>
      <c r="DC142" s="124" t="n">
        <v>26384514.4030457</v>
      </c>
      <c r="DD142" s="124" t="n">
        <v>99.1462242628074</v>
      </c>
      <c r="DE142" s="124" t="n">
        <v>2695591.68054199</v>
      </c>
      <c r="DF142" s="124" t="s">
        <v>81</v>
      </c>
      <c r="DG142" s="124"/>
      <c r="DH142" s="124"/>
      <c r="DI142" s="124"/>
      <c r="DJ142" s="124"/>
      <c r="DK142" s="124"/>
      <c r="DL142" s="124"/>
      <c r="DM142" s="124"/>
      <c r="DN142" s="124"/>
      <c r="DO142" s="124" t="n">
        <v>218395.862030029</v>
      </c>
      <c r="DP142" s="124" t="n">
        <v>-5542.68963623047</v>
      </c>
      <c r="DQ142" s="124" t="n">
        <v>-0.0280650546893437</v>
      </c>
      <c r="DR142" s="124" t="n">
        <v>223938.55166626</v>
      </c>
      <c r="DS142" s="124" t="n">
        <v>0.0280650546893497</v>
      </c>
      <c r="DT142" s="124" t="n">
        <v>39150.580017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26611718.8014221</v>
      </c>
      <c r="DA143" s="124" t="n">
        <v>276175.736816406</v>
      </c>
      <c r="DB143" s="124" t="n">
        <v>1.03779744133493</v>
      </c>
      <c r="DC143" s="124" t="n">
        <v>26335543.0646057</v>
      </c>
      <c r="DD143" s="124" t="n">
        <v>98.9622025586651</v>
      </c>
      <c r="DE143" s="124" t="n">
        <v>2695591.68054199</v>
      </c>
      <c r="DF143" s="124" t="s">
        <v>81</v>
      </c>
      <c r="DG143" s="124"/>
      <c r="DH143" s="124"/>
      <c r="DI143" s="124"/>
      <c r="DJ143" s="124"/>
      <c r="DK143" s="124"/>
      <c r="DL143" s="124"/>
      <c r="DM143" s="124"/>
      <c r="DN143" s="124"/>
      <c r="DO143" s="124" t="n">
        <v>218395.862030029</v>
      </c>
      <c r="DP143" s="124" t="n">
        <v>-19035.2680053711</v>
      </c>
      <c r="DQ143" s="124" t="n">
        <v>-0.0807089532546399</v>
      </c>
      <c r="DR143" s="124" t="n">
        <v>237431.1300354</v>
      </c>
      <c r="DS143" s="124" t="n">
        <v>0.0807089532546428</v>
      </c>
      <c r="DT143" s="124" t="n">
        <v>39150.58001708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26611718.8014221</v>
      </c>
      <c r="DA144" s="124"/>
      <c r="DB144" s="124"/>
      <c r="DC144" s="124"/>
      <c r="DD144" s="124"/>
      <c r="DE144" s="124" t="n">
        <v>2695591.68054199</v>
      </c>
      <c r="DF144" s="124" t="s">
        <v>81</v>
      </c>
      <c r="DG144" s="124"/>
      <c r="DH144" s="124"/>
      <c r="DI144" s="124"/>
      <c r="DJ144" s="124"/>
      <c r="DK144" s="124"/>
      <c r="DL144" s="124"/>
      <c r="DM144" s="124"/>
      <c r="DN144" s="124"/>
      <c r="DO144" s="124" t="n">
        <v>218395.862030029</v>
      </c>
      <c r="DP144" s="124"/>
      <c r="DQ144" s="124"/>
      <c r="DR144" s="124"/>
      <c r="DS144" s="124"/>
      <c r="DT144" s="124" t="n">
        <v>39150.580017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26611718.8014221</v>
      </c>
      <c r="DA145" s="124" t="n">
        <v>250443.421691895</v>
      </c>
      <c r="DB145" s="124" t="n">
        <v>0.941102014344564</v>
      </c>
      <c r="DC145" s="124" t="n">
        <v>26361275.3797302</v>
      </c>
      <c r="DD145" s="124" t="n">
        <v>99.0588979856554</v>
      </c>
      <c r="DE145" s="124" t="n">
        <v>2695591.68054199</v>
      </c>
      <c r="DF145" s="124" t="s">
        <v>81</v>
      </c>
      <c r="DG145" s="124"/>
      <c r="DH145" s="124"/>
      <c r="DI145" s="124"/>
      <c r="DJ145" s="124"/>
      <c r="DK145" s="124"/>
      <c r="DL145" s="124"/>
      <c r="DM145" s="124"/>
      <c r="DN145" s="124"/>
      <c r="DO145" s="124" t="n">
        <v>218395.862030029</v>
      </c>
      <c r="DP145" s="124" t="n">
        <v>-2893.46520996094</v>
      </c>
      <c r="DQ145" s="124" t="n">
        <v>-0.0187501705569049</v>
      </c>
      <c r="DR145" s="124" t="n">
        <v>221289.32723999</v>
      </c>
      <c r="DS145" s="124" t="n">
        <v>0.0187501705568991</v>
      </c>
      <c r="DT145" s="124" t="n">
        <v>39150.58001708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26611718.8014221</v>
      </c>
      <c r="DA146" s="124" t="n">
        <v>182951.89050293</v>
      </c>
      <c r="DB146" s="124" t="n">
        <v>0.687486185571572</v>
      </c>
      <c r="DC146" s="124" t="n">
        <v>26428766.9109192</v>
      </c>
      <c r="DD146" s="124" t="n">
        <v>99.3125138144284</v>
      </c>
      <c r="DE146" s="124" t="n">
        <v>2695591.68054199</v>
      </c>
      <c r="DF146" s="124" t="s">
        <v>81</v>
      </c>
      <c r="DG146" s="124"/>
      <c r="DH146" s="124"/>
      <c r="DI146" s="124"/>
      <c r="DJ146" s="124"/>
      <c r="DK146" s="124"/>
      <c r="DL146" s="124"/>
      <c r="DM146" s="124"/>
      <c r="DN146" s="124"/>
      <c r="DO146" s="124" t="n">
        <v>218395.862030029</v>
      </c>
      <c r="DP146" s="124" t="n">
        <v>-29090.3005371094</v>
      </c>
      <c r="DQ146" s="124" t="n">
        <v>-0.115907125406962</v>
      </c>
      <c r="DR146" s="124" t="n">
        <v>247486.162567139</v>
      </c>
      <c r="DS146" s="124" t="n">
        <v>0.115907125406963</v>
      </c>
      <c r="DT146" s="124" t="n">
        <v>39150.5800170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26611718.8014221</v>
      </c>
      <c r="DA147" s="124" t="n">
        <v>732580.904052734</v>
      </c>
      <c r="DB147" s="124" t="n">
        <v>2.75285076292624</v>
      </c>
      <c r="DC147" s="124" t="n">
        <v>25879137.8973694</v>
      </c>
      <c r="DD147" s="124" t="n">
        <v>97.2471492370738</v>
      </c>
      <c r="DE147" s="124" t="n">
        <v>2695591.68054199</v>
      </c>
      <c r="DF147" s="124" t="s">
        <v>81</v>
      </c>
      <c r="DG147" s="124"/>
      <c r="DH147" s="124"/>
      <c r="DI147" s="124"/>
      <c r="DJ147" s="124"/>
      <c r="DK147" s="124"/>
      <c r="DL147" s="124"/>
      <c r="DM147" s="124"/>
      <c r="DN147" s="124"/>
      <c r="DO147" s="124" t="n">
        <v>218395.862030029</v>
      </c>
      <c r="DP147" s="124" t="n">
        <v>-31483.7235107422</v>
      </c>
      <c r="DQ147" s="124" t="n">
        <v>-0.142065611635709</v>
      </c>
      <c r="DR147" s="124" t="n">
        <v>249879.585540771</v>
      </c>
      <c r="DS147" s="124" t="n">
        <v>0.142065611635701</v>
      </c>
      <c r="DT147" s="124" t="n">
        <v>39150.5800170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26611718.8014221</v>
      </c>
      <c r="DA148" s="124" t="n">
        <v>1777679.96081543</v>
      </c>
      <c r="DB148" s="124" t="n">
        <v>6.6800644260544</v>
      </c>
      <c r="DC148" s="124" t="n">
        <v>24834038.8406067</v>
      </c>
      <c r="DD148" s="124" t="n">
        <v>93.3199355739456</v>
      </c>
      <c r="DE148" s="124" t="n">
        <v>2695591.68054199</v>
      </c>
      <c r="DF148" s="124" t="s">
        <v>81</v>
      </c>
      <c r="DG148" s="124"/>
      <c r="DH148" s="124"/>
      <c r="DI148" s="124"/>
      <c r="DJ148" s="124"/>
      <c r="DK148" s="124"/>
      <c r="DL148" s="124" t="n">
        <v>34.249381415413</v>
      </c>
      <c r="DM148" s="124" t="n">
        <v>252951.32419461</v>
      </c>
      <c r="DN148" s="124"/>
      <c r="DO148" s="124" t="n">
        <v>218395.862030029</v>
      </c>
      <c r="DP148" s="124" t="n">
        <v>51175.3067626953</v>
      </c>
      <c r="DQ148" s="124" t="n">
        <v>0.138619614359537</v>
      </c>
      <c r="DR148" s="124" t="n">
        <v>167220.555267334</v>
      </c>
      <c r="DS148" s="124" t="n">
        <v>-0.138619614359541</v>
      </c>
      <c r="DT148" s="124" t="n">
        <v>39150.5800170898</v>
      </c>
      <c r="DU148" s="124"/>
      <c r="DV148" s="124"/>
      <c r="DW148" s="124"/>
      <c r="DX148" s="124"/>
      <c r="DY148" s="124"/>
      <c r="DZ148" s="124"/>
      <c r="EA148" s="124" t="n">
        <v>3.4028363720337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71472.35</v>
      </c>
      <c r="CO149" s="127" t="n">
        <f aca="false">IF(ISERROR(VLOOKUP(CV149,$AL$8:$AL$15,1,FALSE()))=TRUE(),IF(CN149&lt;&gt;"",IF(CN149&gt;0,RANK(CN149,$CN$110:$CN$300),""),""),"")</f>
        <v>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26611718.8014221</v>
      </c>
      <c r="DA149" s="124" t="n">
        <v>787368.481628418</v>
      </c>
      <c r="DB149" s="124" t="n">
        <v>2.95872839895761</v>
      </c>
      <c r="DC149" s="124" t="n">
        <v>25824350.3197937</v>
      </c>
      <c r="DD149" s="124" t="n">
        <v>97.0412716010424</v>
      </c>
      <c r="DE149" s="124" t="n">
        <v>2695591.68054199</v>
      </c>
      <c r="DF149" s="124" t="s">
        <v>81</v>
      </c>
      <c r="DG149" s="124" t="n">
        <v>96.0697986424048</v>
      </c>
      <c r="DH149" s="124" t="n">
        <v>102789.711547852</v>
      </c>
      <c r="DI149" s="124"/>
      <c r="DJ149" s="124" t="n">
        <v>1471472.35</v>
      </c>
      <c r="DK149" s="124"/>
      <c r="DL149" s="124" t="n">
        <v>39.2018104986973</v>
      </c>
      <c r="DM149" s="124" t="n">
        <v>175354.960620465</v>
      </c>
      <c r="DN149" s="124"/>
      <c r="DO149" s="124" t="n">
        <v>218395.862030029</v>
      </c>
      <c r="DP149" s="124" t="n">
        <v>2867.55798339844</v>
      </c>
      <c r="DQ149" s="124" t="n">
        <v>-0.0136177714980632</v>
      </c>
      <c r="DR149" s="124" t="n">
        <v>215528.304046631</v>
      </c>
      <c r="DS149" s="124" t="n">
        <v>0.0136177714980761</v>
      </c>
      <c r="DT149" s="124" t="n">
        <v>39150.5800170898</v>
      </c>
      <c r="DU149" s="124"/>
      <c r="DV149" s="124" t="n">
        <v>-0.229818483890512</v>
      </c>
      <c r="DW149" s="124" t="n">
        <v>7104.59643554688</v>
      </c>
      <c r="DX149" s="124"/>
      <c r="DY149" s="124"/>
      <c r="DZ149" s="124"/>
      <c r="EA149" s="124" t="n">
        <v>-2.8834576003956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26611718.8014221</v>
      </c>
      <c r="DA150" s="124"/>
      <c r="DB150" s="124"/>
      <c r="DC150" s="124"/>
      <c r="DD150" s="124"/>
      <c r="DE150" s="124" t="n">
        <v>2695591.68054199</v>
      </c>
      <c r="DF150" s="124" t="s">
        <v>81</v>
      </c>
      <c r="DG150" s="124"/>
      <c r="DH150" s="124"/>
      <c r="DI150" s="124"/>
      <c r="DJ150" s="124"/>
      <c r="DK150" s="124"/>
      <c r="DL150" s="124"/>
      <c r="DM150" s="124"/>
      <c r="DN150" s="124"/>
      <c r="DO150" s="124" t="n">
        <v>218395.862030029</v>
      </c>
      <c r="DP150" s="124"/>
      <c r="DQ150" s="124"/>
      <c r="DR150" s="124"/>
      <c r="DS150" s="124"/>
      <c r="DT150" s="124" t="n">
        <v>39150.5800170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26611718.8014221</v>
      </c>
      <c r="DA151" s="124" t="n">
        <v>370085.366149902</v>
      </c>
      <c r="DB151" s="124" t="n">
        <v>1.39068569344016</v>
      </c>
      <c r="DC151" s="124" t="n">
        <v>26241633.4352722</v>
      </c>
      <c r="DD151" s="124" t="n">
        <v>98.6093143065598</v>
      </c>
      <c r="DE151" s="124" t="n">
        <v>2695591.68054199</v>
      </c>
      <c r="DF151" s="124" t="s">
        <v>81</v>
      </c>
      <c r="DG151" s="124"/>
      <c r="DH151" s="124"/>
      <c r="DI151" s="124"/>
      <c r="DJ151" s="124"/>
      <c r="DK151" s="124"/>
      <c r="DL151" s="124"/>
      <c r="DM151" s="124"/>
      <c r="DN151" s="124"/>
      <c r="DO151" s="124" t="n">
        <v>218395.862030029</v>
      </c>
      <c r="DP151" s="124" t="n">
        <v>-1449.58117675781</v>
      </c>
      <c r="DQ151" s="124" t="n">
        <v>-0.016999682818938</v>
      </c>
      <c r="DR151" s="124" t="n">
        <v>219845.443206787</v>
      </c>
      <c r="DS151" s="124" t="n">
        <v>0.016999682818934</v>
      </c>
      <c r="DT151" s="124" t="n">
        <v>39150.5800170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26611718.8014221</v>
      </c>
      <c r="DA152" s="124" t="n">
        <v>466279.37097168</v>
      </c>
      <c r="DB152" s="124" t="n">
        <v>1.75215804154207</v>
      </c>
      <c r="DC152" s="124" t="n">
        <v>26145439.4304504</v>
      </c>
      <c r="DD152" s="124" t="n">
        <v>98.2478419584579</v>
      </c>
      <c r="DE152" s="124" t="n">
        <v>2695591.68054199</v>
      </c>
      <c r="DF152" s="124" t="s">
        <v>81</v>
      </c>
      <c r="DG152" s="124" t="n">
        <v>97.3606326907252</v>
      </c>
      <c r="DH152" s="124" t="n">
        <v>69029.4923095703</v>
      </c>
      <c r="DI152" s="124"/>
      <c r="DJ152" s="124"/>
      <c r="DK152" s="124"/>
      <c r="DL152" s="124" t="n">
        <v>60.7903941869891</v>
      </c>
      <c r="DM152" s="124" t="n">
        <v>67073.4129673185</v>
      </c>
      <c r="DN152" s="124"/>
      <c r="DO152" s="124" t="n">
        <v>218395.862030029</v>
      </c>
      <c r="DP152" s="124" t="n">
        <v>43986.3562011719</v>
      </c>
      <c r="DQ152" s="124" t="n">
        <v>0.152158618429509</v>
      </c>
      <c r="DR152" s="124" t="n">
        <v>174409.505828857</v>
      </c>
      <c r="DS152" s="124" t="n">
        <v>-0.152158618429496</v>
      </c>
      <c r="DT152" s="124" t="n">
        <v>39150.5800170898</v>
      </c>
      <c r="DU152" s="124"/>
      <c r="DV152" s="124"/>
      <c r="DW152" s="124"/>
      <c r="DX152" s="124"/>
      <c r="DY152" s="124"/>
      <c r="DZ152" s="124"/>
      <c r="EA152" s="124" t="n">
        <v>4.878012739919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26611718.8014221</v>
      </c>
      <c r="DA153" s="124" t="n">
        <v>711205.788146973</v>
      </c>
      <c r="DB153" s="124" t="n">
        <v>2.67252857079253</v>
      </c>
      <c r="DC153" s="124" t="n">
        <v>25900513.0132751</v>
      </c>
      <c r="DD153" s="124" t="n">
        <v>97.3274714292075</v>
      </c>
      <c r="DE153" s="124" t="n">
        <v>2695591.68054199</v>
      </c>
      <c r="DF153" s="124" t="s">
        <v>81</v>
      </c>
      <c r="DG153" s="124"/>
      <c r="DH153" s="124"/>
      <c r="DI153" s="124"/>
      <c r="DJ153" s="124"/>
      <c r="DK153" s="124"/>
      <c r="DL153" s="124" t="n">
        <v>44.0101148741956</v>
      </c>
      <c r="DM153" s="124" t="n">
        <v>151074.639984884</v>
      </c>
      <c r="DN153" s="124"/>
      <c r="DO153" s="124" t="n">
        <v>218395.862030029</v>
      </c>
      <c r="DP153" s="124" t="n">
        <v>18936.0766601563</v>
      </c>
      <c r="DQ153" s="124" t="n">
        <v>0.0496314347384588</v>
      </c>
      <c r="DR153" s="124" t="n">
        <v>199459.785369873</v>
      </c>
      <c r="DS153" s="124" t="n">
        <v>-0.0496314347384583</v>
      </c>
      <c r="DT153" s="124" t="n">
        <v>39150.5800170898</v>
      </c>
      <c r="DU153" s="124"/>
      <c r="DV153" s="124"/>
      <c r="DW153" s="124"/>
      <c r="DX153" s="124"/>
      <c r="DY153" s="124"/>
      <c r="DZ153" s="124"/>
      <c r="EA153" s="124" t="n">
        <v>4.572923805593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26611718.8014221</v>
      </c>
      <c r="DA154" s="124" t="n">
        <v>628332.482849121</v>
      </c>
      <c r="DB154" s="124" t="n">
        <v>2.36111198805972</v>
      </c>
      <c r="DC154" s="124" t="n">
        <v>25983386.318573</v>
      </c>
      <c r="DD154" s="124" t="n">
        <v>97.6388880119403</v>
      </c>
      <c r="DE154" s="124" t="n">
        <v>2695591.68054199</v>
      </c>
      <c r="DF154" s="124" t="s">
        <v>81</v>
      </c>
      <c r="DG154" s="124"/>
      <c r="DH154" s="124"/>
      <c r="DI154" s="124"/>
      <c r="DJ154" s="124"/>
      <c r="DK154" s="124"/>
      <c r="DL154" s="124"/>
      <c r="DM154" s="124"/>
      <c r="DN154" s="124"/>
      <c r="DO154" s="124" t="n">
        <v>218395.862030029</v>
      </c>
      <c r="DP154" s="124" t="n">
        <v>28396.1534423828</v>
      </c>
      <c r="DQ154" s="124" t="n">
        <v>0.0880509915933327</v>
      </c>
      <c r="DR154" s="124" t="n">
        <v>189999.708587646</v>
      </c>
      <c r="DS154" s="124" t="n">
        <v>-0.0880509915933345</v>
      </c>
      <c r="DT154" s="124" t="n">
        <v>39150.580017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26611718.8014221</v>
      </c>
      <c r="DA155" s="124" t="n">
        <v>502056.858642578</v>
      </c>
      <c r="DB155" s="124" t="n">
        <v>1.8866006453358</v>
      </c>
      <c r="DC155" s="124" t="n">
        <v>26109661.9427795</v>
      </c>
      <c r="DD155" s="124" t="n">
        <v>98.1133993546642</v>
      </c>
      <c r="DE155" s="124" t="n">
        <v>2695591.68054199</v>
      </c>
      <c r="DF155" s="124" t="s">
        <v>81</v>
      </c>
      <c r="DG155" s="124"/>
      <c r="DH155" s="124"/>
      <c r="DI155" s="124"/>
      <c r="DJ155" s="124"/>
      <c r="DK155" s="124"/>
      <c r="DL155" s="124"/>
      <c r="DM155" s="124"/>
      <c r="DN155" s="124"/>
      <c r="DO155" s="124" t="n">
        <v>218395.862030029</v>
      </c>
      <c r="DP155" s="124" t="n">
        <v>-16386.0212402344</v>
      </c>
      <c r="DQ155" s="124" t="n">
        <v>-0.0776949497028805</v>
      </c>
      <c r="DR155" s="124" t="n">
        <v>234781.883270264</v>
      </c>
      <c r="DS155" s="124" t="n">
        <v>0.0776949497028738</v>
      </c>
      <c r="DT155" s="124" t="n">
        <v>39150.580017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26611718.8014221</v>
      </c>
      <c r="DA156" s="124" t="n">
        <v>979529.502502441</v>
      </c>
      <c r="DB156" s="124" t="n">
        <v>3.68082012970202</v>
      </c>
      <c r="DC156" s="124" t="n">
        <v>25632189.2989197</v>
      </c>
      <c r="DD156" s="124" t="n">
        <v>96.319179870298</v>
      </c>
      <c r="DE156" s="124" t="n">
        <v>2695591.68054199</v>
      </c>
      <c r="DF156" s="124" t="s">
        <v>81</v>
      </c>
      <c r="DG156" s="124" t="n">
        <v>96.6899903655985</v>
      </c>
      <c r="DH156" s="124" t="n">
        <v>86569.3394775391</v>
      </c>
      <c r="DI156" s="124"/>
      <c r="DJ156" s="124"/>
      <c r="DK156" s="124"/>
      <c r="DL156" s="124" t="n">
        <v>25.2269630439721</v>
      </c>
      <c r="DM156" s="124" t="n">
        <v>100956.506992072</v>
      </c>
      <c r="DN156" s="124"/>
      <c r="DO156" s="124" t="n">
        <v>218395.862030029</v>
      </c>
      <c r="DP156" s="124" t="n">
        <v>50930.2236328125</v>
      </c>
      <c r="DQ156" s="124" t="n">
        <v>0.162508771173937</v>
      </c>
      <c r="DR156" s="124" t="n">
        <v>167465.638397217</v>
      </c>
      <c r="DS156" s="124" t="n">
        <v>-0.162508771173933</v>
      </c>
      <c r="DT156" s="124" t="n">
        <v>39150.5800170898</v>
      </c>
      <c r="DU156" s="124"/>
      <c r="DV156" s="124"/>
      <c r="DW156" s="124"/>
      <c r="DX156" s="124"/>
      <c r="DY156" s="124"/>
      <c r="DZ156" s="124"/>
      <c r="EA156" s="124" t="n">
        <v>0.7932644474721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26611718.8014221</v>
      </c>
      <c r="DA157" s="124" t="n">
        <v>1251848.42565918</v>
      </c>
      <c r="DB157" s="124" t="n">
        <v>4.70412465651141</v>
      </c>
      <c r="DC157" s="124" t="n">
        <v>25359870.3757629</v>
      </c>
      <c r="DD157" s="124" t="n">
        <v>95.2958753434886</v>
      </c>
      <c r="DE157" s="124" t="n">
        <v>2695591.68054199</v>
      </c>
      <c r="DF157" s="124" t="s">
        <v>81</v>
      </c>
      <c r="DG157" s="124"/>
      <c r="DH157" s="124"/>
      <c r="DI157" s="124"/>
      <c r="DJ157" s="124"/>
      <c r="DK157" s="124"/>
      <c r="DL157" s="124" t="n">
        <v>59.7092156356773</v>
      </c>
      <c r="DM157" s="124" t="n">
        <v>355717.784842813</v>
      </c>
      <c r="DN157" s="124"/>
      <c r="DO157" s="124" t="n">
        <v>218395.862030029</v>
      </c>
      <c r="DP157" s="124" t="n">
        <v>10827.7364501953</v>
      </c>
      <c r="DQ157" s="124" t="n">
        <v>0.00209948120936776</v>
      </c>
      <c r="DR157" s="124" t="n">
        <v>207568.125579834</v>
      </c>
      <c r="DS157" s="124" t="n">
        <v>-0.00209948120937042</v>
      </c>
      <c r="DT157" s="124" t="n">
        <v>39150.5800170898</v>
      </c>
      <c r="DU157" s="124"/>
      <c r="DV157" s="124"/>
      <c r="DW157" s="124"/>
      <c r="DX157" s="124"/>
      <c r="DY157" s="124"/>
      <c r="DZ157" s="124"/>
      <c r="EA157" s="124" t="n">
        <v>9.138409512538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26611718.8014221</v>
      </c>
      <c r="DA158" s="124" t="n">
        <v>495250.704650879</v>
      </c>
      <c r="DB158" s="124" t="n">
        <v>1.86102486782783</v>
      </c>
      <c r="DC158" s="124" t="n">
        <v>26116468.0967712</v>
      </c>
      <c r="DD158" s="124" t="n">
        <v>98.1389751321722</v>
      </c>
      <c r="DE158" s="124" t="n">
        <v>2695591.68054199</v>
      </c>
      <c r="DF158" s="124" t="s">
        <v>81</v>
      </c>
      <c r="DG158" s="124"/>
      <c r="DH158" s="124"/>
      <c r="DI158" s="124"/>
      <c r="DJ158" s="124"/>
      <c r="DK158" s="124"/>
      <c r="DL158" s="124" t="n">
        <v>33.1731752404205</v>
      </c>
      <c r="DM158" s="124" t="n">
        <v>105598.354023605</v>
      </c>
      <c r="DN158" s="124"/>
      <c r="DO158" s="124" t="n">
        <v>218395.862030029</v>
      </c>
      <c r="DP158" s="124" t="n">
        <v>-17360.3915405273</v>
      </c>
      <c r="DQ158" s="124" t="n">
        <v>-0.0811750490546856</v>
      </c>
      <c r="DR158" s="124" t="n">
        <v>235756.253570557</v>
      </c>
      <c r="DS158" s="124" t="n">
        <v>0.0811750490546928</v>
      </c>
      <c r="DT158" s="124" t="n">
        <v>39150.5800170898</v>
      </c>
      <c r="DU158" s="124"/>
      <c r="DV158" s="124"/>
      <c r="DW158" s="124"/>
      <c r="DX158" s="124"/>
      <c r="DY158" s="124"/>
      <c r="DZ158" s="124"/>
      <c r="EA158" s="124" t="n">
        <v>4.164460924408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26611718.8014221</v>
      </c>
      <c r="DA159" s="124" t="n">
        <v>843240.521240234</v>
      </c>
      <c r="DB159" s="124" t="n">
        <v>3.16868116461223</v>
      </c>
      <c r="DC159" s="124" t="n">
        <v>25768478.2801819</v>
      </c>
      <c r="DD159" s="124" t="n">
        <v>96.8313188353878</v>
      </c>
      <c r="DE159" s="124" t="n">
        <v>2695591.68054199</v>
      </c>
      <c r="DF159" s="124" t="s">
        <v>81</v>
      </c>
      <c r="DG159" s="124"/>
      <c r="DH159" s="124"/>
      <c r="DI159" s="124"/>
      <c r="DJ159" s="124"/>
      <c r="DK159" s="124"/>
      <c r="DL159" s="124" t="n">
        <v>34.652153356075</v>
      </c>
      <c r="DM159" s="124" t="n">
        <v>170886.73571456</v>
      </c>
      <c r="DN159" s="124"/>
      <c r="DO159" s="124" t="n">
        <v>218395.862030029</v>
      </c>
      <c r="DP159" s="124" t="n">
        <v>-18802.8881225586</v>
      </c>
      <c r="DQ159" s="124" t="n">
        <v>-0.097460849193054</v>
      </c>
      <c r="DR159" s="124" t="n">
        <v>237198.750152588</v>
      </c>
      <c r="DS159" s="124" t="n">
        <v>0.0974608491930411</v>
      </c>
      <c r="DT159" s="124" t="n">
        <v>39150.5800170898</v>
      </c>
      <c r="DU159" s="124"/>
      <c r="DV159" s="124"/>
      <c r="DW159" s="124"/>
      <c r="DX159" s="124"/>
      <c r="DY159" s="124"/>
      <c r="DZ159" s="124"/>
      <c r="EA159" s="124" t="n">
        <v>-0.3487617267016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26611718.8014221</v>
      </c>
      <c r="DA160" s="124" t="n">
        <v>820134.548339844</v>
      </c>
      <c r="DB160" s="124" t="n">
        <v>3.08185485672581</v>
      </c>
      <c r="DC160" s="124" t="n">
        <v>25791584.2530823</v>
      </c>
      <c r="DD160" s="124" t="n">
        <v>96.9181451432742</v>
      </c>
      <c r="DE160" s="124" t="n">
        <v>2695591.68054199</v>
      </c>
      <c r="DF160" s="124" t="s">
        <v>81</v>
      </c>
      <c r="DG160" s="124"/>
      <c r="DH160" s="124"/>
      <c r="DI160" s="124"/>
      <c r="DJ160" s="124"/>
      <c r="DK160" s="124"/>
      <c r="DL160" s="124" t="n">
        <v>41.2740609709061</v>
      </c>
      <c r="DM160" s="124" t="n">
        <v>267759.686956662</v>
      </c>
      <c r="DN160" s="124"/>
      <c r="DO160" s="124" t="n">
        <v>218395.862030029</v>
      </c>
      <c r="DP160" s="124" t="n">
        <v>27324.8850708008</v>
      </c>
      <c r="DQ160" s="124" t="n">
        <v>0.078028225688866</v>
      </c>
      <c r="DR160" s="124" t="n">
        <v>191070.976959229</v>
      </c>
      <c r="DS160" s="124" t="n">
        <v>-0.0780282256888683</v>
      </c>
      <c r="DT160" s="124" t="n">
        <v>39150.5800170898</v>
      </c>
      <c r="DU160" s="124"/>
      <c r="DV160" s="124"/>
      <c r="DW160" s="124"/>
      <c r="DX160" s="124"/>
      <c r="DY160" s="124"/>
      <c r="DZ160" s="124"/>
      <c r="EA160" s="124" t="n">
        <v>-5.090382855736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26611718.8014221</v>
      </c>
      <c r="DA161" s="124" t="n">
        <v>769386.901611328</v>
      </c>
      <c r="DB161" s="124" t="n">
        <v>2.89115824254919</v>
      </c>
      <c r="DC161" s="124" t="n">
        <v>25842331.8998108</v>
      </c>
      <c r="DD161" s="124" t="n">
        <v>97.1088417574508</v>
      </c>
      <c r="DE161" s="124" t="n">
        <v>2695591.68054199</v>
      </c>
      <c r="DF161" s="124" t="s">
        <v>81</v>
      </c>
      <c r="DG161" s="124"/>
      <c r="DH161" s="124"/>
      <c r="DI161" s="124"/>
      <c r="DJ161" s="124"/>
      <c r="DK161" s="124"/>
      <c r="DL161" s="124"/>
      <c r="DM161" s="124"/>
      <c r="DN161" s="124"/>
      <c r="DO161" s="124" t="n">
        <v>218395.862030029</v>
      </c>
      <c r="DP161" s="124" t="n">
        <v>45215.8522949219</v>
      </c>
      <c r="DQ161" s="124" t="n">
        <v>0.147392135570749</v>
      </c>
      <c r="DR161" s="124" t="n">
        <v>173180.009735107</v>
      </c>
      <c r="DS161" s="124" t="n">
        <v>-0.147392135570755</v>
      </c>
      <c r="DT161" s="124" t="n">
        <v>39150.58001708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26611718.8014221</v>
      </c>
      <c r="DA162" s="124" t="n">
        <v>373028.842407227</v>
      </c>
      <c r="DB162" s="124" t="n">
        <v>1.40174652073692</v>
      </c>
      <c r="DC162" s="124" t="n">
        <v>26238689.9590149</v>
      </c>
      <c r="DD162" s="124" t="n">
        <v>98.5982534792631</v>
      </c>
      <c r="DE162" s="124" t="n">
        <v>2695591.68054199</v>
      </c>
      <c r="DF162" s="124" t="s">
        <v>81</v>
      </c>
      <c r="DG162" s="124"/>
      <c r="DH162" s="124"/>
      <c r="DI162" s="124"/>
      <c r="DJ162" s="124"/>
      <c r="DK162" s="124"/>
      <c r="DL162" s="124"/>
      <c r="DM162" s="124"/>
      <c r="DN162" s="124"/>
      <c r="DO162" s="124" t="n">
        <v>218395.862030029</v>
      </c>
      <c r="DP162" s="124" t="n">
        <v>24583.1898193359</v>
      </c>
      <c r="DQ162" s="124" t="n">
        <v>0.081542719995197</v>
      </c>
      <c r="DR162" s="124" t="n">
        <v>193812.672210693</v>
      </c>
      <c r="DS162" s="124" t="n">
        <v>-0.0815427199951984</v>
      </c>
      <c r="DT162" s="124" t="n">
        <v>39150.58001708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235525.4515625</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26611718.8014221</v>
      </c>
      <c r="DA163" s="124" t="n">
        <v>743140.413574219</v>
      </c>
      <c r="DB163" s="124" t="n">
        <v>2.79253068589657</v>
      </c>
      <c r="DC163" s="124" t="n">
        <v>25868578.3878479</v>
      </c>
      <c r="DD163" s="124" t="n">
        <v>97.2074693141034</v>
      </c>
      <c r="DE163" s="124" t="n">
        <v>2695591.68054199</v>
      </c>
      <c r="DF163" s="124" t="s">
        <v>81</v>
      </c>
      <c r="DG163" s="124" t="n">
        <v>94.9019451322634</v>
      </c>
      <c r="DH163" s="124" t="n">
        <v>133333.522033691</v>
      </c>
      <c r="DI163" s="124" t="n">
        <v>13235525.4515625</v>
      </c>
      <c r="DJ163" s="124"/>
      <c r="DK163" s="124" t="n">
        <v>13235525.4515625</v>
      </c>
      <c r="DL163" s="124" t="n">
        <v>42.475459011989</v>
      </c>
      <c r="DM163" s="124" t="n">
        <v>318160.862022658</v>
      </c>
      <c r="DN163" s="124"/>
      <c r="DO163" s="124" t="n">
        <v>218395.862030029</v>
      </c>
      <c r="DP163" s="124" t="n">
        <v>43373.7056274414</v>
      </c>
      <c r="DQ163" s="124" t="n">
        <v>0.141228651841681</v>
      </c>
      <c r="DR163" s="124" t="n">
        <v>175022.156402588</v>
      </c>
      <c r="DS163" s="124" t="n">
        <v>-0.141228651841686</v>
      </c>
      <c r="DT163" s="124" t="n">
        <v>39150.5800170898</v>
      </c>
      <c r="DU163" s="124"/>
      <c r="DV163" s="124" t="n">
        <v>-1.22602069887419</v>
      </c>
      <c r="DW163" s="124" t="n">
        <v>33209.8192138672</v>
      </c>
      <c r="DX163" s="124" t="n">
        <v>5571717.47515625</v>
      </c>
      <c r="DY163" s="124"/>
      <c r="DZ163" s="124" t="n">
        <v>5571717.47515625</v>
      </c>
      <c r="EA163" s="124" t="n">
        <v>7.184005967951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26611718.8014221</v>
      </c>
      <c r="DA164" s="124" t="n">
        <v>407973.01739502</v>
      </c>
      <c r="DB164" s="124" t="n">
        <v>1.53305774963028</v>
      </c>
      <c r="DC164" s="124" t="n">
        <v>26203745.7840271</v>
      </c>
      <c r="DD164" s="124" t="n">
        <v>98.4669422503697</v>
      </c>
      <c r="DE164" s="124" t="n">
        <v>2695591.68054199</v>
      </c>
      <c r="DF164" s="124" t="s">
        <v>81</v>
      </c>
      <c r="DG164" s="124"/>
      <c r="DH164" s="124"/>
      <c r="DI164" s="124"/>
      <c r="DJ164" s="124"/>
      <c r="DK164" s="124"/>
      <c r="DL164" s="124"/>
      <c r="DM164" s="124"/>
      <c r="DN164" s="124"/>
      <c r="DO164" s="124" t="n">
        <v>218395.862030029</v>
      </c>
      <c r="DP164" s="124" t="n">
        <v>33179.5961303711</v>
      </c>
      <c r="DQ164" s="124" t="n">
        <v>0.113026546566914</v>
      </c>
      <c r="DR164" s="124" t="n">
        <v>185216.265899658</v>
      </c>
      <c r="DS164" s="124" t="n">
        <v>-0.113026546566914</v>
      </c>
      <c r="DT164" s="124" t="n">
        <v>39150.58001708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26611718.8014221</v>
      </c>
      <c r="DA165" s="124" t="n">
        <v>397428.396118164</v>
      </c>
      <c r="DB165" s="124" t="n">
        <v>1.49343377285696</v>
      </c>
      <c r="DC165" s="124" t="n">
        <v>26214290.405304</v>
      </c>
      <c r="DD165" s="124" t="n">
        <v>98.506566227143</v>
      </c>
      <c r="DE165" s="124" t="n">
        <v>2695591.68054199</v>
      </c>
      <c r="DF165" s="124" t="s">
        <v>81</v>
      </c>
      <c r="DG165" s="124"/>
      <c r="DH165" s="124"/>
      <c r="DI165" s="124"/>
      <c r="DJ165" s="124"/>
      <c r="DK165" s="124"/>
      <c r="DL165" s="124"/>
      <c r="DM165" s="124"/>
      <c r="DN165" s="124"/>
      <c r="DO165" s="124" t="n">
        <v>218395.862030029</v>
      </c>
      <c r="DP165" s="124" t="n">
        <v>51450.7211303711</v>
      </c>
      <c r="DQ165" s="124" t="n">
        <v>0.182580737101391</v>
      </c>
      <c r="DR165" s="124" t="n">
        <v>166945.140899658</v>
      </c>
      <c r="DS165" s="124" t="n">
        <v>-0.182580737101389</v>
      </c>
      <c r="DT165" s="124" t="n">
        <v>39150.5800170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97472.23781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26611718.8014221</v>
      </c>
      <c r="DA166" s="124" t="n">
        <v>4853461.11065674</v>
      </c>
      <c r="DB166" s="124" t="n">
        <v>18.2380595063156</v>
      </c>
      <c r="DC166" s="124" t="n">
        <v>21758257.6907654</v>
      </c>
      <c r="DD166" s="124" t="n">
        <v>81.7619404936844</v>
      </c>
      <c r="DE166" s="124" t="n">
        <v>2695591.68054199</v>
      </c>
      <c r="DF166" s="124" t="s">
        <v>81</v>
      </c>
      <c r="DG166" s="124" t="n">
        <v>96.9745114871738</v>
      </c>
      <c r="DH166" s="124" t="n">
        <v>79128.0301513672</v>
      </c>
      <c r="DI166" s="124"/>
      <c r="DJ166" s="124" t="n">
        <v>2197472.2378125</v>
      </c>
      <c r="DK166" s="124"/>
      <c r="DL166" s="124" t="n">
        <v>47.5859576610727</v>
      </c>
      <c r="DM166" s="124" t="n">
        <v>1070043.63435674</v>
      </c>
      <c r="DN166" s="124"/>
      <c r="DO166" s="124" t="n">
        <v>218395.862030029</v>
      </c>
      <c r="DP166" s="124" t="n">
        <v>43298.160949707</v>
      </c>
      <c r="DQ166" s="124" t="n">
        <v>0.0131358741046057</v>
      </c>
      <c r="DR166" s="124" t="n">
        <v>175097.701080322</v>
      </c>
      <c r="DS166" s="124" t="n">
        <v>-0.0131358741045915</v>
      </c>
      <c r="DT166" s="124" t="n">
        <v>39150.5800170898</v>
      </c>
      <c r="DU166" s="124"/>
      <c r="DV166" s="124" t="n">
        <v>-0.267681027824835</v>
      </c>
      <c r="DW166" s="124" t="n">
        <v>7816.18603515625</v>
      </c>
      <c r="DX166" s="124"/>
      <c r="DY166" s="124"/>
      <c r="DZ166" s="124"/>
      <c r="EA166" s="124" t="n">
        <v>-0.978797992395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26611718.8014221</v>
      </c>
      <c r="DA167" s="124" t="n">
        <v>291934.491149902</v>
      </c>
      <c r="DB167" s="124" t="n">
        <v>1.09701479009429</v>
      </c>
      <c r="DC167" s="124" t="n">
        <v>26319784.3102722</v>
      </c>
      <c r="DD167" s="124" t="n">
        <v>98.9029852099057</v>
      </c>
      <c r="DE167" s="124" t="n">
        <v>2695591.68054199</v>
      </c>
      <c r="DF167" s="124" t="s">
        <v>81</v>
      </c>
      <c r="DG167" s="124"/>
      <c r="DH167" s="124"/>
      <c r="DI167" s="124"/>
      <c r="DJ167" s="124"/>
      <c r="DK167" s="124"/>
      <c r="DL167" s="124"/>
      <c r="DM167" s="124"/>
      <c r="DN167" s="124"/>
      <c r="DO167" s="124" t="n">
        <v>218395.862030029</v>
      </c>
      <c r="DP167" s="124" t="n">
        <v>47392.4030151367</v>
      </c>
      <c r="DQ167" s="124" t="n">
        <v>0.170484664667047</v>
      </c>
      <c r="DR167" s="124" t="n">
        <v>171003.459014893</v>
      </c>
      <c r="DS167" s="124" t="n">
        <v>-0.170484664667057</v>
      </c>
      <c r="DT167" s="124" t="n">
        <v>39150.58001708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26611718.8014221</v>
      </c>
      <c r="DA168" s="124" t="n">
        <v>165430.244018555</v>
      </c>
      <c r="DB168" s="124" t="n">
        <v>0.621644341175415</v>
      </c>
      <c r="DC168" s="124" t="n">
        <v>26446288.5574036</v>
      </c>
      <c r="DD168" s="124" t="n">
        <v>99.3783556588246</v>
      </c>
      <c r="DE168" s="124" t="n">
        <v>2695591.68054199</v>
      </c>
      <c r="DF168" s="124" t="s">
        <v>81</v>
      </c>
      <c r="DG168" s="124"/>
      <c r="DH168" s="124"/>
      <c r="DI168" s="124"/>
      <c r="DJ168" s="124"/>
      <c r="DK168" s="124"/>
      <c r="DL168" s="124"/>
      <c r="DM168" s="124"/>
      <c r="DN168" s="124"/>
      <c r="DO168" s="124" t="n">
        <v>218395.862030029</v>
      </c>
      <c r="DP168" s="124" t="n">
        <v>-26802.4421386719</v>
      </c>
      <c r="DQ168" s="124" t="n">
        <v>-0.106693983629904</v>
      </c>
      <c r="DR168" s="124" t="n">
        <v>245198.304168701</v>
      </c>
      <c r="DS168" s="124" t="n">
        <v>0.10669398362991</v>
      </c>
      <c r="DT168" s="124" t="n">
        <v>39150.58001708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26611718.8014221</v>
      </c>
      <c r="DA169" s="124" t="n">
        <v>370514.782470703</v>
      </c>
      <c r="DB169" s="124" t="n">
        <v>1.39229932961302</v>
      </c>
      <c r="DC169" s="124" t="n">
        <v>26241204.0189514</v>
      </c>
      <c r="DD169" s="124" t="n">
        <v>98.607700670387</v>
      </c>
      <c r="DE169" s="124" t="n">
        <v>2695591.68054199</v>
      </c>
      <c r="DF169" s="124" t="s">
        <v>81</v>
      </c>
      <c r="DG169" s="124"/>
      <c r="DH169" s="124"/>
      <c r="DI169" s="124"/>
      <c r="DJ169" s="124"/>
      <c r="DK169" s="124"/>
      <c r="DL169" s="124"/>
      <c r="DM169" s="124"/>
      <c r="DN169" s="124"/>
      <c r="DO169" s="124" t="n">
        <v>218395.862030029</v>
      </c>
      <c r="DP169" s="124" t="n">
        <v>6336.77795410156</v>
      </c>
      <c r="DQ169" s="124" t="n">
        <v>0.0124882108960807</v>
      </c>
      <c r="DR169" s="124" t="n">
        <v>212059.084075928</v>
      </c>
      <c r="DS169" s="124" t="n">
        <v>-0.0124882108960804</v>
      </c>
      <c r="DT169" s="124" t="n">
        <v>39150.58001708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26611718.8014221</v>
      </c>
      <c r="DA170" s="124" t="n">
        <v>298555.142333984</v>
      </c>
      <c r="DB170" s="124" t="n">
        <v>1.12189349572576</v>
      </c>
      <c r="DC170" s="124" t="n">
        <v>26313163.6590881</v>
      </c>
      <c r="DD170" s="124" t="n">
        <v>98.8781065042742</v>
      </c>
      <c r="DE170" s="124" t="n">
        <v>2695591.68054199</v>
      </c>
      <c r="DF170" s="124" t="s">
        <v>81</v>
      </c>
      <c r="DG170" s="124"/>
      <c r="DH170" s="124"/>
      <c r="DI170" s="124"/>
      <c r="DJ170" s="124"/>
      <c r="DK170" s="124"/>
      <c r="DL170" s="124"/>
      <c r="DM170" s="124"/>
      <c r="DN170" s="124"/>
      <c r="DO170" s="124" t="n">
        <v>218395.862030029</v>
      </c>
      <c r="DP170" s="124" t="n">
        <v>62160.5108642578</v>
      </c>
      <c r="DQ170" s="124" t="n">
        <v>0.226232756028195</v>
      </c>
      <c r="DR170" s="124" t="n">
        <v>156235.351165771</v>
      </c>
      <c r="DS170" s="124" t="n">
        <v>-0.226232756028196</v>
      </c>
      <c r="DT170" s="124" t="n">
        <v>39150.58001708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26611718.8014221</v>
      </c>
      <c r="DA171" s="124" t="n">
        <v>462777.915344238</v>
      </c>
      <c r="DB171" s="124" t="n">
        <v>1.73900047117403</v>
      </c>
      <c r="DC171" s="124" t="n">
        <v>26148940.8860779</v>
      </c>
      <c r="DD171" s="124" t="n">
        <v>98.260999528826</v>
      </c>
      <c r="DE171" s="124" t="n">
        <v>2695591.68054199</v>
      </c>
      <c r="DF171" s="124" t="s">
        <v>81</v>
      </c>
      <c r="DG171" s="124"/>
      <c r="DH171" s="124"/>
      <c r="DI171" s="124"/>
      <c r="DJ171" s="124"/>
      <c r="DK171" s="124"/>
      <c r="DL171" s="124" t="n">
        <v>33.4065950621389</v>
      </c>
      <c r="DM171" s="124" t="n">
        <v>78913.8937499505</v>
      </c>
      <c r="DN171" s="124"/>
      <c r="DO171" s="124" t="n">
        <v>218395.862030029</v>
      </c>
      <c r="DP171" s="124" t="n">
        <v>15847.9536743164</v>
      </c>
      <c r="DQ171" s="124" t="n">
        <v>0.0456556706870923</v>
      </c>
      <c r="DR171" s="124" t="n">
        <v>202547.908355713</v>
      </c>
      <c r="DS171" s="124" t="n">
        <v>-0.0456556706870828</v>
      </c>
      <c r="DT171" s="124" t="n">
        <v>39150.5800170898</v>
      </c>
      <c r="DU171" s="124"/>
      <c r="DV171" s="124"/>
      <c r="DW171" s="124"/>
      <c r="DX171" s="124"/>
      <c r="DY171" s="124"/>
      <c r="DZ171" s="124"/>
      <c r="EA171" s="124" t="n">
        <v>-2.531802535664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26611718.8014221</v>
      </c>
      <c r="DA172" s="124" t="n">
        <v>2133767.12030029</v>
      </c>
      <c r="DB172" s="124" t="n">
        <v>8.01814845640961</v>
      </c>
      <c r="DC172" s="124" t="n">
        <v>24477951.6811218</v>
      </c>
      <c r="DD172" s="124" t="n">
        <v>91.9818515435904</v>
      </c>
      <c r="DE172" s="124" t="n">
        <v>2695591.68054199</v>
      </c>
      <c r="DF172" s="124" t="s">
        <v>81</v>
      </c>
      <c r="DG172" s="124"/>
      <c r="DH172" s="124"/>
      <c r="DI172" s="124"/>
      <c r="DJ172" s="124"/>
      <c r="DK172" s="124"/>
      <c r="DL172" s="124" t="n">
        <v>44.3615702618019</v>
      </c>
      <c r="DM172" s="124" t="n">
        <v>536184.388148366</v>
      </c>
      <c r="DN172" s="124"/>
      <c r="DO172" s="124" t="n">
        <v>218395.862030029</v>
      </c>
      <c r="DP172" s="124" t="n">
        <v>149497.742614746</v>
      </c>
      <c r="DQ172" s="124" t="n">
        <v>0.500075107926379</v>
      </c>
      <c r="DR172" s="124" t="n">
        <v>68898.1194152832</v>
      </c>
      <c r="DS172" s="124" t="n">
        <v>-0.500075107926378</v>
      </c>
      <c r="DT172" s="124" t="n">
        <v>39150.5800170898</v>
      </c>
      <c r="DU172" s="124"/>
      <c r="DV172" s="124"/>
      <c r="DW172" s="124"/>
      <c r="DX172" s="124"/>
      <c r="DY172" s="124"/>
      <c r="DZ172" s="124"/>
      <c r="EA172" s="124" t="n">
        <v>-2.064808698977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26611718.8014221</v>
      </c>
      <c r="DA173" s="124" t="n">
        <v>264182.220947266</v>
      </c>
      <c r="DB173" s="124" t="n">
        <v>0.992728891052117</v>
      </c>
      <c r="DC173" s="124" t="n">
        <v>26347536.5804749</v>
      </c>
      <c r="DD173" s="124" t="n">
        <v>99.0072711089479</v>
      </c>
      <c r="DE173" s="124" t="n">
        <v>2695591.68054199</v>
      </c>
      <c r="DF173" s="124" t="s">
        <v>81</v>
      </c>
      <c r="DG173" s="124"/>
      <c r="DH173" s="124"/>
      <c r="DI173" s="124"/>
      <c r="DJ173" s="124"/>
      <c r="DK173" s="124"/>
      <c r="DL173" s="124"/>
      <c r="DM173" s="124"/>
      <c r="DN173" s="124"/>
      <c r="DO173" s="124" t="n">
        <v>218395.862030029</v>
      </c>
      <c r="DP173" s="124" t="n">
        <v>43155.0919799805</v>
      </c>
      <c r="DQ173" s="124" t="n">
        <v>0.155293114303439</v>
      </c>
      <c r="DR173" s="124" t="n">
        <v>175240.770050049</v>
      </c>
      <c r="DS173" s="124" t="n">
        <v>-0.155293114303447</v>
      </c>
      <c r="DT173" s="124" t="n">
        <v>39150.580017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26611718.8014221</v>
      </c>
      <c r="DA174" s="124"/>
      <c r="DB174" s="124"/>
      <c r="DC174" s="124"/>
      <c r="DD174" s="124"/>
      <c r="DE174" s="124" t="n">
        <v>2695591.68054199</v>
      </c>
      <c r="DF174" s="124" t="s">
        <v>81</v>
      </c>
      <c r="DG174" s="124"/>
      <c r="DH174" s="124"/>
      <c r="DI174" s="124"/>
      <c r="DJ174" s="124"/>
      <c r="DK174" s="124"/>
      <c r="DL174" s="124"/>
      <c r="DM174" s="124"/>
      <c r="DN174" s="124"/>
      <c r="DO174" s="124" t="n">
        <v>218395.862030029</v>
      </c>
      <c r="DP174" s="124"/>
      <c r="DQ174" s="124"/>
      <c r="DR174" s="124"/>
      <c r="DS174" s="124"/>
      <c r="DT174" s="124" t="n">
        <v>39150.58001708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26611718.8014221</v>
      </c>
      <c r="DA175" s="124" t="n">
        <v>315330.471679688</v>
      </c>
      <c r="DB175" s="124" t="n">
        <v>1.18493087211953</v>
      </c>
      <c r="DC175" s="124" t="n">
        <v>26296388.3297424</v>
      </c>
      <c r="DD175" s="124" t="n">
        <v>98.8150691278805</v>
      </c>
      <c r="DE175" s="124" t="n">
        <v>2695591.68054199</v>
      </c>
      <c r="DF175" s="124" t="s">
        <v>81</v>
      </c>
      <c r="DG175" s="124"/>
      <c r="DH175" s="124"/>
      <c r="DI175" s="124"/>
      <c r="DJ175" s="124"/>
      <c r="DK175" s="124"/>
      <c r="DL175" s="124"/>
      <c r="DM175" s="124"/>
      <c r="DN175" s="124"/>
      <c r="DO175" s="124" t="n">
        <v>218395.862030029</v>
      </c>
      <c r="DP175" s="124" t="n">
        <v>55501.9966430664</v>
      </c>
      <c r="DQ175" s="124" t="n">
        <v>0.200483117536771</v>
      </c>
      <c r="DR175" s="124" t="n">
        <v>162893.865386963</v>
      </c>
      <c r="DS175" s="124" t="n">
        <v>-0.200483117536763</v>
      </c>
      <c r="DT175" s="124" t="n">
        <v>39150.580017089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26611718.8014221</v>
      </c>
      <c r="DA176" s="124" t="n">
        <v>677098.805297852</v>
      </c>
      <c r="DB176" s="124" t="n">
        <v>2.54436329479653</v>
      </c>
      <c r="DC176" s="124" t="n">
        <v>25934619.9961243</v>
      </c>
      <c r="DD176" s="124" t="n">
        <v>97.4556367052035</v>
      </c>
      <c r="DE176" s="124" t="n">
        <v>2695591.68054199</v>
      </c>
      <c r="DF176" s="124" t="s">
        <v>81</v>
      </c>
      <c r="DG176" s="124"/>
      <c r="DH176" s="124"/>
      <c r="DI176" s="124"/>
      <c r="DJ176" s="124"/>
      <c r="DK176" s="124"/>
      <c r="DL176" s="124"/>
      <c r="DM176" s="124"/>
      <c r="DN176" s="124"/>
      <c r="DO176" s="124" t="n">
        <v>218395.862030029</v>
      </c>
      <c r="DP176" s="124" t="n">
        <v>8434.80938720703</v>
      </c>
      <c r="DQ176" s="124" t="n">
        <v>0.0109043686653987</v>
      </c>
      <c r="DR176" s="124" t="n">
        <v>209961.052642822</v>
      </c>
      <c r="DS176" s="124" t="n">
        <v>-0.0109043686653934</v>
      </c>
      <c r="DT176" s="124" t="n">
        <v>39150.58001708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26611718.8014221</v>
      </c>
      <c r="DA177" s="124" t="n">
        <v>429610.395263672</v>
      </c>
      <c r="DB177" s="124" t="n">
        <v>1.61436545481878</v>
      </c>
      <c r="DC177" s="124" t="n">
        <v>26182108.4061584</v>
      </c>
      <c r="DD177" s="124" t="n">
        <v>98.3856345451812</v>
      </c>
      <c r="DE177" s="124" t="n">
        <v>2695591.68054199</v>
      </c>
      <c r="DF177" s="124" t="s">
        <v>81</v>
      </c>
      <c r="DG177" s="124"/>
      <c r="DH177" s="124"/>
      <c r="DI177" s="124"/>
      <c r="DJ177" s="124"/>
      <c r="DK177" s="124"/>
      <c r="DL177" s="124"/>
      <c r="DM177" s="124"/>
      <c r="DN177" s="124"/>
      <c r="DO177" s="124" t="n">
        <v>218395.862030029</v>
      </c>
      <c r="DP177" s="124" t="n">
        <v>7688.99450683594</v>
      </c>
      <c r="DQ177" s="124" t="n">
        <v>0.015774016651976</v>
      </c>
      <c r="DR177" s="124" t="n">
        <v>210706.867523193</v>
      </c>
      <c r="DS177" s="124" t="n">
        <v>-0.0157740166519744</v>
      </c>
      <c r="DT177" s="124" t="n">
        <v>39150.58001708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26611718.8014221</v>
      </c>
      <c r="DA178" s="124" t="n">
        <v>257701.89630127</v>
      </c>
      <c r="DB178" s="124" t="n">
        <v>0.968377496486616</v>
      </c>
      <c r="DC178" s="124" t="n">
        <v>26354016.9051209</v>
      </c>
      <c r="DD178" s="124" t="n">
        <v>99.0316225035134</v>
      </c>
      <c r="DE178" s="124" t="n">
        <v>2695591.68054199</v>
      </c>
      <c r="DF178" s="124" t="s">
        <v>81</v>
      </c>
      <c r="DG178" s="124"/>
      <c r="DH178" s="124"/>
      <c r="DI178" s="124"/>
      <c r="DJ178" s="124"/>
      <c r="DK178" s="124"/>
      <c r="DL178" s="124"/>
      <c r="DM178" s="124"/>
      <c r="DN178" s="124"/>
      <c r="DO178" s="124" t="n">
        <v>218395.862030029</v>
      </c>
      <c r="DP178" s="124" t="n">
        <v>-29492.7601318359</v>
      </c>
      <c r="DQ178" s="124" t="n">
        <v>-0.119756260269215</v>
      </c>
      <c r="DR178" s="124" t="n">
        <v>247888.622161865</v>
      </c>
      <c r="DS178" s="124" t="n">
        <v>0.119756260269213</v>
      </c>
      <c r="DT178" s="124" t="n">
        <v>39150.580017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26611718.8014221</v>
      </c>
      <c r="DA179" s="124" t="n">
        <v>2975358.92584229</v>
      </c>
      <c r="DB179" s="124" t="n">
        <v>11.1806341711505</v>
      </c>
      <c r="DC179" s="124" t="n">
        <v>23636359.8755798</v>
      </c>
      <c r="DD179" s="124" t="n">
        <v>88.8193658288495</v>
      </c>
      <c r="DE179" s="124" t="n">
        <v>2695591.68054199</v>
      </c>
      <c r="DF179" s="124" t="s">
        <v>81</v>
      </c>
      <c r="DG179" s="124"/>
      <c r="DH179" s="124"/>
      <c r="DI179" s="124"/>
      <c r="DJ179" s="124"/>
      <c r="DK179" s="124"/>
      <c r="DL179" s="124" t="n">
        <v>43.0707920392759</v>
      </c>
      <c r="DM179" s="124" t="n">
        <v>817171.402078696</v>
      </c>
      <c r="DN179" s="124"/>
      <c r="DO179" s="124" t="n">
        <v>218395.862030029</v>
      </c>
      <c r="DP179" s="124" t="n">
        <v>180483.802734375</v>
      </c>
      <c r="DQ179" s="124" t="n">
        <v>0.591307736105248</v>
      </c>
      <c r="DR179" s="124" t="n">
        <v>37912.0592956543</v>
      </c>
      <c r="DS179" s="124" t="n">
        <v>-0.59130773610525</v>
      </c>
      <c r="DT179" s="124" t="n">
        <v>39150.5800170898</v>
      </c>
      <c r="DU179" s="124"/>
      <c r="DV179" s="124"/>
      <c r="DW179" s="124"/>
      <c r="DX179" s="124"/>
      <c r="DY179" s="124"/>
      <c r="DZ179" s="124"/>
      <c r="EA179" s="124" t="n">
        <v>-3.359478674989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26611718.8014221</v>
      </c>
      <c r="DA180" s="124"/>
      <c r="DB180" s="124"/>
      <c r="DC180" s="124"/>
      <c r="DD180" s="124"/>
      <c r="DE180" s="124" t="n">
        <v>2695591.68054199</v>
      </c>
      <c r="DF180" s="124" t="s">
        <v>81</v>
      </c>
      <c r="DG180" s="124"/>
      <c r="DH180" s="124"/>
      <c r="DI180" s="124"/>
      <c r="DJ180" s="124"/>
      <c r="DK180" s="124"/>
      <c r="DL180" s="124"/>
      <c r="DM180" s="124"/>
      <c r="DN180" s="124"/>
      <c r="DO180" s="124" t="n">
        <v>218395.862030029</v>
      </c>
      <c r="DP180" s="124"/>
      <c r="DQ180" s="124"/>
      <c r="DR180" s="124"/>
      <c r="DS180" s="124"/>
      <c r="DT180" s="124" t="n">
        <v>39150.58001708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26611718.8014221</v>
      </c>
      <c r="DA181" s="124" t="n">
        <v>307429.922424316</v>
      </c>
      <c r="DB181" s="124" t="n">
        <v>1.15524263847207</v>
      </c>
      <c r="DC181" s="124" t="n">
        <v>26304288.8789978</v>
      </c>
      <c r="DD181" s="124" t="n">
        <v>98.8447573615279</v>
      </c>
      <c r="DE181" s="124" t="n">
        <v>2695591.68054199</v>
      </c>
      <c r="DF181" s="124" t="s">
        <v>81</v>
      </c>
      <c r="DG181" s="124"/>
      <c r="DH181" s="124"/>
      <c r="DI181" s="124"/>
      <c r="DJ181" s="124"/>
      <c r="DK181" s="124"/>
      <c r="DL181" s="124"/>
      <c r="DM181" s="124"/>
      <c r="DN181" s="124"/>
      <c r="DO181" s="124" t="n">
        <v>218395.862030029</v>
      </c>
      <c r="DP181" s="124" t="n">
        <v>-21022.1086425781</v>
      </c>
      <c r="DQ181" s="124" t="n">
        <v>-0.089208588154948</v>
      </c>
      <c r="DR181" s="124" t="n">
        <v>239417.970672607</v>
      </c>
      <c r="DS181" s="124" t="n">
        <v>0.0892085881549463</v>
      </c>
      <c r="DT181" s="124" t="n">
        <v>39150.58001708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26611718.8014221</v>
      </c>
      <c r="DA182" s="124" t="n">
        <v>873511.812744141</v>
      </c>
      <c r="DB182" s="124" t="n">
        <v>3.28243289831193</v>
      </c>
      <c r="DC182" s="124" t="n">
        <v>25738206.988678</v>
      </c>
      <c r="DD182" s="124" t="n">
        <v>96.7175671016881</v>
      </c>
      <c r="DE182" s="124" t="n">
        <v>2695591.68054199</v>
      </c>
      <c r="DF182" s="124" t="s">
        <v>81</v>
      </c>
      <c r="DG182" s="124" t="n">
        <v>96.2421501960925</v>
      </c>
      <c r="DH182" s="124" t="n">
        <v>98282.0629882813</v>
      </c>
      <c r="DI182" s="124"/>
      <c r="DJ182" s="124"/>
      <c r="DK182" s="124"/>
      <c r="DL182" s="124" t="n">
        <v>31.5740212807408</v>
      </c>
      <c r="DM182" s="124" t="n">
        <v>430100.972247979</v>
      </c>
      <c r="DN182" s="124"/>
      <c r="DO182" s="124" t="n">
        <v>218395.862030029</v>
      </c>
      <c r="DP182" s="124" t="n">
        <v>-103924.210327148</v>
      </c>
      <c r="DQ182" s="124" t="n">
        <v>-0.420912926371873</v>
      </c>
      <c r="DR182" s="124" t="n">
        <v>322320.072357178</v>
      </c>
      <c r="DS182" s="124" t="n">
        <v>0.420912926371884</v>
      </c>
      <c r="DT182" s="124" t="n">
        <v>39150.5800170898</v>
      </c>
      <c r="DU182" s="124"/>
      <c r="DV182" s="124" t="n">
        <v>0.482380115284798</v>
      </c>
      <c r="DW182" s="124" t="n">
        <v>-11362.5067138672</v>
      </c>
      <c r="DX182" s="124"/>
      <c r="DY182" s="124"/>
      <c r="DZ182" s="124"/>
      <c r="EA182" s="124" t="n">
        <v>-2.1526897018574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26611718.8014221</v>
      </c>
      <c r="DA183" s="124" t="n">
        <v>222279.24420166</v>
      </c>
      <c r="DB183" s="124" t="n">
        <v>0.835268273576458</v>
      </c>
      <c r="DC183" s="124" t="n">
        <v>26389439.5572205</v>
      </c>
      <c r="DD183" s="124" t="n">
        <v>99.1647317264235</v>
      </c>
      <c r="DE183" s="124" t="n">
        <v>2695591.68054199</v>
      </c>
      <c r="DF183" s="124" t="s">
        <v>81</v>
      </c>
      <c r="DG183" s="124"/>
      <c r="DH183" s="124"/>
      <c r="DI183" s="124"/>
      <c r="DJ183" s="124"/>
      <c r="DK183" s="124"/>
      <c r="DL183" s="124"/>
      <c r="DM183" s="124"/>
      <c r="DN183" s="124"/>
      <c r="DO183" s="124" t="n">
        <v>218395.862030029</v>
      </c>
      <c r="DP183" s="124" t="n">
        <v>32735.979309082</v>
      </c>
      <c r="DQ183" s="124" t="n">
        <v>0.117119727719489</v>
      </c>
      <c r="DR183" s="124" t="n">
        <v>185659.882720947</v>
      </c>
      <c r="DS183" s="124" t="n">
        <v>-0.117119727719498</v>
      </c>
      <c r="DT183" s="124" t="n">
        <v>39150.58001708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26611718.8014221</v>
      </c>
      <c r="DA184" s="124" t="n">
        <v>148589.622131348</v>
      </c>
      <c r="DB184" s="124" t="n">
        <v>0.558361612190969</v>
      </c>
      <c r="DC184" s="124" t="n">
        <v>26463129.1792908</v>
      </c>
      <c r="DD184" s="124" t="n">
        <v>99.441638387809</v>
      </c>
      <c r="DE184" s="124" t="n">
        <v>2695591.68054199</v>
      </c>
      <c r="DF184" s="124" t="s">
        <v>81</v>
      </c>
      <c r="DG184" s="124"/>
      <c r="DH184" s="124"/>
      <c r="DI184" s="124"/>
      <c r="DJ184" s="124"/>
      <c r="DK184" s="124"/>
      <c r="DL184" s="124"/>
      <c r="DM184" s="124"/>
      <c r="DN184" s="124"/>
      <c r="DO184" s="124" t="n">
        <v>218395.862030029</v>
      </c>
      <c r="DP184" s="124" t="n">
        <v>-25156.3550415039</v>
      </c>
      <c r="DQ184" s="124" t="n">
        <v>-0.0999335845594767</v>
      </c>
      <c r="DR184" s="124" t="n">
        <v>243552.217071533</v>
      </c>
      <c r="DS184" s="124" t="n">
        <v>0.09993358455948</v>
      </c>
      <c r="DT184" s="124" t="n">
        <v>39150.580017089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5413327.82468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26611718.8014221</v>
      </c>
      <c r="DA185" s="124" t="n">
        <v>2771166.02636719</v>
      </c>
      <c r="DB185" s="124" t="n">
        <v>10.413329732836</v>
      </c>
      <c r="DC185" s="124" t="n">
        <v>23840552.7750549</v>
      </c>
      <c r="DD185" s="124" t="n">
        <v>89.586670267164</v>
      </c>
      <c r="DE185" s="124" t="n">
        <v>2695591.68054199</v>
      </c>
      <c r="DF185" s="124" t="s">
        <v>81</v>
      </c>
      <c r="DG185" s="124" t="n">
        <v>85.7712437731492</v>
      </c>
      <c r="DH185" s="124" t="n">
        <v>372136.085449219</v>
      </c>
      <c r="DI185" s="124" t="n">
        <v>35413327.8246875</v>
      </c>
      <c r="DJ185" s="124"/>
      <c r="DK185" s="124" t="n">
        <v>35413327.8246875</v>
      </c>
      <c r="DL185" s="124" t="n">
        <v>35.9464350705534</v>
      </c>
      <c r="DM185" s="124" t="n">
        <v>985169.398722864</v>
      </c>
      <c r="DN185" s="124"/>
      <c r="DO185" s="124" t="n">
        <v>218395.862030029</v>
      </c>
      <c r="DP185" s="124" t="n">
        <v>117307.994506836</v>
      </c>
      <c r="DQ185" s="124" t="n">
        <v>0.358294078725645</v>
      </c>
      <c r="DR185" s="124" t="n">
        <v>101087.867523193</v>
      </c>
      <c r="DS185" s="124" t="n">
        <v>-0.358294078725649</v>
      </c>
      <c r="DT185" s="124" t="n">
        <v>39150.5800170898</v>
      </c>
      <c r="DU185" s="124"/>
      <c r="DV185" s="124" t="n">
        <v>-1.88379147310808</v>
      </c>
      <c r="DW185" s="124" t="n">
        <v>52917.9359130859</v>
      </c>
      <c r="DX185" s="124" t="n">
        <v>2608965.4546875</v>
      </c>
      <c r="DY185" s="124"/>
      <c r="DZ185" s="124" t="n">
        <v>2608965.4546875</v>
      </c>
      <c r="EA185" s="124" t="n">
        <v>2.7163415038251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26611718.8014221</v>
      </c>
      <c r="DA186" s="124" t="n">
        <v>1775996.15905762</v>
      </c>
      <c r="DB186" s="124" t="n">
        <v>6.67373713178838</v>
      </c>
      <c r="DC186" s="124" t="n">
        <v>24835722.6423645</v>
      </c>
      <c r="DD186" s="124" t="n">
        <v>93.3262628682116</v>
      </c>
      <c r="DE186" s="124" t="n">
        <v>2695591.68054199</v>
      </c>
      <c r="DF186" s="124" t="s">
        <v>81</v>
      </c>
      <c r="DG186" s="124"/>
      <c r="DH186" s="124"/>
      <c r="DI186" s="124"/>
      <c r="DJ186" s="124"/>
      <c r="DK186" s="124"/>
      <c r="DL186" s="124"/>
      <c r="DM186" s="124"/>
      <c r="DN186" s="124"/>
      <c r="DO186" s="124" t="n">
        <v>218395.862030029</v>
      </c>
      <c r="DP186" s="124" t="n">
        <v>-13759.3177490234</v>
      </c>
      <c r="DQ186" s="124" t="n">
        <v>-0.107354741017933</v>
      </c>
      <c r="DR186" s="124" t="n">
        <v>232155.179779053</v>
      </c>
      <c r="DS186" s="124" t="n">
        <v>0.107354741017943</v>
      </c>
      <c r="DT186" s="124" t="n">
        <v>39150.58001708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26611718.8014221</v>
      </c>
      <c r="DA187" s="124" t="n">
        <v>291479.692321777</v>
      </c>
      <c r="DB187" s="124" t="n">
        <v>1.09530577298224</v>
      </c>
      <c r="DC187" s="124" t="n">
        <v>26320239.1091003</v>
      </c>
      <c r="DD187" s="124" t="n">
        <v>98.9046942270178</v>
      </c>
      <c r="DE187" s="124" t="n">
        <v>2695591.68054199</v>
      </c>
      <c r="DF187" s="124" t="s">
        <v>81</v>
      </c>
      <c r="DG187" s="124"/>
      <c r="DH187" s="124"/>
      <c r="DI187" s="124"/>
      <c r="DJ187" s="124"/>
      <c r="DK187" s="124"/>
      <c r="DL187" s="124"/>
      <c r="DM187" s="124"/>
      <c r="DN187" s="124"/>
      <c r="DO187" s="124" t="n">
        <v>218395.862030029</v>
      </c>
      <c r="DP187" s="124" t="n">
        <v>-20590.766418457</v>
      </c>
      <c r="DQ187" s="124" t="n">
        <v>-0.0870783453678896</v>
      </c>
      <c r="DR187" s="124" t="n">
        <v>238986.628448486</v>
      </c>
      <c r="DS187" s="124" t="n">
        <v>0.0870783453678854</v>
      </c>
      <c r="DT187" s="124" t="n">
        <v>39150.58001708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26611718.8014221</v>
      </c>
      <c r="DA188" s="124" t="n">
        <v>268312.186584473</v>
      </c>
      <c r="DB188" s="124" t="n">
        <v>1.00824824050874</v>
      </c>
      <c r="DC188" s="124" t="n">
        <v>26343406.6148376</v>
      </c>
      <c r="DD188" s="124" t="n">
        <v>98.9917517594913</v>
      </c>
      <c r="DE188" s="124" t="n">
        <v>2695591.68054199</v>
      </c>
      <c r="DF188" s="124" t="s">
        <v>81</v>
      </c>
      <c r="DG188" s="124"/>
      <c r="DH188" s="124"/>
      <c r="DI188" s="124"/>
      <c r="DJ188" s="124"/>
      <c r="DK188" s="124"/>
      <c r="DL188" s="124"/>
      <c r="DM188" s="124"/>
      <c r="DN188" s="124"/>
      <c r="DO188" s="124" t="n">
        <v>218395.862030029</v>
      </c>
      <c r="DP188" s="124" t="n">
        <v>-24174.5801391602</v>
      </c>
      <c r="DQ188" s="124" t="n">
        <v>-0.0999364598235364</v>
      </c>
      <c r="DR188" s="124" t="n">
        <v>242570.442169189</v>
      </c>
      <c r="DS188" s="124" t="n">
        <v>0.0999364598235246</v>
      </c>
      <c r="DT188" s="124" t="n">
        <v>39150.5800170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26611718.8014221</v>
      </c>
      <c r="DA189" s="124" t="n">
        <v>500605.737121582</v>
      </c>
      <c r="DB189" s="124" t="n">
        <v>1.88114770360053</v>
      </c>
      <c r="DC189" s="124" t="n">
        <v>26111113.0643005</v>
      </c>
      <c r="DD189" s="124" t="n">
        <v>98.1188522963995</v>
      </c>
      <c r="DE189" s="124" t="n">
        <v>2695591.68054199</v>
      </c>
      <c r="DF189" s="124" t="s">
        <v>81</v>
      </c>
      <c r="DG189" s="124"/>
      <c r="DH189" s="124"/>
      <c r="DI189" s="124"/>
      <c r="DJ189" s="124"/>
      <c r="DK189" s="124"/>
      <c r="DL189" s="124"/>
      <c r="DM189" s="124"/>
      <c r="DN189" s="124"/>
      <c r="DO189" s="124" t="n">
        <v>218395.862030029</v>
      </c>
      <c r="DP189" s="124" t="n">
        <v>9246.18084716797</v>
      </c>
      <c r="DQ189" s="124" t="n">
        <v>0.0194664086656675</v>
      </c>
      <c r="DR189" s="124" t="n">
        <v>209149.681182861</v>
      </c>
      <c r="DS189" s="124" t="n">
        <v>-0.0194664086656786</v>
      </c>
      <c r="DT189" s="124" t="n">
        <v>39150.58001708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26611718.8014221</v>
      </c>
      <c r="DA190" s="124" t="n">
        <v>134027.05456543</v>
      </c>
      <c r="DB190" s="124" t="n">
        <v>0.503639225882198</v>
      </c>
      <c r="DC190" s="124" t="n">
        <v>26477691.7468567</v>
      </c>
      <c r="DD190" s="124" t="n">
        <v>99.4963607741178</v>
      </c>
      <c r="DE190" s="124" t="n">
        <v>2695591.68054199</v>
      </c>
      <c r="DF190" s="124" t="s">
        <v>81</v>
      </c>
      <c r="DG190" s="124"/>
      <c r="DH190" s="124"/>
      <c r="DI190" s="124"/>
      <c r="DJ190" s="124"/>
      <c r="DK190" s="124"/>
      <c r="DL190" s="124"/>
      <c r="DM190" s="124"/>
      <c r="DN190" s="124"/>
      <c r="DO190" s="124" t="n">
        <v>218395.862030029</v>
      </c>
      <c r="DP190" s="124" t="n">
        <v>22781.7223510742</v>
      </c>
      <c r="DQ190" s="124" t="n">
        <v>0.0821487888128982</v>
      </c>
      <c r="DR190" s="124" t="n">
        <v>195614.139678955</v>
      </c>
      <c r="DS190" s="124" t="n">
        <v>-0.0821487888129013</v>
      </c>
      <c r="DT190" s="124" t="n">
        <v>39150.58001708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26611718.8014221</v>
      </c>
      <c r="DA191" s="124" t="n">
        <v>1911540.17602539</v>
      </c>
      <c r="DB191" s="124" t="n">
        <v>7.18307671251674</v>
      </c>
      <c r="DC191" s="124" t="n">
        <v>24700178.6253967</v>
      </c>
      <c r="DD191" s="124" t="n">
        <v>92.8169232874833</v>
      </c>
      <c r="DE191" s="124" t="n">
        <v>2695591.68054199</v>
      </c>
      <c r="DF191" s="124" t="s">
        <v>81</v>
      </c>
      <c r="DG191" s="124"/>
      <c r="DH191" s="124"/>
      <c r="DI191" s="124"/>
      <c r="DJ191" s="124"/>
      <c r="DK191" s="124"/>
      <c r="DL191" s="124"/>
      <c r="DM191" s="124"/>
      <c r="DN191" s="124"/>
      <c r="DO191" s="124" t="n">
        <v>218395.862030029</v>
      </c>
      <c r="DP191" s="124" t="n">
        <v>78135.8528442383</v>
      </c>
      <c r="DQ191" s="124" t="n">
        <v>0.236606473088141</v>
      </c>
      <c r="DR191" s="124" t="n">
        <v>140260.009185791</v>
      </c>
      <c r="DS191" s="124" t="n">
        <v>-0.236606473088145</v>
      </c>
      <c r="DT191" s="124" t="n">
        <v>39150.58001708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26611718.8014221</v>
      </c>
      <c r="DA192" s="124" t="n">
        <v>296279.090881348</v>
      </c>
      <c r="DB192" s="124" t="n">
        <v>1.11334067931574</v>
      </c>
      <c r="DC192" s="124" t="n">
        <v>26315439.7105408</v>
      </c>
      <c r="DD192" s="124" t="n">
        <v>98.8866593206843</v>
      </c>
      <c r="DE192" s="124" t="n">
        <v>2695591.68054199</v>
      </c>
      <c r="DF192" s="124" t="s">
        <v>81</v>
      </c>
      <c r="DG192" s="124"/>
      <c r="DH192" s="124"/>
      <c r="DI192" s="124"/>
      <c r="DJ192" s="124"/>
      <c r="DK192" s="124"/>
      <c r="DL192" s="124"/>
      <c r="DM192" s="124"/>
      <c r="DN192" s="124"/>
      <c r="DO192" s="124" t="n">
        <v>218395.862030029</v>
      </c>
      <c r="DP192" s="124" t="n">
        <v>-3857.52703857422</v>
      </c>
      <c r="DQ192" s="124" t="n">
        <v>-0.0238280607066359</v>
      </c>
      <c r="DR192" s="124" t="n">
        <v>222253.389068604</v>
      </c>
      <c r="DS192" s="124" t="n">
        <v>0.0238280607066343</v>
      </c>
      <c r="DT192" s="124" t="n">
        <v>39150.58001708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26611718.8014221</v>
      </c>
      <c r="DA193" s="124" t="n">
        <v>1336952.65759277</v>
      </c>
      <c r="DB193" s="124" t="n">
        <v>5.02392448818949</v>
      </c>
      <c r="DC193" s="124" t="n">
        <v>25274766.1438293</v>
      </c>
      <c r="DD193" s="124" t="n">
        <v>94.9760755118105</v>
      </c>
      <c r="DE193" s="124" t="n">
        <v>2695591.68054199</v>
      </c>
      <c r="DF193" s="124" t="s">
        <v>81</v>
      </c>
      <c r="DG193" s="124"/>
      <c r="DH193" s="124"/>
      <c r="DI193" s="124"/>
      <c r="DJ193" s="124"/>
      <c r="DK193" s="124"/>
      <c r="DL193" s="124" t="n">
        <v>19.0407238797598</v>
      </c>
      <c r="DM193" s="124" t="n">
        <v>160953.928076901</v>
      </c>
      <c r="DN193" s="124"/>
      <c r="DO193" s="124" t="n">
        <v>218395.862030029</v>
      </c>
      <c r="DP193" s="124" t="n">
        <v>78763.8028564453</v>
      </c>
      <c r="DQ193" s="124" t="n">
        <v>0.256851931143338</v>
      </c>
      <c r="DR193" s="124" t="n">
        <v>139632.059173584</v>
      </c>
      <c r="DS193" s="124" t="n">
        <v>-0.256851931143331</v>
      </c>
      <c r="DT193" s="124" t="n">
        <v>39150.580017089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26611718.8014221</v>
      </c>
      <c r="DA194" s="124" t="n">
        <v>461990.247009277</v>
      </c>
      <c r="DB194" s="124" t="n">
        <v>1.73604061600331</v>
      </c>
      <c r="DC194" s="124" t="n">
        <v>26149728.5544128</v>
      </c>
      <c r="DD194" s="124" t="n">
        <v>98.2639593839967</v>
      </c>
      <c r="DE194" s="124" t="n">
        <v>2695591.68054199</v>
      </c>
      <c r="DF194" s="124" t="s">
        <v>81</v>
      </c>
      <c r="DG194" s="124"/>
      <c r="DH194" s="124"/>
      <c r="DI194" s="124"/>
      <c r="DJ194" s="124"/>
      <c r="DK194" s="124"/>
      <c r="DL194" s="124"/>
      <c r="DM194" s="124"/>
      <c r="DN194" s="124"/>
      <c r="DO194" s="124" t="n">
        <v>218395.862030029</v>
      </c>
      <c r="DP194" s="124" t="n">
        <v>-13276.5624389648</v>
      </c>
      <c r="DQ194" s="124" t="n">
        <v>-0.064667883413811</v>
      </c>
      <c r="DR194" s="124" t="n">
        <v>231672.424468994</v>
      </c>
      <c r="DS194" s="124" t="n">
        <v>0.0646678834138186</v>
      </c>
      <c r="DT194" s="124" t="n">
        <v>39150.58001708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07058.010625</v>
      </c>
      <c r="CO195" s="127" t="n">
        <f aca="false">IF(ISERROR(VLOOKUP(CV195,$AL$8:$AL$15,1,FALSE()))=TRUE(),IF(CN195&lt;&gt;"",IF(CN195&gt;0,RANK(CN195,$CN$110:$CN$300),""),""),"")</f>
        <v>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26611718.8014221</v>
      </c>
      <c r="DA195" s="124" t="n">
        <v>2095745.5020752</v>
      </c>
      <c r="DB195" s="124" t="n">
        <v>7.87527298673846</v>
      </c>
      <c r="DC195" s="124" t="n">
        <v>24515973.2993469</v>
      </c>
      <c r="DD195" s="124" t="n">
        <v>92.1247270132616</v>
      </c>
      <c r="DE195" s="124" t="n">
        <v>2695591.68054199</v>
      </c>
      <c r="DF195" s="124" t="s">
        <v>81</v>
      </c>
      <c r="DG195" s="124" t="n">
        <v>96.3025571856757</v>
      </c>
      <c r="DH195" s="124" t="n">
        <v>96702.1904907227</v>
      </c>
      <c r="DI195" s="124"/>
      <c r="DJ195" s="124" t="n">
        <v>1007058.010625</v>
      </c>
      <c r="DK195" s="124"/>
      <c r="DL195" s="124" t="n">
        <v>15.1636258367844</v>
      </c>
      <c r="DM195" s="124" t="n">
        <v>172004.438694202</v>
      </c>
      <c r="DN195" s="124"/>
      <c r="DO195" s="124" t="n">
        <v>218395.862030029</v>
      </c>
      <c r="DP195" s="124" t="n">
        <v>353415.329833984</v>
      </c>
      <c r="DQ195" s="124" t="n">
        <v>1.27386786529094</v>
      </c>
      <c r="DR195" s="124" t="n">
        <v>-135019.467803955</v>
      </c>
      <c r="DS195" s="124" t="n">
        <v>-1.27386786529094</v>
      </c>
      <c r="DT195" s="124" t="n">
        <v>39150.5800170898</v>
      </c>
      <c r="DU195" s="124"/>
      <c r="DV195" s="124" t="n">
        <v>0.0134994771963477</v>
      </c>
      <c r="DW195" s="124" t="n">
        <v>744.028198242188</v>
      </c>
      <c r="DX195" s="124"/>
      <c r="DY195" s="124"/>
      <c r="DZ195" s="124"/>
      <c r="EA195" s="124" t="n">
        <v>-3.6648979284182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26611718.8014221</v>
      </c>
      <c r="DA196" s="124" t="n">
        <v>751372.022705078</v>
      </c>
      <c r="DB196" s="124" t="n">
        <v>2.82346295747318</v>
      </c>
      <c r="DC196" s="124" t="n">
        <v>25860346.778717</v>
      </c>
      <c r="DD196" s="124" t="n">
        <v>97.1765370425268</v>
      </c>
      <c r="DE196" s="124" t="n">
        <v>2695591.68054199</v>
      </c>
      <c r="DF196" s="124" t="s">
        <v>81</v>
      </c>
      <c r="DG196" s="124"/>
      <c r="DH196" s="124"/>
      <c r="DI196" s="124"/>
      <c r="DJ196" s="124"/>
      <c r="DK196" s="124"/>
      <c r="DL196" s="124"/>
      <c r="DM196" s="124"/>
      <c r="DN196" s="124"/>
      <c r="DO196" s="124" t="n">
        <v>218395.862030029</v>
      </c>
      <c r="DP196" s="124" t="n">
        <v>-7848.21801757813</v>
      </c>
      <c r="DQ196" s="124" t="n">
        <v>-0.0530988247096902</v>
      </c>
      <c r="DR196" s="124" t="n">
        <v>226244.080047607</v>
      </c>
      <c r="DS196" s="124" t="n">
        <v>0.0530988247096929</v>
      </c>
      <c r="DT196" s="124" t="n">
        <v>39150.5800170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26611718.8014221</v>
      </c>
      <c r="DA197" s="124" t="n">
        <v>1683698.54962158</v>
      </c>
      <c r="DB197" s="124" t="n">
        <v>6.32690643616603</v>
      </c>
      <c r="DC197" s="124" t="n">
        <v>24928020.2518005</v>
      </c>
      <c r="DD197" s="124" t="n">
        <v>93.673093563834</v>
      </c>
      <c r="DE197" s="124" t="n">
        <v>2695591.68054199</v>
      </c>
      <c r="DF197" s="124" t="s">
        <v>81</v>
      </c>
      <c r="DG197" s="124"/>
      <c r="DH197" s="124"/>
      <c r="DI197" s="124"/>
      <c r="DJ197" s="124"/>
      <c r="DK197" s="124"/>
      <c r="DL197" s="124"/>
      <c r="DM197" s="124"/>
      <c r="DN197" s="124"/>
      <c r="DO197" s="124" t="n">
        <v>218395.862030029</v>
      </c>
      <c r="DP197" s="124" t="n">
        <v>52538.2866210938</v>
      </c>
      <c r="DQ197" s="124" t="n">
        <v>0.146705986430397</v>
      </c>
      <c r="DR197" s="124" t="n">
        <v>165857.575408936</v>
      </c>
      <c r="DS197" s="124" t="n">
        <v>-0.146705986430391</v>
      </c>
      <c r="DT197" s="124" t="n">
        <v>39150.5800170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26611718.8014221</v>
      </c>
      <c r="DA198" s="124"/>
      <c r="DB198" s="124"/>
      <c r="DC198" s="124"/>
      <c r="DD198" s="124"/>
      <c r="DE198" s="124" t="n">
        <v>2695591.68054199</v>
      </c>
      <c r="DF198" s="124" t="s">
        <v>81</v>
      </c>
      <c r="DG198" s="124"/>
      <c r="DH198" s="124"/>
      <c r="DI198" s="124"/>
      <c r="DJ198" s="124"/>
      <c r="DK198" s="124"/>
      <c r="DL198" s="124"/>
      <c r="DM198" s="124"/>
      <c r="DN198" s="124"/>
      <c r="DO198" s="124" t="n">
        <v>218395.862030029</v>
      </c>
      <c r="DP198" s="124"/>
      <c r="DQ198" s="124"/>
      <c r="DR198" s="124"/>
      <c r="DS198" s="124"/>
      <c r="DT198" s="124" t="n">
        <v>39150.58001708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26611718.8014221</v>
      </c>
      <c r="DA199" s="124" t="n">
        <v>229957.905334473</v>
      </c>
      <c r="DB199" s="124" t="n">
        <v>0.864122708684957</v>
      </c>
      <c r="DC199" s="124" t="n">
        <v>26381760.8960876</v>
      </c>
      <c r="DD199" s="124" t="n">
        <v>99.135877291315</v>
      </c>
      <c r="DE199" s="124" t="n">
        <v>2695591.68054199</v>
      </c>
      <c r="DF199" s="124" t="s">
        <v>81</v>
      </c>
      <c r="DG199" s="124"/>
      <c r="DH199" s="124"/>
      <c r="DI199" s="124"/>
      <c r="DJ199" s="124"/>
      <c r="DK199" s="124"/>
      <c r="DL199" s="124"/>
      <c r="DM199" s="124"/>
      <c r="DN199" s="124"/>
      <c r="DO199" s="124" t="n">
        <v>218395.862030029</v>
      </c>
      <c r="DP199" s="124" t="n">
        <v>-43.870849609375</v>
      </c>
      <c r="DQ199" s="124" t="n">
        <v>-0.00731654400877646</v>
      </c>
      <c r="DR199" s="124" t="n">
        <v>218439.732879639</v>
      </c>
      <c r="DS199" s="124" t="n">
        <v>0.00731654400877346</v>
      </c>
      <c r="DT199" s="124" t="n">
        <v>39150.58001708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26611718.8014221</v>
      </c>
      <c r="DA200" s="124" t="n">
        <v>290909.191253662</v>
      </c>
      <c r="DB200" s="124" t="n">
        <v>1.09316197658798</v>
      </c>
      <c r="DC200" s="124" t="n">
        <v>26320809.6101685</v>
      </c>
      <c r="DD200" s="124" t="n">
        <v>98.906838023412</v>
      </c>
      <c r="DE200" s="124" t="n">
        <v>2695591.68054199</v>
      </c>
      <c r="DF200" s="124" t="s">
        <v>81</v>
      </c>
      <c r="DG200" s="124"/>
      <c r="DH200" s="124"/>
      <c r="DI200" s="124"/>
      <c r="DJ200" s="124"/>
      <c r="DK200" s="124"/>
      <c r="DL200" s="124"/>
      <c r="DM200" s="124"/>
      <c r="DN200" s="124"/>
      <c r="DO200" s="124" t="n">
        <v>218395.862030029</v>
      </c>
      <c r="DP200" s="124" t="n">
        <v>18877.5446472168</v>
      </c>
      <c r="DQ200" s="124" t="n">
        <v>0.0624783933532349</v>
      </c>
      <c r="DR200" s="124" t="n">
        <v>199518.317382813</v>
      </c>
      <c r="DS200" s="124" t="n">
        <v>-0.0624783933532314</v>
      </c>
      <c r="DT200" s="124" t="n">
        <v>39150.58001708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68308.69187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651039.636562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26611718.8014221</v>
      </c>
      <c r="DA201" s="124" t="n">
        <v>3576567.40203857</v>
      </c>
      <c r="DB201" s="124" t="n">
        <v>13.4398211131235</v>
      </c>
      <c r="DC201" s="124" t="n">
        <v>23035151.3993835</v>
      </c>
      <c r="DD201" s="124" t="n">
        <v>86.5601788868765</v>
      </c>
      <c r="DE201" s="124" t="n">
        <v>2695591.68054199</v>
      </c>
      <c r="DF201" s="124" t="s">
        <v>81</v>
      </c>
      <c r="DG201" s="124" t="n">
        <v>89.5489722009762</v>
      </c>
      <c r="DH201" s="124" t="n">
        <v>273334.120849609</v>
      </c>
      <c r="DI201" s="124" t="n">
        <v>3968308.691875</v>
      </c>
      <c r="DJ201" s="124" t="n">
        <v>3651039.6365625</v>
      </c>
      <c r="DK201" s="124" t="n">
        <v>3968308.691875</v>
      </c>
      <c r="DL201" s="124" t="n">
        <v>26.9601251922087</v>
      </c>
      <c r="DM201" s="124" t="n">
        <v>427669.948233201</v>
      </c>
      <c r="DN201" s="124"/>
      <c r="DO201" s="124" t="n">
        <v>218395.862030029</v>
      </c>
      <c r="DP201" s="124" t="n">
        <v>113772.882629395</v>
      </c>
      <c r="DQ201" s="124" t="n">
        <v>0.319856918539411</v>
      </c>
      <c r="DR201" s="124" t="n">
        <v>104622.979400635</v>
      </c>
      <c r="DS201" s="124" t="n">
        <v>-0.319856918539415</v>
      </c>
      <c r="DT201" s="124" t="n">
        <v>39150.5800170898</v>
      </c>
      <c r="DU201" s="124"/>
      <c r="DV201" s="124" t="n">
        <v>0.0236783151385396</v>
      </c>
      <c r="DW201" s="124" t="n">
        <v>2477.42993164063</v>
      </c>
      <c r="DX201" s="124" t="n">
        <v>460264.7465625</v>
      </c>
      <c r="DY201" s="124" t="n">
        <v>-1305037.06875</v>
      </c>
      <c r="DZ201" s="124" t="n">
        <v>460264.7465625</v>
      </c>
      <c r="EA201" s="124" t="n">
        <v>-1.883401541518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8556297.245625</v>
      </c>
      <c r="CE202" s="127" t="n">
        <f aca="false">IF(ISERROR(VLOOKUP(CV202,$AL$8:$AL$15,1,FALSE()))=TRUE(),IF(CD202&lt;&gt;"",IF(CD202&gt;0,RANK(CD202,$CD$110:$CD$300),""),""),"")</f>
        <v>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26611718.8014221</v>
      </c>
      <c r="DA202" s="124" t="n">
        <v>896431.134887695</v>
      </c>
      <c r="DB202" s="124" t="n">
        <v>3.36855782062371</v>
      </c>
      <c r="DC202" s="124" t="n">
        <v>25715287.6665344</v>
      </c>
      <c r="DD202" s="124" t="n">
        <v>96.6314421793763</v>
      </c>
      <c r="DE202" s="124" t="n">
        <v>2695591.68054199</v>
      </c>
      <c r="DF202" s="124" t="s">
        <v>81</v>
      </c>
      <c r="DG202" s="124" t="n">
        <v>94.9922517045896</v>
      </c>
      <c r="DH202" s="124" t="n">
        <v>130971.661743164</v>
      </c>
      <c r="DI202" s="124" t="n">
        <v>8556297.245625</v>
      </c>
      <c r="DJ202" s="124"/>
      <c r="DK202" s="124" t="n">
        <v>8556297.245625</v>
      </c>
      <c r="DL202" s="124" t="n">
        <v>36.3067649792</v>
      </c>
      <c r="DM202" s="124" t="n">
        <v>239293.581254136</v>
      </c>
      <c r="DN202" s="124"/>
      <c r="DO202" s="124" t="n">
        <v>218395.862030029</v>
      </c>
      <c r="DP202" s="124" t="n">
        <v>-142657.891479492</v>
      </c>
      <c r="DQ202" s="124" t="n">
        <v>-0.568381187599254</v>
      </c>
      <c r="DR202" s="124" t="n">
        <v>361053.753509522</v>
      </c>
      <c r="DS202" s="124" t="n">
        <v>0.568381187599258</v>
      </c>
      <c r="DT202" s="124" t="n">
        <v>39150.5800170898</v>
      </c>
      <c r="DU202" s="124"/>
      <c r="DV202" s="124" t="n">
        <v>0.207556676594095</v>
      </c>
      <c r="DW202" s="124" t="n">
        <v>-3886.56066894531</v>
      </c>
      <c r="DX202" s="124" t="n">
        <v>-1591663.3228125</v>
      </c>
      <c r="DY202" s="124"/>
      <c r="DZ202" s="124" t="n">
        <v>-1591663.3228125</v>
      </c>
      <c r="EA202" s="124" t="n">
        <v>4.568506896625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26611718.8014221</v>
      </c>
      <c r="DA203" s="124" t="n">
        <v>883636.258666992</v>
      </c>
      <c r="DB203" s="124" t="n">
        <v>3.32047796409066</v>
      </c>
      <c r="DC203" s="124" t="n">
        <v>25728082.5427551</v>
      </c>
      <c r="DD203" s="124" t="n">
        <v>96.6795220359093</v>
      </c>
      <c r="DE203" s="124" t="n">
        <v>2695591.68054199</v>
      </c>
      <c r="DF203" s="124" t="s">
        <v>81</v>
      </c>
      <c r="DG203" s="124"/>
      <c r="DH203" s="124"/>
      <c r="DI203" s="124"/>
      <c r="DJ203" s="124"/>
      <c r="DK203" s="124"/>
      <c r="DL203" s="124" t="n">
        <v>28.3806876100199</v>
      </c>
      <c r="DM203" s="124" t="n">
        <v>208765.384565003</v>
      </c>
      <c r="DN203" s="124"/>
      <c r="DO203" s="124" t="n">
        <v>218395.862030029</v>
      </c>
      <c r="DP203" s="124" t="n">
        <v>76241.7482299805</v>
      </c>
      <c r="DQ203" s="124" t="n">
        <v>0.261391723638632</v>
      </c>
      <c r="DR203" s="124" t="n">
        <v>142154.113800049</v>
      </c>
      <c r="DS203" s="124" t="n">
        <v>-0.261391723638624</v>
      </c>
      <c r="DT203" s="124" t="n">
        <v>39150.58001708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26611718.8014221</v>
      </c>
      <c r="DA204" s="124" t="n">
        <v>570791.686584473</v>
      </c>
      <c r="DB204" s="124" t="n">
        <v>2.14488846377698</v>
      </c>
      <c r="DC204" s="124" t="n">
        <v>26040927.1148376</v>
      </c>
      <c r="DD204" s="124" t="n">
        <v>97.855111536223</v>
      </c>
      <c r="DE204" s="124" t="n">
        <v>2695591.68054199</v>
      </c>
      <c r="DF204" s="124" t="s">
        <v>81</v>
      </c>
      <c r="DG204" s="124"/>
      <c r="DH204" s="124"/>
      <c r="DI204" s="124"/>
      <c r="DJ204" s="124"/>
      <c r="DK204" s="124"/>
      <c r="DL204" s="124"/>
      <c r="DM204" s="124"/>
      <c r="DN204" s="124"/>
      <c r="DO204" s="124" t="n">
        <v>218395.862030029</v>
      </c>
      <c r="DP204" s="124" t="n">
        <v>82050.1516723633</v>
      </c>
      <c r="DQ204" s="124" t="n">
        <v>0.293126425194632</v>
      </c>
      <c r="DR204" s="124" t="n">
        <v>136345.710357666</v>
      </c>
      <c r="DS204" s="124" t="n">
        <v>-0.293126425194629</v>
      </c>
      <c r="DT204" s="124" t="n">
        <v>39150.58001708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26611718.8014221</v>
      </c>
      <c r="DA205" s="124" t="n">
        <v>2182192.91265869</v>
      </c>
      <c r="DB205" s="124" t="n">
        <v>8.20012013858374</v>
      </c>
      <c r="DC205" s="124" t="n">
        <v>24429525.8887634</v>
      </c>
      <c r="DD205" s="124" t="n">
        <v>91.7998798614163</v>
      </c>
      <c r="DE205" s="124" t="n">
        <v>2695591.68054199</v>
      </c>
      <c r="DF205" s="124" t="s">
        <v>81</v>
      </c>
      <c r="DG205" s="124"/>
      <c r="DH205" s="124"/>
      <c r="DI205" s="124"/>
      <c r="DJ205" s="124"/>
      <c r="DK205" s="124"/>
      <c r="DL205" s="124" t="n">
        <v>13.3839065848497</v>
      </c>
      <c r="DM205" s="124" t="n">
        <v>382296.501777134</v>
      </c>
      <c r="DN205" s="124"/>
      <c r="DO205" s="124" t="n">
        <v>218395.862030029</v>
      </c>
      <c r="DP205" s="124" t="n">
        <v>156672.749694824</v>
      </c>
      <c r="DQ205" s="124" t="n">
        <v>0.525754286223507</v>
      </c>
      <c r="DR205" s="124" t="n">
        <v>61723.1123352051</v>
      </c>
      <c r="DS205" s="124" t="n">
        <v>-0.525754286223503</v>
      </c>
      <c r="DT205" s="124" t="n">
        <v>39150.5800170898</v>
      </c>
      <c r="DU205" s="124"/>
      <c r="DV205" s="124"/>
      <c r="DW205" s="124"/>
      <c r="DX205" s="124"/>
      <c r="DY205" s="124"/>
      <c r="DZ205" s="124"/>
      <c r="EA205" s="124" t="n">
        <v>1.501130480095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28193.908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26611718.8014221</v>
      </c>
      <c r="DA206" s="124" t="n">
        <v>1294549.07763672</v>
      </c>
      <c r="DB206" s="124" t="n">
        <v>4.86458273250482</v>
      </c>
      <c r="DC206" s="124" t="n">
        <v>25317169.7237854</v>
      </c>
      <c r="DD206" s="124" t="n">
        <v>95.1354172674952</v>
      </c>
      <c r="DE206" s="124" t="n">
        <v>2695591.68054199</v>
      </c>
      <c r="DF206" s="124" t="s">
        <v>81</v>
      </c>
      <c r="DG206" s="124" t="n">
        <v>95.5116318520381</v>
      </c>
      <c r="DH206" s="124" t="n">
        <v>117387.895751953</v>
      </c>
      <c r="DI206" s="124"/>
      <c r="DJ206" s="124" t="n">
        <v>1628193.90875</v>
      </c>
      <c r="DK206" s="124"/>
      <c r="DL206" s="124" t="n">
        <v>37.7809802602544</v>
      </c>
      <c r="DM206" s="124" t="n">
        <v>106701.815678296</v>
      </c>
      <c r="DN206" s="124"/>
      <c r="DO206" s="124" t="n">
        <v>218395.862030029</v>
      </c>
      <c r="DP206" s="124" t="n">
        <v>-13784.0065307617</v>
      </c>
      <c r="DQ206" s="124" t="n">
        <v>-0.0924781391855385</v>
      </c>
      <c r="DR206" s="124" t="n">
        <v>232179.868560791</v>
      </c>
      <c r="DS206" s="124" t="n">
        <v>0.0924781391855447</v>
      </c>
      <c r="DT206" s="124" t="n">
        <v>39150.5800170898</v>
      </c>
      <c r="DU206" s="124"/>
      <c r="DV206" s="124" t="n">
        <v>-0.951801700698624</v>
      </c>
      <c r="DW206" s="124" t="n">
        <v>25938.7730102539</v>
      </c>
      <c r="DX206" s="124"/>
      <c r="DY206" s="124" t="n">
        <v>222352.968125</v>
      </c>
      <c r="DZ206" s="124"/>
      <c r="EA206" s="124" t="n">
        <v>9.688420404785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26611718.8014221</v>
      </c>
      <c r="DA207" s="124" t="n">
        <v>1346320.5088501</v>
      </c>
      <c r="DB207" s="124" t="n">
        <v>5.05912646566125</v>
      </c>
      <c r="DC207" s="124" t="n">
        <v>25265398.292572</v>
      </c>
      <c r="DD207" s="124" t="n">
        <v>94.9408735343388</v>
      </c>
      <c r="DE207" s="124" t="n">
        <v>2695591.68054199</v>
      </c>
      <c r="DF207" s="124" t="s">
        <v>81</v>
      </c>
      <c r="DG207" s="124"/>
      <c r="DH207" s="124"/>
      <c r="DI207" s="124"/>
      <c r="DJ207" s="124"/>
      <c r="DK207" s="124"/>
      <c r="DL207" s="124" t="n">
        <v>34.9820868748292</v>
      </c>
      <c r="DM207" s="124" t="n">
        <v>326197.959255346</v>
      </c>
      <c r="DN207" s="124"/>
      <c r="DO207" s="124" t="n">
        <v>218395.862030029</v>
      </c>
      <c r="DP207" s="124" t="n">
        <v>-19447.3678588867</v>
      </c>
      <c r="DQ207" s="124" t="n">
        <v>-0.115545476349403</v>
      </c>
      <c r="DR207" s="124" t="n">
        <v>237843.229888916</v>
      </c>
      <c r="DS207" s="124" t="n">
        <v>0.115545476349411</v>
      </c>
      <c r="DT207" s="124" t="n">
        <v>39150.5800170898</v>
      </c>
      <c r="DU207" s="124"/>
      <c r="DV207" s="124"/>
      <c r="DW207" s="124"/>
      <c r="DX207" s="124"/>
      <c r="DY207" s="124"/>
      <c r="DZ207" s="124"/>
      <c r="EA207" s="124" t="n">
        <v>2.207458072973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26611718.8014221</v>
      </c>
      <c r="DA208" s="124" t="n">
        <v>263980.236633301</v>
      </c>
      <c r="DB208" s="124" t="n">
        <v>0.99196988591054</v>
      </c>
      <c r="DC208" s="124" t="n">
        <v>26347738.5647888</v>
      </c>
      <c r="DD208" s="124" t="n">
        <v>99.0080301140895</v>
      </c>
      <c r="DE208" s="124" t="n">
        <v>2695591.68054199</v>
      </c>
      <c r="DF208" s="124" t="s">
        <v>81</v>
      </c>
      <c r="DG208" s="124"/>
      <c r="DH208" s="124"/>
      <c r="DI208" s="124"/>
      <c r="DJ208" s="124"/>
      <c r="DK208" s="124"/>
      <c r="DL208" s="124"/>
      <c r="DM208" s="124"/>
      <c r="DN208" s="124"/>
      <c r="DO208" s="124" t="n">
        <v>218395.862030029</v>
      </c>
      <c r="DP208" s="124" t="n">
        <v>13897.6586914063</v>
      </c>
      <c r="DQ208" s="124" t="n">
        <v>0.044447747390249</v>
      </c>
      <c r="DR208" s="124" t="n">
        <v>204498.203338623</v>
      </c>
      <c r="DS208" s="124" t="n">
        <v>-0.0444477473902509</v>
      </c>
      <c r="DT208" s="124" t="n">
        <v>39150.58001708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26611718.8014221</v>
      </c>
      <c r="DA209" s="124" t="n">
        <v>15830090.091156</v>
      </c>
      <c r="DB209" s="124" t="n">
        <v>59.4854102032299</v>
      </c>
      <c r="DC209" s="124" t="n">
        <v>10781628.7102661</v>
      </c>
      <c r="DD209" s="124" t="n">
        <v>40.5145897967701</v>
      </c>
      <c r="DE209" s="124" t="n">
        <v>2695591.68054199</v>
      </c>
      <c r="DF209" s="124" t="s">
        <v>184</v>
      </c>
      <c r="DG209" s="124"/>
      <c r="DH209" s="124"/>
      <c r="DI209" s="124"/>
      <c r="DJ209" s="124"/>
      <c r="DK209" s="124"/>
      <c r="DL209" s="124"/>
      <c r="DM209" s="124"/>
      <c r="DN209" s="124"/>
      <c r="DO209" s="124" t="n">
        <v>218395.862030029</v>
      </c>
      <c r="DP209" s="124" t="n">
        <v>186586.685638428</v>
      </c>
      <c r="DQ209" s="124" t="n">
        <v>0.214724805107437</v>
      </c>
      <c r="DR209" s="124" t="n">
        <v>31809.1763916016</v>
      </c>
      <c r="DS209" s="124" t="n">
        <v>-0.214724805107437</v>
      </c>
      <c r="DT209" s="124" t="n">
        <v>39150.58001708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26611718.8014221</v>
      </c>
      <c r="DA210" s="124" t="n">
        <v>2355127.22491455</v>
      </c>
      <c r="DB210" s="124" t="n">
        <v>8.849962839637</v>
      </c>
      <c r="DC210" s="124" t="n">
        <v>24256591.5765076</v>
      </c>
      <c r="DD210" s="124" t="n">
        <v>91.150037160363</v>
      </c>
      <c r="DE210" s="124" t="n">
        <v>2695591.68054199</v>
      </c>
      <c r="DF210" s="124" t="s">
        <v>184</v>
      </c>
      <c r="DG210" s="124"/>
      <c r="DH210" s="124"/>
      <c r="DI210" s="124"/>
      <c r="DJ210" s="124"/>
      <c r="DK210" s="124"/>
      <c r="DL210" s="124"/>
      <c r="DM210" s="124"/>
      <c r="DN210" s="124"/>
      <c r="DO210" s="124" t="n">
        <v>218395.862030029</v>
      </c>
      <c r="DP210" s="124" t="n">
        <v>72896.7288818359</v>
      </c>
      <c r="DQ210" s="124" t="n">
        <v>0.202963364529298</v>
      </c>
      <c r="DR210" s="124" t="n">
        <v>145499.133148193</v>
      </c>
      <c r="DS210" s="124" t="n">
        <v>-0.202963364529296</v>
      </c>
      <c r="DT210" s="124" t="n">
        <v>39150.58001708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26611718.8014221</v>
      </c>
      <c r="DA211" s="124" t="n">
        <v>9545262.959198</v>
      </c>
      <c r="DB211" s="124" t="n">
        <v>35.8686450522989</v>
      </c>
      <c r="DC211" s="124" t="n">
        <v>17066455.8422241</v>
      </c>
      <c r="DD211" s="124" t="n">
        <v>64.1313549477011</v>
      </c>
      <c r="DE211" s="124" t="n">
        <v>2695591.68054199</v>
      </c>
      <c r="DF211" s="124" t="s">
        <v>184</v>
      </c>
      <c r="DG211" s="124"/>
      <c r="DH211" s="124"/>
      <c r="DI211" s="124"/>
      <c r="DJ211" s="124"/>
      <c r="DK211" s="124"/>
      <c r="DL211" s="124"/>
      <c r="DM211" s="124"/>
      <c r="DN211" s="124"/>
      <c r="DO211" s="124" t="n">
        <v>218395.862030029</v>
      </c>
      <c r="DP211" s="124" t="n">
        <v>177318.290130615</v>
      </c>
      <c r="DQ211" s="124" t="n">
        <v>0.375029145808782</v>
      </c>
      <c r="DR211" s="124" t="n">
        <v>41077.5718994141</v>
      </c>
      <c r="DS211" s="124" t="n">
        <v>-0.375029145808782</v>
      </c>
      <c r="DT211" s="124" t="n">
        <v>39150.58001708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26611718.8014221</v>
      </c>
      <c r="DA212" s="124" t="n">
        <v>7650605.97369385</v>
      </c>
      <c r="DB212" s="124" t="n">
        <v>28.7490110307531</v>
      </c>
      <c r="DC212" s="124" t="n">
        <v>18961112.8277283</v>
      </c>
      <c r="DD212" s="124" t="n">
        <v>71.2509889692469</v>
      </c>
      <c r="DE212" s="124" t="n">
        <v>2695591.68054199</v>
      </c>
      <c r="DF212" s="124" t="s">
        <v>184</v>
      </c>
      <c r="DG212" s="124"/>
      <c r="DH212" s="124"/>
      <c r="DI212" s="124"/>
      <c r="DJ212" s="124"/>
      <c r="DK212" s="124"/>
      <c r="DL212" s="124"/>
      <c r="DM212" s="124"/>
      <c r="DN212" s="124"/>
      <c r="DO212" s="124" t="n">
        <v>218395.862030029</v>
      </c>
      <c r="DP212" s="124" t="n">
        <v>-177940.772827148</v>
      </c>
      <c r="DQ212" s="124" t="n">
        <v>-0.912076981915693</v>
      </c>
      <c r="DR212" s="124" t="n">
        <v>396336.634857178</v>
      </c>
      <c r="DS212" s="124" t="n">
        <v>0.912076981915689</v>
      </c>
      <c r="DT212" s="124" t="n">
        <v>39150.58001708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26611718.8014221</v>
      </c>
      <c r="DA213" s="124" t="n">
        <v>2132478.15826416</v>
      </c>
      <c r="DB213" s="124" t="n">
        <v>8.0133048683432</v>
      </c>
      <c r="DC213" s="124" t="n">
        <v>24479240.643158</v>
      </c>
      <c r="DD213" s="124" t="n">
        <v>91.9866951316568</v>
      </c>
      <c r="DE213" s="124" t="n">
        <v>2695591.68054199</v>
      </c>
      <c r="DF213" s="124" t="s">
        <v>184</v>
      </c>
      <c r="DG213" s="124"/>
      <c r="DH213" s="124"/>
      <c r="DI213" s="124"/>
      <c r="DJ213" s="124"/>
      <c r="DK213" s="124"/>
      <c r="DL213" s="124"/>
      <c r="DM213" s="124"/>
      <c r="DN213" s="124"/>
      <c r="DO213" s="124" t="n">
        <v>218395.862030029</v>
      </c>
      <c r="DP213" s="124" t="n">
        <v>78223.4995727539</v>
      </c>
      <c r="DQ213" s="124" t="n">
        <v>0.230068693767289</v>
      </c>
      <c r="DR213" s="124" t="n">
        <v>140172.362457275</v>
      </c>
      <c r="DS213" s="124" t="n">
        <v>-0.230068693767294</v>
      </c>
      <c r="DT213" s="124" t="n">
        <v>39150.5800170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26611718.8014221</v>
      </c>
      <c r="DA214" s="124" t="n">
        <v>344766.633483887</v>
      </c>
      <c r="DB214" s="124" t="n">
        <v>1.29554440303744</v>
      </c>
      <c r="DC214" s="124" t="n">
        <v>26266952.1679382</v>
      </c>
      <c r="DD214" s="124" t="n">
        <v>98.7044555969626</v>
      </c>
      <c r="DE214" s="124" t="n">
        <v>2695591.68054199</v>
      </c>
      <c r="DF214" s="124" t="s">
        <v>184</v>
      </c>
      <c r="DG214" s="124"/>
      <c r="DH214" s="124"/>
      <c r="DI214" s="124"/>
      <c r="DJ214" s="124"/>
      <c r="DK214" s="124"/>
      <c r="DL214" s="124"/>
      <c r="DM214" s="124"/>
      <c r="DN214" s="124"/>
      <c r="DO214" s="124" t="n">
        <v>218395.862030029</v>
      </c>
      <c r="DP214" s="124" t="n">
        <v>12873.8558349609</v>
      </c>
      <c r="DQ214" s="124" t="n">
        <v>0.0380567482580003</v>
      </c>
      <c r="DR214" s="124" t="n">
        <v>205522.006195068</v>
      </c>
      <c r="DS214" s="124" t="n">
        <v>-0.0380567482580005</v>
      </c>
      <c r="DT214" s="124" t="n">
        <v>39150.580017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26611718.8014221</v>
      </c>
      <c r="DA215" s="124" t="n">
        <v>128875.319763184</v>
      </c>
      <c r="DB215" s="124" t="n">
        <v>0.484280330499722</v>
      </c>
      <c r="DC215" s="124" t="n">
        <v>26482843.4816589</v>
      </c>
      <c r="DD215" s="124" t="n">
        <v>99.5157196695003</v>
      </c>
      <c r="DE215" s="124" t="n">
        <v>2695591.68054199</v>
      </c>
      <c r="DF215" s="124" t="s">
        <v>184</v>
      </c>
      <c r="DG215" s="124"/>
      <c r="DH215" s="124"/>
      <c r="DI215" s="124"/>
      <c r="DJ215" s="124"/>
      <c r="DK215" s="124"/>
      <c r="DL215" s="124"/>
      <c r="DM215" s="124"/>
      <c r="DN215" s="124"/>
      <c r="DO215" s="124" t="n">
        <v>218395.862030029</v>
      </c>
      <c r="DP215" s="124" t="n">
        <v>-149057.760131836</v>
      </c>
      <c r="DQ215" s="124" t="n">
        <v>-0.568762821865924</v>
      </c>
      <c r="DR215" s="124" t="n">
        <v>367453.622161865</v>
      </c>
      <c r="DS215" s="124" t="n">
        <v>0.568762821865931</v>
      </c>
      <c r="DT215" s="124" t="n">
        <v>39150.580017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26611718.8014221</v>
      </c>
      <c r="DA216" s="124" t="n">
        <v>487401.29699707</v>
      </c>
      <c r="DB216" s="124" t="n">
        <v>1.83152881117556</v>
      </c>
      <c r="DC216" s="124" t="n">
        <v>26124317.5044251</v>
      </c>
      <c r="DD216" s="124" t="n">
        <v>98.1684711888244</v>
      </c>
      <c r="DE216" s="124" t="n">
        <v>2695591.68054199</v>
      </c>
      <c r="DF216" s="124" t="s">
        <v>184</v>
      </c>
      <c r="DG216" s="124"/>
      <c r="DH216" s="124"/>
      <c r="DI216" s="124"/>
      <c r="DJ216" s="124"/>
      <c r="DK216" s="124"/>
      <c r="DL216" s="124"/>
      <c r="DM216" s="124"/>
      <c r="DN216" s="124"/>
      <c r="DO216" s="124" t="n">
        <v>218395.862030029</v>
      </c>
      <c r="DP216" s="124" t="n">
        <v>7930.12164306641</v>
      </c>
      <c r="DQ216" s="124" t="n">
        <v>0.0148906544151186</v>
      </c>
      <c r="DR216" s="124" t="n">
        <v>210465.740386963</v>
      </c>
      <c r="DS216" s="124" t="n">
        <v>-0.0148906544151117</v>
      </c>
      <c r="DT216" s="124" t="n">
        <v>39150.580017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26611718.8014221</v>
      </c>
      <c r="DA217" s="124" t="n">
        <v>2175413.54278564</v>
      </c>
      <c r="DB217" s="124" t="n">
        <v>8.1746450089101</v>
      </c>
      <c r="DC217" s="124" t="n">
        <v>24436305.2586365</v>
      </c>
      <c r="DD217" s="124" t="n">
        <v>91.8253549910899</v>
      </c>
      <c r="DE217" s="124" t="n">
        <v>2695591.68054199</v>
      </c>
      <c r="DF217" s="124" t="s">
        <v>193</v>
      </c>
      <c r="DG217" s="124"/>
      <c r="DH217" s="124"/>
      <c r="DI217" s="124"/>
      <c r="DJ217" s="124"/>
      <c r="DK217" s="124"/>
      <c r="DL217" s="124"/>
      <c r="DM217" s="124"/>
      <c r="DN217" s="124"/>
      <c r="DO217" s="124" t="n">
        <v>218395.862030029</v>
      </c>
      <c r="DP217" s="124" t="n">
        <v>-47793.8045043945</v>
      </c>
      <c r="DQ217" s="124" t="n">
        <v>-0.248725373043198</v>
      </c>
      <c r="DR217" s="124" t="n">
        <v>266189.666534424</v>
      </c>
      <c r="DS217" s="124" t="n">
        <v>0.2487253730432</v>
      </c>
      <c r="DT217" s="124" t="n">
        <v>39150.580017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26611718.8014221</v>
      </c>
      <c r="DA218" s="124" t="n">
        <v>839275.451171875</v>
      </c>
      <c r="DB218" s="124" t="n">
        <v>3.1537814503249</v>
      </c>
      <c r="DC218" s="124" t="n">
        <v>25772443.3502502</v>
      </c>
      <c r="DD218" s="124" t="n">
        <v>96.8462185496751</v>
      </c>
      <c r="DE218" s="124" t="n">
        <v>2695591.68054199</v>
      </c>
      <c r="DF218" s="124" t="s">
        <v>193</v>
      </c>
      <c r="DG218" s="124"/>
      <c r="DH218" s="124"/>
      <c r="DI218" s="124"/>
      <c r="DJ218" s="124"/>
      <c r="DK218" s="124"/>
      <c r="DL218" s="124"/>
      <c r="DM218" s="124"/>
      <c r="DN218" s="124"/>
      <c r="DO218" s="124" t="n">
        <v>218395.862030029</v>
      </c>
      <c r="DP218" s="124" t="n">
        <v>-53898.9796142578</v>
      </c>
      <c r="DQ218" s="124" t="n">
        <v>-0.230310931059437</v>
      </c>
      <c r="DR218" s="124" t="n">
        <v>272294.841644287</v>
      </c>
      <c r="DS218" s="124" t="n">
        <v>0.230310931059435</v>
      </c>
      <c r="DT218" s="124" t="n">
        <v>39150.580017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26611718.8014221</v>
      </c>
      <c r="DA219" s="124" t="n">
        <v>168974.645751953</v>
      </c>
      <c r="DB219" s="124" t="n">
        <v>0.634963291972419</v>
      </c>
      <c r="DC219" s="124" t="n">
        <v>26442744.1556702</v>
      </c>
      <c r="DD219" s="124" t="n">
        <v>99.3650367080276</v>
      </c>
      <c r="DE219" s="124" t="n">
        <v>2695591.68054199</v>
      </c>
      <c r="DF219" s="124" t="s">
        <v>193</v>
      </c>
      <c r="DG219" s="124"/>
      <c r="DH219" s="124"/>
      <c r="DI219" s="124"/>
      <c r="DJ219" s="124"/>
      <c r="DK219" s="124"/>
      <c r="DL219" s="124"/>
      <c r="DM219" s="124"/>
      <c r="DN219" s="124"/>
      <c r="DO219" s="124" t="n">
        <v>218395.862030029</v>
      </c>
      <c r="DP219" s="124" t="n">
        <v>-114708.337585449</v>
      </c>
      <c r="DQ219" s="124" t="n">
        <v>-0.43986530762769</v>
      </c>
      <c r="DR219" s="124" t="n">
        <v>333104.199615479</v>
      </c>
      <c r="DS219" s="124" t="n">
        <v>0.439865307627684</v>
      </c>
      <c r="DT219" s="124" t="n">
        <v>39150.580017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26611718.8014221</v>
      </c>
      <c r="DA220" s="124" t="n">
        <v>11113357.5352173</v>
      </c>
      <c r="DB220" s="124" t="n">
        <v>41.7611414660799</v>
      </c>
      <c r="DC220" s="124" t="n">
        <v>15498361.2662048</v>
      </c>
      <c r="DD220" s="124" t="n">
        <v>58.2388585339201</v>
      </c>
      <c r="DE220" s="124" t="n">
        <v>2695591.68054199</v>
      </c>
      <c r="DF220" s="124" t="s">
        <v>197</v>
      </c>
      <c r="DG220" s="124"/>
      <c r="DH220" s="124"/>
      <c r="DI220" s="124"/>
      <c r="DJ220" s="124"/>
      <c r="DK220" s="124"/>
      <c r="DL220" s="124"/>
      <c r="DM220" s="124"/>
      <c r="DN220" s="124"/>
      <c r="DO220" s="124" t="n">
        <v>218395.862030029</v>
      </c>
      <c r="DP220" s="124" t="n">
        <v>-230073.619750977</v>
      </c>
      <c r="DQ220" s="124" t="n">
        <v>-1.21727084303544</v>
      </c>
      <c r="DR220" s="124" t="n">
        <v>448469.481781006</v>
      </c>
      <c r="DS220" s="124" t="n">
        <v>1.21727084303544</v>
      </c>
      <c r="DT220" s="124" t="n">
        <v>39150.580017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26611718.8014221</v>
      </c>
      <c r="DA221" s="124" t="n">
        <v>6121284.18707275</v>
      </c>
      <c r="DB221" s="124" t="n">
        <v>23.0022127948595</v>
      </c>
      <c r="DC221" s="124" t="n">
        <v>20490434.6143494</v>
      </c>
      <c r="DD221" s="124" t="n">
        <v>76.9977872051405</v>
      </c>
      <c r="DE221" s="124" t="n">
        <v>2695591.68054199</v>
      </c>
      <c r="DF221" s="124" t="s">
        <v>197</v>
      </c>
      <c r="DG221" s="124"/>
      <c r="DH221" s="124"/>
      <c r="DI221" s="124"/>
      <c r="DJ221" s="124"/>
      <c r="DK221" s="124"/>
      <c r="DL221" s="124"/>
      <c r="DM221" s="124"/>
      <c r="DN221" s="124"/>
      <c r="DO221" s="124" t="n">
        <v>218395.862030029</v>
      </c>
      <c r="DP221" s="124" t="n">
        <v>592703.120056152</v>
      </c>
      <c r="DQ221" s="124" t="n">
        <v>2.05531997764178</v>
      </c>
      <c r="DR221" s="124" t="n">
        <v>-374307.258026123</v>
      </c>
      <c r="DS221" s="124" t="n">
        <v>-2.05531997764179</v>
      </c>
      <c r="DT221" s="124" t="n">
        <v>39150.580017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26611718.8014221</v>
      </c>
      <c r="DA222" s="124" t="n">
        <v>98995.6702270508</v>
      </c>
      <c r="DB222" s="124" t="n">
        <v>0.372000286662282</v>
      </c>
      <c r="DC222" s="124" t="n">
        <v>26512723.1311951</v>
      </c>
      <c r="DD222" s="124" t="n">
        <v>99.6279997133377</v>
      </c>
      <c r="DE222" s="124" t="n">
        <v>2695591.68054199</v>
      </c>
      <c r="DF222" s="124" t="s">
        <v>197</v>
      </c>
      <c r="DG222" s="124"/>
      <c r="DH222" s="124"/>
      <c r="DI222" s="124"/>
      <c r="DJ222" s="124"/>
      <c r="DK222" s="124"/>
      <c r="DL222" s="124"/>
      <c r="DM222" s="124"/>
      <c r="DN222" s="124"/>
      <c r="DO222" s="124" t="n">
        <v>218395.862030029</v>
      </c>
      <c r="DP222" s="124"/>
      <c r="DQ222" s="124"/>
      <c r="DR222" s="124"/>
      <c r="DS222" s="124"/>
      <c r="DT222" s="124" t="n">
        <v>39150.580017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26611718.8014221</v>
      </c>
      <c r="DA223" s="124" t="n">
        <v>243831.76385498</v>
      </c>
      <c r="DB223" s="124" t="n">
        <v>0.916257103400439</v>
      </c>
      <c r="DC223" s="124" t="n">
        <v>26367887.0375671</v>
      </c>
      <c r="DD223" s="124" t="n">
        <v>99.0837428965996</v>
      </c>
      <c r="DE223" s="124" t="n">
        <v>2695591.68054199</v>
      </c>
      <c r="DF223" s="124" t="s">
        <v>197</v>
      </c>
      <c r="DG223" s="124"/>
      <c r="DH223" s="124"/>
      <c r="DI223" s="124"/>
      <c r="DJ223" s="124"/>
      <c r="DK223" s="124"/>
      <c r="DL223" s="124"/>
      <c r="DM223" s="124"/>
      <c r="DN223" s="124"/>
      <c r="DO223" s="124" t="n">
        <v>218395.862030029</v>
      </c>
      <c r="DP223" s="124" t="n">
        <v>17125.1282958984</v>
      </c>
      <c r="DQ223" s="124" t="n">
        <v>0.057302601613467</v>
      </c>
      <c r="DR223" s="124" t="n">
        <v>201270.733734131</v>
      </c>
      <c r="DS223" s="124" t="n">
        <v>-0.0573026016134719</v>
      </c>
      <c r="DT223" s="124" t="n">
        <v>39150.580017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26611718.8014221</v>
      </c>
      <c r="DA224" s="124" t="n">
        <v>800112.697875977</v>
      </c>
      <c r="DB224" s="124" t="n">
        <v>3.00661788833128</v>
      </c>
      <c r="DC224" s="124" t="n">
        <v>25811606.1035461</v>
      </c>
      <c r="DD224" s="124" t="n">
        <v>96.9933821116687</v>
      </c>
      <c r="DE224" s="124" t="n">
        <v>2695591.68054199</v>
      </c>
      <c r="DF224" s="124" t="s">
        <v>197</v>
      </c>
      <c r="DG224" s="124"/>
      <c r="DH224" s="124"/>
      <c r="DI224" s="124"/>
      <c r="DJ224" s="124"/>
      <c r="DK224" s="124"/>
      <c r="DL224" s="124"/>
      <c r="DM224" s="124"/>
      <c r="DN224" s="124"/>
      <c r="DO224" s="124" t="n">
        <v>218395.862030029</v>
      </c>
      <c r="DP224" s="124" t="n">
        <v>55656.6124267578</v>
      </c>
      <c r="DQ224" s="124" t="n">
        <v>0.185995084758048</v>
      </c>
      <c r="DR224" s="124" t="n">
        <v>162739.249603271</v>
      </c>
      <c r="DS224" s="124" t="n">
        <v>-0.185995084758048</v>
      </c>
      <c r="DT224" s="124" t="n">
        <v>39150.580017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26611718.8014221</v>
      </c>
      <c r="DA225" s="124" t="n">
        <v>85452.5971679688</v>
      </c>
      <c r="DB225" s="124" t="n">
        <v>0.321108898698427</v>
      </c>
      <c r="DC225" s="124" t="n">
        <v>26526266.2042542</v>
      </c>
      <c r="DD225" s="124" t="n">
        <v>99.6788911013016</v>
      </c>
      <c r="DE225" s="124" t="n">
        <v>2695591.68054199</v>
      </c>
      <c r="DF225" s="124" t="s">
        <v>197</v>
      </c>
      <c r="DG225" s="124"/>
      <c r="DH225" s="124"/>
      <c r="DI225" s="124"/>
      <c r="DJ225" s="124"/>
      <c r="DK225" s="124"/>
      <c r="DL225" s="124"/>
      <c r="DM225" s="124"/>
      <c r="DN225" s="124"/>
      <c r="DO225" s="124" t="n">
        <v>218395.862030029</v>
      </c>
      <c r="DP225" s="124" t="n">
        <v>-34637.5258789063</v>
      </c>
      <c r="DQ225" s="124" t="n">
        <v>-0.13389300963514</v>
      </c>
      <c r="DR225" s="124" t="n">
        <v>253033.387908936</v>
      </c>
      <c r="DS225" s="124" t="n">
        <v>0.133893009635145</v>
      </c>
      <c r="DT225" s="124" t="n">
        <v>39150.5800170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26611718.8014221</v>
      </c>
      <c r="DA226" s="124" t="n">
        <v>290415.060974121</v>
      </c>
      <c r="DB226" s="124" t="n">
        <v>1.09130516198977</v>
      </c>
      <c r="DC226" s="124" t="n">
        <v>26321303.740448</v>
      </c>
      <c r="DD226" s="124" t="n">
        <v>98.9086948380102</v>
      </c>
      <c r="DE226" s="124" t="n">
        <v>2695591.68054199</v>
      </c>
      <c r="DF226" s="124" t="s">
        <v>197</v>
      </c>
      <c r="DG226" s="124"/>
      <c r="DH226" s="124"/>
      <c r="DI226" s="124"/>
      <c r="DJ226" s="124"/>
      <c r="DK226" s="124"/>
      <c r="DL226" s="124"/>
      <c r="DM226" s="124"/>
      <c r="DN226" s="124"/>
      <c r="DO226" s="124" t="n">
        <v>218395.862030029</v>
      </c>
      <c r="DP226" s="124" t="n">
        <v>-131831.553710938</v>
      </c>
      <c r="DQ226" s="124" t="n">
        <v>-0.50851845875961</v>
      </c>
      <c r="DR226" s="124" t="n">
        <v>350227.415740967</v>
      </c>
      <c r="DS226" s="124" t="n">
        <v>0.50851845875961</v>
      </c>
      <c r="DT226" s="124" t="n">
        <v>39150.5800170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26611718.8014221</v>
      </c>
      <c r="DA227" s="124" t="n">
        <v>244058.575927734</v>
      </c>
      <c r="DB227" s="124" t="n">
        <v>0.917109404878771</v>
      </c>
      <c r="DC227" s="124" t="n">
        <v>26367660.2254944</v>
      </c>
      <c r="DD227" s="124" t="n">
        <v>99.0828905951212</v>
      </c>
      <c r="DE227" s="124" t="n">
        <v>2695591.68054199</v>
      </c>
      <c r="DF227" s="124" t="s">
        <v>197</v>
      </c>
      <c r="DG227" s="124"/>
      <c r="DH227" s="124"/>
      <c r="DI227" s="124"/>
      <c r="DJ227" s="124"/>
      <c r="DK227" s="124"/>
      <c r="DL227" s="124"/>
      <c r="DM227" s="124"/>
      <c r="DN227" s="124"/>
      <c r="DO227" s="124" t="n">
        <v>218395.862030029</v>
      </c>
      <c r="DP227" s="124" t="n">
        <v>-28240.271484375</v>
      </c>
      <c r="DQ227" s="124" t="n">
        <v>-0.114586558670035</v>
      </c>
      <c r="DR227" s="124" t="n">
        <v>246636.133514404</v>
      </c>
      <c r="DS227" s="124" t="n">
        <v>0.114586558670041</v>
      </c>
      <c r="DT227" s="124" t="n">
        <v>39150.580017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26611718.8014221</v>
      </c>
      <c r="DA228" s="124" t="n">
        <v>79197.4158935547</v>
      </c>
      <c r="DB228" s="124" t="n">
        <v>0.297603535061112</v>
      </c>
      <c r="DC228" s="124" t="n">
        <v>26532521.3855286</v>
      </c>
      <c r="DD228" s="124" t="n">
        <v>99.7023964649389</v>
      </c>
      <c r="DE228" s="124" t="n">
        <v>2695591.68054199</v>
      </c>
      <c r="DF228" s="124" t="s">
        <v>197</v>
      </c>
      <c r="DG228" s="124"/>
      <c r="DH228" s="124"/>
      <c r="DI228" s="124"/>
      <c r="DJ228" s="124"/>
      <c r="DK228" s="124"/>
      <c r="DL228" s="124"/>
      <c r="DM228" s="124"/>
      <c r="DN228" s="124"/>
      <c r="DO228" s="124" t="n">
        <v>218395.862030029</v>
      </c>
      <c r="DP228" s="124" t="n">
        <v>-19721.6740722656</v>
      </c>
      <c r="DQ228" s="124" t="n">
        <v>-0.0771847786081134</v>
      </c>
      <c r="DR228" s="124" t="n">
        <v>238117.536102295</v>
      </c>
      <c r="DS228" s="124" t="n">
        <v>0.0771847786081139</v>
      </c>
      <c r="DT228" s="124" t="n">
        <v>39150.580017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26611718.8014221</v>
      </c>
      <c r="DA229" s="124" t="n">
        <v>167265.187194824</v>
      </c>
      <c r="DB229" s="124" t="n">
        <v>0.628539586048405</v>
      </c>
      <c r="DC229" s="124" t="n">
        <v>26444453.6142273</v>
      </c>
      <c r="DD229" s="124" t="n">
        <v>99.3714604139516</v>
      </c>
      <c r="DE229" s="124" t="n">
        <v>2695591.68054199</v>
      </c>
      <c r="DF229" s="124" t="s">
        <v>197</v>
      </c>
      <c r="DG229" s="124"/>
      <c r="DH229" s="124"/>
      <c r="DI229" s="124"/>
      <c r="DJ229" s="124"/>
      <c r="DK229" s="124"/>
      <c r="DL229" s="124"/>
      <c r="DM229" s="124"/>
      <c r="DN229" s="124"/>
      <c r="DO229" s="124" t="n">
        <v>218395.862030029</v>
      </c>
      <c r="DP229" s="124" t="n">
        <v>-123236.380737305</v>
      </c>
      <c r="DQ229" s="124" t="n">
        <v>-0.472123519537874</v>
      </c>
      <c r="DR229" s="124" t="n">
        <v>341632.242767334</v>
      </c>
      <c r="DS229" s="124" t="n">
        <v>0.472123519537874</v>
      </c>
      <c r="DT229" s="124" t="n">
        <v>39150.580017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26611718.8014221</v>
      </c>
      <c r="DA230" s="124" t="n">
        <v>1088476.7399292</v>
      </c>
      <c r="DB230" s="124" t="n">
        <v>4.09021584833157</v>
      </c>
      <c r="DC230" s="124" t="n">
        <v>25523242.0614929</v>
      </c>
      <c r="DD230" s="124" t="n">
        <v>95.9097841516684</v>
      </c>
      <c r="DE230" s="124" t="n">
        <v>2695591.68054199</v>
      </c>
      <c r="DF230" s="124" t="s">
        <v>197</v>
      </c>
      <c r="DG230" s="124"/>
      <c r="DH230" s="124"/>
      <c r="DI230" s="124"/>
      <c r="DJ230" s="124"/>
      <c r="DK230" s="124"/>
      <c r="DL230" s="124"/>
      <c r="DM230" s="124"/>
      <c r="DN230" s="124"/>
      <c r="DO230" s="124" t="n">
        <v>218395.862030029</v>
      </c>
      <c r="DP230" s="124" t="n">
        <v>96942.7552490234</v>
      </c>
      <c r="DQ230" s="124" t="n">
        <v>0.333455144281269</v>
      </c>
      <c r="DR230" s="124" t="n">
        <v>121453.106781006</v>
      </c>
      <c r="DS230" s="124" t="n">
        <v>-0.333455144281274</v>
      </c>
      <c r="DT230" s="124" t="n">
        <v>39150.580017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26611718.8014221</v>
      </c>
      <c r="DA231" s="124" t="n">
        <v>242164.777160645</v>
      </c>
      <c r="DB231" s="124" t="n">
        <v>0.909992995821463</v>
      </c>
      <c r="DC231" s="124" t="n">
        <v>26369554.0242615</v>
      </c>
      <c r="DD231" s="124" t="n">
        <v>99.0900070041785</v>
      </c>
      <c r="DE231" s="124" t="n">
        <v>2695591.68054199</v>
      </c>
      <c r="DF231" s="124" t="s">
        <v>197</v>
      </c>
      <c r="DG231" s="124"/>
      <c r="DH231" s="124"/>
      <c r="DI231" s="124"/>
      <c r="DJ231" s="124"/>
      <c r="DK231" s="124"/>
      <c r="DL231" s="124"/>
      <c r="DM231" s="124"/>
      <c r="DN231" s="124"/>
      <c r="DO231" s="124" t="n">
        <v>218395.862030029</v>
      </c>
      <c r="DP231" s="124" t="n">
        <v>49610.505859375</v>
      </c>
      <c r="DQ231" s="124" t="n">
        <v>0.180436237305535</v>
      </c>
      <c r="DR231" s="124" t="n">
        <v>168785.356170654</v>
      </c>
      <c r="DS231" s="124" t="n">
        <v>-0.180436237305543</v>
      </c>
      <c r="DT231" s="124" t="n">
        <v>39150.580017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26611718.8014221</v>
      </c>
      <c r="DA232" s="124" t="n">
        <v>150805.620788574</v>
      </c>
      <c r="DB232" s="124" t="n">
        <v>0.566688765629506</v>
      </c>
      <c r="DC232" s="124" t="n">
        <v>26460913.1806335</v>
      </c>
      <c r="DD232" s="124" t="n">
        <v>99.4333112343705</v>
      </c>
      <c r="DE232" s="124" t="n">
        <v>2695591.68054199</v>
      </c>
      <c r="DF232" s="124" t="s">
        <v>197</v>
      </c>
      <c r="DG232" s="124"/>
      <c r="DH232" s="124"/>
      <c r="DI232" s="124"/>
      <c r="DJ232" s="124"/>
      <c r="DK232" s="124"/>
      <c r="DL232" s="124"/>
      <c r="DM232" s="124"/>
      <c r="DN232" s="124"/>
      <c r="DO232" s="124" t="n">
        <v>218395.862030029</v>
      </c>
      <c r="DP232" s="124" t="n">
        <v>40040.8455200195</v>
      </c>
      <c r="DQ232" s="124" t="n">
        <v>0.14701908052427</v>
      </c>
      <c r="DR232" s="124" t="n">
        <v>178355.01651001</v>
      </c>
      <c r="DS232" s="124" t="n">
        <v>-0.147019080524274</v>
      </c>
      <c r="DT232" s="124" t="n">
        <v>39150.580017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26611718.8014221</v>
      </c>
      <c r="DA233" s="124" t="n">
        <v>431764.535705566</v>
      </c>
      <c r="DB233" s="124" t="n">
        <v>1.62246016098176</v>
      </c>
      <c r="DC233" s="124" t="n">
        <v>26179954.2657166</v>
      </c>
      <c r="DD233" s="124" t="n">
        <v>98.3775398390182</v>
      </c>
      <c r="DE233" s="124" t="n">
        <v>2695591.68054199</v>
      </c>
      <c r="DF233" s="124" t="s">
        <v>197</v>
      </c>
      <c r="DG233" s="124"/>
      <c r="DH233" s="124"/>
      <c r="DI233" s="124"/>
      <c r="DJ233" s="124"/>
      <c r="DK233" s="124"/>
      <c r="DL233" s="124"/>
      <c r="DM233" s="124"/>
      <c r="DN233" s="124"/>
      <c r="DO233" s="124" t="n">
        <v>218395.862030029</v>
      </c>
      <c r="DP233" s="124" t="n">
        <v>-119221.030822754</v>
      </c>
      <c r="DQ233" s="124" t="n">
        <v>-0.465134371141262</v>
      </c>
      <c r="DR233" s="124" t="n">
        <v>337616.892852783</v>
      </c>
      <c r="DS233" s="124" t="n">
        <v>0.465134371141261</v>
      </c>
      <c r="DT233" s="124" t="n">
        <v>39150.580017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26611718.8014221</v>
      </c>
      <c r="DA234" s="124" t="n">
        <v>92061.2881469727</v>
      </c>
      <c r="DB234" s="124" t="n">
        <v>0.345942660953012</v>
      </c>
      <c r="DC234" s="124" t="n">
        <v>26519657.5132751</v>
      </c>
      <c r="DD234" s="124" t="n">
        <v>99.654057339047</v>
      </c>
      <c r="DE234" s="124" t="n">
        <v>2695591.68054199</v>
      </c>
      <c r="DF234" s="124" t="s">
        <v>197</v>
      </c>
      <c r="DG234" s="124"/>
      <c r="DH234" s="124"/>
      <c r="DI234" s="124"/>
      <c r="DJ234" s="124"/>
      <c r="DK234" s="124"/>
      <c r="DL234" s="124"/>
      <c r="DM234" s="124"/>
      <c r="DN234" s="124"/>
      <c r="DO234" s="124" t="n">
        <v>218395.862030029</v>
      </c>
      <c r="DP234" s="124" t="n">
        <v>-117091.296508789</v>
      </c>
      <c r="DQ234" s="124" t="n">
        <v>-0.446502402277738</v>
      </c>
      <c r="DR234" s="124" t="n">
        <v>335487.158538818</v>
      </c>
      <c r="DS234" s="124" t="n">
        <v>0.44650240227773</v>
      </c>
      <c r="DT234" s="124" t="n">
        <v>39150.580017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26611718.8014221</v>
      </c>
      <c r="DA235" s="124" t="n">
        <v>170014.627990723</v>
      </c>
      <c r="DB235" s="124" t="n">
        <v>0.63887127794856</v>
      </c>
      <c r="DC235" s="124" t="n">
        <v>26441704.1734314</v>
      </c>
      <c r="DD235" s="124" t="n">
        <v>99.3611287220515</v>
      </c>
      <c r="DE235" s="124" t="n">
        <v>2695591.68054199</v>
      </c>
      <c r="DF235" s="124" t="s">
        <v>197</v>
      </c>
      <c r="DG235" s="124"/>
      <c r="DH235" s="124"/>
      <c r="DI235" s="124"/>
      <c r="DJ235" s="124"/>
      <c r="DK235" s="124"/>
      <c r="DL235" s="124"/>
      <c r="DM235" s="124"/>
      <c r="DN235" s="124"/>
      <c r="DO235" s="124" t="n">
        <v>218395.862030029</v>
      </c>
      <c r="DP235" s="124" t="n">
        <v>50507.7609863281</v>
      </c>
      <c r="DQ235" s="124" t="n">
        <v>0.186079231722238</v>
      </c>
      <c r="DR235" s="124" t="n">
        <v>167888.101043701</v>
      </c>
      <c r="DS235" s="124" t="n">
        <v>-0.186079231722232</v>
      </c>
      <c r="DT235" s="124" t="n">
        <v>39150.580017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26611718.8014221</v>
      </c>
      <c r="DA236" s="124"/>
      <c r="DB236" s="124"/>
      <c r="DC236" s="124"/>
      <c r="DD236" s="124"/>
      <c r="DE236" s="124" t="n">
        <v>2695591.68054199</v>
      </c>
      <c r="DF236" s="124" t="s">
        <v>197</v>
      </c>
      <c r="DG236" s="124"/>
      <c r="DH236" s="124"/>
      <c r="DI236" s="124"/>
      <c r="DJ236" s="124"/>
      <c r="DK236" s="124"/>
      <c r="DL236" s="124"/>
      <c r="DM236" s="124"/>
      <c r="DN236" s="124"/>
      <c r="DO236" s="124" t="n">
        <v>218395.862030029</v>
      </c>
      <c r="DP236" s="124"/>
      <c r="DQ236" s="124"/>
      <c r="DR236" s="124"/>
      <c r="DS236" s="124"/>
      <c r="DT236" s="124" t="n">
        <v>39150.580017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26611718.8014221</v>
      </c>
      <c r="DA237" s="124" t="n">
        <v>215444.999328613</v>
      </c>
      <c r="DB237" s="124" t="n">
        <v>0.809586937755783</v>
      </c>
      <c r="DC237" s="124" t="n">
        <v>26396273.8020935</v>
      </c>
      <c r="DD237" s="124" t="n">
        <v>99.1904130622442</v>
      </c>
      <c r="DE237" s="124" t="n">
        <v>2695591.68054199</v>
      </c>
      <c r="DF237" s="124" t="s">
        <v>197</v>
      </c>
      <c r="DG237" s="124"/>
      <c r="DH237" s="124"/>
      <c r="DI237" s="124"/>
      <c r="DJ237" s="124"/>
      <c r="DK237" s="124"/>
      <c r="DL237" s="124"/>
      <c r="DM237" s="124"/>
      <c r="DN237" s="124"/>
      <c r="DO237" s="124" t="n">
        <v>218395.862030029</v>
      </c>
      <c r="DP237" s="124" t="n">
        <v>44282.6650390625</v>
      </c>
      <c r="DQ237" s="124" t="n">
        <v>0.16108074290265</v>
      </c>
      <c r="DR237" s="124" t="n">
        <v>174113.196990967</v>
      </c>
      <c r="DS237" s="124" t="n">
        <v>-0.161080742902655</v>
      </c>
      <c r="DT237" s="124" t="n">
        <v>39150.580017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26611718.8014221</v>
      </c>
      <c r="DA238" s="124" t="n">
        <v>222155.962280273</v>
      </c>
      <c r="DB238" s="124" t="n">
        <v>0.834805011799544</v>
      </c>
      <c r="DC238" s="124" t="n">
        <v>26389562.8391418</v>
      </c>
      <c r="DD238" s="124" t="n">
        <v>99.1651949882005</v>
      </c>
      <c r="DE238" s="124" t="n">
        <v>2695591.68054199</v>
      </c>
      <c r="DF238" s="124" t="s">
        <v>197</v>
      </c>
      <c r="DG238" s="124"/>
      <c r="DH238" s="124"/>
      <c r="DI238" s="124"/>
      <c r="DJ238" s="124"/>
      <c r="DK238" s="124"/>
      <c r="DL238" s="124"/>
      <c r="DM238" s="124"/>
      <c r="DN238" s="124"/>
      <c r="DO238" s="124" t="n">
        <v>218395.862030029</v>
      </c>
      <c r="DP238" s="124" t="n">
        <v>33242.8336791992</v>
      </c>
      <c r="DQ238" s="124" t="n">
        <v>0.119043949674544</v>
      </c>
      <c r="DR238" s="124" t="n">
        <v>185153.02835083</v>
      </c>
      <c r="DS238" s="124" t="n">
        <v>-0.119043949674548</v>
      </c>
      <c r="DT238" s="124" t="n">
        <v>39150.580017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26611718.8014221</v>
      </c>
      <c r="DA239" s="124" t="n">
        <v>92157.563659668</v>
      </c>
      <c r="DB239" s="124" t="n">
        <v>0.346304439586755</v>
      </c>
      <c r="DC239" s="124" t="n">
        <v>26519561.2377625</v>
      </c>
      <c r="DD239" s="124" t="n">
        <v>99.6536955604132</v>
      </c>
      <c r="DE239" s="124" t="n">
        <v>2695591.68054199</v>
      </c>
      <c r="DF239" s="124" t="s">
        <v>197</v>
      </c>
      <c r="DG239" s="124"/>
      <c r="DH239" s="124"/>
      <c r="DI239" s="124"/>
      <c r="DJ239" s="124"/>
      <c r="DK239" s="124"/>
      <c r="DL239" s="124"/>
      <c r="DM239" s="124"/>
      <c r="DN239" s="124"/>
      <c r="DO239" s="124" t="n">
        <v>218395.862030029</v>
      </c>
      <c r="DP239" s="124" t="n">
        <v>6357.01629638672</v>
      </c>
      <c r="DQ239" s="124" t="n">
        <v>0.0212201462588248</v>
      </c>
      <c r="DR239" s="124" t="n">
        <v>212038.845733643</v>
      </c>
      <c r="DS239" s="124" t="n">
        <v>-0.0212201462588268</v>
      </c>
      <c r="DT239" s="124" t="n">
        <v>39150.580017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26611718.8014221</v>
      </c>
      <c r="DA240" s="124" t="n">
        <v>265950.722045898</v>
      </c>
      <c r="DB240" s="124" t="n">
        <v>0.999374463673072</v>
      </c>
      <c r="DC240" s="124" t="n">
        <v>26345768.0793762</v>
      </c>
      <c r="DD240" s="124" t="n">
        <v>99.0006255363269</v>
      </c>
      <c r="DE240" s="124" t="n">
        <v>2695591.68054199</v>
      </c>
      <c r="DF240" s="124" t="s">
        <v>197</v>
      </c>
      <c r="DG240" s="124"/>
      <c r="DH240" s="124"/>
      <c r="DI240" s="124"/>
      <c r="DJ240" s="124"/>
      <c r="DK240" s="124"/>
      <c r="DL240" s="124"/>
      <c r="DM240" s="124"/>
      <c r="DN240" s="124"/>
      <c r="DO240" s="124" t="n">
        <v>218395.862030029</v>
      </c>
      <c r="DP240" s="124" t="n">
        <v>65427.0534057617</v>
      </c>
      <c r="DQ240" s="124" t="n">
        <v>0.239622957200749</v>
      </c>
      <c r="DR240" s="124" t="n">
        <v>152968.808624268</v>
      </c>
      <c r="DS240" s="124" t="n">
        <v>-0.239622957200751</v>
      </c>
      <c r="DT240" s="124" t="n">
        <v>39150.580017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26611718.8014221</v>
      </c>
      <c r="DA241" s="124" t="n">
        <v>96038.1500244141</v>
      </c>
      <c r="DB241" s="124" t="n">
        <v>0.360886685828357</v>
      </c>
      <c r="DC241" s="124" t="n">
        <v>26515680.6513977</v>
      </c>
      <c r="DD241" s="124" t="n">
        <v>99.6391133141716</v>
      </c>
      <c r="DE241" s="124" t="n">
        <v>2695591.68054199</v>
      </c>
      <c r="DF241" s="124" t="s">
        <v>197</v>
      </c>
      <c r="DG241" s="124"/>
      <c r="DH241" s="124"/>
      <c r="DI241" s="124"/>
      <c r="DJ241" s="124"/>
      <c r="DK241" s="124"/>
      <c r="DL241" s="124"/>
      <c r="DM241" s="124"/>
      <c r="DN241" s="124"/>
      <c r="DO241" s="124" t="n">
        <v>218395.862030029</v>
      </c>
      <c r="DP241" s="124" t="n">
        <v>-9231.46624755859</v>
      </c>
      <c r="DQ241" s="124" t="n">
        <v>-0.0379627372386321</v>
      </c>
      <c r="DR241" s="124" t="n">
        <v>227627.328277588</v>
      </c>
      <c r="DS241" s="124" t="n">
        <v>0.0379627372386295</v>
      </c>
      <c r="DT241" s="124" t="n">
        <v>39150.580017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26611718.8014221</v>
      </c>
      <c r="DA242" s="124" t="n">
        <v>139421.94519043</v>
      </c>
      <c r="DB242" s="124" t="n">
        <v>0.523911838355135</v>
      </c>
      <c r="DC242" s="124" t="n">
        <v>26472296.8562317</v>
      </c>
      <c r="DD242" s="124" t="n">
        <v>99.4760881616449</v>
      </c>
      <c r="DE242" s="124" t="n">
        <v>2695591.68054199</v>
      </c>
      <c r="DF242" s="124" t="s">
        <v>197</v>
      </c>
      <c r="DG242" s="124"/>
      <c r="DH242" s="124"/>
      <c r="DI242" s="124"/>
      <c r="DJ242" s="124"/>
      <c r="DK242" s="124"/>
      <c r="DL242" s="124"/>
      <c r="DM242" s="124"/>
      <c r="DN242" s="124"/>
      <c r="DO242" s="124" t="n">
        <v>218395.862030029</v>
      </c>
      <c r="DP242" s="124" t="n">
        <v>-32870.3988647461</v>
      </c>
      <c r="DQ242" s="124" t="n">
        <v>-0.128875779372336</v>
      </c>
      <c r="DR242" s="124" t="n">
        <v>251266.260894775</v>
      </c>
      <c r="DS242" s="124" t="n">
        <v>0.128875779372336</v>
      </c>
      <c r="DT242" s="124" t="n">
        <v>39150.580017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26611718.8014221</v>
      </c>
      <c r="DA243" s="124" t="n">
        <v>460006.258117676</v>
      </c>
      <c r="DB243" s="124" t="n">
        <v>1.7285852956371</v>
      </c>
      <c r="DC243" s="124" t="n">
        <v>26151712.5433044</v>
      </c>
      <c r="DD243" s="124" t="n">
        <v>98.2714147043629</v>
      </c>
      <c r="DE243" s="124" t="n">
        <v>2695591.68054199</v>
      </c>
      <c r="DF243" s="124" t="s">
        <v>197</v>
      </c>
      <c r="DG243" s="124"/>
      <c r="DH243" s="124"/>
      <c r="DI243" s="124"/>
      <c r="DJ243" s="124"/>
      <c r="DK243" s="124"/>
      <c r="DL243" s="124"/>
      <c r="DM243" s="124"/>
      <c r="DN243" s="124"/>
      <c r="DO243" s="124" t="n">
        <v>218395.862030029</v>
      </c>
      <c r="DP243" s="124" t="n">
        <v>-193392.643676758</v>
      </c>
      <c r="DQ243" s="124" t="n">
        <v>-0.747036676233804</v>
      </c>
      <c r="DR243" s="124" t="n">
        <v>411788.505706787</v>
      </c>
      <c r="DS243" s="124" t="n">
        <v>0.747036676233805</v>
      </c>
      <c r="DT243" s="124" t="n">
        <v>39150.580017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26611718.8014221</v>
      </c>
      <c r="DA244" s="124" t="n">
        <v>396510.918212891</v>
      </c>
      <c r="DB244" s="124" t="n">
        <v>1.48998612668228</v>
      </c>
      <c r="DC244" s="124" t="n">
        <v>26215207.8832092</v>
      </c>
      <c r="DD244" s="124" t="n">
        <v>98.5100138733177</v>
      </c>
      <c r="DE244" s="124" t="n">
        <v>2695591.68054199</v>
      </c>
      <c r="DF244" s="124" t="s">
        <v>197</v>
      </c>
      <c r="DG244" s="124"/>
      <c r="DH244" s="124"/>
      <c r="DI244" s="124"/>
      <c r="DJ244" s="124"/>
      <c r="DK244" s="124"/>
      <c r="DL244" s="124"/>
      <c r="DM244" s="124"/>
      <c r="DN244" s="124"/>
      <c r="DO244" s="124" t="n">
        <v>218395.862030029</v>
      </c>
      <c r="DP244" s="124" t="n">
        <v>-44040.5410766602</v>
      </c>
      <c r="DQ244" s="124" t="n">
        <v>-0.179191567620189</v>
      </c>
      <c r="DR244" s="124" t="n">
        <v>262436.403106689</v>
      </c>
      <c r="DS244" s="124" t="n">
        <v>0.179191567620194</v>
      </c>
      <c r="DT244" s="124" t="n">
        <v>39150.580017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26611718.8014221</v>
      </c>
      <c r="DA245" s="124" t="n">
        <v>161239.715026855</v>
      </c>
      <c r="DB245" s="124" t="n">
        <v>0.605897410197491</v>
      </c>
      <c r="DC245" s="124" t="n">
        <v>26450479.0863953</v>
      </c>
      <c r="DD245" s="124" t="n">
        <v>99.3941025898025</v>
      </c>
      <c r="DE245" s="124" t="n">
        <v>2695591.68054199</v>
      </c>
      <c r="DF245" s="124" t="s">
        <v>197</v>
      </c>
      <c r="DG245" s="124"/>
      <c r="DH245" s="124"/>
      <c r="DI245" s="124"/>
      <c r="DJ245" s="124"/>
      <c r="DK245" s="124"/>
      <c r="DL245" s="124"/>
      <c r="DM245" s="124"/>
      <c r="DN245" s="124"/>
      <c r="DO245" s="124" t="n">
        <v>218395.862030029</v>
      </c>
      <c r="DP245" s="124" t="n">
        <v>-41317.9334106445</v>
      </c>
      <c r="DQ245" s="124" t="n">
        <v>-0.16156051430349</v>
      </c>
      <c r="DR245" s="124" t="n">
        <v>259713.795440674</v>
      </c>
      <c r="DS245" s="124" t="n">
        <v>0.161560514303503</v>
      </c>
      <c r="DT245" s="124" t="n">
        <v>39150.580017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26611718.8014221</v>
      </c>
      <c r="DA246" s="124" t="n">
        <v>434882.95098877</v>
      </c>
      <c r="DB246" s="124" t="n">
        <v>1.63417836417815</v>
      </c>
      <c r="DC246" s="124" t="n">
        <v>26176835.8504334</v>
      </c>
      <c r="DD246" s="124" t="n">
        <v>98.3658216358219</v>
      </c>
      <c r="DE246" s="124" t="n">
        <v>2695591.68054199</v>
      </c>
      <c r="DF246" s="124" t="s">
        <v>197</v>
      </c>
      <c r="DG246" s="124"/>
      <c r="DH246" s="124"/>
      <c r="DI246" s="124"/>
      <c r="DJ246" s="124"/>
      <c r="DK246" s="124"/>
      <c r="DL246" s="124"/>
      <c r="DM246" s="124"/>
      <c r="DN246" s="124"/>
      <c r="DO246" s="124" t="n">
        <v>218395.862030029</v>
      </c>
      <c r="DP246" s="124" t="n">
        <v>-88860.14453125</v>
      </c>
      <c r="DQ246" s="124" t="n">
        <v>-0.350198884274835</v>
      </c>
      <c r="DR246" s="124" t="n">
        <v>307256.006561279</v>
      </c>
      <c r="DS246" s="124" t="n">
        <v>0.350198884274832</v>
      </c>
      <c r="DT246" s="124" t="n">
        <v>39150.580017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26611718.8014221</v>
      </c>
      <c r="DA247" s="124" t="n">
        <v>1378637.71606445</v>
      </c>
      <c r="DB247" s="124" t="n">
        <v>5.1805662247971</v>
      </c>
      <c r="DC247" s="124" t="n">
        <v>25233081.0853577</v>
      </c>
      <c r="DD247" s="124" t="n">
        <v>94.8194337752029</v>
      </c>
      <c r="DE247" s="124" t="n">
        <v>2695591.68054199</v>
      </c>
      <c r="DF247" s="124" t="s">
        <v>197</v>
      </c>
      <c r="DG247" s="124"/>
      <c r="DH247" s="124"/>
      <c r="DI247" s="124"/>
      <c r="DJ247" s="124"/>
      <c r="DK247" s="124"/>
      <c r="DL247" s="124"/>
      <c r="DM247" s="124"/>
      <c r="DN247" s="124"/>
      <c r="DO247" s="124" t="n">
        <v>218395.862030029</v>
      </c>
      <c r="DP247" s="124" t="n">
        <v>-68186.1309814453</v>
      </c>
      <c r="DQ247" s="124" t="n">
        <v>-0.30121358128602</v>
      </c>
      <c r="DR247" s="124" t="n">
        <v>286581.993011475</v>
      </c>
      <c r="DS247" s="124" t="n">
        <v>0.301213581286007</v>
      </c>
      <c r="DT247" s="124" t="n">
        <v>39150.580017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26611718.8014221</v>
      </c>
      <c r="DA248" s="124" t="n">
        <v>241839.581054688</v>
      </c>
      <c r="DB248" s="124" t="n">
        <v>0.908770992431213</v>
      </c>
      <c r="DC248" s="124" t="n">
        <v>26369879.2203674</v>
      </c>
      <c r="DD248" s="124" t="n">
        <v>99.0912290075688</v>
      </c>
      <c r="DE248" s="124" t="n">
        <v>2695591.68054199</v>
      </c>
      <c r="DF248" s="124" t="s">
        <v>197</v>
      </c>
      <c r="DG248" s="124"/>
      <c r="DH248" s="124"/>
      <c r="DI248" s="124"/>
      <c r="DJ248" s="124"/>
      <c r="DK248" s="124"/>
      <c r="DL248" s="124"/>
      <c r="DM248" s="124"/>
      <c r="DN248" s="124"/>
      <c r="DO248" s="124" t="n">
        <v>218395.862030029</v>
      </c>
      <c r="DP248" s="124" t="n">
        <v>51730.8233032227</v>
      </c>
      <c r="DQ248" s="124" t="n">
        <v>0.188479886275242</v>
      </c>
      <c r="DR248" s="124" t="n">
        <v>166665.038726807</v>
      </c>
      <c r="DS248" s="124" t="n">
        <v>-0.188479886275246</v>
      </c>
      <c r="DT248" s="124" t="n">
        <v>39150.580017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26611718.8014221</v>
      </c>
      <c r="DA249" s="124" t="n">
        <v>168220.163330078</v>
      </c>
      <c r="DB249" s="124" t="n">
        <v>0.632128140934243</v>
      </c>
      <c r="DC249" s="124" t="n">
        <v>26443498.638092</v>
      </c>
      <c r="DD249" s="124" t="n">
        <v>99.3678718590658</v>
      </c>
      <c r="DE249" s="124" t="n">
        <v>2695591.68054199</v>
      </c>
      <c r="DF249" s="124" t="s">
        <v>197</v>
      </c>
      <c r="DG249" s="124"/>
      <c r="DH249" s="124"/>
      <c r="DI249" s="124"/>
      <c r="DJ249" s="124"/>
      <c r="DK249" s="124"/>
      <c r="DL249" s="124"/>
      <c r="DM249" s="124"/>
      <c r="DN249" s="124"/>
      <c r="DO249" s="124" t="n">
        <v>218395.862030029</v>
      </c>
      <c r="DP249" s="124" t="n">
        <v>-23191.2970581055</v>
      </c>
      <c r="DQ249" s="124" t="n">
        <v>-0.0930986932454787</v>
      </c>
      <c r="DR249" s="124" t="n">
        <v>241587.159088135</v>
      </c>
      <c r="DS249" s="124" t="n">
        <v>0.09309869324548</v>
      </c>
      <c r="DT249" s="124" t="n">
        <v>39150.580017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26611718.8014221</v>
      </c>
      <c r="DA250" s="124" t="n">
        <v>207893.117126465</v>
      </c>
      <c r="DB250" s="124" t="n">
        <v>0.781208905286325</v>
      </c>
      <c r="DC250" s="124" t="n">
        <v>26403825.6842957</v>
      </c>
      <c r="DD250" s="124" t="n">
        <v>99.2187910947137</v>
      </c>
      <c r="DE250" s="124" t="n">
        <v>2695591.68054199</v>
      </c>
      <c r="DF250" s="124" t="s">
        <v>197</v>
      </c>
      <c r="DG250" s="124"/>
      <c r="DH250" s="124"/>
      <c r="DI250" s="124"/>
      <c r="DJ250" s="124"/>
      <c r="DK250" s="124"/>
      <c r="DL250" s="124"/>
      <c r="DM250" s="124"/>
      <c r="DN250" s="124"/>
      <c r="DO250" s="124" t="n">
        <v>218395.862030029</v>
      </c>
      <c r="DP250" s="124" t="n">
        <v>-203315.306762695</v>
      </c>
      <c r="DQ250" s="124" t="n">
        <v>-0.776792809137556</v>
      </c>
      <c r="DR250" s="124" t="n">
        <v>421711.168792725</v>
      </c>
      <c r="DS250" s="124" t="n">
        <v>0.776792809137561</v>
      </c>
      <c r="DT250" s="124" t="n">
        <v>39150.580017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26611718.8014221</v>
      </c>
      <c r="DA251" s="124" t="n">
        <v>551117.481262207</v>
      </c>
      <c r="DB251" s="124" t="n">
        <v>2.07095785647921</v>
      </c>
      <c r="DC251" s="124" t="n">
        <v>26060601.3201599</v>
      </c>
      <c r="DD251" s="124" t="n">
        <v>97.9290421435208</v>
      </c>
      <c r="DE251" s="124" t="n">
        <v>2695591.68054199</v>
      </c>
      <c r="DF251" s="124" t="s">
        <v>197</v>
      </c>
      <c r="DG251" s="124"/>
      <c r="DH251" s="124"/>
      <c r="DI251" s="124"/>
      <c r="DJ251" s="124"/>
      <c r="DK251" s="124"/>
      <c r="DL251" s="124"/>
      <c r="DM251" s="124"/>
      <c r="DN251" s="124"/>
      <c r="DO251" s="124" t="n">
        <v>218395.862030029</v>
      </c>
      <c r="DP251" s="124" t="n">
        <v>-74637.1499633789</v>
      </c>
      <c r="DQ251" s="124" t="n">
        <v>-0.299924478657323</v>
      </c>
      <c r="DR251" s="124" t="n">
        <v>293033.011993408</v>
      </c>
      <c r="DS251" s="124" t="n">
        <v>0.299924478657317</v>
      </c>
      <c r="DT251" s="124" t="n">
        <v>39150.580017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26611718.8014221</v>
      </c>
      <c r="DA252" s="124" t="n">
        <v>2672979.96533203</v>
      </c>
      <c r="DB252" s="124" t="n">
        <v>10.0443717494459</v>
      </c>
      <c r="DC252" s="124" t="n">
        <v>23938738.8360901</v>
      </c>
      <c r="DD252" s="124" t="n">
        <v>89.9556282505541</v>
      </c>
      <c r="DE252" s="124" t="n">
        <v>2695591.68054199</v>
      </c>
      <c r="DF252" s="124" t="s">
        <v>197</v>
      </c>
      <c r="DG252" s="124"/>
      <c r="DH252" s="124"/>
      <c r="DI252" s="124"/>
      <c r="DJ252" s="124"/>
      <c r="DK252" s="124"/>
      <c r="DL252" s="124"/>
      <c r="DM252" s="124"/>
      <c r="DN252" s="124"/>
      <c r="DO252" s="124" t="n">
        <v>218395.862030029</v>
      </c>
      <c r="DP252" s="124" t="n">
        <v>-66862.417175293</v>
      </c>
      <c r="DQ252" s="124" t="n">
        <v>-0.336444598684706</v>
      </c>
      <c r="DR252" s="124" t="n">
        <v>285258.279205322</v>
      </c>
      <c r="DS252" s="124" t="n">
        <v>0.336444598684707</v>
      </c>
      <c r="DT252" s="124" t="n">
        <v>39150.580017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13896.75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805236.3603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26611718.8014221</v>
      </c>
      <c r="DA253" s="124" t="n">
        <v>5233156.79040527</v>
      </c>
      <c r="DB253" s="124" t="n">
        <v>19.6648582883929</v>
      </c>
      <c r="DC253" s="124" t="n">
        <v>21378562.0110168</v>
      </c>
      <c r="DD253" s="124" t="n">
        <v>80.3351417116071</v>
      </c>
      <c r="DE253" s="124" t="n">
        <v>2695591.68054199</v>
      </c>
      <c r="DF253" s="124" t="s">
        <v>231</v>
      </c>
      <c r="DG253" s="124" t="n">
        <v>77.9284664468763</v>
      </c>
      <c r="DH253" s="124" t="n">
        <v>577254.537597656</v>
      </c>
      <c r="DI253" s="124" t="n">
        <v>10613896.75125</v>
      </c>
      <c r="DJ253" s="124" t="n">
        <v>38805236.3603125</v>
      </c>
      <c r="DK253" s="124" t="n">
        <v>10613896.75125</v>
      </c>
      <c r="DL253" s="124" t="n">
        <v>58.0181584805019</v>
      </c>
      <c r="DM253" s="124" t="n">
        <v>2875494.19952512</v>
      </c>
      <c r="DN253" s="124"/>
      <c r="DO253" s="124" t="n">
        <v>218395.862030029</v>
      </c>
      <c r="DP253" s="124" t="n">
        <v>250062.711242676</v>
      </c>
      <c r="DQ253" s="124" t="n">
        <v>0.78472678465824</v>
      </c>
      <c r="DR253" s="124" t="n">
        <v>-31666.8492126465</v>
      </c>
      <c r="DS253" s="124" t="n">
        <v>-0.784726784658247</v>
      </c>
      <c r="DT253" s="124" t="n">
        <v>39150.5800170898</v>
      </c>
      <c r="DU253" s="124"/>
      <c r="DV253" s="124" t="n">
        <v>-2.44083475354461</v>
      </c>
      <c r="DW253" s="124" t="n">
        <v>69640.6666870117</v>
      </c>
      <c r="DX253" s="124" t="n">
        <v>1734172.395</v>
      </c>
      <c r="DY253" s="124" t="n">
        <v>-6745603.215</v>
      </c>
      <c r="DZ253" s="124" t="n">
        <v>1734172.395</v>
      </c>
      <c r="EA253" s="124" t="n">
        <v>-1.60794704593841</v>
      </c>
      <c r="EB253" s="124"/>
      <c r="EC253" s="125" t="n">
        <f aca="false">IF(AND(CV253=CW253,CV253&lt;&gt;"",DJ253&lt;&gt;""),IF(AND(ISERROR(FIND("NeighMkt",$CX$101))=FALSE(),LEFT($CW$110,10)="ALL OUTLET"),DJ253-IF(ISERROR(VLOOKUP(CV253,$CA$112:$DK$300,36,FALSE()))=TRUE(),0,IF(VLOOKUP(CV253,$CA$112:$DK$300,36,FALSE())="",0,VLOOKUP(CV253,$CA$112:$DK$300,36,FALSE()))),DJ253),"")</f>
        <v>38805236.3603125</v>
      </c>
      <c r="ED253" s="125" t="n">
        <f aca="false">IF(AND(CV253=CW253,CV253&lt;&gt;"",DI$110&lt;&gt;"",DK253&lt;&gt;""),IF(CW$100="Y",DK253-IF(ISERROR(VLOOKUP(CV253,$CA$112:$DK$300,37,FALSE()))=TRUE(),0,IF(VLOOKUP(CV253,$CA$112:$DK$300,37,FALSE())="",0,VLOOKUP(CV253,$CA$112:$DK$300,37,FALSE()))),DK253-IF(AND(CW$101="Y",CV253=$CW$110),DI$110,0)),"")</f>
        <v>10613896.75125</v>
      </c>
      <c r="EE253" s="125" t="n">
        <f aca="false">IF(AND(CV253=CW253,CV253&lt;&gt;"",DJ253&lt;&gt;"",DY253&lt;&gt;""),IF(AND(ISERROR(FIND("NeighMkt",$CX$101))=FALSE(),LEFT($CW$110,10)="ALL OUTLET"),DY253-IF(ISERROR(VLOOKUP(CV253,$CA$112:$DZ$300,51,FALSE()))=TRUE(),0,IF(VLOOKUP(CV253,$CA$112:$DZ$300,51,FALSE())="",0,VLOOKUP(CV253,$CA$112:$DZ$300,51,FALSE()))),DY253),"")</f>
        <v>-6745603.215</v>
      </c>
      <c r="EF253" s="125" t="n">
        <f aca="false">IF(AND(CV253=CW253,CV253&lt;&gt;"",DI$110&lt;&gt;"",DK253&lt;&gt;"",DZ253&lt;&gt;""),IF(CW$100="Y",DZ253-IF(ISERROR(VLOOKUP(CV253,$CA$112:$DZ$300,52,FALSE()))=TRUE(),0,IF(VLOOKUP(CV253,$CA$112:$DZ$300,52,FALSE())="",0,VLOOKUP(CV253,$CA$112:$DZ$300,52,FALSE()))),DZ253-IF(AND(CW$101="Y",CV253=$CW$110),DX$110,0)),"")</f>
        <v>1734172.395</v>
      </c>
      <c r="EG253" s="126" t="n">
        <f aca="false">IF(AND(CV253=CW253,CV253&lt;&gt;"",DJ253&lt;&gt;"",EE253&lt;&gt;""),EC253/$DJ$111-(EC253-EE253)/($DJ$111-$DY$111),"")</f>
        <v>-0.0137638779291457</v>
      </c>
      <c r="EH253" s="126" t="n">
        <f aca="false">IF(AND(CV253=CW253,CV253&lt;&gt;"",DI$110&lt;&gt;"",DK253&lt;&gt;"",EF253&lt;&gt;""),ED253/$DI$111-(ED253-EF253)/($DI$111-$DX$111),"")</f>
        <v>0.002096284183764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26611718.8014221</v>
      </c>
      <c r="DA254" s="124" t="n">
        <v>550517.503540039</v>
      </c>
      <c r="DB254" s="124" t="n">
        <v>2.06870329439457</v>
      </c>
      <c r="DC254" s="124" t="n">
        <v>26061201.2978821</v>
      </c>
      <c r="DD254" s="124" t="n">
        <v>97.9312967056054</v>
      </c>
      <c r="DE254" s="124" t="n">
        <v>2695591.68054199</v>
      </c>
      <c r="DF254" s="124" t="s">
        <v>231</v>
      </c>
      <c r="DG254" s="124"/>
      <c r="DH254" s="124"/>
      <c r="DI254" s="124"/>
      <c r="DJ254" s="124"/>
      <c r="DK254" s="124"/>
      <c r="DL254" s="124" t="n">
        <v>31.3387654372173</v>
      </c>
      <c r="DM254" s="124" t="n">
        <v>294425.038985975</v>
      </c>
      <c r="DN254" s="124"/>
      <c r="DO254" s="124" t="n">
        <v>218395.862030029</v>
      </c>
      <c r="DP254" s="124" t="n">
        <v>39166.864440918</v>
      </c>
      <c r="DQ254" s="124" t="n">
        <v>0.131279044051583</v>
      </c>
      <c r="DR254" s="124" t="n">
        <v>179228.997589111</v>
      </c>
      <c r="DS254" s="124" t="n">
        <v>-0.131279044051581</v>
      </c>
      <c r="DT254" s="124" t="n">
        <v>39150.5800170898</v>
      </c>
      <c r="DU254" s="124"/>
      <c r="DV254" s="124"/>
      <c r="DW254" s="124"/>
      <c r="DX254" s="124"/>
      <c r="DY254" s="124"/>
      <c r="DZ254" s="124"/>
      <c r="EA254" s="124" t="n">
        <v>-2.412535389511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26611718.8014221</v>
      </c>
      <c r="DA255" s="124" t="n">
        <v>679052.216003418</v>
      </c>
      <c r="DB255" s="124" t="n">
        <v>2.55170371019827</v>
      </c>
      <c r="DC255" s="124" t="n">
        <v>25932666.5854187</v>
      </c>
      <c r="DD255" s="124" t="n">
        <v>97.4482962898017</v>
      </c>
      <c r="DE255" s="124" t="n">
        <v>2695591.68054199</v>
      </c>
      <c r="DF255" s="124" t="s">
        <v>231</v>
      </c>
      <c r="DG255" s="124"/>
      <c r="DH255" s="124"/>
      <c r="DI255" s="124"/>
      <c r="DJ255" s="124"/>
      <c r="DK255" s="124"/>
      <c r="DL255" s="124" t="n">
        <v>18.6037700863568</v>
      </c>
      <c r="DM255" s="124" t="n">
        <v>116643.724258686</v>
      </c>
      <c r="DN255" s="124"/>
      <c r="DO255" s="124" t="n">
        <v>218395.862030029</v>
      </c>
      <c r="DP255" s="124" t="n">
        <v>-31558.0344238281</v>
      </c>
      <c r="DQ255" s="124" t="n">
        <v>-0.140682739431608</v>
      </c>
      <c r="DR255" s="124" t="n">
        <v>249953.896453857</v>
      </c>
      <c r="DS255" s="124" t="n">
        <v>0.140682739431611</v>
      </c>
      <c r="DT255" s="124" t="n">
        <v>39150.5800170898</v>
      </c>
      <c r="DU255" s="124"/>
      <c r="DV255" s="124"/>
      <c r="DW255" s="124"/>
      <c r="DX255" s="124"/>
      <c r="DY255" s="124"/>
      <c r="DZ255" s="124"/>
      <c r="EA255" s="124" t="n">
        <v>-7.8075825186304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26611718.8014221</v>
      </c>
      <c r="DA256" s="124" t="n">
        <v>338911.749938965</v>
      </c>
      <c r="DB256" s="124" t="n">
        <v>1.27354325539038</v>
      </c>
      <c r="DC256" s="124" t="n">
        <v>26272807.0514832</v>
      </c>
      <c r="DD256" s="124" t="n">
        <v>98.7264567446096</v>
      </c>
      <c r="DE256" s="124" t="n">
        <v>2695591.68054199</v>
      </c>
      <c r="DF256" s="124" t="s">
        <v>231</v>
      </c>
      <c r="DG256" s="124"/>
      <c r="DH256" s="124"/>
      <c r="DI256" s="124"/>
      <c r="DJ256" s="124"/>
      <c r="DK256" s="124"/>
      <c r="DL256" s="124" t="n">
        <v>44.6951318808085</v>
      </c>
      <c r="DM256" s="124" t="n">
        <v>140624.46373939</v>
      </c>
      <c r="DN256" s="124"/>
      <c r="DO256" s="124" t="n">
        <v>218395.862030029</v>
      </c>
      <c r="DP256" s="124" t="n">
        <v>-6570.19110107422</v>
      </c>
      <c r="DQ256" s="124" t="n">
        <v>-0.0354315252137203</v>
      </c>
      <c r="DR256" s="124" t="n">
        <v>224966.053131104</v>
      </c>
      <c r="DS256" s="124" t="n">
        <v>0.0354315252137241</v>
      </c>
      <c r="DT256" s="124" t="n">
        <v>39150.5800170898</v>
      </c>
      <c r="DU256" s="124"/>
      <c r="DV256" s="124"/>
      <c r="DW256" s="124"/>
      <c r="DX256" s="124"/>
      <c r="DY256" s="124"/>
      <c r="DZ256" s="124"/>
      <c r="EA256" s="124" t="n">
        <v>6.091586150816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882346.56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26611718.8014221</v>
      </c>
      <c r="DA257" s="124" t="n">
        <v>711520.608215332</v>
      </c>
      <c r="DB257" s="124" t="n">
        <v>2.67371158370014</v>
      </c>
      <c r="DC257" s="124" t="n">
        <v>25900198.1932068</v>
      </c>
      <c r="DD257" s="124" t="n">
        <v>97.3262884162999</v>
      </c>
      <c r="DE257" s="124" t="n">
        <v>2695591.68054199</v>
      </c>
      <c r="DF257" s="124" t="s">
        <v>231</v>
      </c>
      <c r="DG257" s="124" t="n">
        <v>95.1894780933605</v>
      </c>
      <c r="DH257" s="124" t="n">
        <v>125813.441650391</v>
      </c>
      <c r="DI257" s="124"/>
      <c r="DJ257" s="124" t="n">
        <v>6882346.563125</v>
      </c>
      <c r="DK257" s="124"/>
      <c r="DL257" s="124" t="n">
        <v>55.6185823343078</v>
      </c>
      <c r="DM257" s="124" t="n">
        <v>383797.837145388</v>
      </c>
      <c r="DN257" s="124"/>
      <c r="DO257" s="124" t="n">
        <v>218395.862030029</v>
      </c>
      <c r="DP257" s="124" t="n">
        <v>116228.480895996</v>
      </c>
      <c r="DQ257" s="124" t="n">
        <v>0.418246712200915</v>
      </c>
      <c r="DR257" s="124" t="n">
        <v>102167.381134033</v>
      </c>
      <c r="DS257" s="124" t="n">
        <v>-0.418246712200912</v>
      </c>
      <c r="DT257" s="124" t="n">
        <v>39150.5800170898</v>
      </c>
      <c r="DU257" s="124"/>
      <c r="DV257" s="124" t="n">
        <v>-0.262406614075715</v>
      </c>
      <c r="DW257" s="124" t="n">
        <v>8207.52081298828</v>
      </c>
      <c r="DX257" s="124"/>
      <c r="DY257" s="124" t="n">
        <v>-201425.2259375</v>
      </c>
      <c r="DZ257" s="124"/>
      <c r="EA257" s="124" t="n">
        <v>-1.0492879306602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36565.6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30668.36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26611718.8014221</v>
      </c>
      <c r="DA258" s="124" t="n">
        <v>18149898.7912903</v>
      </c>
      <c r="DB258" s="124" t="n">
        <v>68.2026551036619</v>
      </c>
      <c r="DC258" s="124" t="n">
        <v>8461820.01013184</v>
      </c>
      <c r="DD258" s="124" t="n">
        <v>31.7973448963381</v>
      </c>
      <c r="DE258" s="124" t="n">
        <v>2695591.68054199</v>
      </c>
      <c r="DF258" s="124" t="s">
        <v>237</v>
      </c>
      <c r="DG258" s="124" t="n">
        <v>91.1197968240748</v>
      </c>
      <c r="DH258" s="124" t="n">
        <v>232251.083312988</v>
      </c>
      <c r="DI258" s="124" t="n">
        <v>3936565.646875</v>
      </c>
      <c r="DJ258" s="124" t="n">
        <v>1530668.3634375</v>
      </c>
      <c r="DK258" s="124" t="n">
        <v>3936565.646875</v>
      </c>
      <c r="DL258" s="124" t="n">
        <v>9.40748264998999</v>
      </c>
      <c r="DM258" s="124" t="n">
        <v>1543371.23010298</v>
      </c>
      <c r="DN258" s="124"/>
      <c r="DO258" s="124" t="n">
        <v>218395.862030029</v>
      </c>
      <c r="DP258" s="124" t="n">
        <v>-438807.20010376</v>
      </c>
      <c r="DQ258" s="124" t="n">
        <v>-2.22692299107035</v>
      </c>
      <c r="DR258" s="124" t="n">
        <v>657203.062133789</v>
      </c>
      <c r="DS258" s="124" t="n">
        <v>2.22692299107035</v>
      </c>
      <c r="DT258" s="124" t="n">
        <v>39150.5800170898</v>
      </c>
      <c r="DU258" s="124"/>
      <c r="DV258" s="124" t="n">
        <v>1.67247745288579</v>
      </c>
      <c r="DW258" s="124" t="n">
        <v>-40621.885559082</v>
      </c>
      <c r="DX258" s="124" t="n">
        <v>-1237320.70625</v>
      </c>
      <c r="DY258" s="124" t="n">
        <v>-1008800.8028125</v>
      </c>
      <c r="DZ258" s="124" t="n">
        <v>-1237320.70625</v>
      </c>
      <c r="EA258" s="124" t="n">
        <v>-0.843225059854419</v>
      </c>
      <c r="EB258" s="124"/>
      <c r="EC258" s="125" t="n">
        <f aca="false">IF(AND(CV258=CW258,CV258&lt;&gt;"",DJ258&lt;&gt;""),IF(AND(ISERROR(FIND("NeighMkt",$CX$101))=FALSE(),LEFT($CW$110,10)="ALL OUTLET"),DJ258-IF(ISERROR(VLOOKUP(CV258,$CA$112:$DK$300,36,FALSE()))=TRUE(),0,IF(VLOOKUP(CV258,$CA$112:$DK$300,36,FALSE())="",0,VLOOKUP(CV258,$CA$112:$DK$300,36,FALSE()))),DJ258),"")</f>
        <v>1530668.3634375</v>
      </c>
      <c r="ED258" s="125" t="n">
        <f aca="false">IF(AND(CV258=CW258,CV258&lt;&gt;"",DI$110&lt;&gt;"",DK258&lt;&gt;""),IF(CW$100="Y",DK258-IF(ISERROR(VLOOKUP(CV258,$CA$112:$DK$300,37,FALSE()))=TRUE(),0,IF(VLOOKUP(CV258,$CA$112:$DK$300,37,FALSE())="",0,VLOOKUP(CV258,$CA$112:$DK$300,37,FALSE()))),DK258-IF(AND(CW$101="Y",CV258=$CW$110),DI$110,0)),"")</f>
        <v>3936565.646875</v>
      </c>
      <c r="EE258" s="125" t="n">
        <f aca="false">IF(AND(CV258=CW258,CV258&lt;&gt;"",DJ258&lt;&gt;"",DY258&lt;&gt;""),IF(AND(ISERROR(FIND("NeighMkt",$CX$101))=FALSE(),LEFT($CW$110,10)="ALL OUTLET"),DY258-IF(ISERROR(VLOOKUP(CV258,$CA$112:$DZ$300,51,FALSE()))=TRUE(),0,IF(VLOOKUP(CV258,$CA$112:$DZ$300,51,FALSE())="",0,VLOOKUP(CV258,$CA$112:$DZ$300,51,FALSE()))),DY258),"")</f>
        <v>-1008800.8028125</v>
      </c>
      <c r="EF258" s="125" t="n">
        <f aca="false">IF(AND(CV258=CW258,CV258&lt;&gt;"",DI$110&lt;&gt;"",DK258&lt;&gt;"",DZ258&lt;&gt;""),IF(CW$100="Y",DZ258-IF(ISERROR(VLOOKUP(CV258,$CA$112:$DZ$300,52,FALSE()))=TRUE(),0,IF(VLOOKUP(CV258,$CA$112:$DZ$300,52,FALSE())="",0,VLOOKUP(CV258,$CA$112:$DZ$300,52,FALSE()))),DZ258-IF(AND(CW$101="Y",CV258=$CW$110),DX$110,0)),"")</f>
        <v>-1237320.70625</v>
      </c>
      <c r="EG258" s="126" t="n">
        <f aca="false">IF(AND(CV258=CW258,CV258&lt;&gt;"",DJ258&lt;&gt;"",EE258&lt;&gt;""),EC258/$DJ$111-(EC258-EE258)/($DJ$111-$DY$111),"")</f>
        <v>-0.00599138453378938</v>
      </c>
      <c r="EH258" s="126" t="n">
        <f aca="false">IF(AND(CV258=CW258,CV258&lt;&gt;"",DI$110&lt;&gt;"",DK258&lt;&gt;"",EF258&lt;&gt;""),ED258/$DI$111-(ED258-EF258)/($DI$111-$DX$111),"")</f>
        <v>-0.011761761241494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26611718.8014221</v>
      </c>
      <c r="DA259" s="124" t="n">
        <v>157326.784851074</v>
      </c>
      <c r="DB259" s="124" t="n">
        <v>0.591193624226432</v>
      </c>
      <c r="DC259" s="124" t="n">
        <v>26454392.016571</v>
      </c>
      <c r="DD259" s="124" t="n">
        <v>99.4088063757736</v>
      </c>
      <c r="DE259" s="124" t="n">
        <v>2695591.68054199</v>
      </c>
      <c r="DF259" s="124" t="s">
        <v>237</v>
      </c>
      <c r="DG259" s="124"/>
      <c r="DH259" s="124"/>
      <c r="DI259" s="124"/>
      <c r="DJ259" s="124"/>
      <c r="DK259" s="124"/>
      <c r="DL259" s="124"/>
      <c r="DM259" s="124"/>
      <c r="DN259" s="124"/>
      <c r="DO259" s="124" t="n">
        <v>218395.862030029</v>
      </c>
      <c r="DP259" s="124" t="n">
        <v>-28736.3383178711</v>
      </c>
      <c r="DQ259" s="124" t="n">
        <v>-0.113769231705762</v>
      </c>
      <c r="DR259" s="124" t="n">
        <v>247132.2003479</v>
      </c>
      <c r="DS259" s="124" t="n">
        <v>0.11376923170576</v>
      </c>
      <c r="DT259" s="124" t="n">
        <v>39150.580017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26611718.8014221</v>
      </c>
      <c r="DA260" s="124" t="n">
        <v>3605696.32577515</v>
      </c>
      <c r="DB260" s="124" t="n">
        <v>13.5492801223439</v>
      </c>
      <c r="DC260" s="124" t="n">
        <v>23006022.475647</v>
      </c>
      <c r="DD260" s="124" t="n">
        <v>86.4507198776561</v>
      </c>
      <c r="DE260" s="124" t="n">
        <v>2695591.68054199</v>
      </c>
      <c r="DF260" s="124" t="s">
        <v>237</v>
      </c>
      <c r="DG260" s="124"/>
      <c r="DH260" s="124"/>
      <c r="DI260" s="124"/>
      <c r="DJ260" s="124"/>
      <c r="DK260" s="124"/>
      <c r="DL260" s="124"/>
      <c r="DM260" s="124"/>
      <c r="DN260" s="124"/>
      <c r="DO260" s="124" t="n">
        <v>218395.862030029</v>
      </c>
      <c r="DP260" s="124" t="n">
        <v>-760556.925018311</v>
      </c>
      <c r="DQ260" s="124" t="n">
        <v>-2.99374199283209</v>
      </c>
      <c r="DR260" s="124" t="n">
        <v>978952.78704834</v>
      </c>
      <c r="DS260" s="124" t="n">
        <v>2.9937419928321</v>
      </c>
      <c r="DT260" s="124" t="n">
        <v>39150.58001708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26611718.8014221</v>
      </c>
      <c r="DA261" s="124" t="n">
        <v>657681.685729981</v>
      </c>
      <c r="DB261" s="124" t="n">
        <v>2.47139874969231</v>
      </c>
      <c r="DC261" s="124" t="n">
        <v>25954037.1156921</v>
      </c>
      <c r="DD261" s="124" t="n">
        <v>97.5286012503077</v>
      </c>
      <c r="DE261" s="124" t="n">
        <v>2695591.68054199</v>
      </c>
      <c r="DF261" s="124" t="s">
        <v>237</v>
      </c>
      <c r="DG261" s="124"/>
      <c r="DH261" s="124"/>
      <c r="DI261" s="124"/>
      <c r="DJ261" s="124"/>
      <c r="DK261" s="124"/>
      <c r="DL261" s="124"/>
      <c r="DM261" s="124"/>
      <c r="DN261" s="124"/>
      <c r="DO261" s="124" t="n">
        <v>218395.862030029</v>
      </c>
      <c r="DP261" s="124" t="n">
        <v>73143.6750488281</v>
      </c>
      <c r="DQ261" s="124" t="n">
        <v>0.256679473823005</v>
      </c>
      <c r="DR261" s="124" t="n">
        <v>145252.186981201</v>
      </c>
      <c r="DS261" s="124" t="n">
        <v>-0.256679473822999</v>
      </c>
      <c r="DT261" s="124" t="n">
        <v>39150.58001708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26611718.8014221</v>
      </c>
      <c r="DA262" s="124" t="n">
        <v>721039.730957031</v>
      </c>
      <c r="DB262" s="124" t="n">
        <v>2.70948200053316</v>
      </c>
      <c r="DC262" s="124" t="n">
        <v>25890679.0704651</v>
      </c>
      <c r="DD262" s="124" t="n">
        <v>97.2905179994668</v>
      </c>
      <c r="DE262" s="124" t="n">
        <v>2695591.68054199</v>
      </c>
      <c r="DF262" s="124" t="s">
        <v>237</v>
      </c>
      <c r="DG262" s="124"/>
      <c r="DH262" s="124"/>
      <c r="DI262" s="124"/>
      <c r="DJ262" s="124"/>
      <c r="DK262" s="124"/>
      <c r="DL262" s="124"/>
      <c r="DM262" s="124"/>
      <c r="DN262" s="124"/>
      <c r="DO262" s="124" t="n">
        <v>218395.862030029</v>
      </c>
      <c r="DP262" s="124" t="n">
        <v>-32049.6567993164</v>
      </c>
      <c r="DQ262" s="124" t="n">
        <v>-0.143850978742292</v>
      </c>
      <c r="DR262" s="124" t="n">
        <v>250445.518829346</v>
      </c>
      <c r="DS262" s="124" t="n">
        <v>0.143850978742293</v>
      </c>
      <c r="DT262" s="124" t="n">
        <v>39150.58001708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684951.44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30668.3634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26611718.8014221</v>
      </c>
      <c r="DA263" s="124" t="n">
        <v>15804108.1509094</v>
      </c>
      <c r="DB263" s="124" t="n">
        <v>59.3877767491849</v>
      </c>
      <c r="DC263" s="124" t="n">
        <v>10807610.6505127</v>
      </c>
      <c r="DD263" s="124" t="n">
        <v>40.6122232508151</v>
      </c>
      <c r="DE263" s="124" t="n">
        <v>2695591.68054199</v>
      </c>
      <c r="DF263" s="124" t="s">
        <v>237</v>
      </c>
      <c r="DG263" s="124" t="n">
        <v>91.622315069228</v>
      </c>
      <c r="DH263" s="124" t="n">
        <v>219108.32019043</v>
      </c>
      <c r="DI263" s="124" t="n">
        <v>3684951.44625</v>
      </c>
      <c r="DJ263" s="124" t="n">
        <v>1530668.3634375</v>
      </c>
      <c r="DK263" s="124" t="n">
        <v>3684951.44625</v>
      </c>
      <c r="DL263" s="124" t="n">
        <v>9.72533473184214</v>
      </c>
      <c r="DM263" s="124" t="n">
        <v>1432772.99906217</v>
      </c>
      <c r="DN263" s="124"/>
      <c r="DO263" s="124" t="n">
        <v>218395.862030029</v>
      </c>
      <c r="DP263" s="124" t="n">
        <v>-251122.999298096</v>
      </c>
      <c r="DQ263" s="124" t="n">
        <v>-1.44287798525576</v>
      </c>
      <c r="DR263" s="124" t="n">
        <v>469518.861328125</v>
      </c>
      <c r="DS263" s="124" t="n">
        <v>1.44287798525576</v>
      </c>
      <c r="DT263" s="124" t="n">
        <v>39150.5800170898</v>
      </c>
      <c r="DU263" s="124"/>
      <c r="DV263" s="124" t="n">
        <v>1.55715342318817</v>
      </c>
      <c r="DW263" s="124" t="n">
        <v>-37788.3804931641</v>
      </c>
      <c r="DX263" s="124" t="n">
        <v>-1317363.839375</v>
      </c>
      <c r="DY263" s="124" t="n">
        <v>-922743.6921875</v>
      </c>
      <c r="DZ263" s="124" t="n">
        <v>-1317363.839375</v>
      </c>
      <c r="EA263" s="124" t="n">
        <v>-0.80935597578858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26611718.8014221</v>
      </c>
      <c r="DA264" s="124" t="n">
        <v>768826.470275879</v>
      </c>
      <c r="DB264" s="124" t="n">
        <v>2.88905228562235</v>
      </c>
      <c r="DC264" s="124" t="n">
        <v>25842892.3311462</v>
      </c>
      <c r="DD264" s="124" t="n">
        <v>97.1109477143776</v>
      </c>
      <c r="DE264" s="124" t="n">
        <v>2695591.68054199</v>
      </c>
      <c r="DF264" s="124" t="s">
        <v>244</v>
      </c>
      <c r="DG264" s="124"/>
      <c r="DH264" s="124"/>
      <c r="DI264" s="124"/>
      <c r="DJ264" s="124"/>
      <c r="DK264" s="124"/>
      <c r="DL264" s="124" t="n">
        <v>24.970142635291</v>
      </c>
      <c r="DM264" s="124" t="n">
        <v>298158.99227094</v>
      </c>
      <c r="DN264" s="124"/>
      <c r="DO264" s="124" t="n">
        <v>218395.862030029</v>
      </c>
      <c r="DP264" s="124" t="n">
        <v>1926.24084472656</v>
      </c>
      <c r="DQ264" s="124" t="n">
        <v>-0.016607722373656</v>
      </c>
      <c r="DR264" s="124" t="n">
        <v>216469.621185303</v>
      </c>
      <c r="DS264" s="124" t="n">
        <v>0.0166077223736494</v>
      </c>
      <c r="DT264" s="124" t="n">
        <v>39150.580017089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26611718.8014221</v>
      </c>
      <c r="DA265" s="124" t="n">
        <v>549295.936645508</v>
      </c>
      <c r="DB265" s="124" t="n">
        <v>2.06411295994964</v>
      </c>
      <c r="DC265" s="124" t="n">
        <v>26062422.8647766</v>
      </c>
      <c r="DD265" s="124" t="n">
        <v>97.9358870400504</v>
      </c>
      <c r="DE265" s="124" t="n">
        <v>2695591.68054199</v>
      </c>
      <c r="DF265" s="124" t="s">
        <v>244</v>
      </c>
      <c r="DG265" s="124"/>
      <c r="DH265" s="124"/>
      <c r="DI265" s="124"/>
      <c r="DJ265" s="124"/>
      <c r="DK265" s="124"/>
      <c r="DL265" s="124"/>
      <c r="DM265" s="124"/>
      <c r="DN265" s="124"/>
      <c r="DO265" s="124" t="n">
        <v>218395.862030029</v>
      </c>
      <c r="DP265" s="124" t="n">
        <v>-1384.75280761719</v>
      </c>
      <c r="DQ265" s="124" t="n">
        <v>-0.0223264426131728</v>
      </c>
      <c r="DR265" s="124" t="n">
        <v>219780.614837646</v>
      </c>
      <c r="DS265" s="124" t="n">
        <v>0.0223264426131635</v>
      </c>
      <c r="DT265" s="124" t="n">
        <v>39150.58001708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26611718.8014221</v>
      </c>
      <c r="DA266" s="124" t="n">
        <v>276545.789672852</v>
      </c>
      <c r="DB266" s="124" t="n">
        <v>1.03918800486526</v>
      </c>
      <c r="DC266" s="124" t="n">
        <v>26335173.0117493</v>
      </c>
      <c r="DD266" s="124" t="n">
        <v>98.9608119951348</v>
      </c>
      <c r="DE266" s="124" t="n">
        <v>2695591.68054199</v>
      </c>
      <c r="DF266" s="124" t="s">
        <v>244</v>
      </c>
      <c r="DG266" s="124"/>
      <c r="DH266" s="124"/>
      <c r="DI266" s="124"/>
      <c r="DJ266" s="124"/>
      <c r="DK266" s="124"/>
      <c r="DL266" s="124"/>
      <c r="DM266" s="124"/>
      <c r="DN266" s="124"/>
      <c r="DO266" s="124" t="n">
        <v>218395.862030029</v>
      </c>
      <c r="DP266" s="124" t="n">
        <v>-3156.42144775391</v>
      </c>
      <c r="DQ266" s="124" t="n">
        <v>-0.0205580974459028</v>
      </c>
      <c r="DR266" s="124" t="n">
        <v>221552.283477783</v>
      </c>
      <c r="DS266" s="124" t="n">
        <v>0.0205580974459139</v>
      </c>
      <c r="DT266" s="124" t="n">
        <v>39150.58001708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26611718.8014221</v>
      </c>
      <c r="DA267" s="124" t="n">
        <v>9978357.82565308</v>
      </c>
      <c r="DB267" s="124" t="n">
        <v>37.4961042543401</v>
      </c>
      <c r="DC267" s="124" t="n">
        <v>16633360.975769</v>
      </c>
      <c r="DD267" s="124" t="n">
        <v>62.5038957456599</v>
      </c>
      <c r="DE267" s="124" t="n">
        <v>2695591.68054199</v>
      </c>
      <c r="DF267" s="124" t="s">
        <v>248</v>
      </c>
      <c r="DG267" s="124"/>
      <c r="DH267" s="124"/>
      <c r="DI267" s="124"/>
      <c r="DJ267" s="124"/>
      <c r="DK267" s="124"/>
      <c r="DL267" s="124"/>
      <c r="DM267" s="124"/>
      <c r="DN267" s="124"/>
      <c r="DO267" s="124" t="n">
        <v>218395.862030029</v>
      </c>
      <c r="DP267" s="124" t="n">
        <v>3522.72555541992</v>
      </c>
      <c r="DQ267" s="124" t="n">
        <v>-0.296920606543111</v>
      </c>
      <c r="DR267" s="124" t="n">
        <v>214873.136474609</v>
      </c>
      <c r="DS267" s="124" t="n">
        <v>0.296920606543111</v>
      </c>
      <c r="DT267" s="124" t="n">
        <v>39150.5800170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26611718.8014221</v>
      </c>
      <c r="DA268" s="124" t="n">
        <v>278063.664550781</v>
      </c>
      <c r="DB268" s="124" t="n">
        <v>1.04489178856016</v>
      </c>
      <c r="DC268" s="124" t="n">
        <v>26333655.1368713</v>
      </c>
      <c r="DD268" s="124" t="n">
        <v>98.9551082114398</v>
      </c>
      <c r="DE268" s="124" t="n">
        <v>2695591.68054199</v>
      </c>
      <c r="DF268" s="124" t="s">
        <v>248</v>
      </c>
      <c r="DG268" s="124"/>
      <c r="DH268" s="124"/>
      <c r="DI268" s="124"/>
      <c r="DJ268" s="124"/>
      <c r="DK268" s="124"/>
      <c r="DL268" s="124"/>
      <c r="DM268" s="124"/>
      <c r="DN268" s="124"/>
      <c r="DO268" s="124" t="n">
        <v>218395.862030029</v>
      </c>
      <c r="DP268" s="124" t="n">
        <v>-803.151611328125</v>
      </c>
      <c r="DQ268" s="124" t="n">
        <v>-0.011689138375337</v>
      </c>
      <c r="DR268" s="124" t="n">
        <v>219199.013641357</v>
      </c>
      <c r="DS268" s="124" t="n">
        <v>0.0116891383753313</v>
      </c>
      <c r="DT268" s="124" t="n">
        <v>39150.580017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26611718.8014221</v>
      </c>
      <c r="DA269" s="124" t="n">
        <v>776448.255462647</v>
      </c>
      <c r="DB269" s="124" t="n">
        <v>2.91769299554283</v>
      </c>
      <c r="DC269" s="124" t="n">
        <v>25835270.5459595</v>
      </c>
      <c r="DD269" s="124" t="n">
        <v>97.0823070044572</v>
      </c>
      <c r="DE269" s="124" t="n">
        <v>2695591.68054199</v>
      </c>
      <c r="DF269" s="124" t="s">
        <v>248</v>
      </c>
      <c r="DG269" s="124"/>
      <c r="DH269" s="124"/>
      <c r="DI269" s="124"/>
      <c r="DJ269" s="124"/>
      <c r="DK269" s="124"/>
      <c r="DL269" s="124"/>
      <c r="DM269" s="124"/>
      <c r="DN269" s="124"/>
      <c r="DO269" s="124" t="n">
        <v>218395.862030029</v>
      </c>
      <c r="DP269" s="124" t="n">
        <v>63868.0251159668</v>
      </c>
      <c r="DQ269" s="124" t="n">
        <v>0.217842612993412</v>
      </c>
      <c r="DR269" s="124" t="n">
        <v>154527.836914063</v>
      </c>
      <c r="DS269" s="124" t="n">
        <v>-0.217842612993408</v>
      </c>
      <c r="DT269" s="124" t="n">
        <v>39150.580017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26611718.8014221</v>
      </c>
      <c r="DA270" s="124" t="n">
        <v>3143556.66186523</v>
      </c>
      <c r="DB270" s="124" t="n">
        <v>11.8126780360284</v>
      </c>
      <c r="DC270" s="124" t="n">
        <v>23468162.1395569</v>
      </c>
      <c r="DD270" s="124" t="n">
        <v>88.1873219639716</v>
      </c>
      <c r="DE270" s="124" t="n">
        <v>2695591.68054199</v>
      </c>
      <c r="DF270" s="124" t="s">
        <v>248</v>
      </c>
      <c r="DG270" s="124"/>
      <c r="DH270" s="124"/>
      <c r="DI270" s="124"/>
      <c r="DJ270" s="124"/>
      <c r="DK270" s="124"/>
      <c r="DL270" s="124"/>
      <c r="DM270" s="124"/>
      <c r="DN270" s="124"/>
      <c r="DO270" s="124" t="n">
        <v>218395.862030029</v>
      </c>
      <c r="DP270" s="124" t="n">
        <v>34129.048034668</v>
      </c>
      <c r="DQ270" s="124" t="n">
        <v>0.0315634678823198</v>
      </c>
      <c r="DR270" s="124" t="n">
        <v>184266.813995361</v>
      </c>
      <c r="DS270" s="124" t="n">
        <v>-0.0315634678823216</v>
      </c>
      <c r="DT270" s="124" t="n">
        <v>39150.5800170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26611718.8014221</v>
      </c>
      <c r="DA271" s="124" t="n">
        <v>4511650.34393311</v>
      </c>
      <c r="DB271" s="124" t="n">
        <v>16.9536224909005</v>
      </c>
      <c r="DC271" s="124" t="n">
        <v>22100068.457489</v>
      </c>
      <c r="DD271" s="124" t="n">
        <v>83.0463775090995</v>
      </c>
      <c r="DE271" s="124" t="n">
        <v>2695591.68054199</v>
      </c>
      <c r="DF271" s="124" t="s">
        <v>248</v>
      </c>
      <c r="DG271" s="124"/>
      <c r="DH271" s="124"/>
      <c r="DI271" s="124"/>
      <c r="DJ271" s="124"/>
      <c r="DK271" s="124"/>
      <c r="DL271" s="124"/>
      <c r="DM271" s="124"/>
      <c r="DN271" s="124"/>
      <c r="DO271" s="124" t="n">
        <v>218395.862030029</v>
      </c>
      <c r="DP271" s="124" t="n">
        <v>-78495.7064819336</v>
      </c>
      <c r="DQ271" s="124" t="n">
        <v>-0.437692960191217</v>
      </c>
      <c r="DR271" s="124" t="n">
        <v>296891.568511963</v>
      </c>
      <c r="DS271" s="124" t="n">
        <v>0.437692960191214</v>
      </c>
      <c r="DT271" s="124" t="n">
        <v>39150.58001708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26611718.8014221</v>
      </c>
      <c r="DA272" s="124" t="n">
        <v>1735279.33306885</v>
      </c>
      <c r="DB272" s="124" t="n">
        <v>6.5207337640142</v>
      </c>
      <c r="DC272" s="124" t="n">
        <v>24876439.4683533</v>
      </c>
      <c r="DD272" s="124" t="n">
        <v>93.4792662359858</v>
      </c>
      <c r="DE272" s="124" t="n">
        <v>2695591.68054199</v>
      </c>
      <c r="DF272" s="124" t="s">
        <v>248</v>
      </c>
      <c r="DG272" s="124"/>
      <c r="DH272" s="124"/>
      <c r="DI272" s="124"/>
      <c r="DJ272" s="124"/>
      <c r="DK272" s="124"/>
      <c r="DL272" s="124"/>
      <c r="DM272" s="124"/>
      <c r="DN272" s="124"/>
      <c r="DO272" s="124" t="n">
        <v>218395.862030029</v>
      </c>
      <c r="DP272" s="124" t="n">
        <v>127102.596252441</v>
      </c>
      <c r="DQ272" s="124" t="n">
        <v>0.427614149976521</v>
      </c>
      <c r="DR272" s="124" t="n">
        <v>91293.2657775879</v>
      </c>
      <c r="DS272" s="124" t="n">
        <v>-0.427614149976534</v>
      </c>
      <c r="DT272" s="124" t="n">
        <v>39150.58001708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256673.830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26611718.8014221</v>
      </c>
      <c r="DA273" s="124" t="n">
        <v>23329865.8490906</v>
      </c>
      <c r="DB273" s="124" t="n">
        <v>87.6676400467746</v>
      </c>
      <c r="DC273" s="124" t="n">
        <v>3281852.95233154</v>
      </c>
      <c r="DD273" s="124" t="n">
        <v>12.3323599532254</v>
      </c>
      <c r="DE273" s="124" t="n">
        <v>2695591.68054199</v>
      </c>
      <c r="DF273" s="124" t="s">
        <v>255</v>
      </c>
      <c r="DG273" s="124" t="n">
        <v>92.9266302782007</v>
      </c>
      <c r="DH273" s="124" t="n">
        <v>184995.517333984</v>
      </c>
      <c r="DI273" s="124"/>
      <c r="DJ273" s="124" t="n">
        <v>6256673.83078125</v>
      </c>
      <c r="DK273" s="124"/>
      <c r="DL273" s="124" t="n">
        <v>6.79100878648001</v>
      </c>
      <c r="DM273" s="124" t="n">
        <v>3694937.8435571</v>
      </c>
      <c r="DN273" s="124"/>
      <c r="DO273" s="124" t="n">
        <v>218395.862030029</v>
      </c>
      <c r="DP273" s="124" t="n">
        <v>-30172.9126281738</v>
      </c>
      <c r="DQ273" s="124" t="n">
        <v>-0.839740457609892</v>
      </c>
      <c r="DR273" s="124" t="n">
        <v>248568.774658203</v>
      </c>
      <c r="DS273" s="124" t="n">
        <v>0.839740457609892</v>
      </c>
      <c r="DT273" s="124" t="n">
        <v>39150.5800170898</v>
      </c>
      <c r="DU273" s="124"/>
      <c r="DV273" s="124" t="n">
        <v>1.10832294467593</v>
      </c>
      <c r="DW273" s="124" t="n">
        <v>-26568.0509033203</v>
      </c>
      <c r="DX273" s="124"/>
      <c r="DY273" s="124" t="n">
        <v>-929612.94140625</v>
      </c>
      <c r="DZ273" s="124"/>
      <c r="EA273" s="124" t="n">
        <v>-0.188265723969561</v>
      </c>
      <c r="EB273" s="124"/>
      <c r="EC273" s="125" t="n">
        <f aca="false">IF(AND(CV273=CW273,CV273&lt;&gt;"",DJ273&lt;&gt;""),IF(AND(ISERROR(FIND("NeighMkt",$CX$101))=FALSE(),LEFT($CW$110,10)="ALL OUTLET"),DJ273-IF(ISERROR(VLOOKUP(CV273,$CA$112:$DK$300,36,FALSE()))=TRUE(),0,IF(VLOOKUP(CV273,$CA$112:$DK$300,36,FALSE())="",0,VLOOKUP(CV273,$CA$112:$DK$300,36,FALSE()))),DJ273),"")</f>
        <v>6256673.83078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929612.9414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0601349798674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26611718.8014221</v>
      </c>
      <c r="DA274" s="124" t="n">
        <v>5527967.1206665</v>
      </c>
      <c r="DB274" s="124" t="n">
        <v>20.7726797427722</v>
      </c>
      <c r="DC274" s="124" t="n">
        <v>21083751.6807556</v>
      </c>
      <c r="DD274" s="124" t="n">
        <v>79.2273202572278</v>
      </c>
      <c r="DE274" s="124" t="n">
        <v>2695591.68054199</v>
      </c>
      <c r="DF274" s="124" t="s">
        <v>255</v>
      </c>
      <c r="DG274" s="124"/>
      <c r="DH274" s="124"/>
      <c r="DI274" s="124"/>
      <c r="DJ274" s="124"/>
      <c r="DK274" s="124"/>
      <c r="DL274" s="124"/>
      <c r="DM274" s="124"/>
      <c r="DN274" s="124"/>
      <c r="DO274" s="124" t="n">
        <v>218395.862030029</v>
      </c>
      <c r="DP274" s="124" t="n">
        <v>-172440.445068359</v>
      </c>
      <c r="DQ274" s="124" t="n">
        <v>-0.825235680097887</v>
      </c>
      <c r="DR274" s="124" t="n">
        <v>390836.307098389</v>
      </c>
      <c r="DS274" s="124" t="n">
        <v>0.825235680097876</v>
      </c>
      <c r="DT274" s="124" t="n">
        <v>39150.5800170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26611718.8014221</v>
      </c>
      <c r="DA275" s="124" t="n">
        <v>4930310.92565918</v>
      </c>
      <c r="DB275" s="124" t="n">
        <v>18.5268413605652</v>
      </c>
      <c r="DC275" s="124" t="n">
        <v>21681407.8757629</v>
      </c>
      <c r="DD275" s="124" t="n">
        <v>81.4731586394348</v>
      </c>
      <c r="DE275" s="124" t="n">
        <v>2695591.68054199</v>
      </c>
      <c r="DF275" s="124" t="s">
        <v>255</v>
      </c>
      <c r="DG275" s="124"/>
      <c r="DH275" s="124"/>
      <c r="DI275" s="124"/>
      <c r="DJ275" s="124"/>
      <c r="DK275" s="124"/>
      <c r="DL275" s="124"/>
      <c r="DM275" s="124"/>
      <c r="DN275" s="124"/>
      <c r="DO275" s="124" t="n">
        <v>218395.862030029</v>
      </c>
      <c r="DP275" s="124" t="n">
        <v>-161962.791992188</v>
      </c>
      <c r="DQ275" s="124" t="n">
        <v>-0.766954003303656</v>
      </c>
      <c r="DR275" s="124" t="n">
        <v>380358.654022217</v>
      </c>
      <c r="DS275" s="124" t="n">
        <v>0.766954003303667</v>
      </c>
      <c r="DT275" s="124" t="n">
        <v>39150.580017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26611718.8014221</v>
      </c>
      <c r="DA276" s="124" t="n">
        <v>957012.330322266</v>
      </c>
      <c r="DB276" s="124" t="n">
        <v>3.59620638359941</v>
      </c>
      <c r="DC276" s="124" t="n">
        <v>25654706.4710999</v>
      </c>
      <c r="DD276" s="124" t="n">
        <v>96.4037936164006</v>
      </c>
      <c r="DE276" s="124" t="n">
        <v>2695591.68054199</v>
      </c>
      <c r="DF276" s="124" t="s">
        <v>255</v>
      </c>
      <c r="DG276" s="124"/>
      <c r="DH276" s="124"/>
      <c r="DI276" s="124"/>
      <c r="DJ276" s="124"/>
      <c r="DK276" s="124"/>
      <c r="DL276" s="124" t="n">
        <v>20.0057827374314</v>
      </c>
      <c r="DM276" s="124" t="n">
        <v>217534.433071438</v>
      </c>
      <c r="DN276" s="124"/>
      <c r="DO276" s="124" t="n">
        <v>218395.862030029</v>
      </c>
      <c r="DP276" s="124" t="n">
        <v>10025.5070800781</v>
      </c>
      <c r="DQ276" s="124" t="n">
        <v>0.00822761557240792</v>
      </c>
      <c r="DR276" s="124" t="n">
        <v>208370.354949951</v>
      </c>
      <c r="DS276" s="124" t="n">
        <v>-0.00822761557240881</v>
      </c>
      <c r="DT276" s="124" t="n">
        <v>39150.5800170898</v>
      </c>
      <c r="DU276" s="124"/>
      <c r="DV276" s="124"/>
      <c r="DW276" s="124"/>
      <c r="DX276" s="124"/>
      <c r="DY276" s="124"/>
      <c r="DZ276" s="124"/>
      <c r="EA276" s="124" t="n">
        <v>-1.7058421624645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26611718.8014221</v>
      </c>
      <c r="DA277" s="124" t="n">
        <v>7819889.92779541</v>
      </c>
      <c r="DB277" s="124" t="n">
        <v>29.3851366240106</v>
      </c>
      <c r="DC277" s="124" t="n">
        <v>18791828.8736267</v>
      </c>
      <c r="DD277" s="124" t="n">
        <v>70.6148633759894</v>
      </c>
      <c r="DE277" s="124" t="n">
        <v>2695591.68054199</v>
      </c>
      <c r="DF277" s="124" t="s">
        <v>255</v>
      </c>
      <c r="DG277" s="124"/>
      <c r="DH277" s="124"/>
      <c r="DI277" s="124"/>
      <c r="DJ277" s="124"/>
      <c r="DK277" s="124"/>
      <c r="DL277" s="124"/>
      <c r="DM277" s="124"/>
      <c r="DN277" s="124"/>
      <c r="DO277" s="124" t="n">
        <v>218395.862030029</v>
      </c>
      <c r="DP277" s="124" t="n">
        <v>-45148.3213500977</v>
      </c>
      <c r="DQ277" s="124" t="n">
        <v>-0.41421174605355</v>
      </c>
      <c r="DR277" s="124" t="n">
        <v>263544.183380127</v>
      </c>
      <c r="DS277" s="124" t="n">
        <v>0.414211746053553</v>
      </c>
      <c r="DT277" s="124" t="n">
        <v>39150.580017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26611718.8014221</v>
      </c>
      <c r="DA278" s="124" t="n">
        <v>3450585.56625366</v>
      </c>
      <c r="DB278" s="124" t="n">
        <v>12.9664137517839</v>
      </c>
      <c r="DC278" s="124" t="n">
        <v>23161133.2351685</v>
      </c>
      <c r="DD278" s="124" t="n">
        <v>87.0335862482161</v>
      </c>
      <c r="DE278" s="124" t="n">
        <v>2695591.68054199</v>
      </c>
      <c r="DF278" s="124" t="s">
        <v>255</v>
      </c>
      <c r="DG278" s="124"/>
      <c r="DH278" s="124"/>
      <c r="DI278" s="124"/>
      <c r="DJ278" s="124"/>
      <c r="DK278" s="124"/>
      <c r="DL278" s="124"/>
      <c r="DM278" s="124"/>
      <c r="DN278" s="124"/>
      <c r="DO278" s="124" t="n">
        <v>218395.862030029</v>
      </c>
      <c r="DP278" s="124" t="n">
        <v>-481854.17288208</v>
      </c>
      <c r="DQ278" s="124" t="n">
        <v>-1.93295965476267</v>
      </c>
      <c r="DR278" s="124" t="n">
        <v>700250.034912109</v>
      </c>
      <c r="DS278" s="124" t="n">
        <v>1.93295965476267</v>
      </c>
      <c r="DT278" s="124" t="n">
        <v>39150.580017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26611718.8014221</v>
      </c>
      <c r="DA279" s="124" t="n">
        <v>882614.074951172</v>
      </c>
      <c r="DB279" s="124" t="n">
        <v>3.31663686038951</v>
      </c>
      <c r="DC279" s="124" t="n">
        <v>25729104.7264709</v>
      </c>
      <c r="DD279" s="124" t="n">
        <v>96.6833631396105</v>
      </c>
      <c r="DE279" s="124" t="n">
        <v>2695591.68054199</v>
      </c>
      <c r="DF279" s="124" t="s">
        <v>255</v>
      </c>
      <c r="DG279" s="124"/>
      <c r="DH279" s="124"/>
      <c r="DI279" s="124"/>
      <c r="DJ279" s="124"/>
      <c r="DK279" s="124"/>
      <c r="DL279" s="124"/>
      <c r="DM279" s="124"/>
      <c r="DN279" s="124"/>
      <c r="DO279" s="124" t="n">
        <v>218395.862030029</v>
      </c>
      <c r="DP279" s="124" t="n">
        <v>73314.4557495117</v>
      </c>
      <c r="DQ279" s="124" t="n">
        <v>0.250332473253101</v>
      </c>
      <c r="DR279" s="124" t="n">
        <v>145081.406280518</v>
      </c>
      <c r="DS279" s="124" t="n">
        <v>-0.250332473253096</v>
      </c>
      <c r="DT279" s="124" t="n">
        <v>39150.580017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26611718.8014221</v>
      </c>
      <c r="DA280" s="124" t="n">
        <v>4189812.79144287</v>
      </c>
      <c r="DB280" s="124" t="n">
        <v>15.7442396814255</v>
      </c>
      <c r="DC280" s="124" t="n">
        <v>22421906.0099792</v>
      </c>
      <c r="DD280" s="124" t="n">
        <v>84.2557603185745</v>
      </c>
      <c r="DE280" s="124" t="n">
        <v>2695591.68054199</v>
      </c>
      <c r="DF280" s="124" t="s">
        <v>255</v>
      </c>
      <c r="DG280" s="124"/>
      <c r="DH280" s="124"/>
      <c r="DI280" s="124"/>
      <c r="DJ280" s="124"/>
      <c r="DK280" s="124"/>
      <c r="DL280" s="124"/>
      <c r="DM280" s="124"/>
      <c r="DN280" s="124"/>
      <c r="DO280" s="124" t="n">
        <v>218395.862030029</v>
      </c>
      <c r="DP280" s="124" t="n">
        <v>-263068.042175293</v>
      </c>
      <c r="DQ280" s="124" t="n">
        <v>-1.12700022968183</v>
      </c>
      <c r="DR280" s="124" t="n">
        <v>481463.904205322</v>
      </c>
      <c r="DS280" s="124" t="n">
        <v>1.12700022968183</v>
      </c>
      <c r="DT280" s="124" t="n">
        <v>39150.5800170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26611718.8014221</v>
      </c>
      <c r="DA281" s="124" t="n">
        <v>2515941.95611572</v>
      </c>
      <c r="DB281" s="124" t="n">
        <v>9.45426326983912</v>
      </c>
      <c r="DC281" s="124" t="n">
        <v>24095776.8453064</v>
      </c>
      <c r="DD281" s="124" t="n">
        <v>90.5457367301609</v>
      </c>
      <c r="DE281" s="124" t="n">
        <v>2695591.68054199</v>
      </c>
      <c r="DF281" s="124" t="s">
        <v>255</v>
      </c>
      <c r="DG281" s="124"/>
      <c r="DH281" s="124"/>
      <c r="DI281" s="124"/>
      <c r="DJ281" s="124"/>
      <c r="DK281" s="124"/>
      <c r="DL281" s="124"/>
      <c r="DM281" s="124"/>
      <c r="DN281" s="124"/>
      <c r="DO281" s="124" t="n">
        <v>218395.862030029</v>
      </c>
      <c r="DP281" s="124" t="n">
        <v>227199.096923828</v>
      </c>
      <c r="DQ281" s="124" t="n">
        <v>0.782589511867776</v>
      </c>
      <c r="DR281" s="124" t="n">
        <v>-8803.23489379883</v>
      </c>
      <c r="DS281" s="124" t="n">
        <v>-0.782589511867769</v>
      </c>
      <c r="DT281" s="124" t="n">
        <v>39150.58001708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26611718.8014221</v>
      </c>
      <c r="DA282" s="124" t="n">
        <v>3207683.02172852</v>
      </c>
      <c r="DB282" s="124" t="n">
        <v>12.0536484158141</v>
      </c>
      <c r="DC282" s="124" t="n">
        <v>23404035.7796936</v>
      </c>
      <c r="DD282" s="124" t="n">
        <v>87.9463515841859</v>
      </c>
      <c r="DE282" s="124" t="n">
        <v>2695591.68054199</v>
      </c>
      <c r="DF282" s="124" t="s">
        <v>265</v>
      </c>
      <c r="DG282" s="124"/>
      <c r="DH282" s="124"/>
      <c r="DI282" s="124"/>
      <c r="DJ282" s="124"/>
      <c r="DK282" s="124"/>
      <c r="DL282" s="124"/>
      <c r="DM282" s="124"/>
      <c r="DN282" s="124"/>
      <c r="DO282" s="124" t="n">
        <v>218395.862030029</v>
      </c>
      <c r="DP282" s="124" t="n">
        <v>-456125.290527344</v>
      </c>
      <c r="DQ282" s="124" t="n">
        <v>-1.82792428599838</v>
      </c>
      <c r="DR282" s="124" t="n">
        <v>674521.152557373</v>
      </c>
      <c r="DS282" s="124" t="n">
        <v>1.82792428599838</v>
      </c>
      <c r="DT282" s="124" t="n">
        <v>39150.580017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26611718.8014221</v>
      </c>
      <c r="DA283" s="124" t="n">
        <v>529176.455200195</v>
      </c>
      <c r="DB283" s="124" t="n">
        <v>1.98850911941816</v>
      </c>
      <c r="DC283" s="124" t="n">
        <v>26082542.3462219</v>
      </c>
      <c r="DD283" s="124" t="n">
        <v>98.0114908805819</v>
      </c>
      <c r="DE283" s="124" t="n">
        <v>2695591.68054199</v>
      </c>
      <c r="DF283" s="124" t="s">
        <v>265</v>
      </c>
      <c r="DG283" s="124"/>
      <c r="DH283" s="124"/>
      <c r="DI283" s="124"/>
      <c r="DJ283" s="124"/>
      <c r="DK283" s="124"/>
      <c r="DL283" s="124"/>
      <c r="DM283" s="124"/>
      <c r="DN283" s="124"/>
      <c r="DO283" s="124" t="n">
        <v>218395.862030029</v>
      </c>
      <c r="DP283" s="124" t="n">
        <v>-65819.7034301758</v>
      </c>
      <c r="DQ283" s="124" t="n">
        <v>-0.265834374944722</v>
      </c>
      <c r="DR283" s="124" t="n">
        <v>284215.565460205</v>
      </c>
      <c r="DS283" s="124" t="n">
        <v>0.265834374944731</v>
      </c>
      <c r="DT283" s="124" t="n">
        <v>39150.5800170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26611718.8014221</v>
      </c>
      <c r="DA284" s="124" t="n">
        <v>2406926.27648926</v>
      </c>
      <c r="DB284" s="124" t="n">
        <v>9.04461036301283</v>
      </c>
      <c r="DC284" s="124" t="n">
        <v>24204792.5249329</v>
      </c>
      <c r="DD284" s="124" t="n">
        <v>90.9553896369872</v>
      </c>
      <c r="DE284" s="124" t="n">
        <v>2695591.68054199</v>
      </c>
      <c r="DF284" s="124" t="s">
        <v>265</v>
      </c>
      <c r="DG284" s="124"/>
      <c r="DH284" s="124"/>
      <c r="DI284" s="124"/>
      <c r="DJ284" s="124"/>
      <c r="DK284" s="124"/>
      <c r="DL284" s="124"/>
      <c r="DM284" s="124"/>
      <c r="DN284" s="124"/>
      <c r="DO284" s="124" t="n">
        <v>218395.862030029</v>
      </c>
      <c r="DP284" s="124" t="n">
        <v>-442480.469787598</v>
      </c>
      <c r="DQ284" s="124" t="n">
        <v>-1.75132750665234</v>
      </c>
      <c r="DR284" s="124" t="n">
        <v>660876.331817627</v>
      </c>
      <c r="DS284" s="124" t="n">
        <v>1.75132750665234</v>
      </c>
      <c r="DT284" s="124" t="n">
        <v>39150.5800170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644407.4165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510821.0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26611718.8014221</v>
      </c>
      <c r="DA285" s="124" t="n">
        <v>22318287.1045837</v>
      </c>
      <c r="DB285" s="124" t="n">
        <v>83.8663871023283</v>
      </c>
      <c r="DC285" s="124" t="n">
        <v>4293431.69683838</v>
      </c>
      <c r="DD285" s="124" t="n">
        <v>16.1336128976718</v>
      </c>
      <c r="DE285" s="124" t="n">
        <v>2695591.68054199</v>
      </c>
      <c r="DF285" s="124" t="s">
        <v>269</v>
      </c>
      <c r="DG285" s="124" t="n">
        <v>79.9247807057733</v>
      </c>
      <c r="DH285" s="124" t="n">
        <v>525043.32800293</v>
      </c>
      <c r="DI285" s="124" t="n">
        <v>11644407.4165625</v>
      </c>
      <c r="DJ285" s="124" t="n">
        <v>9510821.03</v>
      </c>
      <c r="DK285" s="124" t="n">
        <v>11644407.4165625</v>
      </c>
      <c r="DL285" s="124" t="n">
        <v>30.2875583944899</v>
      </c>
      <c r="DM285" s="124" t="n">
        <v>2933975.71363342</v>
      </c>
      <c r="DN285" s="124"/>
      <c r="DO285" s="124" t="n">
        <v>218395.862030029</v>
      </c>
      <c r="DP285" s="124" t="n">
        <v>306671.58114624</v>
      </c>
      <c r="DQ285" s="124" t="n">
        <v>0.467962531145815</v>
      </c>
      <c r="DR285" s="124" t="n">
        <v>-88275.7191162109</v>
      </c>
      <c r="DS285" s="124" t="n">
        <v>-0.467962531145815</v>
      </c>
      <c r="DT285" s="124" t="n">
        <v>39150.5800170898</v>
      </c>
      <c r="DU285" s="124"/>
      <c r="DV285" s="124" t="n">
        <v>-1.98885525237985</v>
      </c>
      <c r="DW285" s="124" t="n">
        <v>57363.1218261719</v>
      </c>
      <c r="DX285" s="124" t="n">
        <v>4249893.4146875</v>
      </c>
      <c r="DY285" s="124" t="n">
        <v>-753673.160625001</v>
      </c>
      <c r="DZ285" s="124" t="n">
        <v>4249893.4146875</v>
      </c>
      <c r="EA285" s="124" t="n">
        <v>2.40261799288167</v>
      </c>
      <c r="EB285" s="124"/>
      <c r="EC285" s="125" t="n">
        <f aca="false">IF(AND(CV285=CW285,CV285&lt;&gt;"",DJ285&lt;&gt;""),IF(AND(ISERROR(FIND("NeighMkt",$CX$101))=FALSE(),LEFT($CW$110,10)="ALL OUTLET"),DJ285-IF(ISERROR(VLOOKUP(CV285,$CA$112:$DK$300,36,FALSE()))=TRUE(),0,IF(VLOOKUP(CV285,$CA$112:$DK$300,36,FALSE())="",0,VLOOKUP(CV285,$CA$112:$DK$300,36,FALSE()))),DJ285),"")</f>
        <v>9510821.03</v>
      </c>
      <c r="ED285" s="125" t="n">
        <f aca="false">IF(AND(CV285=CW285,CV285&lt;&gt;"",DI$110&lt;&gt;"",DK285&lt;&gt;""),IF(CW$100="Y",DK285-IF(ISERROR(VLOOKUP(CV285,$CA$112:$DK$300,37,FALSE()))=TRUE(),0,IF(VLOOKUP(CV285,$CA$112:$DK$300,37,FALSE())="",0,VLOOKUP(CV285,$CA$112:$DK$300,37,FALSE()))),DK285-IF(AND(CW$101="Y",CV285=$CW$110),DI$110,0)),"")</f>
        <v>11644407.4165625</v>
      </c>
      <c r="EE285" s="125" t="n">
        <f aca="false">IF(AND(CV285=CW285,CV285&lt;&gt;"",DJ285&lt;&gt;"",DY285&lt;&gt;""),IF(AND(ISERROR(FIND("NeighMkt",$CX$101))=FALSE(),LEFT($CW$110,10)="ALL OUTLET"),DY285-IF(ISERROR(VLOOKUP(CV285,$CA$112:$DZ$300,51,FALSE()))=TRUE(),0,IF(VLOOKUP(CV285,$CA$112:$DZ$300,51,FALSE())="",0,VLOOKUP(CV285,$CA$112:$DZ$300,51,FALSE()))),DY285),"")</f>
        <v>-753673.160625001</v>
      </c>
      <c r="EF285" s="125" t="n">
        <f aca="false">IF(AND(CV285=CW285,CV285&lt;&gt;"",DI$110&lt;&gt;"",DK285&lt;&gt;"",DZ285&lt;&gt;""),IF(CW$100="Y",DZ285-IF(ISERROR(VLOOKUP(CV285,$CA$112:$DZ$300,52,FALSE()))=TRUE(),0,IF(VLOOKUP(CV285,$CA$112:$DZ$300,52,FALSE())="",0,VLOOKUP(CV285,$CA$112:$DZ$300,52,FALSE()))),DZ285-IF(AND(CW$101="Y",CV285=$CW$110),DX$110,0)),"")</f>
        <v>4249893.4146875</v>
      </c>
      <c r="EG285" s="126" t="n">
        <f aca="false">IF(AND(CV285=CW285,CV285&lt;&gt;"",DJ285&lt;&gt;"",EE285&lt;&gt;""),EC285/$DJ$111-(EC285-EE285)/($DJ$111-$DY$111),"")</f>
        <v>0.0032260071232327</v>
      </c>
      <c r="EH285" s="126" t="n">
        <f aca="false">IF(AND(CV285=CW285,CV285&lt;&gt;"",DI$110&lt;&gt;"",DK285&lt;&gt;"",EF285&lt;&gt;""),ED285/$DI$111-(ED285-EF285)/($DI$111-$DX$111),"")</f>
        <v>0.017951993803870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26611718.8014221</v>
      </c>
      <c r="DA286" s="124" t="n">
        <v>6182281.91149902</v>
      </c>
      <c r="DB286" s="124" t="n">
        <v>23.2314265667374</v>
      </c>
      <c r="DC286" s="124" t="n">
        <v>20429436.8899231</v>
      </c>
      <c r="DD286" s="124" t="n">
        <v>76.7685734332626</v>
      </c>
      <c r="DE286" s="124" t="n">
        <v>2695591.68054199</v>
      </c>
      <c r="DF286" s="124" t="s">
        <v>269</v>
      </c>
      <c r="DG286" s="124" t="n">
        <v>96.3393600753827</v>
      </c>
      <c r="DH286" s="124" t="n">
        <v>95739.6549682617</v>
      </c>
      <c r="DI286" s="124"/>
      <c r="DJ286" s="124"/>
      <c r="DK286" s="124"/>
      <c r="DL286" s="124" t="n">
        <v>9.48137234188081</v>
      </c>
      <c r="DM286" s="124" t="n">
        <v>393821.51638866</v>
      </c>
      <c r="DN286" s="124"/>
      <c r="DO286" s="124" t="n">
        <v>218395.862030029</v>
      </c>
      <c r="DP286" s="124" t="n">
        <v>-409664.563354492</v>
      </c>
      <c r="DQ286" s="124" t="n">
        <v>-1.74438451241637</v>
      </c>
      <c r="DR286" s="124" t="n">
        <v>628060.425384522</v>
      </c>
      <c r="DS286" s="124" t="n">
        <v>1.74438451241636</v>
      </c>
      <c r="DT286" s="124" t="n">
        <v>39150.5800170898</v>
      </c>
      <c r="DU286" s="124"/>
      <c r="DV286" s="124" t="n">
        <v>-0.20776260251958</v>
      </c>
      <c r="DW286" s="124" t="n">
        <v>6454.57952880859</v>
      </c>
      <c r="DX286" s="124"/>
      <c r="DY286" s="124"/>
      <c r="DZ286" s="124"/>
      <c r="EA286" s="124" t="n">
        <v>-0.18548172296844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26611718.8014221</v>
      </c>
      <c r="DA287" s="124" t="n">
        <v>3861801.54278564</v>
      </c>
      <c r="DB287" s="124" t="n">
        <v>14.511657708405</v>
      </c>
      <c r="DC287" s="124" t="n">
        <v>22749917.2586365</v>
      </c>
      <c r="DD287" s="124" t="n">
        <v>85.488342291595</v>
      </c>
      <c r="DE287" s="124" t="n">
        <v>2695591.68054199</v>
      </c>
      <c r="DF287" s="124" t="s">
        <v>269</v>
      </c>
      <c r="DG287" s="124" t="n">
        <v>96.4410943988421</v>
      </c>
      <c r="DH287" s="124" t="n">
        <v>93078.9155273438</v>
      </c>
      <c r="DI287" s="124"/>
      <c r="DJ287" s="124"/>
      <c r="DK287" s="124"/>
      <c r="DL287" s="124" t="n">
        <v>21.9330081204168</v>
      </c>
      <c r="DM287" s="124" t="n">
        <v>584218.680026708</v>
      </c>
      <c r="DN287" s="124"/>
      <c r="DO287" s="124" t="n">
        <v>218395.862030029</v>
      </c>
      <c r="DP287" s="124" t="n">
        <v>465888.897521973</v>
      </c>
      <c r="DQ287" s="124" t="n">
        <v>1.64509803699941</v>
      </c>
      <c r="DR287" s="124" t="n">
        <v>-247493.035491943</v>
      </c>
      <c r="DS287" s="124" t="n">
        <v>-1.64509803699941</v>
      </c>
      <c r="DT287" s="124" t="n">
        <v>39150.5800170898</v>
      </c>
      <c r="DU287" s="124"/>
      <c r="DV287" s="124" t="n">
        <v>-0.228068552697266</v>
      </c>
      <c r="DW287" s="124" t="n">
        <v>6949.57775878906</v>
      </c>
      <c r="DX287" s="124"/>
      <c r="DY287" s="124"/>
      <c r="DZ287" s="124"/>
      <c r="EA287" s="124" t="n">
        <v>0.9689425869965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7485554.764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518362.48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26611718.8014221</v>
      </c>
      <c r="DA288" s="124" t="n">
        <v>19547064.0150452</v>
      </c>
      <c r="DB288" s="124" t="n">
        <v>73.4528429407595</v>
      </c>
      <c r="DC288" s="124" t="n">
        <v>7064654.78637695</v>
      </c>
      <c r="DD288" s="124" t="n">
        <v>26.5471570592405</v>
      </c>
      <c r="DE288" s="124" t="n">
        <v>2695591.68054199</v>
      </c>
      <c r="DF288" s="124" t="s">
        <v>269</v>
      </c>
      <c r="DG288" s="124" t="n">
        <v>85.5834777415443</v>
      </c>
      <c r="DH288" s="124" t="n">
        <v>377046.881225586</v>
      </c>
      <c r="DI288" s="124" t="n">
        <v>7485554.764375</v>
      </c>
      <c r="DJ288" s="124" t="n">
        <v>6518362.480625</v>
      </c>
      <c r="DK288" s="124" t="n">
        <v>7485554.764375</v>
      </c>
      <c r="DL288" s="124" t="n">
        <v>29.5556909079169</v>
      </c>
      <c r="DM288" s="124" t="n">
        <v>2446747.7198276</v>
      </c>
      <c r="DN288" s="124"/>
      <c r="DO288" s="124" t="n">
        <v>218395.862030029</v>
      </c>
      <c r="DP288" s="124" t="n">
        <v>249413.496002197</v>
      </c>
      <c r="DQ288" s="124" t="n">
        <v>0.337189548585926</v>
      </c>
      <c r="DR288" s="124" t="n">
        <v>-31017.633972168</v>
      </c>
      <c r="DS288" s="124" t="n">
        <v>-0.337189548585926</v>
      </c>
      <c r="DT288" s="124" t="n">
        <v>39150.5800170898</v>
      </c>
      <c r="DU288" s="124"/>
      <c r="DV288" s="124" t="n">
        <v>-1.27399123151267</v>
      </c>
      <c r="DW288" s="124" t="n">
        <v>37205.1304931641</v>
      </c>
      <c r="DX288" s="124" t="n">
        <v>2598417.13875</v>
      </c>
      <c r="DY288" s="124" t="n">
        <v>-1068817.591875</v>
      </c>
      <c r="DZ288" s="124" t="n">
        <v>2598417.13875</v>
      </c>
      <c r="EA288" s="124" t="n">
        <v>2.686492525173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2 - Gen X: HH born 1965-76</v>
      </c>
      <c r="F11" s="11"/>
      <c r="G11" s="11"/>
      <c r="H11" s="11"/>
      <c r="I11" s="11"/>
      <c r="J11" s="11"/>
      <c r="K11" s="11"/>
      <c r="L11" s="11"/>
      <c r="M11" s="11"/>
      <c r="N11" s="26"/>
      <c r="O11" s="26"/>
      <c r="P11" s="35" t="str">
        <f aca="false">Picture!P11</f>
        <v>60.3% (0.0pts) (7.1MM HHs)</v>
      </c>
      <c r="Q11" s="35"/>
      <c r="R11" s="35"/>
      <c r="S11" s="35"/>
      <c r="T11" s="35"/>
      <c r="U11" s="35"/>
      <c r="V11" s="26"/>
      <c r="W11" s="26"/>
      <c r="Y11" s="11"/>
      <c r="AB11" s="36" t="str">
        <f aca="false">Picture!AB11</f>
        <v>39.7% (+0.0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9% (+0.0pts) (2.6MM HHs)</v>
      </c>
      <c r="K15" s="36"/>
      <c r="L15" s="36"/>
      <c r="M15" s="36"/>
      <c r="N15" s="36"/>
      <c r="O15" s="36"/>
      <c r="P15" s="42"/>
      <c r="Q15" s="26"/>
      <c r="R15" s="26"/>
      <c r="S15" s="26"/>
      <c r="T15" s="11"/>
      <c r="U15" s="11"/>
      <c r="V15" s="36" t="str">
        <f aca="false">Picture!V15</f>
        <v>63.1% (0.0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2% (+3.4pts) (0.9MM HHs)</v>
      </c>
      <c r="K19" s="36"/>
      <c r="L19" s="36"/>
      <c r="M19" s="36"/>
      <c r="N19" s="36"/>
      <c r="O19" s="36"/>
      <c r="P19" s="45"/>
      <c r="Q19" s="45"/>
      <c r="R19" s="36" t="str">
        <f aca="false">Picture!R19</f>
        <v>65.8%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51075.23724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5% (-2.7pts) ($73.5MM)</v>
      </c>
      <c r="F28" s="36"/>
      <c r="G28" s="36"/>
      <c r="H28" s="36"/>
      <c r="I28" s="36"/>
      <c r="J28" s="36"/>
      <c r="K28" s="78"/>
      <c r="L28" s="36" t="str">
        <f aca="false">Picture!L28</f>
        <v>57.5% (+2.7pts) ($99.6MM)</v>
      </c>
      <c r="M28" s="36"/>
      <c r="N28" s="36"/>
      <c r="O28" s="36"/>
      <c r="P28" s="36"/>
      <c r="Q28" s="36"/>
      <c r="R28" s="79"/>
      <c r="S28" s="80"/>
      <c r="T28" s="81"/>
      <c r="U28" s="80"/>
      <c r="V28" s="36" t="str">
        <f aca="false">Picture!V28</f>
        <v>100.0% (0.0pts) ($12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8.0pts)</v>
      </c>
      <c r="E33" s="90"/>
      <c r="F33" s="90"/>
      <c r="G33" s="54"/>
      <c r="H33" s="90" t="str">
        <f aca="false">Picture!H33</f>
        <v>11.6% (-1.1pts)</v>
      </c>
      <c r="I33" s="90"/>
      <c r="J33" s="90"/>
      <c r="K33" s="50"/>
      <c r="L33" s="90" t="str">
        <f aca="false">Picture!L33</f>
        <v>6.7% (+1.8pts)</v>
      </c>
      <c r="M33" s="90"/>
      <c r="N33" s="90"/>
      <c r="P33" s="90" t="str">
        <f aca="false">Picture!P33</f>
        <v>8.7% (-6.0pts)</v>
      </c>
      <c r="Q33" s="90"/>
      <c r="R33" s="90"/>
      <c r="S33" s="1"/>
      <c r="T33" s="91" t="str">
        <f aca="false">Picture!T33</f>
        <v>33.4% (+4.6pts)</v>
      </c>
      <c r="U33" s="91"/>
      <c r="V33" s="91"/>
      <c r="W33" s="54"/>
      <c r="X33" s="91" t="str">
        <f aca="false">Picture!X33</f>
        <v>32.0% (-1.4pts)</v>
      </c>
      <c r="Y33" s="91"/>
      <c r="Z33" s="91"/>
      <c r="AA33" s="50"/>
      <c r="AB33" s="91" t="str">
        <f aca="false">Picture!AB33</f>
        <v>17.2% (-1.8pts)</v>
      </c>
      <c r="AC33" s="91"/>
      <c r="AD33" s="91"/>
      <c r="AF33" s="91" t="str">
        <f aca="false">Picture!AF33</f>
        <v>17.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2.8MM)</v>
      </c>
      <c r="E34" s="92"/>
      <c r="F34" s="92"/>
      <c r="G34" s="54"/>
      <c r="H34" s="92" t="str">
        <f aca="false">Picture!H34</f>
        <v>TABLE $ Leaked to Club ($20.2MM)</v>
      </c>
      <c r="I34" s="92"/>
      <c r="J34" s="92"/>
      <c r="K34" s="54"/>
      <c r="L34" s="92" t="str">
        <f aca="false">Picture!L34</f>
        <v>TABLE $ Leaked to Walmart Total ($11.6MM)</v>
      </c>
      <c r="M34" s="92"/>
      <c r="N34" s="92"/>
      <c r="P34" s="92" t="str">
        <f aca="false">Picture!P34</f>
        <v>TABLE $ Leaked to Other Channels ($15.0MM)</v>
      </c>
      <c r="Q34" s="92"/>
      <c r="R34" s="92"/>
      <c r="S34" s="1"/>
      <c r="T34" s="93" t="str">
        <f aca="false">Picture!T34</f>
        <v>TABLE $ Leaked to GroceryX ($40.5MM)</v>
      </c>
      <c r="U34" s="93"/>
      <c r="V34" s="93"/>
      <c r="W34" s="54"/>
      <c r="X34" s="93" t="str">
        <f aca="false">Picture!X34</f>
        <v>TABLE $ Leaked to Liquor ($38.8MM)</v>
      </c>
      <c r="Y34" s="93"/>
      <c r="Z34" s="93"/>
      <c r="AA34" s="54"/>
      <c r="AB34" s="93" t="str">
        <f aca="false">Picture!AB34</f>
        <v>TABLE $ Leaked to Club ($20.9MM)</v>
      </c>
      <c r="AC34" s="93"/>
      <c r="AD34" s="93"/>
      <c r="AF34" s="93" t="str">
        <f aca="false">Picture!AF34</f>
        <v>TABLE $ Leaked to Other Channels ($2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5%</v>
      </c>
      <c r="E36" s="97" t="str">
        <f aca="false">Picture!E36</f>
        <v>Safeway</v>
      </c>
      <c r="F36" s="97"/>
      <c r="G36" s="98"/>
      <c r="H36" s="96" t="str">
        <f aca="false">Picture!H36</f>
        <v>10.0%</v>
      </c>
      <c r="I36" s="97" t="str">
        <f aca="false">Picture!I36</f>
        <v>Costco</v>
      </c>
      <c r="J36" s="97"/>
      <c r="K36" s="99"/>
      <c r="L36" s="96" t="str">
        <f aca="false">Picture!L36</f>
        <v>4.3%</v>
      </c>
      <c r="M36" s="97" t="str">
        <f aca="false">Picture!M36</f>
        <v>Walmart Supercenter</v>
      </c>
      <c r="N36" s="97"/>
      <c r="O36" s="99"/>
      <c r="P36" s="96" t="str">
        <f aca="false">Picture!P36</f>
        <v>2.1%</v>
      </c>
      <c r="Q36" s="97" t="str">
        <f aca="false">Picture!Q36</f>
        <v>Target Corporate</v>
      </c>
      <c r="R36" s="97"/>
      <c r="S36" s="100"/>
      <c r="T36" s="96" t="str">
        <f aca="false">Picture!T36</f>
        <v>3.0%</v>
      </c>
      <c r="U36" s="97" t="str">
        <f aca="false">Picture!U36</f>
        <v>Trader Joes</v>
      </c>
      <c r="V36" s="97"/>
      <c r="W36" s="98"/>
      <c r="X36" s="96" t="str">
        <f aca="false">Picture!X36</f>
        <v>5.7%</v>
      </c>
      <c r="Y36" s="97" t="str">
        <f aca="false">Picture!Y36</f>
        <v>Total Wine &amp; More</v>
      </c>
      <c r="Z36" s="97"/>
      <c r="AA36" s="99"/>
      <c r="AB36" s="96" t="str">
        <f aca="false">Picture!AB36</f>
        <v>13.5%</v>
      </c>
      <c r="AC36" s="97" t="str">
        <f aca="false">Picture!AC36</f>
        <v>Costco</v>
      </c>
      <c r="AD36" s="97"/>
      <c r="AE36" s="99"/>
      <c r="AF36" s="96" t="str">
        <f aca="false">Picture!AF36</f>
        <v>5.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6pts</v>
      </c>
      <c r="I37" s="97"/>
      <c r="J37" s="97"/>
      <c r="K37" s="99"/>
      <c r="L37" s="102" t="str">
        <f aca="false">Picture!L37</f>
        <v>+1.1pts</v>
      </c>
      <c r="M37" s="97"/>
      <c r="N37" s="97"/>
      <c r="O37" s="99"/>
      <c r="P37" s="102" t="str">
        <f aca="false">Picture!P37</f>
        <v>-1.2pts</v>
      </c>
      <c r="Q37" s="97"/>
      <c r="R37" s="97"/>
      <c r="S37" s="100"/>
      <c r="T37" s="102" t="str">
        <f aca="false">Picture!T37</f>
        <v>-0.6pts</v>
      </c>
      <c r="U37" s="97"/>
      <c r="V37" s="97"/>
      <c r="W37" s="98"/>
      <c r="X37" s="102" t="str">
        <f aca="false">Picture!X37</f>
        <v>+0.5pts</v>
      </c>
      <c r="Y37" s="97"/>
      <c r="Z37" s="97"/>
      <c r="AA37" s="99"/>
      <c r="AB37" s="102" t="str">
        <f aca="false">Picture!AB37</f>
        <v>-2.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4MM</v>
      </c>
      <c r="E38" s="97"/>
      <c r="F38" s="97"/>
      <c r="G38" s="98"/>
      <c r="H38" s="103" t="str">
        <f aca="false">Picture!H38</f>
        <v>$17.2MM</v>
      </c>
      <c r="I38" s="97"/>
      <c r="J38" s="97"/>
      <c r="K38" s="99"/>
      <c r="L38" s="103" t="str">
        <f aca="false">Picture!L38</f>
        <v>$7.5MM</v>
      </c>
      <c r="M38" s="97"/>
      <c r="N38" s="97"/>
      <c r="O38" s="99"/>
      <c r="P38" s="103" t="str">
        <f aca="false">Picture!P38</f>
        <v>$3.7MM</v>
      </c>
      <c r="Q38" s="97"/>
      <c r="R38" s="97"/>
      <c r="S38" s="100"/>
      <c r="T38" s="103" t="str">
        <f aca="false">Picture!T38</f>
        <v>$3.7MM</v>
      </c>
      <c r="U38" s="97"/>
      <c r="V38" s="97"/>
      <c r="W38" s="98"/>
      <c r="X38" s="103" t="str">
        <f aca="false">Picture!X38</f>
        <v>$6.9MM</v>
      </c>
      <c r="Y38" s="97"/>
      <c r="Z38" s="97"/>
      <c r="AA38" s="99"/>
      <c r="AB38" s="103" t="str">
        <f aca="false">Picture!AB38</f>
        <v>$16.3MM</v>
      </c>
      <c r="AC38" s="97"/>
      <c r="AD38" s="97"/>
      <c r="AE38" s="99"/>
      <c r="AF38" s="103" t="str">
        <f aca="false">Picture!AF38</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8%</v>
      </c>
      <c r="U39" s="97" t="str">
        <f aca="false">Picture!U39</f>
        <v>Kroger</v>
      </c>
      <c r="V39" s="97"/>
      <c r="W39" s="98"/>
      <c r="X39" s="96" t="str">
        <f aca="false">Picture!X39</f>
        <v/>
      </c>
      <c r="Y39" s="97" t="str">
        <f aca="false">Picture!Y39</f>
        <v/>
      </c>
      <c r="Z39" s="97"/>
      <c r="AA39" s="99"/>
      <c r="AB39" s="96" t="str">
        <f aca="false">Picture!AB39</f>
        <v>2.4%</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0.0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MM</v>
      </c>
      <c r="U41" s="97"/>
      <c r="V41" s="97"/>
      <c r="W41" s="98"/>
      <c r="X41" s="103" t="str">
        <f aca="false">Picture!X41</f>
        <v/>
      </c>
      <c r="Y41" s="97"/>
      <c r="Z41" s="97"/>
      <c r="AA41" s="99"/>
      <c r="AB41" s="103" t="str">
        <f aca="false">Picture!AB41</f>
        <v>$2.9MM</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1%</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9%</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2%</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0.8%</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