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May-14-2017</t>
  </si>
  <si>
    <t xml:space="preserve">Product : TABLE</t>
  </si>
  <si>
    <t xml:space="preserve">Geography : Albertsons Companies-Albertsons Safeway Corp-RMA,Albertsons Companies-Albertsons Safeway Corp-CRMA - All Outlets,Total US - All Outlets</t>
  </si>
  <si>
    <t xml:space="preserve">HH Demo Summary : Gen 3 - Yngr Boomers: HH born 1956-64</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9.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3 - Yngr Boomers: HH born 1956-64</v>
      </c>
      <c r="F11" s="11"/>
      <c r="G11" s="11"/>
      <c r="H11" s="11"/>
      <c r="I11" s="11"/>
      <c r="J11" s="11"/>
      <c r="K11" s="11"/>
      <c r="L11" s="11"/>
      <c r="M11" s="11"/>
      <c r="N11" s="26"/>
      <c r="O11" s="26"/>
      <c r="P11" s="35" t="str">
        <f aca="false">TEXT(DB110/100,"0.0%")&amp;IF(AND(Z2&lt;&gt;"",DQ110&lt;&gt;"")," ("&amp;IF((DQ110/100)&gt;0,"+","")&amp;TEXT(DQ110,"0.0")&amp;"pts)","")&amp;IF(Z1&lt;&gt;""," ("&amp;TEXT(DA110/1000000,"#,##0.0")&amp;"MM HHs)","")</f>
        <v>65.4% (+1.2pts) (6.1MM HHs)</v>
      </c>
      <c r="Q11" s="35"/>
      <c r="R11" s="35"/>
      <c r="S11" s="35"/>
      <c r="T11" s="35"/>
      <c r="U11" s="35"/>
      <c r="V11" s="26"/>
      <c r="W11" s="26"/>
      <c r="Y11" s="11"/>
      <c r="AB11" s="36" t="str">
        <f aca="false">TEXT(DD110/100,"0.0%")&amp;IF(AND(Z2&lt;&gt;"",DS110&lt;&gt;"")," ("&amp;IF((DS110/100)&gt;0,"+","")&amp;TEXT(DS110,"0.0")&amp;"pts)","")&amp;IF(Z1&lt;&gt;""," ("&amp;TEXT(DC110/1000000,"#,##0.0")&amp;"MM HHs)","")</f>
        <v>34.6% (-1.2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6% (+0.5pts) (2.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4% (-0.5pts)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4% (-2.2pts) (0.8MM HHs)</v>
      </c>
      <c r="K19" s="36"/>
      <c r="L19" s="36"/>
      <c r="M19" s="36"/>
      <c r="N19" s="36"/>
      <c r="O19" s="36"/>
      <c r="P19" s="45"/>
      <c r="Q19" s="45"/>
      <c r="R19" s="36" t="str">
        <f aca="false">TEXT((100-DL110)/100,"0.0%")&amp;IF(AND(Z2&lt;&gt;"",EA110&lt;&gt;"")," ("&amp;IF(((EA110*(-1))/100)&gt;0,"+","")&amp;TEXT(EA110*(-1),"0.0")&amp;"pts)","")&amp;IF(Z1&lt;&gt;""," ("&amp;TEXT((DE110-DH110)/1000000,"#,##0.0")&amp;"MM HHs)","")</f>
        <v>67.6% (+2.2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Corp-RMA</v>
      </c>
      <c r="K20" s="51"/>
      <c r="L20" s="51"/>
      <c r="M20" s="51"/>
      <c r="N20" s="51"/>
      <c r="O20" s="51"/>
      <c r="P20" s="45"/>
      <c r="Q20" s="45"/>
      <c r="R20" s="51" t="str">
        <f aca="false">"Do Not Buy "&amp;MID($D$10,11,LEN($D$10)-10)&amp;" in "&amp;CV11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79126.657917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8% (-3.2pts) ($6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2% (+3.2pts) ($137.5MM)</v>
      </c>
      <c r="M28" s="36"/>
      <c r="N28" s="36"/>
      <c r="O28" s="36"/>
      <c r="P28" s="36"/>
      <c r="Q28" s="36"/>
      <c r="R28" s="79"/>
      <c r="S28" s="80"/>
      <c r="T28" s="81"/>
      <c r="U28" s="80"/>
      <c r="V28" s="36" t="str">
        <f aca="false">"100.0%"&amp;IF(Z2&lt;&gt;""," (0.0pts)","")&amp;IF(Z1&lt;&gt;""," ("&amp;TEXT(DJ111/1000000,"$#,##0.0")&amp;"MM)","")</f>
        <v>100.0% (0.0pts) ($16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9% (+0.3pts)</v>
      </c>
      <c r="E33" s="90"/>
      <c r="F33" s="90"/>
      <c r="G33" s="54"/>
      <c r="H33" s="90" t="str">
        <f aca="false">IF(ISERROR(VLOOKUP(2,$CC$109:$EH$300,54,FALSE()))=FALSE(),TEXT(VLOOKUP(2,$CC$109:$EH$300,54,FALSE())/$DI$111,"0.0%")&amp;IF(AND($Z2&lt;&gt;"",VLOOKUP(2,$CC$109:$EH$300,58,FALSE())&lt;&gt;"")," ("&amp;IF(VLOOKUP(2,$CC$109:$EH$300,58,FALSE())&gt;0,"+","")&amp;TEXT(VLOOKUP(2,$CC$109:$EH$300,58,FALSE())*100,"0.0")&amp;"pts)",""),"")</f>
        <v>15.3% (+0.6pts)</v>
      </c>
      <c r="I33" s="90"/>
      <c r="J33" s="90"/>
      <c r="K33" s="50"/>
      <c r="L33" s="90" t="str">
        <f aca="false">IF(ISERROR(VLOOKUP(3,$CC$109:$EH$300,54,FALSE()))=FALSE(),TEXT(VLOOKUP(3,$CC$109:$EH$300,54,FALSE())/$DI$111,"0.0%")&amp;IF(AND($Z2&lt;&gt;"",VLOOKUP(3,$CC$109:$EH$300,58,FALSE())&lt;&gt;"")," ("&amp;IF(VLOOKUP(3,$CC$109:$EH$300,58,FALSE())&gt;0,"+","")&amp;TEXT(VLOOKUP(3,$CC$109:$EH$300,58,FALSE())*100,"0.0")&amp;"pts)",""),"")</f>
        <v>9.3%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8% (+0.9pts)</v>
      </c>
      <c r="Q33" s="90"/>
      <c r="R33" s="90"/>
      <c r="S33" s="1"/>
      <c r="T33" s="91" t="str">
        <f aca="false">IF(ISERROR(VLOOKUP(1,$CM$109:$EH$300,47,FALSE()))=FALSE(),TEXT(VLOOKUP(1,$CM$109:$DJ$300,24,FALSE())/$DJ$111,"0.0%")&amp;IF(AND($Z2&lt;&gt;"",VLOOKUP(1,$CM$109:$EH$300,47,FALSE())&lt;&gt;"")," ("&amp;IF(VLOOKUP(1,$CM$109:$EH$300,47,FALSE())&gt;0,"+","")&amp;TEXT(VLOOKUP(1,$CM$109:$EH$300,47,FALSE())*100,"0.0")&amp;"pts)",""),"")</f>
        <v>37.0% (+2.0pts)</v>
      </c>
      <c r="U33" s="91"/>
      <c r="V33" s="91"/>
      <c r="W33" s="54"/>
      <c r="X33" s="91" t="str">
        <f aca="false">IF(ISERROR(VLOOKUP(2,$CM$109:$EH$300,47,FALSE()))=FALSE(),TEXT(VLOOKUP(2,$CM$109:$DJ$300,24,FALSE())/$DJ$111,"0.0%")&amp;IF(AND($Z2&lt;&gt;"",VLOOKUP(2,$CM$109:$EH$300,47,FALSE())&lt;&gt;"")," ("&amp;IF(VLOOKUP(2,$CM$109:$EH$300,47,FALSE())&gt;0,"+","")&amp;TEXT(VLOOKUP(2,$CM$109:$EH$300,47,FALSE())*100,"0.0")&amp;"pts)",""),"")</f>
        <v>29.5% (+5.5pts)</v>
      </c>
      <c r="Y33" s="91"/>
      <c r="Z33" s="91"/>
      <c r="AA33" s="50"/>
      <c r="AB33" s="91" t="str">
        <f aca="false">IF(ISERROR(VLOOKUP(3,$CM$109:$EH$300,47,FALSE()))=FALSE(),TEXT(VLOOKUP(3,$CM$109:$DJ$300,24,FALSE())/$DJ$111,"0.0%")&amp;IF(AND($Z2&lt;&gt;"",VLOOKUP(3,$CM$109:$EH$300,47,FALSE())&lt;&gt;"")," ("&amp;IF(VLOOKUP(3,$CM$109:$EH$300,47,FALSE())&gt;0,"+","")&amp;TEXT(VLOOKUP(3,$CM$109:$EH$300,47,FALSE())*100,"0.0")&amp;"pts)",""),"")</f>
        <v>23.1%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0.3MM)</v>
      </c>
      <c r="E34" s="92"/>
      <c r="F34" s="92"/>
      <c r="G34" s="54"/>
      <c r="H34" s="92" t="str">
        <f aca="false">IF(ISERROR(VLOOKUP(2,$CC$109:$EH$300,54,FALSE()))=FALSE(),MID($D$10,11,LEN($D$10)-10)&amp;" $ Leaked to "&amp;VLOOKUP(2,$CC$109:$CV$300,20,FALSE())&amp;IF($Z1&lt;&gt;""," ("&amp;TEXT(VLOOKUP(2,$CC$109:$EH$300,54,FALSE())/1000000,"$#,##0.0")&amp;"MM)",""),"")</f>
        <v>TABLE $ Leaked to Liquor ($30.8MM)</v>
      </c>
      <c r="I34" s="92"/>
      <c r="J34" s="92"/>
      <c r="K34" s="54"/>
      <c r="L34" s="92" t="str">
        <f aca="false">IF(ISERROR(VLOOKUP(3,$CC$109:$EH$300,54,FALSE()))=FALSE(),MID($D$10,11,LEN($D$10)-10)&amp;" $ Leaked to "&amp;VLOOKUP(3,$CC$109:$CV$300,20,FALSE())&amp;IF($Z1&lt;&gt;""," ("&amp;TEXT(VLOOKUP(3,$CC$109:$EH$300,54,FALSE())/1000000,"$#,##0.0")&amp;"MM)",""),"")</f>
        <v>TABLE $ Leaked to Club ($18.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7.7MM)</v>
      </c>
      <c r="Q34" s="92"/>
      <c r="R34" s="92"/>
      <c r="S34" s="1"/>
      <c r="T34" s="93" t="str">
        <f aca="false">IF(ISERROR(VLOOKUP(1,$CM$109:$CV$300,10,FALSE()))=FALSE(),MID($D$10,11,LEN($D$10)-10)&amp;" $ Leaked to "&amp;VLOOKUP(1,$CM$109:$CV$300,10,FALSE())&amp;IF($Z1&lt;&gt;""," ("&amp;TEXT(VLOOKUP(1,$CM$109:$DJ$300,24,FALSE())/1000000,"$#,##0.0")&amp;"MM)",""),"")</f>
        <v>TABLE $ Leaked to GroceryX ($61.4MM)</v>
      </c>
      <c r="U34" s="93"/>
      <c r="V34" s="93"/>
      <c r="W34" s="54"/>
      <c r="X34" s="93" t="str">
        <f aca="false">IF(ISERROR(VLOOKUP(2,$CM$109:$CV$300,10,FALSE()))=FALSE(),MID($D$10,11,LEN($D$10)-10)&amp;" $ Leaked to "&amp;VLOOKUP(2,$CM$109:$CV$300,10,FALSE())&amp;IF($Z1&lt;&gt;""," ("&amp;TEXT(VLOOKUP(2,$CM$109:$DJ$300,24,FALSE())/1000000,"$#,##0.0")&amp;"MM)",""),"")</f>
        <v>TABLE $ Leaked to Liquor ($48.9MM)</v>
      </c>
      <c r="Y34" s="93"/>
      <c r="Z34" s="93"/>
      <c r="AA34" s="54"/>
      <c r="AB34" s="93" t="str">
        <f aca="false">IF(ISERROR(VLOOKUP(3,$CM$109:$CV$300,10,FALSE()))=FALSE(),MID($D$10,11,LEN($D$10)-10)&amp;" $ Leaked to "&amp;VLOOKUP(3,$CM$109:$CV$300,10,FALSE())&amp;IF($Z1&lt;&gt;""," ("&amp;TEXT(VLOOKUP(3,$CM$109:$DJ$300,24,FALSE())/1000000,"$#,##0.0")&amp;"MM)",""),"")</f>
        <v>TABLE $ Leaked to Club ($38.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7.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6%</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8.2%</v>
      </c>
      <c r="M36" s="97" t="str">
        <f aca="false">IF(ISERROR(VLOOKUP(1,$CI$112:$CV$300,14,FALSE()))=FALSE(),VLOOKUP(1,$CI$112:$CV$300,14,FALSE()),"")</f>
        <v>Costco</v>
      </c>
      <c r="N36" s="97"/>
      <c r="O36" s="99"/>
      <c r="P36" s="96" t="str">
        <f aca="false">IF(ISERROR(VLOOKUP(1,$CK$112:$DM$300,27,FALSE()))=FALSE(),TEXT(VLOOKUP(1,$CK$112:$DM$300,27,FALSE())/$DI$111,"0.0%"),"")</f>
        <v>3.6%</v>
      </c>
      <c r="Q36" s="97" t="str">
        <f aca="false">IF(ISERROR(VLOOKUP(1,$CK$112:$CV$300,12,FALSE()))=FALSE(),VLOOKUP(1,$CK$112:$CV$300,12,FALSE()),"")</f>
        <v>Walmart Supercenter</v>
      </c>
      <c r="R36" s="97"/>
      <c r="S36" s="100"/>
      <c r="T36" s="96" t="str">
        <f aca="false">IF(ISERROR(VLOOKUP(1,$CO$112:$DJ$300,22,FALSE()))=FALSE(),TEXT(VLOOKUP(1,$CO$112:$DJ$300,22,FALSE())/$DJ$111,"0.0%"),"")</f>
        <v>3.6%</v>
      </c>
      <c r="U36" s="97" t="str">
        <f aca="false">IF(ISERROR(VLOOKUP(1,$CO$112:$CV$300,8,FALSE()))=FALSE(),VLOOKUP(1,$CO$112:$CV$300,8,FALSE()),"")</f>
        <v>Winco Foods</v>
      </c>
      <c r="V36" s="97"/>
      <c r="W36" s="98"/>
      <c r="X36" s="96" t="str">
        <f aca="false">IF(ISERROR(VLOOKUP(1,$CQ$112:$DJ$300,20,FALSE()))=FALSE(),TEXT(VLOOKUP(1,$CQ$112:$DJ$300,20,FALSE())/$DJ$111,"0.0%"),"")</f>
        <v>6.0%</v>
      </c>
      <c r="Y36" s="97" t="str">
        <f aca="false">IF(ISERROR(VLOOKUP(1,$CQ$112:$CV$300,6,FALSE()))=FALSE(),VLOOKUP(1,$CQ$112:$CV$300,6,FALSE()),"")</f>
        <v>Total Wine &amp; More</v>
      </c>
      <c r="Z36" s="97"/>
      <c r="AA36" s="99"/>
      <c r="AB36" s="96" t="str">
        <f aca="false">IF(ISERROR(VLOOKUP(1,$CS$112:$DJ$300,18,FALSE()))=FALSE(),TEXT(VLOOKUP(1,$CS$112:$DJ$300,18,FALSE())/$DJ$111,"0.0%"),"")</f>
        <v>19.1%</v>
      </c>
      <c r="AC36" s="97" t="str">
        <f aca="false">IF(ISERROR(VLOOKUP(1,$CS$112:$CV$300,4,FALSE()))=FALSE(),VLOOKUP(1,$CS$112:$CV$300,4,FALSE()),"")</f>
        <v>Costco</v>
      </c>
      <c r="AD36" s="97"/>
      <c r="AE36" s="99"/>
      <c r="AF36" s="96" t="str">
        <f aca="false">IF(ISERROR(VLOOKUP(1,$CU$112:$DJ$300,16,FALSE()))=FALSE(),TEXT(VLOOKUP(1,$CU$112:$DJ$300,16,FALSE())/$DJ$111,"0.0%"),"")</f>
        <v>3.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5MM</v>
      </c>
      <c r="E38" s="97"/>
      <c r="F38" s="97"/>
      <c r="G38" s="98"/>
      <c r="H38" s="103" t="str">
        <f aca="false">IF($Z$1&lt;&gt;"",IF(H36&lt;&gt;"",TEXT(VLOOKUP(1,$CG$109:$DI$300,29,FALSE())/1000000,"$#,##0.0")&amp;"MM",""),"")</f>
        <v/>
      </c>
      <c r="I38" s="97"/>
      <c r="J38" s="97"/>
      <c r="K38" s="99"/>
      <c r="L38" s="103" t="str">
        <f aca="false">IF($Z$1&lt;&gt;"",IF(L36&lt;&gt;"",TEXT(VLOOKUP(1,$CI$109:$DI$300,27,FALSE())/1000000,"$#,##0.0")&amp;"MM",""),"")</f>
        <v>$16.5MM</v>
      </c>
      <c r="M38" s="97"/>
      <c r="N38" s="97"/>
      <c r="O38" s="99"/>
      <c r="P38" s="103" t="str">
        <f aca="false">IF($Z$1&lt;&gt;"",IF(P36&lt;&gt;"",TEXT(VLOOKUP(1,$CK$109:$DI$300,25,FALSE())/1000000,"$#,##0.0")&amp;"MM",""),"")</f>
        <v>$7.3MM</v>
      </c>
      <c r="Q38" s="97"/>
      <c r="R38" s="97"/>
      <c r="S38" s="100"/>
      <c r="T38" s="103" t="str">
        <f aca="false">IF($Z$1&lt;&gt;"",IF(T36&lt;&gt;"",TEXT(VLOOKUP(1,$CO$109:$DJ$300,22,FALSE())/1000000,"$#,##0.0")&amp;"MM",""),"")</f>
        <v>$6.0MM</v>
      </c>
      <c r="U38" s="97"/>
      <c r="V38" s="97"/>
      <c r="W38" s="98"/>
      <c r="X38" s="103" t="str">
        <f aca="false">IF($Z$1&lt;&gt;"",IF(X36&lt;&gt;"",TEXT(VLOOKUP(1,$CQ$109:$DJ$300,20,FALSE())/1000000,"$#,##0.0")&amp;"MM",""),"")</f>
        <v>$9.9MM</v>
      </c>
      <c r="Y38" s="97"/>
      <c r="Z38" s="97"/>
      <c r="AA38" s="99"/>
      <c r="AB38" s="103" t="str">
        <f aca="false">IF($Z$1&lt;&gt;"",IF(AB36&lt;&gt;"",TEXT(VLOOKUP(1,$CS$109:$DJ$300,18,FALSE())/1000000,"$#,##0.0")&amp;"MM",""),"")</f>
        <v>$31.6MM</v>
      </c>
      <c r="AC38" s="97"/>
      <c r="AD38" s="97"/>
      <c r="AE38" s="99"/>
      <c r="AF38" s="103" t="str">
        <f aca="false">IF($Z$1&lt;&gt;"",IF(AF36&lt;&gt;"",TEXT(VLOOKUP(1,$CU$109:$DJ$300,16,FALSE())/1000000,"$#,##0.0")&amp;"MM",""),"")</f>
        <v>$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Jewel</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5%</v>
      </c>
      <c r="Q39" s="97" t="str">
        <f aca="false">IF(ISERROR(VLOOKUP(2,$CK$112:$CV$300,12,FALSE()))=FALSE(),VLOOKUP(2,$CK$112:$CV$300,12,FALSE()),"")</f>
        <v>Target Corporate</v>
      </c>
      <c r="R39" s="97"/>
      <c r="S39" s="100"/>
      <c r="T39" s="96" t="str">
        <f aca="false">IF(ISERROR(VLOOKUP(2,$CO$112:$DJ$300,22,FALSE()))=FALSE(),TEXT(VLOOKUP(2,$CO$112:$DJ$300,22,FALSE())/$DJ$111,"0.0%"),"")</f>
        <v>2.4%</v>
      </c>
      <c r="U39" s="97" t="str">
        <f aca="false">IF(ISERROR(VLOOKUP(2,$CO$112:$CV$300,8,FALSE()))=FALSE(),VLOOKUP(2,$CO$112:$CV$300,8,FALSE()),"")</f>
        <v>Fry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0MM</v>
      </c>
      <c r="Q41" s="97"/>
      <c r="R41" s="97"/>
      <c r="S41" s="100"/>
      <c r="T41" s="103" t="str">
        <f aca="false">IF($Z$1&lt;&gt;"",IF(T39&lt;&gt;"",TEXT(VLOOKUP(2,$CO$109:$DJ$300,22,FALSE())/1000000,"$#,##0.0")&amp;"MM",""),"")</f>
        <v>$4.0MM</v>
      </c>
      <c r="U41" s="97"/>
      <c r="V41" s="97"/>
      <c r="W41" s="98"/>
      <c r="X41" s="103" t="str">
        <f aca="false">IF($Z$1&lt;&gt;"",IF(X39&lt;&gt;"",TEXT(VLOOKUP(2,$CQ$109:$DJ$300,20,FALSE())/1000000,"$#,##0.0")&amp;"MM",""),"")</f>
        <v/>
      </c>
      <c r="Y41" s="97"/>
      <c r="Z41" s="97"/>
      <c r="AA41" s="99"/>
      <c r="AB41" s="103" t="str">
        <f aca="false">IF($Z$1&lt;&gt;"",IF(AB39&lt;&gt;"",TEXT(VLOOKUP(2,$CS$109:$DJ$300,18,FALSE())/1000000,"$#,##0.0")&amp;"MM",""),"")</f>
        <v>$5.2MM</v>
      </c>
      <c r="AC41" s="97"/>
      <c r="AD41" s="97"/>
      <c r="AE41" s="99"/>
      <c r="AF41" s="103" t="str">
        <f aca="false">IF($Z$1&lt;&gt;"",IF(AF39&lt;&gt;"",TEXT(VLOOKUP(2,$CU$109:$DJ$300,16,FALSE())/1000000,"$#,##0.0")&amp;"MM",""),"")</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8%</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3%</v>
      </c>
      <c r="Q42" s="97" t="str">
        <f aca="false">IF(ISERROR(VLOOKUP(3,$CK$112:$CV$300,12,FALSE()))=FALSE(),VLOOKUP(3,$CK$112:$CV$300,12,FALSE()),"")</f>
        <v>Walgreens</v>
      </c>
      <c r="R42" s="97"/>
      <c r="S42" s="100"/>
      <c r="T42" s="96" t="str">
        <f aca="false">IF(ISERROR(VLOOKUP(3,$CO$112:$DJ$300,22,FALSE()))=FALSE(),TEXT(VLOOKUP(3,$CO$112:$DJ$300,22,FALSE())/$DJ$111,"0.0%"),"")</f>
        <v>2.4%</v>
      </c>
      <c r="U42" s="97" t="str">
        <f aca="false">IF(ISERROR(VLOOKUP(3,$CO$112:$CV$300,8,FALSE()))=FALSE(),VLOOKUP(3,$CO$112:$CV$300,8,FALSE()),"")</f>
        <v>Fred Mey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7MM</v>
      </c>
      <c r="Q44" s="97"/>
      <c r="R44" s="97"/>
      <c r="S44" s="100"/>
      <c r="T44" s="103" t="str">
        <f aca="false">IF($Z$1&lt;&gt;"",IF(T42&lt;&gt;"",TEXT(VLOOKUP(3,$CO$109:$DJ$300,22,FALSE())/1000000,"$#,##0.0")&amp;"MM",""),"")</f>
        <v>$4.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8%</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6%</v>
      </c>
      <c r="E48" s="97" t="str">
        <f aca="false">IF(ISERROR(VLOOKUP(5,$CE$112:$CV$300,18,FALSE()))=FALSE(),VLOOKUP(5,$CE$112:$CV$300,18,FALSE()),"")</f>
        <v>V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1%</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8%</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9381936.15411377</v>
      </c>
      <c r="DA110" s="124" t="n">
        <v>6135811.37866211</v>
      </c>
      <c r="DB110" s="124" t="n">
        <v>65.4002678964266</v>
      </c>
      <c r="DC110" s="124" t="n">
        <v>3246124.77545166</v>
      </c>
      <c r="DD110" s="124" t="n">
        <v>34.5997321035734</v>
      </c>
      <c r="DE110" s="124" t="n">
        <v>2491311.33508301</v>
      </c>
      <c r="DF110" s="124" t="s">
        <v>81</v>
      </c>
      <c r="DG110" s="124" t="n">
        <v>67.6238004450195</v>
      </c>
      <c r="DH110" s="124" t="n">
        <v>806591.929382324</v>
      </c>
      <c r="DI110" s="124" t="n">
        <v>64076599.6213281</v>
      </c>
      <c r="DJ110" s="124"/>
      <c r="DK110" s="124" t="n">
        <v>0</v>
      </c>
      <c r="DL110" s="124" t="n">
        <v>32.3761995549805</v>
      </c>
      <c r="DM110" s="124" t="n">
        <v>1979126.65791779</v>
      </c>
      <c r="DN110" s="124"/>
      <c r="DO110" s="124" t="n">
        <v>-29584.8206787109</v>
      </c>
      <c r="DP110" s="124" t="n">
        <v>95625.8319702148</v>
      </c>
      <c r="DQ110" s="124" t="n">
        <v>1.22163446544627</v>
      </c>
      <c r="DR110" s="124" t="n">
        <v>-125210.652648926</v>
      </c>
      <c r="DS110" s="124" t="n">
        <v>-1.22163446544627</v>
      </c>
      <c r="DT110" s="124" t="n">
        <v>68708.9841918945</v>
      </c>
      <c r="DU110" s="124" t="s">
        <v>81</v>
      </c>
      <c r="DV110" s="124" t="n">
        <v>2.22431188849151</v>
      </c>
      <c r="DW110" s="124" t="n">
        <v>-31640.8742675781</v>
      </c>
      <c r="DX110" s="124" t="n">
        <v>-575981.182500005</v>
      </c>
      <c r="DY110" s="124"/>
      <c r="DZ110" s="124" t="n">
        <v>0</v>
      </c>
      <c r="EA110" s="124" t="n">
        <v>-2.22431188849151</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138283.98657227</v>
      </c>
      <c r="DA111" s="124" t="n">
        <v>9138283.98657227</v>
      </c>
      <c r="DB111" s="124" t="n">
        <v>100</v>
      </c>
      <c r="DC111" s="124" t="n">
        <v>0</v>
      </c>
      <c r="DD111" s="124" t="n">
        <v>0</v>
      </c>
      <c r="DE111" s="124" t="n">
        <v>2491311.33508301</v>
      </c>
      <c r="DF111" s="124" t="s">
        <v>81</v>
      </c>
      <c r="DG111" s="124" t="n">
        <v>0</v>
      </c>
      <c r="DH111" s="124" t="n">
        <v>2491311.33508301</v>
      </c>
      <c r="DI111" s="124" t="n">
        <v>201546275.699609</v>
      </c>
      <c r="DJ111" s="124" t="n">
        <v>165833891.170938</v>
      </c>
      <c r="DK111" s="124" t="n">
        <v>137469676.078281</v>
      </c>
      <c r="DL111" s="124" t="n">
        <v>100</v>
      </c>
      <c r="DM111" s="124"/>
      <c r="DN111" s="124"/>
      <c r="DO111" s="124" t="n">
        <v>-24740.1334228516</v>
      </c>
      <c r="DP111" s="124" t="n">
        <v>-24740.1334228516</v>
      </c>
      <c r="DQ111" s="124" t="n">
        <v>0</v>
      </c>
      <c r="DR111" s="124" t="n">
        <v>0</v>
      </c>
      <c r="DS111" s="124" t="n">
        <v>0</v>
      </c>
      <c r="DT111" s="124" t="n">
        <v>68708.9841918945</v>
      </c>
      <c r="DU111" s="124" t="s">
        <v>81</v>
      </c>
      <c r="DV111" s="124" t="n">
        <v>0</v>
      </c>
      <c r="DW111" s="124" t="n">
        <v>68708.9841918945</v>
      </c>
      <c r="DX111" s="124" t="n">
        <v>16980275.5685937</v>
      </c>
      <c r="DY111" s="124" t="n">
        <v>-2156090.93031248</v>
      </c>
      <c r="DZ111" s="124" t="n">
        <v>17556256.7510937</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675551.799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253962.42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22982108.4963074</v>
      </c>
      <c r="DA112" s="124" t="n">
        <v>12653157.2680359</v>
      </c>
      <c r="DB112" s="124" t="n">
        <v>55.0565552767664</v>
      </c>
      <c r="DC112" s="124" t="n">
        <v>10328951.2282715</v>
      </c>
      <c r="DD112" s="124" t="n">
        <v>44.9434447232336</v>
      </c>
      <c r="DE112" s="124" t="n">
        <v>2523729.39367676</v>
      </c>
      <c r="DF112" s="124" t="s">
        <v>83</v>
      </c>
      <c r="DG112" s="124" t="n">
        <v>76.5123118906066</v>
      </c>
      <c r="DH112" s="124" t="n">
        <v>585151.436218262</v>
      </c>
      <c r="DI112" s="124" t="n">
        <v>18675551.7990625</v>
      </c>
      <c r="DJ112" s="124" t="n">
        <v>38253962.423125</v>
      </c>
      <c r="DK112" s="124" t="n">
        <v>18675551.7990625</v>
      </c>
      <c r="DL112" s="124" t="n">
        <v>29.1078335173974</v>
      </c>
      <c r="DM112" s="124" t="n">
        <v>3517971.24787676</v>
      </c>
      <c r="DN112" s="124"/>
      <c r="DO112" s="124" t="n">
        <v>-57914.6197814941</v>
      </c>
      <c r="DP112" s="124" t="n">
        <v>44793.2925720215</v>
      </c>
      <c r="DQ112" s="124" t="n">
        <v>0.332808204397175</v>
      </c>
      <c r="DR112" s="124" t="n">
        <v>-102707.912353516</v>
      </c>
      <c r="DS112" s="124" t="n">
        <v>-0.332808204397175</v>
      </c>
      <c r="DT112" s="124" t="n">
        <v>61825.3205566406</v>
      </c>
      <c r="DU112" s="124"/>
      <c r="DV112" s="124" t="n">
        <v>0.552415017783062</v>
      </c>
      <c r="DW112" s="124" t="n">
        <v>2755.33270263672</v>
      </c>
      <c r="DX112" s="124" t="n">
        <v>4270704.5096875</v>
      </c>
      <c r="DY112" s="124" t="n">
        <v>-4383402.58093751</v>
      </c>
      <c r="DZ112" s="124" t="n">
        <v>4270704.5096875</v>
      </c>
      <c r="EA112" s="124" t="n">
        <v>-1.58051777211476</v>
      </c>
      <c r="EB112" s="124"/>
      <c r="EC112" s="125" t="n">
        <f aca="false">IF(AND(CV112=CW112,CV112&lt;&gt;"",DJ112&lt;&gt;""),IF(AND(ISERROR(FIND("NeighMkt",$CX$101))=FALSE(),LEFT($CW$110,10)="ALL OUTLET"),DJ112-IF(ISERROR(VLOOKUP(CV112,$CA$112:$DK$300,36,FALSE()))=TRUE(),0,IF(VLOOKUP(CV112,$CA$112:$DK$300,36,FALSE())="",0,VLOOKUP(CV112,$CA$112:$DK$300,36,FALSE()))),DJ112),"")</f>
        <v>38253962.423125</v>
      </c>
      <c r="ED112" s="125" t="n">
        <f aca="false">IF(AND(CV112=CW112,CV112&lt;&gt;"",DI$110&lt;&gt;"",DK112&lt;&gt;""),IF(CW$100="Y",DK112-IF(ISERROR(VLOOKUP(CV112,$CA$112:$DK$300,37,FALSE()))=TRUE(),0,IF(VLOOKUP(CV112,$CA$112:$DK$300,37,FALSE())="",0,VLOOKUP(CV112,$CA$112:$DK$300,37,FALSE()))),DK112-IF(AND(CW$101="Y",CV112=$CW$110),DI$110,0)),"")</f>
        <v>18675551.7990625</v>
      </c>
      <c r="EE112" s="125" t="n">
        <f aca="false">IF(AND(CV112=CW112,CV112&lt;&gt;"",DJ112&lt;&gt;"",DY112&lt;&gt;""),IF(AND(ISERROR(FIND("NeighMkt",$CX$101))=FALSE(),LEFT($CW$110,10)="ALL OUTLET"),DY112-IF(ISERROR(VLOOKUP(CV112,$CA$112:$DZ$300,51,FALSE()))=TRUE(),0,IF(VLOOKUP(CV112,$CA$112:$DZ$300,51,FALSE())="",0,VLOOKUP(CV112,$CA$112:$DZ$300,51,FALSE()))),DY112),"")</f>
        <v>-4383402.58093751</v>
      </c>
      <c r="EF112" s="125" t="n">
        <f aca="false">IF(AND(CV112=CW112,CV112&lt;&gt;"",DI$110&lt;&gt;"",DK112&lt;&gt;"",DZ112&lt;&gt;""),IF(CW$100="Y",DZ112-IF(ISERROR(VLOOKUP(CV112,$CA$112:$DZ$300,52,FALSE()))=TRUE(),0,IF(VLOOKUP(CV112,$CA$112:$DZ$300,52,FALSE())="",0,VLOOKUP(CV112,$CA$112:$DZ$300,52,FALSE()))),DZ112-IF(AND(CW$101="Y",CV112=$CW$110),DX$110,0)),"")</f>
        <v>4270704.5096875</v>
      </c>
      <c r="EG112" s="126" t="n">
        <f aca="false">IF(AND(CV112=CW112,CV112&lt;&gt;"",DJ112&lt;&gt;"",EE112&lt;&gt;""),EC112/$DJ$111-(EC112-EE112)/($DJ$111-$DY$111),"")</f>
        <v>-0.0231325896468899</v>
      </c>
      <c r="EH112" s="126" t="n">
        <f aca="false">IF(AND(CV112=CW112,CV112&lt;&gt;"",DI$110&lt;&gt;"",DK112&lt;&gt;"",EF112&lt;&gt;""),ED112/$DI$111-(ED112-EF112)/($DI$111-$DX$111),"")</f>
        <v>0.014614225253412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22982108.4963074</v>
      </c>
      <c r="DA113" s="124" t="n">
        <v>2107047.8145752</v>
      </c>
      <c r="DB113" s="124" t="n">
        <v>9.1682093264582</v>
      </c>
      <c r="DC113" s="124" t="n">
        <v>20875060.6817322</v>
      </c>
      <c r="DD113" s="124" t="n">
        <v>90.8317906735418</v>
      </c>
      <c r="DE113" s="124" t="n">
        <v>2523729.39367676</v>
      </c>
      <c r="DF113" s="124" t="s">
        <v>83</v>
      </c>
      <c r="DG113" s="124"/>
      <c r="DH113" s="124"/>
      <c r="DI113" s="124"/>
      <c r="DJ113" s="124"/>
      <c r="DK113" s="124"/>
      <c r="DL113" s="124" t="n">
        <v>20.2402051724215</v>
      </c>
      <c r="DM113" s="124" t="n">
        <v>365754.545859272</v>
      </c>
      <c r="DN113" s="124"/>
      <c r="DO113" s="124" t="n">
        <v>-57914.6197814941</v>
      </c>
      <c r="DP113" s="124" t="n">
        <v>-81940.2901611328</v>
      </c>
      <c r="DQ113" s="124" t="n">
        <v>-0.33259756816577</v>
      </c>
      <c r="DR113" s="124" t="n">
        <v>24025.6703796387</v>
      </c>
      <c r="DS113" s="124" t="n">
        <v>0.332597568165781</v>
      </c>
      <c r="DT113" s="124" t="n">
        <v>61825.3205566406</v>
      </c>
      <c r="DU113" s="124"/>
      <c r="DV113" s="124"/>
      <c r="DW113" s="124"/>
      <c r="DX113" s="124"/>
      <c r="DY113" s="124"/>
      <c r="DZ113" s="124"/>
      <c r="EA113" s="124" t="n">
        <v>-1.5629026913747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6505687.53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1606448.577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22982108.4963074</v>
      </c>
      <c r="DA114" s="124" t="n">
        <v>5887824.3019104</v>
      </c>
      <c r="DB114" s="124" t="n">
        <v>25.6191650250734</v>
      </c>
      <c r="DC114" s="124" t="n">
        <v>17094284.194397</v>
      </c>
      <c r="DD114" s="124" t="n">
        <v>74.3808349749266</v>
      </c>
      <c r="DE114" s="124" t="n">
        <v>2523729.39367676</v>
      </c>
      <c r="DF114" s="124" t="s">
        <v>83</v>
      </c>
      <c r="DG114" s="124" t="n">
        <v>83.2974101853151</v>
      </c>
      <c r="DH114" s="124" t="n">
        <v>416113.513305664</v>
      </c>
      <c r="DI114" s="124" t="n">
        <v>16505687.5325</v>
      </c>
      <c r="DJ114" s="124" t="n">
        <v>31606448.5778125</v>
      </c>
      <c r="DK114" s="124" t="n">
        <v>16505687.5325</v>
      </c>
      <c r="DL114" s="124" t="n">
        <v>29.151810903832</v>
      </c>
      <c r="DM114" s="124" t="n">
        <v>2441998.9409223</v>
      </c>
      <c r="DN114" s="124"/>
      <c r="DO114" s="124" t="n">
        <v>-57914.6197814941</v>
      </c>
      <c r="DP114" s="124" t="n">
        <v>154159.992462158</v>
      </c>
      <c r="DQ114" s="124" t="n">
        <v>0.733494205392585</v>
      </c>
      <c r="DR114" s="124" t="n">
        <v>-212074.612243652</v>
      </c>
      <c r="DS114" s="124" t="n">
        <v>-0.733494205392589</v>
      </c>
      <c r="DT114" s="124" t="n">
        <v>61825.3205566406</v>
      </c>
      <c r="DU114" s="124"/>
      <c r="DV114" s="124" t="n">
        <v>2.35483720708801</v>
      </c>
      <c r="DW114" s="124" t="n">
        <v>-45572.1617431641</v>
      </c>
      <c r="DX114" s="124" t="n">
        <v>3935509.7715625</v>
      </c>
      <c r="DY114" s="124" t="n">
        <v>-4609992.3996875</v>
      </c>
      <c r="DZ114" s="124" t="n">
        <v>3935509.7715625</v>
      </c>
      <c r="EA114" s="124" t="n">
        <v>-3.03069946059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22982108.4963074</v>
      </c>
      <c r="DA115" s="124" t="n">
        <v>620946.090393066</v>
      </c>
      <c r="DB115" s="124" t="n">
        <v>2.70186736997102</v>
      </c>
      <c r="DC115" s="124" t="n">
        <v>22361162.4059143</v>
      </c>
      <c r="DD115" s="124" t="n">
        <v>97.298132630029</v>
      </c>
      <c r="DE115" s="124" t="n">
        <v>2523729.39367676</v>
      </c>
      <c r="DF115" s="124" t="s">
        <v>83</v>
      </c>
      <c r="DG115" s="124"/>
      <c r="DH115" s="124"/>
      <c r="DI115" s="124"/>
      <c r="DJ115" s="124"/>
      <c r="DK115" s="124"/>
      <c r="DL115" s="124"/>
      <c r="DM115" s="124"/>
      <c r="DN115" s="124"/>
      <c r="DO115" s="124" t="n">
        <v>-57914.6197814941</v>
      </c>
      <c r="DP115" s="124" t="n">
        <v>-64100.751953125</v>
      </c>
      <c r="DQ115" s="124" t="n">
        <v>-0.27142323349119</v>
      </c>
      <c r="DR115" s="124" t="n">
        <v>6186.13217163086</v>
      </c>
      <c r="DS115" s="124" t="n">
        <v>0.271423233491177</v>
      </c>
      <c r="DT115" s="124" t="n">
        <v>61825.320556640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231128.724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22982108.4963074</v>
      </c>
      <c r="DA116" s="124" t="n">
        <v>6459400.72802734</v>
      </c>
      <c r="DB116" s="124" t="n">
        <v>28.1062145758523</v>
      </c>
      <c r="DC116" s="124" t="n">
        <v>16522707.76828</v>
      </c>
      <c r="DD116" s="124" t="n">
        <v>71.8937854241477</v>
      </c>
      <c r="DE116" s="124" t="n">
        <v>2523729.39367676</v>
      </c>
      <c r="DF116" s="124" t="s">
        <v>83</v>
      </c>
      <c r="DG116" s="124" t="n">
        <v>94.1659621126665</v>
      </c>
      <c r="DH116" s="124" t="n">
        <v>145344.047180176</v>
      </c>
      <c r="DI116" s="124"/>
      <c r="DJ116" s="124" t="n">
        <v>5231128.7240625</v>
      </c>
      <c r="DK116" s="124"/>
      <c r="DL116" s="124" t="n">
        <v>24.1192393574486</v>
      </c>
      <c r="DM116" s="124" t="n">
        <v>983119.168160132</v>
      </c>
      <c r="DN116" s="124"/>
      <c r="DO116" s="124" t="n">
        <v>-57914.6197814941</v>
      </c>
      <c r="DP116" s="124" t="n">
        <v>52436.4043579102</v>
      </c>
      <c r="DQ116" s="124" t="n">
        <v>0.298237598626809</v>
      </c>
      <c r="DR116" s="124" t="n">
        <v>-110351.024139404</v>
      </c>
      <c r="DS116" s="124" t="n">
        <v>-0.298237598626812</v>
      </c>
      <c r="DT116" s="124" t="n">
        <v>61825.3205566406</v>
      </c>
      <c r="DU116" s="124"/>
      <c r="DV116" s="124" t="n">
        <v>-1.1565662653851</v>
      </c>
      <c r="DW116" s="124" t="n">
        <v>32027.5097045898</v>
      </c>
      <c r="DX116" s="124"/>
      <c r="DY116" s="124" t="n">
        <v>531853.456874999</v>
      </c>
      <c r="DZ116" s="124"/>
      <c r="EA116" s="124" t="n">
        <v>0.4573040430391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22982108.4963074</v>
      </c>
      <c r="DA117" s="124" t="n">
        <v>8316521.04785156</v>
      </c>
      <c r="DB117" s="124" t="n">
        <v>36.1869366737513</v>
      </c>
      <c r="DC117" s="124" t="n">
        <v>14665587.4484558</v>
      </c>
      <c r="DD117" s="124" t="n">
        <v>63.8130633262487</v>
      </c>
      <c r="DE117" s="124" t="n">
        <v>2523729.39367676</v>
      </c>
      <c r="DF117" s="124" t="s">
        <v>89</v>
      </c>
      <c r="DG117" s="124"/>
      <c r="DH117" s="124"/>
      <c r="DI117" s="124"/>
      <c r="DJ117" s="124"/>
      <c r="DK117" s="124"/>
      <c r="DL117" s="124" t="n">
        <v>4.69751221008658</v>
      </c>
      <c r="DM117" s="124" t="n">
        <v>1022887.69867273</v>
      </c>
      <c r="DN117" s="124"/>
      <c r="DO117" s="124" t="n">
        <v>-57914.6197814941</v>
      </c>
      <c r="DP117" s="124" t="n">
        <v>42447.6652832031</v>
      </c>
      <c r="DQ117" s="124" t="n">
        <v>0.275195870025414</v>
      </c>
      <c r="DR117" s="124" t="n">
        <v>-100362.285064697</v>
      </c>
      <c r="DS117" s="124" t="n">
        <v>-0.275195870025406</v>
      </c>
      <c r="DT117" s="124" t="n">
        <v>61825.3205566406</v>
      </c>
      <c r="DU117" s="124"/>
      <c r="DV117" s="124"/>
      <c r="DW117" s="124"/>
      <c r="DX117" s="124"/>
      <c r="DY117" s="124"/>
      <c r="DZ117" s="124"/>
      <c r="EA117" s="124" t="n">
        <v>-0.059993230666063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22982108.4963074</v>
      </c>
      <c r="DA118" s="124" t="n">
        <v>15685021.8648071</v>
      </c>
      <c r="DB118" s="124" t="n">
        <v>68.248837426415</v>
      </c>
      <c r="DC118" s="124" t="n">
        <v>7297086.63150024</v>
      </c>
      <c r="DD118" s="124" t="n">
        <v>31.751162573585</v>
      </c>
      <c r="DE118" s="124" t="n">
        <v>2523729.39367676</v>
      </c>
      <c r="DF118" s="124" t="s">
        <v>91</v>
      </c>
      <c r="DG118" s="124"/>
      <c r="DH118" s="124"/>
      <c r="DI118" s="124"/>
      <c r="DJ118" s="124"/>
      <c r="DK118" s="124"/>
      <c r="DL118" s="124" t="n">
        <v>3.1619428622439</v>
      </c>
      <c r="DM118" s="124" t="n">
        <v>787162.700226637</v>
      </c>
      <c r="DN118" s="124"/>
      <c r="DO118" s="124" t="n">
        <v>-57914.6197814941</v>
      </c>
      <c r="DP118" s="124" t="n">
        <v>134498.479187012</v>
      </c>
      <c r="DQ118" s="124" t="n">
        <v>0.755314059412939</v>
      </c>
      <c r="DR118" s="124" t="n">
        <v>-192413.098968506</v>
      </c>
      <c r="DS118" s="124" t="n">
        <v>-0.755314059412939</v>
      </c>
      <c r="DT118" s="124" t="n">
        <v>61825.3205566406</v>
      </c>
      <c r="DU118" s="124"/>
      <c r="DV118" s="124"/>
      <c r="DW118" s="124"/>
      <c r="DX118" s="124"/>
      <c r="DY118" s="124"/>
      <c r="DZ118" s="124"/>
      <c r="EA118" s="124" t="n">
        <v>0.43330156081021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22982108.4963074</v>
      </c>
      <c r="DA119" s="124" t="n">
        <v>120404.015563965</v>
      </c>
      <c r="DB119" s="124" t="n">
        <v>0.523903259717491</v>
      </c>
      <c r="DC119" s="124" t="n">
        <v>22861704.4807434</v>
      </c>
      <c r="DD119" s="124" t="n">
        <v>99.4760967402825</v>
      </c>
      <c r="DE119" s="124" t="n">
        <v>2523729.39367676</v>
      </c>
      <c r="DF119" s="124" t="s">
        <v>91</v>
      </c>
      <c r="DG119" s="124"/>
      <c r="DH119" s="124"/>
      <c r="DI119" s="124"/>
      <c r="DJ119" s="124"/>
      <c r="DK119" s="124"/>
      <c r="DL119" s="124"/>
      <c r="DM119" s="124"/>
      <c r="DN119" s="124"/>
      <c r="DO119" s="124" t="n">
        <v>-57914.6197814941</v>
      </c>
      <c r="DP119" s="124" t="n">
        <v>-419404.836547852</v>
      </c>
      <c r="DQ119" s="124" t="n">
        <v>-1.81901475469573</v>
      </c>
      <c r="DR119" s="124" t="n">
        <v>361490.216766357</v>
      </c>
      <c r="DS119" s="124" t="n">
        <v>1.81901475469573</v>
      </c>
      <c r="DT119" s="124" t="n">
        <v>61825.320556640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22982108.4963074</v>
      </c>
      <c r="DA120" s="124" t="n">
        <v>7260832.4019165</v>
      </c>
      <c r="DB120" s="124" t="n">
        <v>31.5934127762173</v>
      </c>
      <c r="DC120" s="124" t="n">
        <v>15721276.0943909</v>
      </c>
      <c r="DD120" s="124" t="n">
        <v>68.4065872237827</v>
      </c>
      <c r="DE120" s="124" t="n">
        <v>2523729.39367676</v>
      </c>
      <c r="DF120" s="124" t="s">
        <v>91</v>
      </c>
      <c r="DG120" s="124"/>
      <c r="DH120" s="124"/>
      <c r="DI120" s="124"/>
      <c r="DJ120" s="124"/>
      <c r="DK120" s="124"/>
      <c r="DL120" s="124" t="n">
        <v>3.30148872022125</v>
      </c>
      <c r="DM120" s="124" t="n">
        <v>506645.330485305</v>
      </c>
      <c r="DN120" s="124"/>
      <c r="DO120" s="124" t="n">
        <v>-57914.6197814941</v>
      </c>
      <c r="DP120" s="124" t="n">
        <v>63739.6032104492</v>
      </c>
      <c r="DQ120" s="124" t="n">
        <v>0.356062177899929</v>
      </c>
      <c r="DR120" s="124" t="n">
        <v>-121654.222991943</v>
      </c>
      <c r="DS120" s="124" t="n">
        <v>-0.356062177899929</v>
      </c>
      <c r="DT120" s="124" t="n">
        <v>61825.3205566406</v>
      </c>
      <c r="DU120" s="124"/>
      <c r="DV120" s="124"/>
      <c r="DW120" s="124"/>
      <c r="DX120" s="124"/>
      <c r="DY120" s="124"/>
      <c r="DZ120" s="124"/>
      <c r="EA120" s="124" t="n">
        <v>-0.7248033388077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22982108.4963074</v>
      </c>
      <c r="DA121" s="124" t="n">
        <v>11605301.0506592</v>
      </c>
      <c r="DB121" s="124" t="n">
        <v>50.4971119274102</v>
      </c>
      <c r="DC121" s="124" t="n">
        <v>11376807.4456482</v>
      </c>
      <c r="DD121" s="124" t="n">
        <v>49.5028880725898</v>
      </c>
      <c r="DE121" s="124" t="n">
        <v>2523729.39367676</v>
      </c>
      <c r="DF121" s="124" t="s">
        <v>91</v>
      </c>
      <c r="DG121" s="124"/>
      <c r="DH121" s="124"/>
      <c r="DI121" s="124"/>
      <c r="DJ121" s="124"/>
      <c r="DK121" s="124"/>
      <c r="DL121" s="124"/>
      <c r="DM121" s="124"/>
      <c r="DN121" s="124"/>
      <c r="DO121" s="124" t="n">
        <v>-57914.6197814941</v>
      </c>
      <c r="DP121" s="124" t="n">
        <v>509926.521850586</v>
      </c>
      <c r="DQ121" s="124" t="n">
        <v>2.34015273989668</v>
      </c>
      <c r="DR121" s="124" t="n">
        <v>-567841.14163208</v>
      </c>
      <c r="DS121" s="124" t="n">
        <v>-2.34015273989668</v>
      </c>
      <c r="DT121" s="124" t="n">
        <v>61825.320556640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22982108.4963074</v>
      </c>
      <c r="DA122" s="124" t="n">
        <v>4500252.84710693</v>
      </c>
      <c r="DB122" s="124" t="n">
        <v>19.5815490464246</v>
      </c>
      <c r="DC122" s="124" t="n">
        <v>18481855.6492004</v>
      </c>
      <c r="DD122" s="124" t="n">
        <v>80.4184509535754</v>
      </c>
      <c r="DE122" s="124" t="n">
        <v>2523729.39367676</v>
      </c>
      <c r="DF122" s="124" t="s">
        <v>91</v>
      </c>
      <c r="DG122" s="124"/>
      <c r="DH122" s="124"/>
      <c r="DI122" s="124"/>
      <c r="DJ122" s="124"/>
      <c r="DK122" s="124"/>
      <c r="DL122" s="124"/>
      <c r="DM122" s="124"/>
      <c r="DN122" s="124"/>
      <c r="DO122" s="124" t="n">
        <v>-57914.6197814941</v>
      </c>
      <c r="DP122" s="124" t="n">
        <v>-176075.150512695</v>
      </c>
      <c r="DQ122" s="124" t="n">
        <v>-0.71499307967316</v>
      </c>
      <c r="DR122" s="124" t="n">
        <v>118160.530731201</v>
      </c>
      <c r="DS122" s="124" t="n">
        <v>0.714993079673164</v>
      </c>
      <c r="DT122" s="124" t="n">
        <v>61825.320556640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22982108.4963074</v>
      </c>
      <c r="DA123" s="124" t="n">
        <v>1483583.65722656</v>
      </c>
      <c r="DB123" s="124" t="n">
        <v>6.45538531621211</v>
      </c>
      <c r="DC123" s="124" t="n">
        <v>21498524.8390808</v>
      </c>
      <c r="DD123" s="124" t="n">
        <v>93.5446146837879</v>
      </c>
      <c r="DE123" s="124" t="n">
        <v>2523729.39367676</v>
      </c>
      <c r="DF123" s="124" t="s">
        <v>91</v>
      </c>
      <c r="DG123" s="124"/>
      <c r="DH123" s="124"/>
      <c r="DI123" s="124"/>
      <c r="DJ123" s="124"/>
      <c r="DK123" s="124"/>
      <c r="DL123" s="124"/>
      <c r="DM123" s="124"/>
      <c r="DN123" s="124"/>
      <c r="DO123" s="124" t="n">
        <v>-57914.6197814941</v>
      </c>
      <c r="DP123" s="124" t="n">
        <v>154048.385559082</v>
      </c>
      <c r="DQ123" s="124" t="n">
        <v>0.684838711425658</v>
      </c>
      <c r="DR123" s="124" t="n">
        <v>-211963.005340576</v>
      </c>
      <c r="DS123" s="124" t="n">
        <v>-0.684838711425655</v>
      </c>
      <c r="DT123" s="124" t="n">
        <v>61825.320556640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22982108.4963074</v>
      </c>
      <c r="DA124" s="124" t="n">
        <v>673472.711486816</v>
      </c>
      <c r="DB124" s="124" t="n">
        <v>2.93042177394222</v>
      </c>
      <c r="DC124" s="124" t="n">
        <v>22308635.7848206</v>
      </c>
      <c r="DD124" s="124" t="n">
        <v>97.0695782260578</v>
      </c>
      <c r="DE124" s="124" t="n">
        <v>2523729.39367676</v>
      </c>
      <c r="DF124" s="124" t="s">
        <v>91</v>
      </c>
      <c r="DG124" s="124"/>
      <c r="DH124" s="124"/>
      <c r="DI124" s="124"/>
      <c r="DJ124" s="124"/>
      <c r="DK124" s="124"/>
      <c r="DL124" s="124"/>
      <c r="DM124" s="124"/>
      <c r="DN124" s="124"/>
      <c r="DO124" s="124" t="n">
        <v>-57914.6197814941</v>
      </c>
      <c r="DP124" s="124" t="n">
        <v>-12007.708984375</v>
      </c>
      <c r="DQ124" s="124" t="n">
        <v>-0.0447506771327944</v>
      </c>
      <c r="DR124" s="124" t="n">
        <v>-45906.9107971191</v>
      </c>
      <c r="DS124" s="124" t="n">
        <v>0.0447506771327966</v>
      </c>
      <c r="DT124" s="124" t="n">
        <v>61825.320556640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22982108.4963074</v>
      </c>
      <c r="DA125" s="124" t="n">
        <v>1318615.14929199</v>
      </c>
      <c r="DB125" s="124" t="n">
        <v>5.73757255346636</v>
      </c>
      <c r="DC125" s="124" t="n">
        <v>21663493.3470154</v>
      </c>
      <c r="DD125" s="124" t="n">
        <v>94.2624274465336</v>
      </c>
      <c r="DE125" s="124" t="n">
        <v>2523729.39367676</v>
      </c>
      <c r="DF125" s="124" t="s">
        <v>91</v>
      </c>
      <c r="DG125" s="124"/>
      <c r="DH125" s="124"/>
      <c r="DI125" s="124"/>
      <c r="DJ125" s="124"/>
      <c r="DK125" s="124"/>
      <c r="DL125" s="124" t="n">
        <v>13.5239297754251</v>
      </c>
      <c r="DM125" s="124" t="n">
        <v>31022.6405571942</v>
      </c>
      <c r="DN125" s="124"/>
      <c r="DO125" s="124" t="n">
        <v>-57914.6197814941</v>
      </c>
      <c r="DP125" s="124" t="n">
        <v>-4856.2490234375</v>
      </c>
      <c r="DQ125" s="124" t="n">
        <v>-0.00665518296871603</v>
      </c>
      <c r="DR125" s="124" t="n">
        <v>-53058.3707580566</v>
      </c>
      <c r="DS125" s="124" t="n">
        <v>0.00665518296871426</v>
      </c>
      <c r="DT125" s="124" t="n">
        <v>61825.320556640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22982108.4963074</v>
      </c>
      <c r="DA126" s="124" t="n">
        <v>229914.73840332</v>
      </c>
      <c r="DB126" s="124" t="n">
        <v>1.00040750586597</v>
      </c>
      <c r="DC126" s="124" t="n">
        <v>22752193.7579041</v>
      </c>
      <c r="DD126" s="124" t="n">
        <v>98.999592494134</v>
      </c>
      <c r="DE126" s="124" t="n">
        <v>2523729.39367676</v>
      </c>
      <c r="DF126" s="124" t="s">
        <v>91</v>
      </c>
      <c r="DG126" s="124"/>
      <c r="DH126" s="124"/>
      <c r="DI126" s="124"/>
      <c r="DJ126" s="124"/>
      <c r="DK126" s="124"/>
      <c r="DL126" s="124"/>
      <c r="DM126" s="124"/>
      <c r="DN126" s="124"/>
      <c r="DO126" s="124" t="n">
        <v>-57914.6197814941</v>
      </c>
      <c r="DP126" s="124" t="n">
        <v>-12744.3008422852</v>
      </c>
      <c r="DQ126" s="124" t="n">
        <v>-0.0527990730638743</v>
      </c>
      <c r="DR126" s="124" t="n">
        <v>-45170.318939209</v>
      </c>
      <c r="DS126" s="124" t="n">
        <v>0.0527990730638663</v>
      </c>
      <c r="DT126" s="124" t="n">
        <v>61825.320556640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7275669.89359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092670.218671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22982108.4963074</v>
      </c>
      <c r="DA127" s="124" t="n">
        <v>16703681.2824097</v>
      </c>
      <c r="DB127" s="124" t="n">
        <v>72.6812393436116</v>
      </c>
      <c r="DC127" s="124" t="n">
        <v>6278427.21389771</v>
      </c>
      <c r="DD127" s="124" t="n">
        <v>27.3187606563884</v>
      </c>
      <c r="DE127" s="124" t="n">
        <v>2523729.39367676</v>
      </c>
      <c r="DF127" s="124" t="s">
        <v>101</v>
      </c>
      <c r="DG127" s="124" t="n">
        <v>91.1238092138007</v>
      </c>
      <c r="DH127" s="124" t="n">
        <v>221133.547180176</v>
      </c>
      <c r="DI127" s="124" t="n">
        <v>7275669.89359375</v>
      </c>
      <c r="DJ127" s="124" t="n">
        <v>2092670.21867188</v>
      </c>
      <c r="DK127" s="124" t="n">
        <v>7275669.89359375</v>
      </c>
      <c r="DL127" s="124" t="n">
        <v>10.0145256789843</v>
      </c>
      <c r="DM127" s="124" t="n">
        <v>3036038.79600655</v>
      </c>
      <c r="DN127" s="124"/>
      <c r="DO127" s="124" t="n">
        <v>-57914.6197814941</v>
      </c>
      <c r="DP127" s="124" t="n">
        <v>-38071.2377319336</v>
      </c>
      <c r="DQ127" s="124" t="n">
        <v>0.0174558231392865</v>
      </c>
      <c r="DR127" s="124" t="n">
        <v>-19843.3820495605</v>
      </c>
      <c r="DS127" s="124" t="n">
        <v>-0.0174558231392865</v>
      </c>
      <c r="DT127" s="124" t="n">
        <v>61825.3205566406</v>
      </c>
      <c r="DU127" s="124"/>
      <c r="DV127" s="124" t="n">
        <v>-0.258384122558454</v>
      </c>
      <c r="DW127" s="124" t="n">
        <v>12358.3603515625</v>
      </c>
      <c r="DX127" s="124" t="n">
        <v>-574732.26546875</v>
      </c>
      <c r="DY127" s="124" t="n">
        <v>-2562710.10398437</v>
      </c>
      <c r="DZ127" s="124" t="n">
        <v>-574732.26546875</v>
      </c>
      <c r="EA127" s="124" t="n">
        <v>-0.520114767933348</v>
      </c>
      <c r="EB127" s="124"/>
      <c r="EC127" s="125" t="n">
        <f aca="false">IF(AND(CV127=CW127,CV127&lt;&gt;"",DJ127&lt;&gt;""),IF(AND(ISERROR(FIND("NeighMkt",$CX$101))=FALSE(),LEFT($CW$110,10)="ALL OUTLET"),DJ127-IF(ISERROR(VLOOKUP(CV127,$CA$112:$DK$300,36,FALSE()))=TRUE(),0,IF(VLOOKUP(CV127,$CA$112:$DK$300,36,FALSE())="",0,VLOOKUP(CV127,$CA$112:$DK$300,36,FALSE()))),DJ127),"")</f>
        <v>2092670.21867188</v>
      </c>
      <c r="ED127" s="125" t="n">
        <f aca="false">IF(AND(CV127=CW127,CV127&lt;&gt;"",DI$110&lt;&gt;"",DK127&lt;&gt;""),IF(CW$100="Y",DK127-IF(ISERROR(VLOOKUP(CV127,$CA$112:$DK$300,37,FALSE()))=TRUE(),0,IF(VLOOKUP(CV127,$CA$112:$DK$300,37,FALSE())="",0,VLOOKUP(CV127,$CA$112:$DK$300,37,FALSE()))),DK127-IF(AND(CW$101="Y",CV127=$CW$110),DI$110,0)),"")</f>
        <v>7275669.89359375</v>
      </c>
      <c r="EE127" s="125" t="n">
        <f aca="false">IF(AND(CV127=CW127,CV127&lt;&gt;"",DJ127&lt;&gt;"",DY127&lt;&gt;""),IF(AND(ISERROR(FIND("NeighMkt",$CX$101))=FALSE(),LEFT($CW$110,10)="ALL OUTLET"),DY127-IF(ISERROR(VLOOKUP(CV127,$CA$112:$DZ$300,51,FALSE()))=TRUE(),0,IF(VLOOKUP(CV127,$CA$112:$DZ$300,51,FALSE())="",0,VLOOKUP(CV127,$CA$112:$DZ$300,51,FALSE()))),DY127),"")</f>
        <v>-2562710.10398437</v>
      </c>
      <c r="EF127" s="125" t="n">
        <f aca="false">IF(AND(CV127=CW127,CV127&lt;&gt;"",DI$110&lt;&gt;"",DK127&lt;&gt;"",DZ127&lt;&gt;""),IF(CW$100="Y",DZ127-IF(ISERROR(VLOOKUP(CV127,$CA$112:$DZ$300,52,FALSE()))=TRUE(),0,IF(VLOOKUP(CV127,$CA$112:$DZ$300,52,FALSE())="",0,VLOOKUP(CV127,$CA$112:$DZ$300,52,FALSE()))),DZ127-IF(AND(CW$101="Y",CV127=$CW$110),DX$110,0)),"")</f>
        <v>-574732.26546875</v>
      </c>
      <c r="EG127" s="126" t="n">
        <f aca="false">IF(AND(CV127=CW127,CV127&lt;&gt;"",DJ127&lt;&gt;"",EE127&lt;&gt;""),EC127/$DJ$111-(EC127-EE127)/($DJ$111-$DY$111),"")</f>
        <v>-0.0150931752019006</v>
      </c>
      <c r="EH127" s="126" t="n">
        <f aca="false">IF(AND(CV127=CW127,CV127&lt;&gt;"",DI$110&lt;&gt;"",DK127&lt;&gt;"",EF127&lt;&gt;""),ED127/$DI$111-(ED127-EF127)/($DI$111-$DX$111),"")</f>
        <v>-0.0064351371304362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22982108.4963074</v>
      </c>
      <c r="DA128" s="124" t="n">
        <v>9086071.64770508</v>
      </c>
      <c r="DB128" s="124" t="n">
        <v>39.5354135986477</v>
      </c>
      <c r="DC128" s="124" t="n">
        <v>13896036.8486023</v>
      </c>
      <c r="DD128" s="124" t="n">
        <v>60.4645864013523</v>
      </c>
      <c r="DE128" s="124" t="n">
        <v>2523729.39367676</v>
      </c>
      <c r="DF128" s="124" t="s">
        <v>101</v>
      </c>
      <c r="DG128" s="124" t="n">
        <v>96.7802173918436</v>
      </c>
      <c r="DH128" s="124" t="n">
        <v>80214.8090820313</v>
      </c>
      <c r="DI128" s="124"/>
      <c r="DJ128" s="124"/>
      <c r="DK128" s="124"/>
      <c r="DL128" s="124" t="n">
        <v>6.21014576659904</v>
      </c>
      <c r="DM128" s="124" t="n">
        <v>2177380.30176487</v>
      </c>
      <c r="DN128" s="124"/>
      <c r="DO128" s="124" t="n">
        <v>-57914.6197814941</v>
      </c>
      <c r="DP128" s="124" t="n">
        <v>-47614.5635986328</v>
      </c>
      <c r="DQ128" s="124" t="n">
        <v>-0.107281919854827</v>
      </c>
      <c r="DR128" s="124" t="n">
        <v>-10300.0561828613</v>
      </c>
      <c r="DS128" s="124" t="n">
        <v>0.107281919854827</v>
      </c>
      <c r="DT128" s="124" t="n">
        <v>61825.3205566406</v>
      </c>
      <c r="DU128" s="124"/>
      <c r="DV128" s="124" t="n">
        <v>0.298427779414766</v>
      </c>
      <c r="DW128" s="124" t="n">
        <v>-5017.4384765625</v>
      </c>
      <c r="DX128" s="124"/>
      <c r="DY128" s="124"/>
      <c r="DZ128" s="124"/>
      <c r="EA128" s="124" t="n">
        <v>-0.82025619264424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22982108.4963074</v>
      </c>
      <c r="DA129" s="124"/>
      <c r="DB129" s="124"/>
      <c r="DC129" s="124"/>
      <c r="DD129" s="124"/>
      <c r="DE129" s="124" t="n">
        <v>2523729.39367676</v>
      </c>
      <c r="DF129" s="124" t="s">
        <v>101</v>
      </c>
      <c r="DG129" s="124"/>
      <c r="DH129" s="124"/>
      <c r="DI129" s="124"/>
      <c r="DJ129" s="124"/>
      <c r="DK129" s="124"/>
      <c r="DL129" s="124"/>
      <c r="DM129" s="124"/>
      <c r="DN129" s="124"/>
      <c r="DO129" s="124" t="n">
        <v>-57914.6197814941</v>
      </c>
      <c r="DP129" s="124"/>
      <c r="DQ129" s="124"/>
      <c r="DR129" s="124"/>
      <c r="DS129" s="124"/>
      <c r="DT129" s="124" t="n">
        <v>61825.320556640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22982108.4963074</v>
      </c>
      <c r="DA130" s="124" t="n">
        <v>4309673.07818604</v>
      </c>
      <c r="DB130" s="124" t="n">
        <v>18.7522962868202</v>
      </c>
      <c r="DC130" s="124" t="n">
        <v>18672435.4181213</v>
      </c>
      <c r="DD130" s="124" t="n">
        <v>81.2477037131798</v>
      </c>
      <c r="DE130" s="124" t="n">
        <v>2523729.39367676</v>
      </c>
      <c r="DF130" s="124" t="s">
        <v>101</v>
      </c>
      <c r="DG130" s="124" t="n">
        <v>97.4383232565156</v>
      </c>
      <c r="DH130" s="124" t="n">
        <v>63819.3430786133</v>
      </c>
      <c r="DI130" s="124"/>
      <c r="DJ130" s="124"/>
      <c r="DK130" s="124"/>
      <c r="DL130" s="124" t="n">
        <v>9.03991810650852</v>
      </c>
      <c r="DM130" s="124" t="n">
        <v>905666.553805236</v>
      </c>
      <c r="DN130" s="124"/>
      <c r="DO130" s="124" t="n">
        <v>-57914.6197814941</v>
      </c>
      <c r="DP130" s="124" t="n">
        <v>-32664.2156982422</v>
      </c>
      <c r="DQ130" s="124" t="n">
        <v>-0.0946348642688868</v>
      </c>
      <c r="DR130" s="124" t="n">
        <v>-25250.404083252</v>
      </c>
      <c r="DS130" s="124" t="n">
        <v>0.0946348642688975</v>
      </c>
      <c r="DT130" s="124" t="n">
        <v>61825.3205566406</v>
      </c>
      <c r="DU130" s="124"/>
      <c r="DV130" s="124" t="n">
        <v>0.0394319436039723</v>
      </c>
      <c r="DW130" s="124" t="n">
        <v>804.822875976563</v>
      </c>
      <c r="DX130" s="124"/>
      <c r="DY130" s="124"/>
      <c r="DZ130" s="124"/>
      <c r="EA130" s="124" t="n">
        <v>-0.16770791810613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53078.569218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22982108.4963074</v>
      </c>
      <c r="DA131" s="124" t="n">
        <v>10768150.538269</v>
      </c>
      <c r="DB131" s="124" t="n">
        <v>46.8544935291695</v>
      </c>
      <c r="DC131" s="124" t="n">
        <v>12213957.9580383</v>
      </c>
      <c r="DD131" s="124" t="n">
        <v>53.1455064708305</v>
      </c>
      <c r="DE131" s="124" t="n">
        <v>2523729.39367676</v>
      </c>
      <c r="DF131" s="124" t="s">
        <v>101</v>
      </c>
      <c r="DG131" s="124" t="n">
        <v>96.3559166724736</v>
      </c>
      <c r="DH131" s="124" t="n">
        <v>90785.4609985352</v>
      </c>
      <c r="DI131" s="124" t="n">
        <v>653078.56921875</v>
      </c>
      <c r="DJ131" s="124"/>
      <c r="DK131" s="124" t="n">
        <v>653078.56921875</v>
      </c>
      <c r="DL131" s="124" t="n">
        <v>6.57151825350192</v>
      </c>
      <c r="DM131" s="124" t="n">
        <v>1093228.2441209</v>
      </c>
      <c r="DN131" s="124"/>
      <c r="DO131" s="124" t="n">
        <v>-57914.6197814941</v>
      </c>
      <c r="DP131" s="124" t="n">
        <v>-118941.293884277</v>
      </c>
      <c r="DQ131" s="124" t="n">
        <v>-0.398461805544834</v>
      </c>
      <c r="DR131" s="124" t="n">
        <v>61026.6741027832</v>
      </c>
      <c r="DS131" s="124" t="n">
        <v>0.398461805544834</v>
      </c>
      <c r="DT131" s="124" t="n">
        <v>61825.3205566406</v>
      </c>
      <c r="DU131" s="124"/>
      <c r="DV131" s="124" t="n">
        <v>-0.499995886222948</v>
      </c>
      <c r="DW131" s="124" t="n">
        <v>14616.7247314453</v>
      </c>
      <c r="DX131" s="124"/>
      <c r="DY131" s="124"/>
      <c r="DZ131" s="124"/>
      <c r="EA131" s="124" t="n">
        <v>-0.1970831099419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0272670.61140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1397484.70578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22982108.4963074</v>
      </c>
      <c r="DA132" s="124" t="n">
        <v>22594954.7633362</v>
      </c>
      <c r="DB132" s="124" t="n">
        <v>98.3154124738668</v>
      </c>
      <c r="DC132" s="124" t="n">
        <v>387153.732971191</v>
      </c>
      <c r="DD132" s="124" t="n">
        <v>1.6845875261332</v>
      </c>
      <c r="DE132" s="124" t="n">
        <v>2523729.39367676</v>
      </c>
      <c r="DF132" s="124" t="s">
        <v>81</v>
      </c>
      <c r="DG132" s="124" t="n">
        <v>28.0668783785481</v>
      </c>
      <c r="DH132" s="124" t="n">
        <v>1792078.01263428</v>
      </c>
      <c r="DI132" s="124" t="n">
        <v>124349270.232734</v>
      </c>
      <c r="DJ132" s="124" t="n">
        <v>61397484.7057813</v>
      </c>
      <c r="DK132" s="124" t="n">
        <v>124349270.232734</v>
      </c>
      <c r="DL132" s="124" t="n">
        <v>64.4211834666122</v>
      </c>
      <c r="DM132" s="124" t="n">
        <v>7796657.58958606</v>
      </c>
      <c r="DN132" s="124"/>
      <c r="DO132" s="124" t="n">
        <v>-57914.6197814941</v>
      </c>
      <c r="DP132" s="124" t="n">
        <v>-110353.648956299</v>
      </c>
      <c r="DQ132" s="124" t="n">
        <v>-0.231834192901275</v>
      </c>
      <c r="DR132" s="124" t="n">
        <v>52439.0291748047</v>
      </c>
      <c r="DS132" s="124" t="n">
        <v>0.231834192901275</v>
      </c>
      <c r="DT132" s="124" t="n">
        <v>61825.3205566406</v>
      </c>
      <c r="DU132" s="124"/>
      <c r="DV132" s="124" t="n">
        <v>-1.00022356597552</v>
      </c>
      <c r="DW132" s="124" t="n">
        <v>73655.9567871094</v>
      </c>
      <c r="DX132" s="124" t="n">
        <v>5003320.64132813</v>
      </c>
      <c r="DY132" s="124" t="n">
        <v>2602888.98546875</v>
      </c>
      <c r="DZ132" s="124" t="n">
        <v>5003320.64132813</v>
      </c>
      <c r="EA132" s="124" t="n">
        <v>1.45880271968654</v>
      </c>
      <c r="EB132" s="124"/>
      <c r="EC132" s="125" t="n">
        <f aca="false">IF(AND(CV132=CW132,CV132&lt;&gt;"",DJ132&lt;&gt;""),IF(AND(ISERROR(FIND("NeighMkt",$CX$101))=FALSE(),LEFT($CW$110,10)="ALL OUTLET"),DJ132-IF(ISERROR(VLOOKUP(CV132,$CA$112:$DK$300,36,FALSE()))=TRUE(),0,IF(VLOOKUP(CV132,$CA$112:$DK$300,36,FALSE())="",0,VLOOKUP(CV132,$CA$112:$DK$300,36,FALSE()))),DJ132),"")</f>
        <v>61397484.7057813</v>
      </c>
      <c r="ED132" s="125" t="n">
        <f aca="false">IF(AND(CV132=CW132,CV132&lt;&gt;"",DI$110&lt;&gt;"",DK132&lt;&gt;""),IF(CW$100="Y",DK132-IF(ISERROR(VLOOKUP(CV132,$CA$112:$DK$300,37,FALSE()))=TRUE(),0,IF(VLOOKUP(CV132,$CA$112:$DK$300,37,FALSE())="",0,VLOOKUP(CV132,$CA$112:$DK$300,37,FALSE()))),DK132-IF(AND(CW$101="Y",CV132=$CW$110),DI$110,0)),"")</f>
        <v>60272670.6114063</v>
      </c>
      <c r="EE132" s="125" t="n">
        <f aca="false">IF(AND(CV132=CW132,CV132&lt;&gt;"",DJ132&lt;&gt;"",DY132&lt;&gt;""),IF(AND(ISERROR(FIND("NeighMkt",$CX$101))=FALSE(),LEFT($CW$110,10)="ALL OUTLET"),DY132-IF(ISERROR(VLOOKUP(CV132,$CA$112:$DZ$300,51,FALSE()))=TRUE(),0,IF(VLOOKUP(CV132,$CA$112:$DZ$300,51,FALSE())="",0,VLOOKUP(CV132,$CA$112:$DZ$300,51,FALSE()))),DY132),"")</f>
        <v>2602888.98546875</v>
      </c>
      <c r="EF132" s="125" t="n">
        <f aca="false">IF(AND(CV132=CW132,CV132&lt;&gt;"",DI$110&lt;&gt;"",DK132&lt;&gt;"",DZ132&lt;&gt;""),IF(CW$100="Y",DZ132-IF(ISERROR(VLOOKUP(CV132,$CA$112:$DZ$300,52,FALSE()))=TRUE(),0,IF(VLOOKUP(CV132,$CA$112:$DZ$300,52,FALSE())="",0,VLOOKUP(CV132,$CA$112:$DZ$300,52,FALSE()))),DZ132-IF(AND(CW$101="Y",CV132=$CW$110),DX$110,0)),"")</f>
        <v>5579301.82382813</v>
      </c>
      <c r="EG132" s="126" t="n">
        <f aca="false">IF(AND(CV132=CW132,CV132&lt;&gt;"",DJ132&lt;&gt;"",EE132&lt;&gt;""),EC132/$DJ$111-(EC132-EE132)/($DJ$111-$DY$111),"")</f>
        <v>0.0202461416483113</v>
      </c>
      <c r="EH132" s="126" t="n">
        <f aca="false">IF(AND(CV132=CW132,CV132&lt;&gt;"",DI$110&lt;&gt;"",DK132&lt;&gt;"",EF132&lt;&gt;""),ED132/$DI$111-(ED132-EF132)/($DI$111-$DX$111),"")</f>
        <v>0.0027162574576969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22982108.4963074</v>
      </c>
      <c r="DA133" s="124"/>
      <c r="DB133" s="124"/>
      <c r="DC133" s="124"/>
      <c r="DD133" s="124"/>
      <c r="DE133" s="124" t="n">
        <v>2523729.39367676</v>
      </c>
      <c r="DF133" s="124" t="s">
        <v>81</v>
      </c>
      <c r="DG133" s="124"/>
      <c r="DH133" s="124"/>
      <c r="DI133" s="124"/>
      <c r="DJ133" s="124"/>
      <c r="DK133" s="124"/>
      <c r="DL133" s="124"/>
      <c r="DM133" s="124"/>
      <c r="DN133" s="124"/>
      <c r="DO133" s="124" t="n">
        <v>-57914.6197814941</v>
      </c>
      <c r="DP133" s="124"/>
      <c r="DQ133" s="124"/>
      <c r="DR133" s="124"/>
      <c r="DS133" s="124"/>
      <c r="DT133" s="124" t="n">
        <v>61825.320556640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22982108.4963074</v>
      </c>
      <c r="DA134" s="124" t="n">
        <v>591037.174377441</v>
      </c>
      <c r="DB134" s="124" t="n">
        <v>2.57172736989039</v>
      </c>
      <c r="DC134" s="124" t="n">
        <v>22391071.3219299</v>
      </c>
      <c r="DD134" s="124" t="n">
        <v>97.4282726301096</v>
      </c>
      <c r="DE134" s="124" t="n">
        <v>2523729.39367676</v>
      </c>
      <c r="DF134" s="124" t="s">
        <v>81</v>
      </c>
      <c r="DG134" s="124"/>
      <c r="DH134" s="124"/>
      <c r="DI134" s="124"/>
      <c r="DJ134" s="124"/>
      <c r="DK134" s="124"/>
      <c r="DL134" s="124"/>
      <c r="DM134" s="124"/>
      <c r="DN134" s="124"/>
      <c r="DO134" s="124" t="n">
        <v>-57914.6197814941</v>
      </c>
      <c r="DP134" s="124" t="n">
        <v>173373.783874512</v>
      </c>
      <c r="DQ134" s="124" t="n">
        <v>0.758954056259142</v>
      </c>
      <c r="DR134" s="124" t="n">
        <v>-231288.403656006</v>
      </c>
      <c r="DS134" s="124" t="n">
        <v>-0.758954056259142</v>
      </c>
      <c r="DT134" s="124" t="n">
        <v>61825.320556640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1691332.286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22982108.4963074</v>
      </c>
      <c r="DA135" s="124" t="n">
        <v>1836181.67651367</v>
      </c>
      <c r="DB135" s="124" t="n">
        <v>7.9896136458006</v>
      </c>
      <c r="DC135" s="124" t="n">
        <v>21145926.8197937</v>
      </c>
      <c r="DD135" s="124" t="n">
        <v>92.0103863541994</v>
      </c>
      <c r="DE135" s="124" t="n">
        <v>2523729.39367676</v>
      </c>
      <c r="DF135" s="124" t="s">
        <v>81</v>
      </c>
      <c r="DG135" s="124" t="n">
        <v>92.6091353546827</v>
      </c>
      <c r="DH135" s="124" t="n">
        <v>184129.448669434</v>
      </c>
      <c r="DI135" s="124" t="n">
        <v>11691332.28625</v>
      </c>
      <c r="DJ135" s="124"/>
      <c r="DK135" s="124" t="n">
        <v>11691332.28625</v>
      </c>
      <c r="DL135" s="124" t="n">
        <v>24.9281968977677</v>
      </c>
      <c r="DM135" s="124" t="n">
        <v>471000.143658662</v>
      </c>
      <c r="DN135" s="124"/>
      <c r="DO135" s="124" t="n">
        <v>-57914.6197814941</v>
      </c>
      <c r="DP135" s="124" t="n">
        <v>-112010.612609863</v>
      </c>
      <c r="DQ135" s="124" t="n">
        <v>-0.466073569908451</v>
      </c>
      <c r="DR135" s="124" t="n">
        <v>54095.9928283691</v>
      </c>
      <c r="DS135" s="124" t="n">
        <v>0.466073569908446</v>
      </c>
      <c r="DT135" s="124" t="n">
        <v>61825.3205566406</v>
      </c>
      <c r="DU135" s="124"/>
      <c r="DV135" s="124" t="n">
        <v>0.411443430344292</v>
      </c>
      <c r="DW135" s="124" t="n">
        <v>-4889.4501953125</v>
      </c>
      <c r="DX135" s="124" t="n">
        <v>2811342.10703125</v>
      </c>
      <c r="DY135" s="124"/>
      <c r="DZ135" s="124" t="n">
        <v>2811342.10703125</v>
      </c>
      <c r="EA135" s="124" t="n">
        <v>0.41177876701765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22982108.4963074</v>
      </c>
      <c r="DA136" s="124" t="n">
        <v>5952592.37597656</v>
      </c>
      <c r="DB136" s="124" t="n">
        <v>25.9009845721205</v>
      </c>
      <c r="DC136" s="124" t="n">
        <v>17029516.1203308</v>
      </c>
      <c r="DD136" s="124" t="n">
        <v>74.0990154278795</v>
      </c>
      <c r="DE136" s="124" t="n">
        <v>2523729.39367676</v>
      </c>
      <c r="DF136" s="124" t="s">
        <v>81</v>
      </c>
      <c r="DG136" s="124" t="n">
        <v>98.0274251424931</v>
      </c>
      <c r="DH136" s="124" t="n">
        <v>49142.9810180664</v>
      </c>
      <c r="DI136" s="124"/>
      <c r="DJ136" s="124"/>
      <c r="DK136" s="124"/>
      <c r="DL136" s="124" t="n">
        <v>13.5883559002293</v>
      </c>
      <c r="DM136" s="124" t="n">
        <v>303548.805232879</v>
      </c>
      <c r="DN136" s="124"/>
      <c r="DO136" s="124" t="n">
        <v>-57914.6197814941</v>
      </c>
      <c r="DP136" s="124" t="n">
        <v>554255.046936035</v>
      </c>
      <c r="DQ136" s="124" t="n">
        <v>2.47072453357536</v>
      </c>
      <c r="DR136" s="124" t="n">
        <v>-612169.666717529</v>
      </c>
      <c r="DS136" s="124" t="n">
        <v>-2.47072453357536</v>
      </c>
      <c r="DT136" s="124" t="n">
        <v>61825.3205566406</v>
      </c>
      <c r="DU136" s="124"/>
      <c r="DV136" s="124"/>
      <c r="DW136" s="124"/>
      <c r="DX136" s="124"/>
      <c r="DY136" s="124"/>
      <c r="DZ136" s="124"/>
      <c r="EA136" s="124" t="n">
        <v>0.9305842943799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22982108.4963074</v>
      </c>
      <c r="DA137" s="124" t="n">
        <v>439046.268249512</v>
      </c>
      <c r="DB137" s="124" t="n">
        <v>1.91038288902019</v>
      </c>
      <c r="DC137" s="124" t="n">
        <v>22543062.2280579</v>
      </c>
      <c r="DD137" s="124" t="n">
        <v>98.0896171109798</v>
      </c>
      <c r="DE137" s="124" t="n">
        <v>2523729.39367676</v>
      </c>
      <c r="DF137" s="124" t="s">
        <v>81</v>
      </c>
      <c r="DG137" s="124"/>
      <c r="DH137" s="124"/>
      <c r="DI137" s="124"/>
      <c r="DJ137" s="124"/>
      <c r="DK137" s="124"/>
      <c r="DL137" s="124"/>
      <c r="DM137" s="124"/>
      <c r="DN137" s="124"/>
      <c r="DO137" s="124" t="n">
        <v>-57914.6197814941</v>
      </c>
      <c r="DP137" s="124" t="n">
        <v>-70672.9243164063</v>
      </c>
      <c r="DQ137" s="124" t="n">
        <v>-0.301937775753711</v>
      </c>
      <c r="DR137" s="124" t="n">
        <v>12758.3045349121</v>
      </c>
      <c r="DS137" s="124" t="n">
        <v>0.3019377757537</v>
      </c>
      <c r="DT137" s="124" t="n">
        <v>61825.320556640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22982108.4963074</v>
      </c>
      <c r="DA138" s="124" t="n">
        <v>154841.612365723</v>
      </c>
      <c r="DB138" s="124" t="n">
        <v>0.673748504801471</v>
      </c>
      <c r="DC138" s="124" t="n">
        <v>22827266.8839417</v>
      </c>
      <c r="DD138" s="124" t="n">
        <v>99.3262514951985</v>
      </c>
      <c r="DE138" s="124" t="n">
        <v>2523729.39367676</v>
      </c>
      <c r="DF138" s="124" t="s">
        <v>81</v>
      </c>
      <c r="DG138" s="124"/>
      <c r="DH138" s="124"/>
      <c r="DI138" s="124"/>
      <c r="DJ138" s="124"/>
      <c r="DK138" s="124"/>
      <c r="DL138" s="124"/>
      <c r="DM138" s="124"/>
      <c r="DN138" s="124"/>
      <c r="DO138" s="124" t="n">
        <v>-57914.6197814941</v>
      </c>
      <c r="DP138" s="124" t="n">
        <v>-5118.40704345703</v>
      </c>
      <c r="DQ138" s="124" t="n">
        <v>-0.0205217162100677</v>
      </c>
      <c r="DR138" s="124" t="n">
        <v>-52796.2127380371</v>
      </c>
      <c r="DS138" s="124" t="n">
        <v>0.0205217162100695</v>
      </c>
      <c r="DT138" s="124" t="n">
        <v>61825.320556640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22982108.4963074</v>
      </c>
      <c r="DA139" s="124" t="n">
        <v>240591.47467041</v>
      </c>
      <c r="DB139" s="124" t="n">
        <v>1.04686423662593</v>
      </c>
      <c r="DC139" s="124" t="n">
        <v>22741517.021637</v>
      </c>
      <c r="DD139" s="124" t="n">
        <v>98.9531357633741</v>
      </c>
      <c r="DE139" s="124" t="n">
        <v>2523729.39367676</v>
      </c>
      <c r="DF139" s="124" t="s">
        <v>81</v>
      </c>
      <c r="DG139" s="124"/>
      <c r="DH139" s="124"/>
      <c r="DI139" s="124"/>
      <c r="DJ139" s="124"/>
      <c r="DK139" s="124"/>
      <c r="DL139" s="124"/>
      <c r="DM139" s="124"/>
      <c r="DN139" s="124"/>
      <c r="DO139" s="124" t="n">
        <v>-57914.6197814941</v>
      </c>
      <c r="DP139" s="124" t="n">
        <v>5631.89111328125</v>
      </c>
      <c r="DQ139" s="124" t="n">
        <v>0.0270754005936542</v>
      </c>
      <c r="DR139" s="124" t="n">
        <v>-63546.5108947754</v>
      </c>
      <c r="DS139" s="124" t="n">
        <v>-0.0270754005936453</v>
      </c>
      <c r="DT139" s="124" t="n">
        <v>61825.320556640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22982108.4963074</v>
      </c>
      <c r="DA140" s="124"/>
      <c r="DB140" s="124"/>
      <c r="DC140" s="124"/>
      <c r="DD140" s="124"/>
      <c r="DE140" s="124" t="n">
        <v>2523729.39367676</v>
      </c>
      <c r="DF140" s="124" t="s">
        <v>81</v>
      </c>
      <c r="DG140" s="124"/>
      <c r="DH140" s="124"/>
      <c r="DI140" s="124"/>
      <c r="DJ140" s="124"/>
      <c r="DK140" s="124"/>
      <c r="DL140" s="124"/>
      <c r="DM140" s="124"/>
      <c r="DN140" s="124"/>
      <c r="DO140" s="124" t="n">
        <v>-57914.6197814941</v>
      </c>
      <c r="DP140" s="124"/>
      <c r="DQ140" s="124"/>
      <c r="DR140" s="124"/>
      <c r="DS140" s="124"/>
      <c r="DT140" s="124" t="n">
        <v>61825.320556640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22982108.4963074</v>
      </c>
      <c r="DA141" s="124" t="n">
        <v>190271.627746582</v>
      </c>
      <c r="DB141" s="124" t="n">
        <v>0.827911972381271</v>
      </c>
      <c r="DC141" s="124" t="n">
        <v>22791836.8685608</v>
      </c>
      <c r="DD141" s="124" t="n">
        <v>99.1720880276187</v>
      </c>
      <c r="DE141" s="124" t="n">
        <v>2523729.39367676</v>
      </c>
      <c r="DF141" s="124" t="s">
        <v>81</v>
      </c>
      <c r="DG141" s="124"/>
      <c r="DH141" s="124"/>
      <c r="DI141" s="124"/>
      <c r="DJ141" s="124"/>
      <c r="DK141" s="124"/>
      <c r="DL141" s="124"/>
      <c r="DM141" s="124"/>
      <c r="DN141" s="124"/>
      <c r="DO141" s="124" t="n">
        <v>-57914.6197814941</v>
      </c>
      <c r="DP141" s="124" t="n">
        <v>11800.3438110352</v>
      </c>
      <c r="DQ141" s="124" t="n">
        <v>0.0532978019166578</v>
      </c>
      <c r="DR141" s="124" t="n">
        <v>-69714.9635925293</v>
      </c>
      <c r="DS141" s="124" t="n">
        <v>-0.0532978019166563</v>
      </c>
      <c r="DT141" s="124" t="n">
        <v>61825.320556640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22982108.4963074</v>
      </c>
      <c r="DA142" s="124" t="n">
        <v>150411.095703125</v>
      </c>
      <c r="DB142" s="124" t="n">
        <v>0.654470392598191</v>
      </c>
      <c r="DC142" s="124" t="n">
        <v>22831697.4006042</v>
      </c>
      <c r="DD142" s="124" t="n">
        <v>99.3455296074018</v>
      </c>
      <c r="DE142" s="124" t="n">
        <v>2523729.39367676</v>
      </c>
      <c r="DF142" s="124" t="s">
        <v>81</v>
      </c>
      <c r="DG142" s="124"/>
      <c r="DH142" s="124"/>
      <c r="DI142" s="124"/>
      <c r="DJ142" s="124"/>
      <c r="DK142" s="124"/>
      <c r="DL142" s="124"/>
      <c r="DM142" s="124"/>
      <c r="DN142" s="124"/>
      <c r="DO142" s="124" t="n">
        <v>-57914.6197814941</v>
      </c>
      <c r="DP142" s="124" t="n">
        <v>-749.453491210938</v>
      </c>
      <c r="DQ142" s="124" t="n">
        <v>-0.00160772170187884</v>
      </c>
      <c r="DR142" s="124" t="n">
        <v>-57165.1662902832</v>
      </c>
      <c r="DS142" s="124" t="n">
        <v>0.0016077217018875</v>
      </c>
      <c r="DT142" s="124" t="n">
        <v>61825.320556640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22982108.4963074</v>
      </c>
      <c r="DA143" s="124" t="n">
        <v>310851.93182373</v>
      </c>
      <c r="DB143" s="124" t="n">
        <v>1.35258230059125</v>
      </c>
      <c r="DC143" s="124" t="n">
        <v>22671256.5644836</v>
      </c>
      <c r="DD143" s="124" t="n">
        <v>98.6474176994088</v>
      </c>
      <c r="DE143" s="124" t="n">
        <v>2523729.39367676</v>
      </c>
      <c r="DF143" s="124" t="s">
        <v>81</v>
      </c>
      <c r="DG143" s="124"/>
      <c r="DH143" s="124"/>
      <c r="DI143" s="124"/>
      <c r="DJ143" s="124"/>
      <c r="DK143" s="124"/>
      <c r="DL143" s="124"/>
      <c r="DM143" s="124"/>
      <c r="DN143" s="124"/>
      <c r="DO143" s="124" t="n">
        <v>-57914.6197814941</v>
      </c>
      <c r="DP143" s="124" t="n">
        <v>3676.30706787109</v>
      </c>
      <c r="DQ143" s="124" t="n">
        <v>0.0193561002175213</v>
      </c>
      <c r="DR143" s="124" t="n">
        <v>-61590.9268493652</v>
      </c>
      <c r="DS143" s="124" t="n">
        <v>-0.0193561002175215</v>
      </c>
      <c r="DT143" s="124" t="n">
        <v>61825.320556640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22982108.4963074</v>
      </c>
      <c r="DA144" s="124"/>
      <c r="DB144" s="124"/>
      <c r="DC144" s="124"/>
      <c r="DD144" s="124"/>
      <c r="DE144" s="124" t="n">
        <v>2523729.39367676</v>
      </c>
      <c r="DF144" s="124" t="s">
        <v>81</v>
      </c>
      <c r="DG144" s="124"/>
      <c r="DH144" s="124"/>
      <c r="DI144" s="124"/>
      <c r="DJ144" s="124"/>
      <c r="DK144" s="124"/>
      <c r="DL144" s="124"/>
      <c r="DM144" s="124"/>
      <c r="DN144" s="124"/>
      <c r="DO144" s="124" t="n">
        <v>-57914.6197814941</v>
      </c>
      <c r="DP144" s="124"/>
      <c r="DQ144" s="124"/>
      <c r="DR144" s="124"/>
      <c r="DS144" s="124"/>
      <c r="DT144" s="124" t="n">
        <v>61825.320556640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22982108.4963074</v>
      </c>
      <c r="DA145" s="124" t="n">
        <v>249644.462341309</v>
      </c>
      <c r="DB145" s="124" t="n">
        <v>1.08625569486551</v>
      </c>
      <c r="DC145" s="124" t="n">
        <v>22732464.0339661</v>
      </c>
      <c r="DD145" s="124" t="n">
        <v>98.9137443051345</v>
      </c>
      <c r="DE145" s="124" t="n">
        <v>2523729.39367676</v>
      </c>
      <c r="DF145" s="124" t="s">
        <v>81</v>
      </c>
      <c r="DG145" s="124"/>
      <c r="DH145" s="124"/>
      <c r="DI145" s="124"/>
      <c r="DJ145" s="124"/>
      <c r="DK145" s="124"/>
      <c r="DL145" s="124"/>
      <c r="DM145" s="124"/>
      <c r="DN145" s="124"/>
      <c r="DO145" s="124" t="n">
        <v>-57914.6197814941</v>
      </c>
      <c r="DP145" s="124" t="n">
        <v>1163.27746582031</v>
      </c>
      <c r="DQ145" s="124" t="n">
        <v>0.0077794119924508</v>
      </c>
      <c r="DR145" s="124" t="n">
        <v>-59077.8972473145</v>
      </c>
      <c r="DS145" s="124" t="n">
        <v>-0.00777941199245902</v>
      </c>
      <c r="DT145" s="124" t="n">
        <v>61825.320556640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22982108.4963074</v>
      </c>
      <c r="DA146" s="124" t="n">
        <v>161949.457275391</v>
      </c>
      <c r="DB146" s="124" t="n">
        <v>0.70467623674047</v>
      </c>
      <c r="DC146" s="124" t="n">
        <v>22820159.039032</v>
      </c>
      <c r="DD146" s="124" t="n">
        <v>99.2953237632595</v>
      </c>
      <c r="DE146" s="124" t="n">
        <v>2523729.39367676</v>
      </c>
      <c r="DF146" s="124" t="s">
        <v>81</v>
      </c>
      <c r="DG146" s="124"/>
      <c r="DH146" s="124"/>
      <c r="DI146" s="124"/>
      <c r="DJ146" s="124"/>
      <c r="DK146" s="124"/>
      <c r="DL146" s="124"/>
      <c r="DM146" s="124"/>
      <c r="DN146" s="124"/>
      <c r="DO146" s="124" t="n">
        <v>-57914.6197814941</v>
      </c>
      <c r="DP146" s="124" t="n">
        <v>-12811.8818359375</v>
      </c>
      <c r="DQ146" s="124" t="n">
        <v>-0.0538357588021566</v>
      </c>
      <c r="DR146" s="124" t="n">
        <v>-45102.7379455566</v>
      </c>
      <c r="DS146" s="124" t="n">
        <v>0.0538357588021654</v>
      </c>
      <c r="DT146" s="124" t="n">
        <v>61825.320556640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22982108.4963074</v>
      </c>
      <c r="DA147" s="124" t="n">
        <v>643685.627197266</v>
      </c>
      <c r="DB147" s="124" t="n">
        <v>2.80081188939078</v>
      </c>
      <c r="DC147" s="124" t="n">
        <v>22338422.8691101</v>
      </c>
      <c r="DD147" s="124" t="n">
        <v>97.1991881106092</v>
      </c>
      <c r="DE147" s="124" t="n">
        <v>2523729.39367676</v>
      </c>
      <c r="DF147" s="124" t="s">
        <v>81</v>
      </c>
      <c r="DG147" s="124"/>
      <c r="DH147" s="124"/>
      <c r="DI147" s="124"/>
      <c r="DJ147" s="124"/>
      <c r="DK147" s="124"/>
      <c r="DL147" s="124"/>
      <c r="DM147" s="124"/>
      <c r="DN147" s="124"/>
      <c r="DO147" s="124" t="n">
        <v>-57914.6197814941</v>
      </c>
      <c r="DP147" s="124" t="n">
        <v>23168.5085449219</v>
      </c>
      <c r="DQ147" s="124" t="n">
        <v>0.107597930681528</v>
      </c>
      <c r="DR147" s="124" t="n">
        <v>-81083.128326416</v>
      </c>
      <c r="DS147" s="124" t="n">
        <v>-0.107597930681536</v>
      </c>
      <c r="DT147" s="124" t="n">
        <v>61825.320556640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22982108.4963074</v>
      </c>
      <c r="DA148" s="124" t="n">
        <v>1651501.83978271</v>
      </c>
      <c r="DB148" s="124" t="n">
        <v>7.18603273519516</v>
      </c>
      <c r="DC148" s="124" t="n">
        <v>21330606.6565247</v>
      </c>
      <c r="DD148" s="124" t="n">
        <v>92.8139672648048</v>
      </c>
      <c r="DE148" s="124" t="n">
        <v>2523729.39367676</v>
      </c>
      <c r="DF148" s="124" t="s">
        <v>81</v>
      </c>
      <c r="DG148" s="124"/>
      <c r="DH148" s="124"/>
      <c r="DI148" s="124"/>
      <c r="DJ148" s="124"/>
      <c r="DK148" s="124"/>
      <c r="DL148" s="124" t="n">
        <v>37.5709877971608</v>
      </c>
      <c r="DM148" s="124" t="n">
        <v>385891.496231386</v>
      </c>
      <c r="DN148" s="124"/>
      <c r="DO148" s="124" t="n">
        <v>-57914.6197814941</v>
      </c>
      <c r="DP148" s="124" t="n">
        <v>-81998.8434448242</v>
      </c>
      <c r="DQ148" s="124" t="n">
        <v>-0.337834209265651</v>
      </c>
      <c r="DR148" s="124" t="n">
        <v>24084.2236633301</v>
      </c>
      <c r="DS148" s="124" t="n">
        <v>0.337834209265651</v>
      </c>
      <c r="DT148" s="124" t="n">
        <v>61825.3205566406</v>
      </c>
      <c r="DU148" s="124"/>
      <c r="DV148" s="124"/>
      <c r="DW148" s="124"/>
      <c r="DX148" s="124"/>
      <c r="DY148" s="124"/>
      <c r="DZ148" s="124"/>
      <c r="EA148" s="124" t="n">
        <v>5.1328848030148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952692.57890625</v>
      </c>
      <c r="CO149" s="127" t="n">
        <f aca="false">IF(ISERROR(VLOOKUP(CV149,$AL$8:$AL$15,1,FALSE()))=TRUE(),IF(CN149&lt;&gt;"",IF(CN149&gt;0,RANK(CN149,$CN$110:$CN$300),""),""),"")</f>
        <v>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22982108.4963074</v>
      </c>
      <c r="DA149" s="124" t="n">
        <v>702728.692718506</v>
      </c>
      <c r="DB149" s="124" t="n">
        <v>3.05772071710225</v>
      </c>
      <c r="DC149" s="124" t="n">
        <v>22279379.8035889</v>
      </c>
      <c r="DD149" s="124" t="n">
        <v>96.9422792828978</v>
      </c>
      <c r="DE149" s="124" t="n">
        <v>2523729.39367676</v>
      </c>
      <c r="DF149" s="124" t="s">
        <v>81</v>
      </c>
      <c r="DG149" s="124" t="n">
        <v>95.4748145051199</v>
      </c>
      <c r="DH149" s="124" t="n">
        <v>112736.45916748</v>
      </c>
      <c r="DI149" s="124"/>
      <c r="DJ149" s="124" t="n">
        <v>3952692.57890625</v>
      </c>
      <c r="DK149" s="124"/>
      <c r="DL149" s="124" t="n">
        <v>44.903707595576</v>
      </c>
      <c r="DM149" s="124" t="n">
        <v>227073.516326931</v>
      </c>
      <c r="DN149" s="124"/>
      <c r="DO149" s="124" t="n">
        <v>-57914.6197814941</v>
      </c>
      <c r="DP149" s="124" t="n">
        <v>-38244.9550476074</v>
      </c>
      <c r="DQ149" s="124" t="n">
        <v>-0.158307513566893</v>
      </c>
      <c r="DR149" s="124" t="n">
        <v>-19669.6647338867</v>
      </c>
      <c r="DS149" s="124" t="n">
        <v>0.158307513566896</v>
      </c>
      <c r="DT149" s="124" t="n">
        <v>61825.3205566406</v>
      </c>
      <c r="DU149" s="124"/>
      <c r="DV149" s="124" t="n">
        <v>0.108777200462086</v>
      </c>
      <c r="DW149" s="124" t="n">
        <v>473.969970703125</v>
      </c>
      <c r="DX149" s="124"/>
      <c r="DY149" s="124" t="n">
        <v>-75947.1251562499</v>
      </c>
      <c r="DZ149" s="124"/>
      <c r="EA149" s="124" t="n">
        <v>1.8391681371929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22982108.4963074</v>
      </c>
      <c r="DA150" s="124"/>
      <c r="DB150" s="124"/>
      <c r="DC150" s="124"/>
      <c r="DD150" s="124"/>
      <c r="DE150" s="124" t="n">
        <v>2523729.39367676</v>
      </c>
      <c r="DF150" s="124" t="s">
        <v>81</v>
      </c>
      <c r="DG150" s="124"/>
      <c r="DH150" s="124"/>
      <c r="DI150" s="124"/>
      <c r="DJ150" s="124"/>
      <c r="DK150" s="124"/>
      <c r="DL150" s="124"/>
      <c r="DM150" s="124"/>
      <c r="DN150" s="124"/>
      <c r="DO150" s="124" t="n">
        <v>-57914.6197814941</v>
      </c>
      <c r="DP150" s="124"/>
      <c r="DQ150" s="124"/>
      <c r="DR150" s="124"/>
      <c r="DS150" s="124"/>
      <c r="DT150" s="124" t="n">
        <v>61825.320556640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22982108.4963074</v>
      </c>
      <c r="DA151" s="124" t="n">
        <v>322598.36730957</v>
      </c>
      <c r="DB151" s="124" t="n">
        <v>1.40369351820527</v>
      </c>
      <c r="DC151" s="124" t="n">
        <v>22659510.1289978</v>
      </c>
      <c r="DD151" s="124" t="n">
        <v>98.5963064817947</v>
      </c>
      <c r="DE151" s="124" t="n">
        <v>2523729.39367676</v>
      </c>
      <c r="DF151" s="124" t="s">
        <v>81</v>
      </c>
      <c r="DG151" s="124"/>
      <c r="DH151" s="124"/>
      <c r="DI151" s="124"/>
      <c r="DJ151" s="124"/>
      <c r="DK151" s="124"/>
      <c r="DL151" s="124"/>
      <c r="DM151" s="124"/>
      <c r="DN151" s="124"/>
      <c r="DO151" s="124" t="n">
        <v>-57914.6197814941</v>
      </c>
      <c r="DP151" s="124" t="n">
        <v>-14218.9219360352</v>
      </c>
      <c r="DQ151" s="124" t="n">
        <v>-0.0581856107718386</v>
      </c>
      <c r="DR151" s="124" t="n">
        <v>-43695.697845459</v>
      </c>
      <c r="DS151" s="124" t="n">
        <v>0.0581856107718437</v>
      </c>
      <c r="DT151" s="124" t="n">
        <v>61825.320556640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964165.0946875</v>
      </c>
      <c r="CO152" s="127" t="n">
        <f aca="false">IF(ISERROR(VLOOKUP(CV152,$AL$8:$AL$15,1,FALSE()))=TRUE(),IF(CN152&lt;&gt;"",IF(CN152&gt;0,RANK(CN152,$CN$110:$CN$300),""),""),"")</f>
        <v>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22982108.4963074</v>
      </c>
      <c r="DA152" s="124" t="n">
        <v>388985.000976563</v>
      </c>
      <c r="DB152" s="124" t="n">
        <v>1.69255575935977</v>
      </c>
      <c r="DC152" s="124" t="n">
        <v>22593123.4953308</v>
      </c>
      <c r="DD152" s="124" t="n">
        <v>98.3074442406402</v>
      </c>
      <c r="DE152" s="124" t="n">
        <v>2523729.39367676</v>
      </c>
      <c r="DF152" s="124" t="s">
        <v>81</v>
      </c>
      <c r="DG152" s="124" t="n">
        <v>96.7845339270178</v>
      </c>
      <c r="DH152" s="124" t="n">
        <v>80107.2707519531</v>
      </c>
      <c r="DI152" s="124"/>
      <c r="DJ152" s="124" t="n">
        <v>3964165.0946875</v>
      </c>
      <c r="DK152" s="124"/>
      <c r="DL152" s="124" t="n">
        <v>59.4772647342965</v>
      </c>
      <c r="DM152" s="124" t="n">
        <v>140204.466200284</v>
      </c>
      <c r="DN152" s="124"/>
      <c r="DO152" s="124" t="n">
        <v>-57914.6197814941</v>
      </c>
      <c r="DP152" s="124" t="n">
        <v>-432.998840332031</v>
      </c>
      <c r="DQ152" s="124" t="n">
        <v>0.00237516425019901</v>
      </c>
      <c r="DR152" s="124" t="n">
        <v>-57481.6209411621</v>
      </c>
      <c r="DS152" s="124" t="n">
        <v>-0.00237516425019635</v>
      </c>
      <c r="DT152" s="124" t="n">
        <v>61825.3205566406</v>
      </c>
      <c r="DU152" s="124"/>
      <c r="DV152" s="124" t="n">
        <v>-0.327636265223333</v>
      </c>
      <c r="DW152" s="124" t="n">
        <v>10146.6379394531</v>
      </c>
      <c r="DX152" s="124"/>
      <c r="DY152" s="124" t="n">
        <v>386193.5859375</v>
      </c>
      <c r="DZ152" s="124"/>
      <c r="EA152" s="124" t="n">
        <v>-1.2882448924860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22982108.4963074</v>
      </c>
      <c r="DA153" s="124" t="n">
        <v>685389.608398438</v>
      </c>
      <c r="DB153" s="124" t="n">
        <v>2.98227470516277</v>
      </c>
      <c r="DC153" s="124" t="n">
        <v>22296718.8879089</v>
      </c>
      <c r="DD153" s="124" t="n">
        <v>97.0177252948372</v>
      </c>
      <c r="DE153" s="124" t="n">
        <v>2523729.39367676</v>
      </c>
      <c r="DF153" s="124" t="s">
        <v>81</v>
      </c>
      <c r="DG153" s="124"/>
      <c r="DH153" s="124"/>
      <c r="DI153" s="124"/>
      <c r="DJ153" s="124"/>
      <c r="DK153" s="124"/>
      <c r="DL153" s="124" t="n">
        <v>34.8018648742272</v>
      </c>
      <c r="DM153" s="124" t="n">
        <v>212325.010037672</v>
      </c>
      <c r="DN153" s="124"/>
      <c r="DO153" s="124" t="n">
        <v>-57914.6197814941</v>
      </c>
      <c r="DP153" s="124" t="n">
        <v>-16601.6105957031</v>
      </c>
      <c r="DQ153" s="124" t="n">
        <v>-0.064559125936734</v>
      </c>
      <c r="DR153" s="124" t="n">
        <v>-41313.009185791</v>
      </c>
      <c r="DS153" s="124" t="n">
        <v>0.0645591259367393</v>
      </c>
      <c r="DT153" s="124" t="n">
        <v>61825.3205566406</v>
      </c>
      <c r="DU153" s="124"/>
      <c r="DV153" s="124"/>
      <c r="DW153" s="124"/>
      <c r="DX153" s="124"/>
      <c r="DY153" s="124"/>
      <c r="DZ153" s="124"/>
      <c r="EA153" s="124" t="n">
        <v>-1.580866896836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22982108.4963074</v>
      </c>
      <c r="DA154" s="124" t="n">
        <v>505102.806945801</v>
      </c>
      <c r="DB154" s="124" t="n">
        <v>2.19780881735441</v>
      </c>
      <c r="DC154" s="124" t="n">
        <v>22477005.6893616</v>
      </c>
      <c r="DD154" s="124" t="n">
        <v>97.8021911826456</v>
      </c>
      <c r="DE154" s="124" t="n">
        <v>2523729.39367676</v>
      </c>
      <c r="DF154" s="124" t="s">
        <v>81</v>
      </c>
      <c r="DG154" s="124"/>
      <c r="DH154" s="124"/>
      <c r="DI154" s="124"/>
      <c r="DJ154" s="124"/>
      <c r="DK154" s="124"/>
      <c r="DL154" s="124"/>
      <c r="DM154" s="124"/>
      <c r="DN154" s="124"/>
      <c r="DO154" s="124" t="n">
        <v>-57914.6197814941</v>
      </c>
      <c r="DP154" s="124" t="n">
        <v>6769.46008300781</v>
      </c>
      <c r="DQ154" s="124" t="n">
        <v>0.0349058360861054</v>
      </c>
      <c r="DR154" s="124" t="n">
        <v>-64684.079864502</v>
      </c>
      <c r="DS154" s="124" t="n">
        <v>-0.0349058360861108</v>
      </c>
      <c r="DT154" s="124" t="n">
        <v>61825.320556640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22982108.4963074</v>
      </c>
      <c r="DA155" s="124" t="n">
        <v>471879.952209473</v>
      </c>
      <c r="DB155" s="124" t="n">
        <v>2.05324917113367</v>
      </c>
      <c r="DC155" s="124" t="n">
        <v>22510228.5440979</v>
      </c>
      <c r="DD155" s="124" t="n">
        <v>97.9467508288663</v>
      </c>
      <c r="DE155" s="124" t="n">
        <v>2523729.39367676</v>
      </c>
      <c r="DF155" s="124" t="s">
        <v>81</v>
      </c>
      <c r="DG155" s="124"/>
      <c r="DH155" s="124"/>
      <c r="DI155" s="124"/>
      <c r="DJ155" s="124"/>
      <c r="DK155" s="124"/>
      <c r="DL155" s="124"/>
      <c r="DM155" s="124"/>
      <c r="DN155" s="124"/>
      <c r="DO155" s="124" t="n">
        <v>-57914.6197814941</v>
      </c>
      <c r="DP155" s="124" t="n">
        <v>8261.89996337891</v>
      </c>
      <c r="DQ155" s="124" t="n">
        <v>0.0410200604677686</v>
      </c>
      <c r="DR155" s="124" t="n">
        <v>-66176.5197448731</v>
      </c>
      <c r="DS155" s="124" t="n">
        <v>-0.0410200604677726</v>
      </c>
      <c r="DT155" s="124" t="n">
        <v>61825.320556640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809203.897812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22982108.4963074</v>
      </c>
      <c r="DA156" s="124" t="n">
        <v>1090833.3314209</v>
      </c>
      <c r="DB156" s="124" t="n">
        <v>4.74644583457678</v>
      </c>
      <c r="DC156" s="124" t="n">
        <v>21891275.1648865</v>
      </c>
      <c r="DD156" s="124" t="n">
        <v>95.2535541654232</v>
      </c>
      <c r="DE156" s="124" t="n">
        <v>2523729.39367676</v>
      </c>
      <c r="DF156" s="124" t="s">
        <v>81</v>
      </c>
      <c r="DG156" s="124" t="n">
        <v>95.9391046482658</v>
      </c>
      <c r="DH156" s="124" t="n">
        <v>101169.546203613</v>
      </c>
      <c r="DI156" s="124"/>
      <c r="DJ156" s="124" t="n">
        <v>1809203.8978125</v>
      </c>
      <c r="DK156" s="124"/>
      <c r="DL156" s="124" t="n">
        <v>28.7300622689886</v>
      </c>
      <c r="DM156" s="124" t="n">
        <v>162000.518378579</v>
      </c>
      <c r="DN156" s="124"/>
      <c r="DO156" s="124" t="n">
        <v>-57914.6197814941</v>
      </c>
      <c r="DP156" s="124" t="n">
        <v>71873.6251220703</v>
      </c>
      <c r="DQ156" s="124" t="n">
        <v>0.323882102046118</v>
      </c>
      <c r="DR156" s="124" t="n">
        <v>-129788.244903564</v>
      </c>
      <c r="DS156" s="124" t="n">
        <v>-0.323882102046127</v>
      </c>
      <c r="DT156" s="124" t="n">
        <v>61825.3205566406</v>
      </c>
      <c r="DU156" s="124"/>
      <c r="DV156" s="124" t="n">
        <v>-0.618773589620872</v>
      </c>
      <c r="DW156" s="124" t="n">
        <v>17780.6234741211</v>
      </c>
      <c r="DX156" s="124"/>
      <c r="DY156" s="124"/>
      <c r="DZ156" s="124"/>
      <c r="EA156" s="124" t="n">
        <v>-2.132732983550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22982108.4963074</v>
      </c>
      <c r="DA157" s="124" t="n">
        <v>983188.209411621</v>
      </c>
      <c r="DB157" s="124" t="n">
        <v>4.27805921101449</v>
      </c>
      <c r="DC157" s="124" t="n">
        <v>21998920.2868958</v>
      </c>
      <c r="DD157" s="124" t="n">
        <v>95.7219407889855</v>
      </c>
      <c r="DE157" s="124" t="n">
        <v>2523729.39367676</v>
      </c>
      <c r="DF157" s="124" t="s">
        <v>81</v>
      </c>
      <c r="DG157" s="124"/>
      <c r="DH157" s="124"/>
      <c r="DI157" s="124"/>
      <c r="DJ157" s="124"/>
      <c r="DK157" s="124"/>
      <c r="DL157" s="124" t="n">
        <v>59.5311941464307</v>
      </c>
      <c r="DM157" s="124" t="n">
        <v>452594.191972721</v>
      </c>
      <c r="DN157" s="124"/>
      <c r="DO157" s="124" t="n">
        <v>-57914.6197814941</v>
      </c>
      <c r="DP157" s="124" t="n">
        <v>26910.3490600586</v>
      </c>
      <c r="DQ157" s="124" t="n">
        <v>0.127551828564022</v>
      </c>
      <c r="DR157" s="124" t="n">
        <v>-84824.9688415527</v>
      </c>
      <c r="DS157" s="124" t="n">
        <v>-0.127551828564023</v>
      </c>
      <c r="DT157" s="124" t="n">
        <v>61825.3205566406</v>
      </c>
      <c r="DU157" s="124"/>
      <c r="DV157" s="124"/>
      <c r="DW157" s="124"/>
      <c r="DX157" s="124"/>
      <c r="DY157" s="124"/>
      <c r="DZ157" s="124"/>
      <c r="EA157" s="124" t="n">
        <v>-0.27564953833578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22982108.4963074</v>
      </c>
      <c r="DA158" s="124" t="n">
        <v>482649.44329834</v>
      </c>
      <c r="DB158" s="124" t="n">
        <v>2.10010949768116</v>
      </c>
      <c r="DC158" s="124" t="n">
        <v>22499459.053009</v>
      </c>
      <c r="DD158" s="124" t="n">
        <v>97.8998905023188</v>
      </c>
      <c r="DE158" s="124" t="n">
        <v>2523729.39367676</v>
      </c>
      <c r="DF158" s="124" t="s">
        <v>81</v>
      </c>
      <c r="DG158" s="124"/>
      <c r="DH158" s="124"/>
      <c r="DI158" s="124"/>
      <c r="DJ158" s="124"/>
      <c r="DK158" s="124"/>
      <c r="DL158" s="124" t="n">
        <v>29.5547325714404</v>
      </c>
      <c r="DM158" s="124" t="n">
        <v>102663.582214901</v>
      </c>
      <c r="DN158" s="124"/>
      <c r="DO158" s="124" t="n">
        <v>-57914.6197814941</v>
      </c>
      <c r="DP158" s="124" t="n">
        <v>12084.7892456055</v>
      </c>
      <c r="DQ158" s="124" t="n">
        <v>0.0577302358125431</v>
      </c>
      <c r="DR158" s="124" t="n">
        <v>-69999.4090270996</v>
      </c>
      <c r="DS158" s="124" t="n">
        <v>-0.0577302358125422</v>
      </c>
      <c r="DT158" s="124" t="n">
        <v>61825.3205566406</v>
      </c>
      <c r="DU158" s="124"/>
      <c r="DV158" s="124"/>
      <c r="DW158" s="124"/>
      <c r="DX158" s="124"/>
      <c r="DY158" s="124"/>
      <c r="DZ158" s="124"/>
      <c r="EA158" s="124" t="n">
        <v>1.9813330602605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22982108.4963074</v>
      </c>
      <c r="DA159" s="124" t="n">
        <v>760019.988830566</v>
      </c>
      <c r="DB159" s="124" t="n">
        <v>3.30700722674198</v>
      </c>
      <c r="DC159" s="124" t="n">
        <v>22222088.5074768</v>
      </c>
      <c r="DD159" s="124" t="n">
        <v>96.692992773258</v>
      </c>
      <c r="DE159" s="124" t="n">
        <v>2523729.39367676</v>
      </c>
      <c r="DF159" s="124" t="s">
        <v>81</v>
      </c>
      <c r="DG159" s="124"/>
      <c r="DH159" s="124"/>
      <c r="DI159" s="124"/>
      <c r="DJ159" s="124"/>
      <c r="DK159" s="124"/>
      <c r="DL159" s="124" t="n">
        <v>35.6219692114729</v>
      </c>
      <c r="DM159" s="124" t="n">
        <v>288450.021300427</v>
      </c>
      <c r="DN159" s="124"/>
      <c r="DO159" s="124" t="n">
        <v>-57914.6197814941</v>
      </c>
      <c r="DP159" s="124" t="n">
        <v>70102.5332641602</v>
      </c>
      <c r="DQ159" s="124" t="n">
        <v>0.312576830165523</v>
      </c>
      <c r="DR159" s="124" t="n">
        <v>-128017.153045654</v>
      </c>
      <c r="DS159" s="124" t="n">
        <v>-0.312576830165526</v>
      </c>
      <c r="DT159" s="124" t="n">
        <v>61825.3205566406</v>
      </c>
      <c r="DU159" s="124"/>
      <c r="DV159" s="124"/>
      <c r="DW159" s="124"/>
      <c r="DX159" s="124"/>
      <c r="DY159" s="124"/>
      <c r="DZ159" s="124"/>
      <c r="EA159" s="124" t="n">
        <v>-4.2198168375215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22982108.4963074</v>
      </c>
      <c r="DA160" s="124" t="n">
        <v>808880.702636719</v>
      </c>
      <c r="DB160" s="124" t="n">
        <v>3.51961049512356</v>
      </c>
      <c r="DC160" s="124" t="n">
        <v>22173227.7936707</v>
      </c>
      <c r="DD160" s="124" t="n">
        <v>96.4803895048764</v>
      </c>
      <c r="DE160" s="124" t="n">
        <v>2523729.39367676</v>
      </c>
      <c r="DF160" s="124" t="s">
        <v>81</v>
      </c>
      <c r="DG160" s="124"/>
      <c r="DH160" s="124"/>
      <c r="DI160" s="124"/>
      <c r="DJ160" s="124"/>
      <c r="DK160" s="124"/>
      <c r="DL160" s="124" t="n">
        <v>37.4766214793018</v>
      </c>
      <c r="DM160" s="124" t="n">
        <v>261728.861058382</v>
      </c>
      <c r="DN160" s="124"/>
      <c r="DO160" s="124" t="n">
        <v>-57914.6197814941</v>
      </c>
      <c r="DP160" s="124" t="n">
        <v>49527.9978637695</v>
      </c>
      <c r="DQ160" s="124" t="n">
        <v>0.223812131784716</v>
      </c>
      <c r="DR160" s="124" t="n">
        <v>-107442.617645264</v>
      </c>
      <c r="DS160" s="124" t="n">
        <v>-0.223812131784712</v>
      </c>
      <c r="DT160" s="124" t="n">
        <v>61825.3205566406</v>
      </c>
      <c r="DU160" s="124"/>
      <c r="DV160" s="124"/>
      <c r="DW160" s="124"/>
      <c r="DX160" s="124"/>
      <c r="DY160" s="124"/>
      <c r="DZ160" s="124"/>
      <c r="EA160" s="124" t="n">
        <v>-8.4480184411485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22982108.4963074</v>
      </c>
      <c r="DA161" s="124" t="n">
        <v>815438.678344727</v>
      </c>
      <c r="DB161" s="124" t="n">
        <v>3.54814563022251</v>
      </c>
      <c r="DC161" s="124" t="n">
        <v>22166669.8179626</v>
      </c>
      <c r="DD161" s="124" t="n">
        <v>96.4518543697775</v>
      </c>
      <c r="DE161" s="124" t="n">
        <v>2523729.39367676</v>
      </c>
      <c r="DF161" s="124" t="s">
        <v>81</v>
      </c>
      <c r="DG161" s="124"/>
      <c r="DH161" s="124"/>
      <c r="DI161" s="124"/>
      <c r="DJ161" s="124"/>
      <c r="DK161" s="124"/>
      <c r="DL161" s="124"/>
      <c r="DM161" s="124"/>
      <c r="DN161" s="124"/>
      <c r="DO161" s="124" t="n">
        <v>-57914.6197814941</v>
      </c>
      <c r="DP161" s="124" t="n">
        <v>-12199.4326782227</v>
      </c>
      <c r="DQ161" s="124" t="n">
        <v>-0.0440300670536291</v>
      </c>
      <c r="DR161" s="124" t="n">
        <v>-45715.1871032715</v>
      </c>
      <c r="DS161" s="124" t="n">
        <v>0.0440300670536402</v>
      </c>
      <c r="DT161" s="124" t="n">
        <v>61825.320556640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22982108.4963074</v>
      </c>
      <c r="DA162" s="124" t="n">
        <v>392294.807434082</v>
      </c>
      <c r="DB162" s="124" t="n">
        <v>1.70695742515145</v>
      </c>
      <c r="DC162" s="124" t="n">
        <v>22589813.6888733</v>
      </c>
      <c r="DD162" s="124" t="n">
        <v>98.2930425748485</v>
      </c>
      <c r="DE162" s="124" t="n">
        <v>2523729.39367676</v>
      </c>
      <c r="DF162" s="124" t="s">
        <v>81</v>
      </c>
      <c r="DG162" s="124"/>
      <c r="DH162" s="124"/>
      <c r="DI162" s="124"/>
      <c r="DJ162" s="124"/>
      <c r="DK162" s="124"/>
      <c r="DL162" s="124"/>
      <c r="DM162" s="124"/>
      <c r="DN162" s="124"/>
      <c r="DO162" s="124" t="n">
        <v>-57914.6197814941</v>
      </c>
      <c r="DP162" s="124" t="n">
        <v>11596.8372192383</v>
      </c>
      <c r="DQ162" s="124" t="n">
        <v>0.0546241427729222</v>
      </c>
      <c r="DR162" s="124" t="n">
        <v>-69511.4570007324</v>
      </c>
      <c r="DS162" s="124" t="n">
        <v>-0.0546241427729228</v>
      </c>
      <c r="DT162" s="124" t="n">
        <v>61825.320556640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1839721.8257031</v>
      </c>
      <c r="CE163" s="127" t="n">
        <f aca="false">IF(ISERROR(VLOOKUP(CV163,$AL$8:$AL$15,1,FALSE()))=TRUE(),IF(CD163&lt;&gt;"",IF(CD163&gt;0,RANK(CD163,$CD$110:$CD$300),""),""),"")</f>
        <v>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22982108.4963074</v>
      </c>
      <c r="DA163" s="124" t="n">
        <v>679093.954101563</v>
      </c>
      <c r="DB163" s="124" t="n">
        <v>2.9548809858359</v>
      </c>
      <c r="DC163" s="124" t="n">
        <v>22303014.5422058</v>
      </c>
      <c r="DD163" s="124" t="n">
        <v>97.0451190141641</v>
      </c>
      <c r="DE163" s="124" t="n">
        <v>2523729.39367676</v>
      </c>
      <c r="DF163" s="124" t="s">
        <v>81</v>
      </c>
      <c r="DG163" s="124" t="n">
        <v>95.3689328916876</v>
      </c>
      <c r="DH163" s="124" t="n">
        <v>115374.299804688</v>
      </c>
      <c r="DI163" s="124" t="n">
        <v>11839721.8257031</v>
      </c>
      <c r="DJ163" s="124"/>
      <c r="DK163" s="124" t="n">
        <v>11839721.8257031</v>
      </c>
      <c r="DL163" s="124" t="n">
        <v>41.6689786179015</v>
      </c>
      <c r="DM163" s="124" t="n">
        <v>286214.365939113</v>
      </c>
      <c r="DN163" s="124"/>
      <c r="DO163" s="124" t="n">
        <v>-57914.6197814941</v>
      </c>
      <c r="DP163" s="124" t="n">
        <v>26792.1662597656</v>
      </c>
      <c r="DQ163" s="124" t="n">
        <v>0.123712872179386</v>
      </c>
      <c r="DR163" s="124" t="n">
        <v>-84706.7860412598</v>
      </c>
      <c r="DS163" s="124" t="n">
        <v>-0.123712872179397</v>
      </c>
      <c r="DT163" s="124" t="n">
        <v>61825.3205566406</v>
      </c>
      <c r="DU163" s="124"/>
      <c r="DV163" s="124" t="n">
        <v>0.632002413797977</v>
      </c>
      <c r="DW163" s="124" t="n">
        <v>-12128.9461669922</v>
      </c>
      <c r="DX163" s="124" t="n">
        <v>3105206.85695313</v>
      </c>
      <c r="DY163" s="124"/>
      <c r="DZ163" s="124" t="n">
        <v>3105206.85695313</v>
      </c>
      <c r="EA163" s="124" t="n">
        <v>-1.2023891680740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22982108.4963074</v>
      </c>
      <c r="DA164" s="124" t="n">
        <v>344732.993469238</v>
      </c>
      <c r="DB164" s="124" t="n">
        <v>1.50000594386119</v>
      </c>
      <c r="DC164" s="124" t="n">
        <v>22637375.5028381</v>
      </c>
      <c r="DD164" s="124" t="n">
        <v>98.4999940561388</v>
      </c>
      <c r="DE164" s="124" t="n">
        <v>2523729.39367676</v>
      </c>
      <c r="DF164" s="124" t="s">
        <v>81</v>
      </c>
      <c r="DG164" s="124"/>
      <c r="DH164" s="124"/>
      <c r="DI164" s="124"/>
      <c r="DJ164" s="124"/>
      <c r="DK164" s="124"/>
      <c r="DL164" s="124"/>
      <c r="DM164" s="124"/>
      <c r="DN164" s="124"/>
      <c r="DO164" s="124" t="n">
        <v>-57914.6197814941</v>
      </c>
      <c r="DP164" s="124" t="n">
        <v>13755.5478515625</v>
      </c>
      <c r="DQ164" s="124" t="n">
        <v>0.0634733329778536</v>
      </c>
      <c r="DR164" s="124" t="n">
        <v>-71670.1676330566</v>
      </c>
      <c r="DS164" s="124" t="n">
        <v>-0.0634733329778641</v>
      </c>
      <c r="DT164" s="124" t="n">
        <v>61825.320556640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22982108.4963074</v>
      </c>
      <c r="DA165" s="124" t="n">
        <v>334691.518005371</v>
      </c>
      <c r="DB165" s="124" t="n">
        <v>1.45631336680508</v>
      </c>
      <c r="DC165" s="124" t="n">
        <v>22647416.978302</v>
      </c>
      <c r="DD165" s="124" t="n">
        <v>98.5436866331949</v>
      </c>
      <c r="DE165" s="124" t="n">
        <v>2523729.39367676</v>
      </c>
      <c r="DF165" s="124" t="s">
        <v>81</v>
      </c>
      <c r="DG165" s="124"/>
      <c r="DH165" s="124"/>
      <c r="DI165" s="124"/>
      <c r="DJ165" s="124"/>
      <c r="DK165" s="124"/>
      <c r="DL165" s="124"/>
      <c r="DM165" s="124"/>
      <c r="DN165" s="124"/>
      <c r="DO165" s="124" t="n">
        <v>-57914.6197814941</v>
      </c>
      <c r="DP165" s="124" t="n">
        <v>8771.52990722656</v>
      </c>
      <c r="DQ165" s="124" t="n">
        <v>0.0417315043825834</v>
      </c>
      <c r="DR165" s="124" t="n">
        <v>-66686.1496887207</v>
      </c>
      <c r="DS165" s="124" t="n">
        <v>-0.0417315043825965</v>
      </c>
      <c r="DT165" s="124" t="n">
        <v>61825.320556640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22982108.4963074</v>
      </c>
      <c r="DA166" s="124" t="n">
        <v>4172900.85662842</v>
      </c>
      <c r="DB166" s="124" t="n">
        <v>18.1571715114777</v>
      </c>
      <c r="DC166" s="124" t="n">
        <v>18809207.639679</v>
      </c>
      <c r="DD166" s="124" t="n">
        <v>81.8428284885223</v>
      </c>
      <c r="DE166" s="124" t="n">
        <v>2523729.39367676</v>
      </c>
      <c r="DF166" s="124" t="s">
        <v>81</v>
      </c>
      <c r="DG166" s="124" t="n">
        <v>97.0816512331621</v>
      </c>
      <c r="DH166" s="124" t="n">
        <v>72705.1536254883</v>
      </c>
      <c r="DI166" s="124"/>
      <c r="DJ166" s="124"/>
      <c r="DK166" s="124"/>
      <c r="DL166" s="124" t="n">
        <v>47.362028971055</v>
      </c>
      <c r="DM166" s="124" t="n">
        <v>1441532.15841112</v>
      </c>
      <c r="DN166" s="124"/>
      <c r="DO166" s="124" t="n">
        <v>-57914.6197814941</v>
      </c>
      <c r="DP166" s="124" t="n">
        <v>-73039.4043579102</v>
      </c>
      <c r="DQ166" s="124" t="n">
        <v>-0.271370159651895</v>
      </c>
      <c r="DR166" s="124" t="n">
        <v>15124.784576416</v>
      </c>
      <c r="DS166" s="124" t="n">
        <v>0.271370159651895</v>
      </c>
      <c r="DT166" s="124" t="n">
        <v>61825.3205566406</v>
      </c>
      <c r="DU166" s="124"/>
      <c r="DV166" s="124" t="n">
        <v>0.172023092916319</v>
      </c>
      <c r="DW166" s="124" t="n">
        <v>-2162.26770019531</v>
      </c>
      <c r="DX166" s="124"/>
      <c r="DY166" s="124"/>
      <c r="DZ166" s="124"/>
      <c r="EA166" s="124" t="n">
        <v>1.383810386841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22982108.4963074</v>
      </c>
      <c r="DA167" s="124" t="n">
        <v>247463.445922852</v>
      </c>
      <c r="DB167" s="124" t="n">
        <v>1.07676563254678</v>
      </c>
      <c r="DC167" s="124" t="n">
        <v>22734645.0503845</v>
      </c>
      <c r="DD167" s="124" t="n">
        <v>98.9232343674532</v>
      </c>
      <c r="DE167" s="124" t="n">
        <v>2523729.39367676</v>
      </c>
      <c r="DF167" s="124" t="s">
        <v>81</v>
      </c>
      <c r="DG167" s="124"/>
      <c r="DH167" s="124"/>
      <c r="DI167" s="124"/>
      <c r="DJ167" s="124"/>
      <c r="DK167" s="124"/>
      <c r="DL167" s="124"/>
      <c r="DM167" s="124"/>
      <c r="DN167" s="124"/>
      <c r="DO167" s="124" t="n">
        <v>-57914.6197814941</v>
      </c>
      <c r="DP167" s="124" t="n">
        <v>1746.68951416016</v>
      </c>
      <c r="DQ167" s="124" t="n">
        <v>0.0102877250784192</v>
      </c>
      <c r="DR167" s="124" t="n">
        <v>-59661.3092956543</v>
      </c>
      <c r="DS167" s="124" t="n">
        <v>-0.0102877250784132</v>
      </c>
      <c r="DT167" s="124" t="n">
        <v>61825.320556640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22982108.4963074</v>
      </c>
      <c r="DA168" s="124" t="n">
        <v>272918.978088379</v>
      </c>
      <c r="DB168" s="124" t="n">
        <v>1.18752802046962</v>
      </c>
      <c r="DC168" s="124" t="n">
        <v>22709189.518219</v>
      </c>
      <c r="DD168" s="124" t="n">
        <v>98.8124719795304</v>
      </c>
      <c r="DE168" s="124" t="n">
        <v>2523729.39367676</v>
      </c>
      <c r="DF168" s="124" t="s">
        <v>81</v>
      </c>
      <c r="DG168" s="124"/>
      <c r="DH168" s="124"/>
      <c r="DI168" s="124"/>
      <c r="DJ168" s="124"/>
      <c r="DK168" s="124"/>
      <c r="DL168" s="124"/>
      <c r="DM168" s="124"/>
      <c r="DN168" s="124"/>
      <c r="DO168" s="124" t="n">
        <v>-57914.6197814941</v>
      </c>
      <c r="DP168" s="124" t="n">
        <v>11134.9497680664</v>
      </c>
      <c r="DQ168" s="124" t="n">
        <v>0.0513137597403894</v>
      </c>
      <c r="DR168" s="124" t="n">
        <v>-69049.5695495606</v>
      </c>
      <c r="DS168" s="124" t="n">
        <v>-0.0513137597403812</v>
      </c>
      <c r="DT168" s="124" t="n">
        <v>61825.320556640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22982108.4963074</v>
      </c>
      <c r="DA169" s="124" t="n">
        <v>331152.126647949</v>
      </c>
      <c r="DB169" s="124" t="n">
        <v>1.4409127287044</v>
      </c>
      <c r="DC169" s="124" t="n">
        <v>22650956.3696594</v>
      </c>
      <c r="DD169" s="124" t="n">
        <v>98.5590872712956</v>
      </c>
      <c r="DE169" s="124" t="n">
        <v>2523729.39367676</v>
      </c>
      <c r="DF169" s="124" t="s">
        <v>81</v>
      </c>
      <c r="DG169" s="124"/>
      <c r="DH169" s="124"/>
      <c r="DI169" s="124"/>
      <c r="DJ169" s="124"/>
      <c r="DK169" s="124"/>
      <c r="DL169" s="124"/>
      <c r="DM169" s="124"/>
      <c r="DN169" s="124"/>
      <c r="DO169" s="124" t="n">
        <v>-57914.6197814941</v>
      </c>
      <c r="DP169" s="124" t="n">
        <v>9574.57922363281</v>
      </c>
      <c r="DQ169" s="124" t="n">
        <v>0.0451782461302153</v>
      </c>
      <c r="DR169" s="124" t="n">
        <v>-67489.199005127</v>
      </c>
      <c r="DS169" s="124" t="n">
        <v>-0.0451782461302201</v>
      </c>
      <c r="DT169" s="124" t="n">
        <v>61825.320556640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22982108.4963074</v>
      </c>
      <c r="DA170" s="124" t="n">
        <v>275589.35345459</v>
      </c>
      <c r="DB170" s="124" t="n">
        <v>1.19914738675466</v>
      </c>
      <c r="DC170" s="124" t="n">
        <v>22706519.1428528</v>
      </c>
      <c r="DD170" s="124" t="n">
        <v>98.8008526132453</v>
      </c>
      <c r="DE170" s="124" t="n">
        <v>2523729.39367676</v>
      </c>
      <c r="DF170" s="124" t="s">
        <v>81</v>
      </c>
      <c r="DG170" s="124"/>
      <c r="DH170" s="124"/>
      <c r="DI170" s="124"/>
      <c r="DJ170" s="124"/>
      <c r="DK170" s="124"/>
      <c r="DL170" s="124"/>
      <c r="DM170" s="124"/>
      <c r="DN170" s="124"/>
      <c r="DO170" s="124" t="n">
        <v>-57914.6197814941</v>
      </c>
      <c r="DP170" s="124" t="n">
        <v>21416.6466064453</v>
      </c>
      <c r="DQ170" s="124" t="n">
        <v>0.0959683423262878</v>
      </c>
      <c r="DR170" s="124" t="n">
        <v>-79331.2663879395</v>
      </c>
      <c r="DS170" s="124" t="n">
        <v>-0.0959683423262874</v>
      </c>
      <c r="DT170" s="124" t="n">
        <v>61825.320556640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22982108.4963074</v>
      </c>
      <c r="DA171" s="124" t="n">
        <v>411459.707519531</v>
      </c>
      <c r="DB171" s="124" t="n">
        <v>1.79034794647167</v>
      </c>
      <c r="DC171" s="124" t="n">
        <v>22570648.7887878</v>
      </c>
      <c r="DD171" s="124" t="n">
        <v>98.2096520535283</v>
      </c>
      <c r="DE171" s="124" t="n">
        <v>2523729.39367676</v>
      </c>
      <c r="DF171" s="124" t="s">
        <v>81</v>
      </c>
      <c r="DG171" s="124"/>
      <c r="DH171" s="124"/>
      <c r="DI171" s="124"/>
      <c r="DJ171" s="124"/>
      <c r="DK171" s="124"/>
      <c r="DL171" s="124" t="n">
        <v>35.9747826158647</v>
      </c>
      <c r="DM171" s="124" t="n">
        <v>81208.8222526993</v>
      </c>
      <c r="DN171" s="124"/>
      <c r="DO171" s="124" t="n">
        <v>-57914.6197814941</v>
      </c>
      <c r="DP171" s="124" t="n">
        <v>-9322.83868408203</v>
      </c>
      <c r="DQ171" s="124" t="n">
        <v>-0.0359633557499821</v>
      </c>
      <c r="DR171" s="124" t="n">
        <v>-48591.7810974121</v>
      </c>
      <c r="DS171" s="124" t="n">
        <v>0.0359633557499848</v>
      </c>
      <c r="DT171" s="124" t="n">
        <v>61825.3205566406</v>
      </c>
      <c r="DU171" s="124"/>
      <c r="DV171" s="124"/>
      <c r="DW171" s="124"/>
      <c r="DX171" s="124"/>
      <c r="DY171" s="124"/>
      <c r="DZ171" s="124"/>
      <c r="EA171" s="124" t="n">
        <v>3.0446921896191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22982108.4963074</v>
      </c>
      <c r="DA172" s="124" t="n">
        <v>1898867.53259277</v>
      </c>
      <c r="DB172" s="124" t="n">
        <v>8.26237302333627</v>
      </c>
      <c r="DC172" s="124" t="n">
        <v>21083240.9637146</v>
      </c>
      <c r="DD172" s="124" t="n">
        <v>91.7376269766637</v>
      </c>
      <c r="DE172" s="124" t="n">
        <v>2523729.39367676</v>
      </c>
      <c r="DF172" s="124" t="s">
        <v>81</v>
      </c>
      <c r="DG172" s="124"/>
      <c r="DH172" s="124"/>
      <c r="DI172" s="124"/>
      <c r="DJ172" s="124"/>
      <c r="DK172" s="124"/>
      <c r="DL172" s="124" t="n">
        <v>42.3505190706042</v>
      </c>
      <c r="DM172" s="124" t="n">
        <v>516121.25938019</v>
      </c>
      <c r="DN172" s="124"/>
      <c r="DO172" s="124" t="n">
        <v>-57914.6197814941</v>
      </c>
      <c r="DP172" s="124" t="n">
        <v>133554.374389648</v>
      </c>
      <c r="DQ172" s="124" t="n">
        <v>0.600431239213646</v>
      </c>
      <c r="DR172" s="124" t="n">
        <v>-191468.994171143</v>
      </c>
      <c r="DS172" s="124" t="n">
        <v>-0.600431239213634</v>
      </c>
      <c r="DT172" s="124" t="n">
        <v>61825.3205566406</v>
      </c>
      <c r="DU172" s="124"/>
      <c r="DV172" s="124"/>
      <c r="DW172" s="124"/>
      <c r="DX172" s="124"/>
      <c r="DY172" s="124"/>
      <c r="DZ172" s="124"/>
      <c r="EA172" s="124" t="n">
        <v>-4.0664599714958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22982108.4963074</v>
      </c>
      <c r="DA173" s="124" t="n">
        <v>263776.242553711</v>
      </c>
      <c r="DB173" s="124" t="n">
        <v>1.14774605035083</v>
      </c>
      <c r="DC173" s="124" t="n">
        <v>22718332.2537537</v>
      </c>
      <c r="DD173" s="124" t="n">
        <v>98.8522539496492</v>
      </c>
      <c r="DE173" s="124" t="n">
        <v>2523729.39367676</v>
      </c>
      <c r="DF173" s="124" t="s">
        <v>81</v>
      </c>
      <c r="DG173" s="124"/>
      <c r="DH173" s="124"/>
      <c r="DI173" s="124"/>
      <c r="DJ173" s="124"/>
      <c r="DK173" s="124"/>
      <c r="DL173" s="124"/>
      <c r="DM173" s="124"/>
      <c r="DN173" s="124"/>
      <c r="DO173" s="124" t="n">
        <v>-57914.6197814941</v>
      </c>
      <c r="DP173" s="124" t="n">
        <v>25257.182800293</v>
      </c>
      <c r="DQ173" s="124" t="n">
        <v>0.112508114383399</v>
      </c>
      <c r="DR173" s="124" t="n">
        <v>-83171.8025817871</v>
      </c>
      <c r="DS173" s="124" t="n">
        <v>-0.112508114383402</v>
      </c>
      <c r="DT173" s="124" t="n">
        <v>61825.320556640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22982108.4963074</v>
      </c>
      <c r="DA174" s="124"/>
      <c r="DB174" s="124"/>
      <c r="DC174" s="124"/>
      <c r="DD174" s="124"/>
      <c r="DE174" s="124" t="n">
        <v>2523729.39367676</v>
      </c>
      <c r="DF174" s="124" t="s">
        <v>81</v>
      </c>
      <c r="DG174" s="124"/>
      <c r="DH174" s="124"/>
      <c r="DI174" s="124"/>
      <c r="DJ174" s="124"/>
      <c r="DK174" s="124"/>
      <c r="DL174" s="124"/>
      <c r="DM174" s="124"/>
      <c r="DN174" s="124"/>
      <c r="DO174" s="124" t="n">
        <v>-57914.6197814941</v>
      </c>
      <c r="DP174" s="124"/>
      <c r="DQ174" s="124"/>
      <c r="DR174" s="124"/>
      <c r="DS174" s="124"/>
      <c r="DT174" s="124" t="n">
        <v>61825.320556640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22982108.4963074</v>
      </c>
      <c r="DA175" s="124" t="n">
        <v>238483.543884277</v>
      </c>
      <c r="DB175" s="124" t="n">
        <v>1.03769218530404</v>
      </c>
      <c r="DC175" s="124" t="n">
        <v>22743624.9524231</v>
      </c>
      <c r="DD175" s="124" t="n">
        <v>98.962307814696</v>
      </c>
      <c r="DE175" s="124" t="n">
        <v>2523729.39367676</v>
      </c>
      <c r="DF175" s="124" t="s">
        <v>81</v>
      </c>
      <c r="DG175" s="124"/>
      <c r="DH175" s="124"/>
      <c r="DI175" s="124"/>
      <c r="DJ175" s="124"/>
      <c r="DK175" s="124"/>
      <c r="DL175" s="124"/>
      <c r="DM175" s="124"/>
      <c r="DN175" s="124"/>
      <c r="DO175" s="124" t="n">
        <v>-57914.6197814941</v>
      </c>
      <c r="DP175" s="124" t="n">
        <v>28197.565612793</v>
      </c>
      <c r="DQ175" s="124" t="n">
        <v>0.124993542546856</v>
      </c>
      <c r="DR175" s="124" t="n">
        <v>-86112.1853942871</v>
      </c>
      <c r="DS175" s="124" t="n">
        <v>-0.124993542546861</v>
      </c>
      <c r="DT175" s="124" t="n">
        <v>61825.320556640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22982108.4963074</v>
      </c>
      <c r="DA176" s="124" t="n">
        <v>740361.36328125</v>
      </c>
      <c r="DB176" s="124" t="n">
        <v>3.22146840182313</v>
      </c>
      <c r="DC176" s="124" t="n">
        <v>22241747.1330261</v>
      </c>
      <c r="DD176" s="124" t="n">
        <v>96.7785315981769</v>
      </c>
      <c r="DE176" s="124" t="n">
        <v>2523729.39367676</v>
      </c>
      <c r="DF176" s="124" t="s">
        <v>81</v>
      </c>
      <c r="DG176" s="124"/>
      <c r="DH176" s="124"/>
      <c r="DI176" s="124"/>
      <c r="DJ176" s="124"/>
      <c r="DK176" s="124"/>
      <c r="DL176" s="124"/>
      <c r="DM176" s="124"/>
      <c r="DN176" s="124"/>
      <c r="DO176" s="124" t="n">
        <v>-57914.6197814941</v>
      </c>
      <c r="DP176" s="124" t="n">
        <v>-29445.1032104492</v>
      </c>
      <c r="DQ176" s="124" t="n">
        <v>-0.119702145675772</v>
      </c>
      <c r="DR176" s="124" t="n">
        <v>-28469.5165710449</v>
      </c>
      <c r="DS176" s="124" t="n">
        <v>0.119702145675774</v>
      </c>
      <c r="DT176" s="124" t="n">
        <v>61825.320556640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22982108.4963074</v>
      </c>
      <c r="DA177" s="124" t="n">
        <v>398442.04864502</v>
      </c>
      <c r="DB177" s="124" t="n">
        <v>1.73370536784751</v>
      </c>
      <c r="DC177" s="124" t="n">
        <v>22583666.4476624</v>
      </c>
      <c r="DD177" s="124" t="n">
        <v>98.2662946321525</v>
      </c>
      <c r="DE177" s="124" t="n">
        <v>2523729.39367676</v>
      </c>
      <c r="DF177" s="124" t="s">
        <v>81</v>
      </c>
      <c r="DG177" s="124"/>
      <c r="DH177" s="124"/>
      <c r="DI177" s="124"/>
      <c r="DJ177" s="124"/>
      <c r="DK177" s="124"/>
      <c r="DL177" s="124"/>
      <c r="DM177" s="124"/>
      <c r="DN177" s="124"/>
      <c r="DO177" s="124" t="n">
        <v>-57914.6197814941</v>
      </c>
      <c r="DP177" s="124" t="n">
        <v>-26942.6557006836</v>
      </c>
      <c r="DQ177" s="124" t="n">
        <v>-0.112580559047488</v>
      </c>
      <c r="DR177" s="124" t="n">
        <v>-30971.9640808105</v>
      </c>
      <c r="DS177" s="124" t="n">
        <v>0.112580559047487</v>
      </c>
      <c r="DT177" s="124" t="n">
        <v>61825.320556640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22982108.4963074</v>
      </c>
      <c r="DA178" s="124" t="n">
        <v>258827.113708496</v>
      </c>
      <c r="DB178" s="124" t="n">
        <v>1.12621134718811</v>
      </c>
      <c r="DC178" s="124" t="n">
        <v>22723281.3825989</v>
      </c>
      <c r="DD178" s="124" t="n">
        <v>98.8737886528119</v>
      </c>
      <c r="DE178" s="124" t="n">
        <v>2523729.39367676</v>
      </c>
      <c r="DF178" s="124" t="s">
        <v>81</v>
      </c>
      <c r="DG178" s="124"/>
      <c r="DH178" s="124"/>
      <c r="DI178" s="124"/>
      <c r="DJ178" s="124"/>
      <c r="DK178" s="124"/>
      <c r="DL178" s="124"/>
      <c r="DM178" s="124"/>
      <c r="DN178" s="124"/>
      <c r="DO178" s="124" t="n">
        <v>-57914.6197814941</v>
      </c>
      <c r="DP178" s="124" t="n">
        <v>-6131.06707763672</v>
      </c>
      <c r="DQ178" s="124" t="n">
        <v>-0.0237796031296116</v>
      </c>
      <c r="DR178" s="124" t="n">
        <v>-51783.5527038574</v>
      </c>
      <c r="DS178" s="124" t="n">
        <v>0.0237796031296114</v>
      </c>
      <c r="DT178" s="124" t="n">
        <v>61825.320556640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22982108.4963074</v>
      </c>
      <c r="DA179" s="124" t="n">
        <v>2469484.6940918</v>
      </c>
      <c r="DB179" s="124" t="n">
        <v>10.7452486114952</v>
      </c>
      <c r="DC179" s="124" t="n">
        <v>20512623.8022156</v>
      </c>
      <c r="DD179" s="124" t="n">
        <v>89.2547513885048</v>
      </c>
      <c r="DE179" s="124" t="n">
        <v>2523729.39367676</v>
      </c>
      <c r="DF179" s="124" t="s">
        <v>81</v>
      </c>
      <c r="DG179" s="124"/>
      <c r="DH179" s="124"/>
      <c r="DI179" s="124"/>
      <c r="DJ179" s="124"/>
      <c r="DK179" s="124"/>
      <c r="DL179" s="124" t="n">
        <v>40.2633748782389</v>
      </c>
      <c r="DM179" s="124" t="n">
        <v>947781.688687993</v>
      </c>
      <c r="DN179" s="124"/>
      <c r="DO179" s="124" t="n">
        <v>-57914.6197814941</v>
      </c>
      <c r="DP179" s="124" t="n">
        <v>87920.0737915039</v>
      </c>
      <c r="DQ179" s="124" t="n">
        <v>0.408606984442162</v>
      </c>
      <c r="DR179" s="124" t="n">
        <v>-145834.693572998</v>
      </c>
      <c r="DS179" s="124" t="n">
        <v>-0.408606984442173</v>
      </c>
      <c r="DT179" s="124" t="n">
        <v>61825.3205566406</v>
      </c>
      <c r="DU179" s="124"/>
      <c r="DV179" s="124"/>
      <c r="DW179" s="124"/>
      <c r="DX179" s="124"/>
      <c r="DY179" s="124"/>
      <c r="DZ179" s="124"/>
      <c r="EA179" s="124" t="n">
        <v>-3.3488542372493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22982108.4963074</v>
      </c>
      <c r="DA180" s="124"/>
      <c r="DB180" s="124"/>
      <c r="DC180" s="124"/>
      <c r="DD180" s="124"/>
      <c r="DE180" s="124" t="n">
        <v>2523729.39367676</v>
      </c>
      <c r="DF180" s="124" t="s">
        <v>81</v>
      </c>
      <c r="DG180" s="124"/>
      <c r="DH180" s="124"/>
      <c r="DI180" s="124"/>
      <c r="DJ180" s="124"/>
      <c r="DK180" s="124"/>
      <c r="DL180" s="124"/>
      <c r="DM180" s="124"/>
      <c r="DN180" s="124"/>
      <c r="DO180" s="124" t="n">
        <v>-57914.6197814941</v>
      </c>
      <c r="DP180" s="124"/>
      <c r="DQ180" s="124"/>
      <c r="DR180" s="124"/>
      <c r="DS180" s="124"/>
      <c r="DT180" s="124" t="n">
        <v>61825.320556640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22982108.4963074</v>
      </c>
      <c r="DA181" s="124" t="n">
        <v>287284.789672852</v>
      </c>
      <c r="DB181" s="124" t="n">
        <v>1.25003669580191</v>
      </c>
      <c r="DC181" s="124" t="n">
        <v>22694823.7066345</v>
      </c>
      <c r="DD181" s="124" t="n">
        <v>98.7499633041981</v>
      </c>
      <c r="DE181" s="124" t="n">
        <v>2523729.39367676</v>
      </c>
      <c r="DF181" s="124" t="s">
        <v>81</v>
      </c>
      <c r="DG181" s="124"/>
      <c r="DH181" s="124"/>
      <c r="DI181" s="124"/>
      <c r="DJ181" s="124"/>
      <c r="DK181" s="124"/>
      <c r="DL181" s="124"/>
      <c r="DM181" s="124"/>
      <c r="DN181" s="124"/>
      <c r="DO181" s="124" t="n">
        <v>-57914.6197814941</v>
      </c>
      <c r="DP181" s="124" t="n">
        <v>-22171.6489868164</v>
      </c>
      <c r="DQ181" s="124" t="n">
        <v>-0.0930888605417093</v>
      </c>
      <c r="DR181" s="124" t="n">
        <v>-35742.9707946777</v>
      </c>
      <c r="DS181" s="124" t="n">
        <v>0.0930888605417124</v>
      </c>
      <c r="DT181" s="124" t="n">
        <v>61825.320556640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22982108.4963074</v>
      </c>
      <c r="DA182" s="124" t="n">
        <v>711715.910095215</v>
      </c>
      <c r="DB182" s="124" t="n">
        <v>3.0968259949237</v>
      </c>
      <c r="DC182" s="124" t="n">
        <v>22270392.5862122</v>
      </c>
      <c r="DD182" s="124" t="n">
        <v>96.9031740050763</v>
      </c>
      <c r="DE182" s="124" t="n">
        <v>2523729.39367676</v>
      </c>
      <c r="DF182" s="124" t="s">
        <v>81</v>
      </c>
      <c r="DG182" s="124" t="n">
        <v>96.621158479609</v>
      </c>
      <c r="DH182" s="124" t="n">
        <v>84177.4617919922</v>
      </c>
      <c r="DI182" s="124"/>
      <c r="DJ182" s="124"/>
      <c r="DK182" s="124"/>
      <c r="DL182" s="124" t="n">
        <v>34.6492963527962</v>
      </c>
      <c r="DM182" s="124" t="n">
        <v>206206.922999272</v>
      </c>
      <c r="DN182" s="124"/>
      <c r="DO182" s="124" t="n">
        <v>-57914.6197814941</v>
      </c>
      <c r="DP182" s="124" t="n">
        <v>9824.75500488281</v>
      </c>
      <c r="DQ182" s="124" t="n">
        <v>0.0504264685265192</v>
      </c>
      <c r="DR182" s="124" t="n">
        <v>-67739.374786377</v>
      </c>
      <c r="DS182" s="124" t="n">
        <v>-0.0504264685265241</v>
      </c>
      <c r="DT182" s="124" t="n">
        <v>61825.3205566406</v>
      </c>
      <c r="DU182" s="124"/>
      <c r="DV182" s="124" t="n">
        <v>-0.380579492662392</v>
      </c>
      <c r="DW182" s="124" t="n">
        <v>11541.4954223633</v>
      </c>
      <c r="DX182" s="124"/>
      <c r="DY182" s="124"/>
      <c r="DZ182" s="124"/>
      <c r="EA182" s="124" t="n">
        <v>4.2076094611687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22982108.4963074</v>
      </c>
      <c r="DA183" s="124" t="n">
        <v>172425.560180664</v>
      </c>
      <c r="DB183" s="124" t="n">
        <v>0.750259969438263</v>
      </c>
      <c r="DC183" s="124" t="n">
        <v>22809682.9361267</v>
      </c>
      <c r="DD183" s="124" t="n">
        <v>99.2497400305617</v>
      </c>
      <c r="DE183" s="124" t="n">
        <v>2523729.39367676</v>
      </c>
      <c r="DF183" s="124" t="s">
        <v>81</v>
      </c>
      <c r="DG183" s="124"/>
      <c r="DH183" s="124"/>
      <c r="DI183" s="124"/>
      <c r="DJ183" s="124"/>
      <c r="DK183" s="124"/>
      <c r="DL183" s="124"/>
      <c r="DM183" s="124"/>
      <c r="DN183" s="124"/>
      <c r="DO183" s="124" t="n">
        <v>-57914.6197814941</v>
      </c>
      <c r="DP183" s="124" t="n">
        <v>31071.4151000977</v>
      </c>
      <c r="DQ183" s="124" t="n">
        <v>0.136744330290059</v>
      </c>
      <c r="DR183" s="124" t="n">
        <v>-88986.0348815918</v>
      </c>
      <c r="DS183" s="124" t="n">
        <v>-0.136744330290057</v>
      </c>
      <c r="DT183" s="124" t="n">
        <v>61825.320556640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22982108.4963074</v>
      </c>
      <c r="DA184" s="124" t="n">
        <v>160265.935852051</v>
      </c>
      <c r="DB184" s="124" t="n">
        <v>0.697350880045673</v>
      </c>
      <c r="DC184" s="124" t="n">
        <v>22821842.5604553</v>
      </c>
      <c r="DD184" s="124" t="n">
        <v>99.3026491199543</v>
      </c>
      <c r="DE184" s="124" t="n">
        <v>2523729.39367676</v>
      </c>
      <c r="DF184" s="124" t="s">
        <v>81</v>
      </c>
      <c r="DG184" s="124"/>
      <c r="DH184" s="124"/>
      <c r="DI184" s="124"/>
      <c r="DJ184" s="124"/>
      <c r="DK184" s="124"/>
      <c r="DL184" s="124"/>
      <c r="DM184" s="124"/>
      <c r="DN184" s="124"/>
      <c r="DO184" s="124" t="n">
        <v>-57914.6197814941</v>
      </c>
      <c r="DP184" s="124" t="n">
        <v>-2183.26519775391</v>
      </c>
      <c r="DQ184" s="124" t="n">
        <v>-0.00772306988611482</v>
      </c>
      <c r="DR184" s="124" t="n">
        <v>-55731.3545837402</v>
      </c>
      <c r="DS184" s="124" t="n">
        <v>0.00772306988611149</v>
      </c>
      <c r="DT184" s="124" t="n">
        <v>61825.320556640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1455844.402187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22982108.4963074</v>
      </c>
      <c r="DA185" s="124" t="n">
        <v>2461907.05392456</v>
      </c>
      <c r="DB185" s="124" t="n">
        <v>10.7122767013311</v>
      </c>
      <c r="DC185" s="124" t="n">
        <v>20520201.4423828</v>
      </c>
      <c r="DD185" s="124" t="n">
        <v>89.2877232986689</v>
      </c>
      <c r="DE185" s="124" t="n">
        <v>2523729.39367676</v>
      </c>
      <c r="DF185" s="124" t="s">
        <v>81</v>
      </c>
      <c r="DG185" s="124" t="n">
        <v>85.1374634014731</v>
      </c>
      <c r="DH185" s="124" t="n">
        <v>370272.058959961</v>
      </c>
      <c r="DI185" s="124" t="n">
        <v>31455844.4021875</v>
      </c>
      <c r="DJ185" s="124"/>
      <c r="DK185" s="124" t="n">
        <v>31455844.4021875</v>
      </c>
      <c r="DL185" s="124" t="n">
        <v>35.4972283194979</v>
      </c>
      <c r="DM185" s="124" t="n">
        <v>889122.609816594</v>
      </c>
      <c r="DN185" s="124"/>
      <c r="DO185" s="124" t="n">
        <v>-57914.6197814941</v>
      </c>
      <c r="DP185" s="124" t="n">
        <v>-45324.6412658691</v>
      </c>
      <c r="DQ185" s="124" t="n">
        <v>-0.169794391035282</v>
      </c>
      <c r="DR185" s="124" t="n">
        <v>-12589.978515625</v>
      </c>
      <c r="DS185" s="124" t="n">
        <v>0.169794391035282</v>
      </c>
      <c r="DT185" s="124" t="n">
        <v>61825.3205566406</v>
      </c>
      <c r="DU185" s="124"/>
      <c r="DV185" s="124" t="n">
        <v>-0.214374996359936</v>
      </c>
      <c r="DW185" s="124" t="n">
        <v>15405.3516235352</v>
      </c>
      <c r="DX185" s="124" t="n">
        <v>-2324485.8490625</v>
      </c>
      <c r="DY185" s="124"/>
      <c r="DZ185" s="124" t="n">
        <v>-2324485.8490625</v>
      </c>
      <c r="EA185" s="124" t="n">
        <v>0.15987713990069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22982108.4963074</v>
      </c>
      <c r="DA186" s="124" t="n">
        <v>2132956.7958374</v>
      </c>
      <c r="DB186" s="124" t="n">
        <v>9.28094476701349</v>
      </c>
      <c r="DC186" s="124" t="n">
        <v>20849151.70047</v>
      </c>
      <c r="DD186" s="124" t="n">
        <v>90.7190552329865</v>
      </c>
      <c r="DE186" s="124" t="n">
        <v>2523729.39367676</v>
      </c>
      <c r="DF186" s="124" t="s">
        <v>81</v>
      </c>
      <c r="DG186" s="124"/>
      <c r="DH186" s="124"/>
      <c r="DI186" s="124"/>
      <c r="DJ186" s="124"/>
      <c r="DK186" s="124"/>
      <c r="DL186" s="124"/>
      <c r="DM186" s="124"/>
      <c r="DN186" s="124"/>
      <c r="DO186" s="124" t="n">
        <v>-57914.6197814941</v>
      </c>
      <c r="DP186" s="124" t="n">
        <v>-20179.6810302734</v>
      </c>
      <c r="DQ186" s="124" t="n">
        <v>-0.0642562599947603</v>
      </c>
      <c r="DR186" s="124" t="n">
        <v>-37734.9387512207</v>
      </c>
      <c r="DS186" s="124" t="n">
        <v>0.0642562599947638</v>
      </c>
      <c r="DT186" s="124" t="n">
        <v>61825.320556640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22982108.4963074</v>
      </c>
      <c r="DA187" s="124" t="n">
        <v>246454.474487305</v>
      </c>
      <c r="DB187" s="124" t="n">
        <v>1.07237538508228</v>
      </c>
      <c r="DC187" s="124" t="n">
        <v>22735654.0218201</v>
      </c>
      <c r="DD187" s="124" t="n">
        <v>98.9276246149177</v>
      </c>
      <c r="DE187" s="124" t="n">
        <v>2523729.39367676</v>
      </c>
      <c r="DF187" s="124" t="s">
        <v>81</v>
      </c>
      <c r="DG187" s="124"/>
      <c r="DH187" s="124"/>
      <c r="DI187" s="124"/>
      <c r="DJ187" s="124"/>
      <c r="DK187" s="124"/>
      <c r="DL187" s="124"/>
      <c r="DM187" s="124"/>
      <c r="DN187" s="124"/>
      <c r="DO187" s="124" t="n">
        <v>-57914.6197814941</v>
      </c>
      <c r="DP187" s="124" t="n">
        <v>-40369.8630981445</v>
      </c>
      <c r="DQ187" s="124" t="n">
        <v>-0.172520664458393</v>
      </c>
      <c r="DR187" s="124" t="n">
        <v>-17544.7566833496</v>
      </c>
      <c r="DS187" s="124" t="n">
        <v>0.172520664458389</v>
      </c>
      <c r="DT187" s="124" t="n">
        <v>61825.320556640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22982108.4963074</v>
      </c>
      <c r="DA188" s="124" t="n">
        <v>353910.428710938</v>
      </c>
      <c r="DB188" s="124" t="n">
        <v>1.53993889972194</v>
      </c>
      <c r="DC188" s="124" t="n">
        <v>22628198.0675964</v>
      </c>
      <c r="DD188" s="124" t="n">
        <v>98.4600611002781</v>
      </c>
      <c r="DE188" s="124" t="n">
        <v>2523729.39367676</v>
      </c>
      <c r="DF188" s="124" t="s">
        <v>81</v>
      </c>
      <c r="DG188" s="124"/>
      <c r="DH188" s="124"/>
      <c r="DI188" s="124"/>
      <c r="DJ188" s="124"/>
      <c r="DK188" s="124"/>
      <c r="DL188" s="124" t="n">
        <v>42.7506657341732</v>
      </c>
      <c r="DM188" s="124" t="n">
        <v>70507.1923029855</v>
      </c>
      <c r="DN188" s="124"/>
      <c r="DO188" s="124" t="n">
        <v>-57914.6197814941</v>
      </c>
      <c r="DP188" s="124" t="n">
        <v>818.027709960938</v>
      </c>
      <c r="DQ188" s="124" t="n">
        <v>0.00742133573385262</v>
      </c>
      <c r="DR188" s="124" t="n">
        <v>-58732.6474914551</v>
      </c>
      <c r="DS188" s="124" t="n">
        <v>-0.00742133573385218</v>
      </c>
      <c r="DT188" s="124" t="n">
        <v>61825.3205566406</v>
      </c>
      <c r="DU188" s="124"/>
      <c r="DV188" s="124"/>
      <c r="DW188" s="124"/>
      <c r="DX188" s="124"/>
      <c r="DY188" s="124"/>
      <c r="DZ188" s="124"/>
      <c r="EA188" s="124" t="n">
        <v>1.3672464087983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22982108.4963074</v>
      </c>
      <c r="DA189" s="124" t="n">
        <v>474771.40814209</v>
      </c>
      <c r="DB189" s="124" t="n">
        <v>2.06583050557947</v>
      </c>
      <c r="DC189" s="124" t="n">
        <v>22507337.0881653</v>
      </c>
      <c r="DD189" s="124" t="n">
        <v>97.9341694944205</v>
      </c>
      <c r="DE189" s="124" t="n">
        <v>2523729.39367676</v>
      </c>
      <c r="DF189" s="124" t="s">
        <v>81</v>
      </c>
      <c r="DG189" s="124"/>
      <c r="DH189" s="124"/>
      <c r="DI189" s="124"/>
      <c r="DJ189" s="124"/>
      <c r="DK189" s="124"/>
      <c r="DL189" s="124"/>
      <c r="DM189" s="124"/>
      <c r="DN189" s="124"/>
      <c r="DO189" s="124" t="n">
        <v>-57914.6197814941</v>
      </c>
      <c r="DP189" s="124" t="n">
        <v>10678.1500244141</v>
      </c>
      <c r="DQ189" s="124" t="n">
        <v>0.0515388714986078</v>
      </c>
      <c r="DR189" s="124" t="n">
        <v>-68592.7698059082</v>
      </c>
      <c r="DS189" s="124" t="n">
        <v>-0.0515388714986074</v>
      </c>
      <c r="DT189" s="124" t="n">
        <v>61825.320556640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22982108.4963074</v>
      </c>
      <c r="DA190" s="124" t="n">
        <v>197077.711120605</v>
      </c>
      <c r="DB190" s="124" t="n">
        <v>0.857526676250226</v>
      </c>
      <c r="DC190" s="124" t="n">
        <v>22785030.7851868</v>
      </c>
      <c r="DD190" s="124" t="n">
        <v>99.1424733237498</v>
      </c>
      <c r="DE190" s="124" t="n">
        <v>2523729.39367676</v>
      </c>
      <c r="DF190" s="124" t="s">
        <v>81</v>
      </c>
      <c r="DG190" s="124"/>
      <c r="DH190" s="124"/>
      <c r="DI190" s="124"/>
      <c r="DJ190" s="124"/>
      <c r="DK190" s="124"/>
      <c r="DL190" s="124"/>
      <c r="DM190" s="124"/>
      <c r="DN190" s="124"/>
      <c r="DO190" s="124" t="n">
        <v>-57914.6197814941</v>
      </c>
      <c r="DP190" s="124" t="n">
        <v>3685.90130615234</v>
      </c>
      <c r="DQ190" s="124" t="n">
        <v>0.0181533438536651</v>
      </c>
      <c r="DR190" s="124" t="n">
        <v>-61600.5210876465</v>
      </c>
      <c r="DS190" s="124" t="n">
        <v>-0.018153343853669</v>
      </c>
      <c r="DT190" s="124" t="n">
        <v>61825.320556640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22982108.4963074</v>
      </c>
      <c r="DA191" s="124" t="n">
        <v>1534389.12316895</v>
      </c>
      <c r="DB191" s="124" t="n">
        <v>6.67645061120254</v>
      </c>
      <c r="DC191" s="124" t="n">
        <v>21447719.3731384</v>
      </c>
      <c r="DD191" s="124" t="n">
        <v>93.3235493887975</v>
      </c>
      <c r="DE191" s="124" t="n">
        <v>2523729.39367676</v>
      </c>
      <c r="DF191" s="124" t="s">
        <v>81</v>
      </c>
      <c r="DG191" s="124"/>
      <c r="DH191" s="124"/>
      <c r="DI191" s="124"/>
      <c r="DJ191" s="124"/>
      <c r="DK191" s="124"/>
      <c r="DL191" s="124" t="n">
        <v>13.5109410177917</v>
      </c>
      <c r="DM191" s="124" t="n">
        <v>145303.821957316</v>
      </c>
      <c r="DN191" s="124"/>
      <c r="DO191" s="124" t="n">
        <v>-57914.6197814941</v>
      </c>
      <c r="DP191" s="124" t="n">
        <v>-6063.29809570313</v>
      </c>
      <c r="DQ191" s="124" t="n">
        <v>-0.00953409247142645</v>
      </c>
      <c r="DR191" s="124" t="n">
        <v>-51851.321685791</v>
      </c>
      <c r="DS191" s="124" t="n">
        <v>0.00953409247142645</v>
      </c>
      <c r="DT191" s="124" t="n">
        <v>61825.320556640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22982108.4963074</v>
      </c>
      <c r="DA192" s="124" t="n">
        <v>244472.12286377</v>
      </c>
      <c r="DB192" s="124" t="n">
        <v>1.06374975517607</v>
      </c>
      <c r="DC192" s="124" t="n">
        <v>22737636.3734436</v>
      </c>
      <c r="DD192" s="124" t="n">
        <v>98.9362502448239</v>
      </c>
      <c r="DE192" s="124" t="n">
        <v>2523729.39367676</v>
      </c>
      <c r="DF192" s="124" t="s">
        <v>81</v>
      </c>
      <c r="DG192" s="124"/>
      <c r="DH192" s="124"/>
      <c r="DI192" s="124"/>
      <c r="DJ192" s="124"/>
      <c r="DK192" s="124"/>
      <c r="DL192" s="124"/>
      <c r="DM192" s="124"/>
      <c r="DN192" s="124"/>
      <c r="DO192" s="124" t="n">
        <v>-57914.6197814941</v>
      </c>
      <c r="DP192" s="124" t="n">
        <v>-21103.7632446289</v>
      </c>
      <c r="DQ192" s="124" t="n">
        <v>-0.0889222051352265</v>
      </c>
      <c r="DR192" s="124" t="n">
        <v>-36810.8565368652</v>
      </c>
      <c r="DS192" s="124" t="n">
        <v>0.0889222051352192</v>
      </c>
      <c r="DT192" s="124" t="n">
        <v>61825.320556640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22982108.4963074</v>
      </c>
      <c r="DA193" s="124" t="n">
        <v>1126837.40692139</v>
      </c>
      <c r="DB193" s="124" t="n">
        <v>4.90310715878154</v>
      </c>
      <c r="DC193" s="124" t="n">
        <v>21855271.089386</v>
      </c>
      <c r="DD193" s="124" t="n">
        <v>95.0968928412185</v>
      </c>
      <c r="DE193" s="124" t="n">
        <v>2523729.39367676</v>
      </c>
      <c r="DF193" s="124" t="s">
        <v>81</v>
      </c>
      <c r="DG193" s="124"/>
      <c r="DH193" s="124"/>
      <c r="DI193" s="124"/>
      <c r="DJ193" s="124"/>
      <c r="DK193" s="124"/>
      <c r="DL193" s="124" t="n">
        <v>15.4937690289296</v>
      </c>
      <c r="DM193" s="124" t="n">
        <v>156039.652992008</v>
      </c>
      <c r="DN193" s="124"/>
      <c r="DO193" s="124" t="n">
        <v>-57914.6197814941</v>
      </c>
      <c r="DP193" s="124" t="n">
        <v>6626.56579589844</v>
      </c>
      <c r="DQ193" s="124" t="n">
        <v>0.0410858166968415</v>
      </c>
      <c r="DR193" s="124" t="n">
        <v>-64541.1855773926</v>
      </c>
      <c r="DS193" s="124" t="n">
        <v>-0.0410858166968353</v>
      </c>
      <c r="DT193" s="124" t="n">
        <v>61825.3205566406</v>
      </c>
      <c r="DU193" s="124"/>
      <c r="DV193" s="124"/>
      <c r="DW193" s="124"/>
      <c r="DX193" s="124"/>
      <c r="DY193" s="124"/>
      <c r="DZ193" s="124"/>
      <c r="EA193" s="124" t="n">
        <v>2.1918457405288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22982108.4963074</v>
      </c>
      <c r="DA194" s="124" t="n">
        <v>412611.626647949</v>
      </c>
      <c r="DB194" s="124" t="n">
        <v>1.79536018948934</v>
      </c>
      <c r="DC194" s="124" t="n">
        <v>22569496.8696594</v>
      </c>
      <c r="DD194" s="124" t="n">
        <v>98.2046398105107</v>
      </c>
      <c r="DE194" s="124" t="n">
        <v>2523729.39367676</v>
      </c>
      <c r="DF194" s="124" t="s">
        <v>81</v>
      </c>
      <c r="DG194" s="124"/>
      <c r="DH194" s="124"/>
      <c r="DI194" s="124"/>
      <c r="DJ194" s="124"/>
      <c r="DK194" s="124"/>
      <c r="DL194" s="124" t="n">
        <v>39.8384170506966</v>
      </c>
      <c r="DM194" s="124" t="n">
        <v>60835.6406340353</v>
      </c>
      <c r="DN194" s="124"/>
      <c r="DO194" s="124" t="n">
        <v>-57914.6197814941</v>
      </c>
      <c r="DP194" s="124" t="n">
        <v>-45813.2200927734</v>
      </c>
      <c r="DQ194" s="124" t="n">
        <v>-0.19432898934054</v>
      </c>
      <c r="DR194" s="124" t="n">
        <v>-12101.3996887207</v>
      </c>
      <c r="DS194" s="124" t="n">
        <v>0.194328989340534</v>
      </c>
      <c r="DT194" s="124" t="n">
        <v>61825.3205566406</v>
      </c>
      <c r="DU194" s="124"/>
      <c r="DV194" s="124"/>
      <c r="DW194" s="124"/>
      <c r="DX194" s="124"/>
      <c r="DY194" s="124"/>
      <c r="DZ194" s="124"/>
      <c r="EA194" s="124" t="n">
        <v>-7.877794544081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352295.0484375</v>
      </c>
      <c r="CO195" s="127" t="n">
        <f aca="false">IF(ISERROR(VLOOKUP(CV195,$AL$8:$AL$15,1,FALSE()))=TRUE(),IF(CN195&lt;&gt;"",IF(CN195&gt;0,RANK(CN195,$CN$110:$CN$300),""),""),"")</f>
        <v>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22982108.4963074</v>
      </c>
      <c r="DA195" s="124" t="n">
        <v>1648445.72216797</v>
      </c>
      <c r="DB195" s="124" t="n">
        <v>7.17273492305039</v>
      </c>
      <c r="DC195" s="124" t="n">
        <v>21333662.7741394</v>
      </c>
      <c r="DD195" s="124" t="n">
        <v>92.8272650769496</v>
      </c>
      <c r="DE195" s="124" t="n">
        <v>2523729.39367676</v>
      </c>
      <c r="DF195" s="124" t="s">
        <v>81</v>
      </c>
      <c r="DG195" s="124" t="n">
        <v>96.3860691690861</v>
      </c>
      <c r="DH195" s="124" t="n">
        <v>90034.2684326172</v>
      </c>
      <c r="DI195" s="124"/>
      <c r="DJ195" s="124" t="n">
        <v>1352295.0484375</v>
      </c>
      <c r="DK195" s="124"/>
      <c r="DL195" s="124" t="n">
        <v>16.0562505117867</v>
      </c>
      <c r="DM195" s="124" t="n">
        <v>140179.890627189</v>
      </c>
      <c r="DN195" s="124"/>
      <c r="DO195" s="124" t="n">
        <v>-57914.6197814941</v>
      </c>
      <c r="DP195" s="124" t="n">
        <v>171340.452819824</v>
      </c>
      <c r="DQ195" s="124" t="n">
        <v>0.761694179273175</v>
      </c>
      <c r="DR195" s="124" t="n">
        <v>-229255.072601318</v>
      </c>
      <c r="DS195" s="124" t="n">
        <v>-0.761694179273178</v>
      </c>
      <c r="DT195" s="124" t="n">
        <v>61825.3205566406</v>
      </c>
      <c r="DU195" s="124"/>
      <c r="DV195" s="124" t="n">
        <v>-0.338926588316454</v>
      </c>
      <c r="DW195" s="124" t="n">
        <v>10693.938659668</v>
      </c>
      <c r="DX195" s="124"/>
      <c r="DY195" s="124"/>
      <c r="DZ195" s="124"/>
      <c r="EA195" s="124" t="n">
        <v>0.06770865760103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22982108.4963074</v>
      </c>
      <c r="DA196" s="124" t="n">
        <v>574427.478271484</v>
      </c>
      <c r="DB196" s="124" t="n">
        <v>2.49945507986693</v>
      </c>
      <c r="DC196" s="124" t="n">
        <v>22407681.0180359</v>
      </c>
      <c r="DD196" s="124" t="n">
        <v>97.5005449201331</v>
      </c>
      <c r="DE196" s="124" t="n">
        <v>2523729.39367676</v>
      </c>
      <c r="DF196" s="124" t="s">
        <v>81</v>
      </c>
      <c r="DG196" s="124" t="n">
        <v>96.9686377922906</v>
      </c>
      <c r="DH196" s="124" t="n">
        <v>75520.6702880859</v>
      </c>
      <c r="DI196" s="124"/>
      <c r="DJ196" s="124"/>
      <c r="DK196" s="124"/>
      <c r="DL196" s="124" t="n">
        <v>43.1597736743059</v>
      </c>
      <c r="DM196" s="124" t="n">
        <v>254845.921152224</v>
      </c>
      <c r="DN196" s="124"/>
      <c r="DO196" s="124" t="n">
        <v>-57914.6197814941</v>
      </c>
      <c r="DP196" s="124" t="n">
        <v>22233.3656005859</v>
      </c>
      <c r="DQ196" s="124" t="n">
        <v>0.102781648210083</v>
      </c>
      <c r="DR196" s="124" t="n">
        <v>-80147.9853820801</v>
      </c>
      <c r="DS196" s="124" t="n">
        <v>-0.102781648210083</v>
      </c>
      <c r="DT196" s="124" t="n">
        <v>61825.3205566406</v>
      </c>
      <c r="DU196" s="124"/>
      <c r="DV196" s="124" t="n">
        <v>-0.529125394413455</v>
      </c>
      <c r="DW196" s="124" t="n">
        <v>14901.4224243164</v>
      </c>
      <c r="DX196" s="124"/>
      <c r="DY196" s="124"/>
      <c r="DZ196" s="124"/>
      <c r="EA196" s="124" t="n">
        <v>10.333736002036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22982108.4963074</v>
      </c>
      <c r="DA197" s="124" t="n">
        <v>1465433.72955322</v>
      </c>
      <c r="DB197" s="124" t="n">
        <v>6.37641115387076</v>
      </c>
      <c r="DC197" s="124" t="n">
        <v>21516674.7667542</v>
      </c>
      <c r="DD197" s="124" t="n">
        <v>93.6235888461292</v>
      </c>
      <c r="DE197" s="124" t="n">
        <v>2523729.39367676</v>
      </c>
      <c r="DF197" s="124" t="s">
        <v>81</v>
      </c>
      <c r="DG197" s="124"/>
      <c r="DH197" s="124"/>
      <c r="DI197" s="124"/>
      <c r="DJ197" s="124"/>
      <c r="DK197" s="124"/>
      <c r="DL197" s="124"/>
      <c r="DM197" s="124"/>
      <c r="DN197" s="124"/>
      <c r="DO197" s="124" t="n">
        <v>-57914.6197814941</v>
      </c>
      <c r="DP197" s="124" t="n">
        <v>9709.10479736328</v>
      </c>
      <c r="DQ197" s="124" t="n">
        <v>0.0581682535877048</v>
      </c>
      <c r="DR197" s="124" t="n">
        <v>-67623.7245788574</v>
      </c>
      <c r="DS197" s="124" t="n">
        <v>-0.0581682535877093</v>
      </c>
      <c r="DT197" s="124" t="n">
        <v>61825.320556640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22982108.4963074</v>
      </c>
      <c r="DA198" s="124"/>
      <c r="DB198" s="124"/>
      <c r="DC198" s="124"/>
      <c r="DD198" s="124"/>
      <c r="DE198" s="124" t="n">
        <v>2523729.39367676</v>
      </c>
      <c r="DF198" s="124" t="s">
        <v>81</v>
      </c>
      <c r="DG198" s="124"/>
      <c r="DH198" s="124"/>
      <c r="DI198" s="124"/>
      <c r="DJ198" s="124"/>
      <c r="DK198" s="124"/>
      <c r="DL198" s="124"/>
      <c r="DM198" s="124"/>
      <c r="DN198" s="124"/>
      <c r="DO198" s="124" t="n">
        <v>-57914.6197814941</v>
      </c>
      <c r="DP198" s="124"/>
      <c r="DQ198" s="124"/>
      <c r="DR198" s="124"/>
      <c r="DS198" s="124"/>
      <c r="DT198" s="124" t="n">
        <v>61825.320556640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22982108.4963074</v>
      </c>
      <c r="DA199" s="124" t="n">
        <v>191895.480041504</v>
      </c>
      <c r="DB199" s="124" t="n">
        <v>0.834977696116684</v>
      </c>
      <c r="DC199" s="124" t="n">
        <v>22790213.0162659</v>
      </c>
      <c r="DD199" s="124" t="n">
        <v>99.1650223038833</v>
      </c>
      <c r="DE199" s="124" t="n">
        <v>2523729.39367676</v>
      </c>
      <c r="DF199" s="124" t="s">
        <v>81</v>
      </c>
      <c r="DG199" s="124"/>
      <c r="DH199" s="124"/>
      <c r="DI199" s="124"/>
      <c r="DJ199" s="124"/>
      <c r="DK199" s="124"/>
      <c r="DL199" s="124"/>
      <c r="DM199" s="124"/>
      <c r="DN199" s="124"/>
      <c r="DO199" s="124" t="n">
        <v>-57914.6197814941</v>
      </c>
      <c r="DP199" s="124" t="n">
        <v>16146.8660888672</v>
      </c>
      <c r="DQ199" s="124" t="n">
        <v>0.0721806578189603</v>
      </c>
      <c r="DR199" s="124" t="n">
        <v>-74061.4858703613</v>
      </c>
      <c r="DS199" s="124" t="n">
        <v>-0.0721806578189614</v>
      </c>
      <c r="DT199" s="124" t="n">
        <v>61825.320556640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22982108.4963074</v>
      </c>
      <c r="DA200" s="124" t="n">
        <v>343488.434143066</v>
      </c>
      <c r="DB200" s="124" t="n">
        <v>1.49459060380929</v>
      </c>
      <c r="DC200" s="124" t="n">
        <v>22638620.0621643</v>
      </c>
      <c r="DD200" s="124" t="n">
        <v>98.5054093961907</v>
      </c>
      <c r="DE200" s="124" t="n">
        <v>2523729.39367676</v>
      </c>
      <c r="DF200" s="124" t="s">
        <v>81</v>
      </c>
      <c r="DG200" s="124"/>
      <c r="DH200" s="124"/>
      <c r="DI200" s="124"/>
      <c r="DJ200" s="124"/>
      <c r="DK200" s="124"/>
      <c r="DL200" s="124"/>
      <c r="DM200" s="124"/>
      <c r="DN200" s="124"/>
      <c r="DO200" s="124" t="n">
        <v>-57914.6197814941</v>
      </c>
      <c r="DP200" s="124" t="n">
        <v>24231.561706543</v>
      </c>
      <c r="DQ200" s="124" t="n">
        <v>0.108928485208436</v>
      </c>
      <c r="DR200" s="124" t="n">
        <v>-82146.1814880371</v>
      </c>
      <c r="DS200" s="124" t="n">
        <v>-0.108928485208438</v>
      </c>
      <c r="DT200" s="124" t="n">
        <v>61825.320556640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586339.7389062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843701.59875</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22982108.4963074</v>
      </c>
      <c r="DA201" s="124" t="n">
        <v>2818416.56671143</v>
      </c>
      <c r="DB201" s="124" t="n">
        <v>12.2635247639018</v>
      </c>
      <c r="DC201" s="124" t="n">
        <v>20163691.9295959</v>
      </c>
      <c r="DD201" s="124" t="n">
        <v>87.7364752360982</v>
      </c>
      <c r="DE201" s="124" t="n">
        <v>2523729.39367676</v>
      </c>
      <c r="DF201" s="124" t="s">
        <v>81</v>
      </c>
      <c r="DG201" s="124" t="n">
        <v>89.9758011134136</v>
      </c>
      <c r="DH201" s="124" t="n">
        <v>249734.003112793</v>
      </c>
      <c r="DI201" s="124" t="n">
        <v>7586339.73890625</v>
      </c>
      <c r="DJ201" s="124" t="n">
        <v>3843701.59875</v>
      </c>
      <c r="DK201" s="124" t="n">
        <v>7586339.73890625</v>
      </c>
      <c r="DL201" s="124" t="n">
        <v>27.6794995779678</v>
      </c>
      <c r="DM201" s="124" t="n">
        <v>670701.769227732</v>
      </c>
      <c r="DN201" s="124"/>
      <c r="DO201" s="124" t="n">
        <v>-57914.6197814941</v>
      </c>
      <c r="DP201" s="124" t="n">
        <v>115231.524230957</v>
      </c>
      <c r="DQ201" s="124" t="n">
        <v>0.530962566111118</v>
      </c>
      <c r="DR201" s="124" t="n">
        <v>-173146.144012451</v>
      </c>
      <c r="DS201" s="124" t="n">
        <v>-0.530962566111114</v>
      </c>
      <c r="DT201" s="124" t="n">
        <v>61825.3205566406</v>
      </c>
      <c r="DU201" s="124"/>
      <c r="DV201" s="124" t="n">
        <v>0.832721758015438</v>
      </c>
      <c r="DW201" s="124" t="n">
        <v>-13286.0116577148</v>
      </c>
      <c r="DX201" s="124" t="n">
        <v>199604.1825</v>
      </c>
      <c r="DY201" s="124" t="n">
        <v>-16610.0750000002</v>
      </c>
      <c r="DZ201" s="124" t="n">
        <v>199604.1825</v>
      </c>
      <c r="EA201" s="124" t="n">
        <v>-0.71778704605853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5247879.53875</v>
      </c>
      <c r="CE202" s="127" t="n">
        <f aca="false">IF(ISERROR(VLOOKUP(CV202,$AL$8:$AL$15,1,FALSE()))=TRUE(),IF(CD202&lt;&gt;"",IF(CD202&gt;0,RANK(CD202,$CD$110:$CD$300),""),""),"")</f>
        <v>5</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22982108.4963074</v>
      </c>
      <c r="DA202" s="124" t="n">
        <v>734966.994628906</v>
      </c>
      <c r="DB202" s="124" t="n">
        <v>3.19799636637777</v>
      </c>
      <c r="DC202" s="124" t="n">
        <v>22247141.5016785</v>
      </c>
      <c r="DD202" s="124" t="n">
        <v>96.8020036336222</v>
      </c>
      <c r="DE202" s="124" t="n">
        <v>2523729.39367676</v>
      </c>
      <c r="DF202" s="124" t="s">
        <v>81</v>
      </c>
      <c r="DG202" s="124" t="n">
        <v>97.2374147323398</v>
      </c>
      <c r="DH202" s="124" t="n">
        <v>68824.5999145508</v>
      </c>
      <c r="DI202" s="124" t="n">
        <v>5247879.53875</v>
      </c>
      <c r="DJ202" s="124"/>
      <c r="DK202" s="124" t="n">
        <v>5247879.53875</v>
      </c>
      <c r="DL202" s="124" t="n">
        <v>22.181008710712</v>
      </c>
      <c r="DM202" s="124" t="n">
        <v>236593.367199555</v>
      </c>
      <c r="DN202" s="124"/>
      <c r="DO202" s="124" t="n">
        <v>-57914.6197814941</v>
      </c>
      <c r="DP202" s="124" t="n">
        <v>-51980.8896484375</v>
      </c>
      <c r="DQ202" s="124" t="n">
        <v>-0.217572621171629</v>
      </c>
      <c r="DR202" s="124" t="n">
        <v>-5933.73013305664</v>
      </c>
      <c r="DS202" s="124" t="n">
        <v>0.217572621171627</v>
      </c>
      <c r="DT202" s="124" t="n">
        <v>61825.3205566406</v>
      </c>
      <c r="DU202" s="124"/>
      <c r="DV202" s="124" t="n">
        <v>1.00783950706023</v>
      </c>
      <c r="DW202" s="124" t="n">
        <v>-22517.7993164063</v>
      </c>
      <c r="DX202" s="124" t="n">
        <v>-1406944.0871875</v>
      </c>
      <c r="DY202" s="124"/>
      <c r="DZ202" s="124" t="n">
        <v>-1406944.0871875</v>
      </c>
      <c r="EA202" s="124" t="n">
        <v>-3.4863694421292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22982108.4963074</v>
      </c>
      <c r="DA203" s="124" t="n">
        <v>718050.180358887</v>
      </c>
      <c r="DB203" s="124" t="n">
        <v>3.12438774046454</v>
      </c>
      <c r="DC203" s="124" t="n">
        <v>22264058.3159485</v>
      </c>
      <c r="DD203" s="124" t="n">
        <v>96.8756122595355</v>
      </c>
      <c r="DE203" s="124" t="n">
        <v>2523729.39367676</v>
      </c>
      <c r="DF203" s="124" t="s">
        <v>81</v>
      </c>
      <c r="DG203" s="124"/>
      <c r="DH203" s="124"/>
      <c r="DI203" s="124"/>
      <c r="DJ203" s="124"/>
      <c r="DK203" s="124"/>
      <c r="DL203" s="124" t="n">
        <v>23.8341613100721</v>
      </c>
      <c r="DM203" s="124" t="n">
        <v>312114.147044429</v>
      </c>
      <c r="DN203" s="124"/>
      <c r="DO203" s="124" t="n">
        <v>-57914.6197814941</v>
      </c>
      <c r="DP203" s="124" t="n">
        <v>36752.521484375</v>
      </c>
      <c r="DQ203" s="124" t="n">
        <v>0.167369618383051</v>
      </c>
      <c r="DR203" s="124" t="n">
        <v>-94667.1412658691</v>
      </c>
      <c r="DS203" s="124" t="n">
        <v>-0.167369618383049</v>
      </c>
      <c r="DT203" s="124" t="n">
        <v>61825.320556640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22982108.4963074</v>
      </c>
      <c r="DA204" s="124" t="n">
        <v>491285.51385498</v>
      </c>
      <c r="DB204" s="124" t="n">
        <v>2.13768686164682</v>
      </c>
      <c r="DC204" s="124" t="n">
        <v>22490822.9824524</v>
      </c>
      <c r="DD204" s="124" t="n">
        <v>97.8623131383532</v>
      </c>
      <c r="DE204" s="124" t="n">
        <v>2523729.39367676</v>
      </c>
      <c r="DF204" s="124" t="s">
        <v>81</v>
      </c>
      <c r="DG204" s="124"/>
      <c r="DH204" s="124"/>
      <c r="DI204" s="124"/>
      <c r="DJ204" s="124"/>
      <c r="DK204" s="124"/>
      <c r="DL204" s="124"/>
      <c r="DM204" s="124"/>
      <c r="DN204" s="124"/>
      <c r="DO204" s="124" t="n">
        <v>-57914.6197814941</v>
      </c>
      <c r="DP204" s="124" t="n">
        <v>45776.1071777344</v>
      </c>
      <c r="DQ204" s="124" t="n">
        <v>0.204054224073005</v>
      </c>
      <c r="DR204" s="124" t="n">
        <v>-103690.726959229</v>
      </c>
      <c r="DS204" s="124" t="n">
        <v>-0.204054224073005</v>
      </c>
      <c r="DT204" s="124" t="n">
        <v>61825.320556640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22982108.4963074</v>
      </c>
      <c r="DA205" s="124" t="n">
        <v>1702437.58227539</v>
      </c>
      <c r="DB205" s="124" t="n">
        <v>7.4076648909256</v>
      </c>
      <c r="DC205" s="124" t="n">
        <v>21279670.914032</v>
      </c>
      <c r="DD205" s="124" t="n">
        <v>92.5923351090744</v>
      </c>
      <c r="DE205" s="124" t="n">
        <v>2523729.39367676</v>
      </c>
      <c r="DF205" s="124" t="s">
        <v>81</v>
      </c>
      <c r="DG205" s="124"/>
      <c r="DH205" s="124"/>
      <c r="DI205" s="124"/>
      <c r="DJ205" s="124"/>
      <c r="DK205" s="124"/>
      <c r="DL205" s="124" t="n">
        <v>10.4796277275742</v>
      </c>
      <c r="DM205" s="124" t="n">
        <v>255764.779739979</v>
      </c>
      <c r="DN205" s="124"/>
      <c r="DO205" s="124" t="n">
        <v>-57914.6197814941</v>
      </c>
      <c r="DP205" s="124" t="n">
        <v>39489.3946533203</v>
      </c>
      <c r="DQ205" s="124" t="n">
        <v>0.190015068079579</v>
      </c>
      <c r="DR205" s="124" t="n">
        <v>-97404.0144348145</v>
      </c>
      <c r="DS205" s="124" t="n">
        <v>-0.190015068079575</v>
      </c>
      <c r="DT205" s="124" t="n">
        <v>61825.3205566406</v>
      </c>
      <c r="DU205" s="124"/>
      <c r="DV205" s="124"/>
      <c r="DW205" s="124"/>
      <c r="DX205" s="124"/>
      <c r="DY205" s="124"/>
      <c r="DZ205" s="124"/>
      <c r="EA205" s="124" t="n">
        <v>-2.1095007437889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005158.6840625</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22982108.4963074</v>
      </c>
      <c r="DA206" s="124" t="n">
        <v>1119199.56402588</v>
      </c>
      <c r="DB206" s="124" t="n">
        <v>4.8698732938525</v>
      </c>
      <c r="DC206" s="124" t="n">
        <v>21862908.9322815</v>
      </c>
      <c r="DD206" s="124" t="n">
        <v>95.1301267061475</v>
      </c>
      <c r="DE206" s="124" t="n">
        <v>2523729.39367676</v>
      </c>
      <c r="DF206" s="124" t="s">
        <v>81</v>
      </c>
      <c r="DG206" s="124" t="n">
        <v>96.4273688350407</v>
      </c>
      <c r="DH206" s="124" t="n">
        <v>89005.3651733398</v>
      </c>
      <c r="DI206" s="124"/>
      <c r="DJ206" s="124" t="n">
        <v>6005158.6840625</v>
      </c>
      <c r="DK206" s="124"/>
      <c r="DL206" s="124" t="n">
        <v>34.8492467832095</v>
      </c>
      <c r="DM206" s="124" t="n">
        <v>345935.418131</v>
      </c>
      <c r="DN206" s="124"/>
      <c r="DO206" s="124" t="n">
        <v>-57914.6197814941</v>
      </c>
      <c r="DP206" s="124" t="n">
        <v>93612.8577270508</v>
      </c>
      <c r="DQ206" s="124" t="n">
        <v>0.41854656934648</v>
      </c>
      <c r="DR206" s="124" t="n">
        <v>-151527.477508545</v>
      </c>
      <c r="DS206" s="124" t="n">
        <v>-0.418546569346475</v>
      </c>
      <c r="DT206" s="124" t="n">
        <v>61825.3205566406</v>
      </c>
      <c r="DU206" s="124"/>
      <c r="DV206" s="124" t="n">
        <v>-0.403964343878371</v>
      </c>
      <c r="DW206" s="124" t="n">
        <v>12241.1682739258</v>
      </c>
      <c r="DX206" s="124"/>
      <c r="DY206" s="124" t="n">
        <v>-1657747.420625</v>
      </c>
      <c r="DZ206" s="124"/>
      <c r="EA206" s="124" t="n">
        <v>4.274012938464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22982108.4963074</v>
      </c>
      <c r="DA207" s="124" t="n">
        <v>1324211.42712402</v>
      </c>
      <c r="DB207" s="124" t="n">
        <v>5.76192313832645</v>
      </c>
      <c r="DC207" s="124" t="n">
        <v>21657897.0691834</v>
      </c>
      <c r="DD207" s="124" t="n">
        <v>94.2380768616736</v>
      </c>
      <c r="DE207" s="124" t="n">
        <v>2523729.39367676</v>
      </c>
      <c r="DF207" s="124" t="s">
        <v>81</v>
      </c>
      <c r="DG207" s="124"/>
      <c r="DH207" s="124"/>
      <c r="DI207" s="124"/>
      <c r="DJ207" s="124"/>
      <c r="DK207" s="124"/>
      <c r="DL207" s="124" t="n">
        <v>34.8118056770307</v>
      </c>
      <c r="DM207" s="124" t="n">
        <v>616060.035483177</v>
      </c>
      <c r="DN207" s="124"/>
      <c r="DO207" s="124" t="n">
        <v>-57914.6197814941</v>
      </c>
      <c r="DP207" s="124" t="n">
        <v>-16381.6267700195</v>
      </c>
      <c r="DQ207" s="124" t="n">
        <v>-0.0566172647771639</v>
      </c>
      <c r="DR207" s="124" t="n">
        <v>-41532.9930114746</v>
      </c>
      <c r="DS207" s="124" t="n">
        <v>0.0566172647771595</v>
      </c>
      <c r="DT207" s="124" t="n">
        <v>61825.3205566406</v>
      </c>
      <c r="DU207" s="124"/>
      <c r="DV207" s="124"/>
      <c r="DW207" s="124"/>
      <c r="DX207" s="124"/>
      <c r="DY207" s="124"/>
      <c r="DZ207" s="124"/>
      <c r="EA207" s="124" t="n">
        <v>-1.342488733959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22982108.4963074</v>
      </c>
      <c r="DA208" s="124" t="n">
        <v>197953.564086914</v>
      </c>
      <c r="DB208" s="124" t="n">
        <v>0.86133769718614</v>
      </c>
      <c r="DC208" s="124" t="n">
        <v>22784154.9322205</v>
      </c>
      <c r="DD208" s="124" t="n">
        <v>99.1386623028139</v>
      </c>
      <c r="DE208" s="124" t="n">
        <v>2523729.39367676</v>
      </c>
      <c r="DF208" s="124" t="s">
        <v>81</v>
      </c>
      <c r="DG208" s="124"/>
      <c r="DH208" s="124"/>
      <c r="DI208" s="124"/>
      <c r="DJ208" s="124"/>
      <c r="DK208" s="124"/>
      <c r="DL208" s="124"/>
      <c r="DM208" s="124"/>
      <c r="DN208" s="124"/>
      <c r="DO208" s="124" t="n">
        <v>-57914.6197814941</v>
      </c>
      <c r="DP208" s="124" t="n">
        <v>-2499.88897705078</v>
      </c>
      <c r="DQ208" s="124" t="n">
        <v>-0.00868509773019033</v>
      </c>
      <c r="DR208" s="124" t="n">
        <v>-55414.7308044434</v>
      </c>
      <c r="DS208" s="124" t="n">
        <v>0.00868509773017934</v>
      </c>
      <c r="DT208" s="124" t="n">
        <v>61825.320556640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22982108.4963074</v>
      </c>
      <c r="DA209" s="124" t="n">
        <v>15935966.8788147</v>
      </c>
      <c r="DB209" s="124" t="n">
        <v>69.3407520958105</v>
      </c>
      <c r="DC209" s="124" t="n">
        <v>7046141.61749268</v>
      </c>
      <c r="DD209" s="124" t="n">
        <v>30.6592479041895</v>
      </c>
      <c r="DE209" s="124" t="n">
        <v>2523729.39367676</v>
      </c>
      <c r="DF209" s="124" t="s">
        <v>184</v>
      </c>
      <c r="DG209" s="124"/>
      <c r="DH209" s="124"/>
      <c r="DI209" s="124"/>
      <c r="DJ209" s="124"/>
      <c r="DK209" s="124"/>
      <c r="DL209" s="124"/>
      <c r="DM209" s="124"/>
      <c r="DN209" s="124"/>
      <c r="DO209" s="124" t="n">
        <v>-57914.6197814941</v>
      </c>
      <c r="DP209" s="124" t="n">
        <v>-60742.6541442871</v>
      </c>
      <c r="DQ209" s="124" t="n">
        <v>-0.089341148273391</v>
      </c>
      <c r="DR209" s="124" t="n">
        <v>2828.03436279297</v>
      </c>
      <c r="DS209" s="124" t="n">
        <v>0.089341148273391</v>
      </c>
      <c r="DT209" s="124" t="n">
        <v>61825.320556640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22982108.4963074</v>
      </c>
      <c r="DA210" s="124" t="n">
        <v>3297071.72491455</v>
      </c>
      <c r="DB210" s="124" t="n">
        <v>14.3462542849117</v>
      </c>
      <c r="DC210" s="124" t="n">
        <v>19685036.7713928</v>
      </c>
      <c r="DD210" s="124" t="n">
        <v>85.6537457150883</v>
      </c>
      <c r="DE210" s="124" t="n">
        <v>2523729.39367676</v>
      </c>
      <c r="DF210" s="124" t="s">
        <v>184</v>
      </c>
      <c r="DG210" s="124"/>
      <c r="DH210" s="124"/>
      <c r="DI210" s="124"/>
      <c r="DJ210" s="124"/>
      <c r="DK210" s="124"/>
      <c r="DL210" s="124"/>
      <c r="DM210" s="124"/>
      <c r="DN210" s="124"/>
      <c r="DO210" s="124" t="n">
        <v>-57914.6197814941</v>
      </c>
      <c r="DP210" s="124" t="n">
        <v>51361.3232421875</v>
      </c>
      <c r="DQ210" s="124" t="n">
        <v>0.25898368922431</v>
      </c>
      <c r="DR210" s="124" t="n">
        <v>-109275.943023682</v>
      </c>
      <c r="DS210" s="124" t="n">
        <v>-0.258983689224309</v>
      </c>
      <c r="DT210" s="124" t="n">
        <v>61825.320556640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22982108.4963074</v>
      </c>
      <c r="DA211" s="124" t="n">
        <v>9796323.97796631</v>
      </c>
      <c r="DB211" s="124" t="n">
        <v>42.6258712491081</v>
      </c>
      <c r="DC211" s="124" t="n">
        <v>13185784.5183411</v>
      </c>
      <c r="DD211" s="124" t="n">
        <v>57.3741287508919</v>
      </c>
      <c r="DE211" s="124" t="n">
        <v>2523729.39367676</v>
      </c>
      <c r="DF211" s="124" t="s">
        <v>184</v>
      </c>
      <c r="DG211" s="124"/>
      <c r="DH211" s="124"/>
      <c r="DI211" s="124"/>
      <c r="DJ211" s="124"/>
      <c r="DK211" s="124"/>
      <c r="DL211" s="124"/>
      <c r="DM211" s="124"/>
      <c r="DN211" s="124"/>
      <c r="DO211" s="124" t="n">
        <v>-57914.6197814941</v>
      </c>
      <c r="DP211" s="124" t="n">
        <v>62502.9407958984</v>
      </c>
      <c r="DQ211" s="124" t="n">
        <v>0.378426495577102</v>
      </c>
      <c r="DR211" s="124" t="n">
        <v>-120417.560577393</v>
      </c>
      <c r="DS211" s="124" t="n">
        <v>-0.378426495577102</v>
      </c>
      <c r="DT211" s="124" t="n">
        <v>61825.320556640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22982108.4963074</v>
      </c>
      <c r="DA212" s="124" t="n">
        <v>8241665.82278442</v>
      </c>
      <c r="DB212" s="124" t="n">
        <v>35.8612258057551</v>
      </c>
      <c r="DC212" s="124" t="n">
        <v>14740442.673523</v>
      </c>
      <c r="DD212" s="124" t="n">
        <v>64.1387741942449</v>
      </c>
      <c r="DE212" s="124" t="n">
        <v>2523729.39367676</v>
      </c>
      <c r="DF212" s="124" t="s">
        <v>184</v>
      </c>
      <c r="DG212" s="124"/>
      <c r="DH212" s="124"/>
      <c r="DI212" s="124"/>
      <c r="DJ212" s="124"/>
      <c r="DK212" s="124"/>
      <c r="DL212" s="124"/>
      <c r="DM212" s="124"/>
      <c r="DN212" s="124"/>
      <c r="DO212" s="124" t="n">
        <v>-57914.6197814941</v>
      </c>
      <c r="DP212" s="124" t="n">
        <v>-102000.06741333</v>
      </c>
      <c r="DQ212" s="124" t="n">
        <v>-0.352565509286407</v>
      </c>
      <c r="DR212" s="124" t="n">
        <v>44085.4476318359</v>
      </c>
      <c r="DS212" s="124" t="n">
        <v>0.352565509286407</v>
      </c>
      <c r="DT212" s="124" t="n">
        <v>61825.320556640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22982108.4963074</v>
      </c>
      <c r="DA213" s="124" t="n">
        <v>2381386.01898193</v>
      </c>
      <c r="DB213" s="124" t="n">
        <v>10.3619126998924</v>
      </c>
      <c r="DC213" s="124" t="n">
        <v>20600722.4773254</v>
      </c>
      <c r="DD213" s="124" t="n">
        <v>89.6380873001076</v>
      </c>
      <c r="DE213" s="124" t="n">
        <v>2523729.39367676</v>
      </c>
      <c r="DF213" s="124" t="s">
        <v>184</v>
      </c>
      <c r="DG213" s="124"/>
      <c r="DH213" s="124"/>
      <c r="DI213" s="124"/>
      <c r="DJ213" s="124"/>
      <c r="DK213" s="124"/>
      <c r="DL213" s="124"/>
      <c r="DM213" s="124"/>
      <c r="DN213" s="124"/>
      <c r="DO213" s="124" t="n">
        <v>-57914.6197814941</v>
      </c>
      <c r="DP213" s="124" t="n">
        <v>53049.1767578125</v>
      </c>
      <c r="DQ213" s="124" t="n">
        <v>0.256294183397806</v>
      </c>
      <c r="DR213" s="124" t="n">
        <v>-110963.796539307</v>
      </c>
      <c r="DS213" s="124" t="n">
        <v>-0.256294183397799</v>
      </c>
      <c r="DT213" s="124" t="n">
        <v>61825.320556640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22982108.4963074</v>
      </c>
      <c r="DA214" s="124" t="n">
        <v>392072.563537598</v>
      </c>
      <c r="DB214" s="124" t="n">
        <v>1.70599039509623</v>
      </c>
      <c r="DC214" s="124" t="n">
        <v>22590035.9327698</v>
      </c>
      <c r="DD214" s="124" t="n">
        <v>98.2940096049038</v>
      </c>
      <c r="DE214" s="124" t="n">
        <v>2523729.39367676</v>
      </c>
      <c r="DF214" s="124" t="s">
        <v>184</v>
      </c>
      <c r="DG214" s="124"/>
      <c r="DH214" s="124"/>
      <c r="DI214" s="124"/>
      <c r="DJ214" s="124"/>
      <c r="DK214" s="124"/>
      <c r="DL214" s="124"/>
      <c r="DM214" s="124"/>
      <c r="DN214" s="124"/>
      <c r="DO214" s="124" t="n">
        <v>-57914.6197814941</v>
      </c>
      <c r="DP214" s="124" t="n">
        <v>-32909.4927368164</v>
      </c>
      <c r="DQ214" s="124" t="n">
        <v>-0.138547929076065</v>
      </c>
      <c r="DR214" s="124" t="n">
        <v>-25005.1270446777</v>
      </c>
      <c r="DS214" s="124" t="n">
        <v>0.138547929076069</v>
      </c>
      <c r="DT214" s="124" t="n">
        <v>61825.320556640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22982108.4963074</v>
      </c>
      <c r="DA215" s="124" t="n">
        <v>153363.111450195</v>
      </c>
      <c r="DB215" s="124" t="n">
        <v>0.667315235566122</v>
      </c>
      <c r="DC215" s="124" t="n">
        <v>22828745.3848572</v>
      </c>
      <c r="DD215" s="124" t="n">
        <v>99.3326847644339</v>
      </c>
      <c r="DE215" s="124" t="n">
        <v>2523729.39367676</v>
      </c>
      <c r="DF215" s="124" t="s">
        <v>184</v>
      </c>
      <c r="DG215" s="124"/>
      <c r="DH215" s="124"/>
      <c r="DI215" s="124"/>
      <c r="DJ215" s="124"/>
      <c r="DK215" s="124"/>
      <c r="DL215" s="124"/>
      <c r="DM215" s="124"/>
      <c r="DN215" s="124"/>
      <c r="DO215" s="124" t="n">
        <v>-57914.6197814941</v>
      </c>
      <c r="DP215" s="124" t="n">
        <v>-174005.878540039</v>
      </c>
      <c r="DQ215" s="124" t="n">
        <v>-0.75355569125874</v>
      </c>
      <c r="DR215" s="124" t="n">
        <v>116091.258758545</v>
      </c>
      <c r="DS215" s="124" t="n">
        <v>0.75355569125874</v>
      </c>
      <c r="DT215" s="124" t="n">
        <v>61825.320556640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22982108.4963074</v>
      </c>
      <c r="DA216" s="124" t="n">
        <v>748582.866333008</v>
      </c>
      <c r="DB216" s="124" t="n">
        <v>3.25724189516069</v>
      </c>
      <c r="DC216" s="124" t="n">
        <v>22233525.6299744</v>
      </c>
      <c r="DD216" s="124" t="n">
        <v>96.7427581048393</v>
      </c>
      <c r="DE216" s="124" t="n">
        <v>2523729.39367676</v>
      </c>
      <c r="DF216" s="124" t="s">
        <v>184</v>
      </c>
      <c r="DG216" s="124"/>
      <c r="DH216" s="124"/>
      <c r="DI216" s="124"/>
      <c r="DJ216" s="124"/>
      <c r="DK216" s="124"/>
      <c r="DL216" s="124"/>
      <c r="DM216" s="124"/>
      <c r="DN216" s="124"/>
      <c r="DO216" s="124" t="n">
        <v>-57914.6197814941</v>
      </c>
      <c r="DP216" s="124" t="n">
        <v>21038.2758178711</v>
      </c>
      <c r="DQ216" s="124" t="n">
        <v>0.0994994447762014</v>
      </c>
      <c r="DR216" s="124" t="n">
        <v>-78952.8955993652</v>
      </c>
      <c r="DS216" s="124" t="n">
        <v>-0.0994994447761997</v>
      </c>
      <c r="DT216" s="124" t="n">
        <v>61825.320556640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22982108.4963074</v>
      </c>
      <c r="DA217" s="124" t="n">
        <v>2104971.418396</v>
      </c>
      <c r="DB217" s="124" t="n">
        <v>9.15917448886037</v>
      </c>
      <c r="DC217" s="124" t="n">
        <v>20877137.0779114</v>
      </c>
      <c r="DD217" s="124" t="n">
        <v>90.8408255111396</v>
      </c>
      <c r="DE217" s="124" t="n">
        <v>2523729.39367676</v>
      </c>
      <c r="DF217" s="124" t="s">
        <v>193</v>
      </c>
      <c r="DG217" s="124"/>
      <c r="DH217" s="124"/>
      <c r="DI217" s="124"/>
      <c r="DJ217" s="124"/>
      <c r="DK217" s="124"/>
      <c r="DL217" s="124"/>
      <c r="DM217" s="124"/>
      <c r="DN217" s="124"/>
      <c r="DO217" s="124" t="n">
        <v>-57914.6197814941</v>
      </c>
      <c r="DP217" s="124" t="n">
        <v>56522.53515625</v>
      </c>
      <c r="DQ217" s="124" t="n">
        <v>0.268346242211116</v>
      </c>
      <c r="DR217" s="124" t="n">
        <v>-114437.154937744</v>
      </c>
      <c r="DS217" s="124" t="n">
        <v>-0.268346242211123</v>
      </c>
      <c r="DT217" s="124" t="n">
        <v>61825.320556640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22982108.4963074</v>
      </c>
      <c r="DA218" s="124" t="n">
        <v>740720.996826172</v>
      </c>
      <c r="DB218" s="124" t="n">
        <v>3.22303324320824</v>
      </c>
      <c r="DC218" s="124" t="n">
        <v>22241387.4994812</v>
      </c>
      <c r="DD218" s="124" t="n">
        <v>96.7769667567918</v>
      </c>
      <c r="DE218" s="124" t="n">
        <v>2523729.39367676</v>
      </c>
      <c r="DF218" s="124" t="s">
        <v>193</v>
      </c>
      <c r="DG218" s="124"/>
      <c r="DH218" s="124"/>
      <c r="DI218" s="124"/>
      <c r="DJ218" s="124"/>
      <c r="DK218" s="124"/>
      <c r="DL218" s="124"/>
      <c r="DM218" s="124"/>
      <c r="DN218" s="124"/>
      <c r="DO218" s="124" t="n">
        <v>-57914.6197814941</v>
      </c>
      <c r="DP218" s="124" t="n">
        <v>-31722.8247680664</v>
      </c>
      <c r="DQ218" s="124" t="n">
        <v>-0.129584146549674</v>
      </c>
      <c r="DR218" s="124" t="n">
        <v>-26191.7950134277</v>
      </c>
      <c r="DS218" s="124" t="n">
        <v>0.129584146549675</v>
      </c>
      <c r="DT218" s="124" t="n">
        <v>61825.320556640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22982108.4963074</v>
      </c>
      <c r="DA219" s="124" t="n">
        <v>218367.079162598</v>
      </c>
      <c r="DB219" s="124" t="n">
        <v>0.95016120560776</v>
      </c>
      <c r="DC219" s="124" t="n">
        <v>22763741.4171448</v>
      </c>
      <c r="DD219" s="124" t="n">
        <v>99.0498387943922</v>
      </c>
      <c r="DE219" s="124" t="n">
        <v>2523729.39367676</v>
      </c>
      <c r="DF219" s="124" t="s">
        <v>193</v>
      </c>
      <c r="DG219" s="124"/>
      <c r="DH219" s="124"/>
      <c r="DI219" s="124"/>
      <c r="DJ219" s="124"/>
      <c r="DK219" s="124"/>
      <c r="DL219" s="124"/>
      <c r="DM219" s="124"/>
      <c r="DN219" s="124"/>
      <c r="DO219" s="124" t="n">
        <v>-57914.6197814941</v>
      </c>
      <c r="DP219" s="124" t="n">
        <v>-52810.5436401367</v>
      </c>
      <c r="DQ219" s="124" t="n">
        <v>-0.226823823601567</v>
      </c>
      <c r="DR219" s="124" t="n">
        <v>-5104.07614135742</v>
      </c>
      <c r="DS219" s="124" t="n">
        <v>0.226823823601578</v>
      </c>
      <c r="DT219" s="124" t="n">
        <v>61825.320556640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22982108.4963074</v>
      </c>
      <c r="DA220" s="124" t="n">
        <v>10065367.0427551</v>
      </c>
      <c r="DB220" s="124" t="n">
        <v>43.7965343535489</v>
      </c>
      <c r="DC220" s="124" t="n">
        <v>12916741.4535522</v>
      </c>
      <c r="DD220" s="124" t="n">
        <v>56.2034656464512</v>
      </c>
      <c r="DE220" s="124" t="n">
        <v>2523729.39367676</v>
      </c>
      <c r="DF220" s="124" t="s">
        <v>197</v>
      </c>
      <c r="DG220" s="124"/>
      <c r="DH220" s="124"/>
      <c r="DI220" s="124"/>
      <c r="DJ220" s="124"/>
      <c r="DK220" s="124"/>
      <c r="DL220" s="124" t="n">
        <v>1.40103706107816</v>
      </c>
      <c r="DM220" s="124" t="n">
        <v>2106558.27684979</v>
      </c>
      <c r="DN220" s="124"/>
      <c r="DO220" s="124" t="n">
        <v>-57914.6197814941</v>
      </c>
      <c r="DP220" s="124" t="n">
        <v>-113018.948577881</v>
      </c>
      <c r="DQ220" s="124" t="n">
        <v>-0.380443855407172</v>
      </c>
      <c r="DR220" s="124" t="n">
        <v>55104.3287963867</v>
      </c>
      <c r="DS220" s="124" t="n">
        <v>0.380443855407172</v>
      </c>
      <c r="DT220" s="124" t="n">
        <v>61825.3205566406</v>
      </c>
      <c r="DU220" s="124"/>
      <c r="DV220" s="124"/>
      <c r="DW220" s="124"/>
      <c r="DX220" s="124"/>
      <c r="DY220" s="124"/>
      <c r="DZ220" s="124"/>
      <c r="EA220" s="124" t="n">
        <v>-0.708224647157299</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22982108.4963074</v>
      </c>
      <c r="DA221" s="124" t="n">
        <v>5192321.51306152</v>
      </c>
      <c r="DB221" s="124" t="n">
        <v>22.5928857393385</v>
      </c>
      <c r="DC221" s="124" t="n">
        <v>17789786.9832459</v>
      </c>
      <c r="DD221" s="124" t="n">
        <v>77.4071142606615</v>
      </c>
      <c r="DE221" s="124" t="n">
        <v>2523729.39367676</v>
      </c>
      <c r="DF221" s="124" t="s">
        <v>197</v>
      </c>
      <c r="DG221" s="124"/>
      <c r="DH221" s="124"/>
      <c r="DI221" s="124"/>
      <c r="DJ221" s="124"/>
      <c r="DK221" s="124"/>
      <c r="DL221" s="124"/>
      <c r="DM221" s="124"/>
      <c r="DN221" s="124"/>
      <c r="DO221" s="124" t="n">
        <v>-57914.6197814941</v>
      </c>
      <c r="DP221" s="124" t="n">
        <v>333209.176391602</v>
      </c>
      <c r="DQ221" s="124" t="n">
        <v>1.50300960428893</v>
      </c>
      <c r="DR221" s="124" t="n">
        <v>-391123.796173096</v>
      </c>
      <c r="DS221" s="124" t="n">
        <v>-1.50300960428893</v>
      </c>
      <c r="DT221" s="124" t="n">
        <v>61825.320556640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22982108.4963074</v>
      </c>
      <c r="DA222" s="124" t="n">
        <v>64418.4349365234</v>
      </c>
      <c r="DB222" s="124" t="n">
        <v>0.280298193470255</v>
      </c>
      <c r="DC222" s="124" t="n">
        <v>22917690.0613709</v>
      </c>
      <c r="DD222" s="124" t="n">
        <v>99.7197018065297</v>
      </c>
      <c r="DE222" s="124" t="n">
        <v>2523729.39367676</v>
      </c>
      <c r="DF222" s="124" t="s">
        <v>197</v>
      </c>
      <c r="DG222" s="124"/>
      <c r="DH222" s="124"/>
      <c r="DI222" s="124"/>
      <c r="DJ222" s="124"/>
      <c r="DK222" s="124"/>
      <c r="DL222" s="124"/>
      <c r="DM222" s="124"/>
      <c r="DN222" s="124"/>
      <c r="DO222" s="124" t="n">
        <v>-57914.6197814941</v>
      </c>
      <c r="DP222" s="124"/>
      <c r="DQ222" s="124"/>
      <c r="DR222" s="124"/>
      <c r="DS222" s="124"/>
      <c r="DT222" s="124" t="n">
        <v>61825.320556640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22982108.4963074</v>
      </c>
      <c r="DA223" s="124" t="n">
        <v>238966.747436523</v>
      </c>
      <c r="DB223" s="124" t="n">
        <v>1.03979470584659</v>
      </c>
      <c r="DC223" s="124" t="n">
        <v>22743141.7488709</v>
      </c>
      <c r="DD223" s="124" t="n">
        <v>98.9602052941534</v>
      </c>
      <c r="DE223" s="124" t="n">
        <v>2523729.39367676</v>
      </c>
      <c r="DF223" s="124" t="s">
        <v>197</v>
      </c>
      <c r="DG223" s="124"/>
      <c r="DH223" s="124"/>
      <c r="DI223" s="124"/>
      <c r="DJ223" s="124"/>
      <c r="DK223" s="124"/>
      <c r="DL223" s="124"/>
      <c r="DM223" s="124"/>
      <c r="DN223" s="124"/>
      <c r="DO223" s="124" t="n">
        <v>-57914.6197814941</v>
      </c>
      <c r="DP223" s="124" t="n">
        <v>-6785.33184814453</v>
      </c>
      <c r="DQ223" s="124" t="n">
        <v>-0.0268365125616028</v>
      </c>
      <c r="DR223" s="124" t="n">
        <v>-51129.2879333496</v>
      </c>
      <c r="DS223" s="124" t="n">
        <v>0.0268365125616015</v>
      </c>
      <c r="DT223" s="124" t="n">
        <v>61825.320556640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22982108.4963074</v>
      </c>
      <c r="DA224" s="124" t="n">
        <v>531767.827453613</v>
      </c>
      <c r="DB224" s="124" t="n">
        <v>2.31383394408331</v>
      </c>
      <c r="DC224" s="124" t="n">
        <v>22450340.6688538</v>
      </c>
      <c r="DD224" s="124" t="n">
        <v>97.6861660559167</v>
      </c>
      <c r="DE224" s="124" t="n">
        <v>2523729.39367676</v>
      </c>
      <c r="DF224" s="124" t="s">
        <v>197</v>
      </c>
      <c r="DG224" s="124"/>
      <c r="DH224" s="124"/>
      <c r="DI224" s="124"/>
      <c r="DJ224" s="124"/>
      <c r="DK224" s="124"/>
      <c r="DL224" s="124"/>
      <c r="DM224" s="124"/>
      <c r="DN224" s="124"/>
      <c r="DO224" s="124" t="n">
        <v>-57914.6197814941</v>
      </c>
      <c r="DP224" s="124" t="n">
        <v>-33257.8572387695</v>
      </c>
      <c r="DQ224" s="124" t="n">
        <v>-0.138532018595894</v>
      </c>
      <c r="DR224" s="124" t="n">
        <v>-24656.7625427246</v>
      </c>
      <c r="DS224" s="124" t="n">
        <v>0.138532018595896</v>
      </c>
      <c r="DT224" s="124" t="n">
        <v>61825.320556640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22982108.4963074</v>
      </c>
      <c r="DA225" s="124" t="n">
        <v>81419.6979980469</v>
      </c>
      <c r="DB225" s="124" t="n">
        <v>0.354274273881915</v>
      </c>
      <c r="DC225" s="124" t="n">
        <v>22900688.7983093</v>
      </c>
      <c r="DD225" s="124" t="n">
        <v>99.6457257261181</v>
      </c>
      <c r="DE225" s="124" t="n">
        <v>2523729.39367676</v>
      </c>
      <c r="DF225" s="124" t="s">
        <v>197</v>
      </c>
      <c r="DG225" s="124"/>
      <c r="DH225" s="124"/>
      <c r="DI225" s="124"/>
      <c r="DJ225" s="124"/>
      <c r="DK225" s="124"/>
      <c r="DL225" s="124"/>
      <c r="DM225" s="124"/>
      <c r="DN225" s="124"/>
      <c r="DO225" s="124" t="n">
        <v>-57914.6197814941</v>
      </c>
      <c r="DP225" s="124" t="n">
        <v>-3046.15063476563</v>
      </c>
      <c r="DQ225" s="124" t="n">
        <v>-0.0123306041046435</v>
      </c>
      <c r="DR225" s="124" t="n">
        <v>-54868.4691467285</v>
      </c>
      <c r="DS225" s="124" t="n">
        <v>0.0123306041046476</v>
      </c>
      <c r="DT225" s="124" t="n">
        <v>61825.320556640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22982108.4963074</v>
      </c>
      <c r="DA226" s="124" t="n">
        <v>300624.632324219</v>
      </c>
      <c r="DB226" s="124" t="n">
        <v>1.3080811639738</v>
      </c>
      <c r="DC226" s="124" t="n">
        <v>22681483.8639832</v>
      </c>
      <c r="DD226" s="124" t="n">
        <v>98.6919188360262</v>
      </c>
      <c r="DE226" s="124" t="n">
        <v>2523729.39367676</v>
      </c>
      <c r="DF226" s="124" t="s">
        <v>197</v>
      </c>
      <c r="DG226" s="124"/>
      <c r="DH226" s="124"/>
      <c r="DI226" s="124"/>
      <c r="DJ226" s="124"/>
      <c r="DK226" s="124"/>
      <c r="DL226" s="124"/>
      <c r="DM226" s="124"/>
      <c r="DN226" s="124"/>
      <c r="DO226" s="124" t="n">
        <v>-57914.6197814941</v>
      </c>
      <c r="DP226" s="124" t="n">
        <v>-89696.0155639648</v>
      </c>
      <c r="DQ226" s="124" t="n">
        <v>-0.386017170570069</v>
      </c>
      <c r="DR226" s="124" t="n">
        <v>31781.3957824707</v>
      </c>
      <c r="DS226" s="124" t="n">
        <v>0.386017170570071</v>
      </c>
      <c r="DT226" s="124" t="n">
        <v>61825.320556640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22982108.4963074</v>
      </c>
      <c r="DA227" s="124" t="n">
        <v>292740.82244873</v>
      </c>
      <c r="DB227" s="124" t="n">
        <v>1.27377704485107</v>
      </c>
      <c r="DC227" s="124" t="n">
        <v>22689367.6738586</v>
      </c>
      <c r="DD227" s="124" t="n">
        <v>98.7262229551489</v>
      </c>
      <c r="DE227" s="124" t="n">
        <v>2523729.39367676</v>
      </c>
      <c r="DF227" s="124" t="s">
        <v>197</v>
      </c>
      <c r="DG227" s="124"/>
      <c r="DH227" s="124"/>
      <c r="DI227" s="124"/>
      <c r="DJ227" s="124"/>
      <c r="DK227" s="124"/>
      <c r="DL227" s="124"/>
      <c r="DM227" s="124"/>
      <c r="DN227" s="124"/>
      <c r="DO227" s="124" t="n">
        <v>-57914.6197814941</v>
      </c>
      <c r="DP227" s="124" t="n">
        <v>2919.67443847656</v>
      </c>
      <c r="DQ227" s="124" t="n">
        <v>0.0158740186693305</v>
      </c>
      <c r="DR227" s="124" t="n">
        <v>-60834.2942199707</v>
      </c>
      <c r="DS227" s="124" t="n">
        <v>-0.0158740186693365</v>
      </c>
      <c r="DT227" s="124" t="n">
        <v>61825.320556640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22982108.4963074</v>
      </c>
      <c r="DA228" s="124" t="n">
        <v>89510.5458984375</v>
      </c>
      <c r="DB228" s="124" t="n">
        <v>0.389479259106359</v>
      </c>
      <c r="DC228" s="124" t="n">
        <v>22892597.9504089</v>
      </c>
      <c r="DD228" s="124" t="n">
        <v>99.6105207408937</v>
      </c>
      <c r="DE228" s="124" t="n">
        <v>2523729.39367676</v>
      </c>
      <c r="DF228" s="124" t="s">
        <v>197</v>
      </c>
      <c r="DG228" s="124"/>
      <c r="DH228" s="124"/>
      <c r="DI228" s="124"/>
      <c r="DJ228" s="124"/>
      <c r="DK228" s="124"/>
      <c r="DL228" s="124"/>
      <c r="DM228" s="124"/>
      <c r="DN228" s="124"/>
      <c r="DO228" s="124" t="n">
        <v>-57914.6197814941</v>
      </c>
      <c r="DP228" s="124" t="n">
        <v>-37469.8502197266</v>
      </c>
      <c r="DQ228" s="124" t="n">
        <v>-0.161650379429002</v>
      </c>
      <c r="DR228" s="124" t="n">
        <v>-20444.7695617676</v>
      </c>
      <c r="DS228" s="124" t="n">
        <v>0.161650379429005</v>
      </c>
      <c r="DT228" s="124" t="n">
        <v>61825.320556640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22982108.4963074</v>
      </c>
      <c r="DA229" s="124" t="n">
        <v>163320.965576172</v>
      </c>
      <c r="DB229" s="124" t="n">
        <v>0.710643958548944</v>
      </c>
      <c r="DC229" s="124" t="n">
        <v>22818787.5307312</v>
      </c>
      <c r="DD229" s="124" t="n">
        <v>99.2893560414511</v>
      </c>
      <c r="DE229" s="124" t="n">
        <v>2523729.39367676</v>
      </c>
      <c r="DF229" s="124" t="s">
        <v>197</v>
      </c>
      <c r="DG229" s="124"/>
      <c r="DH229" s="124"/>
      <c r="DI229" s="124"/>
      <c r="DJ229" s="124"/>
      <c r="DK229" s="124"/>
      <c r="DL229" s="124"/>
      <c r="DM229" s="124"/>
      <c r="DN229" s="124"/>
      <c r="DO229" s="124" t="n">
        <v>-57914.6197814941</v>
      </c>
      <c r="DP229" s="124" t="n">
        <v>-128690.627319336</v>
      </c>
      <c r="DQ229" s="124" t="n">
        <v>-0.556766197353182</v>
      </c>
      <c r="DR229" s="124" t="n">
        <v>70776.0075378418</v>
      </c>
      <c r="DS229" s="124" t="n">
        <v>0.556766197353184</v>
      </c>
      <c r="DT229" s="124" t="n">
        <v>61825.320556640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22982108.4963074</v>
      </c>
      <c r="DA230" s="124" t="n">
        <v>1000454.63885498</v>
      </c>
      <c r="DB230" s="124" t="n">
        <v>4.35318908626564</v>
      </c>
      <c r="DC230" s="124" t="n">
        <v>21981653.8574524</v>
      </c>
      <c r="DD230" s="124" t="n">
        <v>95.6468109137344</v>
      </c>
      <c r="DE230" s="124" t="n">
        <v>2523729.39367676</v>
      </c>
      <c r="DF230" s="124" t="s">
        <v>197</v>
      </c>
      <c r="DG230" s="124"/>
      <c r="DH230" s="124"/>
      <c r="DI230" s="124"/>
      <c r="DJ230" s="124"/>
      <c r="DK230" s="124"/>
      <c r="DL230" s="124"/>
      <c r="DM230" s="124"/>
      <c r="DN230" s="124"/>
      <c r="DO230" s="124" t="n">
        <v>-57914.6197814941</v>
      </c>
      <c r="DP230" s="124" t="n">
        <v>18242.1431274414</v>
      </c>
      <c r="DQ230" s="124" t="n">
        <v>0.0901182951531965</v>
      </c>
      <c r="DR230" s="124" t="n">
        <v>-76156.7629089356</v>
      </c>
      <c r="DS230" s="124" t="n">
        <v>-0.0901182951532036</v>
      </c>
      <c r="DT230" s="124" t="n">
        <v>61825.320556640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22982108.4963074</v>
      </c>
      <c r="DA231" s="124" t="n">
        <v>368256.932617188</v>
      </c>
      <c r="DB231" s="124" t="n">
        <v>1.60236356327513</v>
      </c>
      <c r="DC231" s="124" t="n">
        <v>22613851.5636902</v>
      </c>
      <c r="DD231" s="124" t="n">
        <v>98.3976364367249</v>
      </c>
      <c r="DE231" s="124" t="n">
        <v>2523729.39367676</v>
      </c>
      <c r="DF231" s="124" t="s">
        <v>197</v>
      </c>
      <c r="DG231" s="124"/>
      <c r="DH231" s="124"/>
      <c r="DI231" s="124"/>
      <c r="DJ231" s="124"/>
      <c r="DK231" s="124"/>
      <c r="DL231" s="124"/>
      <c r="DM231" s="124"/>
      <c r="DN231" s="124"/>
      <c r="DO231" s="124" t="n">
        <v>-57914.6197814941</v>
      </c>
      <c r="DP231" s="124" t="n">
        <v>46651.4619750977</v>
      </c>
      <c r="DQ231" s="124" t="n">
        <v>0.206507886300951</v>
      </c>
      <c r="DR231" s="124" t="n">
        <v>-104566.081756592</v>
      </c>
      <c r="DS231" s="124" t="n">
        <v>-0.206507886300955</v>
      </c>
      <c r="DT231" s="124" t="n">
        <v>61825.320556640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22982108.4963074</v>
      </c>
      <c r="DA232" s="124" t="n">
        <v>210209.651855469</v>
      </c>
      <c r="DB232" s="124" t="n">
        <v>0.914666519345882</v>
      </c>
      <c r="DC232" s="124" t="n">
        <v>22771898.8444519</v>
      </c>
      <c r="DD232" s="124" t="n">
        <v>99.0853334806541</v>
      </c>
      <c r="DE232" s="124" t="n">
        <v>2523729.39367676</v>
      </c>
      <c r="DF232" s="124" t="s">
        <v>197</v>
      </c>
      <c r="DG232" s="124"/>
      <c r="DH232" s="124"/>
      <c r="DI232" s="124"/>
      <c r="DJ232" s="124"/>
      <c r="DK232" s="124"/>
      <c r="DL232" s="124"/>
      <c r="DM232" s="124"/>
      <c r="DN232" s="124"/>
      <c r="DO232" s="124" t="n">
        <v>-57914.6197814941</v>
      </c>
      <c r="DP232" s="124" t="n">
        <v>72212.092956543</v>
      </c>
      <c r="DQ232" s="124" t="n">
        <v>0.315719381994435</v>
      </c>
      <c r="DR232" s="124" t="n">
        <v>-130126.712738037</v>
      </c>
      <c r="DS232" s="124" t="n">
        <v>-0.315719381994441</v>
      </c>
      <c r="DT232" s="124" t="n">
        <v>61825.320556640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22982108.4963074</v>
      </c>
      <c r="DA233" s="124" t="n">
        <v>405937.61907959</v>
      </c>
      <c r="DB233" s="124" t="n">
        <v>1.7663201752999</v>
      </c>
      <c r="DC233" s="124" t="n">
        <v>22576170.8772278</v>
      </c>
      <c r="DD233" s="124" t="n">
        <v>98.2336798247001</v>
      </c>
      <c r="DE233" s="124" t="n">
        <v>2523729.39367676</v>
      </c>
      <c r="DF233" s="124" t="s">
        <v>197</v>
      </c>
      <c r="DG233" s="124"/>
      <c r="DH233" s="124"/>
      <c r="DI233" s="124"/>
      <c r="DJ233" s="124"/>
      <c r="DK233" s="124"/>
      <c r="DL233" s="124"/>
      <c r="DM233" s="124"/>
      <c r="DN233" s="124"/>
      <c r="DO233" s="124" t="n">
        <v>-57914.6197814941</v>
      </c>
      <c r="DP233" s="124" t="n">
        <v>-116964.342468262</v>
      </c>
      <c r="DQ233" s="124" t="n">
        <v>-0.503217311330088</v>
      </c>
      <c r="DR233" s="124" t="n">
        <v>59049.7226867676</v>
      </c>
      <c r="DS233" s="124" t="n">
        <v>0.50321731133009</v>
      </c>
      <c r="DT233" s="124" t="n">
        <v>61825.320556640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22982108.4963074</v>
      </c>
      <c r="DA234" s="124" t="n">
        <v>113701.907897949</v>
      </c>
      <c r="DB234" s="124" t="n">
        <v>0.494740976078057</v>
      </c>
      <c r="DC234" s="124" t="n">
        <v>22868406.5884094</v>
      </c>
      <c r="DD234" s="124" t="n">
        <v>99.5052590239219</v>
      </c>
      <c r="DE234" s="124" t="n">
        <v>2523729.39367676</v>
      </c>
      <c r="DF234" s="124" t="s">
        <v>197</v>
      </c>
      <c r="DG234" s="124"/>
      <c r="DH234" s="124"/>
      <c r="DI234" s="124"/>
      <c r="DJ234" s="124"/>
      <c r="DK234" s="124"/>
      <c r="DL234" s="124"/>
      <c r="DM234" s="124"/>
      <c r="DN234" s="124"/>
      <c r="DO234" s="124" t="n">
        <v>-57914.6197814941</v>
      </c>
      <c r="DP234" s="124" t="n">
        <v>-37242.0588989258</v>
      </c>
      <c r="DQ234" s="124" t="n">
        <v>-0.160397111398386</v>
      </c>
      <c r="DR234" s="124" t="n">
        <v>-20672.5608825684</v>
      </c>
      <c r="DS234" s="124" t="n">
        <v>0.160397111398382</v>
      </c>
      <c r="DT234" s="124" t="n">
        <v>61825.320556640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22982108.4963074</v>
      </c>
      <c r="DA235" s="124" t="n">
        <v>167879.760070801</v>
      </c>
      <c r="DB235" s="124" t="n">
        <v>0.730480234647638</v>
      </c>
      <c r="DC235" s="124" t="n">
        <v>22814228.7362366</v>
      </c>
      <c r="DD235" s="124" t="n">
        <v>99.2695197653524</v>
      </c>
      <c r="DE235" s="124" t="n">
        <v>2523729.39367676</v>
      </c>
      <c r="DF235" s="124" t="s">
        <v>197</v>
      </c>
      <c r="DG235" s="124"/>
      <c r="DH235" s="124"/>
      <c r="DI235" s="124"/>
      <c r="DJ235" s="124"/>
      <c r="DK235" s="124"/>
      <c r="DL235" s="124"/>
      <c r="DM235" s="124"/>
      <c r="DN235" s="124"/>
      <c r="DO235" s="124" t="n">
        <v>-57914.6197814941</v>
      </c>
      <c r="DP235" s="124" t="n">
        <v>28111.7156982422</v>
      </c>
      <c r="DQ235" s="124" t="n">
        <v>0.123848706248873</v>
      </c>
      <c r="DR235" s="124" t="n">
        <v>-86026.3354797363</v>
      </c>
      <c r="DS235" s="124" t="n">
        <v>-0.123848706248879</v>
      </c>
      <c r="DT235" s="124" t="n">
        <v>61825.320556640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22982108.4963074</v>
      </c>
      <c r="DA236" s="124" t="n">
        <v>54017.9331665039</v>
      </c>
      <c r="DB236" s="124" t="n">
        <v>0.235043417252961</v>
      </c>
      <c r="DC236" s="124" t="n">
        <v>22928090.5631409</v>
      </c>
      <c r="DD236" s="124" t="n">
        <v>99.764956582747</v>
      </c>
      <c r="DE236" s="124" t="n">
        <v>2523729.39367676</v>
      </c>
      <c r="DF236" s="124" t="s">
        <v>197</v>
      </c>
      <c r="DG236" s="124"/>
      <c r="DH236" s="124"/>
      <c r="DI236" s="124"/>
      <c r="DJ236" s="124"/>
      <c r="DK236" s="124"/>
      <c r="DL236" s="124"/>
      <c r="DM236" s="124"/>
      <c r="DN236" s="124"/>
      <c r="DO236" s="124" t="n">
        <v>-57914.6197814941</v>
      </c>
      <c r="DP236" s="124"/>
      <c r="DQ236" s="124"/>
      <c r="DR236" s="124"/>
      <c r="DS236" s="124"/>
      <c r="DT236" s="124" t="n">
        <v>61825.320556640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22982108.4963074</v>
      </c>
      <c r="DA237" s="124" t="n">
        <v>210400.909729004</v>
      </c>
      <c r="DB237" s="124" t="n">
        <v>0.915498722681645</v>
      </c>
      <c r="DC237" s="124" t="n">
        <v>22771707.5865784</v>
      </c>
      <c r="DD237" s="124" t="n">
        <v>99.0845012773184</v>
      </c>
      <c r="DE237" s="124" t="n">
        <v>2523729.39367676</v>
      </c>
      <c r="DF237" s="124" t="s">
        <v>197</v>
      </c>
      <c r="DG237" s="124"/>
      <c r="DH237" s="124"/>
      <c r="DI237" s="124"/>
      <c r="DJ237" s="124"/>
      <c r="DK237" s="124"/>
      <c r="DL237" s="124"/>
      <c r="DM237" s="124"/>
      <c r="DN237" s="124"/>
      <c r="DO237" s="124" t="n">
        <v>-57914.6197814941</v>
      </c>
      <c r="DP237" s="124" t="n">
        <v>36521.8831787109</v>
      </c>
      <c r="DQ237" s="124" t="n">
        <v>0.160816204898609</v>
      </c>
      <c r="DR237" s="124" t="n">
        <v>-94436.5029602051</v>
      </c>
      <c r="DS237" s="124" t="n">
        <v>-0.160816204898609</v>
      </c>
      <c r="DT237" s="124" t="n">
        <v>61825.320556640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22982108.4963074</v>
      </c>
      <c r="DA238" s="124" t="n">
        <v>232308.888366699</v>
      </c>
      <c r="DB238" s="124" t="n">
        <v>1.0108249571793</v>
      </c>
      <c r="DC238" s="124" t="n">
        <v>22749799.6079407</v>
      </c>
      <c r="DD238" s="124" t="n">
        <v>98.9891750428207</v>
      </c>
      <c r="DE238" s="124" t="n">
        <v>2523729.39367676</v>
      </c>
      <c r="DF238" s="124" t="s">
        <v>197</v>
      </c>
      <c r="DG238" s="124"/>
      <c r="DH238" s="124"/>
      <c r="DI238" s="124"/>
      <c r="DJ238" s="124"/>
      <c r="DK238" s="124"/>
      <c r="DL238" s="124"/>
      <c r="DM238" s="124"/>
      <c r="DN238" s="124"/>
      <c r="DO238" s="124" t="n">
        <v>-57914.6197814941</v>
      </c>
      <c r="DP238" s="124" t="n">
        <v>39540.1384277344</v>
      </c>
      <c r="DQ238" s="124" t="n">
        <v>0.174155875001365</v>
      </c>
      <c r="DR238" s="124" t="n">
        <v>-97454.7582092285</v>
      </c>
      <c r="DS238" s="124" t="n">
        <v>-0.174155875001361</v>
      </c>
      <c r="DT238" s="124" t="n">
        <v>61825.320556640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22982108.4963074</v>
      </c>
      <c r="DA239" s="124" t="n">
        <v>161736.324798584</v>
      </c>
      <c r="DB239" s="124" t="n">
        <v>0.703748852393464</v>
      </c>
      <c r="DC239" s="124" t="n">
        <v>22820372.1715088</v>
      </c>
      <c r="DD239" s="124" t="n">
        <v>99.2962511476065</v>
      </c>
      <c r="DE239" s="124" t="n">
        <v>2523729.39367676</v>
      </c>
      <c r="DF239" s="124" t="s">
        <v>197</v>
      </c>
      <c r="DG239" s="124"/>
      <c r="DH239" s="124"/>
      <c r="DI239" s="124"/>
      <c r="DJ239" s="124"/>
      <c r="DK239" s="124"/>
      <c r="DL239" s="124"/>
      <c r="DM239" s="124"/>
      <c r="DN239" s="124"/>
      <c r="DO239" s="124" t="n">
        <v>-57914.6197814941</v>
      </c>
      <c r="DP239" s="124" t="n">
        <v>3247.47262573242</v>
      </c>
      <c r="DQ239" s="124" t="n">
        <v>0.0158638994388005</v>
      </c>
      <c r="DR239" s="124" t="n">
        <v>-61162.0924072266</v>
      </c>
      <c r="DS239" s="124" t="n">
        <v>-0.0158638994387985</v>
      </c>
      <c r="DT239" s="124" t="n">
        <v>61825.320556640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22982108.4963074</v>
      </c>
      <c r="DA240" s="124" t="n">
        <v>349907.417785645</v>
      </c>
      <c r="DB240" s="124" t="n">
        <v>1.52252095512414</v>
      </c>
      <c r="DC240" s="124" t="n">
        <v>22632201.0785217</v>
      </c>
      <c r="DD240" s="124" t="n">
        <v>98.4774790448759</v>
      </c>
      <c r="DE240" s="124" t="n">
        <v>2523729.39367676</v>
      </c>
      <c r="DF240" s="124" t="s">
        <v>197</v>
      </c>
      <c r="DG240" s="124"/>
      <c r="DH240" s="124"/>
      <c r="DI240" s="124"/>
      <c r="DJ240" s="124"/>
      <c r="DK240" s="124"/>
      <c r="DL240" s="124"/>
      <c r="DM240" s="124"/>
      <c r="DN240" s="124"/>
      <c r="DO240" s="124" t="n">
        <v>-57914.6197814941</v>
      </c>
      <c r="DP240" s="124" t="n">
        <v>-754.388366699219</v>
      </c>
      <c r="DQ240" s="124" t="n">
        <v>0.000552837360070058</v>
      </c>
      <c r="DR240" s="124" t="n">
        <v>-57160.2314147949</v>
      </c>
      <c r="DS240" s="124" t="n">
        <v>-0.000552837360075387</v>
      </c>
      <c r="DT240" s="124" t="n">
        <v>61825.320556640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22982108.4963074</v>
      </c>
      <c r="DA241" s="124" t="n">
        <v>75628.6680908203</v>
      </c>
      <c r="DB241" s="124" t="n">
        <v>0.329076281677862</v>
      </c>
      <c r="DC241" s="124" t="n">
        <v>22906479.8282166</v>
      </c>
      <c r="DD241" s="124" t="n">
        <v>99.6709237183221</v>
      </c>
      <c r="DE241" s="124" t="n">
        <v>2523729.39367676</v>
      </c>
      <c r="DF241" s="124" t="s">
        <v>197</v>
      </c>
      <c r="DG241" s="124"/>
      <c r="DH241" s="124"/>
      <c r="DI241" s="124"/>
      <c r="DJ241" s="124"/>
      <c r="DK241" s="124"/>
      <c r="DL241" s="124"/>
      <c r="DM241" s="124"/>
      <c r="DN241" s="124"/>
      <c r="DO241" s="124" t="n">
        <v>-57914.6197814941</v>
      </c>
      <c r="DP241" s="124" t="n">
        <v>-32359.2247924805</v>
      </c>
      <c r="DQ241" s="124" t="n">
        <v>-0.139620699827737</v>
      </c>
      <c r="DR241" s="124" t="n">
        <v>-25555.3949890137</v>
      </c>
      <c r="DS241" s="124" t="n">
        <v>0.139620699827745</v>
      </c>
      <c r="DT241" s="124" t="n">
        <v>61825.320556640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22982108.4963074</v>
      </c>
      <c r="DA242" s="124" t="n">
        <v>97726.5009155273</v>
      </c>
      <c r="DB242" s="124" t="n">
        <v>0.42522861177524</v>
      </c>
      <c r="DC242" s="124" t="n">
        <v>22884381.9953918</v>
      </c>
      <c r="DD242" s="124" t="n">
        <v>99.5747713882248</v>
      </c>
      <c r="DE242" s="124" t="n">
        <v>2523729.39367676</v>
      </c>
      <c r="DF242" s="124" t="s">
        <v>197</v>
      </c>
      <c r="DG242" s="124"/>
      <c r="DH242" s="124"/>
      <c r="DI242" s="124"/>
      <c r="DJ242" s="124"/>
      <c r="DK242" s="124"/>
      <c r="DL242" s="124"/>
      <c r="DM242" s="124"/>
      <c r="DN242" s="124"/>
      <c r="DO242" s="124" t="n">
        <v>-57914.6197814941</v>
      </c>
      <c r="DP242" s="124" t="n">
        <v>-37950.3884887695</v>
      </c>
      <c r="DQ242" s="124" t="n">
        <v>-0.163646185444705</v>
      </c>
      <c r="DR242" s="124" t="n">
        <v>-19964.2312927246</v>
      </c>
      <c r="DS242" s="124" t="n">
        <v>0.163646185444705</v>
      </c>
      <c r="DT242" s="124" t="n">
        <v>61825.320556640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22982108.4963074</v>
      </c>
      <c r="DA243" s="124" t="n">
        <v>479213.69720459</v>
      </c>
      <c r="DB243" s="124" t="n">
        <v>2.08515984197702</v>
      </c>
      <c r="DC243" s="124" t="n">
        <v>22502894.7991028</v>
      </c>
      <c r="DD243" s="124" t="n">
        <v>97.914840158023</v>
      </c>
      <c r="DE243" s="124" t="n">
        <v>2523729.39367676</v>
      </c>
      <c r="DF243" s="124" t="s">
        <v>197</v>
      </c>
      <c r="DG243" s="124"/>
      <c r="DH243" s="124"/>
      <c r="DI243" s="124"/>
      <c r="DJ243" s="124"/>
      <c r="DK243" s="124"/>
      <c r="DL243" s="124"/>
      <c r="DM243" s="124"/>
      <c r="DN243" s="124"/>
      <c r="DO243" s="124" t="n">
        <v>-57914.6197814941</v>
      </c>
      <c r="DP243" s="124" t="n">
        <v>-28696.1131591797</v>
      </c>
      <c r="DQ243" s="124" t="n">
        <v>-0.11930760931254</v>
      </c>
      <c r="DR243" s="124" t="n">
        <v>-29218.5066223145</v>
      </c>
      <c r="DS243" s="124" t="n">
        <v>0.119307609312543</v>
      </c>
      <c r="DT243" s="124" t="n">
        <v>61825.320556640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22982108.4963074</v>
      </c>
      <c r="DA244" s="124" t="n">
        <v>413314.290466309</v>
      </c>
      <c r="DB244" s="124" t="n">
        <v>1.79841762792442</v>
      </c>
      <c r="DC244" s="124" t="n">
        <v>22568794.2058411</v>
      </c>
      <c r="DD244" s="124" t="n">
        <v>98.2015823720756</v>
      </c>
      <c r="DE244" s="124" t="n">
        <v>2523729.39367676</v>
      </c>
      <c r="DF244" s="124" t="s">
        <v>197</v>
      </c>
      <c r="DG244" s="124"/>
      <c r="DH244" s="124"/>
      <c r="DI244" s="124"/>
      <c r="DJ244" s="124"/>
      <c r="DK244" s="124"/>
      <c r="DL244" s="124"/>
      <c r="DM244" s="124"/>
      <c r="DN244" s="124"/>
      <c r="DO244" s="124" t="n">
        <v>-57914.6197814941</v>
      </c>
      <c r="DP244" s="124" t="n">
        <v>-18885.5172729492</v>
      </c>
      <c r="DQ244" s="124" t="n">
        <v>-0.0774477111057801</v>
      </c>
      <c r="DR244" s="124" t="n">
        <v>-39029.1025085449</v>
      </c>
      <c r="DS244" s="124" t="n">
        <v>0.0774477111057763</v>
      </c>
      <c r="DT244" s="124" t="n">
        <v>61825.320556640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22982108.4963074</v>
      </c>
      <c r="DA245" s="124" t="n">
        <v>111792.38293457</v>
      </c>
      <c r="DB245" s="124" t="n">
        <v>0.486432230326179</v>
      </c>
      <c r="DC245" s="124" t="n">
        <v>22870316.1133728</v>
      </c>
      <c r="DD245" s="124" t="n">
        <v>99.5135677696738</v>
      </c>
      <c r="DE245" s="124" t="n">
        <v>2523729.39367676</v>
      </c>
      <c r="DF245" s="124" t="s">
        <v>197</v>
      </c>
      <c r="DG245" s="124"/>
      <c r="DH245" s="124"/>
      <c r="DI245" s="124"/>
      <c r="DJ245" s="124"/>
      <c r="DK245" s="124"/>
      <c r="DL245" s="124"/>
      <c r="DM245" s="124"/>
      <c r="DN245" s="124"/>
      <c r="DO245" s="124" t="n">
        <v>-57914.6197814941</v>
      </c>
      <c r="DP245" s="124" t="n">
        <v>-64155.5532836914</v>
      </c>
      <c r="DQ245" s="124" t="n">
        <v>-0.277229921103682</v>
      </c>
      <c r="DR245" s="124" t="n">
        <v>6240.93350219727</v>
      </c>
      <c r="DS245" s="124" t="n">
        <v>0.277229921103682</v>
      </c>
      <c r="DT245" s="124" t="n">
        <v>61825.320556640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22982108.4963074</v>
      </c>
      <c r="DA246" s="124" t="n">
        <v>475062.852233887</v>
      </c>
      <c r="DB246" s="124" t="n">
        <v>2.06709864027583</v>
      </c>
      <c r="DC246" s="124" t="n">
        <v>22507045.6440735</v>
      </c>
      <c r="DD246" s="124" t="n">
        <v>97.9329013597242</v>
      </c>
      <c r="DE246" s="124" t="n">
        <v>2523729.39367676</v>
      </c>
      <c r="DF246" s="124" t="s">
        <v>197</v>
      </c>
      <c r="DG246" s="124"/>
      <c r="DH246" s="124"/>
      <c r="DI246" s="124"/>
      <c r="DJ246" s="124"/>
      <c r="DK246" s="124"/>
      <c r="DL246" s="124"/>
      <c r="DM246" s="124"/>
      <c r="DN246" s="124"/>
      <c r="DO246" s="124" t="n">
        <v>-57914.6197814941</v>
      </c>
      <c r="DP246" s="124" t="n">
        <v>-36490.9211425781</v>
      </c>
      <c r="DQ246" s="124" t="n">
        <v>-0.153184606832744</v>
      </c>
      <c r="DR246" s="124" t="n">
        <v>-21423.698638916</v>
      </c>
      <c r="DS246" s="124" t="n">
        <v>0.153184606832752</v>
      </c>
      <c r="DT246" s="124" t="n">
        <v>61825.320556640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22982108.4963074</v>
      </c>
      <c r="DA247" s="124" t="n">
        <v>1030877.80566406</v>
      </c>
      <c r="DB247" s="124" t="n">
        <v>4.48556669998185</v>
      </c>
      <c r="DC247" s="124" t="n">
        <v>21951230.6906433</v>
      </c>
      <c r="DD247" s="124" t="n">
        <v>95.5144333000182</v>
      </c>
      <c r="DE247" s="124" t="n">
        <v>2523729.39367676</v>
      </c>
      <c r="DF247" s="124" t="s">
        <v>197</v>
      </c>
      <c r="DG247" s="124"/>
      <c r="DH247" s="124"/>
      <c r="DI247" s="124"/>
      <c r="DJ247" s="124"/>
      <c r="DK247" s="124"/>
      <c r="DL247" s="124"/>
      <c r="DM247" s="124"/>
      <c r="DN247" s="124"/>
      <c r="DO247" s="124" t="n">
        <v>-57914.6197814941</v>
      </c>
      <c r="DP247" s="124" t="n">
        <v>74812.9603271484</v>
      </c>
      <c r="DQ247" s="124" t="n">
        <v>0.335983860938197</v>
      </c>
      <c r="DR247" s="124" t="n">
        <v>-132727.580108643</v>
      </c>
      <c r="DS247" s="124" t="n">
        <v>-0.3359838609382</v>
      </c>
      <c r="DT247" s="124" t="n">
        <v>61825.320556640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22982108.4963074</v>
      </c>
      <c r="DA248" s="124" t="n">
        <v>164723.375610352</v>
      </c>
      <c r="DB248" s="124" t="n">
        <v>0.716746140315273</v>
      </c>
      <c r="DC248" s="124" t="n">
        <v>22817385.120697</v>
      </c>
      <c r="DD248" s="124" t="n">
        <v>99.2832538596847</v>
      </c>
      <c r="DE248" s="124" t="n">
        <v>2523729.39367676</v>
      </c>
      <c r="DF248" s="124" t="s">
        <v>197</v>
      </c>
      <c r="DG248" s="124"/>
      <c r="DH248" s="124"/>
      <c r="DI248" s="124"/>
      <c r="DJ248" s="124"/>
      <c r="DK248" s="124"/>
      <c r="DL248" s="124"/>
      <c r="DM248" s="124"/>
      <c r="DN248" s="124"/>
      <c r="DO248" s="124" t="n">
        <v>-57914.6197814941</v>
      </c>
      <c r="DP248" s="124" t="n">
        <v>12425.4600219727</v>
      </c>
      <c r="DQ248" s="124" t="n">
        <v>0.0557315448827315</v>
      </c>
      <c r="DR248" s="124" t="n">
        <v>-70340.0798034668</v>
      </c>
      <c r="DS248" s="124" t="n">
        <v>-0.0557315448827325</v>
      </c>
      <c r="DT248" s="124" t="n">
        <v>61825.320556640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22982108.4963074</v>
      </c>
      <c r="DA249" s="124" t="n">
        <v>206994.770202637</v>
      </c>
      <c r="DB249" s="124" t="n">
        <v>0.900677891394932</v>
      </c>
      <c r="DC249" s="124" t="n">
        <v>22775113.7261047</v>
      </c>
      <c r="DD249" s="124" t="n">
        <v>99.0993221086051</v>
      </c>
      <c r="DE249" s="124" t="n">
        <v>2523729.39367676</v>
      </c>
      <c r="DF249" s="124" t="s">
        <v>197</v>
      </c>
      <c r="DG249" s="124"/>
      <c r="DH249" s="124"/>
      <c r="DI249" s="124"/>
      <c r="DJ249" s="124"/>
      <c r="DK249" s="124"/>
      <c r="DL249" s="124"/>
      <c r="DM249" s="124"/>
      <c r="DN249" s="124"/>
      <c r="DO249" s="124" t="n">
        <v>-57914.6197814941</v>
      </c>
      <c r="DP249" s="124" t="n">
        <v>34300.3673095703</v>
      </c>
      <c r="DQ249" s="124" t="n">
        <v>0.151136964187816</v>
      </c>
      <c r="DR249" s="124" t="n">
        <v>-92214.9870910645</v>
      </c>
      <c r="DS249" s="124" t="n">
        <v>-0.151136964187813</v>
      </c>
      <c r="DT249" s="124" t="n">
        <v>61825.320556640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22982108.4963074</v>
      </c>
      <c r="DA250" s="124" t="n">
        <v>200715.917602539</v>
      </c>
      <c r="DB250" s="124" t="n">
        <v>0.873357279793492</v>
      </c>
      <c r="DC250" s="124" t="n">
        <v>22781392.5787048</v>
      </c>
      <c r="DD250" s="124" t="n">
        <v>99.1266427202065</v>
      </c>
      <c r="DE250" s="124" t="n">
        <v>2523729.39367676</v>
      </c>
      <c r="DF250" s="124" t="s">
        <v>197</v>
      </c>
      <c r="DG250" s="124"/>
      <c r="DH250" s="124"/>
      <c r="DI250" s="124"/>
      <c r="DJ250" s="124"/>
      <c r="DK250" s="124"/>
      <c r="DL250" s="124"/>
      <c r="DM250" s="124"/>
      <c r="DN250" s="124"/>
      <c r="DO250" s="124" t="n">
        <v>-57914.6197814941</v>
      </c>
      <c r="DP250" s="124" t="n">
        <v>-70529.5448608398</v>
      </c>
      <c r="DQ250" s="124" t="n">
        <v>-0.303922192091968</v>
      </c>
      <c r="DR250" s="124" t="n">
        <v>12614.9250793457</v>
      </c>
      <c r="DS250" s="124" t="n">
        <v>0.30392219209196</v>
      </c>
      <c r="DT250" s="124" t="n">
        <v>61825.320556640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22982108.4963074</v>
      </c>
      <c r="DA251" s="124" t="n">
        <v>598056.408081055</v>
      </c>
      <c r="DB251" s="124" t="n">
        <v>2.60226953578758</v>
      </c>
      <c r="DC251" s="124" t="n">
        <v>22384052.0882263</v>
      </c>
      <c r="DD251" s="124" t="n">
        <v>97.3977304642124</v>
      </c>
      <c r="DE251" s="124" t="n">
        <v>2523729.39367676</v>
      </c>
      <c r="DF251" s="124" t="s">
        <v>197</v>
      </c>
      <c r="DG251" s="124"/>
      <c r="DH251" s="124"/>
      <c r="DI251" s="124"/>
      <c r="DJ251" s="124"/>
      <c r="DK251" s="124"/>
      <c r="DL251" s="124"/>
      <c r="DM251" s="124"/>
      <c r="DN251" s="124"/>
      <c r="DO251" s="124" t="n">
        <v>-57914.6197814941</v>
      </c>
      <c r="DP251" s="124" t="n">
        <v>-68916.8982543945</v>
      </c>
      <c r="DQ251" s="124" t="n">
        <v>-0.292576979664492</v>
      </c>
      <c r="DR251" s="124" t="n">
        <v>11002.2784729004</v>
      </c>
      <c r="DS251" s="124" t="n">
        <v>0.292576979664503</v>
      </c>
      <c r="DT251" s="124" t="n">
        <v>61825.320556640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22982108.4963074</v>
      </c>
      <c r="DA252" s="124" t="n">
        <v>2614922.8972168</v>
      </c>
      <c r="DB252" s="124" t="n">
        <v>11.3780808999181</v>
      </c>
      <c r="DC252" s="124" t="n">
        <v>20367185.5990906</v>
      </c>
      <c r="DD252" s="124" t="n">
        <v>88.6219191000819</v>
      </c>
      <c r="DE252" s="124" t="n">
        <v>2523729.39367676</v>
      </c>
      <c r="DF252" s="124" t="s">
        <v>197</v>
      </c>
      <c r="DG252" s="124"/>
      <c r="DH252" s="124"/>
      <c r="DI252" s="124"/>
      <c r="DJ252" s="124"/>
      <c r="DK252" s="124"/>
      <c r="DL252" s="124"/>
      <c r="DM252" s="124"/>
      <c r="DN252" s="124"/>
      <c r="DO252" s="124" t="n">
        <v>-57914.6197814941</v>
      </c>
      <c r="DP252" s="124" t="n">
        <v>5709.63989257813</v>
      </c>
      <c r="DQ252" s="124" t="n">
        <v>0.0533819437690077</v>
      </c>
      <c r="DR252" s="124" t="n">
        <v>-63624.2596740723</v>
      </c>
      <c r="DS252" s="124" t="n">
        <v>-0.0533819437690113</v>
      </c>
      <c r="DT252" s="124" t="n">
        <v>61825.320556640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0783812.790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8926755.8690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22982108.4963074</v>
      </c>
      <c r="DA253" s="124" t="n">
        <v>5111289.02062988</v>
      </c>
      <c r="DB253" s="124" t="n">
        <v>22.2402962785209</v>
      </c>
      <c r="DC253" s="124" t="n">
        <v>17870819.4756775</v>
      </c>
      <c r="DD253" s="124" t="n">
        <v>77.7597037214791</v>
      </c>
      <c r="DE253" s="124" t="n">
        <v>2523729.39367676</v>
      </c>
      <c r="DF253" s="124" t="s">
        <v>231</v>
      </c>
      <c r="DG253" s="124" t="n">
        <v>76.0815794062351</v>
      </c>
      <c r="DH253" s="124" t="n">
        <v>595882.323425293</v>
      </c>
      <c r="DI253" s="124" t="n">
        <v>30783812.790625</v>
      </c>
      <c r="DJ253" s="124" t="n">
        <v>48926755.8690625</v>
      </c>
      <c r="DK253" s="124" t="n">
        <v>30783812.790625</v>
      </c>
      <c r="DL253" s="124" t="n">
        <v>59.3329576402923</v>
      </c>
      <c r="DM253" s="124" t="n">
        <v>3872717.13009982</v>
      </c>
      <c r="DN253" s="124"/>
      <c r="DO253" s="124" t="n">
        <v>-57914.6197814941</v>
      </c>
      <c r="DP253" s="124" t="n">
        <v>47153.7049560547</v>
      </c>
      <c r="DQ253" s="124" t="n">
        <v>0.260564356561414</v>
      </c>
      <c r="DR253" s="124" t="n">
        <v>-105068.324737549</v>
      </c>
      <c r="DS253" s="124" t="n">
        <v>-0.260564356561417</v>
      </c>
      <c r="DT253" s="124" t="n">
        <v>61825.3205566406</v>
      </c>
      <c r="DU253" s="124"/>
      <c r="DV253" s="124" t="n">
        <v>-0.567079265550333</v>
      </c>
      <c r="DW253" s="124" t="n">
        <v>30172.1794433594</v>
      </c>
      <c r="DX253" s="124" t="n">
        <v>3749612.5603125</v>
      </c>
      <c r="DY253" s="124" t="n">
        <v>8651675.111875</v>
      </c>
      <c r="DZ253" s="124" t="n">
        <v>3749612.5603125</v>
      </c>
      <c r="EA253" s="124" t="n">
        <v>-1.03306103075084</v>
      </c>
      <c r="EB253" s="124"/>
      <c r="EC253" s="125" t="n">
        <f aca="false">IF(AND(CV253=CW253,CV253&lt;&gt;"",DJ253&lt;&gt;""),IF(AND(ISERROR(FIND("NeighMkt",$CX$101))=FALSE(),LEFT($CW$110,10)="ALL OUTLET"),DJ253-IF(ISERROR(VLOOKUP(CV253,$CA$112:$DK$300,36,FALSE()))=TRUE(),0,IF(VLOOKUP(CV253,$CA$112:$DK$300,36,FALSE())="",0,VLOOKUP(CV253,$CA$112:$DK$300,36,FALSE()))),DJ253),"")</f>
        <v>48926755.8690625</v>
      </c>
      <c r="ED253" s="125" t="n">
        <f aca="false">IF(AND(CV253=CW253,CV253&lt;&gt;"",DI$110&lt;&gt;"",DK253&lt;&gt;""),IF(CW$100="Y",DK253-IF(ISERROR(VLOOKUP(CV253,$CA$112:$DK$300,37,FALSE()))=TRUE(),0,IF(VLOOKUP(CV253,$CA$112:$DK$300,37,FALSE())="",0,VLOOKUP(CV253,$CA$112:$DK$300,37,FALSE()))),DK253-IF(AND(CW$101="Y",CV253=$CW$110),DI$110,0)),"")</f>
        <v>30783812.790625</v>
      </c>
      <c r="EE253" s="125" t="n">
        <f aca="false">IF(AND(CV253=CW253,CV253&lt;&gt;"",DJ253&lt;&gt;"",DY253&lt;&gt;""),IF(AND(ISERROR(FIND("NeighMkt",$CX$101))=FALSE(),LEFT($CW$110,10)="ALL OUTLET"),DY253-IF(ISERROR(VLOOKUP(CV253,$CA$112:$DZ$300,51,FALSE()))=TRUE(),0,IF(VLOOKUP(CV253,$CA$112:$DZ$300,51,FALSE())="",0,VLOOKUP(CV253,$CA$112:$DZ$300,51,FALSE()))),DY253),"")</f>
        <v>8651675.111875</v>
      </c>
      <c r="EF253" s="125" t="n">
        <f aca="false">IF(AND(CV253=CW253,CV253&lt;&gt;"",DI$110&lt;&gt;"",DK253&lt;&gt;"",DZ253&lt;&gt;""),IF(CW$100="Y",DZ253-IF(ISERROR(VLOOKUP(CV253,$CA$112:$DZ$300,52,FALSE()))=TRUE(),0,IF(VLOOKUP(CV253,$CA$112:$DZ$300,52,FALSE())="",0,VLOOKUP(CV253,$CA$112:$DZ$300,52,FALSE()))),DZ253-IF(AND(CW$101="Y",CV253=$CW$110),DX$110,0)),"")</f>
        <v>3749612.5603125</v>
      </c>
      <c r="EG253" s="126" t="n">
        <f aca="false">IF(AND(CV253=CW253,CV253&lt;&gt;"",DJ253&lt;&gt;"",EE253&lt;&gt;""),EC253/$DJ$111-(EC253-EE253)/($DJ$111-$DY$111),"")</f>
        <v>0.0552878015849116</v>
      </c>
      <c r="EH253" s="126" t="n">
        <f aca="false">IF(AND(CV253=CW253,CV253&lt;&gt;"",DI$110&lt;&gt;"",DK253&lt;&gt;"",EF253&lt;&gt;""),ED253/$DI$111-(ED253-EF253)/($DI$111-$DX$111),"")</f>
        <v>0.0062637541622276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22982108.4963074</v>
      </c>
      <c r="DA254" s="124" t="n">
        <v>531069.489013672</v>
      </c>
      <c r="DB254" s="124" t="n">
        <v>2.31079532628175</v>
      </c>
      <c r="DC254" s="124" t="n">
        <v>22451039.0072937</v>
      </c>
      <c r="DD254" s="124" t="n">
        <v>97.6892046737183</v>
      </c>
      <c r="DE254" s="124" t="n">
        <v>2523729.39367676</v>
      </c>
      <c r="DF254" s="124" t="s">
        <v>231</v>
      </c>
      <c r="DG254" s="124"/>
      <c r="DH254" s="124"/>
      <c r="DI254" s="124"/>
      <c r="DJ254" s="124"/>
      <c r="DK254" s="124"/>
      <c r="DL254" s="124" t="n">
        <v>42.2231847938949</v>
      </c>
      <c r="DM254" s="124" t="n">
        <v>216767.990478501</v>
      </c>
      <c r="DN254" s="124"/>
      <c r="DO254" s="124" t="n">
        <v>-57914.6197814941</v>
      </c>
      <c r="DP254" s="124" t="n">
        <v>5218.42126464844</v>
      </c>
      <c r="DQ254" s="124" t="n">
        <v>0.0284579123847082</v>
      </c>
      <c r="DR254" s="124" t="n">
        <v>-63133.0410461426</v>
      </c>
      <c r="DS254" s="124" t="n">
        <v>-0.0284579123847095</v>
      </c>
      <c r="DT254" s="124" t="n">
        <v>61825.3205566406</v>
      </c>
      <c r="DU254" s="124"/>
      <c r="DV254" s="124"/>
      <c r="DW254" s="124"/>
      <c r="DX254" s="124"/>
      <c r="DY254" s="124"/>
      <c r="DZ254" s="124"/>
      <c r="EA254" s="124" t="n">
        <v>5.7917304323501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22982108.4963074</v>
      </c>
      <c r="DA255" s="124" t="n">
        <v>676718.475158691</v>
      </c>
      <c r="DB255" s="124" t="n">
        <v>2.94454477606971</v>
      </c>
      <c r="DC255" s="124" t="n">
        <v>22305390.0211487</v>
      </c>
      <c r="DD255" s="124" t="n">
        <v>97.0554552239303</v>
      </c>
      <c r="DE255" s="124" t="n">
        <v>2523729.39367676</v>
      </c>
      <c r="DF255" s="124" t="s">
        <v>231</v>
      </c>
      <c r="DG255" s="124"/>
      <c r="DH255" s="124"/>
      <c r="DI255" s="124"/>
      <c r="DJ255" s="124"/>
      <c r="DK255" s="124"/>
      <c r="DL255" s="124" t="n">
        <v>20.6387802377565</v>
      </c>
      <c r="DM255" s="124" t="n">
        <v>210014.056248373</v>
      </c>
      <c r="DN255" s="124"/>
      <c r="DO255" s="124" t="n">
        <v>-57914.6197814941</v>
      </c>
      <c r="DP255" s="124" t="n">
        <v>-54500.4719238281</v>
      </c>
      <c r="DQ255" s="124" t="n">
        <v>-0.229145386471443</v>
      </c>
      <c r="DR255" s="124" t="n">
        <v>-3414.14785766602</v>
      </c>
      <c r="DS255" s="124" t="n">
        <v>0.229145386471444</v>
      </c>
      <c r="DT255" s="124" t="n">
        <v>61825.3205566406</v>
      </c>
      <c r="DU255" s="124"/>
      <c r="DV255" s="124"/>
      <c r="DW255" s="124"/>
      <c r="DX255" s="124"/>
      <c r="DY255" s="124"/>
      <c r="DZ255" s="124"/>
      <c r="EA255" s="124" t="n">
        <v>-3.3785160171153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22982108.4963074</v>
      </c>
      <c r="DA256" s="124" t="n">
        <v>289675.434020996</v>
      </c>
      <c r="DB256" s="124" t="n">
        <v>1.26043889344417</v>
      </c>
      <c r="DC256" s="124" t="n">
        <v>22692433.0622864</v>
      </c>
      <c r="DD256" s="124" t="n">
        <v>98.7395611065558</v>
      </c>
      <c r="DE256" s="124" t="n">
        <v>2523729.39367676</v>
      </c>
      <c r="DF256" s="124" t="s">
        <v>231</v>
      </c>
      <c r="DG256" s="124"/>
      <c r="DH256" s="124"/>
      <c r="DI256" s="124"/>
      <c r="DJ256" s="124"/>
      <c r="DK256" s="124"/>
      <c r="DL256" s="124" t="n">
        <v>35.226486023679</v>
      </c>
      <c r="DM256" s="124" t="n">
        <v>373611.426034753</v>
      </c>
      <c r="DN256" s="124"/>
      <c r="DO256" s="124" t="n">
        <v>-57914.6197814941</v>
      </c>
      <c r="DP256" s="124" t="n">
        <v>6302.62689208984</v>
      </c>
      <c r="DQ256" s="124" t="n">
        <v>0.0305234298132939</v>
      </c>
      <c r="DR256" s="124" t="n">
        <v>-64217.246673584</v>
      </c>
      <c r="DS256" s="124" t="n">
        <v>-0.0305234298133001</v>
      </c>
      <c r="DT256" s="124" t="n">
        <v>61825.3205566406</v>
      </c>
      <c r="DU256" s="124"/>
      <c r="DV256" s="124"/>
      <c r="DW256" s="124"/>
      <c r="DX256" s="124"/>
      <c r="DY256" s="124"/>
      <c r="DZ256" s="124"/>
      <c r="EA256" s="124" t="n">
        <v>-4.9278329895711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938596.7771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22982108.4963074</v>
      </c>
      <c r="DA257" s="124" t="n">
        <v>722523.941345215</v>
      </c>
      <c r="DB257" s="124" t="n">
        <v>3.14385401783873</v>
      </c>
      <c r="DC257" s="124" t="n">
        <v>22259584.5549622</v>
      </c>
      <c r="DD257" s="124" t="n">
        <v>96.8561459821613</v>
      </c>
      <c r="DE257" s="124" t="n">
        <v>2523729.39367676</v>
      </c>
      <c r="DF257" s="124" t="s">
        <v>231</v>
      </c>
      <c r="DG257" s="124" t="n">
        <v>94.3904338654907</v>
      </c>
      <c r="DH257" s="124" t="n">
        <v>139751.756958008</v>
      </c>
      <c r="DI257" s="124"/>
      <c r="DJ257" s="124" t="n">
        <v>9938596.7771875</v>
      </c>
      <c r="DK257" s="124"/>
      <c r="DL257" s="124" t="n">
        <v>60.365172615925</v>
      </c>
      <c r="DM257" s="124" t="n">
        <v>537963.998308777</v>
      </c>
      <c r="DN257" s="124"/>
      <c r="DO257" s="124" t="n">
        <v>-57914.6197814941</v>
      </c>
      <c r="DP257" s="124" t="n">
        <v>86835.8342285156</v>
      </c>
      <c r="DQ257" s="124" t="n">
        <v>0.384793821094403</v>
      </c>
      <c r="DR257" s="124" t="n">
        <v>-144750.45401001</v>
      </c>
      <c r="DS257" s="124" t="n">
        <v>-0.384793821094391</v>
      </c>
      <c r="DT257" s="124" t="n">
        <v>61825.3205566406</v>
      </c>
      <c r="DU257" s="124"/>
      <c r="DV257" s="124" t="n">
        <v>-0.260195292985117</v>
      </c>
      <c r="DW257" s="124" t="n">
        <v>10157.7731933594</v>
      </c>
      <c r="DX257" s="124"/>
      <c r="DY257" s="124" t="n">
        <v>2977181.25875</v>
      </c>
      <c r="DZ257" s="124"/>
      <c r="EA257" s="124" t="n">
        <v>-6.314520681286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899703.79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540131.93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22982108.4963074</v>
      </c>
      <c r="DA258" s="124" t="n">
        <v>14733714.9264221</v>
      </c>
      <c r="DB258" s="124" t="n">
        <v>64.1095003480183</v>
      </c>
      <c r="DC258" s="124" t="n">
        <v>8248393.56988525</v>
      </c>
      <c r="DD258" s="124" t="n">
        <v>35.8904996519817</v>
      </c>
      <c r="DE258" s="124" t="n">
        <v>2523729.39367676</v>
      </c>
      <c r="DF258" s="124" t="s">
        <v>237</v>
      </c>
      <c r="DG258" s="124" t="n">
        <v>92.6781082634806</v>
      </c>
      <c r="DH258" s="124" t="n">
        <v>182411.118774414</v>
      </c>
      <c r="DI258" s="124" t="n">
        <v>1899703.7925</v>
      </c>
      <c r="DJ258" s="124" t="n">
        <v>2540131.936875</v>
      </c>
      <c r="DK258" s="124" t="n">
        <v>1899703.7925</v>
      </c>
      <c r="DL258" s="124" t="n">
        <v>7.67129137054561</v>
      </c>
      <c r="DM258" s="124" t="n">
        <v>1294385.78453529</v>
      </c>
      <c r="DN258" s="124"/>
      <c r="DO258" s="124" t="n">
        <v>-57914.6197814941</v>
      </c>
      <c r="DP258" s="124" t="n">
        <v>-469758.838897705</v>
      </c>
      <c r="DQ258" s="124" t="n">
        <v>-1.87773277547291</v>
      </c>
      <c r="DR258" s="124" t="n">
        <v>411844.219116211</v>
      </c>
      <c r="DS258" s="124" t="n">
        <v>1.87773277547291</v>
      </c>
      <c r="DT258" s="124" t="n">
        <v>61825.3205566406</v>
      </c>
      <c r="DU258" s="124"/>
      <c r="DV258" s="124" t="n">
        <v>0.683653278211438</v>
      </c>
      <c r="DW258" s="124" t="n">
        <v>-11531.4029541016</v>
      </c>
      <c r="DX258" s="124" t="n">
        <v>-45990.7209375</v>
      </c>
      <c r="DY258" s="124" t="n">
        <v>450922.8534375</v>
      </c>
      <c r="DZ258" s="124" t="n">
        <v>-45990.7209375</v>
      </c>
      <c r="EA258" s="124" t="n">
        <v>-0.512212156153014</v>
      </c>
      <c r="EB258" s="124"/>
      <c r="EC258" s="125" t="n">
        <f aca="false">IF(AND(CV258=CW258,CV258&lt;&gt;"",DJ258&lt;&gt;""),IF(AND(ISERROR(FIND("NeighMkt",$CX$101))=FALSE(),LEFT($CW$110,10)="ALL OUTLET"),DJ258-IF(ISERROR(VLOOKUP(CV258,$CA$112:$DK$300,36,FALSE()))=TRUE(),0,IF(VLOOKUP(CV258,$CA$112:$DK$300,36,FALSE())="",0,VLOOKUP(CV258,$CA$112:$DK$300,36,FALSE()))),DJ258),"")</f>
        <v>2540131.936875</v>
      </c>
      <c r="ED258" s="125" t="n">
        <f aca="false">IF(AND(CV258=CW258,CV258&lt;&gt;"",DI$110&lt;&gt;"",DK258&lt;&gt;""),IF(CW$100="Y",DK258-IF(ISERROR(VLOOKUP(CV258,$CA$112:$DK$300,37,FALSE()))=TRUE(),0,IF(VLOOKUP(CV258,$CA$112:$DK$300,37,FALSE())="",0,VLOOKUP(CV258,$CA$112:$DK$300,37,FALSE()))),DK258-IF(AND(CW$101="Y",CV258=$CW$110),DI$110,0)),"")</f>
        <v>1899703.7925</v>
      </c>
      <c r="EE258" s="125" t="n">
        <f aca="false">IF(AND(CV258=CW258,CV258&lt;&gt;"",DJ258&lt;&gt;"",DY258&lt;&gt;""),IF(AND(ISERROR(FIND("NeighMkt",$CX$101))=FALSE(),LEFT($CW$110,10)="ALL OUTLET"),DY258-IF(ISERROR(VLOOKUP(CV258,$CA$112:$DZ$300,51,FALSE()))=TRUE(),0,IF(VLOOKUP(CV258,$CA$112:$DZ$300,51,FALSE())="",0,VLOOKUP(CV258,$CA$112:$DZ$300,51,FALSE()))),DY258),"")</f>
        <v>450922.8534375</v>
      </c>
      <c r="EF258" s="125" t="n">
        <f aca="false">IF(AND(CV258=CW258,CV258&lt;&gt;"",DI$110&lt;&gt;"",DK258&lt;&gt;"",DZ258&lt;&gt;""),IF(CW$100="Y",DZ258-IF(ISERROR(VLOOKUP(CV258,$CA$112:$DZ$300,52,FALSE()))=TRUE(),0,IF(VLOOKUP(CV258,$CA$112:$DZ$300,52,FALSE())="",0,VLOOKUP(CV258,$CA$112:$DZ$300,52,FALSE()))),DZ258-IF(AND(CW$101="Y",CV258=$CW$110),DX$110,0)),"")</f>
        <v>-45990.7209375</v>
      </c>
      <c r="EG258" s="126" t="n">
        <f aca="false">IF(AND(CV258=CW258,CV258&lt;&gt;"",DJ258&lt;&gt;"",EE258&lt;&gt;""),EC258/$DJ$111-(EC258-EE258)/($DJ$111-$DY$111),"")</f>
        <v>0.00288081704147573</v>
      </c>
      <c r="EH258" s="126" t="n">
        <f aca="false">IF(AND(CV258=CW258,CV258&lt;&gt;"",DI$110&lt;&gt;"",DK258&lt;&gt;"",EF258&lt;&gt;""),ED258/$DI$111-(ED258-EF258)/($DI$111-$DX$111),"")</f>
        <v>-0.001116352863805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22982108.4963074</v>
      </c>
      <c r="DA259" s="124" t="n">
        <v>220866.357421875</v>
      </c>
      <c r="DB259" s="124" t="n">
        <v>0.961036092303552</v>
      </c>
      <c r="DC259" s="124" t="n">
        <v>22761242.1388855</v>
      </c>
      <c r="DD259" s="124" t="n">
        <v>99.0389639076964</v>
      </c>
      <c r="DE259" s="124" t="n">
        <v>2523729.39367676</v>
      </c>
      <c r="DF259" s="124" t="s">
        <v>237</v>
      </c>
      <c r="DG259" s="124"/>
      <c r="DH259" s="124"/>
      <c r="DI259" s="124"/>
      <c r="DJ259" s="124"/>
      <c r="DK259" s="124"/>
      <c r="DL259" s="124"/>
      <c r="DM259" s="124"/>
      <c r="DN259" s="124"/>
      <c r="DO259" s="124" t="n">
        <v>-57914.6197814941</v>
      </c>
      <c r="DP259" s="124" t="n">
        <v>-39441.9490966797</v>
      </c>
      <c r="DQ259" s="124" t="n">
        <v>-0.168773132309514</v>
      </c>
      <c r="DR259" s="124" t="n">
        <v>-18472.6706848145</v>
      </c>
      <c r="DS259" s="124" t="n">
        <v>0.168773132309511</v>
      </c>
      <c r="DT259" s="124" t="n">
        <v>61825.320556640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22982108.4963074</v>
      </c>
      <c r="DA260" s="124" t="n">
        <v>4012008.90588379</v>
      </c>
      <c r="DB260" s="124" t="n">
        <v>17.457096708635</v>
      </c>
      <c r="DC260" s="124" t="n">
        <v>18970099.5904236</v>
      </c>
      <c r="DD260" s="124" t="n">
        <v>82.542903291365</v>
      </c>
      <c r="DE260" s="124" t="n">
        <v>2523729.39367676</v>
      </c>
      <c r="DF260" s="124" t="s">
        <v>237</v>
      </c>
      <c r="DG260" s="124"/>
      <c r="DH260" s="124"/>
      <c r="DI260" s="124"/>
      <c r="DJ260" s="124"/>
      <c r="DK260" s="124"/>
      <c r="DL260" s="124"/>
      <c r="DM260" s="124"/>
      <c r="DN260" s="124"/>
      <c r="DO260" s="124" t="n">
        <v>-57914.6197814941</v>
      </c>
      <c r="DP260" s="124" t="n">
        <v>-683450.697692871</v>
      </c>
      <c r="DQ260" s="124" t="n">
        <v>-2.92248181834064</v>
      </c>
      <c r="DR260" s="124" t="n">
        <v>625536.077911377</v>
      </c>
      <c r="DS260" s="124" t="n">
        <v>2.92248181834063</v>
      </c>
      <c r="DT260" s="124" t="n">
        <v>61825.320556640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22982108.4963074</v>
      </c>
      <c r="DA261" s="124" t="n">
        <v>749695.994995117</v>
      </c>
      <c r="DB261" s="124" t="n">
        <v>3.26208535268021</v>
      </c>
      <c r="DC261" s="124" t="n">
        <v>22232412.5013123</v>
      </c>
      <c r="DD261" s="124" t="n">
        <v>96.7379146473198</v>
      </c>
      <c r="DE261" s="124" t="n">
        <v>2523729.39367676</v>
      </c>
      <c r="DF261" s="124" t="s">
        <v>237</v>
      </c>
      <c r="DG261" s="124"/>
      <c r="DH261" s="124"/>
      <c r="DI261" s="124"/>
      <c r="DJ261" s="124"/>
      <c r="DK261" s="124"/>
      <c r="DL261" s="124"/>
      <c r="DM261" s="124"/>
      <c r="DN261" s="124"/>
      <c r="DO261" s="124" t="n">
        <v>-57914.6197814941</v>
      </c>
      <c r="DP261" s="124" t="n">
        <v>112369.703796387</v>
      </c>
      <c r="DQ261" s="124" t="n">
        <v>0.495914989102386</v>
      </c>
      <c r="DR261" s="124" t="n">
        <v>-170284.323577881</v>
      </c>
      <c r="DS261" s="124" t="n">
        <v>-0.495914989102388</v>
      </c>
      <c r="DT261" s="124" t="n">
        <v>61825.320556640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22982108.4963074</v>
      </c>
      <c r="DA262" s="124" t="n">
        <v>768808.638458252</v>
      </c>
      <c r="DB262" s="124" t="n">
        <v>3.34524849441808</v>
      </c>
      <c r="DC262" s="124" t="n">
        <v>22213299.8578491</v>
      </c>
      <c r="DD262" s="124" t="n">
        <v>96.6547515055819</v>
      </c>
      <c r="DE262" s="124" t="n">
        <v>2523729.39367676</v>
      </c>
      <c r="DF262" s="124" t="s">
        <v>237</v>
      </c>
      <c r="DG262" s="124"/>
      <c r="DH262" s="124"/>
      <c r="DI262" s="124"/>
      <c r="DJ262" s="124"/>
      <c r="DK262" s="124"/>
      <c r="DL262" s="124"/>
      <c r="DM262" s="124"/>
      <c r="DN262" s="124"/>
      <c r="DO262" s="124" t="n">
        <v>-57914.6197814941</v>
      </c>
      <c r="DP262" s="124" t="n">
        <v>-39849.6195373535</v>
      </c>
      <c r="DQ262" s="124" t="n">
        <v>-0.164549451187794</v>
      </c>
      <c r="DR262" s="124" t="n">
        <v>-18065.0002441406</v>
      </c>
      <c r="DS262" s="124" t="n">
        <v>0.164549451187781</v>
      </c>
      <c r="DT262" s="124" t="n">
        <v>61825.320556640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985987.97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270568.354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22982108.4963074</v>
      </c>
      <c r="DA263" s="124" t="n">
        <v>11708618.6083374</v>
      </c>
      <c r="DB263" s="124" t="n">
        <v>50.9466684060719</v>
      </c>
      <c r="DC263" s="124" t="n">
        <v>11273489.88797</v>
      </c>
      <c r="DD263" s="124" t="n">
        <v>49.0533315939281</v>
      </c>
      <c r="DE263" s="124" t="n">
        <v>2523729.39367676</v>
      </c>
      <c r="DF263" s="124" t="s">
        <v>237</v>
      </c>
      <c r="DG263" s="124" t="n">
        <v>93.6814304317803</v>
      </c>
      <c r="DH263" s="124" t="n">
        <v>157415.239868164</v>
      </c>
      <c r="DI263" s="124" t="n">
        <v>985987.97625</v>
      </c>
      <c r="DJ263" s="124" t="n">
        <v>2270568.354375</v>
      </c>
      <c r="DK263" s="124" t="n">
        <v>985987.97625</v>
      </c>
      <c r="DL263" s="124" t="n">
        <v>7.82117416878649</v>
      </c>
      <c r="DM263" s="124" t="n">
        <v>1045571.7373468</v>
      </c>
      <c r="DN263" s="124"/>
      <c r="DO263" s="124" t="n">
        <v>-57914.6197814941</v>
      </c>
      <c r="DP263" s="124" t="n">
        <v>-200497.665405273</v>
      </c>
      <c r="DQ263" s="124" t="n">
        <v>-0.74215245030355</v>
      </c>
      <c r="DR263" s="124" t="n">
        <v>142583.045623779</v>
      </c>
      <c r="DS263" s="124" t="n">
        <v>0.74215245030355</v>
      </c>
      <c r="DT263" s="124" t="n">
        <v>61825.3205566406</v>
      </c>
      <c r="DU263" s="124"/>
      <c r="DV263" s="124" t="n">
        <v>0.572460143747946</v>
      </c>
      <c r="DW263" s="124" t="n">
        <v>-9527.00793457031</v>
      </c>
      <c r="DX263" s="124" t="n">
        <v>-394405.5340625</v>
      </c>
      <c r="DY263" s="124" t="n">
        <v>555589.4746875</v>
      </c>
      <c r="DZ263" s="124" t="n">
        <v>-394405.5340625</v>
      </c>
      <c r="EA263" s="124" t="n">
        <v>-0.4419223308733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22982108.4963074</v>
      </c>
      <c r="DA264" s="124" t="n">
        <v>773154.691467285</v>
      </c>
      <c r="DB264" s="124" t="n">
        <v>3.36415908745497</v>
      </c>
      <c r="DC264" s="124" t="n">
        <v>22208953.8048401</v>
      </c>
      <c r="DD264" s="124" t="n">
        <v>96.635840912545</v>
      </c>
      <c r="DE264" s="124" t="n">
        <v>2523729.39367676</v>
      </c>
      <c r="DF264" s="124" t="s">
        <v>244</v>
      </c>
      <c r="DG264" s="124"/>
      <c r="DH264" s="124"/>
      <c r="DI264" s="124"/>
      <c r="DJ264" s="124"/>
      <c r="DK264" s="124"/>
      <c r="DL264" s="124" t="n">
        <v>23.7662244049877</v>
      </c>
      <c r="DM264" s="124" t="n">
        <v>241611.485864364</v>
      </c>
      <c r="DN264" s="124"/>
      <c r="DO264" s="124" t="n">
        <v>-57914.6197814941</v>
      </c>
      <c r="DP264" s="124" t="n">
        <v>-61191.2910766602</v>
      </c>
      <c r="DQ264" s="124" t="n">
        <v>-0.257130606309794</v>
      </c>
      <c r="DR264" s="124" t="n">
        <v>3276.67129516602</v>
      </c>
      <c r="DS264" s="124" t="n">
        <v>0.257130606309801</v>
      </c>
      <c r="DT264" s="124" t="n">
        <v>61825.3205566406</v>
      </c>
      <c r="DU264" s="124"/>
      <c r="DV264" s="124"/>
      <c r="DW264" s="124"/>
      <c r="DX264" s="124"/>
      <c r="DY264" s="124"/>
      <c r="DZ264" s="124"/>
      <c r="EA264" s="124" t="n">
        <v>-0.75988611483610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22982108.4963074</v>
      </c>
      <c r="DA265" s="124" t="n">
        <v>525271.981750488</v>
      </c>
      <c r="DB265" s="124" t="n">
        <v>2.28556914973613</v>
      </c>
      <c r="DC265" s="124" t="n">
        <v>22456836.5145569</v>
      </c>
      <c r="DD265" s="124" t="n">
        <v>97.7144308502639</v>
      </c>
      <c r="DE265" s="124" t="n">
        <v>2523729.39367676</v>
      </c>
      <c r="DF265" s="124" t="s">
        <v>244</v>
      </c>
      <c r="DG265" s="124"/>
      <c r="DH265" s="124"/>
      <c r="DI265" s="124"/>
      <c r="DJ265" s="124"/>
      <c r="DK265" s="124"/>
      <c r="DL265" s="124"/>
      <c r="DM265" s="124"/>
      <c r="DN265" s="124"/>
      <c r="DO265" s="124" t="n">
        <v>-57914.6197814941</v>
      </c>
      <c r="DP265" s="124" t="n">
        <v>-42154.8775634766</v>
      </c>
      <c r="DQ265" s="124" t="n">
        <v>-0.17721856733751</v>
      </c>
      <c r="DR265" s="124" t="n">
        <v>-15759.7422180176</v>
      </c>
      <c r="DS265" s="124" t="n">
        <v>0.177218567337505</v>
      </c>
      <c r="DT265" s="124" t="n">
        <v>61825.320556640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22982108.4963074</v>
      </c>
      <c r="DA266" s="124" t="n">
        <v>309410.698852539</v>
      </c>
      <c r="DB266" s="124" t="n">
        <v>1.3463111920399</v>
      </c>
      <c r="DC266" s="124" t="n">
        <v>22672697.7974548</v>
      </c>
      <c r="DD266" s="124" t="n">
        <v>98.6536888079601</v>
      </c>
      <c r="DE266" s="124" t="n">
        <v>2523729.39367676</v>
      </c>
      <c r="DF266" s="124" t="s">
        <v>244</v>
      </c>
      <c r="DG266" s="124"/>
      <c r="DH266" s="124"/>
      <c r="DI266" s="124"/>
      <c r="DJ266" s="124"/>
      <c r="DK266" s="124"/>
      <c r="DL266" s="124"/>
      <c r="DM266" s="124"/>
      <c r="DN266" s="124"/>
      <c r="DO266" s="124" t="n">
        <v>-57914.6197814941</v>
      </c>
      <c r="DP266" s="124" t="n">
        <v>-28674.1968383789</v>
      </c>
      <c r="DQ266" s="124" t="n">
        <v>-0.121069695502843</v>
      </c>
      <c r="DR266" s="124" t="n">
        <v>-29240.4229431152</v>
      </c>
      <c r="DS266" s="124" t="n">
        <v>0.12106969550284</v>
      </c>
      <c r="DT266" s="124" t="n">
        <v>61825.320556640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22982108.4963074</v>
      </c>
      <c r="DA267" s="124" t="n">
        <v>9381475.11325073</v>
      </c>
      <c r="DB267" s="124" t="n">
        <v>40.8207763650498</v>
      </c>
      <c r="DC267" s="124" t="n">
        <v>13600633.3830566</v>
      </c>
      <c r="DD267" s="124" t="n">
        <v>59.1792236349502</v>
      </c>
      <c r="DE267" s="124" t="n">
        <v>2523729.39367676</v>
      </c>
      <c r="DF267" s="124" t="s">
        <v>248</v>
      </c>
      <c r="DG267" s="124"/>
      <c r="DH267" s="124"/>
      <c r="DI267" s="124"/>
      <c r="DJ267" s="124"/>
      <c r="DK267" s="124"/>
      <c r="DL267" s="124"/>
      <c r="DM267" s="124"/>
      <c r="DN267" s="124"/>
      <c r="DO267" s="124" t="n">
        <v>-57914.6197814941</v>
      </c>
      <c r="DP267" s="124" t="n">
        <v>-86879.963470459</v>
      </c>
      <c r="DQ267" s="124" t="n">
        <v>-0.274473535586978</v>
      </c>
      <c r="DR267" s="124" t="n">
        <v>28965.3436889648</v>
      </c>
      <c r="DS267" s="124" t="n">
        <v>0.274473535586978</v>
      </c>
      <c r="DT267" s="124" t="n">
        <v>61825.320556640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22982108.4963074</v>
      </c>
      <c r="DA268" s="124" t="n">
        <v>341515.610595703</v>
      </c>
      <c r="DB268" s="124" t="n">
        <v>1.48600643257156</v>
      </c>
      <c r="DC268" s="124" t="n">
        <v>22640592.8857117</v>
      </c>
      <c r="DD268" s="124" t="n">
        <v>98.5139935674284</v>
      </c>
      <c r="DE268" s="124" t="n">
        <v>2523729.39367676</v>
      </c>
      <c r="DF268" s="124" t="s">
        <v>248</v>
      </c>
      <c r="DG268" s="124"/>
      <c r="DH268" s="124"/>
      <c r="DI268" s="124"/>
      <c r="DJ268" s="124"/>
      <c r="DK268" s="124"/>
      <c r="DL268" s="124"/>
      <c r="DM268" s="124"/>
      <c r="DN268" s="124"/>
      <c r="DO268" s="124" t="n">
        <v>-57914.6197814941</v>
      </c>
      <c r="DP268" s="124" t="n">
        <v>19393.5548095703</v>
      </c>
      <c r="DQ268" s="124" t="n">
        <v>0.0879086348258877</v>
      </c>
      <c r="DR268" s="124" t="n">
        <v>-77308.1745910645</v>
      </c>
      <c r="DS268" s="124" t="n">
        <v>-0.0879086348258795</v>
      </c>
      <c r="DT268" s="124" t="n">
        <v>61825.320556640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22982108.4963074</v>
      </c>
      <c r="DA269" s="124" t="n">
        <v>763635.65032959</v>
      </c>
      <c r="DB269" s="124" t="n">
        <v>3.32273973231084</v>
      </c>
      <c r="DC269" s="124" t="n">
        <v>22218472.8459778</v>
      </c>
      <c r="DD269" s="124" t="n">
        <v>96.6772602676892</v>
      </c>
      <c r="DE269" s="124" t="n">
        <v>2523729.39367676</v>
      </c>
      <c r="DF269" s="124" t="s">
        <v>248</v>
      </c>
      <c r="DG269" s="124"/>
      <c r="DH269" s="124"/>
      <c r="DI269" s="124"/>
      <c r="DJ269" s="124"/>
      <c r="DK269" s="124"/>
      <c r="DL269" s="124"/>
      <c r="DM269" s="124"/>
      <c r="DN269" s="124"/>
      <c r="DO269" s="124" t="n">
        <v>-57914.6197814941</v>
      </c>
      <c r="DP269" s="124" t="n">
        <v>-25495.4008178711</v>
      </c>
      <c r="DQ269" s="124" t="n">
        <v>-0.102304796383277</v>
      </c>
      <c r="DR269" s="124" t="n">
        <v>-32419.218963623</v>
      </c>
      <c r="DS269" s="124" t="n">
        <v>0.10230479638328</v>
      </c>
      <c r="DT269" s="124" t="n">
        <v>61825.320556640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22982108.4963074</v>
      </c>
      <c r="DA270" s="124" t="n">
        <v>2602060.21203613</v>
      </c>
      <c r="DB270" s="124" t="n">
        <v>11.3221126445131</v>
      </c>
      <c r="DC270" s="124" t="n">
        <v>20380048.2842712</v>
      </c>
      <c r="DD270" s="124" t="n">
        <v>88.6778873554869</v>
      </c>
      <c r="DE270" s="124" t="n">
        <v>2523729.39367676</v>
      </c>
      <c r="DF270" s="124" t="s">
        <v>248</v>
      </c>
      <c r="DG270" s="124"/>
      <c r="DH270" s="124"/>
      <c r="DI270" s="124"/>
      <c r="DJ270" s="124"/>
      <c r="DK270" s="124"/>
      <c r="DL270" s="124"/>
      <c r="DM270" s="124"/>
      <c r="DN270" s="124"/>
      <c r="DO270" s="124" t="n">
        <v>-57914.6197814941</v>
      </c>
      <c r="DP270" s="124" t="n">
        <v>-95386.3583374023</v>
      </c>
      <c r="DQ270" s="124" t="n">
        <v>-0.385543015302231</v>
      </c>
      <c r="DR270" s="124" t="n">
        <v>37471.7385559082</v>
      </c>
      <c r="DS270" s="124" t="n">
        <v>0.385543015302233</v>
      </c>
      <c r="DT270" s="124" t="n">
        <v>61825.320556640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22982108.4963074</v>
      </c>
      <c r="DA271" s="124" t="n">
        <v>3983768.42169189</v>
      </c>
      <c r="DB271" s="124" t="n">
        <v>17.3342164072195</v>
      </c>
      <c r="DC271" s="124" t="n">
        <v>18998340.0746155</v>
      </c>
      <c r="DD271" s="124" t="n">
        <v>82.6657835927805</v>
      </c>
      <c r="DE271" s="124" t="n">
        <v>2523729.39367676</v>
      </c>
      <c r="DF271" s="124" t="s">
        <v>248</v>
      </c>
      <c r="DG271" s="124"/>
      <c r="DH271" s="124"/>
      <c r="DI271" s="124"/>
      <c r="DJ271" s="124"/>
      <c r="DK271" s="124"/>
      <c r="DL271" s="124"/>
      <c r="DM271" s="124"/>
      <c r="DN271" s="124"/>
      <c r="DO271" s="124" t="n">
        <v>-57914.6197814941</v>
      </c>
      <c r="DP271" s="124" t="n">
        <v>-76008.0651245117</v>
      </c>
      <c r="DQ271" s="124" t="n">
        <v>-0.286323582523245</v>
      </c>
      <c r="DR271" s="124" t="n">
        <v>18093.4453430176</v>
      </c>
      <c r="DS271" s="124" t="n">
        <v>0.286323582523238</v>
      </c>
      <c r="DT271" s="124" t="n">
        <v>61825.320556640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22982108.4963074</v>
      </c>
      <c r="DA272" s="124" t="n">
        <v>1938378.78015137</v>
      </c>
      <c r="DB272" s="124" t="n">
        <v>8.43429479267672</v>
      </c>
      <c r="DC272" s="124" t="n">
        <v>21043729.716156</v>
      </c>
      <c r="DD272" s="124" t="n">
        <v>91.5657052073233</v>
      </c>
      <c r="DE272" s="124" t="n">
        <v>2523729.39367676</v>
      </c>
      <c r="DF272" s="124" t="s">
        <v>248</v>
      </c>
      <c r="DG272" s="124"/>
      <c r="DH272" s="124"/>
      <c r="DI272" s="124"/>
      <c r="DJ272" s="124"/>
      <c r="DK272" s="124"/>
      <c r="DL272" s="124"/>
      <c r="DM272" s="124"/>
      <c r="DN272" s="124"/>
      <c r="DO272" s="124" t="n">
        <v>-57914.6197814941</v>
      </c>
      <c r="DP272" s="124" t="n">
        <v>47729.5149536133</v>
      </c>
      <c r="DQ272" s="124" t="n">
        <v>0.228360034401623</v>
      </c>
      <c r="DR272" s="124" t="n">
        <v>-105644.134735107</v>
      </c>
      <c r="DS272" s="124" t="n">
        <v>-0.228360034401618</v>
      </c>
      <c r="DT272" s="124" t="n">
        <v>61825.320556640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6005772.37140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166176.35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22982108.4963074</v>
      </c>
      <c r="DA273" s="124" t="n">
        <v>20705740.1307068</v>
      </c>
      <c r="DB273" s="124" t="n">
        <v>90.0950412536503</v>
      </c>
      <c r="DC273" s="124" t="n">
        <v>2276368.36560059</v>
      </c>
      <c r="DD273" s="124" t="n">
        <v>9.90495874634975</v>
      </c>
      <c r="DE273" s="124" t="n">
        <v>2523729.39367676</v>
      </c>
      <c r="DF273" s="124" t="s">
        <v>255</v>
      </c>
      <c r="DG273" s="124" t="n">
        <v>91.6574447321138</v>
      </c>
      <c r="DH273" s="124" t="n">
        <v>207839.025024414</v>
      </c>
      <c r="DI273" s="124" t="n">
        <v>6005772.37140625</v>
      </c>
      <c r="DJ273" s="124" t="n">
        <v>5166176.3575</v>
      </c>
      <c r="DK273" s="124" t="n">
        <v>6005772.37140625</v>
      </c>
      <c r="DL273" s="124" t="n">
        <v>8.47033067281727</v>
      </c>
      <c r="DM273" s="124" t="n">
        <v>4170246.68967278</v>
      </c>
      <c r="DN273" s="124"/>
      <c r="DO273" s="124" t="n">
        <v>-57914.6197814941</v>
      </c>
      <c r="DP273" s="124" t="n">
        <v>-142232.528106689</v>
      </c>
      <c r="DQ273" s="124" t="n">
        <v>-0.390860404388107</v>
      </c>
      <c r="DR273" s="124" t="n">
        <v>84317.9083251953</v>
      </c>
      <c r="DS273" s="124" t="n">
        <v>0.390860404388107</v>
      </c>
      <c r="DT273" s="124" t="n">
        <v>61825.3205566406</v>
      </c>
      <c r="DU273" s="124"/>
      <c r="DV273" s="124" t="n">
        <v>-0.552890015725637</v>
      </c>
      <c r="DW273" s="124" t="n">
        <v>19126.4114990234</v>
      </c>
      <c r="DX273" s="124" t="n">
        <v>439550.10828125</v>
      </c>
      <c r="DY273" s="124" t="n">
        <v>-2573031.275</v>
      </c>
      <c r="DZ273" s="124" t="n">
        <v>439550.10828125</v>
      </c>
      <c r="EA273" s="124" t="n">
        <v>0.293294101840818</v>
      </c>
      <c r="EB273" s="124"/>
      <c r="EC273" s="125" t="n">
        <f aca="false">IF(AND(CV273=CW273,CV273&lt;&gt;"",DJ273&lt;&gt;""),IF(AND(ISERROR(FIND("NeighMkt",$CX$101))=FALSE(),LEFT($CW$110,10)="ALL OUTLET"),DJ273-IF(ISERROR(VLOOKUP(CV273,$CA$112:$DK$300,36,FALSE()))=TRUE(),0,IF(VLOOKUP(CV273,$CA$112:$DK$300,36,FALSE())="",0,VLOOKUP(CV273,$CA$112:$DK$300,36,FALSE()))),DJ273),"")</f>
        <v>5166176.3575</v>
      </c>
      <c r="ED273" s="125" t="n">
        <f aca="false">IF(AND(CV273=CW273,CV273&lt;&gt;"",DI$110&lt;&gt;"",DK273&lt;&gt;""),IF(CW$100="Y",DK273-IF(ISERROR(VLOOKUP(CV273,$CA$112:$DK$300,37,FALSE()))=TRUE(),0,IF(VLOOKUP(CV273,$CA$112:$DK$300,37,FALSE())="",0,VLOOKUP(CV273,$CA$112:$DK$300,37,FALSE()))),DK273-IF(AND(CW$101="Y",CV273=$CW$110),DI$110,0)),"")</f>
        <v>6005772.37140625</v>
      </c>
      <c r="EE273" s="125" t="n">
        <f aca="false">IF(AND(CV273=CW273,CV273&lt;&gt;"",DJ273&lt;&gt;"",DY273&lt;&gt;""),IF(AND(ISERROR(FIND("NeighMkt",$CX$101))=FALSE(),LEFT($CW$110,10)="ALL OUTLET"),DY273-IF(ISERROR(VLOOKUP(CV273,$CA$112:$DZ$300,51,FALSE()))=TRUE(),0,IF(VLOOKUP(CV273,$CA$112:$DZ$300,51,FALSE())="",0,VLOOKUP(CV273,$CA$112:$DZ$300,51,FALSE()))),DY273),"")</f>
        <v>-2573031.275</v>
      </c>
      <c r="EF273" s="125" t="n">
        <f aca="false">IF(AND(CV273=CW273,CV273&lt;&gt;"",DI$110&lt;&gt;"",DK273&lt;&gt;"",DZ273&lt;&gt;""),IF(CW$100="Y",DZ273-IF(ISERROR(VLOOKUP(CV273,$CA$112:$DZ$300,52,FALSE()))=TRUE(),0,IF(VLOOKUP(CV273,$CA$112:$DZ$300,52,FALSE())="",0,VLOOKUP(CV273,$CA$112:$DZ$300,52,FALSE()))),DZ273-IF(AND(CW$101="Y",CV273=$CW$110),DX$110,0)),"")</f>
        <v>439550.10828125</v>
      </c>
      <c r="EG273" s="126" t="n">
        <f aca="false">IF(AND(CV273=CW273,CV273&lt;&gt;"",DJ273&lt;&gt;"",EE273&lt;&gt;""),EC273/$DJ$111-(EC273-EE273)/($DJ$111-$DY$111),"")</f>
        <v>-0.0149167417728059</v>
      </c>
      <c r="EH273" s="126" t="n">
        <f aca="false">IF(AND(CV273=CW273,CV273&lt;&gt;"",DI$110&lt;&gt;"",DK273&lt;&gt;"",EF273&lt;&gt;""),ED273/$DI$111-(ED273-EF273)/($DI$111-$DX$111),"")</f>
        <v>-0.00035995941191029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22982108.4963074</v>
      </c>
      <c r="DA274" s="124" t="n">
        <v>5580688.6980896</v>
      </c>
      <c r="DB274" s="124" t="n">
        <v>24.2827532512357</v>
      </c>
      <c r="DC274" s="124" t="n">
        <v>17401419.7982178</v>
      </c>
      <c r="DD274" s="124" t="n">
        <v>75.7172467487643</v>
      </c>
      <c r="DE274" s="124" t="n">
        <v>2523729.39367676</v>
      </c>
      <c r="DF274" s="124" t="s">
        <v>255</v>
      </c>
      <c r="DG274" s="124"/>
      <c r="DH274" s="124"/>
      <c r="DI274" s="124"/>
      <c r="DJ274" s="124"/>
      <c r="DK274" s="124"/>
      <c r="DL274" s="124"/>
      <c r="DM274" s="124"/>
      <c r="DN274" s="124"/>
      <c r="DO274" s="124" t="n">
        <v>-57914.6197814941</v>
      </c>
      <c r="DP274" s="124" t="n">
        <v>-60176.8695373535</v>
      </c>
      <c r="DQ274" s="124" t="n">
        <v>-0.20014565561447</v>
      </c>
      <c r="DR274" s="124" t="n">
        <v>2262.24975585938</v>
      </c>
      <c r="DS274" s="124" t="n">
        <v>0.200145655614477</v>
      </c>
      <c r="DT274" s="124" t="n">
        <v>61825.320556640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22982108.4963074</v>
      </c>
      <c r="DA275" s="124" t="n">
        <v>5337660.71627808</v>
      </c>
      <c r="DB275" s="124" t="n">
        <v>23.2252872582848</v>
      </c>
      <c r="DC275" s="124" t="n">
        <v>17644447.7800293</v>
      </c>
      <c r="DD275" s="124" t="n">
        <v>76.7747127417152</v>
      </c>
      <c r="DE275" s="124" t="n">
        <v>2523729.39367676</v>
      </c>
      <c r="DF275" s="124" t="s">
        <v>255</v>
      </c>
      <c r="DG275" s="124"/>
      <c r="DH275" s="124"/>
      <c r="DI275" s="124"/>
      <c r="DJ275" s="124"/>
      <c r="DK275" s="124"/>
      <c r="DL275" s="124"/>
      <c r="DM275" s="124"/>
      <c r="DN275" s="124"/>
      <c r="DO275" s="124" t="n">
        <v>-57914.6197814941</v>
      </c>
      <c r="DP275" s="124" t="n">
        <v>-146960.552154541</v>
      </c>
      <c r="DQ275" s="124" t="n">
        <v>-0.579468669250232</v>
      </c>
      <c r="DR275" s="124" t="n">
        <v>89045.9323730469</v>
      </c>
      <c r="DS275" s="124" t="n">
        <v>0.579468669250232</v>
      </c>
      <c r="DT275" s="124" t="n">
        <v>61825.320556640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22982108.4963074</v>
      </c>
      <c r="DA276" s="124" t="n">
        <v>820289.993103027</v>
      </c>
      <c r="DB276" s="124" t="n">
        <v>3.56925472366831</v>
      </c>
      <c r="DC276" s="124" t="n">
        <v>22161818.5032043</v>
      </c>
      <c r="DD276" s="124" t="n">
        <v>96.4307452763317</v>
      </c>
      <c r="DE276" s="124" t="n">
        <v>2523729.39367676</v>
      </c>
      <c r="DF276" s="124" t="s">
        <v>255</v>
      </c>
      <c r="DG276" s="124" t="n">
        <v>97.7894675332174</v>
      </c>
      <c r="DH276" s="124" t="n">
        <v>55071.2459106445</v>
      </c>
      <c r="DI276" s="124"/>
      <c r="DJ276" s="124"/>
      <c r="DK276" s="124"/>
      <c r="DL276" s="124" t="n">
        <v>21.3023560886644</v>
      </c>
      <c r="DM276" s="124" t="n">
        <v>245249.379156354</v>
      </c>
      <c r="DN276" s="124"/>
      <c r="DO276" s="124" t="n">
        <v>-57914.6197814941</v>
      </c>
      <c r="DP276" s="124" t="n">
        <v>-28175.9313964844</v>
      </c>
      <c r="DQ276" s="124" t="n">
        <v>-0.113319378902911</v>
      </c>
      <c r="DR276" s="124" t="n">
        <v>-29738.6883850098</v>
      </c>
      <c r="DS276" s="124" t="n">
        <v>0.113319378902915</v>
      </c>
      <c r="DT276" s="124" t="n">
        <v>61825.3205566406</v>
      </c>
      <c r="DU276" s="124"/>
      <c r="DV276" s="124" t="n">
        <v>0.350373853578702</v>
      </c>
      <c r="DW276" s="124" t="n">
        <v>-6969.33081054688</v>
      </c>
      <c r="DX276" s="124"/>
      <c r="DY276" s="124"/>
      <c r="DZ276" s="124"/>
      <c r="EA276" s="124" t="n">
        <v>-1.502609622239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22982108.4963074</v>
      </c>
      <c r="DA277" s="124" t="n">
        <v>6800031.08221436</v>
      </c>
      <c r="DB277" s="124" t="n">
        <v>29.5883690711274</v>
      </c>
      <c r="DC277" s="124" t="n">
        <v>16182077.414093</v>
      </c>
      <c r="DD277" s="124" t="n">
        <v>70.4116309288726</v>
      </c>
      <c r="DE277" s="124" t="n">
        <v>2523729.39367676</v>
      </c>
      <c r="DF277" s="124" t="s">
        <v>255</v>
      </c>
      <c r="DG277" s="124"/>
      <c r="DH277" s="124"/>
      <c r="DI277" s="124"/>
      <c r="DJ277" s="124"/>
      <c r="DK277" s="124"/>
      <c r="DL277" s="124"/>
      <c r="DM277" s="124"/>
      <c r="DN277" s="124"/>
      <c r="DO277" s="124" t="n">
        <v>-57914.6197814941</v>
      </c>
      <c r="DP277" s="124" t="n">
        <v>-171513.727172852</v>
      </c>
      <c r="DQ277" s="124" t="n">
        <v>-0.670041583499803</v>
      </c>
      <c r="DR277" s="124" t="n">
        <v>113599.107391357</v>
      </c>
      <c r="DS277" s="124" t="n">
        <v>0.670041583499796</v>
      </c>
      <c r="DT277" s="124" t="n">
        <v>61825.320556640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22982108.4963074</v>
      </c>
      <c r="DA278" s="124" t="n">
        <v>3305304.01776123</v>
      </c>
      <c r="DB278" s="124" t="n">
        <v>14.3820747269221</v>
      </c>
      <c r="DC278" s="124" t="n">
        <v>19676804.4785461</v>
      </c>
      <c r="DD278" s="124" t="n">
        <v>85.6179252730779</v>
      </c>
      <c r="DE278" s="124" t="n">
        <v>2523729.39367676</v>
      </c>
      <c r="DF278" s="124" t="s">
        <v>255</v>
      </c>
      <c r="DG278" s="124"/>
      <c r="DH278" s="124"/>
      <c r="DI278" s="124"/>
      <c r="DJ278" s="124"/>
      <c r="DK278" s="124"/>
      <c r="DL278" s="124"/>
      <c r="DM278" s="124"/>
      <c r="DN278" s="124"/>
      <c r="DO278" s="124" t="n">
        <v>-57914.6197814941</v>
      </c>
      <c r="DP278" s="124" t="n">
        <v>-323188.79473877</v>
      </c>
      <c r="DQ278" s="124" t="n">
        <v>-1.36657619333774</v>
      </c>
      <c r="DR278" s="124" t="n">
        <v>265274.174957275</v>
      </c>
      <c r="DS278" s="124" t="n">
        <v>1.36657619333774</v>
      </c>
      <c r="DT278" s="124" t="n">
        <v>61825.320556640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22982108.4963074</v>
      </c>
      <c r="DA279" s="124" t="n">
        <v>499936.092529297</v>
      </c>
      <c r="DB279" s="124" t="n">
        <v>2.17532735349162</v>
      </c>
      <c r="DC279" s="124" t="n">
        <v>22482172.4037781</v>
      </c>
      <c r="DD279" s="124" t="n">
        <v>97.8246726465084</v>
      </c>
      <c r="DE279" s="124" t="n">
        <v>2523729.39367676</v>
      </c>
      <c r="DF279" s="124" t="s">
        <v>255</v>
      </c>
      <c r="DG279" s="124"/>
      <c r="DH279" s="124"/>
      <c r="DI279" s="124"/>
      <c r="DJ279" s="124"/>
      <c r="DK279" s="124"/>
      <c r="DL279" s="124"/>
      <c r="DM279" s="124"/>
      <c r="DN279" s="124"/>
      <c r="DO279" s="124" t="n">
        <v>-57914.6197814941</v>
      </c>
      <c r="DP279" s="124" t="n">
        <v>10116.9447021484</v>
      </c>
      <c r="DQ279" s="124" t="n">
        <v>0.0493783240173116</v>
      </c>
      <c r="DR279" s="124" t="n">
        <v>-68031.5644836426</v>
      </c>
      <c r="DS279" s="124" t="n">
        <v>-0.0493783240173116</v>
      </c>
      <c r="DT279" s="124" t="n">
        <v>61825.320556640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22982108.4963074</v>
      </c>
      <c r="DA280" s="124" t="n">
        <v>3761756.76000977</v>
      </c>
      <c r="DB280" s="124" t="n">
        <v>16.3681968545844</v>
      </c>
      <c r="DC280" s="124" t="n">
        <v>19220351.7362976</v>
      </c>
      <c r="DD280" s="124" t="n">
        <v>83.6318031454156</v>
      </c>
      <c r="DE280" s="124" t="n">
        <v>2523729.39367676</v>
      </c>
      <c r="DF280" s="124" t="s">
        <v>255</v>
      </c>
      <c r="DG280" s="124"/>
      <c r="DH280" s="124"/>
      <c r="DI280" s="124"/>
      <c r="DJ280" s="124"/>
      <c r="DK280" s="124"/>
      <c r="DL280" s="124"/>
      <c r="DM280" s="124"/>
      <c r="DN280" s="124"/>
      <c r="DO280" s="124" t="n">
        <v>-57914.6197814941</v>
      </c>
      <c r="DP280" s="124" t="n">
        <v>-356405.998596191</v>
      </c>
      <c r="DQ280" s="124" t="n">
        <v>-1.5057555188845</v>
      </c>
      <c r="DR280" s="124" t="n">
        <v>298491.378814697</v>
      </c>
      <c r="DS280" s="124" t="n">
        <v>1.5057555188845</v>
      </c>
      <c r="DT280" s="124" t="n">
        <v>61825.320556640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22982108.4963074</v>
      </c>
      <c r="DA281" s="124" t="n">
        <v>1781466.80389404</v>
      </c>
      <c r="DB281" s="124" t="n">
        <v>7.7515376980327</v>
      </c>
      <c r="DC281" s="124" t="n">
        <v>21200641.6924133</v>
      </c>
      <c r="DD281" s="124" t="n">
        <v>92.2484623019673</v>
      </c>
      <c r="DE281" s="124" t="n">
        <v>2523729.39367676</v>
      </c>
      <c r="DF281" s="124" t="s">
        <v>255</v>
      </c>
      <c r="DG281" s="124"/>
      <c r="DH281" s="124"/>
      <c r="DI281" s="124"/>
      <c r="DJ281" s="124"/>
      <c r="DK281" s="124"/>
      <c r="DL281" s="124"/>
      <c r="DM281" s="124"/>
      <c r="DN281" s="124"/>
      <c r="DO281" s="124" t="n">
        <v>-57914.6197814941</v>
      </c>
      <c r="DP281" s="124" t="n">
        <v>156618.472717285</v>
      </c>
      <c r="DQ281" s="124" t="n">
        <v>0.699251669542893</v>
      </c>
      <c r="DR281" s="124" t="n">
        <v>-214533.092498779</v>
      </c>
      <c r="DS281" s="124" t="n">
        <v>-0.699251669542889</v>
      </c>
      <c r="DT281" s="124" t="n">
        <v>61825.320556640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22982108.4963074</v>
      </c>
      <c r="DA282" s="124" t="n">
        <v>1935964.53741455</v>
      </c>
      <c r="DB282" s="124" t="n">
        <v>8.42378991346947</v>
      </c>
      <c r="DC282" s="124" t="n">
        <v>21046143.9588928</v>
      </c>
      <c r="DD282" s="124" t="n">
        <v>91.5762100865305</v>
      </c>
      <c r="DE282" s="124" t="n">
        <v>2523729.39367676</v>
      </c>
      <c r="DF282" s="124" t="s">
        <v>265</v>
      </c>
      <c r="DG282" s="124"/>
      <c r="DH282" s="124"/>
      <c r="DI282" s="124"/>
      <c r="DJ282" s="124"/>
      <c r="DK282" s="124"/>
      <c r="DL282" s="124"/>
      <c r="DM282" s="124"/>
      <c r="DN282" s="124"/>
      <c r="DO282" s="124" t="n">
        <v>-57914.6197814941</v>
      </c>
      <c r="DP282" s="124" t="n">
        <v>-96298.0160522461</v>
      </c>
      <c r="DQ282" s="124" t="n">
        <v>-0.396785236247572</v>
      </c>
      <c r="DR282" s="124" t="n">
        <v>38383.396270752</v>
      </c>
      <c r="DS282" s="124" t="n">
        <v>0.396785236247567</v>
      </c>
      <c r="DT282" s="124" t="n">
        <v>61825.320556640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22982108.4963074</v>
      </c>
      <c r="DA283" s="124" t="n">
        <v>365575.969726563</v>
      </c>
      <c r="DB283" s="124" t="n">
        <v>1.59069812843892</v>
      </c>
      <c r="DC283" s="124" t="n">
        <v>22616532.5265808</v>
      </c>
      <c r="DD283" s="124" t="n">
        <v>98.4093018715611</v>
      </c>
      <c r="DE283" s="124" t="n">
        <v>2523729.39367676</v>
      </c>
      <c r="DF283" s="124" t="s">
        <v>265</v>
      </c>
      <c r="DG283" s="124"/>
      <c r="DH283" s="124"/>
      <c r="DI283" s="124"/>
      <c r="DJ283" s="124"/>
      <c r="DK283" s="124"/>
      <c r="DL283" s="124"/>
      <c r="DM283" s="124"/>
      <c r="DN283" s="124"/>
      <c r="DO283" s="124" t="n">
        <v>-57914.6197814941</v>
      </c>
      <c r="DP283" s="124" t="n">
        <v>-40780.9080200195</v>
      </c>
      <c r="DQ283" s="124" t="n">
        <v>-0.173001828367215</v>
      </c>
      <c r="DR283" s="124" t="n">
        <v>-17133.7117614746</v>
      </c>
      <c r="DS283" s="124" t="n">
        <v>0.173001828367219</v>
      </c>
      <c r="DT283" s="124" t="n">
        <v>61825.320556640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22982108.4963074</v>
      </c>
      <c r="DA284" s="124" t="n">
        <v>1308812.40905762</v>
      </c>
      <c r="DB284" s="124" t="n">
        <v>5.69491876373271</v>
      </c>
      <c r="DC284" s="124" t="n">
        <v>21673296.0872498</v>
      </c>
      <c r="DD284" s="124" t="n">
        <v>94.3050812362673</v>
      </c>
      <c r="DE284" s="124" t="n">
        <v>2523729.39367676</v>
      </c>
      <c r="DF284" s="124" t="s">
        <v>265</v>
      </c>
      <c r="DG284" s="124"/>
      <c r="DH284" s="124"/>
      <c r="DI284" s="124"/>
      <c r="DJ284" s="124"/>
      <c r="DK284" s="124"/>
      <c r="DL284" s="124"/>
      <c r="DM284" s="124"/>
      <c r="DN284" s="124"/>
      <c r="DO284" s="124" t="n">
        <v>-57914.6197814941</v>
      </c>
      <c r="DP284" s="124" t="n">
        <v>-125521.243835449</v>
      </c>
      <c r="DQ284" s="124" t="n">
        <v>-0.530481469878474</v>
      </c>
      <c r="DR284" s="124" t="n">
        <v>67606.6240539551</v>
      </c>
      <c r="DS284" s="124" t="n">
        <v>0.530481469878481</v>
      </c>
      <c r="DT284" s="124" t="n">
        <v>61825.320556640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2949735.1915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8311863.57953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22982108.4963074</v>
      </c>
      <c r="DA285" s="124" t="n">
        <v>19453347.4309387</v>
      </c>
      <c r="DB285" s="124" t="n">
        <v>84.6456165415126</v>
      </c>
      <c r="DC285" s="124" t="n">
        <v>3528761.06536865</v>
      </c>
      <c r="DD285" s="124" t="n">
        <v>15.3543834584874</v>
      </c>
      <c r="DE285" s="124" t="n">
        <v>2523729.39367676</v>
      </c>
      <c r="DF285" s="124" t="s">
        <v>269</v>
      </c>
      <c r="DG285" s="124" t="n">
        <v>83.3387627352615</v>
      </c>
      <c r="DH285" s="124" t="n">
        <v>415083.292541504</v>
      </c>
      <c r="DI285" s="124" t="n">
        <v>12949735.1915625</v>
      </c>
      <c r="DJ285" s="124" t="n">
        <v>8311863.57953125</v>
      </c>
      <c r="DK285" s="124" t="n">
        <v>12949735.1915625</v>
      </c>
      <c r="DL285" s="124" t="n">
        <v>28.3896343032142</v>
      </c>
      <c r="DM285" s="124" t="n">
        <v>3511768.07143083</v>
      </c>
      <c r="DN285" s="124"/>
      <c r="DO285" s="124" t="n">
        <v>-57914.6197814941</v>
      </c>
      <c r="DP285" s="124" t="n">
        <v>103801.191741943</v>
      </c>
      <c r="DQ285" s="124" t="n">
        <v>0.663295249113475</v>
      </c>
      <c r="DR285" s="124" t="n">
        <v>-161715.811523438</v>
      </c>
      <c r="DS285" s="124" t="n">
        <v>-0.663295249113475</v>
      </c>
      <c r="DT285" s="124" t="n">
        <v>61825.3205566406</v>
      </c>
      <c r="DU285" s="124"/>
      <c r="DV285" s="124" t="n">
        <v>0.18297134322745</v>
      </c>
      <c r="DW285" s="124" t="n">
        <v>7015.09881591797</v>
      </c>
      <c r="DX285" s="124" t="n">
        <v>3723536.5653125</v>
      </c>
      <c r="DY285" s="124" t="n">
        <v>-2745031.18484375</v>
      </c>
      <c r="DZ285" s="124" t="n">
        <v>3723536.5653125</v>
      </c>
      <c r="EA285" s="124" t="n">
        <v>1.46549858892427</v>
      </c>
      <c r="EB285" s="124"/>
      <c r="EC285" s="125" t="n">
        <f aca="false">IF(AND(CV285=CW285,CV285&lt;&gt;"",DJ285&lt;&gt;""),IF(AND(ISERROR(FIND("NeighMkt",$CX$101))=FALSE(),LEFT($CW$110,10)="ALL OUTLET"),DJ285-IF(ISERROR(VLOOKUP(CV285,$CA$112:$DK$300,36,FALSE()))=TRUE(),0,IF(VLOOKUP(CV285,$CA$112:$DK$300,36,FALSE())="",0,VLOOKUP(CV285,$CA$112:$DK$300,36,FALSE()))),DJ285),"")</f>
        <v>8311863.57953125</v>
      </c>
      <c r="ED285" s="125" t="n">
        <f aca="false">IF(AND(CV285=CW285,CV285&lt;&gt;"",DI$110&lt;&gt;"",DK285&lt;&gt;""),IF(CW$100="Y",DK285-IF(ISERROR(VLOOKUP(CV285,$CA$112:$DK$300,37,FALSE()))=TRUE(),0,IF(VLOOKUP(CV285,$CA$112:$DK$300,37,FALSE())="",0,VLOOKUP(CV285,$CA$112:$DK$300,37,FALSE()))),DK285-IF(AND(CW$101="Y",CV285=$CW$110),DI$110,0)),"")</f>
        <v>12949735.1915625</v>
      </c>
      <c r="EE285" s="125" t="n">
        <f aca="false">IF(AND(CV285=CW285,CV285&lt;&gt;"",DJ285&lt;&gt;"",DY285&lt;&gt;""),IF(AND(ISERROR(FIND("NeighMkt",$CX$101))=FALSE(),LEFT($CW$110,10)="ALL OUTLET"),DY285-IF(ISERROR(VLOOKUP(CV285,$CA$112:$DZ$300,51,FALSE()))=TRUE(),0,IF(VLOOKUP(CV285,$CA$112:$DZ$300,51,FALSE())="",0,VLOOKUP(CV285,$CA$112:$DZ$300,51,FALSE()))),DY285),"")</f>
        <v>-2745031.18484375</v>
      </c>
      <c r="EF285" s="125" t="n">
        <f aca="false">IF(AND(CV285=CW285,CV285&lt;&gt;"",DI$110&lt;&gt;"",DK285&lt;&gt;"",DZ285&lt;&gt;""),IF(CW$100="Y",DZ285-IF(ISERROR(VLOOKUP(CV285,$CA$112:$DZ$300,52,FALSE()))=TRUE(),0,IF(VLOOKUP(CV285,$CA$112:$DZ$300,52,FALSE())="",0,VLOOKUP(CV285,$CA$112:$DZ$300,52,FALSE()))),DZ285-IF(AND(CW$101="Y",CV285=$CW$110),DX$110,0)),"")</f>
        <v>3723536.5653125</v>
      </c>
      <c r="EG285" s="126" t="n">
        <f aca="false">IF(AND(CV285=CW285,CV285&lt;&gt;"",DJ285&lt;&gt;"",EE285&lt;&gt;""),EC285/$DJ$111-(EC285-EE285)/($DJ$111-$DY$111),"")</f>
        <v>-0.0156971527565171</v>
      </c>
      <c r="EH285" s="126" t="n">
        <f aca="false">IF(AND(CV285=CW285,CV285&lt;&gt;"",DI$110&lt;&gt;"",DK285&lt;&gt;"",EF285&lt;&gt;""),ED285/$DI$111-(ED285-EF285)/($DI$111-$DX$111),"")</f>
        <v>0.014263305566968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22982108.4963074</v>
      </c>
      <c r="DA286" s="124" t="n">
        <v>5035815.32241821</v>
      </c>
      <c r="DB286" s="124" t="n">
        <v>21.9118943034637</v>
      </c>
      <c r="DC286" s="124" t="n">
        <v>17946293.1738892</v>
      </c>
      <c r="DD286" s="124" t="n">
        <v>78.0881056965364</v>
      </c>
      <c r="DE286" s="124" t="n">
        <v>2523729.39367676</v>
      </c>
      <c r="DF286" s="124" t="s">
        <v>269</v>
      </c>
      <c r="DG286" s="124" t="n">
        <v>97.1810082516413</v>
      </c>
      <c r="DH286" s="124" t="n">
        <v>70229.8609619141</v>
      </c>
      <c r="DI286" s="124"/>
      <c r="DJ286" s="124"/>
      <c r="DK286" s="124"/>
      <c r="DL286" s="124" t="n">
        <v>8.49006796922127</v>
      </c>
      <c r="DM286" s="124" t="n">
        <v>594231.54081065</v>
      </c>
      <c r="DN286" s="124"/>
      <c r="DO286" s="124" t="n">
        <v>-57914.6197814941</v>
      </c>
      <c r="DP286" s="124" t="n">
        <v>-239530.742584229</v>
      </c>
      <c r="DQ286" s="124" t="n">
        <v>-0.98455002049478</v>
      </c>
      <c r="DR286" s="124" t="n">
        <v>181616.122802734</v>
      </c>
      <c r="DS286" s="124" t="n">
        <v>0.98455002049478</v>
      </c>
      <c r="DT286" s="124" t="n">
        <v>61825.3205566406</v>
      </c>
      <c r="DU286" s="124"/>
      <c r="DV286" s="124" t="n">
        <v>0.681839080511821</v>
      </c>
      <c r="DW286" s="124" t="n">
        <v>-14581.3489990234</v>
      </c>
      <c r="DX286" s="124"/>
      <c r="DY286" s="124"/>
      <c r="DZ286" s="124"/>
      <c r="EA286" s="124" t="n">
        <v>-1.0182192235222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22982108.4963074</v>
      </c>
      <c r="DA287" s="124" t="n">
        <v>3115800.97302246</v>
      </c>
      <c r="DB287" s="124" t="n">
        <v>13.5575070212687</v>
      </c>
      <c r="DC287" s="124" t="n">
        <v>19866307.5232849</v>
      </c>
      <c r="DD287" s="124" t="n">
        <v>86.4424929787313</v>
      </c>
      <c r="DE287" s="124" t="n">
        <v>2523729.39367676</v>
      </c>
      <c r="DF287" s="124" t="s">
        <v>269</v>
      </c>
      <c r="DG287" s="124" t="n">
        <v>97.4679234895164</v>
      </c>
      <c r="DH287" s="124" t="n">
        <v>63081.9091186523</v>
      </c>
      <c r="DI287" s="124"/>
      <c r="DJ287" s="124"/>
      <c r="DK287" s="124"/>
      <c r="DL287" s="124" t="n">
        <v>22.0060790633285</v>
      </c>
      <c r="DM287" s="124" t="n">
        <v>621560.034559656</v>
      </c>
      <c r="DN287" s="124"/>
      <c r="DO287" s="124" t="n">
        <v>-57914.6197814941</v>
      </c>
      <c r="DP287" s="124" t="n">
        <v>342977.981445313</v>
      </c>
      <c r="DQ287" s="124" t="n">
        <v>1.52269708376961</v>
      </c>
      <c r="DR287" s="124" t="n">
        <v>-400892.601226807</v>
      </c>
      <c r="DS287" s="124" t="n">
        <v>-1.52269708376961</v>
      </c>
      <c r="DT287" s="124" t="n">
        <v>61825.3205566406</v>
      </c>
      <c r="DU287" s="124"/>
      <c r="DV287" s="124" t="n">
        <v>0.123604383448068</v>
      </c>
      <c r="DW287" s="124" t="n">
        <v>-1254.67864990234</v>
      </c>
      <c r="DX287" s="124"/>
      <c r="DY287" s="124"/>
      <c r="DZ287" s="124"/>
      <c r="EA287" s="124" t="n">
        <v>2.920262936281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7346532.63781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5456958.30453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22982108.4963074</v>
      </c>
      <c r="DA288" s="124" t="n">
        <v>17284940.2710266</v>
      </c>
      <c r="DB288" s="124" t="n">
        <v>75.2104197654617</v>
      </c>
      <c r="DC288" s="124" t="n">
        <v>5697168.22528076</v>
      </c>
      <c r="DD288" s="124" t="n">
        <v>24.7895802345383</v>
      </c>
      <c r="DE288" s="124" t="n">
        <v>2523729.39367676</v>
      </c>
      <c r="DF288" s="124" t="s">
        <v>269</v>
      </c>
      <c r="DG288" s="124" t="n">
        <v>87.581909327009</v>
      </c>
      <c r="DH288" s="124" t="n">
        <v>309373.300537109</v>
      </c>
      <c r="DI288" s="124" t="n">
        <v>7346532.6378125</v>
      </c>
      <c r="DJ288" s="124" t="n">
        <v>5456958.30453125</v>
      </c>
      <c r="DK288" s="124" t="n">
        <v>7346532.6378125</v>
      </c>
      <c r="DL288" s="124" t="n">
        <v>28.0813412123376</v>
      </c>
      <c r="DM288" s="124" t="n">
        <v>2883574.7377777</v>
      </c>
      <c r="DN288" s="124"/>
      <c r="DO288" s="124" t="n">
        <v>-57914.6197814941</v>
      </c>
      <c r="DP288" s="124" t="n">
        <v>101529.491241455</v>
      </c>
      <c r="DQ288" s="124" t="n">
        <v>0.629718638534584</v>
      </c>
      <c r="DR288" s="124" t="n">
        <v>-159444.111022949</v>
      </c>
      <c r="DS288" s="124" t="n">
        <v>-0.629718638534584</v>
      </c>
      <c r="DT288" s="124" t="n">
        <v>61825.3205566406</v>
      </c>
      <c r="DU288" s="124"/>
      <c r="DV288" s="124" t="n">
        <v>0.00363708409881269</v>
      </c>
      <c r="DW288" s="124" t="n">
        <v>8444.23187255859</v>
      </c>
      <c r="DX288" s="124" t="n">
        <v>1067899.51</v>
      </c>
      <c r="DY288" s="124" t="n">
        <v>-1457555.91828125</v>
      </c>
      <c r="DZ288" s="124" t="n">
        <v>1067899.51</v>
      </c>
      <c r="EA288" s="124" t="n">
        <v>2.0286064050460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9.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3 - Yngr Boomers: HH born 1956-64</v>
      </c>
      <c r="F11" s="11"/>
      <c r="G11" s="11"/>
      <c r="H11" s="11"/>
      <c r="I11" s="11"/>
      <c r="J11" s="11"/>
      <c r="K11" s="11"/>
      <c r="L11" s="11"/>
      <c r="M11" s="11"/>
      <c r="N11" s="26"/>
      <c r="O11" s="26"/>
      <c r="P11" s="35" t="str">
        <f aca="false">Picture!P11</f>
        <v>65.4% (+1.2pts) (6.1MM HHs)</v>
      </c>
      <c r="Q11" s="35"/>
      <c r="R11" s="35"/>
      <c r="S11" s="35"/>
      <c r="T11" s="35"/>
      <c r="U11" s="35"/>
      <c r="V11" s="26"/>
      <c r="W11" s="26"/>
      <c r="Y11" s="11"/>
      <c r="AB11" s="36" t="str">
        <f aca="false">Picture!AB11</f>
        <v>34.6% (-1.2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6% (+0.5pts) (2.5MM HHs)</v>
      </c>
      <c r="K15" s="36"/>
      <c r="L15" s="36"/>
      <c r="M15" s="36"/>
      <c r="N15" s="36"/>
      <c r="O15" s="36"/>
      <c r="P15" s="42"/>
      <c r="Q15" s="26"/>
      <c r="R15" s="26"/>
      <c r="S15" s="26"/>
      <c r="T15" s="11"/>
      <c r="U15" s="11"/>
      <c r="V15" s="36" t="str">
        <f aca="false">Picture!V15</f>
        <v>59.4% (-0.5pts)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4% (-2.2pts) (0.8MM HHs)</v>
      </c>
      <c r="K19" s="36"/>
      <c r="L19" s="36"/>
      <c r="M19" s="36"/>
      <c r="N19" s="36"/>
      <c r="O19" s="36"/>
      <c r="P19" s="45"/>
      <c r="Q19" s="45"/>
      <c r="R19" s="36" t="str">
        <f aca="false">Picture!R19</f>
        <v>67.6% (+2.2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Corp-RMA</v>
      </c>
      <c r="K20" s="51"/>
      <c r="L20" s="51"/>
      <c r="M20" s="51"/>
      <c r="N20" s="51"/>
      <c r="O20" s="51"/>
      <c r="P20" s="45"/>
      <c r="Q20" s="45"/>
      <c r="R20" s="51" t="str">
        <f aca="false">Picture!R2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79126.657917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8% (-3.2pts) ($64.1MM)</v>
      </c>
      <c r="F28" s="36"/>
      <c r="G28" s="36"/>
      <c r="H28" s="36"/>
      <c r="I28" s="36"/>
      <c r="J28" s="36"/>
      <c r="K28" s="78"/>
      <c r="L28" s="36" t="str">
        <f aca="false">Picture!L28</f>
        <v>68.2% (+3.2pts) ($137.5MM)</v>
      </c>
      <c r="M28" s="36"/>
      <c r="N28" s="36"/>
      <c r="O28" s="36"/>
      <c r="P28" s="36"/>
      <c r="Q28" s="36"/>
      <c r="R28" s="79"/>
      <c r="S28" s="80"/>
      <c r="T28" s="81"/>
      <c r="U28" s="80"/>
      <c r="V28" s="36" t="str">
        <f aca="false">Picture!V28</f>
        <v>100.0% (0.0pts) ($16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9% (+0.3pts)</v>
      </c>
      <c r="E33" s="90"/>
      <c r="F33" s="90"/>
      <c r="G33" s="54"/>
      <c r="H33" s="90" t="str">
        <f aca="false">Picture!H33</f>
        <v>15.3% (+0.6pts)</v>
      </c>
      <c r="I33" s="90"/>
      <c r="J33" s="90"/>
      <c r="K33" s="50"/>
      <c r="L33" s="90" t="str">
        <f aca="false">Picture!L33</f>
        <v>9.3% (+1.5pts)</v>
      </c>
      <c r="M33" s="90"/>
      <c r="N33" s="90"/>
      <c r="P33" s="90" t="str">
        <f aca="false">Picture!P33</f>
        <v>13.8% (+0.9pts)</v>
      </c>
      <c r="Q33" s="90"/>
      <c r="R33" s="90"/>
      <c r="S33" s="1"/>
      <c r="T33" s="91" t="str">
        <f aca="false">Picture!T33</f>
        <v>37.0% (+2.0pts)</v>
      </c>
      <c r="U33" s="91"/>
      <c r="V33" s="91"/>
      <c r="W33" s="54"/>
      <c r="X33" s="91" t="str">
        <f aca="false">Picture!X33</f>
        <v>29.5% (+5.5pts)</v>
      </c>
      <c r="Y33" s="91"/>
      <c r="Z33" s="91"/>
      <c r="AA33" s="50"/>
      <c r="AB33" s="91" t="str">
        <f aca="false">Picture!AB33</f>
        <v>23.1% (-2.3pts)</v>
      </c>
      <c r="AC33" s="91"/>
      <c r="AD33" s="91"/>
      <c r="AF33" s="91" t="str">
        <f aca="false">Picture!AF33</f>
        <v>10.4%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0.3MM)</v>
      </c>
      <c r="E34" s="92"/>
      <c r="F34" s="92"/>
      <c r="G34" s="54"/>
      <c r="H34" s="92" t="str">
        <f aca="false">Picture!H34</f>
        <v>TABLE $ Leaked to Liquor ($30.8MM)</v>
      </c>
      <c r="I34" s="92"/>
      <c r="J34" s="92"/>
      <c r="K34" s="54"/>
      <c r="L34" s="92" t="str">
        <f aca="false">Picture!L34</f>
        <v>TABLE $ Leaked to Club ($18.7MM)</v>
      </c>
      <c r="M34" s="92"/>
      <c r="N34" s="92"/>
      <c r="P34" s="92" t="str">
        <f aca="false">Picture!P34</f>
        <v>TABLE $ Leaked to Other Channels ($27.7MM)</v>
      </c>
      <c r="Q34" s="92"/>
      <c r="R34" s="92"/>
      <c r="S34" s="1"/>
      <c r="T34" s="93" t="str">
        <f aca="false">Picture!T34</f>
        <v>TABLE $ Leaked to GroceryX ($61.4MM)</v>
      </c>
      <c r="U34" s="93"/>
      <c r="V34" s="93"/>
      <c r="W34" s="54"/>
      <c r="X34" s="93" t="str">
        <f aca="false">Picture!X34</f>
        <v>TABLE $ Leaked to Liquor ($48.9MM)</v>
      </c>
      <c r="Y34" s="93"/>
      <c r="Z34" s="93"/>
      <c r="AA34" s="54"/>
      <c r="AB34" s="93" t="str">
        <f aca="false">Picture!AB34</f>
        <v>TABLE $ Leaked to Club ($38.3MM)</v>
      </c>
      <c r="AC34" s="93"/>
      <c r="AD34" s="93"/>
      <c r="AF34" s="93" t="str">
        <f aca="false">Picture!AF34</f>
        <v>TABLE $ Leaked to Other Channels ($17.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6%</v>
      </c>
      <c r="E36" s="97" t="str">
        <f aca="false">Picture!E36</f>
        <v>Safeway</v>
      </c>
      <c r="F36" s="97"/>
      <c r="G36" s="98"/>
      <c r="H36" s="96" t="str">
        <f aca="false">Picture!H36</f>
        <v/>
      </c>
      <c r="I36" s="97" t="str">
        <f aca="false">Picture!I36</f>
        <v/>
      </c>
      <c r="J36" s="97"/>
      <c r="K36" s="99"/>
      <c r="L36" s="96" t="str">
        <f aca="false">Picture!L36</f>
        <v>8.2%</v>
      </c>
      <c r="M36" s="97" t="str">
        <f aca="false">Picture!M36</f>
        <v>Costco</v>
      </c>
      <c r="N36" s="97"/>
      <c r="O36" s="99"/>
      <c r="P36" s="96" t="str">
        <f aca="false">Picture!P36</f>
        <v>3.6%</v>
      </c>
      <c r="Q36" s="97" t="str">
        <f aca="false">Picture!Q36</f>
        <v>Walmart Supercenter</v>
      </c>
      <c r="R36" s="97"/>
      <c r="S36" s="100"/>
      <c r="T36" s="96" t="str">
        <f aca="false">Picture!T36</f>
        <v>3.6%</v>
      </c>
      <c r="U36" s="97" t="str">
        <f aca="false">Picture!U36</f>
        <v>Winco Foods</v>
      </c>
      <c r="V36" s="97"/>
      <c r="W36" s="98"/>
      <c r="X36" s="96" t="str">
        <f aca="false">Picture!X36</f>
        <v>6.0%</v>
      </c>
      <c r="Y36" s="97" t="str">
        <f aca="false">Picture!Y36</f>
        <v>Total Wine &amp; More</v>
      </c>
      <c r="Z36" s="97"/>
      <c r="AA36" s="99"/>
      <c r="AB36" s="96" t="str">
        <f aca="false">Picture!AB36</f>
        <v>19.1%</v>
      </c>
      <c r="AC36" s="97" t="str">
        <f aca="false">Picture!AC36</f>
        <v>Costco</v>
      </c>
      <c r="AD36" s="97"/>
      <c r="AE36" s="99"/>
      <c r="AF36" s="96" t="str">
        <f aca="false">Picture!AF36</f>
        <v>3.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
      </c>
      <c r="I37" s="97"/>
      <c r="J37" s="97"/>
      <c r="K37" s="99"/>
      <c r="L37" s="102" t="str">
        <f aca="false">Picture!L37</f>
        <v>+1.4pts</v>
      </c>
      <c r="M37" s="97"/>
      <c r="N37" s="97"/>
      <c r="O37" s="99"/>
      <c r="P37" s="102" t="str">
        <f aca="false">Picture!P37</f>
        <v>+0.2pts</v>
      </c>
      <c r="Q37" s="97"/>
      <c r="R37" s="97"/>
      <c r="S37" s="100"/>
      <c r="T37" s="102" t="str">
        <f aca="false">Picture!T37</f>
        <v>-0.9pts</v>
      </c>
      <c r="U37" s="97"/>
      <c r="V37" s="97"/>
      <c r="W37" s="98"/>
      <c r="X37" s="102" t="str">
        <f aca="false">Picture!X37</f>
        <v>+1.8pts</v>
      </c>
      <c r="Y37" s="97"/>
      <c r="Z37" s="97"/>
      <c r="AA37" s="99"/>
      <c r="AB37" s="102" t="str">
        <f aca="false">Picture!AB37</f>
        <v>-2.5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5MM</v>
      </c>
      <c r="E38" s="97"/>
      <c r="F38" s="97"/>
      <c r="G38" s="98"/>
      <c r="H38" s="103" t="str">
        <f aca="false">Picture!H38</f>
        <v/>
      </c>
      <c r="I38" s="97"/>
      <c r="J38" s="97"/>
      <c r="K38" s="99"/>
      <c r="L38" s="103" t="str">
        <f aca="false">Picture!L38</f>
        <v>$16.5MM</v>
      </c>
      <c r="M38" s="97"/>
      <c r="N38" s="97"/>
      <c r="O38" s="99"/>
      <c r="P38" s="103" t="str">
        <f aca="false">Picture!P38</f>
        <v>$7.3MM</v>
      </c>
      <c r="Q38" s="97"/>
      <c r="R38" s="97"/>
      <c r="S38" s="100"/>
      <c r="T38" s="103" t="str">
        <f aca="false">Picture!T38</f>
        <v>$6.0MM</v>
      </c>
      <c r="U38" s="97"/>
      <c r="V38" s="97"/>
      <c r="W38" s="98"/>
      <c r="X38" s="103" t="str">
        <f aca="false">Picture!X38</f>
        <v>$9.9MM</v>
      </c>
      <c r="Y38" s="97"/>
      <c r="Z38" s="97"/>
      <c r="AA38" s="99"/>
      <c r="AB38" s="103" t="str">
        <f aca="false">Picture!AB38</f>
        <v>$31.6MM</v>
      </c>
      <c r="AC38" s="97"/>
      <c r="AD38" s="97"/>
      <c r="AE38" s="99"/>
      <c r="AF38" s="103" t="str">
        <f aca="false">Picture!AF38</f>
        <v>$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Jewel</v>
      </c>
      <c r="F39" s="97"/>
      <c r="G39" s="98"/>
      <c r="H39" s="96" t="str">
        <f aca="false">Picture!H39</f>
        <v/>
      </c>
      <c r="I39" s="97" t="str">
        <f aca="false">Picture!I39</f>
        <v/>
      </c>
      <c r="J39" s="97"/>
      <c r="K39" s="99"/>
      <c r="L39" s="96" t="str">
        <f aca="false">Picture!L39</f>
        <v/>
      </c>
      <c r="M39" s="97" t="str">
        <f aca="false">Picture!M39</f>
        <v/>
      </c>
      <c r="N39" s="97"/>
      <c r="O39" s="99"/>
      <c r="P39" s="96" t="str">
        <f aca="false">Picture!P39</f>
        <v>0.5%</v>
      </c>
      <c r="Q39" s="97" t="str">
        <f aca="false">Picture!Q39</f>
        <v>Target Corporate</v>
      </c>
      <c r="R39" s="97"/>
      <c r="S39" s="100"/>
      <c r="T39" s="96" t="str">
        <f aca="false">Picture!T39</f>
        <v>2.4%</v>
      </c>
      <c r="U39" s="97" t="str">
        <f aca="false">Picture!U39</f>
        <v>Frys</v>
      </c>
      <c r="V39" s="97"/>
      <c r="W39" s="98"/>
      <c r="X39" s="96" t="str">
        <f aca="false">Picture!X39</f>
        <v/>
      </c>
      <c r="Y39" s="97" t="str">
        <f aca="false">Picture!Y39</f>
        <v/>
      </c>
      <c r="Z39" s="97"/>
      <c r="AA39" s="99"/>
      <c r="AB39" s="96" t="str">
        <f aca="false">Picture!AB39</f>
        <v>3.2%</v>
      </c>
      <c r="AC39" s="97" t="str">
        <f aca="false">Picture!AC39</f>
        <v>Sams Club</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0.3pts</v>
      </c>
      <c r="U40" s="97"/>
      <c r="V40" s="97"/>
      <c r="W40" s="98"/>
      <c r="X40" s="102" t="str">
        <f aca="false">Picture!X40</f>
        <v/>
      </c>
      <c r="Y40" s="97"/>
      <c r="Z40" s="97"/>
      <c r="AA40" s="99"/>
      <c r="AB40" s="102" t="str">
        <f aca="false">Picture!AB40</f>
        <v>+0.4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8MM</v>
      </c>
      <c r="E41" s="97"/>
      <c r="F41" s="97"/>
      <c r="G41" s="98"/>
      <c r="H41" s="103" t="str">
        <f aca="false">Picture!H41</f>
        <v/>
      </c>
      <c r="I41" s="97"/>
      <c r="J41" s="97"/>
      <c r="K41" s="99"/>
      <c r="L41" s="103" t="str">
        <f aca="false">Picture!L41</f>
        <v/>
      </c>
      <c r="M41" s="97"/>
      <c r="N41" s="97"/>
      <c r="O41" s="99"/>
      <c r="P41" s="103" t="str">
        <f aca="false">Picture!P41</f>
        <v>$1.0MM</v>
      </c>
      <c r="Q41" s="97"/>
      <c r="R41" s="97"/>
      <c r="S41" s="100"/>
      <c r="T41" s="103" t="str">
        <f aca="false">Picture!T41</f>
        <v>$4.0MM</v>
      </c>
      <c r="U41" s="97"/>
      <c r="V41" s="97"/>
      <c r="W41" s="98"/>
      <c r="X41" s="103" t="str">
        <f aca="false">Picture!X41</f>
        <v/>
      </c>
      <c r="Y41" s="97"/>
      <c r="Z41" s="97"/>
      <c r="AA41" s="99"/>
      <c r="AB41" s="103" t="str">
        <f aca="false">Picture!AB41</f>
        <v>$5.2MM</v>
      </c>
      <c r="AC41" s="97"/>
      <c r="AD41" s="97"/>
      <c r="AE41" s="99"/>
      <c r="AF41" s="103" t="str">
        <f aca="false">Picture!AF41</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8%</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0.3%</v>
      </c>
      <c r="Q42" s="97" t="str">
        <f aca="false">Picture!Q42</f>
        <v>Walgreens</v>
      </c>
      <c r="R42" s="97"/>
      <c r="S42" s="100"/>
      <c r="T42" s="96" t="str">
        <f aca="false">Picture!T42</f>
        <v>2.4%</v>
      </c>
      <c r="U42" s="97" t="str">
        <f aca="false">Picture!U42</f>
        <v>Fred Mey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7MM</v>
      </c>
      <c r="E44" s="97"/>
      <c r="F44" s="97"/>
      <c r="G44" s="98"/>
      <c r="H44" s="103" t="str">
        <f aca="false">Picture!H44</f>
        <v/>
      </c>
      <c r="I44" s="97"/>
      <c r="J44" s="97"/>
      <c r="K44" s="99"/>
      <c r="L44" s="103" t="str">
        <f aca="false">Picture!L44</f>
        <v/>
      </c>
      <c r="M44" s="97"/>
      <c r="N44" s="97"/>
      <c r="O44" s="99"/>
      <c r="P44" s="103" t="str">
        <f aca="false">Picture!P44</f>
        <v>$0.7MM</v>
      </c>
      <c r="Q44" s="97"/>
      <c r="R44" s="97"/>
      <c r="S44" s="100"/>
      <c r="T44" s="103" t="str">
        <f aca="false">Picture!T44</f>
        <v>$4.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8%</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6%</v>
      </c>
      <c r="E48" s="97" t="str">
        <f aca="false">Picture!E48</f>
        <v>V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1%</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8%</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