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4 - Older Boomers: HH born 1946-5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4 - Older Boomers: HH born 1946-55</v>
      </c>
      <c r="F11" s="11"/>
      <c r="G11" s="11"/>
      <c r="H11" s="11"/>
      <c r="I11" s="11"/>
      <c r="J11" s="11"/>
      <c r="K11" s="11"/>
      <c r="L11" s="11"/>
      <c r="M11" s="11"/>
      <c r="N11" s="26"/>
      <c r="O11" s="26"/>
      <c r="P11" s="35" t="str">
        <f aca="false">TEXT(DB110/100,"0.0%")&amp;IF(AND(Z2&lt;&gt;"",DQ110&lt;&gt;"")," ("&amp;IF((DQ110/100)&gt;0,"+","")&amp;TEXT(DQ110,"0.0")&amp;"pts)","")&amp;IF(Z1&lt;&gt;""," ("&amp;TEXT(DA110/1000000,"#,##0.0")&amp;"MM HHs)","")</f>
        <v>65.1% (+0.6pts) (5.2MM HHs)</v>
      </c>
      <c r="Q11" s="35"/>
      <c r="R11" s="35"/>
      <c r="S11" s="35"/>
      <c r="T11" s="35"/>
      <c r="U11" s="35"/>
      <c r="V11" s="26"/>
      <c r="W11" s="26"/>
      <c r="Y11" s="11"/>
      <c r="AB11" s="36" t="str">
        <f aca="false">TEXT(DD110/100,"0.0%")&amp;IF(AND(Z2&lt;&gt;"",DS110&lt;&gt;"")," ("&amp;IF((DS110/100)&gt;0,"+","")&amp;TEXT(DS110,"0.0")&amp;"pts)","")&amp;IF(Z1&lt;&gt;""," ("&amp;TEXT(DC110/1000000,"#,##0.0")&amp;"MM HHs)","")</f>
        <v>34.9% (-0.6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6% (+0.0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4% (0.0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1.1pts) (0.7MM HHs)</v>
      </c>
      <c r="K19" s="36"/>
      <c r="L19" s="36"/>
      <c r="M19" s="36"/>
      <c r="N19" s="36"/>
      <c r="O19" s="36"/>
      <c r="P19" s="45"/>
      <c r="Q19" s="45"/>
      <c r="R19" s="36" t="str">
        <f aca="false">TEXT((100-DL110)/100,"0.0%")&amp;IF(AND(Z2&lt;&gt;"",EA110&lt;&gt;"")," ("&amp;IF(((EA110*(-1))/100)&gt;0,"+","")&amp;TEXT(EA110*(-1),"0.0")&amp;"pts)","")&amp;IF(Z1&lt;&gt;""," ("&amp;TEXT((DE110-DH110)/1000000,"#,##0.0")&amp;"MM HHs)","")</f>
        <v>67.8% (+1.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22733.500457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2.1pts) ($6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2.1pts) ($120.3MM)</v>
      </c>
      <c r="M28" s="36"/>
      <c r="N28" s="36"/>
      <c r="O28" s="36"/>
      <c r="P28" s="36"/>
      <c r="Q28" s="36"/>
      <c r="R28" s="79"/>
      <c r="S28" s="80"/>
      <c r="T28" s="81"/>
      <c r="U28" s="80"/>
      <c r="V28" s="36" t="str">
        <f aca="false">"100.0%"&amp;IF(Z2&lt;&gt;""," (0.0pts)","")&amp;IF(Z1&lt;&gt;""," ("&amp;TEXT(DJ111/1000000,"$#,##0.0")&amp;"MM)","")</f>
        <v>100.0% (0.0pts) ($21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4% (-0.7pts)</v>
      </c>
      <c r="E33" s="90"/>
      <c r="F33" s="90"/>
      <c r="G33" s="54"/>
      <c r="H33" s="90" t="str">
        <f aca="false">IF(ISERROR(VLOOKUP(2,$CC$109:$EH$300,54,FALSE()))=FALSE(),TEXT(VLOOKUP(2,$CC$109:$EH$300,54,FALSE())/$DI$111,"0.0%")&amp;IF(AND($Z2&lt;&gt;"",VLOOKUP(2,$CC$109:$EH$300,58,FALSE())&lt;&gt;"")," ("&amp;IF(VLOOKUP(2,$CC$109:$EH$300,58,FALSE())&gt;0,"+","")&amp;TEXT(VLOOKUP(2,$CC$109:$EH$300,58,FALSE())*100,"0.0")&amp;"pts)",""),"")</f>
        <v>10.7% (-1.7pts)</v>
      </c>
      <c r="I33" s="90"/>
      <c r="J33" s="90"/>
      <c r="K33" s="50"/>
      <c r="L33" s="90" t="str">
        <f aca="false">IF(ISERROR(VLOOKUP(3,$CC$109:$EH$300,54,FALSE()))=FALSE(),TEXT(VLOOKUP(3,$CC$109:$EH$300,54,FALSE())/$DI$111,"0.0%")&amp;IF(AND($Z2&lt;&gt;"",VLOOKUP(3,$CC$109:$EH$300,58,FALSE())&lt;&gt;"")," ("&amp;IF(VLOOKUP(3,$CC$109:$EH$300,58,FALSE())&gt;0,"+","")&amp;TEXT(VLOOKUP(3,$CC$109:$EH$300,58,FALSE())*100,"0.0")&amp;"pts)",""),"")</f>
        <v>9.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3% (-0.1pts)</v>
      </c>
      <c r="Q33" s="90"/>
      <c r="R33" s="90"/>
      <c r="S33" s="1"/>
      <c r="T33" s="91" t="str">
        <f aca="false">IF(ISERROR(VLOOKUP(1,$CM$109:$EH$300,47,FALSE()))=FALSE(),TEXT(VLOOKUP(1,$CM$109:$DJ$300,24,FALSE())/$DJ$111,"0.0%")&amp;IF(AND($Z2&lt;&gt;"",VLOOKUP(1,$CM$109:$EH$300,47,FALSE())&lt;&gt;"")," ("&amp;IF(VLOOKUP(1,$CM$109:$EH$300,47,FALSE())&gt;0,"+","")&amp;TEXT(VLOOKUP(1,$CM$109:$EH$300,47,FALSE())*100,"0.0")&amp;"pts)",""),"")</f>
        <v>37.1% (+1.5pts)</v>
      </c>
      <c r="U33" s="91"/>
      <c r="V33" s="91"/>
      <c r="W33" s="54"/>
      <c r="X33" s="91" t="str">
        <f aca="false">IF(ISERROR(VLOOKUP(2,$CM$109:$EH$300,47,FALSE()))=FALSE(),TEXT(VLOOKUP(2,$CM$109:$DJ$300,24,FALSE())/$DJ$111,"0.0%")&amp;IF(AND($Z2&lt;&gt;"",VLOOKUP(2,$CM$109:$EH$300,47,FALSE())&lt;&gt;"")," ("&amp;IF(VLOOKUP(2,$CM$109:$EH$300,47,FALSE())&gt;0,"+","")&amp;TEXT(VLOOKUP(2,$CM$109:$EH$300,47,FALSE())*100,"0.0")&amp;"pts)",""),"")</f>
        <v>36.7% (-0.7pts)</v>
      </c>
      <c r="Y33" s="91"/>
      <c r="Z33" s="91"/>
      <c r="AA33" s="50"/>
      <c r="AB33" s="91" t="str">
        <f aca="false">IF(ISERROR(VLOOKUP(3,$CM$109:$EH$300,47,FALSE()))=FALSE(),TEXT(VLOOKUP(3,$CM$109:$DJ$300,24,FALSE())/$DJ$111,"0.0%")&amp;IF(AND($Z2&lt;&gt;"",VLOOKUP(3,$CM$109:$EH$300,47,FALSE())&lt;&gt;"")," ("&amp;IF(VLOOKUP(3,$CM$109:$EH$300,47,FALSE())&gt;0,"+","")&amp;TEXT(VLOOKUP(3,$CM$109:$EH$300,47,FALSE())*100,"0.0")&amp;"pts)",""),"")</f>
        <v>14.1%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7.2MM)</v>
      </c>
      <c r="E34" s="92"/>
      <c r="F34" s="92"/>
      <c r="G34" s="54"/>
      <c r="H34" s="92" t="str">
        <f aca="false">IF(ISERROR(VLOOKUP(2,$CC$109:$EH$300,54,FALSE()))=FALSE(),MID($D$10,11,LEN($D$10)-10)&amp;" $ Leaked to "&amp;VLOOKUP(2,$CC$109:$CV$300,20,FALSE())&amp;IF($Z1&lt;&gt;""," ("&amp;TEXT(VLOOKUP(2,$CC$109:$EH$300,54,FALSE())/1000000,"$#,##0.0")&amp;"MM)",""),"")</f>
        <v>TABLE $ Leaked to Club ($19.6MM)</v>
      </c>
      <c r="I34" s="92"/>
      <c r="J34" s="92"/>
      <c r="K34" s="54"/>
      <c r="L34" s="92" t="str">
        <f aca="false">IF(ISERROR(VLOOKUP(3,$CC$109:$EH$300,54,FALSE()))=FALSE(),MID($D$10,11,LEN($D$10)-10)&amp;" $ Leaked to "&amp;VLOOKUP(3,$CC$109:$CV$300,20,FALSE())&amp;IF($Z1&lt;&gt;""," ("&amp;TEXT(VLOOKUP(3,$CC$109:$EH$300,54,FALSE())/1000000,"$#,##0.0")&amp;"MM)",""),"")</f>
        <v>TABLE $ Leaked to Liquor ($1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6.1MM)</v>
      </c>
      <c r="Q34" s="92"/>
      <c r="R34" s="92"/>
      <c r="S34" s="1"/>
      <c r="T34" s="93" t="str">
        <f aca="false">IF(ISERROR(VLOOKUP(1,$CM$109:$CV$300,10,FALSE()))=FALSE(),MID($D$10,11,LEN($D$10)-10)&amp;" $ Leaked to "&amp;VLOOKUP(1,$CM$109:$CV$300,10,FALSE())&amp;IF($Z1&lt;&gt;""," ("&amp;TEXT(VLOOKUP(1,$CM$109:$DJ$300,24,FALSE())/1000000,"$#,##0.0")&amp;"MM)",""),"")</f>
        <v>TABLE $ Leaked to Liquor ($80.0MM)</v>
      </c>
      <c r="U34" s="93"/>
      <c r="V34" s="93"/>
      <c r="W34" s="54"/>
      <c r="X34" s="93" t="str">
        <f aca="false">IF(ISERROR(VLOOKUP(2,$CM$109:$CV$300,10,FALSE()))=FALSE(),MID($D$10,11,LEN($D$10)-10)&amp;" $ Leaked to "&amp;VLOOKUP(2,$CM$109:$CV$300,10,FALSE())&amp;IF($Z1&lt;&gt;""," ("&amp;TEXT(VLOOKUP(2,$CM$109:$DJ$300,24,FALSE())/1000000,"$#,##0.0")&amp;"MM)",""),"")</f>
        <v>TABLE $ Leaked to GroceryX ($79.2MM)</v>
      </c>
      <c r="Y34" s="93"/>
      <c r="Z34" s="93"/>
      <c r="AA34" s="54"/>
      <c r="AB34" s="93" t="str">
        <f aca="false">IF(ISERROR(VLOOKUP(3,$CM$109:$CV$300,10,FALSE()))=FALSE(),MID($D$10,11,LEN($D$10)-10)&amp;" $ Leaked to "&amp;VLOOKUP(3,$CM$109:$CV$300,10,FALSE())&amp;IF($Z1&lt;&gt;""," ("&amp;TEXT(VLOOKUP(3,$CM$109:$DJ$300,24,FALSE())/1000000,"$#,##0.0")&amp;"MM)",""),"")</f>
        <v>TABLE $ Leaked to Club ($3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8%</v>
      </c>
      <c r="E36" s="97" t="str">
        <f aca="false">IF(ISERROR(VLOOKUP(1,$CE$112:$CV$300,18,FALSE()))=FALSE(),VLOOKUP(1,$CE$112:$CV$300,18,FALSE()),"")</f>
        <v>Safeway</v>
      </c>
      <c r="F36" s="97"/>
      <c r="G36" s="98"/>
      <c r="H36" s="96" t="str">
        <f aca="false">IF(ISERROR(VLOOKUP(1,$CG$112:$DM$300,31,FALSE()))=FALSE(),TEXT(VLOOKUP(1,$CG$112:$DM$300,31,FALSE())/$DI$111,"0.0%"),"")</f>
        <v>9.0%</v>
      </c>
      <c r="I36" s="97" t="str">
        <f aca="false">IF(ISERROR(VLOOKUP(1,$CG$112:$CV$300,16,FALSE()))=FALSE(),VLOOKUP(1,$CG$112:$CV$300,16,FALSE()),"")</f>
        <v>Costco</v>
      </c>
      <c r="J36" s="97"/>
      <c r="K36" s="99"/>
      <c r="L36" s="96" t="str">
        <f aca="false">IF(ISERROR(VLOOKUP(1,$CI$112:$DM$300,29,FALSE()))=FALSE(),TEXT(VLOOKUP(1,$CI$112:$DM$300,29,FALSE())/$DI$111,"0.0%"),"")</f>
        <v>2.7%</v>
      </c>
      <c r="M36" s="97" t="str">
        <f aca="false">IF(ISERROR(VLOOKUP(1,$CI$112:$CV$300,14,FALSE()))=FALSE(),VLOOKUP(1,$CI$112:$CV$300,14,FALSE()),"")</f>
        <v>Total Wine &amp; More</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7.0%</v>
      </c>
      <c r="U36" s="97" t="str">
        <f aca="false">IF(ISERROR(VLOOKUP(1,$CO$112:$CV$300,8,FALSE()))=FALSE(),VLOOKUP(1,$CO$112:$CV$300,8,FALSE()),"")</f>
        <v>Total Wine &amp; More</v>
      </c>
      <c r="V36" s="97"/>
      <c r="W36" s="98"/>
      <c r="X36" s="96" t="str">
        <f aca="false">IF(ISERROR(VLOOKUP(1,$CQ$112:$DJ$300,20,FALSE()))=FALSE(),TEXT(VLOOKUP(1,$CQ$112:$DJ$300,20,FALSE())/$DJ$111,"0.0%"),"")</f>
        <v>6.7%</v>
      </c>
      <c r="Y36" s="97" t="str">
        <f aca="false">IF(ISERROR(VLOOKUP(1,$CQ$112:$CV$300,6,FALSE()))=FALSE(),VLOOKUP(1,$CQ$112:$CV$300,6,FALSE()),"")</f>
        <v>Trader Joes</v>
      </c>
      <c r="Z36" s="97"/>
      <c r="AA36" s="99"/>
      <c r="AB36" s="96" t="str">
        <f aca="false">IF(ISERROR(VLOOKUP(1,$CS$112:$DJ$300,18,FALSE()))=FALSE(),TEXT(VLOOKUP(1,$CS$112:$DJ$300,18,FALSE())/$DJ$111,"0.0%"),"")</f>
        <v>11.6%</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0MM</v>
      </c>
      <c r="E38" s="97"/>
      <c r="F38" s="97"/>
      <c r="G38" s="98"/>
      <c r="H38" s="103" t="str">
        <f aca="false">IF($Z$1&lt;&gt;"",IF(H36&lt;&gt;"",TEXT(VLOOKUP(1,$CG$109:$DI$300,29,FALSE())/1000000,"$#,##0.0")&amp;"MM",""),"")</f>
        <v>$16.3MM</v>
      </c>
      <c r="I38" s="97"/>
      <c r="J38" s="97"/>
      <c r="K38" s="99"/>
      <c r="L38" s="103" t="str">
        <f aca="false">IF($Z$1&lt;&gt;"",IF(L36&lt;&gt;"",TEXT(VLOOKUP(1,$CI$109:$DI$300,27,FALSE())/1000000,"$#,##0.0")&amp;"MM",""),"")</f>
        <v>$4.9MM</v>
      </c>
      <c r="M38" s="97"/>
      <c r="N38" s="97"/>
      <c r="O38" s="99"/>
      <c r="P38" s="103" t="str">
        <f aca="false">IF($Z$1&lt;&gt;"",IF(P36&lt;&gt;"",TEXT(VLOOKUP(1,$CK$109:$DI$300,25,FALSE())/1000000,"$#,##0.0")&amp;"MM",""),"")</f>
        <v>$7.9MM</v>
      </c>
      <c r="Q38" s="97"/>
      <c r="R38" s="97"/>
      <c r="S38" s="100"/>
      <c r="T38" s="103" t="str">
        <f aca="false">IF($Z$1&lt;&gt;"",IF(T36&lt;&gt;"",TEXT(VLOOKUP(1,$CO$109:$DJ$300,22,FALSE())/1000000,"$#,##0.0")&amp;"MM",""),"")</f>
        <v>$15.1MM</v>
      </c>
      <c r="U38" s="97"/>
      <c r="V38" s="97"/>
      <c r="W38" s="98"/>
      <c r="X38" s="103" t="str">
        <f aca="false">IF($Z$1&lt;&gt;"",IF(X36&lt;&gt;"",TEXT(VLOOKUP(1,$CQ$109:$DJ$300,20,FALSE())/1000000,"$#,##0.0")&amp;"MM",""),"")</f>
        <v>$14.4MM</v>
      </c>
      <c r="Y38" s="97"/>
      <c r="Z38" s="97"/>
      <c r="AA38" s="99"/>
      <c r="AB38" s="103" t="str">
        <f aca="false">IF($Z$1&lt;&gt;"",IF(AB36&lt;&gt;"",TEXT(VLOOKUP(1,$CS$109:$DJ$300,18,FALSE())/1000000,"$#,##0.0")&amp;"MM",""),"")</f>
        <v>$25.0MM</v>
      </c>
      <c r="AC38" s="97"/>
      <c r="AD38" s="97"/>
      <c r="AE38" s="99"/>
      <c r="AF38" s="103" t="str">
        <f aca="false">IF($Z$1&lt;&gt;"",IF(AF36&lt;&gt;"",TEXT(VLOOKUP(1,$CU$109:$DJ$300,16,FALSE())/1000000,"$#,##0.0")&amp;"MM",""),"")</f>
        <v>$1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2.9%</v>
      </c>
      <c r="Y39" s="97" t="str">
        <f aca="false">IF(ISERROR(VLOOKUP(2,$CQ$112:$CV$300,6,FALSE()))=FALSE(),VLOOKUP(2,$CQ$112:$CV$300,6,FALSE()),"")</f>
        <v>Fred Meyer</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8MM</v>
      </c>
      <c r="Q41" s="97"/>
      <c r="R41" s="97"/>
      <c r="S41" s="100"/>
      <c r="T41" s="103" t="str">
        <f aca="false">IF($Z$1&lt;&gt;"",IF(T39&lt;&gt;"",TEXT(VLOOKUP(2,$CO$109:$DJ$300,22,FALSE())/1000000,"$#,##0.0")&amp;"MM",""),"")</f>
        <v/>
      </c>
      <c r="U41" s="97"/>
      <c r="V41" s="97"/>
      <c r="W41" s="98"/>
      <c r="X41" s="103" t="str">
        <f aca="false">IF($Z$1&lt;&gt;"",IF(X39&lt;&gt;"",TEXT(VLOOKUP(2,$CQ$109:$DJ$300,20,FALSE())/1000000,"$#,##0.0")&amp;"MM",""),"")</f>
        <v>$6.2MM</v>
      </c>
      <c r="Y41" s="97"/>
      <c r="Z41" s="97"/>
      <c r="AA41" s="99"/>
      <c r="AB41" s="103" t="str">
        <f aca="false">IF($Z$1&lt;&gt;"",IF(AB39&lt;&gt;"",TEXT(VLOOKUP(2,$CS$109:$DJ$300,18,FALSE())/1000000,"$#,##0.0")&amp;"MM",""),"")</f>
        <v>$4.5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Grocery Outl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3MM</v>
      </c>
      <c r="Q44" s="97"/>
      <c r="R44" s="97"/>
      <c r="S44" s="100"/>
      <c r="T44" s="103" t="str">
        <f aca="false">IF($Z$1&lt;&gt;"",IF(T42&lt;&gt;"",TEXT(VLOOKUP(3,$CO$109:$DJ$300,22,FALSE())/1000000,"$#,##0.0")&amp;"MM",""),"")</f>
        <v/>
      </c>
      <c r="U44" s="97"/>
      <c r="V44" s="97"/>
      <c r="W44" s="98"/>
      <c r="X44" s="103" t="str">
        <f aca="false">IF($Z$1&lt;&gt;"",IF(X42&lt;&gt;"",TEXT(VLOOKUP(3,$CQ$109:$DJ$300,20,FALSE())/1000000,"$#,##0.0")&amp;"MM",""),"")</f>
        <v>$3.2MM</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2%</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5MM</v>
      </c>
      <c r="Y47" s="97"/>
      <c r="Z47" s="97"/>
      <c r="AA47" s="99"/>
      <c r="AB47" s="103" t="str">
        <f aca="false">IF($Z$1&lt;&gt;"",IF(AB45&lt;&gt;"",TEXT(VLOOKUP(4,$CS$109:$DJ$300,18,FALSE())/1000000,"$#,##0.0")&amp;"MM",""),"")</f>
        <v/>
      </c>
      <c r="AC47" s="97"/>
      <c r="AD47" s="97"/>
      <c r="AE47" s="99"/>
      <c r="AF47" s="103" t="str">
        <f aca="false">IF($Z$1&lt;&gt;"",IF(AF45&lt;&gt;"",TEXT(VLOOKUP(4,$CU$109:$DJ$300,16,FALSE())/1000000,"$#,##0.0")&amp;"MM",""),"")</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0%</v>
      </c>
      <c r="Y48" s="97" t="str">
        <f aca="false">IF(ISERROR(VLOOKUP(5,$CQ$112:$CV$300,6,FALSE()))=FALSE(),VLOOKUP(5,$CQ$112:$CV$300,6,FALSE()),"")</f>
        <v>Winco Food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6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2.2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0.6%</v>
      </c>
      <c r="Y51" s="97" t="str">
        <f aca="false">IF(ISERROR(VLOOKUP(6,$CQ$112:$CV$300,6,FALSE()))=FALSE(),VLOOKUP(6,$CQ$112:$CV$300,6,FALSE()),"")</f>
        <v>Sprouts Farmers Market</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2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3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8013152.14993286</v>
      </c>
      <c r="DA110" s="124" t="n">
        <v>5217087.85287476</v>
      </c>
      <c r="DB110" s="124" t="n">
        <v>65.1065617532105</v>
      </c>
      <c r="DC110" s="124" t="n">
        <v>2796064.29705811</v>
      </c>
      <c r="DD110" s="124" t="n">
        <v>34.8934382467895</v>
      </c>
      <c r="DE110" s="124" t="n">
        <v>2221961.987854</v>
      </c>
      <c r="DF110" s="124" t="s">
        <v>81</v>
      </c>
      <c r="DG110" s="124" t="n">
        <v>67.8054214602861</v>
      </c>
      <c r="DH110" s="124" t="n">
        <v>715351.297302246</v>
      </c>
      <c r="DI110" s="124" t="n">
        <v>61901594.6914063</v>
      </c>
      <c r="DJ110" s="124"/>
      <c r="DK110" s="124" t="n">
        <v>0</v>
      </c>
      <c r="DL110" s="124" t="n">
        <v>32.1945785397139</v>
      </c>
      <c r="DM110" s="124" t="n">
        <v>1922733.50045713</v>
      </c>
      <c r="DN110" s="124"/>
      <c r="DO110" s="124" t="n">
        <v>-11792.2203674316</v>
      </c>
      <c r="DP110" s="124" t="n">
        <v>43334.6762390137</v>
      </c>
      <c r="DQ110" s="124" t="n">
        <v>0.635670269109923</v>
      </c>
      <c r="DR110" s="124" t="n">
        <v>-55126.8966064453</v>
      </c>
      <c r="DS110" s="124" t="n">
        <v>-0.635670269109923</v>
      </c>
      <c r="DT110" s="124" t="n">
        <v>19457.3556518555</v>
      </c>
      <c r="DU110" s="124" t="s">
        <v>81</v>
      </c>
      <c r="DV110" s="124" t="n">
        <v>1.13480476272404</v>
      </c>
      <c r="DW110" s="124" t="n">
        <v>-18729.9138183594</v>
      </c>
      <c r="DX110" s="124" t="n">
        <v>2144368.136875</v>
      </c>
      <c r="DY110" s="124"/>
      <c r="DZ110" s="124" t="n">
        <v>0</v>
      </c>
      <c r="EA110" s="124" t="n">
        <v>-1.13480476272404</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768096.6194458</v>
      </c>
      <c r="DA111" s="124" t="n">
        <v>7768096.6194458</v>
      </c>
      <c r="DB111" s="124" t="n">
        <v>100</v>
      </c>
      <c r="DC111" s="124" t="n">
        <v>0</v>
      </c>
      <c r="DD111" s="124" t="n">
        <v>0</v>
      </c>
      <c r="DE111" s="124" t="n">
        <v>2221961.987854</v>
      </c>
      <c r="DF111" s="124" t="s">
        <v>81</v>
      </c>
      <c r="DG111" s="124" t="n">
        <v>0</v>
      </c>
      <c r="DH111" s="124" t="n">
        <v>2221961.987854</v>
      </c>
      <c r="DI111" s="124" t="n">
        <v>182216408.559063</v>
      </c>
      <c r="DJ111" s="124" t="n">
        <v>215673011.418594</v>
      </c>
      <c r="DK111" s="124" t="n">
        <v>120314813.867656</v>
      </c>
      <c r="DL111" s="124" t="n">
        <v>100</v>
      </c>
      <c r="DM111" s="124"/>
      <c r="DN111" s="124"/>
      <c r="DO111" s="124" t="n">
        <v>-8638.59887695313</v>
      </c>
      <c r="DP111" s="124" t="n">
        <v>-8638.59887695313</v>
      </c>
      <c r="DQ111" s="124" t="n">
        <v>0</v>
      </c>
      <c r="DR111" s="124" t="n">
        <v>0</v>
      </c>
      <c r="DS111" s="124" t="n">
        <v>0</v>
      </c>
      <c r="DT111" s="124" t="n">
        <v>19457.3556518555</v>
      </c>
      <c r="DU111" s="124" t="s">
        <v>81</v>
      </c>
      <c r="DV111" s="124" t="n">
        <v>0</v>
      </c>
      <c r="DW111" s="124" t="n">
        <v>19457.3556518555</v>
      </c>
      <c r="DX111" s="124" t="n">
        <v>-5199048.94562498</v>
      </c>
      <c r="DY111" s="124" t="n">
        <v>12588916.0720313</v>
      </c>
      <c r="DZ111" s="124" t="n">
        <v>-7343417.08249998</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65564.35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15961.56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0302311.440979</v>
      </c>
      <c r="DA112" s="124" t="n">
        <v>11399590.704773</v>
      </c>
      <c r="DB112" s="124" t="n">
        <v>56.1492258549613</v>
      </c>
      <c r="DC112" s="124" t="n">
        <v>8902720.73620606</v>
      </c>
      <c r="DD112" s="124" t="n">
        <v>43.8507741450387</v>
      </c>
      <c r="DE112" s="124" t="n">
        <v>2267723.45349121</v>
      </c>
      <c r="DF112" s="124" t="s">
        <v>83</v>
      </c>
      <c r="DG112" s="124" t="n">
        <v>76.1845760443192</v>
      </c>
      <c r="DH112" s="124" t="n">
        <v>529169.667541504</v>
      </c>
      <c r="DI112" s="124" t="n">
        <v>19565564.356875</v>
      </c>
      <c r="DJ112" s="124" t="n">
        <v>30415961.5628125</v>
      </c>
      <c r="DK112" s="124" t="n">
        <v>19565564.356875</v>
      </c>
      <c r="DL112" s="124" t="n">
        <v>29.8471870901447</v>
      </c>
      <c r="DM112" s="124" t="n">
        <v>4117161.08293086</v>
      </c>
      <c r="DN112" s="124"/>
      <c r="DO112" s="124" t="n">
        <v>-8805.67669677734</v>
      </c>
      <c r="DP112" s="124" t="n">
        <v>125683.098144531</v>
      </c>
      <c r="DQ112" s="124" t="n">
        <v>0.643132609025152</v>
      </c>
      <c r="DR112" s="124" t="n">
        <v>-134488.774841309</v>
      </c>
      <c r="DS112" s="124" t="n">
        <v>-0.643132609025152</v>
      </c>
      <c r="DT112" s="124" t="n">
        <v>28800.5999145508</v>
      </c>
      <c r="DU112" s="124"/>
      <c r="DV112" s="124" t="n">
        <v>0.239687871293128</v>
      </c>
      <c r="DW112" s="124" t="n">
        <v>-645.284729003906</v>
      </c>
      <c r="DX112" s="124" t="n">
        <v>-3747540.3353125</v>
      </c>
      <c r="DY112" s="124" t="n">
        <v>3196293.8634375</v>
      </c>
      <c r="DZ112" s="124" t="n">
        <v>-3747540.3353125</v>
      </c>
      <c r="EA112" s="124" t="n">
        <v>-0.54446453261513</v>
      </c>
      <c r="EB112" s="124"/>
      <c r="EC112" s="125" t="n">
        <f aca="false">IF(AND(CV112=CW112,CV112&lt;&gt;"",DJ112&lt;&gt;""),IF(AND(ISERROR(FIND("NeighMkt",$CX$101))=FALSE(),LEFT($CW$110,10)="ALL OUTLET"),DJ112-IF(ISERROR(VLOOKUP(CV112,$CA$112:$DK$300,36,FALSE()))=TRUE(),0,IF(VLOOKUP(CV112,$CA$112:$DK$300,36,FALSE())="",0,VLOOKUP(CV112,$CA$112:$DK$300,36,FALSE()))),DJ112),"")</f>
        <v>30415961.5628125</v>
      </c>
      <c r="ED112" s="125" t="n">
        <f aca="false">IF(AND(CV112=CW112,CV112&lt;&gt;"",DI$110&lt;&gt;"",DK112&lt;&gt;""),IF(CW$100="Y",DK112-IF(ISERROR(VLOOKUP(CV112,$CA$112:$DK$300,37,FALSE()))=TRUE(),0,IF(VLOOKUP(CV112,$CA$112:$DK$300,37,FALSE())="",0,VLOOKUP(CV112,$CA$112:$DK$300,37,FALSE()))),DK112-IF(AND(CW$101="Y",CV112=$CW$110),DI$110,0)),"")</f>
        <v>19565564.356875</v>
      </c>
      <c r="EE112" s="125" t="n">
        <f aca="false">IF(AND(CV112=CW112,CV112&lt;&gt;"",DJ112&lt;&gt;"",DY112&lt;&gt;""),IF(AND(ISERROR(FIND("NeighMkt",$CX$101))=FALSE(),LEFT($CW$110,10)="ALL OUTLET"),DY112-IF(ISERROR(VLOOKUP(CV112,$CA$112:$DZ$300,51,FALSE()))=TRUE(),0,IF(VLOOKUP(CV112,$CA$112:$DZ$300,51,FALSE())="",0,VLOOKUP(CV112,$CA$112:$DZ$300,51,FALSE()))),DY112),"")</f>
        <v>3196293.8634375</v>
      </c>
      <c r="EF112" s="125" t="n">
        <f aca="false">IF(AND(CV112=CW112,CV112&lt;&gt;"",DI$110&lt;&gt;"",DK112&lt;&gt;"",DZ112&lt;&gt;""),IF(CW$100="Y",DZ112-IF(ISERROR(VLOOKUP(CV112,$CA$112:$DZ$300,52,FALSE()))=TRUE(),0,IF(VLOOKUP(CV112,$CA$112:$DZ$300,52,FALSE())="",0,VLOOKUP(CV112,$CA$112:$DZ$300,52,FALSE()))),DZ112-IF(AND(CW$101="Y",CV112=$CW$110),DX$110,0)),"")</f>
        <v>-3747540.3353125</v>
      </c>
      <c r="EG112" s="126" t="n">
        <f aca="false">IF(AND(CV112=CW112,CV112&lt;&gt;"",DJ112&lt;&gt;"",EE112&lt;&gt;""),EC112/$DJ$111-(EC112-EE112)/($DJ$111-$DY$111),"")</f>
        <v>0.00699662159414363</v>
      </c>
      <c r="EH112" s="126" t="n">
        <f aca="false">IF(AND(CV112=CW112,CV112&lt;&gt;"",DI$110&lt;&gt;"",DK112&lt;&gt;"",EF112&lt;&gt;""),ED112/$DI$111-(ED112-EF112)/($DI$111-$DX$111),"")</f>
        <v>-0.01701722091835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0302311.440979</v>
      </c>
      <c r="DA113" s="124" t="n">
        <v>1929837.60021973</v>
      </c>
      <c r="DB113" s="124" t="n">
        <v>9.50550682778151</v>
      </c>
      <c r="DC113" s="124" t="n">
        <v>18372473.8407593</v>
      </c>
      <c r="DD113" s="124" t="n">
        <v>90.4944931722185</v>
      </c>
      <c r="DE113" s="124" t="n">
        <v>2267723.45349121</v>
      </c>
      <c r="DF113" s="124" t="s">
        <v>83</v>
      </c>
      <c r="DG113" s="124"/>
      <c r="DH113" s="124"/>
      <c r="DI113" s="124"/>
      <c r="DJ113" s="124"/>
      <c r="DK113" s="124"/>
      <c r="DL113" s="124" t="n">
        <v>20.3814292053834</v>
      </c>
      <c r="DM113" s="124" t="n">
        <v>879733.987951348</v>
      </c>
      <c r="DN113" s="124"/>
      <c r="DO113" s="124" t="n">
        <v>-8805.67669677734</v>
      </c>
      <c r="DP113" s="124" t="n">
        <v>35970.3604736328</v>
      </c>
      <c r="DQ113" s="124" t="n">
        <v>0.1812179234654</v>
      </c>
      <c r="DR113" s="124" t="n">
        <v>-44776.0371704102</v>
      </c>
      <c r="DS113" s="124" t="n">
        <v>-0.181217923465397</v>
      </c>
      <c r="DT113" s="124" t="n">
        <v>28800.5999145508</v>
      </c>
      <c r="DU113" s="124"/>
      <c r="DV113" s="124"/>
      <c r="DW113" s="124"/>
      <c r="DX113" s="124"/>
      <c r="DY113" s="124"/>
      <c r="DZ113" s="124"/>
      <c r="EA113" s="124" t="n">
        <v>-2.9758424269625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6315142.00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5007738.98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0302311.440979</v>
      </c>
      <c r="DA114" s="124" t="n">
        <v>5499651.29693604</v>
      </c>
      <c r="DB114" s="124" t="n">
        <v>27.0887938692307</v>
      </c>
      <c r="DC114" s="124" t="n">
        <v>14802660.144043</v>
      </c>
      <c r="DD114" s="124" t="n">
        <v>72.9112061307693</v>
      </c>
      <c r="DE114" s="124" t="n">
        <v>2267723.45349121</v>
      </c>
      <c r="DF114" s="124" t="s">
        <v>83</v>
      </c>
      <c r="DG114" s="124" t="n">
        <v>82.3315626680045</v>
      </c>
      <c r="DH114" s="124" t="n">
        <v>392585.961364746</v>
      </c>
      <c r="DI114" s="124" t="n">
        <v>16315142.006875</v>
      </c>
      <c r="DJ114" s="124" t="n">
        <v>25007738.98375</v>
      </c>
      <c r="DK114" s="124" t="n">
        <v>16315142.006875</v>
      </c>
      <c r="DL114" s="124" t="n">
        <v>28.4916950079076</v>
      </c>
      <c r="DM114" s="124" t="n">
        <v>2334849.74494232</v>
      </c>
      <c r="DN114" s="124"/>
      <c r="DO114" s="124" t="n">
        <v>-8805.67669677734</v>
      </c>
      <c r="DP114" s="124" t="n">
        <v>193306.561584473</v>
      </c>
      <c r="DQ114" s="124" t="n">
        <v>0.963471935393219</v>
      </c>
      <c r="DR114" s="124" t="n">
        <v>-202112.23828125</v>
      </c>
      <c r="DS114" s="124" t="n">
        <v>-0.963471935393216</v>
      </c>
      <c r="DT114" s="124" t="n">
        <v>28800.5999145508</v>
      </c>
      <c r="DU114" s="124"/>
      <c r="DV114" s="124" t="n">
        <v>0.6934242650687</v>
      </c>
      <c r="DW114" s="124" t="n">
        <v>-11834.8908691406</v>
      </c>
      <c r="DX114" s="124" t="n">
        <v>-4141755.8546875</v>
      </c>
      <c r="DY114" s="124" t="n">
        <v>3079263.62125</v>
      </c>
      <c r="DZ114" s="124" t="n">
        <v>-4141755.8546875</v>
      </c>
      <c r="EA114" s="124" t="n">
        <v>-0.9512337602581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20302311.440979</v>
      </c>
      <c r="DA115" s="124" t="n">
        <v>600588.381042481</v>
      </c>
      <c r="DB115" s="124" t="n">
        <v>2.9582266176364</v>
      </c>
      <c r="DC115" s="124" t="n">
        <v>19701723.0599365</v>
      </c>
      <c r="DD115" s="124" t="n">
        <v>97.0417733823636</v>
      </c>
      <c r="DE115" s="124" t="n">
        <v>2267723.45349121</v>
      </c>
      <c r="DF115" s="124" t="s">
        <v>83</v>
      </c>
      <c r="DG115" s="124"/>
      <c r="DH115" s="124"/>
      <c r="DI115" s="124"/>
      <c r="DJ115" s="124"/>
      <c r="DK115" s="124"/>
      <c r="DL115" s="124"/>
      <c r="DM115" s="124"/>
      <c r="DN115" s="124"/>
      <c r="DO115" s="124" t="n">
        <v>-8805.67669677734</v>
      </c>
      <c r="DP115" s="124" t="n">
        <v>-25460.9128417969</v>
      </c>
      <c r="DQ115" s="124" t="n">
        <v>-0.124072057799121</v>
      </c>
      <c r="DR115" s="124" t="n">
        <v>16655.2361450195</v>
      </c>
      <c r="DS115" s="124" t="n">
        <v>0.124072057799125</v>
      </c>
      <c r="DT115" s="124" t="n">
        <v>28800.5999145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505942.89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20302311.440979</v>
      </c>
      <c r="DA116" s="124" t="n">
        <v>5869510.93951416</v>
      </c>
      <c r="DB116" s="124" t="n">
        <v>28.910555118699</v>
      </c>
      <c r="DC116" s="124" t="n">
        <v>14432800.5014648</v>
      </c>
      <c r="DD116" s="124" t="n">
        <v>71.089444881301</v>
      </c>
      <c r="DE116" s="124" t="n">
        <v>2267723.45349121</v>
      </c>
      <c r="DF116" s="124" t="s">
        <v>83</v>
      </c>
      <c r="DG116" s="124" t="n">
        <v>94.3465123231342</v>
      </c>
      <c r="DH116" s="124" t="n">
        <v>125618.347167969</v>
      </c>
      <c r="DI116" s="124"/>
      <c r="DJ116" s="124" t="n">
        <v>4505942.8971875</v>
      </c>
      <c r="DK116" s="124"/>
      <c r="DL116" s="124" t="n">
        <v>25.354045791725</v>
      </c>
      <c r="DM116" s="124" t="n">
        <v>1489142.3122305</v>
      </c>
      <c r="DN116" s="124"/>
      <c r="DO116" s="124" t="n">
        <v>-8805.67669677734</v>
      </c>
      <c r="DP116" s="124" t="n">
        <v>17701.5845336914</v>
      </c>
      <c r="DQ116" s="124" t="n">
        <v>0.0996860705956344</v>
      </c>
      <c r="DR116" s="124" t="n">
        <v>-26507.2612304688</v>
      </c>
      <c r="DS116" s="124" t="n">
        <v>-0.0996860705956379</v>
      </c>
      <c r="DT116" s="124" t="n">
        <v>28800.5999145508</v>
      </c>
      <c r="DU116" s="124"/>
      <c r="DV116" s="124" t="n">
        <v>0.413062186162293</v>
      </c>
      <c r="DW116" s="124" t="n">
        <v>-7997.69458007813</v>
      </c>
      <c r="DX116" s="124"/>
      <c r="DY116" s="124" t="n">
        <v>177178.4303125</v>
      </c>
      <c r="DZ116" s="124"/>
      <c r="EA116" s="124" t="n">
        <v>0.0665936726732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20302311.440979</v>
      </c>
      <c r="DA117" s="124" t="n">
        <v>6948875.78857422</v>
      </c>
      <c r="DB117" s="124" t="n">
        <v>34.2270179864758</v>
      </c>
      <c r="DC117" s="124" t="n">
        <v>13353435.6524048</v>
      </c>
      <c r="DD117" s="124" t="n">
        <v>65.7729820135242</v>
      </c>
      <c r="DE117" s="124" t="n">
        <v>2267723.45349121</v>
      </c>
      <c r="DF117" s="124" t="s">
        <v>89</v>
      </c>
      <c r="DG117" s="124"/>
      <c r="DH117" s="124"/>
      <c r="DI117" s="124"/>
      <c r="DJ117" s="124"/>
      <c r="DK117" s="124"/>
      <c r="DL117" s="124" t="n">
        <v>4.77002019811314</v>
      </c>
      <c r="DM117" s="124" t="n">
        <v>794543.743939322</v>
      </c>
      <c r="DN117" s="124"/>
      <c r="DO117" s="124" t="n">
        <v>-8805.67669677734</v>
      </c>
      <c r="DP117" s="124" t="n">
        <v>43243.9257202148</v>
      </c>
      <c r="DQ117" s="124" t="n">
        <v>0.227746440528357</v>
      </c>
      <c r="DR117" s="124" t="n">
        <v>-52049.6024169922</v>
      </c>
      <c r="DS117" s="124" t="n">
        <v>-0.22774644052835</v>
      </c>
      <c r="DT117" s="124" t="n">
        <v>28800.5999145508</v>
      </c>
      <c r="DU117" s="124"/>
      <c r="DV117" s="124"/>
      <c r="DW117" s="124"/>
      <c r="DX117" s="124"/>
      <c r="DY117" s="124"/>
      <c r="DZ117" s="124"/>
      <c r="EA117" s="124" t="n">
        <v>1.1591289148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20302311.440979</v>
      </c>
      <c r="DA118" s="124" t="n">
        <v>14519832.5563965</v>
      </c>
      <c r="DB118" s="124" t="n">
        <v>71.518125404623</v>
      </c>
      <c r="DC118" s="124" t="n">
        <v>5782478.88458252</v>
      </c>
      <c r="DD118" s="124" t="n">
        <v>28.481874595377</v>
      </c>
      <c r="DE118" s="124" t="n">
        <v>2267723.45349121</v>
      </c>
      <c r="DF118" s="124" t="s">
        <v>91</v>
      </c>
      <c r="DG118" s="124"/>
      <c r="DH118" s="124"/>
      <c r="DI118" s="124"/>
      <c r="DJ118" s="124"/>
      <c r="DK118" s="124"/>
      <c r="DL118" s="124" t="n">
        <v>1.76925155460854</v>
      </c>
      <c r="DM118" s="124" t="n">
        <v>832911.480319314</v>
      </c>
      <c r="DN118" s="124"/>
      <c r="DO118" s="124" t="n">
        <v>-8805.67669677734</v>
      </c>
      <c r="DP118" s="124" t="n">
        <v>298652.399658203</v>
      </c>
      <c r="DQ118" s="124" t="n">
        <v>1.50139479179876</v>
      </c>
      <c r="DR118" s="124" t="n">
        <v>-307458.07635498</v>
      </c>
      <c r="DS118" s="124" t="n">
        <v>-1.50139479179876</v>
      </c>
      <c r="DT118" s="124" t="n">
        <v>28800.5999145508</v>
      </c>
      <c r="DU118" s="124"/>
      <c r="DV118" s="124"/>
      <c r="DW118" s="124"/>
      <c r="DX118" s="124"/>
      <c r="DY118" s="124"/>
      <c r="DZ118" s="124"/>
      <c r="EA118" s="124" t="n">
        <v>-0.91045792584938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20302311.440979</v>
      </c>
      <c r="DA119" s="124" t="n">
        <v>124710.261047363</v>
      </c>
      <c r="DB119" s="124" t="n">
        <v>0.614266318443146</v>
      </c>
      <c r="DC119" s="124" t="n">
        <v>20177601.1799316</v>
      </c>
      <c r="DD119" s="124" t="n">
        <v>99.3857336815569</v>
      </c>
      <c r="DE119" s="124" t="n">
        <v>2267723.45349121</v>
      </c>
      <c r="DF119" s="124" t="s">
        <v>91</v>
      </c>
      <c r="DG119" s="124"/>
      <c r="DH119" s="124"/>
      <c r="DI119" s="124"/>
      <c r="DJ119" s="124"/>
      <c r="DK119" s="124"/>
      <c r="DL119" s="124"/>
      <c r="DM119" s="124"/>
      <c r="DN119" s="124"/>
      <c r="DO119" s="124" t="n">
        <v>-8805.67669677734</v>
      </c>
      <c r="DP119" s="124" t="n">
        <v>-472217.852355957</v>
      </c>
      <c r="DQ119" s="124" t="n">
        <v>-2.32465678433313</v>
      </c>
      <c r="DR119" s="124" t="n">
        <v>463412.17565918</v>
      </c>
      <c r="DS119" s="124" t="n">
        <v>2.32465678433313</v>
      </c>
      <c r="DT119" s="124" t="n">
        <v>28800.5999145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20302311.440979</v>
      </c>
      <c r="DA120" s="124" t="n">
        <v>6718648.97662354</v>
      </c>
      <c r="DB120" s="124" t="n">
        <v>33.0930248812081</v>
      </c>
      <c r="DC120" s="124" t="n">
        <v>13583662.4643555</v>
      </c>
      <c r="DD120" s="124" t="n">
        <v>66.9069751187919</v>
      </c>
      <c r="DE120" s="124" t="n">
        <v>2267723.45349121</v>
      </c>
      <c r="DF120" s="124" t="s">
        <v>91</v>
      </c>
      <c r="DG120" s="124"/>
      <c r="DH120" s="124"/>
      <c r="DI120" s="124"/>
      <c r="DJ120" s="124"/>
      <c r="DK120" s="124"/>
      <c r="DL120" s="124"/>
      <c r="DM120" s="124"/>
      <c r="DN120" s="124"/>
      <c r="DO120" s="124" t="n">
        <v>-8805.67669677734</v>
      </c>
      <c r="DP120" s="124" t="n">
        <v>135972.963928223</v>
      </c>
      <c r="DQ120" s="124" t="n">
        <v>0.683798079169065</v>
      </c>
      <c r="DR120" s="124" t="n">
        <v>-144778.640625</v>
      </c>
      <c r="DS120" s="124" t="n">
        <v>-0.683798079169065</v>
      </c>
      <c r="DT120" s="124" t="n">
        <v>28800.59991455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20302311.440979</v>
      </c>
      <c r="DA121" s="124" t="n">
        <v>10926870.6056519</v>
      </c>
      <c r="DB121" s="124" t="n">
        <v>53.8208205376882</v>
      </c>
      <c r="DC121" s="124" t="n">
        <v>9375440.83532715</v>
      </c>
      <c r="DD121" s="124" t="n">
        <v>46.1791794623118</v>
      </c>
      <c r="DE121" s="124" t="n">
        <v>2267723.45349121</v>
      </c>
      <c r="DF121" s="124" t="s">
        <v>91</v>
      </c>
      <c r="DG121" s="124"/>
      <c r="DH121" s="124"/>
      <c r="DI121" s="124"/>
      <c r="DJ121" s="124"/>
      <c r="DK121" s="124"/>
      <c r="DL121" s="124"/>
      <c r="DM121" s="124"/>
      <c r="DN121" s="124"/>
      <c r="DO121" s="124" t="n">
        <v>-8805.67669677734</v>
      </c>
      <c r="DP121" s="124" t="n">
        <v>508419.019592285</v>
      </c>
      <c r="DQ121" s="124" t="n">
        <v>2.52648982363363</v>
      </c>
      <c r="DR121" s="124" t="n">
        <v>-517224.696289063</v>
      </c>
      <c r="DS121" s="124" t="n">
        <v>-2.52648982363363</v>
      </c>
      <c r="DT121" s="124" t="n">
        <v>28800.5999145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20302311.440979</v>
      </c>
      <c r="DA122" s="124" t="n">
        <v>4202509.99127197</v>
      </c>
      <c r="DB122" s="124" t="n">
        <v>20.6996627132291</v>
      </c>
      <c r="DC122" s="124" t="n">
        <v>16099801.449707</v>
      </c>
      <c r="DD122" s="124" t="n">
        <v>79.3003372867709</v>
      </c>
      <c r="DE122" s="124" t="n">
        <v>2267723.45349121</v>
      </c>
      <c r="DF122" s="124" t="s">
        <v>91</v>
      </c>
      <c r="DG122" s="124"/>
      <c r="DH122" s="124"/>
      <c r="DI122" s="124"/>
      <c r="DJ122" s="124"/>
      <c r="DK122" s="124"/>
      <c r="DL122" s="124"/>
      <c r="DM122" s="124"/>
      <c r="DN122" s="124"/>
      <c r="DO122" s="124" t="n">
        <v>-8805.67669677734</v>
      </c>
      <c r="DP122" s="124" t="n">
        <v>-200485.023620605</v>
      </c>
      <c r="DQ122" s="124" t="n">
        <v>-0.978096266659154</v>
      </c>
      <c r="DR122" s="124" t="n">
        <v>191679.346923828</v>
      </c>
      <c r="DS122" s="124" t="n">
        <v>0.978096266659151</v>
      </c>
      <c r="DT122" s="124" t="n">
        <v>28800.5999145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20302311.440979</v>
      </c>
      <c r="DA123" s="124" t="n">
        <v>1159702.37664795</v>
      </c>
      <c r="DB123" s="124" t="n">
        <v>5.71216917846684</v>
      </c>
      <c r="DC123" s="124" t="n">
        <v>19142609.0643311</v>
      </c>
      <c r="DD123" s="124" t="n">
        <v>94.2878308215332</v>
      </c>
      <c r="DE123" s="124" t="n">
        <v>2267723.45349121</v>
      </c>
      <c r="DF123" s="124" t="s">
        <v>91</v>
      </c>
      <c r="DG123" s="124"/>
      <c r="DH123" s="124"/>
      <c r="DI123" s="124"/>
      <c r="DJ123" s="124"/>
      <c r="DK123" s="124"/>
      <c r="DL123" s="124"/>
      <c r="DM123" s="124"/>
      <c r="DN123" s="124"/>
      <c r="DO123" s="124" t="n">
        <v>-8805.67669677734</v>
      </c>
      <c r="DP123" s="124" t="n">
        <v>231561.882324219</v>
      </c>
      <c r="DQ123" s="124" t="n">
        <v>1.14255102823711</v>
      </c>
      <c r="DR123" s="124" t="n">
        <v>-240367.559020996</v>
      </c>
      <c r="DS123" s="124" t="n">
        <v>-1.14255102823711</v>
      </c>
      <c r="DT123" s="124" t="n">
        <v>28800.5999145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20302311.440979</v>
      </c>
      <c r="DA124" s="124" t="n">
        <v>659290.663208008</v>
      </c>
      <c r="DB124" s="124" t="n">
        <v>3.24736749864485</v>
      </c>
      <c r="DC124" s="124" t="n">
        <v>19643020.777771</v>
      </c>
      <c r="DD124" s="124" t="n">
        <v>96.7526325013552</v>
      </c>
      <c r="DE124" s="124" t="n">
        <v>2267723.45349121</v>
      </c>
      <c r="DF124" s="124" t="s">
        <v>91</v>
      </c>
      <c r="DG124" s="124"/>
      <c r="DH124" s="124"/>
      <c r="DI124" s="124"/>
      <c r="DJ124" s="124"/>
      <c r="DK124" s="124"/>
      <c r="DL124" s="124"/>
      <c r="DM124" s="124"/>
      <c r="DN124" s="124"/>
      <c r="DO124" s="124" t="n">
        <v>-8805.67669677734</v>
      </c>
      <c r="DP124" s="124" t="n">
        <v>-1002.28869628906</v>
      </c>
      <c r="DQ124" s="124" t="n">
        <v>-0.00352681740276495</v>
      </c>
      <c r="DR124" s="124" t="n">
        <v>-7803.38800048828</v>
      </c>
      <c r="DS124" s="124" t="n">
        <v>0.00352681740277205</v>
      </c>
      <c r="DT124" s="124" t="n">
        <v>28800.5999145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20302311.440979</v>
      </c>
      <c r="DA125" s="124" t="n">
        <v>1208880.75292969</v>
      </c>
      <c r="DB125" s="124" t="n">
        <v>5.95439960836003</v>
      </c>
      <c r="DC125" s="124" t="n">
        <v>19093430.6880493</v>
      </c>
      <c r="DD125" s="124" t="n">
        <v>94.04560039164</v>
      </c>
      <c r="DE125" s="124" t="n">
        <v>2267723.45349121</v>
      </c>
      <c r="DF125" s="124" t="s">
        <v>91</v>
      </c>
      <c r="DG125" s="124"/>
      <c r="DH125" s="124"/>
      <c r="DI125" s="124"/>
      <c r="DJ125" s="124"/>
      <c r="DK125" s="124"/>
      <c r="DL125" s="124"/>
      <c r="DM125" s="124"/>
      <c r="DN125" s="124"/>
      <c r="DO125" s="124" t="n">
        <v>-8805.67669677734</v>
      </c>
      <c r="DP125" s="124" t="n">
        <v>-18657.3847045898</v>
      </c>
      <c r="DQ125" s="124" t="n">
        <v>-0.0892765248744647</v>
      </c>
      <c r="DR125" s="124" t="n">
        <v>9851.7080078125</v>
      </c>
      <c r="DS125" s="124" t="n">
        <v>0.0892765248744638</v>
      </c>
      <c r="DT125" s="124" t="n">
        <v>28800.5999145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20302311.440979</v>
      </c>
      <c r="DA126" s="124" t="n">
        <v>216214.946716309</v>
      </c>
      <c r="DB126" s="124" t="n">
        <v>1.06497699705213</v>
      </c>
      <c r="DC126" s="124" t="n">
        <v>20086096.4942627</v>
      </c>
      <c r="DD126" s="124" t="n">
        <v>98.9350230029479</v>
      </c>
      <c r="DE126" s="124" t="n">
        <v>2267723.45349121</v>
      </c>
      <c r="DF126" s="124" t="s">
        <v>91</v>
      </c>
      <c r="DG126" s="124"/>
      <c r="DH126" s="124"/>
      <c r="DI126" s="124"/>
      <c r="DJ126" s="124"/>
      <c r="DK126" s="124"/>
      <c r="DL126" s="124"/>
      <c r="DM126" s="124"/>
      <c r="DN126" s="124"/>
      <c r="DO126" s="124" t="n">
        <v>-8805.67669677734</v>
      </c>
      <c r="DP126" s="124" t="n">
        <v>-16244.1536254883</v>
      </c>
      <c r="DQ126" s="124" t="n">
        <v>-0.079514952824421</v>
      </c>
      <c r="DR126" s="124" t="n">
        <v>7438.47692871094</v>
      </c>
      <c r="DS126" s="124" t="n">
        <v>0.0795149528244252</v>
      </c>
      <c r="DT126" s="124" t="n">
        <v>28800.5999145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485517.94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914538.6085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20302311.440979</v>
      </c>
      <c r="DA127" s="124" t="n">
        <v>15632612.6734009</v>
      </c>
      <c r="DB127" s="124" t="n">
        <v>76.9991767629344</v>
      </c>
      <c r="DC127" s="124" t="n">
        <v>4669698.76757813</v>
      </c>
      <c r="DD127" s="124" t="n">
        <v>23.0008232370656</v>
      </c>
      <c r="DE127" s="124" t="n">
        <v>2267723.45349121</v>
      </c>
      <c r="DF127" s="124" t="s">
        <v>101</v>
      </c>
      <c r="DG127" s="124" t="n">
        <v>88.7079602869151</v>
      </c>
      <c r="DH127" s="124" t="n">
        <v>250904.830078125</v>
      </c>
      <c r="DI127" s="124" t="n">
        <v>7485517.9478125</v>
      </c>
      <c r="DJ127" s="124" t="n">
        <v>3914538.60859375</v>
      </c>
      <c r="DK127" s="124" t="n">
        <v>7485517.9478125</v>
      </c>
      <c r="DL127" s="124" t="n">
        <v>11.6642505804238</v>
      </c>
      <c r="DM127" s="124" t="n">
        <v>2830719.70224446</v>
      </c>
      <c r="DN127" s="124"/>
      <c r="DO127" s="124" t="n">
        <v>-8805.67669677734</v>
      </c>
      <c r="DP127" s="124" t="n">
        <v>-65046.9173583984</v>
      </c>
      <c r="DQ127" s="124" t="n">
        <v>-0.28687057662016</v>
      </c>
      <c r="DR127" s="124" t="n">
        <v>56241.2406616211</v>
      </c>
      <c r="DS127" s="124" t="n">
        <v>0.28687057662016</v>
      </c>
      <c r="DT127" s="124" t="n">
        <v>28800.5999145508</v>
      </c>
      <c r="DU127" s="124"/>
      <c r="DV127" s="124" t="n">
        <v>-0.464637062701399</v>
      </c>
      <c r="DW127" s="124" t="n">
        <v>12430.78515625</v>
      </c>
      <c r="DX127" s="124" t="n">
        <v>988725.638046876</v>
      </c>
      <c r="DY127" s="124" t="n">
        <v>-1192855.59796875</v>
      </c>
      <c r="DZ127" s="124" t="n">
        <v>988725.638046876</v>
      </c>
      <c r="EA127" s="124" t="n">
        <v>0.329046873722325</v>
      </c>
      <c r="EB127" s="124"/>
      <c r="EC127" s="125" t="n">
        <f aca="false">IF(AND(CV127=CW127,CV127&lt;&gt;"",DJ127&lt;&gt;""),IF(AND(ISERROR(FIND("NeighMkt",$CX$101))=FALSE(),LEFT($CW$110,10)="ALL OUTLET"),DJ127-IF(ISERROR(VLOOKUP(CV127,$CA$112:$DK$300,36,FALSE()))=TRUE(),0,IF(VLOOKUP(CV127,$CA$112:$DK$300,36,FALSE())="",0,VLOOKUP(CV127,$CA$112:$DK$300,36,FALSE()))),DJ127),"")</f>
        <v>3914538.60859375</v>
      </c>
      <c r="ED127" s="125" t="n">
        <f aca="false">IF(AND(CV127=CW127,CV127&lt;&gt;"",DI$110&lt;&gt;"",DK127&lt;&gt;""),IF(CW$100="Y",DK127-IF(ISERROR(VLOOKUP(CV127,$CA$112:$DK$300,37,FALSE()))=TRUE(),0,IF(VLOOKUP(CV127,$CA$112:$DK$300,37,FALSE())="",0,VLOOKUP(CV127,$CA$112:$DK$300,37,FALSE()))),DK127-IF(AND(CW$101="Y",CV127=$CW$110),DI$110,0)),"")</f>
        <v>7485517.9478125</v>
      </c>
      <c r="EE127" s="125" t="n">
        <f aca="false">IF(AND(CV127=CW127,CV127&lt;&gt;"",DJ127&lt;&gt;"",DY127&lt;&gt;""),IF(AND(ISERROR(FIND("NeighMkt",$CX$101))=FALSE(),LEFT($CW$110,10)="ALL OUTLET"),DY127-IF(ISERROR(VLOOKUP(CV127,$CA$112:$DZ$300,51,FALSE()))=TRUE(),0,IF(VLOOKUP(CV127,$CA$112:$DZ$300,51,FALSE())="",0,VLOOKUP(CV127,$CA$112:$DZ$300,51,FALSE()))),DY127),"")</f>
        <v>-1192855.59796875</v>
      </c>
      <c r="EF127" s="125" t="n">
        <f aca="false">IF(AND(CV127=CW127,CV127&lt;&gt;"",DI$110&lt;&gt;"",DK127&lt;&gt;"",DZ127&lt;&gt;""),IF(CW$100="Y",DZ127-IF(ISERROR(VLOOKUP(CV127,$CA$112:$DZ$300,52,FALSE()))=TRUE(),0,IF(VLOOKUP(CV127,$CA$112:$DZ$300,52,FALSE())="",0,VLOOKUP(CV127,$CA$112:$DZ$300,52,FALSE()))),DZ127-IF(AND(CW$101="Y",CV127=$CW$110),DX$110,0)),"")</f>
        <v>988725.638046876</v>
      </c>
      <c r="EG127" s="126" t="n">
        <f aca="false">IF(AND(CV127=CW127,CV127&lt;&gt;"",DJ127&lt;&gt;"",EE127&lt;&gt;""),EC127/$DJ$111-(EC127-EE127)/($DJ$111-$DY$111),"")</f>
        <v>-0.0069988184433337</v>
      </c>
      <c r="EH127" s="126" t="n">
        <f aca="false">IF(AND(CV127=CW127,CV127&lt;&gt;"",DI$110&lt;&gt;"",DK127&lt;&gt;"",EF127&lt;&gt;""),ED127/$DI$111-(ED127-EF127)/($DI$111-$DX$111),"")</f>
        <v>0.0064151832598654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44978.76406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20302311.440979</v>
      </c>
      <c r="DA128" s="124" t="n">
        <v>8395639.20495606</v>
      </c>
      <c r="DB128" s="124" t="n">
        <v>41.3531199605674</v>
      </c>
      <c r="DC128" s="124" t="n">
        <v>11906672.236023</v>
      </c>
      <c r="DD128" s="124" t="n">
        <v>58.6468800394326</v>
      </c>
      <c r="DE128" s="124" t="n">
        <v>2267723.45349121</v>
      </c>
      <c r="DF128" s="124" t="s">
        <v>101</v>
      </c>
      <c r="DG128" s="124" t="n">
        <v>95.770679626117</v>
      </c>
      <c r="DH128" s="124" t="n">
        <v>93973.8910522461</v>
      </c>
      <c r="DI128" s="124"/>
      <c r="DJ128" s="124" t="n">
        <v>1944978.7640625</v>
      </c>
      <c r="DK128" s="124"/>
      <c r="DL128" s="124" t="n">
        <v>7.30527656905837</v>
      </c>
      <c r="DM128" s="124" t="n">
        <v>1652551.06543572</v>
      </c>
      <c r="DN128" s="124"/>
      <c r="DO128" s="124" t="n">
        <v>-8805.67669677734</v>
      </c>
      <c r="DP128" s="124" t="n">
        <v>-14515.2407226563</v>
      </c>
      <c r="DQ128" s="124" t="n">
        <v>-0.053536290554085</v>
      </c>
      <c r="DR128" s="124" t="n">
        <v>5709.56402587891</v>
      </c>
      <c r="DS128" s="124" t="n">
        <v>0.053536290554085</v>
      </c>
      <c r="DT128" s="124" t="n">
        <v>28800.5999145508</v>
      </c>
      <c r="DU128" s="124"/>
      <c r="DV128" s="124" t="n">
        <v>-0.210679774120408</v>
      </c>
      <c r="DW128" s="124" t="n">
        <v>5463.14569091797</v>
      </c>
      <c r="DX128" s="124"/>
      <c r="DY128" s="124"/>
      <c r="DZ128" s="124"/>
      <c r="EA128" s="124" t="n">
        <v>0.75830004080175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20302311.440979</v>
      </c>
      <c r="DA129" s="124" t="n">
        <v>70026.4730224609</v>
      </c>
      <c r="DB129" s="124" t="n">
        <v>0.344918721329024</v>
      </c>
      <c r="DC129" s="124" t="n">
        <v>20232284.9679565</v>
      </c>
      <c r="DD129" s="124" t="n">
        <v>99.655081278671</v>
      </c>
      <c r="DE129" s="124" t="n">
        <v>2267723.45349121</v>
      </c>
      <c r="DF129" s="124" t="s">
        <v>101</v>
      </c>
      <c r="DG129" s="124"/>
      <c r="DH129" s="124"/>
      <c r="DI129" s="124"/>
      <c r="DJ129" s="124"/>
      <c r="DK129" s="124"/>
      <c r="DL129" s="124"/>
      <c r="DM129" s="124"/>
      <c r="DN129" s="124"/>
      <c r="DO129" s="124" t="n">
        <v>-8805.67669677734</v>
      </c>
      <c r="DP129" s="124" t="n">
        <v>1797.33874511719</v>
      </c>
      <c r="DQ129" s="124" t="n">
        <v>0.00899857532205112</v>
      </c>
      <c r="DR129" s="124" t="n">
        <v>-10603.0154418945</v>
      </c>
      <c r="DS129" s="124" t="n">
        <v>-0.00899857532205317</v>
      </c>
      <c r="DT129" s="124" t="n">
        <v>28800.5999145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20302311.440979</v>
      </c>
      <c r="DA130" s="124" t="n">
        <v>4031880.76983643</v>
      </c>
      <c r="DB130" s="124" t="n">
        <v>19.8592203728011</v>
      </c>
      <c r="DC130" s="124" t="n">
        <v>16270430.6711426</v>
      </c>
      <c r="DD130" s="124" t="n">
        <v>80.1407796271989</v>
      </c>
      <c r="DE130" s="124" t="n">
        <v>2267723.45349121</v>
      </c>
      <c r="DF130" s="124" t="s">
        <v>101</v>
      </c>
      <c r="DG130" s="124" t="n">
        <v>96.4068263538211</v>
      </c>
      <c r="DH130" s="124" t="n">
        <v>79838.9525756836</v>
      </c>
      <c r="DI130" s="124"/>
      <c r="DJ130" s="124"/>
      <c r="DK130" s="124"/>
      <c r="DL130" s="124" t="n">
        <v>11.4636217897816</v>
      </c>
      <c r="DM130" s="124" t="n">
        <v>705632.748142294</v>
      </c>
      <c r="DN130" s="124"/>
      <c r="DO130" s="124" t="n">
        <v>-8805.67669677734</v>
      </c>
      <c r="DP130" s="124" t="n">
        <v>-151377.640380859</v>
      </c>
      <c r="DQ130" s="124" t="n">
        <v>-0.736684746454024</v>
      </c>
      <c r="DR130" s="124" t="n">
        <v>142571.963684082</v>
      </c>
      <c r="DS130" s="124" t="n">
        <v>0.736684746454017</v>
      </c>
      <c r="DT130" s="124" t="n">
        <v>28800.5999145508</v>
      </c>
      <c r="DU130" s="124"/>
      <c r="DV130" s="124" t="n">
        <v>-0.280109954064798</v>
      </c>
      <c r="DW130" s="124" t="n">
        <v>6868.5712890625</v>
      </c>
      <c r="DX130" s="124"/>
      <c r="DY130" s="124"/>
      <c r="DZ130" s="124"/>
      <c r="EA130" s="124" t="n">
        <v>1.557069774007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76383.69031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94775.6157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20302311.440979</v>
      </c>
      <c r="DA131" s="124" t="n">
        <v>10368273.1696777</v>
      </c>
      <c r="DB131" s="124" t="n">
        <v>51.0694223158748</v>
      </c>
      <c r="DC131" s="124" t="n">
        <v>9934038.27130127</v>
      </c>
      <c r="DD131" s="124" t="n">
        <v>48.9305776841252</v>
      </c>
      <c r="DE131" s="124" t="n">
        <v>2267723.45349121</v>
      </c>
      <c r="DF131" s="124" t="s">
        <v>101</v>
      </c>
      <c r="DG131" s="124" t="n">
        <v>95.4378550322518</v>
      </c>
      <c r="DH131" s="124" t="n">
        <v>101369.12701416</v>
      </c>
      <c r="DI131" s="124" t="n">
        <v>1776383.6903125</v>
      </c>
      <c r="DJ131" s="124" t="n">
        <v>694775.61578125</v>
      </c>
      <c r="DK131" s="124" t="n">
        <v>1776383.6903125</v>
      </c>
      <c r="DL131" s="124" t="n">
        <v>7.41222653405874</v>
      </c>
      <c r="DM131" s="124" t="n">
        <v>1397299.87037553</v>
      </c>
      <c r="DN131" s="124"/>
      <c r="DO131" s="124" t="n">
        <v>-8805.67669677734</v>
      </c>
      <c r="DP131" s="124" t="n">
        <v>9731.76159667969</v>
      </c>
      <c r="DQ131" s="124" t="n">
        <v>0.0700540976367279</v>
      </c>
      <c r="DR131" s="124" t="n">
        <v>-18537.438293457</v>
      </c>
      <c r="DS131" s="124" t="n">
        <v>-0.0700540976367279</v>
      </c>
      <c r="DT131" s="124" t="n">
        <v>28800.5999145508</v>
      </c>
      <c r="DU131" s="124"/>
      <c r="DV131" s="124" t="n">
        <v>-0.638812535713868</v>
      </c>
      <c r="DW131" s="124" t="n">
        <v>14957.5484619141</v>
      </c>
      <c r="DX131" s="124"/>
      <c r="DY131" s="124" t="n">
        <v>-479394.85921875</v>
      </c>
      <c r="DZ131" s="124"/>
      <c r="EA131" s="124" t="n">
        <v>-0.02031537617102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7209698.0645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155256.873593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20302311.440979</v>
      </c>
      <c r="DA132" s="124" t="n">
        <v>20042267.0039673</v>
      </c>
      <c r="DB132" s="124" t="n">
        <v>98.7191387652204</v>
      </c>
      <c r="DC132" s="124" t="n">
        <v>260044.437011719</v>
      </c>
      <c r="DD132" s="124" t="n">
        <v>1.28086123477958</v>
      </c>
      <c r="DE132" s="124" t="n">
        <v>2267723.45349121</v>
      </c>
      <c r="DF132" s="124" t="s">
        <v>81</v>
      </c>
      <c r="DG132" s="124" t="n">
        <v>28.3417140453056</v>
      </c>
      <c r="DH132" s="124" t="n">
        <v>1592219.87506104</v>
      </c>
      <c r="DI132" s="124" t="n">
        <v>119111292.755938</v>
      </c>
      <c r="DJ132" s="124" t="n">
        <v>79155256.8735938</v>
      </c>
      <c r="DK132" s="124" t="n">
        <v>119111292.755938</v>
      </c>
      <c r="DL132" s="124" t="n">
        <v>64.606409063921</v>
      </c>
      <c r="DM132" s="124" t="n">
        <v>8042616.31321213</v>
      </c>
      <c r="DN132" s="124"/>
      <c r="DO132" s="124" t="n">
        <v>-8805.67669677734</v>
      </c>
      <c r="DP132" s="124" t="n">
        <v>-8680.88726806641</v>
      </c>
      <c r="DQ132" s="124" t="n">
        <v>5.90855213431496E-005</v>
      </c>
      <c r="DR132" s="124" t="n">
        <v>-124.789428710938</v>
      </c>
      <c r="DS132" s="124" t="n">
        <v>-5.90855213431496E-005</v>
      </c>
      <c r="DT132" s="124" t="n">
        <v>28800.5999145508</v>
      </c>
      <c r="DU132" s="124"/>
      <c r="DV132" s="124" t="n">
        <v>0.471978267140628</v>
      </c>
      <c r="DW132" s="124" t="n">
        <v>3547.46435546875</v>
      </c>
      <c r="DX132" s="124" t="n">
        <v>-868787.616015628</v>
      </c>
      <c r="DY132" s="124" t="n">
        <v>3097504.96843749</v>
      </c>
      <c r="DZ132" s="124" t="n">
        <v>-868787.616015628</v>
      </c>
      <c r="EA132" s="124" t="n">
        <v>0.462979269984515</v>
      </c>
      <c r="EB132" s="124"/>
      <c r="EC132" s="125" t="n">
        <f aca="false">IF(AND(CV132=CW132,CV132&lt;&gt;"",DJ132&lt;&gt;""),IF(AND(ISERROR(FIND("NeighMkt",$CX$101))=FALSE(),LEFT($CW$110,10)="ALL OUTLET"),DJ132-IF(ISERROR(VLOOKUP(CV132,$CA$112:$DK$300,36,FALSE()))=TRUE(),0,IF(VLOOKUP(CV132,$CA$112:$DK$300,36,FALSE())="",0,VLOOKUP(CV132,$CA$112:$DK$300,36,FALSE()))),DJ132),"")</f>
        <v>79155256.8735938</v>
      </c>
      <c r="ED132" s="125" t="n">
        <f aca="false">IF(AND(CV132=CW132,CV132&lt;&gt;"",DI$110&lt;&gt;"",DK132&lt;&gt;""),IF(CW$100="Y",DK132-IF(ISERROR(VLOOKUP(CV132,$CA$112:$DK$300,37,FALSE()))=TRUE(),0,IF(VLOOKUP(CV132,$CA$112:$DK$300,37,FALSE())="",0,VLOOKUP(CV132,$CA$112:$DK$300,37,FALSE()))),DK132-IF(AND(CW$101="Y",CV132=$CW$110),DI$110,0)),"")</f>
        <v>57209698.0645313</v>
      </c>
      <c r="EE132" s="125" t="n">
        <f aca="false">IF(AND(CV132=CW132,CV132&lt;&gt;"",DJ132&lt;&gt;"",DY132&lt;&gt;""),IF(AND(ISERROR(FIND("NeighMkt",$CX$101))=FALSE(),LEFT($CW$110,10)="ALL OUTLET"),DY132-IF(ISERROR(VLOOKUP(CV132,$CA$112:$DZ$300,51,FALSE()))=TRUE(),0,IF(VLOOKUP(CV132,$CA$112:$DZ$300,51,FALSE())="",0,VLOOKUP(CV132,$CA$112:$DZ$300,51,FALSE()))),DY132),"")</f>
        <v>3097504.96843749</v>
      </c>
      <c r="EF132" s="125" t="n">
        <f aca="false">IF(AND(CV132=CW132,CV132&lt;&gt;"",DI$110&lt;&gt;"",DK132&lt;&gt;"",DZ132&lt;&gt;""),IF(CW$100="Y",DZ132-IF(ISERROR(VLOOKUP(CV132,$CA$112:$DZ$300,52,FALSE()))=TRUE(),0,IF(VLOOKUP(CV132,$CA$112:$DZ$300,52,FALSE())="",0,VLOOKUP(CV132,$CA$112:$DZ$300,52,FALSE()))),DZ132-IF(AND(CW$101="Y",CV132=$CW$110),DX$110,0)),"")</f>
        <v>-3013155.75289063</v>
      </c>
      <c r="EG132" s="126" t="n">
        <f aca="false">IF(AND(CV132=CW132,CV132&lt;&gt;"",DJ132&lt;&gt;"",EE132&lt;&gt;""),EC132/$DJ$111-(EC132-EE132)/($DJ$111-$DY$111),"")</f>
        <v>-0.00749845827700257</v>
      </c>
      <c r="EH132" s="126" t="n">
        <f aca="false">IF(AND(CV132=CW132,CV132&lt;&gt;"",DI$110&lt;&gt;"",DK132&lt;&gt;"",EF132&lt;&gt;""),ED132/$DI$111-(ED132-EF132)/($DI$111-$DX$111),"")</f>
        <v>-0.007367763841730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20302311.440979</v>
      </c>
      <c r="DA133" s="124"/>
      <c r="DB133" s="124"/>
      <c r="DC133" s="124"/>
      <c r="DD133" s="124"/>
      <c r="DE133" s="124" t="n">
        <v>2267723.45349121</v>
      </c>
      <c r="DF133" s="124" t="s">
        <v>81</v>
      </c>
      <c r="DG133" s="124"/>
      <c r="DH133" s="124"/>
      <c r="DI133" s="124"/>
      <c r="DJ133" s="124"/>
      <c r="DK133" s="124"/>
      <c r="DL133" s="124"/>
      <c r="DM133" s="124"/>
      <c r="DN133" s="124"/>
      <c r="DO133" s="124" t="n">
        <v>-8805.67669677734</v>
      </c>
      <c r="DP133" s="124"/>
      <c r="DQ133" s="124"/>
      <c r="DR133" s="124"/>
      <c r="DS133" s="124"/>
      <c r="DT133" s="124" t="n">
        <v>28800.5999145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20302311.440979</v>
      </c>
      <c r="DA134" s="124" t="n">
        <v>492885.20715332</v>
      </c>
      <c r="DB134" s="124" t="n">
        <v>2.42772951536179</v>
      </c>
      <c r="DC134" s="124" t="n">
        <v>19809426.2338257</v>
      </c>
      <c r="DD134" s="124" t="n">
        <v>97.5722704846382</v>
      </c>
      <c r="DE134" s="124" t="n">
        <v>2267723.45349121</v>
      </c>
      <c r="DF134" s="124" t="s">
        <v>81</v>
      </c>
      <c r="DG134" s="124"/>
      <c r="DH134" s="124"/>
      <c r="DI134" s="124"/>
      <c r="DJ134" s="124"/>
      <c r="DK134" s="124"/>
      <c r="DL134" s="124"/>
      <c r="DM134" s="124"/>
      <c r="DN134" s="124"/>
      <c r="DO134" s="124" t="n">
        <v>-8805.67669677734</v>
      </c>
      <c r="DP134" s="124" t="n">
        <v>105194.083129883</v>
      </c>
      <c r="DQ134" s="124" t="n">
        <v>0.518966340115023</v>
      </c>
      <c r="DR134" s="124" t="n">
        <v>-113999.75982666</v>
      </c>
      <c r="DS134" s="124" t="n">
        <v>-0.518966340115028</v>
      </c>
      <c r="DT134" s="124" t="n">
        <v>28800.5999145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116623.108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20302311.440979</v>
      </c>
      <c r="DA135" s="124" t="n">
        <v>1634808.1138916</v>
      </c>
      <c r="DB135" s="124" t="n">
        <v>8.05232506970531</v>
      </c>
      <c r="DC135" s="124" t="n">
        <v>18667503.3270874</v>
      </c>
      <c r="DD135" s="124" t="n">
        <v>91.9476749302947</v>
      </c>
      <c r="DE135" s="124" t="n">
        <v>2267723.45349121</v>
      </c>
      <c r="DF135" s="124" t="s">
        <v>81</v>
      </c>
      <c r="DG135" s="124" t="n">
        <v>92.1063499445406</v>
      </c>
      <c r="DH135" s="124" t="n">
        <v>175393.903686523</v>
      </c>
      <c r="DI135" s="124" t="n">
        <v>10116623.108125</v>
      </c>
      <c r="DJ135" s="124"/>
      <c r="DK135" s="124" t="n">
        <v>10116623.108125</v>
      </c>
      <c r="DL135" s="124" t="n">
        <v>26.2895284757238</v>
      </c>
      <c r="DM135" s="124" t="n">
        <v>390877.573631228</v>
      </c>
      <c r="DN135" s="124"/>
      <c r="DO135" s="124" t="n">
        <v>-8805.67669677734</v>
      </c>
      <c r="DP135" s="124" t="n">
        <v>-75069.7292480469</v>
      </c>
      <c r="DQ135" s="124" t="n">
        <v>-0.366108211109289</v>
      </c>
      <c r="DR135" s="124" t="n">
        <v>66264.0525512695</v>
      </c>
      <c r="DS135" s="124" t="n">
        <v>0.366108211109292</v>
      </c>
      <c r="DT135" s="124" t="n">
        <v>28800.5999145508</v>
      </c>
      <c r="DU135" s="124"/>
      <c r="DV135" s="124" t="n">
        <v>0.525455451544147</v>
      </c>
      <c r="DW135" s="124" t="n">
        <v>-10037.2850952148</v>
      </c>
      <c r="DX135" s="124" t="n">
        <v>647100.085624998</v>
      </c>
      <c r="DY135" s="124"/>
      <c r="DZ135" s="124" t="n">
        <v>647100.085624998</v>
      </c>
      <c r="EA135" s="124" t="n">
        <v>-1.75920756659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20302311.440979</v>
      </c>
      <c r="DA136" s="124" t="n">
        <v>5599912.14611816</v>
      </c>
      <c r="DB136" s="124" t="n">
        <v>27.5826334474166</v>
      </c>
      <c r="DC136" s="124" t="n">
        <v>14702399.2948608</v>
      </c>
      <c r="DD136" s="124" t="n">
        <v>72.4173665525834</v>
      </c>
      <c r="DE136" s="124" t="n">
        <v>2267723.45349121</v>
      </c>
      <c r="DF136" s="124" t="s">
        <v>81</v>
      </c>
      <c r="DG136" s="124"/>
      <c r="DH136" s="124"/>
      <c r="DI136" s="124"/>
      <c r="DJ136" s="124"/>
      <c r="DK136" s="124"/>
      <c r="DL136" s="124" t="n">
        <v>15.8442901372883</v>
      </c>
      <c r="DM136" s="124" t="n">
        <v>341760.245298878</v>
      </c>
      <c r="DN136" s="124"/>
      <c r="DO136" s="124" t="n">
        <v>-8805.67669677734</v>
      </c>
      <c r="DP136" s="124" t="n">
        <v>507657.616088867</v>
      </c>
      <c r="DQ136" s="124" t="n">
        <v>2.51136582325548</v>
      </c>
      <c r="DR136" s="124" t="n">
        <v>-516463.292785645</v>
      </c>
      <c r="DS136" s="124" t="n">
        <v>-2.51136582325549</v>
      </c>
      <c r="DT136" s="124" t="n">
        <v>28800.5999145508</v>
      </c>
      <c r="DU136" s="124"/>
      <c r="DV136" s="124"/>
      <c r="DW136" s="124"/>
      <c r="DX136" s="124"/>
      <c r="DY136" s="124"/>
      <c r="DZ136" s="124"/>
      <c r="EA136" s="124" t="n">
        <v>1.622457625713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20302311.440979</v>
      </c>
      <c r="DA137" s="124" t="n">
        <v>417362.19543457</v>
      </c>
      <c r="DB137" s="124" t="n">
        <v>2.05573733142597</v>
      </c>
      <c r="DC137" s="124" t="n">
        <v>19884949.2455444</v>
      </c>
      <c r="DD137" s="124" t="n">
        <v>97.944262668574</v>
      </c>
      <c r="DE137" s="124" t="n">
        <v>2267723.45349121</v>
      </c>
      <c r="DF137" s="124" t="s">
        <v>81</v>
      </c>
      <c r="DG137" s="124"/>
      <c r="DH137" s="124"/>
      <c r="DI137" s="124"/>
      <c r="DJ137" s="124"/>
      <c r="DK137" s="124"/>
      <c r="DL137" s="124" t="n">
        <v>27.4073500311629</v>
      </c>
      <c r="DM137" s="124" t="n">
        <v>156518.79238589</v>
      </c>
      <c r="DN137" s="124"/>
      <c r="DO137" s="124" t="n">
        <v>-8805.67669677734</v>
      </c>
      <c r="DP137" s="124" t="n">
        <v>-64943.3004760742</v>
      </c>
      <c r="DQ137" s="124" t="n">
        <v>-0.318851388221155</v>
      </c>
      <c r="DR137" s="124" t="n">
        <v>56137.6237792969</v>
      </c>
      <c r="DS137" s="124" t="n">
        <v>0.318851388221162</v>
      </c>
      <c r="DT137" s="124" t="n">
        <v>28800.5999145508</v>
      </c>
      <c r="DU137" s="124"/>
      <c r="DV137" s="124"/>
      <c r="DW137" s="124"/>
      <c r="DX137" s="124"/>
      <c r="DY137" s="124"/>
      <c r="DZ137" s="124"/>
      <c r="EA137" s="124" t="n">
        <v>-3.6607639029194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20302311.440979</v>
      </c>
      <c r="DA138" s="124" t="n">
        <v>189151.943664551</v>
      </c>
      <c r="DB138" s="124" t="n">
        <v>0.931676889178042</v>
      </c>
      <c r="DC138" s="124" t="n">
        <v>20113159.4973145</v>
      </c>
      <c r="DD138" s="124" t="n">
        <v>99.068323110822</v>
      </c>
      <c r="DE138" s="124" t="n">
        <v>2267723.45349121</v>
      </c>
      <c r="DF138" s="124" t="s">
        <v>81</v>
      </c>
      <c r="DG138" s="124"/>
      <c r="DH138" s="124"/>
      <c r="DI138" s="124"/>
      <c r="DJ138" s="124"/>
      <c r="DK138" s="124"/>
      <c r="DL138" s="124"/>
      <c r="DM138" s="124"/>
      <c r="DN138" s="124"/>
      <c r="DO138" s="124" t="n">
        <v>-8805.67669677734</v>
      </c>
      <c r="DP138" s="124" t="n">
        <v>8130.93731689453</v>
      </c>
      <c r="DQ138" s="124" t="n">
        <v>0.040435874226075</v>
      </c>
      <c r="DR138" s="124" t="n">
        <v>-16936.6140136719</v>
      </c>
      <c r="DS138" s="124" t="n">
        <v>-0.0404358742260627</v>
      </c>
      <c r="DT138" s="124" t="n">
        <v>28800.599914550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20302311.440979</v>
      </c>
      <c r="DA139" s="124" t="n">
        <v>211590.803955078</v>
      </c>
      <c r="DB139" s="124" t="n">
        <v>1.04220056208967</v>
      </c>
      <c r="DC139" s="124" t="n">
        <v>20090720.6370239</v>
      </c>
      <c r="DD139" s="124" t="n">
        <v>98.9577994379103</v>
      </c>
      <c r="DE139" s="124" t="n">
        <v>2267723.45349121</v>
      </c>
      <c r="DF139" s="124" t="s">
        <v>81</v>
      </c>
      <c r="DG139" s="124"/>
      <c r="DH139" s="124"/>
      <c r="DI139" s="124"/>
      <c r="DJ139" s="124"/>
      <c r="DK139" s="124"/>
      <c r="DL139" s="124"/>
      <c r="DM139" s="124"/>
      <c r="DN139" s="124"/>
      <c r="DO139" s="124" t="n">
        <v>-8805.67669677734</v>
      </c>
      <c r="DP139" s="124" t="n">
        <v>32211.4082641602</v>
      </c>
      <c r="DQ139" s="124" t="n">
        <v>0.159041872926221</v>
      </c>
      <c r="DR139" s="124" t="n">
        <v>-41017.0849609375</v>
      </c>
      <c r="DS139" s="124" t="n">
        <v>-0.15904187292621</v>
      </c>
      <c r="DT139" s="124" t="n">
        <v>28800.5999145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20302311.440979</v>
      </c>
      <c r="DA140" s="124"/>
      <c r="DB140" s="124"/>
      <c r="DC140" s="124"/>
      <c r="DD140" s="124"/>
      <c r="DE140" s="124" t="n">
        <v>2267723.45349121</v>
      </c>
      <c r="DF140" s="124" t="s">
        <v>81</v>
      </c>
      <c r="DG140" s="124"/>
      <c r="DH140" s="124"/>
      <c r="DI140" s="124"/>
      <c r="DJ140" s="124"/>
      <c r="DK140" s="124"/>
      <c r="DL140" s="124"/>
      <c r="DM140" s="124"/>
      <c r="DN140" s="124"/>
      <c r="DO140" s="124" t="n">
        <v>-8805.67669677734</v>
      </c>
      <c r="DP140" s="124"/>
      <c r="DQ140" s="124"/>
      <c r="DR140" s="124"/>
      <c r="DS140" s="124"/>
      <c r="DT140" s="124" t="n">
        <v>28800.5999145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20302311.440979</v>
      </c>
      <c r="DA141" s="124" t="n">
        <v>151178.86505127</v>
      </c>
      <c r="DB141" s="124" t="n">
        <v>0.744638685554414</v>
      </c>
      <c r="DC141" s="124" t="n">
        <v>20151132.5759277</v>
      </c>
      <c r="DD141" s="124" t="n">
        <v>99.2553613144456</v>
      </c>
      <c r="DE141" s="124" t="n">
        <v>2267723.45349121</v>
      </c>
      <c r="DF141" s="124" t="s">
        <v>81</v>
      </c>
      <c r="DG141" s="124"/>
      <c r="DH141" s="124"/>
      <c r="DI141" s="124"/>
      <c r="DJ141" s="124"/>
      <c r="DK141" s="124"/>
      <c r="DL141" s="124"/>
      <c r="DM141" s="124"/>
      <c r="DN141" s="124"/>
      <c r="DO141" s="124" t="n">
        <v>-8805.67669677734</v>
      </c>
      <c r="DP141" s="124" t="n">
        <v>-959.274169921875</v>
      </c>
      <c r="DQ141" s="124" t="n">
        <v>-0.00440007159396993</v>
      </c>
      <c r="DR141" s="124" t="n">
        <v>-7846.40252685547</v>
      </c>
      <c r="DS141" s="124" t="n">
        <v>0.00440007159396316</v>
      </c>
      <c r="DT141" s="124" t="n">
        <v>28800.59991455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20302311.440979</v>
      </c>
      <c r="DA142" s="124" t="n">
        <v>132000.181518555</v>
      </c>
      <c r="DB142" s="124" t="n">
        <v>0.650173168224187</v>
      </c>
      <c r="DC142" s="124" t="n">
        <v>20170311.2594605</v>
      </c>
      <c r="DD142" s="124" t="n">
        <v>99.3498268317758</v>
      </c>
      <c r="DE142" s="124" t="n">
        <v>2267723.45349121</v>
      </c>
      <c r="DF142" s="124" t="s">
        <v>81</v>
      </c>
      <c r="DG142" s="124"/>
      <c r="DH142" s="124"/>
      <c r="DI142" s="124"/>
      <c r="DJ142" s="124"/>
      <c r="DK142" s="124"/>
      <c r="DL142" s="124"/>
      <c r="DM142" s="124"/>
      <c r="DN142" s="124"/>
      <c r="DO142" s="124" t="n">
        <v>-8805.67669677734</v>
      </c>
      <c r="DP142" s="124" t="n">
        <v>-16183.6292114258</v>
      </c>
      <c r="DQ142" s="124" t="n">
        <v>-0.0793968001406912</v>
      </c>
      <c r="DR142" s="124" t="n">
        <v>7377.95251464844</v>
      </c>
      <c r="DS142" s="124" t="n">
        <v>0.0793968001406853</v>
      </c>
      <c r="DT142" s="124" t="n">
        <v>28800.5999145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20302311.440979</v>
      </c>
      <c r="DA143" s="124" t="n">
        <v>292995.303100586</v>
      </c>
      <c r="DB143" s="124" t="n">
        <v>1.44316229190137</v>
      </c>
      <c r="DC143" s="124" t="n">
        <v>20009316.1378784</v>
      </c>
      <c r="DD143" s="124" t="n">
        <v>98.5568377080986</v>
      </c>
      <c r="DE143" s="124" t="n">
        <v>2267723.45349121</v>
      </c>
      <c r="DF143" s="124" t="s">
        <v>81</v>
      </c>
      <c r="DG143" s="124"/>
      <c r="DH143" s="124"/>
      <c r="DI143" s="124"/>
      <c r="DJ143" s="124"/>
      <c r="DK143" s="124"/>
      <c r="DL143" s="124"/>
      <c r="DM143" s="124"/>
      <c r="DN143" s="124"/>
      <c r="DO143" s="124" t="n">
        <v>-8805.67669677734</v>
      </c>
      <c r="DP143" s="124" t="n">
        <v>-23149.6287231445</v>
      </c>
      <c r="DQ143" s="124" t="n">
        <v>-0.113349494191408</v>
      </c>
      <c r="DR143" s="124" t="n">
        <v>14343.9520263672</v>
      </c>
      <c r="DS143" s="124" t="n">
        <v>0.113349494191397</v>
      </c>
      <c r="DT143" s="124" t="n">
        <v>28800.5999145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20302311.440979</v>
      </c>
      <c r="DA144" s="124"/>
      <c r="DB144" s="124"/>
      <c r="DC144" s="124"/>
      <c r="DD144" s="124"/>
      <c r="DE144" s="124" t="n">
        <v>2267723.45349121</v>
      </c>
      <c r="DF144" s="124" t="s">
        <v>81</v>
      </c>
      <c r="DG144" s="124"/>
      <c r="DH144" s="124"/>
      <c r="DI144" s="124"/>
      <c r="DJ144" s="124"/>
      <c r="DK144" s="124"/>
      <c r="DL144" s="124"/>
      <c r="DM144" s="124"/>
      <c r="DN144" s="124"/>
      <c r="DO144" s="124" t="n">
        <v>-8805.67669677734</v>
      </c>
      <c r="DP144" s="124"/>
      <c r="DQ144" s="124"/>
      <c r="DR144" s="124"/>
      <c r="DS144" s="124"/>
      <c r="DT144" s="124" t="n">
        <v>28800.5999145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20302311.440979</v>
      </c>
      <c r="DA145" s="124" t="n">
        <v>229365.350646973</v>
      </c>
      <c r="DB145" s="124" t="n">
        <v>1.12974993666983</v>
      </c>
      <c r="DC145" s="124" t="n">
        <v>20072946.090332</v>
      </c>
      <c r="DD145" s="124" t="n">
        <v>98.8702500633302</v>
      </c>
      <c r="DE145" s="124" t="n">
        <v>2267723.45349121</v>
      </c>
      <c r="DF145" s="124" t="s">
        <v>81</v>
      </c>
      <c r="DG145" s="124"/>
      <c r="DH145" s="124"/>
      <c r="DI145" s="124"/>
      <c r="DJ145" s="124"/>
      <c r="DK145" s="124"/>
      <c r="DL145" s="124"/>
      <c r="DM145" s="124"/>
      <c r="DN145" s="124"/>
      <c r="DO145" s="124" t="n">
        <v>-8805.67669677734</v>
      </c>
      <c r="DP145" s="124" t="n">
        <v>-48.4696044921875</v>
      </c>
      <c r="DQ145" s="124" t="n">
        <v>0.000251155670648151</v>
      </c>
      <c r="DR145" s="124" t="n">
        <v>-8757.20709228516</v>
      </c>
      <c r="DS145" s="124" t="n">
        <v>-0.000251155670653702</v>
      </c>
      <c r="DT145" s="124" t="n">
        <v>28800.599914550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20302311.440979</v>
      </c>
      <c r="DA146" s="124" t="n">
        <v>136341.00402832</v>
      </c>
      <c r="DB146" s="124" t="n">
        <v>0.671554095821445</v>
      </c>
      <c r="DC146" s="124" t="n">
        <v>20165970.4369507</v>
      </c>
      <c r="DD146" s="124" t="n">
        <v>99.3284459041786</v>
      </c>
      <c r="DE146" s="124" t="n">
        <v>2267723.45349121</v>
      </c>
      <c r="DF146" s="124" t="s">
        <v>81</v>
      </c>
      <c r="DG146" s="124"/>
      <c r="DH146" s="124"/>
      <c r="DI146" s="124"/>
      <c r="DJ146" s="124"/>
      <c r="DK146" s="124"/>
      <c r="DL146" s="124"/>
      <c r="DM146" s="124"/>
      <c r="DN146" s="124"/>
      <c r="DO146" s="124" t="n">
        <v>-8805.67669677734</v>
      </c>
      <c r="DP146" s="124" t="n">
        <v>-16206.8400878906</v>
      </c>
      <c r="DQ146" s="124" t="n">
        <v>-0.0795018073689116</v>
      </c>
      <c r="DR146" s="124" t="n">
        <v>7401.16339111328</v>
      </c>
      <c r="DS146" s="124" t="n">
        <v>0.0795018073689136</v>
      </c>
      <c r="DT146" s="124" t="n">
        <v>28800.599914550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20302311.440979</v>
      </c>
      <c r="DA147" s="124" t="n">
        <v>426176.437866211</v>
      </c>
      <c r="DB147" s="124" t="n">
        <v>2.09915230147637</v>
      </c>
      <c r="DC147" s="124" t="n">
        <v>19876135.0031128</v>
      </c>
      <c r="DD147" s="124" t="n">
        <v>97.9008476985236</v>
      </c>
      <c r="DE147" s="124" t="n">
        <v>2267723.45349121</v>
      </c>
      <c r="DF147" s="124" t="s">
        <v>81</v>
      </c>
      <c r="DG147" s="124"/>
      <c r="DH147" s="124"/>
      <c r="DI147" s="124"/>
      <c r="DJ147" s="124"/>
      <c r="DK147" s="124"/>
      <c r="DL147" s="124"/>
      <c r="DM147" s="124"/>
      <c r="DN147" s="124"/>
      <c r="DO147" s="124" t="n">
        <v>-8805.67669677734</v>
      </c>
      <c r="DP147" s="124" t="n">
        <v>20853.1548461914</v>
      </c>
      <c r="DQ147" s="124" t="n">
        <v>0.103578741087186</v>
      </c>
      <c r="DR147" s="124" t="n">
        <v>-29658.8315429688</v>
      </c>
      <c r="DS147" s="124" t="n">
        <v>-0.103578741087176</v>
      </c>
      <c r="DT147" s="124" t="n">
        <v>28800.599914550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20302311.440979</v>
      </c>
      <c r="DA148" s="124" t="n">
        <v>1487673.09851074</v>
      </c>
      <c r="DB148" s="124" t="n">
        <v>7.32760455791237</v>
      </c>
      <c r="DC148" s="124" t="n">
        <v>18814638.3424683</v>
      </c>
      <c r="DD148" s="124" t="n">
        <v>92.6723954420876</v>
      </c>
      <c r="DE148" s="124" t="n">
        <v>2267723.45349121</v>
      </c>
      <c r="DF148" s="124" t="s">
        <v>81</v>
      </c>
      <c r="DG148" s="124"/>
      <c r="DH148" s="124"/>
      <c r="DI148" s="124"/>
      <c r="DJ148" s="124"/>
      <c r="DK148" s="124"/>
      <c r="DL148" s="124" t="n">
        <v>29.7808992704924</v>
      </c>
      <c r="DM148" s="124" t="n">
        <v>471862.514947997</v>
      </c>
      <c r="DN148" s="124"/>
      <c r="DO148" s="124" t="n">
        <v>-8805.67669677734</v>
      </c>
      <c r="DP148" s="124" t="n">
        <v>81513.7781982422</v>
      </c>
      <c r="DQ148" s="124" t="n">
        <v>0.404502730643659</v>
      </c>
      <c r="DR148" s="124" t="n">
        <v>-90319.4548950195</v>
      </c>
      <c r="DS148" s="124" t="n">
        <v>-0.404502730643657</v>
      </c>
      <c r="DT148" s="124" t="n">
        <v>28800.5999145508</v>
      </c>
      <c r="DU148" s="124"/>
      <c r="DV148" s="124"/>
      <c r="DW148" s="124"/>
      <c r="DX148" s="124"/>
      <c r="DY148" s="124"/>
      <c r="DZ148" s="124"/>
      <c r="EA148" s="124" t="n">
        <v>-2.3891767944614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6155758.0465625</v>
      </c>
      <c r="CQ149" s="127" t="n">
        <f aca="false">IF(ISERROR(VLOOKUP(CV149,$AL$8:$AL$15,1,FALSE()))=TRUE(),IF(CP149&lt;&gt;"",IF(CP149&gt;0,RANK(CP149,$CP$110:$CP$300),""),""),"")</f>
        <v>2</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20302311.440979</v>
      </c>
      <c r="DA149" s="124" t="n">
        <v>648184.151916504</v>
      </c>
      <c r="DB149" s="124" t="n">
        <v>3.19266184937043</v>
      </c>
      <c r="DC149" s="124" t="n">
        <v>19654127.2890625</v>
      </c>
      <c r="DD149" s="124" t="n">
        <v>96.8073381506296</v>
      </c>
      <c r="DE149" s="124" t="n">
        <v>2267723.45349121</v>
      </c>
      <c r="DF149" s="124" t="s">
        <v>81</v>
      </c>
      <c r="DG149" s="124" t="n">
        <v>95.6364707537017</v>
      </c>
      <c r="DH149" s="124" t="n">
        <v>96955.9611816406</v>
      </c>
      <c r="DI149" s="124"/>
      <c r="DJ149" s="124" t="n">
        <v>6155758.0465625</v>
      </c>
      <c r="DK149" s="124"/>
      <c r="DL149" s="124" t="n">
        <v>42.9291537758993</v>
      </c>
      <c r="DM149" s="124" t="n">
        <v>388669.112259375</v>
      </c>
      <c r="DN149" s="124"/>
      <c r="DO149" s="124" t="n">
        <v>-8805.67669677734</v>
      </c>
      <c r="DP149" s="124" t="n">
        <v>-24174.4520874023</v>
      </c>
      <c r="DQ149" s="124" t="n">
        <v>-0.117636644348489</v>
      </c>
      <c r="DR149" s="124" t="n">
        <v>15368.775390625</v>
      </c>
      <c r="DS149" s="124" t="n">
        <v>0.117636644348494</v>
      </c>
      <c r="DT149" s="124" t="n">
        <v>28800.5999145508</v>
      </c>
      <c r="DU149" s="124"/>
      <c r="DV149" s="124" t="n">
        <v>1.42546911620697</v>
      </c>
      <c r="DW149" s="124" t="n">
        <v>-30546.9959106445</v>
      </c>
      <c r="DX149" s="124"/>
      <c r="DY149" s="124" t="n">
        <v>-5361582.20625</v>
      </c>
      <c r="DZ149" s="124"/>
      <c r="EA149" s="124" t="n">
        <v>-6.093303597903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20302311.440979</v>
      </c>
      <c r="DA150" s="124"/>
      <c r="DB150" s="124"/>
      <c r="DC150" s="124"/>
      <c r="DD150" s="124"/>
      <c r="DE150" s="124" t="n">
        <v>2267723.45349121</v>
      </c>
      <c r="DF150" s="124" t="s">
        <v>81</v>
      </c>
      <c r="DG150" s="124"/>
      <c r="DH150" s="124"/>
      <c r="DI150" s="124"/>
      <c r="DJ150" s="124"/>
      <c r="DK150" s="124"/>
      <c r="DL150" s="124"/>
      <c r="DM150" s="124"/>
      <c r="DN150" s="124"/>
      <c r="DO150" s="124" t="n">
        <v>-8805.67669677734</v>
      </c>
      <c r="DP150" s="124"/>
      <c r="DQ150" s="124"/>
      <c r="DR150" s="124"/>
      <c r="DS150" s="124"/>
      <c r="DT150" s="124" t="n">
        <v>28800.5999145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20302311.440979</v>
      </c>
      <c r="DA151" s="124" t="n">
        <v>341414.591247559</v>
      </c>
      <c r="DB151" s="124" t="n">
        <v>1.68165379710624</v>
      </c>
      <c r="DC151" s="124" t="n">
        <v>19960896.8497314</v>
      </c>
      <c r="DD151" s="124" t="n">
        <v>98.3183462028938</v>
      </c>
      <c r="DE151" s="124" t="n">
        <v>2267723.45349121</v>
      </c>
      <c r="DF151" s="124" t="s">
        <v>81</v>
      </c>
      <c r="DG151" s="124"/>
      <c r="DH151" s="124"/>
      <c r="DI151" s="124"/>
      <c r="DJ151" s="124"/>
      <c r="DK151" s="124"/>
      <c r="DL151" s="124"/>
      <c r="DM151" s="124"/>
      <c r="DN151" s="124"/>
      <c r="DO151" s="124" t="n">
        <v>-8805.67669677734</v>
      </c>
      <c r="DP151" s="124" t="n">
        <v>34911.9926757813</v>
      </c>
      <c r="DQ151" s="124" t="n">
        <v>0.17261519132201</v>
      </c>
      <c r="DR151" s="124" t="n">
        <v>-43717.6693725586</v>
      </c>
      <c r="DS151" s="124" t="n">
        <v>-0.172615191322009</v>
      </c>
      <c r="DT151" s="124" t="n">
        <v>28800.5999145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20302311.440979</v>
      </c>
      <c r="DA152" s="124" t="n">
        <v>376644.24597168</v>
      </c>
      <c r="DB152" s="124" t="n">
        <v>1.85517913596501</v>
      </c>
      <c r="DC152" s="124" t="n">
        <v>19925667.1950073</v>
      </c>
      <c r="DD152" s="124" t="n">
        <v>98.144820864035</v>
      </c>
      <c r="DE152" s="124" t="n">
        <v>2267723.45349121</v>
      </c>
      <c r="DF152" s="124" t="s">
        <v>81</v>
      </c>
      <c r="DG152" s="124" t="n">
        <v>97.0083597983842</v>
      </c>
      <c r="DH152" s="124" t="n">
        <v>66473.1080932617</v>
      </c>
      <c r="DI152" s="124"/>
      <c r="DJ152" s="124"/>
      <c r="DK152" s="124"/>
      <c r="DL152" s="124" t="n">
        <v>50.4371098580238</v>
      </c>
      <c r="DM152" s="124" t="n">
        <v>217676.759123241</v>
      </c>
      <c r="DN152" s="124"/>
      <c r="DO152" s="124" t="n">
        <v>-8805.67669677734</v>
      </c>
      <c r="DP152" s="124" t="n">
        <v>17744.3664550781</v>
      </c>
      <c r="DQ152" s="124" t="n">
        <v>0.088167122606728</v>
      </c>
      <c r="DR152" s="124" t="n">
        <v>-26550.0431518555</v>
      </c>
      <c r="DS152" s="124" t="n">
        <v>-0.088167122606734</v>
      </c>
      <c r="DT152" s="124" t="n">
        <v>28800.5999145508</v>
      </c>
      <c r="DU152" s="124"/>
      <c r="DV152" s="124" t="n">
        <v>-0.169327657736659</v>
      </c>
      <c r="DW152" s="124" t="n">
        <v>4311.54357910156</v>
      </c>
      <c r="DX152" s="124"/>
      <c r="DY152" s="124"/>
      <c r="DZ152" s="124"/>
      <c r="EA152" s="124" t="n">
        <v>-0.4811818784168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20302311.440979</v>
      </c>
      <c r="DA153" s="124" t="n">
        <v>654296.814147949</v>
      </c>
      <c r="DB153" s="124" t="n">
        <v>3.22277005773486</v>
      </c>
      <c r="DC153" s="124" t="n">
        <v>19648014.6268311</v>
      </c>
      <c r="DD153" s="124" t="n">
        <v>96.7772299422651</v>
      </c>
      <c r="DE153" s="124" t="n">
        <v>2267723.45349121</v>
      </c>
      <c r="DF153" s="124" t="s">
        <v>81</v>
      </c>
      <c r="DG153" s="124"/>
      <c r="DH153" s="124"/>
      <c r="DI153" s="124"/>
      <c r="DJ153" s="124"/>
      <c r="DK153" s="124"/>
      <c r="DL153" s="124" t="n">
        <v>40.9513420205838</v>
      </c>
      <c r="DM153" s="124" t="n">
        <v>133822.307193753</v>
      </c>
      <c r="DN153" s="124"/>
      <c r="DO153" s="124" t="n">
        <v>-8805.67669677734</v>
      </c>
      <c r="DP153" s="124" t="n">
        <v>-6390.11047363281</v>
      </c>
      <c r="DQ153" s="124" t="n">
        <v>-0.0300639483603495</v>
      </c>
      <c r="DR153" s="124" t="n">
        <v>-2415.56622314453</v>
      </c>
      <c r="DS153" s="124" t="n">
        <v>0.0300639483603362</v>
      </c>
      <c r="DT153" s="124" t="n">
        <v>28800.5999145508</v>
      </c>
      <c r="DU153" s="124"/>
      <c r="DV153" s="124"/>
      <c r="DW153" s="124"/>
      <c r="DX153" s="124"/>
      <c r="DY153" s="124"/>
      <c r="DZ153" s="124"/>
      <c r="EA153" s="124" t="n">
        <v>3.793112277193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20302311.440979</v>
      </c>
      <c r="DA154" s="124" t="n">
        <v>454913.75982666</v>
      </c>
      <c r="DB154" s="124" t="n">
        <v>2.24069934671795</v>
      </c>
      <c r="DC154" s="124" t="n">
        <v>19847397.6811523</v>
      </c>
      <c r="DD154" s="124" t="n">
        <v>97.7593006532821</v>
      </c>
      <c r="DE154" s="124" t="n">
        <v>2267723.45349121</v>
      </c>
      <c r="DF154" s="124" t="s">
        <v>81</v>
      </c>
      <c r="DG154" s="124"/>
      <c r="DH154" s="124"/>
      <c r="DI154" s="124"/>
      <c r="DJ154" s="124"/>
      <c r="DK154" s="124"/>
      <c r="DL154" s="124"/>
      <c r="DM154" s="124"/>
      <c r="DN154" s="124"/>
      <c r="DO154" s="124" t="n">
        <v>-8805.67669677734</v>
      </c>
      <c r="DP154" s="124" t="n">
        <v>17600.5755004883</v>
      </c>
      <c r="DQ154" s="124" t="n">
        <v>0.0876263188164006</v>
      </c>
      <c r="DR154" s="124" t="n">
        <v>-26406.2521972656</v>
      </c>
      <c r="DS154" s="124" t="n">
        <v>-0.0876263188163904</v>
      </c>
      <c r="DT154" s="124" t="n">
        <v>28800.5999145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20302311.440979</v>
      </c>
      <c r="DA155" s="124" t="n">
        <v>426763.130126953</v>
      </c>
      <c r="DB155" s="124" t="n">
        <v>2.10204208209296</v>
      </c>
      <c r="DC155" s="124" t="n">
        <v>19875548.3108521</v>
      </c>
      <c r="DD155" s="124" t="n">
        <v>97.897957917907</v>
      </c>
      <c r="DE155" s="124" t="n">
        <v>2267723.45349121</v>
      </c>
      <c r="DF155" s="124" t="s">
        <v>81</v>
      </c>
      <c r="DG155" s="124"/>
      <c r="DH155" s="124"/>
      <c r="DI155" s="124"/>
      <c r="DJ155" s="124"/>
      <c r="DK155" s="124"/>
      <c r="DL155" s="124"/>
      <c r="DM155" s="124"/>
      <c r="DN155" s="124"/>
      <c r="DO155" s="124" t="n">
        <v>-8805.67669677734</v>
      </c>
      <c r="DP155" s="124" t="n">
        <v>18733.7241821289</v>
      </c>
      <c r="DQ155" s="124" t="n">
        <v>0.0931451633226228</v>
      </c>
      <c r="DR155" s="124" t="n">
        <v>-27539.4008789063</v>
      </c>
      <c r="DS155" s="124" t="n">
        <v>-0.0931451633226175</v>
      </c>
      <c r="DT155" s="124" t="n">
        <v>28800.5999145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3230917.44703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20302311.440979</v>
      </c>
      <c r="DA156" s="124" t="n">
        <v>922445.500976563</v>
      </c>
      <c r="DB156" s="124" t="n">
        <v>4.54354916019395</v>
      </c>
      <c r="DC156" s="124" t="n">
        <v>19379865.9400024</v>
      </c>
      <c r="DD156" s="124" t="n">
        <v>95.4564508398061</v>
      </c>
      <c r="DE156" s="124" t="n">
        <v>2267723.45349121</v>
      </c>
      <c r="DF156" s="124" t="s">
        <v>81</v>
      </c>
      <c r="DG156" s="124" t="n">
        <v>94.3640545529013</v>
      </c>
      <c r="DH156" s="124" t="n">
        <v>125228.565490723</v>
      </c>
      <c r="DI156" s="124"/>
      <c r="DJ156" s="124" t="n">
        <v>3230917.44703125</v>
      </c>
      <c r="DK156" s="124"/>
      <c r="DL156" s="124" t="n">
        <v>35.9599447217387</v>
      </c>
      <c r="DM156" s="124" t="n">
        <v>176319.760252531</v>
      </c>
      <c r="DN156" s="124"/>
      <c r="DO156" s="124" t="n">
        <v>-8805.67669677734</v>
      </c>
      <c r="DP156" s="124" t="n">
        <v>57169.3067626953</v>
      </c>
      <c r="DQ156" s="124" t="n">
        <v>0.283437866458863</v>
      </c>
      <c r="DR156" s="124" t="n">
        <v>-65974.9834594727</v>
      </c>
      <c r="DS156" s="124" t="n">
        <v>-0.283437866458854</v>
      </c>
      <c r="DT156" s="124" t="n">
        <v>28800.5999145508</v>
      </c>
      <c r="DU156" s="124"/>
      <c r="DV156" s="124" t="n">
        <v>-0.202041084290201</v>
      </c>
      <c r="DW156" s="124" t="n">
        <v>5546.57019042969</v>
      </c>
      <c r="DX156" s="124"/>
      <c r="DY156" s="124" t="n">
        <v>47968.1153125004</v>
      </c>
      <c r="DZ156" s="124"/>
      <c r="EA156" s="124" t="n">
        <v>1.421402521092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20302311.440979</v>
      </c>
      <c r="DA157" s="124" t="n">
        <v>926144.820983887</v>
      </c>
      <c r="DB157" s="124" t="n">
        <v>4.56177033672392</v>
      </c>
      <c r="DC157" s="124" t="n">
        <v>19376166.6199951</v>
      </c>
      <c r="DD157" s="124" t="n">
        <v>95.4382296632761</v>
      </c>
      <c r="DE157" s="124" t="n">
        <v>2267723.45349121</v>
      </c>
      <c r="DF157" s="124" t="s">
        <v>81</v>
      </c>
      <c r="DG157" s="124" t="n">
        <v>97.8060815915156</v>
      </c>
      <c r="DH157" s="124" t="n">
        <v>48748.0330810547</v>
      </c>
      <c r="DI157" s="124"/>
      <c r="DJ157" s="124"/>
      <c r="DK157" s="124"/>
      <c r="DL157" s="124" t="n">
        <v>59.1490133155389</v>
      </c>
      <c r="DM157" s="124" t="n">
        <v>637734.024747507</v>
      </c>
      <c r="DN157" s="124"/>
      <c r="DO157" s="124" t="n">
        <v>-8805.67669677734</v>
      </c>
      <c r="DP157" s="124" t="n">
        <v>5092.16265869141</v>
      </c>
      <c r="DQ157" s="124" t="n">
        <v>0.027048524088376</v>
      </c>
      <c r="DR157" s="124" t="n">
        <v>-13897.8393554688</v>
      </c>
      <c r="DS157" s="124" t="n">
        <v>-0.0270485240883858</v>
      </c>
      <c r="DT157" s="124" t="n">
        <v>28800.5999145508</v>
      </c>
      <c r="DU157" s="124"/>
      <c r="DV157" s="124"/>
      <c r="DW157" s="124"/>
      <c r="DX157" s="124"/>
      <c r="DY157" s="124"/>
      <c r="DZ157" s="124"/>
      <c r="EA157" s="124" t="n">
        <v>6.9140559743987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20302311.440979</v>
      </c>
      <c r="DA158" s="124" t="n">
        <v>387232.350097656</v>
      </c>
      <c r="DB158" s="124" t="n">
        <v>1.90733134610501</v>
      </c>
      <c r="DC158" s="124" t="n">
        <v>19915079.0908813</v>
      </c>
      <c r="DD158" s="124" t="n">
        <v>98.092668653895</v>
      </c>
      <c r="DE158" s="124" t="n">
        <v>2267723.45349121</v>
      </c>
      <c r="DF158" s="124" t="s">
        <v>81</v>
      </c>
      <c r="DG158" s="124"/>
      <c r="DH158" s="124"/>
      <c r="DI158" s="124"/>
      <c r="DJ158" s="124"/>
      <c r="DK158" s="124"/>
      <c r="DL158" s="124"/>
      <c r="DM158" s="124"/>
      <c r="DN158" s="124"/>
      <c r="DO158" s="124" t="n">
        <v>-8805.67669677734</v>
      </c>
      <c r="DP158" s="124" t="n">
        <v>-23812.7537231445</v>
      </c>
      <c r="DQ158" s="124" t="n">
        <v>-0.116413096110274</v>
      </c>
      <c r="DR158" s="124" t="n">
        <v>15007.0770263672</v>
      </c>
      <c r="DS158" s="124" t="n">
        <v>0.116413096110279</v>
      </c>
      <c r="DT158" s="124" t="n">
        <v>28800.599914550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20302311.440979</v>
      </c>
      <c r="DA159" s="124" t="n">
        <v>616664.788452148</v>
      </c>
      <c r="DB159" s="124" t="n">
        <v>3.037411726467</v>
      </c>
      <c r="DC159" s="124" t="n">
        <v>19685646.6525269</v>
      </c>
      <c r="DD159" s="124" t="n">
        <v>96.962588273533</v>
      </c>
      <c r="DE159" s="124" t="n">
        <v>2267723.45349121</v>
      </c>
      <c r="DF159" s="124" t="s">
        <v>81</v>
      </c>
      <c r="DG159" s="124"/>
      <c r="DH159" s="124"/>
      <c r="DI159" s="124"/>
      <c r="DJ159" s="124"/>
      <c r="DK159" s="124"/>
      <c r="DL159" s="124" t="n">
        <v>41.6567581895477</v>
      </c>
      <c r="DM159" s="124" t="n">
        <v>292756.392825474</v>
      </c>
      <c r="DN159" s="124"/>
      <c r="DO159" s="124" t="n">
        <v>-8805.67669677734</v>
      </c>
      <c r="DP159" s="124" t="n">
        <v>44692.4110107422</v>
      </c>
      <c r="DQ159" s="124" t="n">
        <v>0.221355996358263</v>
      </c>
      <c r="DR159" s="124" t="n">
        <v>-53498.0877075195</v>
      </c>
      <c r="DS159" s="124" t="n">
        <v>-0.221355996358255</v>
      </c>
      <c r="DT159" s="124" t="n">
        <v>28800.5999145508</v>
      </c>
      <c r="DU159" s="124"/>
      <c r="DV159" s="124"/>
      <c r="DW159" s="124"/>
      <c r="DX159" s="124"/>
      <c r="DY159" s="124"/>
      <c r="DZ159" s="124"/>
      <c r="EA159" s="124" t="n">
        <v>-3.642444880937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20302311.440979</v>
      </c>
      <c r="DA160" s="124" t="n">
        <v>642831.265808106</v>
      </c>
      <c r="DB160" s="124" t="n">
        <v>3.16629595441329</v>
      </c>
      <c r="DC160" s="124" t="n">
        <v>19659480.1751709</v>
      </c>
      <c r="DD160" s="124" t="n">
        <v>96.8337040455867</v>
      </c>
      <c r="DE160" s="124" t="n">
        <v>2267723.45349121</v>
      </c>
      <c r="DF160" s="124" t="s">
        <v>81</v>
      </c>
      <c r="DG160" s="124"/>
      <c r="DH160" s="124"/>
      <c r="DI160" s="124"/>
      <c r="DJ160" s="124"/>
      <c r="DK160" s="124"/>
      <c r="DL160" s="124" t="n">
        <v>44.930707933013</v>
      </c>
      <c r="DM160" s="124" t="n">
        <v>140111.115400282</v>
      </c>
      <c r="DN160" s="124"/>
      <c r="DO160" s="124" t="n">
        <v>-8805.67669677734</v>
      </c>
      <c r="DP160" s="124" t="n">
        <v>674.316040039063</v>
      </c>
      <c r="DQ160" s="124" t="n">
        <v>0.00469265092375615</v>
      </c>
      <c r="DR160" s="124" t="n">
        <v>-9479.99273681641</v>
      </c>
      <c r="DS160" s="124" t="n">
        <v>-0.00469265092375792</v>
      </c>
      <c r="DT160" s="124" t="n">
        <v>28800.5999145508</v>
      </c>
      <c r="DU160" s="124"/>
      <c r="DV160" s="124"/>
      <c r="DW160" s="124"/>
      <c r="DX160" s="124"/>
      <c r="DY160" s="124"/>
      <c r="DZ160" s="124"/>
      <c r="EA160" s="124" t="n">
        <v>0.2423942796938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20302311.440979</v>
      </c>
      <c r="DA161" s="124" t="n">
        <v>840925.545654297</v>
      </c>
      <c r="DB161" s="124" t="n">
        <v>4.14201874549584</v>
      </c>
      <c r="DC161" s="124" t="n">
        <v>19461385.8953247</v>
      </c>
      <c r="DD161" s="124" t="n">
        <v>95.8579812545042</v>
      </c>
      <c r="DE161" s="124" t="n">
        <v>2267723.45349121</v>
      </c>
      <c r="DF161" s="124" t="s">
        <v>81</v>
      </c>
      <c r="DG161" s="124"/>
      <c r="DH161" s="124"/>
      <c r="DI161" s="124"/>
      <c r="DJ161" s="124"/>
      <c r="DK161" s="124"/>
      <c r="DL161" s="124"/>
      <c r="DM161" s="124"/>
      <c r="DN161" s="124"/>
      <c r="DO161" s="124" t="n">
        <v>-8805.67669677734</v>
      </c>
      <c r="DP161" s="124" t="n">
        <v>40358.1846923828</v>
      </c>
      <c r="DQ161" s="124" t="n">
        <v>0.200495705065832</v>
      </c>
      <c r="DR161" s="124" t="n">
        <v>-49163.8613891602</v>
      </c>
      <c r="DS161" s="124" t="n">
        <v>-0.200495705065833</v>
      </c>
      <c r="DT161" s="124" t="n">
        <v>28800.599914550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20302311.440979</v>
      </c>
      <c r="DA162" s="124" t="n">
        <v>355425.290710449</v>
      </c>
      <c r="DB162" s="124" t="n">
        <v>1.75066416325899</v>
      </c>
      <c r="DC162" s="124" t="n">
        <v>19946886.1502686</v>
      </c>
      <c r="DD162" s="124" t="n">
        <v>98.249335836741</v>
      </c>
      <c r="DE162" s="124" t="n">
        <v>2267723.45349121</v>
      </c>
      <c r="DF162" s="124" t="s">
        <v>81</v>
      </c>
      <c r="DG162" s="124"/>
      <c r="DH162" s="124"/>
      <c r="DI162" s="124"/>
      <c r="DJ162" s="124"/>
      <c r="DK162" s="124"/>
      <c r="DL162" s="124"/>
      <c r="DM162" s="124"/>
      <c r="DN162" s="124"/>
      <c r="DO162" s="124" t="n">
        <v>-8805.67669677734</v>
      </c>
      <c r="DP162" s="124" t="n">
        <v>-27218.328125</v>
      </c>
      <c r="DQ162" s="124" t="n">
        <v>-0.133248063816167</v>
      </c>
      <c r="DR162" s="124" t="n">
        <v>18412.6514282227</v>
      </c>
      <c r="DS162" s="124" t="n">
        <v>0.133248063816168</v>
      </c>
      <c r="DT162" s="124" t="n">
        <v>28800.599914550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197298.9187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20302311.440979</v>
      </c>
      <c r="DA163" s="124" t="n">
        <v>483920.414428711</v>
      </c>
      <c r="DB163" s="124" t="n">
        <v>2.3835730026875</v>
      </c>
      <c r="DC163" s="124" t="n">
        <v>19818391.0265503</v>
      </c>
      <c r="DD163" s="124" t="n">
        <v>97.6164269973125</v>
      </c>
      <c r="DE163" s="124" t="n">
        <v>2267723.45349121</v>
      </c>
      <c r="DF163" s="124" t="s">
        <v>81</v>
      </c>
      <c r="DG163" s="124" t="n">
        <v>95.3710919771167</v>
      </c>
      <c r="DH163" s="124" t="n">
        <v>102852.576721191</v>
      </c>
      <c r="DI163" s="124" t="n">
        <v>5197298.91875</v>
      </c>
      <c r="DJ163" s="124"/>
      <c r="DK163" s="124" t="n">
        <v>5197298.91875</v>
      </c>
      <c r="DL163" s="124" t="n">
        <v>42.3499900435329</v>
      </c>
      <c r="DM163" s="124" t="n">
        <v>122722.553497829</v>
      </c>
      <c r="DN163" s="124"/>
      <c r="DO163" s="124" t="n">
        <v>-8805.67669677734</v>
      </c>
      <c r="DP163" s="124" t="n">
        <v>10244.5288696289</v>
      </c>
      <c r="DQ163" s="124" t="n">
        <v>0.0514714111563035</v>
      </c>
      <c r="DR163" s="124" t="n">
        <v>-19050.2055664063</v>
      </c>
      <c r="DS163" s="124" t="n">
        <v>-0.0514714111562995</v>
      </c>
      <c r="DT163" s="124" t="n">
        <v>28800.5999145508</v>
      </c>
      <c r="DU163" s="124"/>
      <c r="DV163" s="124" t="n">
        <v>-0.557447011655114</v>
      </c>
      <c r="DW163" s="124" t="n">
        <v>13178.4593505859</v>
      </c>
      <c r="DX163" s="124" t="n">
        <v>610617.018359375</v>
      </c>
      <c r="DY163" s="124"/>
      <c r="DZ163" s="124" t="n">
        <v>610617.018359375</v>
      </c>
      <c r="EA163" s="124" t="n">
        <v>1.2883143406646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20302311.440979</v>
      </c>
      <c r="DA164" s="124" t="n">
        <v>308924.578308105</v>
      </c>
      <c r="DB164" s="124" t="n">
        <v>1.52162269407689</v>
      </c>
      <c r="DC164" s="124" t="n">
        <v>19993386.8626709</v>
      </c>
      <c r="DD164" s="124" t="n">
        <v>98.4783773059231</v>
      </c>
      <c r="DE164" s="124" t="n">
        <v>2267723.45349121</v>
      </c>
      <c r="DF164" s="124" t="s">
        <v>81</v>
      </c>
      <c r="DG164" s="124"/>
      <c r="DH164" s="124"/>
      <c r="DI164" s="124"/>
      <c r="DJ164" s="124"/>
      <c r="DK164" s="124"/>
      <c r="DL164" s="124"/>
      <c r="DM164" s="124"/>
      <c r="DN164" s="124"/>
      <c r="DO164" s="124" t="n">
        <v>-8805.67669677734</v>
      </c>
      <c r="DP164" s="124" t="n">
        <v>24003.6084594727</v>
      </c>
      <c r="DQ164" s="124" t="n">
        <v>0.118839340517869</v>
      </c>
      <c r="DR164" s="124" t="n">
        <v>-32809.28515625</v>
      </c>
      <c r="DS164" s="124" t="n">
        <v>-0.11883934051788</v>
      </c>
      <c r="DT164" s="124" t="n">
        <v>28800.59991455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20302311.440979</v>
      </c>
      <c r="DA165" s="124" t="n">
        <v>375102.31036377</v>
      </c>
      <c r="DB165" s="124" t="n">
        <v>1.84758425883788</v>
      </c>
      <c r="DC165" s="124" t="n">
        <v>19927209.1306152</v>
      </c>
      <c r="DD165" s="124" t="n">
        <v>98.1524157411621</v>
      </c>
      <c r="DE165" s="124" t="n">
        <v>2267723.45349121</v>
      </c>
      <c r="DF165" s="124" t="s">
        <v>81</v>
      </c>
      <c r="DG165" s="124"/>
      <c r="DH165" s="124"/>
      <c r="DI165" s="124"/>
      <c r="DJ165" s="124"/>
      <c r="DK165" s="124"/>
      <c r="DL165" s="124"/>
      <c r="DM165" s="124"/>
      <c r="DN165" s="124"/>
      <c r="DO165" s="124" t="n">
        <v>-8805.67669677734</v>
      </c>
      <c r="DP165" s="124" t="n">
        <v>15539.7143554688</v>
      </c>
      <c r="DQ165" s="124" t="n">
        <v>0.0773094190783703</v>
      </c>
      <c r="DR165" s="124" t="n">
        <v>-24345.3910522461</v>
      </c>
      <c r="DS165" s="124" t="n">
        <v>-0.0773094190783752</v>
      </c>
      <c r="DT165" s="124" t="n">
        <v>28800.599914550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2519549.43640625</v>
      </c>
      <c r="CQ166" s="127" t="n">
        <f aca="false">IF(ISERROR(VLOOKUP(CV166,$AL$8:$AL$15,1,FALSE()))=TRUE(),IF(CP166&lt;&gt;"",IF(CP166&gt;0,RANK(CP166,$CP$110:$CP$300),""),""),"")</f>
        <v>4</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20302311.440979</v>
      </c>
      <c r="DA166" s="124" t="n">
        <v>3769183.7097168</v>
      </c>
      <c r="DB166" s="124" t="n">
        <v>18.5652935168206</v>
      </c>
      <c r="DC166" s="124" t="n">
        <v>16533127.7312622</v>
      </c>
      <c r="DD166" s="124" t="n">
        <v>81.4347064831794</v>
      </c>
      <c r="DE166" s="124" t="n">
        <v>2267723.45349121</v>
      </c>
      <c r="DF166" s="124" t="s">
        <v>81</v>
      </c>
      <c r="DG166" s="124" t="n">
        <v>97.4407194974509</v>
      </c>
      <c r="DH166" s="124" t="n">
        <v>56866.2399291992</v>
      </c>
      <c r="DI166" s="124"/>
      <c r="DJ166" s="124" t="n">
        <v>2519549.43640625</v>
      </c>
      <c r="DK166" s="124"/>
      <c r="DL166" s="124" t="n">
        <v>46.8151718001093</v>
      </c>
      <c r="DM166" s="124" t="n">
        <v>846292.337355338</v>
      </c>
      <c r="DN166" s="124"/>
      <c r="DO166" s="124" t="n">
        <v>-8805.67669677734</v>
      </c>
      <c r="DP166" s="124" t="n">
        <v>74687.3836669922</v>
      </c>
      <c r="DQ166" s="124" t="n">
        <v>0.37576556203042</v>
      </c>
      <c r="DR166" s="124" t="n">
        <v>-83493.0603637695</v>
      </c>
      <c r="DS166" s="124" t="n">
        <v>-0.375765562030423</v>
      </c>
      <c r="DT166" s="124" t="n">
        <v>28800.5999145508</v>
      </c>
      <c r="DU166" s="124"/>
      <c r="DV166" s="124" t="n">
        <v>0.312299011484839</v>
      </c>
      <c r="DW166" s="124" t="n">
        <v>-6380.43188476563</v>
      </c>
      <c r="DX166" s="124"/>
      <c r="DY166" s="124" t="n">
        <v>-453083.18921875</v>
      </c>
      <c r="DZ166" s="124"/>
      <c r="EA166" s="124" t="n">
        <v>3.048302572357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20302311.440979</v>
      </c>
      <c r="DA167" s="124" t="n">
        <v>221567.896728516</v>
      </c>
      <c r="DB167" s="124" t="n">
        <v>1.09134320677051</v>
      </c>
      <c r="DC167" s="124" t="n">
        <v>20080743.5442505</v>
      </c>
      <c r="DD167" s="124" t="n">
        <v>98.9086567932295</v>
      </c>
      <c r="DE167" s="124" t="n">
        <v>2267723.45349121</v>
      </c>
      <c r="DF167" s="124" t="s">
        <v>81</v>
      </c>
      <c r="DG167" s="124"/>
      <c r="DH167" s="124"/>
      <c r="DI167" s="124"/>
      <c r="DJ167" s="124"/>
      <c r="DK167" s="124"/>
      <c r="DL167" s="124"/>
      <c r="DM167" s="124"/>
      <c r="DN167" s="124"/>
      <c r="DO167" s="124" t="n">
        <v>-8805.67669677734</v>
      </c>
      <c r="DP167" s="124" t="n">
        <v>21733.9691162109</v>
      </c>
      <c r="DQ167" s="124" t="n">
        <v>0.107478427425608</v>
      </c>
      <c r="DR167" s="124" t="n">
        <v>-30539.6458129883</v>
      </c>
      <c r="DS167" s="124" t="n">
        <v>-0.107478427425605</v>
      </c>
      <c r="DT167" s="124" t="n">
        <v>28800.599914550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20302311.440979</v>
      </c>
      <c r="DA168" s="124" t="n">
        <v>262168.012084961</v>
      </c>
      <c r="DB168" s="124" t="n">
        <v>1.29132100473934</v>
      </c>
      <c r="DC168" s="124" t="n">
        <v>20040143.428894</v>
      </c>
      <c r="DD168" s="124" t="n">
        <v>98.7086789952607</v>
      </c>
      <c r="DE168" s="124" t="n">
        <v>2267723.45349121</v>
      </c>
      <c r="DF168" s="124" t="s">
        <v>81</v>
      </c>
      <c r="DG168" s="124"/>
      <c r="DH168" s="124"/>
      <c r="DI168" s="124"/>
      <c r="DJ168" s="124"/>
      <c r="DK168" s="124"/>
      <c r="DL168" s="124"/>
      <c r="DM168" s="124"/>
      <c r="DN168" s="124"/>
      <c r="DO168" s="124" t="n">
        <v>-8805.67669677734</v>
      </c>
      <c r="DP168" s="124" t="n">
        <v>-2348.45709228516</v>
      </c>
      <c r="DQ168" s="124" t="n">
        <v>-0.0110025831003924</v>
      </c>
      <c r="DR168" s="124" t="n">
        <v>-6457.21960449219</v>
      </c>
      <c r="DS168" s="124" t="n">
        <v>0.0110025831003924</v>
      </c>
      <c r="DT168" s="124" t="n">
        <v>28800.5999145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20302311.440979</v>
      </c>
      <c r="DA169" s="124" t="n">
        <v>236621.663391113</v>
      </c>
      <c r="DB169" s="124" t="n">
        <v>1.16549124999386</v>
      </c>
      <c r="DC169" s="124" t="n">
        <v>20065689.7775879</v>
      </c>
      <c r="DD169" s="124" t="n">
        <v>98.8345087500061</v>
      </c>
      <c r="DE169" s="124" t="n">
        <v>2267723.45349121</v>
      </c>
      <c r="DF169" s="124" t="s">
        <v>81</v>
      </c>
      <c r="DG169" s="124"/>
      <c r="DH169" s="124"/>
      <c r="DI169" s="124"/>
      <c r="DJ169" s="124"/>
      <c r="DK169" s="124"/>
      <c r="DL169" s="124"/>
      <c r="DM169" s="124"/>
      <c r="DN169" s="124"/>
      <c r="DO169" s="124" t="n">
        <v>-8805.67669677734</v>
      </c>
      <c r="DP169" s="124" t="n">
        <v>-1256.13354492188</v>
      </c>
      <c r="DQ169" s="124" t="n">
        <v>-0.00567917631923032</v>
      </c>
      <c r="DR169" s="124" t="n">
        <v>-7549.54315185547</v>
      </c>
      <c r="DS169" s="124" t="n">
        <v>0.00567917631923365</v>
      </c>
      <c r="DT169" s="124" t="n">
        <v>28800.59991455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20302311.440979</v>
      </c>
      <c r="DA170" s="124" t="n">
        <v>181786.635742188</v>
      </c>
      <c r="DB170" s="124" t="n">
        <v>0.895398714922982</v>
      </c>
      <c r="DC170" s="124" t="n">
        <v>20120524.8052368</v>
      </c>
      <c r="DD170" s="124" t="n">
        <v>99.104601285077</v>
      </c>
      <c r="DE170" s="124" t="n">
        <v>2267723.45349121</v>
      </c>
      <c r="DF170" s="124" t="s">
        <v>81</v>
      </c>
      <c r="DG170" s="124"/>
      <c r="DH170" s="124"/>
      <c r="DI170" s="124"/>
      <c r="DJ170" s="124"/>
      <c r="DK170" s="124"/>
      <c r="DL170" s="124"/>
      <c r="DM170" s="124"/>
      <c r="DN170" s="124"/>
      <c r="DO170" s="124" t="n">
        <v>-8805.67669677734</v>
      </c>
      <c r="DP170" s="124" t="n">
        <v>19387.7508544922</v>
      </c>
      <c r="DQ170" s="124" t="n">
        <v>0.0958420782948201</v>
      </c>
      <c r="DR170" s="124" t="n">
        <v>-28193.4275512695</v>
      </c>
      <c r="DS170" s="124" t="n">
        <v>-0.0958420782948082</v>
      </c>
      <c r="DT170" s="124" t="n">
        <v>28800.599914550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20302311.440979</v>
      </c>
      <c r="DA171" s="124" t="n">
        <v>338298.358398438</v>
      </c>
      <c r="DB171" s="124" t="n">
        <v>1.66630464408896</v>
      </c>
      <c r="DC171" s="124" t="n">
        <v>19964013.0825806</v>
      </c>
      <c r="DD171" s="124" t="n">
        <v>98.333695355911</v>
      </c>
      <c r="DE171" s="124" t="n">
        <v>2267723.45349121</v>
      </c>
      <c r="DF171" s="124" t="s">
        <v>81</v>
      </c>
      <c r="DG171" s="124"/>
      <c r="DH171" s="124"/>
      <c r="DI171" s="124"/>
      <c r="DJ171" s="124"/>
      <c r="DK171" s="124"/>
      <c r="DL171" s="124" t="n">
        <v>31.7075159916094</v>
      </c>
      <c r="DM171" s="124" t="n">
        <v>102343.016794483</v>
      </c>
      <c r="DN171" s="124"/>
      <c r="DO171" s="124" t="n">
        <v>-8805.67669677734</v>
      </c>
      <c r="DP171" s="124" t="n">
        <v>-11117.0665283203</v>
      </c>
      <c r="DQ171" s="124" t="n">
        <v>-0.0540114906778393</v>
      </c>
      <c r="DR171" s="124" t="n">
        <v>2311.38983154297</v>
      </c>
      <c r="DS171" s="124" t="n">
        <v>0.0540114906778371</v>
      </c>
      <c r="DT171" s="124" t="n">
        <v>28800.5999145508</v>
      </c>
      <c r="DU171" s="124"/>
      <c r="DV171" s="124"/>
      <c r="DW171" s="124"/>
      <c r="DX171" s="124"/>
      <c r="DY171" s="124"/>
      <c r="DZ171" s="124"/>
      <c r="EA171" s="124" t="n">
        <v>-0.66433768612493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20302311.440979</v>
      </c>
      <c r="DA172" s="124" t="n">
        <v>1567038.53131104</v>
      </c>
      <c r="DB172" s="124" t="n">
        <v>7.71852276952102</v>
      </c>
      <c r="DC172" s="124" t="n">
        <v>18735272.909668</v>
      </c>
      <c r="DD172" s="124" t="n">
        <v>92.281477230479</v>
      </c>
      <c r="DE172" s="124" t="n">
        <v>2267723.45349121</v>
      </c>
      <c r="DF172" s="124" t="s">
        <v>81</v>
      </c>
      <c r="DG172" s="124"/>
      <c r="DH172" s="124"/>
      <c r="DI172" s="124"/>
      <c r="DJ172" s="124"/>
      <c r="DK172" s="124"/>
      <c r="DL172" s="124" t="n">
        <v>39.7390511688056</v>
      </c>
      <c r="DM172" s="124" t="n">
        <v>439185.698236899</v>
      </c>
      <c r="DN172" s="124"/>
      <c r="DO172" s="124" t="n">
        <v>-8805.67669677734</v>
      </c>
      <c r="DP172" s="124" t="n">
        <v>65412.2124633789</v>
      </c>
      <c r="DQ172" s="124" t="n">
        <v>0.325397565487491</v>
      </c>
      <c r="DR172" s="124" t="n">
        <v>-74217.8891601563</v>
      </c>
      <c r="DS172" s="124" t="n">
        <v>-0.325397565487492</v>
      </c>
      <c r="DT172" s="124" t="n">
        <v>28800.5999145508</v>
      </c>
      <c r="DU172" s="124"/>
      <c r="DV172" s="124"/>
      <c r="DW172" s="124"/>
      <c r="DX172" s="124"/>
      <c r="DY172" s="124"/>
      <c r="DZ172" s="124"/>
      <c r="EA172" s="124" t="n">
        <v>-0.43549698039533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20302311.440979</v>
      </c>
      <c r="DA173" s="124" t="n">
        <v>268589.301086426</v>
      </c>
      <c r="DB173" s="124" t="n">
        <v>1.32294936892897</v>
      </c>
      <c r="DC173" s="124" t="n">
        <v>20033722.1398926</v>
      </c>
      <c r="DD173" s="124" t="n">
        <v>98.677050631071</v>
      </c>
      <c r="DE173" s="124" t="n">
        <v>2267723.45349121</v>
      </c>
      <c r="DF173" s="124" t="s">
        <v>81</v>
      </c>
      <c r="DG173" s="124"/>
      <c r="DH173" s="124"/>
      <c r="DI173" s="124"/>
      <c r="DJ173" s="124"/>
      <c r="DK173" s="124"/>
      <c r="DL173" s="124"/>
      <c r="DM173" s="124"/>
      <c r="DN173" s="124"/>
      <c r="DO173" s="124" t="n">
        <v>-8805.67669677734</v>
      </c>
      <c r="DP173" s="124" t="n">
        <v>48237.1303100586</v>
      </c>
      <c r="DQ173" s="124" t="n">
        <v>0.23806482269884</v>
      </c>
      <c r="DR173" s="124" t="n">
        <v>-57042.8070068359</v>
      </c>
      <c r="DS173" s="124" t="n">
        <v>-0.238064822698846</v>
      </c>
      <c r="DT173" s="124" t="n">
        <v>28800.5999145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20302311.440979</v>
      </c>
      <c r="DA174" s="124"/>
      <c r="DB174" s="124"/>
      <c r="DC174" s="124"/>
      <c r="DD174" s="124"/>
      <c r="DE174" s="124" t="n">
        <v>2267723.45349121</v>
      </c>
      <c r="DF174" s="124" t="s">
        <v>81</v>
      </c>
      <c r="DG174" s="124"/>
      <c r="DH174" s="124"/>
      <c r="DI174" s="124"/>
      <c r="DJ174" s="124"/>
      <c r="DK174" s="124"/>
      <c r="DL174" s="124"/>
      <c r="DM174" s="124"/>
      <c r="DN174" s="124"/>
      <c r="DO174" s="124" t="n">
        <v>-8805.67669677734</v>
      </c>
      <c r="DP174" s="124"/>
      <c r="DQ174" s="124"/>
      <c r="DR174" s="124"/>
      <c r="DS174" s="124"/>
      <c r="DT174" s="124" t="n">
        <v>28800.5999145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20302311.440979</v>
      </c>
      <c r="DA175" s="124" t="n">
        <v>235040.822814941</v>
      </c>
      <c r="DB175" s="124" t="n">
        <v>1.15770474459635</v>
      </c>
      <c r="DC175" s="124" t="n">
        <v>20067270.6181641</v>
      </c>
      <c r="DD175" s="124" t="n">
        <v>98.8422952554037</v>
      </c>
      <c r="DE175" s="124" t="n">
        <v>2267723.45349121</v>
      </c>
      <c r="DF175" s="124" t="s">
        <v>81</v>
      </c>
      <c r="DG175" s="124"/>
      <c r="DH175" s="124"/>
      <c r="DI175" s="124"/>
      <c r="DJ175" s="124"/>
      <c r="DK175" s="124"/>
      <c r="DL175" s="124" t="n">
        <v>39.3608340117501</v>
      </c>
      <c r="DM175" s="124" t="n">
        <v>42455.7440653098</v>
      </c>
      <c r="DN175" s="124"/>
      <c r="DO175" s="124" t="n">
        <v>-8805.67669677734</v>
      </c>
      <c r="DP175" s="124" t="n">
        <v>45886.8519897461</v>
      </c>
      <c r="DQ175" s="124" t="n">
        <v>0.226421793839378</v>
      </c>
      <c r="DR175" s="124" t="n">
        <v>-54692.5286865234</v>
      </c>
      <c r="DS175" s="124" t="n">
        <v>-0.226421793839378</v>
      </c>
      <c r="DT175" s="124" t="n">
        <v>28800.599914550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20302311.440979</v>
      </c>
      <c r="DA176" s="124" t="n">
        <v>665009.395385742</v>
      </c>
      <c r="DB176" s="124" t="n">
        <v>3.27553538580568</v>
      </c>
      <c r="DC176" s="124" t="n">
        <v>19637302.0455933</v>
      </c>
      <c r="DD176" s="124" t="n">
        <v>96.7244646141943</v>
      </c>
      <c r="DE176" s="124" t="n">
        <v>2267723.45349121</v>
      </c>
      <c r="DF176" s="124" t="s">
        <v>81</v>
      </c>
      <c r="DG176" s="124"/>
      <c r="DH176" s="124"/>
      <c r="DI176" s="124"/>
      <c r="DJ176" s="124"/>
      <c r="DK176" s="124"/>
      <c r="DL176" s="124" t="n">
        <v>25.6295545963547</v>
      </c>
      <c r="DM176" s="124" t="n">
        <v>105592.866119196</v>
      </c>
      <c r="DN176" s="124"/>
      <c r="DO176" s="124" t="n">
        <v>-8805.67669677734</v>
      </c>
      <c r="DP176" s="124" t="n">
        <v>-7614.48840332031</v>
      </c>
      <c r="DQ176" s="124" t="n">
        <v>-0.0360691896202114</v>
      </c>
      <c r="DR176" s="124" t="n">
        <v>-1191.18829345703</v>
      </c>
      <c r="DS176" s="124" t="n">
        <v>0.036069189620207</v>
      </c>
      <c r="DT176" s="124" t="n">
        <v>28800.5999145508</v>
      </c>
      <c r="DU176" s="124"/>
      <c r="DV176" s="124"/>
      <c r="DW176" s="124"/>
      <c r="DX176" s="124"/>
      <c r="DY176" s="124"/>
      <c r="DZ176" s="124"/>
      <c r="EA176" s="124" t="n">
        <v>4.739598992553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20302311.440979</v>
      </c>
      <c r="DA177" s="124" t="n">
        <v>337215.647705078</v>
      </c>
      <c r="DB177" s="124" t="n">
        <v>1.66097170110605</v>
      </c>
      <c r="DC177" s="124" t="n">
        <v>19965095.7932739</v>
      </c>
      <c r="DD177" s="124" t="n">
        <v>98.339028298894</v>
      </c>
      <c r="DE177" s="124" t="n">
        <v>2267723.45349121</v>
      </c>
      <c r="DF177" s="124" t="s">
        <v>81</v>
      </c>
      <c r="DG177" s="124"/>
      <c r="DH177" s="124"/>
      <c r="DI177" s="124"/>
      <c r="DJ177" s="124"/>
      <c r="DK177" s="124"/>
      <c r="DL177" s="124"/>
      <c r="DM177" s="124"/>
      <c r="DN177" s="124"/>
      <c r="DO177" s="124" t="n">
        <v>-8805.67669677734</v>
      </c>
      <c r="DP177" s="124" t="n">
        <v>-24963.5918579102</v>
      </c>
      <c r="DQ177" s="124" t="n">
        <v>-0.122185953220113</v>
      </c>
      <c r="DR177" s="124" t="n">
        <v>16157.9151611328</v>
      </c>
      <c r="DS177" s="124" t="n">
        <v>0.122185953220125</v>
      </c>
      <c r="DT177" s="124" t="n">
        <v>28800.5999145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20302311.440979</v>
      </c>
      <c r="DA178" s="124" t="n">
        <v>245822.381164551</v>
      </c>
      <c r="DB178" s="124" t="n">
        <v>1.21080982271</v>
      </c>
      <c r="DC178" s="124" t="n">
        <v>20056489.0598145</v>
      </c>
      <c r="DD178" s="124" t="n">
        <v>98.78919017729</v>
      </c>
      <c r="DE178" s="124" t="n">
        <v>2267723.45349121</v>
      </c>
      <c r="DF178" s="124" t="s">
        <v>81</v>
      </c>
      <c r="DG178" s="124"/>
      <c r="DH178" s="124"/>
      <c r="DI178" s="124"/>
      <c r="DJ178" s="124"/>
      <c r="DK178" s="124"/>
      <c r="DL178" s="124"/>
      <c r="DM178" s="124"/>
      <c r="DN178" s="124"/>
      <c r="DO178" s="124" t="n">
        <v>-8805.67669677734</v>
      </c>
      <c r="DP178" s="124" t="n">
        <v>-24705.1951904297</v>
      </c>
      <c r="DQ178" s="124" t="n">
        <v>-0.121108923007598</v>
      </c>
      <c r="DR178" s="124" t="n">
        <v>15899.5184936523</v>
      </c>
      <c r="DS178" s="124" t="n">
        <v>0.121108923007597</v>
      </c>
      <c r="DT178" s="124" t="n">
        <v>28800.5999145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20302311.440979</v>
      </c>
      <c r="DA179" s="124" t="n">
        <v>2557034.41790772</v>
      </c>
      <c r="DB179" s="124" t="n">
        <v>12.5947945648518</v>
      </c>
      <c r="DC179" s="124" t="n">
        <v>17745277.0230713</v>
      </c>
      <c r="DD179" s="124" t="n">
        <v>87.4052054351482</v>
      </c>
      <c r="DE179" s="124" t="n">
        <v>2267723.45349121</v>
      </c>
      <c r="DF179" s="124" t="s">
        <v>81</v>
      </c>
      <c r="DG179" s="124"/>
      <c r="DH179" s="124"/>
      <c r="DI179" s="124"/>
      <c r="DJ179" s="124"/>
      <c r="DK179" s="124"/>
      <c r="DL179" s="124" t="n">
        <v>44.4528065271688</v>
      </c>
      <c r="DM179" s="124" t="n">
        <v>1049141.82852822</v>
      </c>
      <c r="DN179" s="124"/>
      <c r="DO179" s="124" t="n">
        <v>-8805.67669677734</v>
      </c>
      <c r="DP179" s="124" t="n">
        <v>97050.7614135742</v>
      </c>
      <c r="DQ179" s="124" t="n">
        <v>0.483281238224727</v>
      </c>
      <c r="DR179" s="124" t="n">
        <v>-105856.438110352</v>
      </c>
      <c r="DS179" s="124" t="n">
        <v>-0.48328123822472</v>
      </c>
      <c r="DT179" s="124" t="n">
        <v>28800.5999145508</v>
      </c>
      <c r="DU179" s="124"/>
      <c r="DV179" s="124"/>
      <c r="DW179" s="124"/>
      <c r="DX179" s="124"/>
      <c r="DY179" s="124"/>
      <c r="DZ179" s="124"/>
      <c r="EA179" s="124" t="n">
        <v>-0.9054953906413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20302311.440979</v>
      </c>
      <c r="DA180" s="124"/>
      <c r="DB180" s="124"/>
      <c r="DC180" s="124"/>
      <c r="DD180" s="124"/>
      <c r="DE180" s="124" t="n">
        <v>2267723.45349121</v>
      </c>
      <c r="DF180" s="124" t="s">
        <v>81</v>
      </c>
      <c r="DG180" s="124"/>
      <c r="DH180" s="124"/>
      <c r="DI180" s="124"/>
      <c r="DJ180" s="124"/>
      <c r="DK180" s="124"/>
      <c r="DL180" s="124"/>
      <c r="DM180" s="124"/>
      <c r="DN180" s="124"/>
      <c r="DO180" s="124" t="n">
        <v>-8805.67669677734</v>
      </c>
      <c r="DP180" s="124"/>
      <c r="DQ180" s="124"/>
      <c r="DR180" s="124"/>
      <c r="DS180" s="124"/>
      <c r="DT180" s="124" t="n">
        <v>28800.5999145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20302311.440979</v>
      </c>
      <c r="DA181" s="124" t="n">
        <v>263114.793640137</v>
      </c>
      <c r="DB181" s="124" t="n">
        <v>1.29598442229122</v>
      </c>
      <c r="DC181" s="124" t="n">
        <v>20039196.6473389</v>
      </c>
      <c r="DD181" s="124" t="n">
        <v>98.7040155777088</v>
      </c>
      <c r="DE181" s="124" t="n">
        <v>2267723.45349121</v>
      </c>
      <c r="DF181" s="124" t="s">
        <v>81</v>
      </c>
      <c r="DG181" s="124"/>
      <c r="DH181" s="124"/>
      <c r="DI181" s="124"/>
      <c r="DJ181" s="124"/>
      <c r="DK181" s="124"/>
      <c r="DL181" s="124"/>
      <c r="DM181" s="124"/>
      <c r="DN181" s="124"/>
      <c r="DO181" s="124" t="n">
        <v>-8805.67669677734</v>
      </c>
      <c r="DP181" s="124" t="n">
        <v>-13160.8810424805</v>
      </c>
      <c r="DQ181" s="124" t="n">
        <v>-0.0642345803464397</v>
      </c>
      <c r="DR181" s="124" t="n">
        <v>4355.20434570313</v>
      </c>
      <c r="DS181" s="124" t="n">
        <v>0.0642345803464366</v>
      </c>
      <c r="DT181" s="124" t="n">
        <v>28800.599914550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20302311.440979</v>
      </c>
      <c r="DA182" s="124" t="n">
        <v>592934.677185059</v>
      </c>
      <c r="DB182" s="124" t="n">
        <v>2.92052793549534</v>
      </c>
      <c r="DC182" s="124" t="n">
        <v>19709376.7637939</v>
      </c>
      <c r="DD182" s="124" t="n">
        <v>97.0794720645047</v>
      </c>
      <c r="DE182" s="124" t="n">
        <v>2267723.45349121</v>
      </c>
      <c r="DF182" s="124" t="s">
        <v>81</v>
      </c>
      <c r="DG182" s="124" t="n">
        <v>97.0201252429545</v>
      </c>
      <c r="DH182" s="124" t="n">
        <v>66211.684387207</v>
      </c>
      <c r="DI182" s="124"/>
      <c r="DJ182" s="124"/>
      <c r="DK182" s="124"/>
      <c r="DL182" s="124" t="n">
        <v>33.0165769109351</v>
      </c>
      <c r="DM182" s="124" t="n">
        <v>349235.678494689</v>
      </c>
      <c r="DN182" s="124"/>
      <c r="DO182" s="124" t="n">
        <v>-8805.67669677734</v>
      </c>
      <c r="DP182" s="124" t="n">
        <v>911.742248535156</v>
      </c>
      <c r="DQ182" s="124" t="n">
        <v>0.00575504778787739</v>
      </c>
      <c r="DR182" s="124" t="n">
        <v>-9717.4189453125</v>
      </c>
      <c r="DS182" s="124" t="n">
        <v>-0.00575504778787206</v>
      </c>
      <c r="DT182" s="124" t="n">
        <v>28800.5999145508</v>
      </c>
      <c r="DU182" s="124"/>
      <c r="DV182" s="124" t="n">
        <v>0.104245852683974</v>
      </c>
      <c r="DW182" s="124" t="n">
        <v>-1716.21490478516</v>
      </c>
      <c r="DX182" s="124"/>
      <c r="DY182" s="124"/>
      <c r="DZ182" s="124"/>
      <c r="EA182" s="124" t="n">
        <v>-3.5965503935367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20302311.440979</v>
      </c>
      <c r="DA183" s="124" t="n">
        <v>183073.903808594</v>
      </c>
      <c r="DB183" s="124" t="n">
        <v>0.90173921496973</v>
      </c>
      <c r="DC183" s="124" t="n">
        <v>20119237.5371704</v>
      </c>
      <c r="DD183" s="124" t="n">
        <v>99.0982607850303</v>
      </c>
      <c r="DE183" s="124" t="n">
        <v>2267723.45349121</v>
      </c>
      <c r="DF183" s="124" t="s">
        <v>81</v>
      </c>
      <c r="DG183" s="124"/>
      <c r="DH183" s="124"/>
      <c r="DI183" s="124"/>
      <c r="DJ183" s="124"/>
      <c r="DK183" s="124"/>
      <c r="DL183" s="124"/>
      <c r="DM183" s="124"/>
      <c r="DN183" s="124"/>
      <c r="DO183" s="124" t="n">
        <v>-8805.67669677734</v>
      </c>
      <c r="DP183" s="124" t="n">
        <v>5814.19256591797</v>
      </c>
      <c r="DQ183" s="124" t="n">
        <v>0.0290166058897241</v>
      </c>
      <c r="DR183" s="124" t="n">
        <v>-14619.8692626953</v>
      </c>
      <c r="DS183" s="124" t="n">
        <v>-0.0290166058897228</v>
      </c>
      <c r="DT183" s="124" t="n">
        <v>28800.5999145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20302311.440979</v>
      </c>
      <c r="DA184" s="124" t="n">
        <v>182411.610595703</v>
      </c>
      <c r="DB184" s="124" t="n">
        <v>0.898477058269908</v>
      </c>
      <c r="DC184" s="124" t="n">
        <v>20119899.8303833</v>
      </c>
      <c r="DD184" s="124" t="n">
        <v>99.1015229417301</v>
      </c>
      <c r="DE184" s="124" t="n">
        <v>2267723.45349121</v>
      </c>
      <c r="DF184" s="124" t="s">
        <v>81</v>
      </c>
      <c r="DG184" s="124"/>
      <c r="DH184" s="124"/>
      <c r="DI184" s="124"/>
      <c r="DJ184" s="124"/>
      <c r="DK184" s="124"/>
      <c r="DL184" s="124"/>
      <c r="DM184" s="124"/>
      <c r="DN184" s="124"/>
      <c r="DO184" s="124" t="n">
        <v>-8805.67669677734</v>
      </c>
      <c r="DP184" s="124" t="n">
        <v>-3430.6279296875</v>
      </c>
      <c r="DQ184" s="124" t="n">
        <v>-0.0165008695746474</v>
      </c>
      <c r="DR184" s="124" t="n">
        <v>-5375.04876708984</v>
      </c>
      <c r="DS184" s="124" t="n">
        <v>0.0165008695746565</v>
      </c>
      <c r="DT184" s="124" t="n">
        <v>28800.5999145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000961.1151563</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20302311.440979</v>
      </c>
      <c r="DA185" s="124" t="n">
        <v>2194732.43847656</v>
      </c>
      <c r="DB185" s="124" t="n">
        <v>10.8102589444403</v>
      </c>
      <c r="DC185" s="124" t="n">
        <v>18107579.0025024</v>
      </c>
      <c r="DD185" s="124" t="n">
        <v>89.1897410555597</v>
      </c>
      <c r="DE185" s="124" t="n">
        <v>2267723.45349121</v>
      </c>
      <c r="DF185" s="124" t="s">
        <v>81</v>
      </c>
      <c r="DG185" s="124" t="n">
        <v>86.7840224686325</v>
      </c>
      <c r="DH185" s="124" t="n">
        <v>293653.997070313</v>
      </c>
      <c r="DI185" s="124" t="n">
        <v>36000961.1151563</v>
      </c>
      <c r="DJ185" s="124"/>
      <c r="DK185" s="124" t="n">
        <v>36000961.1151563</v>
      </c>
      <c r="DL185" s="124" t="n">
        <v>31.2202931932789</v>
      </c>
      <c r="DM185" s="124" t="n">
        <v>1161036.58640799</v>
      </c>
      <c r="DN185" s="124"/>
      <c r="DO185" s="124" t="n">
        <v>-8805.67669677734</v>
      </c>
      <c r="DP185" s="124" t="n">
        <v>-47879.6517333984</v>
      </c>
      <c r="DQ185" s="124" t="n">
        <v>-0.231044580210842</v>
      </c>
      <c r="DR185" s="124" t="n">
        <v>39073.9750366211</v>
      </c>
      <c r="DS185" s="124" t="n">
        <v>0.231044580210835</v>
      </c>
      <c r="DT185" s="124" t="n">
        <v>28800.5999145508</v>
      </c>
      <c r="DU185" s="124"/>
      <c r="DV185" s="124" t="n">
        <v>1.4966341969443</v>
      </c>
      <c r="DW185" s="124" t="n">
        <v>-30391.9577636719</v>
      </c>
      <c r="DX185" s="124" t="n">
        <v>645074.022031248</v>
      </c>
      <c r="DY185" s="124"/>
      <c r="DZ185" s="124" t="n">
        <v>645074.022031248</v>
      </c>
      <c r="EA185" s="124" t="n">
        <v>-1.11058990029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20302311.440979</v>
      </c>
      <c r="DA186" s="124" t="n">
        <v>2024306.65570068</v>
      </c>
      <c r="DB186" s="124" t="n">
        <v>9.97081865080023</v>
      </c>
      <c r="DC186" s="124" t="n">
        <v>18278004.7852783</v>
      </c>
      <c r="DD186" s="124" t="n">
        <v>90.0291813491998</v>
      </c>
      <c r="DE186" s="124" t="n">
        <v>2267723.45349121</v>
      </c>
      <c r="DF186" s="124" t="s">
        <v>81</v>
      </c>
      <c r="DG186" s="124"/>
      <c r="DH186" s="124"/>
      <c r="DI186" s="124"/>
      <c r="DJ186" s="124"/>
      <c r="DK186" s="124"/>
      <c r="DL186" s="124"/>
      <c r="DM186" s="124"/>
      <c r="DN186" s="124"/>
      <c r="DO186" s="124" t="n">
        <v>-8805.67669677734</v>
      </c>
      <c r="DP186" s="124" t="n">
        <v>-48078.8362426758</v>
      </c>
      <c r="DQ186" s="124" t="n">
        <v>-0.232389178373589</v>
      </c>
      <c r="DR186" s="124" t="n">
        <v>39273.1595458984</v>
      </c>
      <c r="DS186" s="124" t="n">
        <v>0.232389178373595</v>
      </c>
      <c r="DT186" s="124" t="n">
        <v>28800.59991455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20302311.440979</v>
      </c>
      <c r="DA187" s="124" t="n">
        <v>212653.090332031</v>
      </c>
      <c r="DB187" s="124" t="n">
        <v>1.04743290413132</v>
      </c>
      <c r="DC187" s="124" t="n">
        <v>20089658.350647</v>
      </c>
      <c r="DD187" s="124" t="n">
        <v>98.9525670958687</v>
      </c>
      <c r="DE187" s="124" t="n">
        <v>2267723.45349121</v>
      </c>
      <c r="DF187" s="124" t="s">
        <v>81</v>
      </c>
      <c r="DG187" s="124"/>
      <c r="DH187" s="124"/>
      <c r="DI187" s="124"/>
      <c r="DJ187" s="124"/>
      <c r="DK187" s="124"/>
      <c r="DL187" s="124"/>
      <c r="DM187" s="124"/>
      <c r="DN187" s="124"/>
      <c r="DO187" s="124" t="n">
        <v>-8805.67669677734</v>
      </c>
      <c r="DP187" s="124" t="n">
        <v>-36641.5762329102</v>
      </c>
      <c r="DQ187" s="124" t="n">
        <v>-0.179947476379571</v>
      </c>
      <c r="DR187" s="124" t="n">
        <v>27835.8995361328</v>
      </c>
      <c r="DS187" s="124" t="n">
        <v>0.179947476379581</v>
      </c>
      <c r="DT187" s="124" t="n">
        <v>28800.599914550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20302311.440979</v>
      </c>
      <c r="DA188" s="124" t="n">
        <v>317661.925537109</v>
      </c>
      <c r="DB188" s="124" t="n">
        <v>1.56465891315177</v>
      </c>
      <c r="DC188" s="124" t="n">
        <v>19984649.5154419</v>
      </c>
      <c r="DD188" s="124" t="n">
        <v>98.4353410868482</v>
      </c>
      <c r="DE188" s="124" t="n">
        <v>2267723.45349121</v>
      </c>
      <c r="DF188" s="124" t="s">
        <v>81</v>
      </c>
      <c r="DG188" s="124"/>
      <c r="DH188" s="124"/>
      <c r="DI188" s="124"/>
      <c r="DJ188" s="124"/>
      <c r="DK188" s="124"/>
      <c r="DL188" s="124" t="n">
        <v>39.9628101073004</v>
      </c>
      <c r="DM188" s="124" t="n">
        <v>58544.9618258976</v>
      </c>
      <c r="DN188" s="124"/>
      <c r="DO188" s="124" t="n">
        <v>-8805.67669677734</v>
      </c>
      <c r="DP188" s="124" t="n">
        <v>-5325.52069091797</v>
      </c>
      <c r="DQ188" s="124" t="n">
        <v>-0.0255413912270925</v>
      </c>
      <c r="DR188" s="124" t="n">
        <v>-3480.15600585938</v>
      </c>
      <c r="DS188" s="124" t="n">
        <v>0.0255413912270939</v>
      </c>
      <c r="DT188" s="124" t="n">
        <v>28800.5999145508</v>
      </c>
      <c r="DU188" s="124"/>
      <c r="DV188" s="124"/>
      <c r="DW188" s="124"/>
      <c r="DX188" s="124"/>
      <c r="DY188" s="124"/>
      <c r="DZ188" s="124"/>
      <c r="EA188" s="124" t="n">
        <v>6.2380447475429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20302311.440979</v>
      </c>
      <c r="DA189" s="124" t="n">
        <v>369622.725463867</v>
      </c>
      <c r="DB189" s="124" t="n">
        <v>1.82059430296102</v>
      </c>
      <c r="DC189" s="124" t="n">
        <v>19932688.7155151</v>
      </c>
      <c r="DD189" s="124" t="n">
        <v>98.179405697039</v>
      </c>
      <c r="DE189" s="124" t="n">
        <v>2267723.45349121</v>
      </c>
      <c r="DF189" s="124" t="s">
        <v>81</v>
      </c>
      <c r="DG189" s="124"/>
      <c r="DH189" s="124"/>
      <c r="DI189" s="124"/>
      <c r="DJ189" s="124"/>
      <c r="DK189" s="124"/>
      <c r="DL189" s="124"/>
      <c r="DM189" s="124"/>
      <c r="DN189" s="124"/>
      <c r="DO189" s="124" t="n">
        <v>-8805.67669677734</v>
      </c>
      <c r="DP189" s="124" t="n">
        <v>-15223.1925048828</v>
      </c>
      <c r="DQ189" s="124" t="n">
        <v>-0.0741607503385207</v>
      </c>
      <c r="DR189" s="124" t="n">
        <v>6417.51580810547</v>
      </c>
      <c r="DS189" s="124" t="n">
        <v>0.0741607503385211</v>
      </c>
      <c r="DT189" s="124" t="n">
        <v>28800.59991455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20302311.440979</v>
      </c>
      <c r="DA190" s="124" t="n">
        <v>209119.443237305</v>
      </c>
      <c r="DB190" s="124" t="n">
        <v>1.03002775740702</v>
      </c>
      <c r="DC190" s="124" t="n">
        <v>20093191.9977417</v>
      </c>
      <c r="DD190" s="124" t="n">
        <v>98.969972242593</v>
      </c>
      <c r="DE190" s="124" t="n">
        <v>2267723.45349121</v>
      </c>
      <c r="DF190" s="124" t="s">
        <v>81</v>
      </c>
      <c r="DG190" s="124"/>
      <c r="DH190" s="124"/>
      <c r="DI190" s="124"/>
      <c r="DJ190" s="124"/>
      <c r="DK190" s="124"/>
      <c r="DL190" s="124"/>
      <c r="DM190" s="124"/>
      <c r="DN190" s="124"/>
      <c r="DO190" s="124" t="n">
        <v>-8805.67669677734</v>
      </c>
      <c r="DP190" s="124" t="n">
        <v>25041.8262329102</v>
      </c>
      <c r="DQ190" s="124" t="n">
        <v>0.123737788529824</v>
      </c>
      <c r="DR190" s="124" t="n">
        <v>-33847.5029296875</v>
      </c>
      <c r="DS190" s="124" t="n">
        <v>-0.123737788529823</v>
      </c>
      <c r="DT190" s="124" t="n">
        <v>28800.599914550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20302311.440979</v>
      </c>
      <c r="DA191" s="124" t="n">
        <v>1318680.94287109</v>
      </c>
      <c r="DB191" s="124" t="n">
        <v>6.4952256628741</v>
      </c>
      <c r="DC191" s="124" t="n">
        <v>18983630.4981079</v>
      </c>
      <c r="DD191" s="124" t="n">
        <v>93.5047743371259</v>
      </c>
      <c r="DE191" s="124" t="n">
        <v>2267723.45349121</v>
      </c>
      <c r="DF191" s="124" t="s">
        <v>81</v>
      </c>
      <c r="DG191" s="124"/>
      <c r="DH191" s="124"/>
      <c r="DI191" s="124"/>
      <c r="DJ191" s="124"/>
      <c r="DK191" s="124"/>
      <c r="DL191" s="124"/>
      <c r="DM191" s="124"/>
      <c r="DN191" s="124"/>
      <c r="DO191" s="124" t="n">
        <v>-8805.67669677734</v>
      </c>
      <c r="DP191" s="124" t="n">
        <v>40632.3704833984</v>
      </c>
      <c r="DQ191" s="124" t="n">
        <v>0.20286584345545</v>
      </c>
      <c r="DR191" s="124" t="n">
        <v>-49438.0471801758</v>
      </c>
      <c r="DS191" s="124" t="n">
        <v>-0.202865843455456</v>
      </c>
      <c r="DT191" s="124" t="n">
        <v>28800.59991455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20302311.440979</v>
      </c>
      <c r="DA192" s="124" t="n">
        <v>208038.422363281</v>
      </c>
      <c r="DB192" s="124" t="n">
        <v>1.02470313770957</v>
      </c>
      <c r="DC192" s="124" t="n">
        <v>20094273.0186157</v>
      </c>
      <c r="DD192" s="124" t="n">
        <v>98.9752968622904</v>
      </c>
      <c r="DE192" s="124" t="n">
        <v>2267723.45349121</v>
      </c>
      <c r="DF192" s="124" t="s">
        <v>81</v>
      </c>
      <c r="DG192" s="124"/>
      <c r="DH192" s="124"/>
      <c r="DI192" s="124"/>
      <c r="DJ192" s="124"/>
      <c r="DK192" s="124"/>
      <c r="DL192" s="124"/>
      <c r="DM192" s="124"/>
      <c r="DN192" s="124"/>
      <c r="DO192" s="124" t="n">
        <v>-8805.67669677734</v>
      </c>
      <c r="DP192" s="124" t="n">
        <v>-5982.92401123047</v>
      </c>
      <c r="DQ192" s="124" t="n">
        <v>-0.0290121509894397</v>
      </c>
      <c r="DR192" s="124" t="n">
        <v>-2822.75268554688</v>
      </c>
      <c r="DS192" s="124" t="n">
        <v>0.0290121509894448</v>
      </c>
      <c r="DT192" s="124" t="n">
        <v>28800.5999145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20302311.440979</v>
      </c>
      <c r="DA193" s="124" t="n">
        <v>1014834.04406738</v>
      </c>
      <c r="DB193" s="124" t="n">
        <v>4.99861332054537</v>
      </c>
      <c r="DC193" s="124" t="n">
        <v>19287477.3969116</v>
      </c>
      <c r="DD193" s="124" t="n">
        <v>95.0013866794546</v>
      </c>
      <c r="DE193" s="124" t="n">
        <v>2267723.45349121</v>
      </c>
      <c r="DF193" s="124" t="s">
        <v>81</v>
      </c>
      <c r="DG193" s="124" t="n">
        <v>97.0951908694872</v>
      </c>
      <c r="DH193" s="124" t="n">
        <v>64543.754699707</v>
      </c>
      <c r="DI193" s="124"/>
      <c r="DJ193" s="124"/>
      <c r="DK193" s="124"/>
      <c r="DL193" s="124" t="n">
        <v>16.9873427675777</v>
      </c>
      <c r="DM193" s="124" t="n">
        <v>295338.556617905</v>
      </c>
      <c r="DN193" s="124"/>
      <c r="DO193" s="124" t="n">
        <v>-8805.67669677734</v>
      </c>
      <c r="DP193" s="124" t="n">
        <v>46685.7571411133</v>
      </c>
      <c r="DQ193" s="124" t="n">
        <v>0.232020319691974</v>
      </c>
      <c r="DR193" s="124" t="n">
        <v>-55491.4338378906</v>
      </c>
      <c r="DS193" s="124" t="n">
        <v>-0.232020319691983</v>
      </c>
      <c r="DT193" s="124" t="n">
        <v>28800.5999145508</v>
      </c>
      <c r="DU193" s="124"/>
      <c r="DV193" s="124" t="n">
        <v>-0.315216203401548</v>
      </c>
      <c r="DW193" s="124" t="n">
        <v>7507.85052490234</v>
      </c>
      <c r="DX193" s="124"/>
      <c r="DY193" s="124"/>
      <c r="DZ193" s="124"/>
      <c r="EA193" s="124" t="n">
        <v>-0.5907030346350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20302311.440979</v>
      </c>
      <c r="DA194" s="124" t="n">
        <v>368473.250305176</v>
      </c>
      <c r="DB194" s="124" t="n">
        <v>1.81493250843071</v>
      </c>
      <c r="DC194" s="124" t="n">
        <v>19933838.1906738</v>
      </c>
      <c r="DD194" s="124" t="n">
        <v>98.1850674915693</v>
      </c>
      <c r="DE194" s="124" t="n">
        <v>2267723.45349121</v>
      </c>
      <c r="DF194" s="124" t="s">
        <v>81</v>
      </c>
      <c r="DG194" s="124"/>
      <c r="DH194" s="124"/>
      <c r="DI194" s="124"/>
      <c r="DJ194" s="124"/>
      <c r="DK194" s="124"/>
      <c r="DL194" s="124" t="n">
        <v>37.0066520364989</v>
      </c>
      <c r="DM194" s="124" t="n">
        <v>99727.6542197076</v>
      </c>
      <c r="DN194" s="124"/>
      <c r="DO194" s="124" t="n">
        <v>-8805.67669677734</v>
      </c>
      <c r="DP194" s="124" t="n">
        <v>-19722.3916015625</v>
      </c>
      <c r="DQ194" s="124" t="n">
        <v>-0.096314616272785</v>
      </c>
      <c r="DR194" s="124" t="n">
        <v>10916.7149047852</v>
      </c>
      <c r="DS194" s="124" t="n">
        <v>0.0963146162727782</v>
      </c>
      <c r="DT194" s="124" t="n">
        <v>28800.5999145508</v>
      </c>
      <c r="DU194" s="124"/>
      <c r="DV194" s="124"/>
      <c r="DW194" s="124"/>
      <c r="DX194" s="124"/>
      <c r="DY194" s="124"/>
      <c r="DZ194" s="124"/>
      <c r="EA194" s="124" t="n">
        <v>-0.8836350763484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298901.9855468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20302311.440979</v>
      </c>
      <c r="DA195" s="124" t="n">
        <v>1538080.34381104</v>
      </c>
      <c r="DB195" s="124" t="n">
        <v>7.57588784056633</v>
      </c>
      <c r="DC195" s="124" t="n">
        <v>18764231.097168</v>
      </c>
      <c r="DD195" s="124" t="n">
        <v>92.4241121594337</v>
      </c>
      <c r="DE195" s="124" t="n">
        <v>2267723.45349121</v>
      </c>
      <c r="DF195" s="124" t="s">
        <v>81</v>
      </c>
      <c r="DG195" s="124" t="n">
        <v>95.6736900408725</v>
      </c>
      <c r="DH195" s="124" t="n">
        <v>96128.9627685547</v>
      </c>
      <c r="DI195" s="124"/>
      <c r="DJ195" s="124" t="n">
        <v>1298901.98554688</v>
      </c>
      <c r="DK195" s="124"/>
      <c r="DL195" s="124" t="n">
        <v>18.008834402688</v>
      </c>
      <c r="DM195" s="124" t="n">
        <v>172503.724655727</v>
      </c>
      <c r="DN195" s="124"/>
      <c r="DO195" s="124" t="n">
        <v>-8805.67669677734</v>
      </c>
      <c r="DP195" s="124" t="n">
        <v>179990.502319336</v>
      </c>
      <c r="DQ195" s="124" t="n">
        <v>0.889451867481326</v>
      </c>
      <c r="DR195" s="124" t="n">
        <v>-188796.179016113</v>
      </c>
      <c r="DS195" s="124" t="n">
        <v>-0.889451867481327</v>
      </c>
      <c r="DT195" s="124" t="n">
        <v>28800.5999145508</v>
      </c>
      <c r="DU195" s="124"/>
      <c r="DV195" s="124" t="n">
        <v>-0.558201380475751</v>
      </c>
      <c r="DW195" s="124" t="n">
        <v>13136.1967773438</v>
      </c>
      <c r="DX195" s="124"/>
      <c r="DY195" s="124" t="n">
        <v>423665.130234375</v>
      </c>
      <c r="DZ195" s="124"/>
      <c r="EA195" s="124" t="n">
        <v>0.5446551395476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20302311.440979</v>
      </c>
      <c r="DA196" s="124" t="n">
        <v>499794.334106445</v>
      </c>
      <c r="DB196" s="124" t="n">
        <v>2.46176074856994</v>
      </c>
      <c r="DC196" s="124" t="n">
        <v>19802517.1068726</v>
      </c>
      <c r="DD196" s="124" t="n">
        <v>97.5382392514301</v>
      </c>
      <c r="DE196" s="124" t="n">
        <v>2267723.45349121</v>
      </c>
      <c r="DF196" s="124" t="s">
        <v>81</v>
      </c>
      <c r="DG196" s="124"/>
      <c r="DH196" s="124"/>
      <c r="DI196" s="124"/>
      <c r="DJ196" s="124"/>
      <c r="DK196" s="124"/>
      <c r="DL196" s="124" t="n">
        <v>29.6181029581119</v>
      </c>
      <c r="DM196" s="124" t="n">
        <v>209484.729207249</v>
      </c>
      <c r="DN196" s="124"/>
      <c r="DO196" s="124" t="n">
        <v>-8805.67669677734</v>
      </c>
      <c r="DP196" s="124" t="n">
        <v>39985.090637207</v>
      </c>
      <c r="DQ196" s="124" t="n">
        <v>0.197930350639298</v>
      </c>
      <c r="DR196" s="124" t="n">
        <v>-48790.7673339844</v>
      </c>
      <c r="DS196" s="124" t="n">
        <v>-0.197930350639297</v>
      </c>
      <c r="DT196" s="124" t="n">
        <v>28800.5999145508</v>
      </c>
      <c r="DU196" s="124"/>
      <c r="DV196" s="124"/>
      <c r="DW196" s="124"/>
      <c r="DX196" s="124"/>
      <c r="DY196" s="124"/>
      <c r="DZ196" s="124"/>
      <c r="EA196" s="124" t="n">
        <v>-8.2038979692553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20302311.440979</v>
      </c>
      <c r="DA197" s="124" t="n">
        <v>1182122.20928955</v>
      </c>
      <c r="DB197" s="124" t="n">
        <v>5.82259912978927</v>
      </c>
      <c r="DC197" s="124" t="n">
        <v>19120189.2316895</v>
      </c>
      <c r="DD197" s="124" t="n">
        <v>94.1774008702107</v>
      </c>
      <c r="DE197" s="124" t="n">
        <v>2267723.45349121</v>
      </c>
      <c r="DF197" s="124" t="s">
        <v>81</v>
      </c>
      <c r="DG197" s="124"/>
      <c r="DH197" s="124"/>
      <c r="DI197" s="124"/>
      <c r="DJ197" s="124"/>
      <c r="DK197" s="124"/>
      <c r="DL197" s="124"/>
      <c r="DM197" s="124"/>
      <c r="DN197" s="124"/>
      <c r="DO197" s="124" t="n">
        <v>-8805.67669677734</v>
      </c>
      <c r="DP197" s="124" t="n">
        <v>10860.6803588867</v>
      </c>
      <c r="DQ197" s="124" t="n">
        <v>0.0559959333980089</v>
      </c>
      <c r="DR197" s="124" t="n">
        <v>-19666.3570556641</v>
      </c>
      <c r="DS197" s="124" t="n">
        <v>-0.0559959333980089</v>
      </c>
      <c r="DT197" s="124" t="n">
        <v>28800.5999145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20302311.440979</v>
      </c>
      <c r="DA198" s="124"/>
      <c r="DB198" s="124"/>
      <c r="DC198" s="124"/>
      <c r="DD198" s="124"/>
      <c r="DE198" s="124" t="n">
        <v>2267723.45349121</v>
      </c>
      <c r="DF198" s="124" t="s">
        <v>81</v>
      </c>
      <c r="DG198" s="124"/>
      <c r="DH198" s="124"/>
      <c r="DI198" s="124"/>
      <c r="DJ198" s="124"/>
      <c r="DK198" s="124"/>
      <c r="DL198" s="124"/>
      <c r="DM198" s="124"/>
      <c r="DN198" s="124"/>
      <c r="DO198" s="124" t="n">
        <v>-8805.67669677734</v>
      </c>
      <c r="DP198" s="124"/>
      <c r="DQ198" s="124"/>
      <c r="DR198" s="124"/>
      <c r="DS198" s="124"/>
      <c r="DT198" s="124" t="n">
        <v>28800.5999145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20302311.440979</v>
      </c>
      <c r="DA199" s="124" t="n">
        <v>157536.508605957</v>
      </c>
      <c r="DB199" s="124" t="n">
        <v>0.77595356107078</v>
      </c>
      <c r="DC199" s="124" t="n">
        <v>20144774.932373</v>
      </c>
      <c r="DD199" s="124" t="n">
        <v>99.2240464389292</v>
      </c>
      <c r="DE199" s="124" t="n">
        <v>2267723.45349121</v>
      </c>
      <c r="DF199" s="124" t="s">
        <v>81</v>
      </c>
      <c r="DG199" s="124"/>
      <c r="DH199" s="124"/>
      <c r="DI199" s="124"/>
      <c r="DJ199" s="124"/>
      <c r="DK199" s="124"/>
      <c r="DL199" s="124"/>
      <c r="DM199" s="124"/>
      <c r="DN199" s="124"/>
      <c r="DO199" s="124" t="n">
        <v>-8805.67669677734</v>
      </c>
      <c r="DP199" s="124" t="n">
        <v>-1536.58654785156</v>
      </c>
      <c r="DQ199" s="124" t="n">
        <v>-0.00722884210375996</v>
      </c>
      <c r="DR199" s="124" t="n">
        <v>-7269.09014892578</v>
      </c>
      <c r="DS199" s="124" t="n">
        <v>0.00722884210375696</v>
      </c>
      <c r="DT199" s="124" t="n">
        <v>28800.59991455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20302311.440979</v>
      </c>
      <c r="DA200" s="124" t="n">
        <v>341705.70111084</v>
      </c>
      <c r="DB200" s="124" t="n">
        <v>1.6830876725747</v>
      </c>
      <c r="DC200" s="124" t="n">
        <v>19960605.7398682</v>
      </c>
      <c r="DD200" s="124" t="n">
        <v>98.3169123274253</v>
      </c>
      <c r="DE200" s="124" t="n">
        <v>2267723.45349121</v>
      </c>
      <c r="DF200" s="124" t="s">
        <v>81</v>
      </c>
      <c r="DG200" s="124"/>
      <c r="DH200" s="124"/>
      <c r="DI200" s="124"/>
      <c r="DJ200" s="124"/>
      <c r="DK200" s="124"/>
      <c r="DL200" s="124"/>
      <c r="DM200" s="124"/>
      <c r="DN200" s="124"/>
      <c r="DO200" s="124" t="n">
        <v>-8805.67669677734</v>
      </c>
      <c r="DP200" s="124" t="n">
        <v>-3577.67633056641</v>
      </c>
      <c r="DQ200" s="124" t="n">
        <v>-0.0168846895605348</v>
      </c>
      <c r="DR200" s="124" t="n">
        <v>-5228.00036621094</v>
      </c>
      <c r="DS200" s="124" t="n">
        <v>0.016884689560527</v>
      </c>
      <c r="DT200" s="124" t="n">
        <v>28800.599914550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315521.0307812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14419798.4453125</v>
      </c>
      <c r="CQ201" s="127" t="n">
        <f aca="false">IF(ISERROR(VLOOKUP(CV201,$AL$8:$AL$15,1,FALSE()))=TRUE(),IF(CP201&lt;&gt;"",IF(CP201&gt;0,RANK(CP201,$CP$110:$CP$300),""),""),"")</f>
        <v>1</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20302311.440979</v>
      </c>
      <c r="DA201" s="124" t="n">
        <v>2568321.45062256</v>
      </c>
      <c r="DB201" s="124" t="n">
        <v>12.6503893809774</v>
      </c>
      <c r="DC201" s="124" t="n">
        <v>17733989.9903564</v>
      </c>
      <c r="DD201" s="124" t="n">
        <v>87.3496106190226</v>
      </c>
      <c r="DE201" s="124" t="n">
        <v>2267723.45349121</v>
      </c>
      <c r="DF201" s="124" t="s">
        <v>81</v>
      </c>
      <c r="DG201" s="124" t="n">
        <v>86.8566682460527</v>
      </c>
      <c r="DH201" s="124" t="n">
        <v>292039.835510254</v>
      </c>
      <c r="DI201" s="124" t="n">
        <v>4315521.03078125</v>
      </c>
      <c r="DJ201" s="124" t="n">
        <v>14419798.4453125</v>
      </c>
      <c r="DK201" s="124" t="n">
        <v>4315521.03078125</v>
      </c>
      <c r="DL201" s="124" t="n">
        <v>29.7372003211151</v>
      </c>
      <c r="DM201" s="124" t="n">
        <v>774035.753572392</v>
      </c>
      <c r="DN201" s="124"/>
      <c r="DO201" s="124" t="n">
        <v>-8805.67669677734</v>
      </c>
      <c r="DP201" s="124" t="n">
        <v>-11983.0837402344</v>
      </c>
      <c r="DQ201" s="124" t="n">
        <v>-0.0535132129241838</v>
      </c>
      <c r="DR201" s="124" t="n">
        <v>3177.40704345703</v>
      </c>
      <c r="DS201" s="124" t="n">
        <v>0.0535132129241873</v>
      </c>
      <c r="DT201" s="124" t="n">
        <v>28800.5999145508</v>
      </c>
      <c r="DU201" s="124"/>
      <c r="DV201" s="124" t="n">
        <v>-0.608304857834568</v>
      </c>
      <c r="DW201" s="124" t="n">
        <v>15955.2874755859</v>
      </c>
      <c r="DX201" s="124" t="n">
        <v>-1110255.0509375</v>
      </c>
      <c r="DY201" s="124" t="n">
        <v>1698266.0284375</v>
      </c>
      <c r="DZ201" s="124" t="n">
        <v>-1110255.0509375</v>
      </c>
      <c r="EA201" s="124" t="n">
        <v>-0.2412263053099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6745546.913125</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20302311.440979</v>
      </c>
      <c r="DA202" s="124" t="n">
        <v>703193.978210449</v>
      </c>
      <c r="DB202" s="124" t="n">
        <v>3.46361536347578</v>
      </c>
      <c r="DC202" s="124" t="n">
        <v>19599117.4627686</v>
      </c>
      <c r="DD202" s="124" t="n">
        <v>96.5363846365242</v>
      </c>
      <c r="DE202" s="124" t="n">
        <v>2267723.45349121</v>
      </c>
      <c r="DF202" s="124" t="s">
        <v>81</v>
      </c>
      <c r="DG202" s="124" t="n">
        <v>95.7311191226993</v>
      </c>
      <c r="DH202" s="124" t="n">
        <v>94852.9104003906</v>
      </c>
      <c r="DI202" s="124" t="n">
        <v>6745546.913125</v>
      </c>
      <c r="DJ202" s="124"/>
      <c r="DK202" s="124" t="n">
        <v>6745546.913125</v>
      </c>
      <c r="DL202" s="124" t="n">
        <v>28.3170535198877</v>
      </c>
      <c r="DM202" s="124" t="n">
        <v>238215.000313767</v>
      </c>
      <c r="DN202" s="124"/>
      <c r="DO202" s="124" t="n">
        <v>-8805.67669677734</v>
      </c>
      <c r="DP202" s="124" t="n">
        <v>30590.8134155273</v>
      </c>
      <c r="DQ202" s="124" t="n">
        <v>0.152112796196561</v>
      </c>
      <c r="DR202" s="124" t="n">
        <v>-39396.4901123047</v>
      </c>
      <c r="DS202" s="124" t="n">
        <v>-0.152112796196562</v>
      </c>
      <c r="DT202" s="124" t="n">
        <v>28800.5999145508</v>
      </c>
      <c r="DU202" s="124"/>
      <c r="DV202" s="124" t="n">
        <v>-0.0526442811215304</v>
      </c>
      <c r="DW202" s="124" t="n">
        <v>1990.10406494141</v>
      </c>
      <c r="DX202" s="124" t="n">
        <v>581347.234375</v>
      </c>
      <c r="DY202" s="124"/>
      <c r="DZ202" s="124" t="n">
        <v>581347.234375</v>
      </c>
      <c r="EA202" s="124" t="n">
        <v>-1.405167606814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20302311.440979</v>
      </c>
      <c r="DA203" s="124" t="n">
        <v>689272.937438965</v>
      </c>
      <c r="DB203" s="124" t="n">
        <v>3.39504661546916</v>
      </c>
      <c r="DC203" s="124" t="n">
        <v>19613038.50354</v>
      </c>
      <c r="DD203" s="124" t="n">
        <v>96.6049533845308</v>
      </c>
      <c r="DE203" s="124" t="n">
        <v>2267723.45349121</v>
      </c>
      <c r="DF203" s="124" t="s">
        <v>81</v>
      </c>
      <c r="DG203" s="124"/>
      <c r="DH203" s="124"/>
      <c r="DI203" s="124"/>
      <c r="DJ203" s="124"/>
      <c r="DK203" s="124"/>
      <c r="DL203" s="124" t="n">
        <v>17.5130690806942</v>
      </c>
      <c r="DM203" s="124" t="n">
        <v>167034.681087094</v>
      </c>
      <c r="DN203" s="124"/>
      <c r="DO203" s="124" t="n">
        <v>-8805.67669677734</v>
      </c>
      <c r="DP203" s="124" t="n">
        <v>65782.0438842773</v>
      </c>
      <c r="DQ203" s="124" t="n">
        <v>0.325343999200484</v>
      </c>
      <c r="DR203" s="124" t="n">
        <v>-74587.7205810547</v>
      </c>
      <c r="DS203" s="124" t="n">
        <v>-0.325343999200484</v>
      </c>
      <c r="DT203" s="124" t="n">
        <v>28800.5999145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20302311.440979</v>
      </c>
      <c r="DA204" s="124" t="n">
        <v>506775.78729248</v>
      </c>
      <c r="DB204" s="124" t="n">
        <v>2.49614822807606</v>
      </c>
      <c r="DC204" s="124" t="n">
        <v>19795535.6536865</v>
      </c>
      <c r="DD204" s="124" t="n">
        <v>97.5038517719239</v>
      </c>
      <c r="DE204" s="124" t="n">
        <v>2267723.45349121</v>
      </c>
      <c r="DF204" s="124" t="s">
        <v>81</v>
      </c>
      <c r="DG204" s="124"/>
      <c r="DH204" s="124"/>
      <c r="DI204" s="124"/>
      <c r="DJ204" s="124"/>
      <c r="DK204" s="124"/>
      <c r="DL204" s="124"/>
      <c r="DM204" s="124"/>
      <c r="DN204" s="124"/>
      <c r="DO204" s="124" t="n">
        <v>-8805.67669677734</v>
      </c>
      <c r="DP204" s="124" t="n">
        <v>94015.2219238281</v>
      </c>
      <c r="DQ204" s="124" t="n">
        <v>0.463957861700559</v>
      </c>
      <c r="DR204" s="124" t="n">
        <v>-102820.898620605</v>
      </c>
      <c r="DS204" s="124" t="n">
        <v>-0.463957861700564</v>
      </c>
      <c r="DT204" s="124" t="n">
        <v>28800.59991455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20302311.440979</v>
      </c>
      <c r="DA205" s="124" t="n">
        <v>1416085.97735596</v>
      </c>
      <c r="DB205" s="124" t="n">
        <v>6.97499879002778</v>
      </c>
      <c r="DC205" s="124" t="n">
        <v>18886225.463623</v>
      </c>
      <c r="DD205" s="124" t="n">
        <v>93.0250012099722</v>
      </c>
      <c r="DE205" s="124" t="n">
        <v>2267723.45349121</v>
      </c>
      <c r="DF205" s="124" t="s">
        <v>81</v>
      </c>
      <c r="DG205" s="124"/>
      <c r="DH205" s="124"/>
      <c r="DI205" s="124"/>
      <c r="DJ205" s="124"/>
      <c r="DK205" s="124"/>
      <c r="DL205" s="124" t="n">
        <v>10.8262267784354</v>
      </c>
      <c r="DM205" s="124" t="n">
        <v>239963.428788363</v>
      </c>
      <c r="DN205" s="124"/>
      <c r="DO205" s="124" t="n">
        <v>-8805.67669677734</v>
      </c>
      <c r="DP205" s="124" t="n">
        <v>100290.852966309</v>
      </c>
      <c r="DQ205" s="124" t="n">
        <v>0.496797139343704</v>
      </c>
      <c r="DR205" s="124" t="n">
        <v>-109096.529663086</v>
      </c>
      <c r="DS205" s="124" t="n">
        <v>-0.496797139343713</v>
      </c>
      <c r="DT205" s="124" t="n">
        <v>28800.5999145508</v>
      </c>
      <c r="DU205" s="124"/>
      <c r="DV205" s="124"/>
      <c r="DW205" s="124"/>
      <c r="DX205" s="124"/>
      <c r="DY205" s="124"/>
      <c r="DZ205" s="124"/>
      <c r="EA205" s="124" t="n">
        <v>-0.64452250725673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2219352.918125</v>
      </c>
      <c r="CQ206" s="127" t="n">
        <f aca="false">IF(ISERROR(VLOOKUP(CV206,$AL$8:$AL$15,1,FALSE()))=TRUE(),IF(CP206&lt;&gt;"",IF(CP206&gt;0,RANK(CP206,$CP$110:$CP$300),""),""),"")</f>
        <v>5</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20302311.440979</v>
      </c>
      <c r="DA206" s="124" t="n">
        <v>886178.674682617</v>
      </c>
      <c r="DB206" s="124" t="n">
        <v>4.36491518346979</v>
      </c>
      <c r="DC206" s="124" t="n">
        <v>19416132.7662964</v>
      </c>
      <c r="DD206" s="124" t="n">
        <v>95.6350848165302</v>
      </c>
      <c r="DE206" s="124" t="n">
        <v>2267723.45349121</v>
      </c>
      <c r="DF206" s="124" t="s">
        <v>81</v>
      </c>
      <c r="DG206" s="124" t="n">
        <v>96.3320281136423</v>
      </c>
      <c r="DH206" s="124" t="n">
        <v>81500.9410400391</v>
      </c>
      <c r="DI206" s="124"/>
      <c r="DJ206" s="124" t="n">
        <v>2219352.918125</v>
      </c>
      <c r="DK206" s="124"/>
      <c r="DL206" s="124" t="n">
        <v>30.9359460580899</v>
      </c>
      <c r="DM206" s="124" t="n">
        <v>277923.107549159</v>
      </c>
      <c r="DN206" s="124"/>
      <c r="DO206" s="124" t="n">
        <v>-8805.67669677734</v>
      </c>
      <c r="DP206" s="124" t="n">
        <v>2773.25830078125</v>
      </c>
      <c r="DQ206" s="124" t="n">
        <v>0.0155462577544707</v>
      </c>
      <c r="DR206" s="124" t="n">
        <v>-11578.9349975586</v>
      </c>
      <c r="DS206" s="124" t="n">
        <v>-0.0155462577544654</v>
      </c>
      <c r="DT206" s="124" t="n">
        <v>28800.5999145508</v>
      </c>
      <c r="DU206" s="124"/>
      <c r="DV206" s="124" t="n">
        <v>0.289301175557</v>
      </c>
      <c r="DW206" s="124" t="n">
        <v>-5658.18145751953</v>
      </c>
      <c r="DX206" s="124"/>
      <c r="DY206" s="124" t="n">
        <v>-1155241.53875</v>
      </c>
      <c r="DZ206" s="124"/>
      <c r="EA206" s="124" t="n">
        <v>-1.173992046288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20302311.440979</v>
      </c>
      <c r="DA207" s="124" t="n">
        <v>1381579.88006592</v>
      </c>
      <c r="DB207" s="124" t="n">
        <v>6.80503736770229</v>
      </c>
      <c r="DC207" s="124" t="n">
        <v>18920731.5609131</v>
      </c>
      <c r="DD207" s="124" t="n">
        <v>93.1949626322977</v>
      </c>
      <c r="DE207" s="124" t="n">
        <v>2267723.45349121</v>
      </c>
      <c r="DF207" s="124" t="s">
        <v>81</v>
      </c>
      <c r="DG207" s="124"/>
      <c r="DH207" s="124"/>
      <c r="DI207" s="124"/>
      <c r="DJ207" s="124"/>
      <c r="DK207" s="124"/>
      <c r="DL207" s="124" t="n">
        <v>37.0070000395296</v>
      </c>
      <c r="DM207" s="124" t="n">
        <v>683364.38176019</v>
      </c>
      <c r="DN207" s="124"/>
      <c r="DO207" s="124" t="n">
        <v>-8805.67669677734</v>
      </c>
      <c r="DP207" s="124" t="n">
        <v>-31463.3368530273</v>
      </c>
      <c r="DQ207" s="124" t="n">
        <v>-0.151956719487738</v>
      </c>
      <c r="DR207" s="124" t="n">
        <v>22657.66015625</v>
      </c>
      <c r="DS207" s="124" t="n">
        <v>0.151956719487742</v>
      </c>
      <c r="DT207" s="124" t="n">
        <v>28800.5999145508</v>
      </c>
      <c r="DU207" s="124"/>
      <c r="DV207" s="124"/>
      <c r="DW207" s="124"/>
      <c r="DX207" s="124"/>
      <c r="DY207" s="124"/>
      <c r="DZ207" s="124"/>
      <c r="EA207" s="124" t="n">
        <v>-0.1220051552227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20302311.440979</v>
      </c>
      <c r="DA208" s="124" t="n">
        <v>176342.350524902</v>
      </c>
      <c r="DB208" s="124" t="n">
        <v>0.868582629310699</v>
      </c>
      <c r="DC208" s="124" t="n">
        <v>20125969.0904541</v>
      </c>
      <c r="DD208" s="124" t="n">
        <v>99.1314173706893</v>
      </c>
      <c r="DE208" s="124" t="n">
        <v>2267723.45349121</v>
      </c>
      <c r="DF208" s="124" t="s">
        <v>81</v>
      </c>
      <c r="DG208" s="124"/>
      <c r="DH208" s="124"/>
      <c r="DI208" s="124"/>
      <c r="DJ208" s="124"/>
      <c r="DK208" s="124"/>
      <c r="DL208" s="124"/>
      <c r="DM208" s="124"/>
      <c r="DN208" s="124"/>
      <c r="DO208" s="124" t="n">
        <v>-8805.67669677734</v>
      </c>
      <c r="DP208" s="124" t="n">
        <v>26346.6667480469</v>
      </c>
      <c r="DQ208" s="124" t="n">
        <v>0.130092063243698</v>
      </c>
      <c r="DR208" s="124" t="n">
        <v>-35152.3434448242</v>
      </c>
      <c r="DS208" s="124" t="n">
        <v>-0.130092063243694</v>
      </c>
      <c r="DT208" s="124" t="n">
        <v>28800.59991455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20302311.440979</v>
      </c>
      <c r="DA209" s="124" t="n">
        <v>15295494.4501343</v>
      </c>
      <c r="DB209" s="124" t="n">
        <v>75.3386849305308</v>
      </c>
      <c r="DC209" s="124" t="n">
        <v>5006816.99084473</v>
      </c>
      <c r="DD209" s="124" t="n">
        <v>24.6613150694692</v>
      </c>
      <c r="DE209" s="124" t="n">
        <v>2267723.45349121</v>
      </c>
      <c r="DF209" s="124" t="s">
        <v>184</v>
      </c>
      <c r="DG209" s="124"/>
      <c r="DH209" s="124"/>
      <c r="DI209" s="124"/>
      <c r="DJ209" s="124"/>
      <c r="DK209" s="124"/>
      <c r="DL209" s="124"/>
      <c r="DM209" s="124"/>
      <c r="DN209" s="124"/>
      <c r="DO209" s="124" t="n">
        <v>-8805.67669677734</v>
      </c>
      <c r="DP209" s="124" t="n">
        <v>84286.9102783203</v>
      </c>
      <c r="DQ209" s="124" t="n">
        <v>0.447641509692161</v>
      </c>
      <c r="DR209" s="124" t="n">
        <v>-93092.5869750977</v>
      </c>
      <c r="DS209" s="124" t="n">
        <v>-0.447641509692161</v>
      </c>
      <c r="DT209" s="124" t="n">
        <v>28800.5999145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20302311.440979</v>
      </c>
      <c r="DA210" s="124" t="n">
        <v>3832196.08068848</v>
      </c>
      <c r="DB210" s="124" t="n">
        <v>18.8756639451083</v>
      </c>
      <c r="DC210" s="124" t="n">
        <v>16470115.3602905</v>
      </c>
      <c r="DD210" s="124" t="n">
        <v>81.1243360548917</v>
      </c>
      <c r="DE210" s="124" t="n">
        <v>2267723.45349121</v>
      </c>
      <c r="DF210" s="124" t="s">
        <v>184</v>
      </c>
      <c r="DG210" s="124"/>
      <c r="DH210" s="124"/>
      <c r="DI210" s="124"/>
      <c r="DJ210" s="124"/>
      <c r="DK210" s="124"/>
      <c r="DL210" s="124"/>
      <c r="DM210" s="124"/>
      <c r="DN210" s="124"/>
      <c r="DO210" s="124" t="n">
        <v>-8805.67669677734</v>
      </c>
      <c r="DP210" s="124" t="n">
        <v>105307.367126465</v>
      </c>
      <c r="DQ210" s="124" t="n">
        <v>0.526654917344505</v>
      </c>
      <c r="DR210" s="124" t="n">
        <v>-114113.043823242</v>
      </c>
      <c r="DS210" s="124" t="n">
        <v>-0.526654917344501</v>
      </c>
      <c r="DT210" s="124" t="n">
        <v>28800.5999145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20302311.440979</v>
      </c>
      <c r="DA211" s="124" t="n">
        <v>9464898.00463867</v>
      </c>
      <c r="DB211" s="124" t="n">
        <v>46.6198050017809</v>
      </c>
      <c r="DC211" s="124" t="n">
        <v>10837413.4363403</v>
      </c>
      <c r="DD211" s="124" t="n">
        <v>53.3801949982191</v>
      </c>
      <c r="DE211" s="124" t="n">
        <v>2267723.45349121</v>
      </c>
      <c r="DF211" s="124" t="s">
        <v>184</v>
      </c>
      <c r="DG211" s="124"/>
      <c r="DH211" s="124"/>
      <c r="DI211" s="124"/>
      <c r="DJ211" s="124"/>
      <c r="DK211" s="124"/>
      <c r="DL211" s="124"/>
      <c r="DM211" s="124"/>
      <c r="DN211" s="124"/>
      <c r="DO211" s="124" t="n">
        <v>-8805.67669677734</v>
      </c>
      <c r="DP211" s="124" t="n">
        <v>70336.1212768555</v>
      </c>
      <c r="DQ211" s="124" t="n">
        <v>0.366505250059319</v>
      </c>
      <c r="DR211" s="124" t="n">
        <v>-79141.7979736328</v>
      </c>
      <c r="DS211" s="124" t="n">
        <v>-0.366505250059319</v>
      </c>
      <c r="DT211" s="124" t="n">
        <v>28800.5999145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20302311.440979</v>
      </c>
      <c r="DA212" s="124" t="n">
        <v>8367673.61340332</v>
      </c>
      <c r="DB212" s="124" t="n">
        <v>41.2153741101305</v>
      </c>
      <c r="DC212" s="124" t="n">
        <v>11934637.8275757</v>
      </c>
      <c r="DD212" s="124" t="n">
        <v>58.7846258898695</v>
      </c>
      <c r="DE212" s="124" t="n">
        <v>2267723.45349121</v>
      </c>
      <c r="DF212" s="124" t="s">
        <v>184</v>
      </c>
      <c r="DG212" s="124"/>
      <c r="DH212" s="124"/>
      <c r="DI212" s="124"/>
      <c r="DJ212" s="124"/>
      <c r="DK212" s="124"/>
      <c r="DL212" s="124"/>
      <c r="DM212" s="124"/>
      <c r="DN212" s="124"/>
      <c r="DO212" s="124" t="n">
        <v>-8805.67669677734</v>
      </c>
      <c r="DP212" s="124" t="n">
        <v>79362.2160644531</v>
      </c>
      <c r="DQ212" s="124" t="n">
        <v>0.408601398815904</v>
      </c>
      <c r="DR212" s="124" t="n">
        <v>-88167.8927612305</v>
      </c>
      <c r="DS212" s="124" t="n">
        <v>-0.408601398815904</v>
      </c>
      <c r="DT212" s="124" t="n">
        <v>28800.5999145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20302311.440979</v>
      </c>
      <c r="DA213" s="124" t="n">
        <v>2172658.47717285</v>
      </c>
      <c r="DB213" s="124" t="n">
        <v>10.7015325988324</v>
      </c>
      <c r="DC213" s="124" t="n">
        <v>18129652.9638062</v>
      </c>
      <c r="DD213" s="124" t="n">
        <v>89.2984674011676</v>
      </c>
      <c r="DE213" s="124" t="n">
        <v>2267723.45349121</v>
      </c>
      <c r="DF213" s="124" t="s">
        <v>184</v>
      </c>
      <c r="DG213" s="124"/>
      <c r="DH213" s="124"/>
      <c r="DI213" s="124"/>
      <c r="DJ213" s="124"/>
      <c r="DK213" s="124"/>
      <c r="DL213" s="124"/>
      <c r="DM213" s="124"/>
      <c r="DN213" s="124"/>
      <c r="DO213" s="124" t="n">
        <v>-8805.67669677734</v>
      </c>
      <c r="DP213" s="124" t="n">
        <v>7032.9931640625</v>
      </c>
      <c r="DQ213" s="124" t="n">
        <v>0.0392658635175476</v>
      </c>
      <c r="DR213" s="124" t="n">
        <v>-15838.6698608398</v>
      </c>
      <c r="DS213" s="124" t="n">
        <v>-0.0392658635175422</v>
      </c>
      <c r="DT213" s="124" t="n">
        <v>28800.5999145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20302311.440979</v>
      </c>
      <c r="DA214" s="124" t="n">
        <v>421252.525695801</v>
      </c>
      <c r="DB214" s="124" t="n">
        <v>2.07489933804053</v>
      </c>
      <c r="DC214" s="124" t="n">
        <v>19881058.9152832</v>
      </c>
      <c r="DD214" s="124" t="n">
        <v>97.9251006619595</v>
      </c>
      <c r="DE214" s="124" t="n">
        <v>2267723.45349121</v>
      </c>
      <c r="DF214" s="124" t="s">
        <v>184</v>
      </c>
      <c r="DG214" s="124"/>
      <c r="DH214" s="124"/>
      <c r="DI214" s="124"/>
      <c r="DJ214" s="124"/>
      <c r="DK214" s="124"/>
      <c r="DL214" s="124"/>
      <c r="DM214" s="124"/>
      <c r="DN214" s="124"/>
      <c r="DO214" s="124" t="n">
        <v>-8805.67669677734</v>
      </c>
      <c r="DP214" s="124" t="n">
        <v>55501.5545654297</v>
      </c>
      <c r="DQ214" s="124" t="n">
        <v>0.274156577259169</v>
      </c>
      <c r="DR214" s="124" t="n">
        <v>-64307.231262207</v>
      </c>
      <c r="DS214" s="124" t="n">
        <v>-0.274156577259177</v>
      </c>
      <c r="DT214" s="124" t="n">
        <v>28800.5999145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20302311.440979</v>
      </c>
      <c r="DA215" s="124" t="n">
        <v>191496.128845215</v>
      </c>
      <c r="DB215" s="124" t="n">
        <v>0.943223284707826</v>
      </c>
      <c r="DC215" s="124" t="n">
        <v>20110815.3121338</v>
      </c>
      <c r="DD215" s="124" t="n">
        <v>99.0567767152922</v>
      </c>
      <c r="DE215" s="124" t="n">
        <v>2267723.45349121</v>
      </c>
      <c r="DF215" s="124" t="s">
        <v>184</v>
      </c>
      <c r="DG215" s="124"/>
      <c r="DH215" s="124"/>
      <c r="DI215" s="124"/>
      <c r="DJ215" s="124"/>
      <c r="DK215" s="124"/>
      <c r="DL215" s="124"/>
      <c r="DM215" s="124"/>
      <c r="DN215" s="124"/>
      <c r="DO215" s="124" t="n">
        <v>-8805.67669677734</v>
      </c>
      <c r="DP215" s="124" t="n">
        <v>-204617.586181641</v>
      </c>
      <c r="DQ215" s="124" t="n">
        <v>-1.00700777708905</v>
      </c>
      <c r="DR215" s="124" t="n">
        <v>195811.909484863</v>
      </c>
      <c r="DS215" s="124" t="n">
        <v>1.00700777708904</v>
      </c>
      <c r="DT215" s="124" t="n">
        <v>28800.5999145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20302311.440979</v>
      </c>
      <c r="DA216" s="124" t="n">
        <v>844844.917297363</v>
      </c>
      <c r="DB216" s="124" t="n">
        <v>4.16132379681702</v>
      </c>
      <c r="DC216" s="124" t="n">
        <v>19457466.5236816</v>
      </c>
      <c r="DD216" s="124" t="n">
        <v>95.838676203183</v>
      </c>
      <c r="DE216" s="124" t="n">
        <v>2267723.45349121</v>
      </c>
      <c r="DF216" s="124" t="s">
        <v>184</v>
      </c>
      <c r="DG216" s="124"/>
      <c r="DH216" s="124"/>
      <c r="DI216" s="124"/>
      <c r="DJ216" s="124"/>
      <c r="DK216" s="124"/>
      <c r="DL216" s="124"/>
      <c r="DM216" s="124"/>
      <c r="DN216" s="124"/>
      <c r="DO216" s="124" t="n">
        <v>-8805.67669677734</v>
      </c>
      <c r="DP216" s="124" t="n">
        <v>-54300.3764038086</v>
      </c>
      <c r="DQ216" s="124" t="n">
        <v>-0.26553903151402</v>
      </c>
      <c r="DR216" s="124" t="n">
        <v>45494.6997070313</v>
      </c>
      <c r="DS216" s="124" t="n">
        <v>0.265539031514024</v>
      </c>
      <c r="DT216" s="124" t="n">
        <v>28800.5999145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20302311.440979</v>
      </c>
      <c r="DA217" s="124" t="n">
        <v>1970002.49224854</v>
      </c>
      <c r="DB217" s="124" t="n">
        <v>9.7033409125633</v>
      </c>
      <c r="DC217" s="124" t="n">
        <v>18332308.9487305</v>
      </c>
      <c r="DD217" s="124" t="n">
        <v>90.2966590874367</v>
      </c>
      <c r="DE217" s="124" t="n">
        <v>2267723.45349121</v>
      </c>
      <c r="DF217" s="124" t="s">
        <v>193</v>
      </c>
      <c r="DG217" s="124"/>
      <c r="DH217" s="124"/>
      <c r="DI217" s="124"/>
      <c r="DJ217" s="124"/>
      <c r="DK217" s="124"/>
      <c r="DL217" s="124"/>
      <c r="DM217" s="124"/>
      <c r="DN217" s="124"/>
      <c r="DO217" s="124" t="n">
        <v>-8805.67669677734</v>
      </c>
      <c r="DP217" s="124" t="n">
        <v>91789.3886108398</v>
      </c>
      <c r="DQ217" s="124" t="n">
        <v>0.456123771546581</v>
      </c>
      <c r="DR217" s="124" t="n">
        <v>-100595.065307617</v>
      </c>
      <c r="DS217" s="124" t="n">
        <v>-0.456123771546586</v>
      </c>
      <c r="DT217" s="124" t="n">
        <v>28800.5999145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20302311.440979</v>
      </c>
      <c r="DA218" s="124" t="n">
        <v>652371.365783691</v>
      </c>
      <c r="DB218" s="124" t="n">
        <v>3.21328617029743</v>
      </c>
      <c r="DC218" s="124" t="n">
        <v>19649940.0751953</v>
      </c>
      <c r="DD218" s="124" t="n">
        <v>96.7867138297026</v>
      </c>
      <c r="DE218" s="124" t="n">
        <v>2267723.45349121</v>
      </c>
      <c r="DF218" s="124" t="s">
        <v>193</v>
      </c>
      <c r="DG218" s="124"/>
      <c r="DH218" s="124"/>
      <c r="DI218" s="124"/>
      <c r="DJ218" s="124"/>
      <c r="DK218" s="124"/>
      <c r="DL218" s="124"/>
      <c r="DM218" s="124"/>
      <c r="DN218" s="124"/>
      <c r="DO218" s="124" t="n">
        <v>-8805.67669677734</v>
      </c>
      <c r="DP218" s="124" t="n">
        <v>29211.888671875</v>
      </c>
      <c r="DQ218" s="124" t="n">
        <v>0.145215253757292</v>
      </c>
      <c r="DR218" s="124" t="n">
        <v>-38017.5653686523</v>
      </c>
      <c r="DS218" s="124" t="n">
        <v>-0.1452152537573</v>
      </c>
      <c r="DT218" s="124" t="n">
        <v>28800.5999145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20302311.440979</v>
      </c>
      <c r="DA219" s="124" t="n">
        <v>219039.236694336</v>
      </c>
      <c r="DB219" s="124" t="n">
        <v>1.07888817158138</v>
      </c>
      <c r="DC219" s="124" t="n">
        <v>20083272.2042847</v>
      </c>
      <c r="DD219" s="124" t="n">
        <v>98.9211118284186</v>
      </c>
      <c r="DE219" s="124" t="n">
        <v>2267723.45349121</v>
      </c>
      <c r="DF219" s="124" t="s">
        <v>193</v>
      </c>
      <c r="DG219" s="124"/>
      <c r="DH219" s="124"/>
      <c r="DI219" s="124"/>
      <c r="DJ219" s="124"/>
      <c r="DK219" s="124"/>
      <c r="DL219" s="124"/>
      <c r="DM219" s="124"/>
      <c r="DN219" s="124"/>
      <c r="DO219" s="124" t="n">
        <v>-8805.67669677734</v>
      </c>
      <c r="DP219" s="124" t="n">
        <v>-34344.2955322266</v>
      </c>
      <c r="DQ219" s="124" t="n">
        <v>-0.168623379647158</v>
      </c>
      <c r="DR219" s="124" t="n">
        <v>25538.6188354492</v>
      </c>
      <c r="DS219" s="124" t="n">
        <v>0.168623379647158</v>
      </c>
      <c r="DT219" s="124" t="n">
        <v>28800.5999145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20302311.440979</v>
      </c>
      <c r="DA220" s="124" t="n">
        <v>9347299.36895752</v>
      </c>
      <c r="DB220" s="124" t="n">
        <v>46.0405673321046</v>
      </c>
      <c r="DC220" s="124" t="n">
        <v>10955012.0720215</v>
      </c>
      <c r="DD220" s="124" t="n">
        <v>53.9594326678954</v>
      </c>
      <c r="DE220" s="124" t="n">
        <v>2267723.45349121</v>
      </c>
      <c r="DF220" s="124" t="s">
        <v>197</v>
      </c>
      <c r="DG220" s="124"/>
      <c r="DH220" s="124"/>
      <c r="DI220" s="124"/>
      <c r="DJ220" s="124"/>
      <c r="DK220" s="124"/>
      <c r="DL220" s="124" t="n">
        <v>2.17891212339137</v>
      </c>
      <c r="DM220" s="124" t="n">
        <v>3378987.23520025</v>
      </c>
      <c r="DN220" s="124"/>
      <c r="DO220" s="124" t="n">
        <v>-8805.67669677734</v>
      </c>
      <c r="DP220" s="124" t="n">
        <v>83380.2489013672</v>
      </c>
      <c r="DQ220" s="124" t="n">
        <v>0.430475743423806</v>
      </c>
      <c r="DR220" s="124" t="n">
        <v>-92185.9255981445</v>
      </c>
      <c r="DS220" s="124" t="n">
        <v>-0.430475743423806</v>
      </c>
      <c r="DT220" s="124" t="n">
        <v>28800.5999145508</v>
      </c>
      <c r="DU220" s="124"/>
      <c r="DV220" s="124"/>
      <c r="DW220" s="124"/>
      <c r="DX220" s="124"/>
      <c r="DY220" s="124"/>
      <c r="DZ220" s="124"/>
      <c r="EA220" s="124" t="n">
        <v>-0.77532030812541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20302311.440979</v>
      </c>
      <c r="DA221" s="124" t="n">
        <v>4701988.17321777</v>
      </c>
      <c r="DB221" s="124" t="n">
        <v>23.1598662393046</v>
      </c>
      <c r="DC221" s="124" t="n">
        <v>15600323.2677612</v>
      </c>
      <c r="DD221" s="124" t="n">
        <v>76.8401337606954</v>
      </c>
      <c r="DE221" s="124" t="n">
        <v>2267723.45349121</v>
      </c>
      <c r="DF221" s="124" t="s">
        <v>197</v>
      </c>
      <c r="DG221" s="124"/>
      <c r="DH221" s="124"/>
      <c r="DI221" s="124"/>
      <c r="DJ221" s="124"/>
      <c r="DK221" s="124"/>
      <c r="DL221" s="124"/>
      <c r="DM221" s="124"/>
      <c r="DN221" s="124"/>
      <c r="DO221" s="124" t="n">
        <v>-8805.67669677734</v>
      </c>
      <c r="DP221" s="124" t="n">
        <v>468619.043212891</v>
      </c>
      <c r="DQ221" s="124" t="n">
        <v>2.31724539536892</v>
      </c>
      <c r="DR221" s="124" t="n">
        <v>-477424.719909668</v>
      </c>
      <c r="DS221" s="124" t="n">
        <v>-2.31724539536891</v>
      </c>
      <c r="DT221" s="124" t="n">
        <v>28800.5999145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20302311.440979</v>
      </c>
      <c r="DA222" s="124"/>
      <c r="DB222" s="124"/>
      <c r="DC222" s="124"/>
      <c r="DD222" s="124"/>
      <c r="DE222" s="124" t="n">
        <v>2267723.45349121</v>
      </c>
      <c r="DF222" s="124" t="s">
        <v>197</v>
      </c>
      <c r="DG222" s="124"/>
      <c r="DH222" s="124"/>
      <c r="DI222" s="124"/>
      <c r="DJ222" s="124"/>
      <c r="DK222" s="124"/>
      <c r="DL222" s="124"/>
      <c r="DM222" s="124"/>
      <c r="DN222" s="124"/>
      <c r="DO222" s="124" t="n">
        <v>-8805.67669677734</v>
      </c>
      <c r="DP222" s="124"/>
      <c r="DQ222" s="124"/>
      <c r="DR222" s="124"/>
      <c r="DS222" s="124"/>
      <c r="DT222" s="124" t="n">
        <v>28800.5999145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20302311.440979</v>
      </c>
      <c r="DA223" s="124" t="n">
        <v>216381.061523438</v>
      </c>
      <c r="DB223" s="124" t="n">
        <v>1.06579520343031</v>
      </c>
      <c r="DC223" s="124" t="n">
        <v>20085930.3794556</v>
      </c>
      <c r="DD223" s="124" t="n">
        <v>98.9342047965697</v>
      </c>
      <c r="DE223" s="124" t="n">
        <v>2267723.45349121</v>
      </c>
      <c r="DF223" s="124" t="s">
        <v>197</v>
      </c>
      <c r="DG223" s="124"/>
      <c r="DH223" s="124"/>
      <c r="DI223" s="124"/>
      <c r="DJ223" s="124"/>
      <c r="DK223" s="124"/>
      <c r="DL223" s="124"/>
      <c r="DM223" s="124"/>
      <c r="DN223" s="124"/>
      <c r="DO223" s="124" t="n">
        <v>-8805.67669677734</v>
      </c>
      <c r="DP223" s="124" t="n">
        <v>3223.5986328125</v>
      </c>
      <c r="DQ223" s="124" t="n">
        <v>0.0163331691381432</v>
      </c>
      <c r="DR223" s="124" t="n">
        <v>-12029.2753295898</v>
      </c>
      <c r="DS223" s="124" t="n">
        <v>-0.0163331691381501</v>
      </c>
      <c r="DT223" s="124" t="n">
        <v>28800.5999145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20302311.440979</v>
      </c>
      <c r="DA224" s="124" t="n">
        <v>393560.949951172</v>
      </c>
      <c r="DB224" s="124" t="n">
        <v>1.93850316549077</v>
      </c>
      <c r="DC224" s="124" t="n">
        <v>19908750.4910278</v>
      </c>
      <c r="DD224" s="124" t="n">
        <v>98.0614968345092</v>
      </c>
      <c r="DE224" s="124" t="n">
        <v>2267723.45349121</v>
      </c>
      <c r="DF224" s="124" t="s">
        <v>197</v>
      </c>
      <c r="DG224" s="124"/>
      <c r="DH224" s="124"/>
      <c r="DI224" s="124"/>
      <c r="DJ224" s="124"/>
      <c r="DK224" s="124"/>
      <c r="DL224" s="124"/>
      <c r="DM224" s="124"/>
      <c r="DN224" s="124"/>
      <c r="DO224" s="124" t="n">
        <v>-8805.67669677734</v>
      </c>
      <c r="DP224" s="124" t="n">
        <v>-40611.1597290039</v>
      </c>
      <c r="DQ224" s="124" t="n">
        <v>-0.199105057457921</v>
      </c>
      <c r="DR224" s="124" t="n">
        <v>31805.4830322266</v>
      </c>
      <c r="DS224" s="124" t="n">
        <v>0.199105057457913</v>
      </c>
      <c r="DT224" s="124" t="n">
        <v>28800.5999145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20302311.440979</v>
      </c>
      <c r="DA225" s="124" t="n">
        <v>48644.6312866211</v>
      </c>
      <c r="DB225" s="124" t="n">
        <v>0.239601443550092</v>
      </c>
      <c r="DC225" s="124" t="n">
        <v>20253666.8096924</v>
      </c>
      <c r="DD225" s="124" t="n">
        <v>99.7603985564499</v>
      </c>
      <c r="DE225" s="124" t="n">
        <v>2267723.45349121</v>
      </c>
      <c r="DF225" s="124" t="s">
        <v>197</v>
      </c>
      <c r="DG225" s="124"/>
      <c r="DH225" s="124"/>
      <c r="DI225" s="124"/>
      <c r="DJ225" s="124"/>
      <c r="DK225" s="124"/>
      <c r="DL225" s="124"/>
      <c r="DM225" s="124"/>
      <c r="DN225" s="124"/>
      <c r="DO225" s="124" t="n">
        <v>-8805.67669677734</v>
      </c>
      <c r="DP225" s="124" t="n">
        <v>-26047.2194824219</v>
      </c>
      <c r="DQ225" s="124" t="n">
        <v>-0.128137319100449</v>
      </c>
      <c r="DR225" s="124" t="n">
        <v>17241.5427856445</v>
      </c>
      <c r="DS225" s="124" t="n">
        <v>0.12813731910046</v>
      </c>
      <c r="DT225" s="124" t="n">
        <v>28800.5999145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20302311.440979</v>
      </c>
      <c r="DA226" s="124" t="n">
        <v>359882.183654785</v>
      </c>
      <c r="DB226" s="124" t="n">
        <v>1.77261680129872</v>
      </c>
      <c r="DC226" s="124" t="n">
        <v>19942429.2573242</v>
      </c>
      <c r="DD226" s="124" t="n">
        <v>98.2273831987013</v>
      </c>
      <c r="DE226" s="124" t="n">
        <v>2267723.45349121</v>
      </c>
      <c r="DF226" s="124" t="s">
        <v>197</v>
      </c>
      <c r="DG226" s="124"/>
      <c r="DH226" s="124"/>
      <c r="DI226" s="124"/>
      <c r="DJ226" s="124"/>
      <c r="DK226" s="124"/>
      <c r="DL226" s="124"/>
      <c r="DM226" s="124"/>
      <c r="DN226" s="124"/>
      <c r="DO226" s="124" t="n">
        <v>-8805.67669677734</v>
      </c>
      <c r="DP226" s="124" t="n">
        <v>2513.17694091797</v>
      </c>
      <c r="DQ226" s="124" t="n">
        <v>0.0131419056374311</v>
      </c>
      <c r="DR226" s="124" t="n">
        <v>-11318.8536376953</v>
      </c>
      <c r="DS226" s="124" t="n">
        <v>-0.0131419056374256</v>
      </c>
      <c r="DT226" s="124" t="n">
        <v>28800.5999145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20302311.440979</v>
      </c>
      <c r="DA227" s="124" t="n">
        <v>322334.128356934</v>
      </c>
      <c r="DB227" s="124" t="n">
        <v>1.58767207021719</v>
      </c>
      <c r="DC227" s="124" t="n">
        <v>19979977.3126221</v>
      </c>
      <c r="DD227" s="124" t="n">
        <v>98.4123279297828</v>
      </c>
      <c r="DE227" s="124" t="n">
        <v>2267723.45349121</v>
      </c>
      <c r="DF227" s="124" t="s">
        <v>197</v>
      </c>
      <c r="DG227" s="124"/>
      <c r="DH227" s="124"/>
      <c r="DI227" s="124"/>
      <c r="DJ227" s="124"/>
      <c r="DK227" s="124"/>
      <c r="DL227" s="124"/>
      <c r="DM227" s="124"/>
      <c r="DN227" s="124"/>
      <c r="DO227" s="124" t="n">
        <v>-8805.67669677734</v>
      </c>
      <c r="DP227" s="124" t="n">
        <v>-1332.32678222656</v>
      </c>
      <c r="DQ227" s="124" t="n">
        <v>-0.00587127485804539</v>
      </c>
      <c r="DR227" s="124" t="n">
        <v>-7473.34991455078</v>
      </c>
      <c r="DS227" s="124" t="n">
        <v>0.00587127485803762</v>
      </c>
      <c r="DT227" s="124" t="n">
        <v>28800.5999145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20302311.440979</v>
      </c>
      <c r="DA228" s="124" t="n">
        <v>136200.00769043</v>
      </c>
      <c r="DB228" s="124" t="n">
        <v>0.67085961165741</v>
      </c>
      <c r="DC228" s="124" t="n">
        <v>20166111.4332886</v>
      </c>
      <c r="DD228" s="124" t="n">
        <v>99.3291403883426</v>
      </c>
      <c r="DE228" s="124" t="n">
        <v>2267723.45349121</v>
      </c>
      <c r="DF228" s="124" t="s">
        <v>197</v>
      </c>
      <c r="DG228" s="124"/>
      <c r="DH228" s="124"/>
      <c r="DI228" s="124"/>
      <c r="DJ228" s="124"/>
      <c r="DK228" s="124"/>
      <c r="DL228" s="124"/>
      <c r="DM228" s="124"/>
      <c r="DN228" s="124"/>
      <c r="DO228" s="124" t="n">
        <v>-8805.67669677734</v>
      </c>
      <c r="DP228" s="124" t="n">
        <v>-14879.4047241211</v>
      </c>
      <c r="DQ228" s="124" t="n">
        <v>-0.0729665971091855</v>
      </c>
      <c r="DR228" s="124" t="n">
        <v>6073.72802734375</v>
      </c>
      <c r="DS228" s="124" t="n">
        <v>0.0729665971091862</v>
      </c>
      <c r="DT228" s="124" t="n">
        <v>28800.5999145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20302311.440979</v>
      </c>
      <c r="DA229" s="124" t="n">
        <v>176885.479431152</v>
      </c>
      <c r="DB229" s="124" t="n">
        <v>0.871257836554116</v>
      </c>
      <c r="DC229" s="124" t="n">
        <v>20125425.9615479</v>
      </c>
      <c r="DD229" s="124" t="n">
        <v>99.1287421634459</v>
      </c>
      <c r="DE229" s="124" t="n">
        <v>2267723.45349121</v>
      </c>
      <c r="DF229" s="124" t="s">
        <v>197</v>
      </c>
      <c r="DG229" s="124"/>
      <c r="DH229" s="124"/>
      <c r="DI229" s="124"/>
      <c r="DJ229" s="124"/>
      <c r="DK229" s="124"/>
      <c r="DL229" s="124"/>
      <c r="DM229" s="124"/>
      <c r="DN229" s="124"/>
      <c r="DO229" s="124" t="n">
        <v>-8805.67669677734</v>
      </c>
      <c r="DP229" s="124" t="n">
        <v>-125991.986022949</v>
      </c>
      <c r="DQ229" s="124" t="n">
        <v>-0.619932744935477</v>
      </c>
      <c r="DR229" s="124" t="n">
        <v>117186.309326172</v>
      </c>
      <c r="DS229" s="124" t="n">
        <v>0.619932744935468</v>
      </c>
      <c r="DT229" s="124" t="n">
        <v>28800.5999145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20302311.440979</v>
      </c>
      <c r="DA230" s="124" t="n">
        <v>873848.062438965</v>
      </c>
      <c r="DB230" s="124" t="n">
        <v>4.30418016677232</v>
      </c>
      <c r="DC230" s="124" t="n">
        <v>19428463.37854</v>
      </c>
      <c r="DD230" s="124" t="n">
        <v>95.6958198332277</v>
      </c>
      <c r="DE230" s="124" t="n">
        <v>2267723.45349121</v>
      </c>
      <c r="DF230" s="124" t="s">
        <v>197</v>
      </c>
      <c r="DG230" s="124"/>
      <c r="DH230" s="124"/>
      <c r="DI230" s="124"/>
      <c r="DJ230" s="124"/>
      <c r="DK230" s="124"/>
      <c r="DL230" s="124"/>
      <c r="DM230" s="124"/>
      <c r="DN230" s="124"/>
      <c r="DO230" s="124" t="n">
        <v>-8805.67669677734</v>
      </c>
      <c r="DP230" s="124" t="n">
        <v>135203.494873047</v>
      </c>
      <c r="DQ230" s="124" t="n">
        <v>0.667528557279544</v>
      </c>
      <c r="DR230" s="124" t="n">
        <v>-144009.171569824</v>
      </c>
      <c r="DS230" s="124" t="n">
        <v>-0.667528557279539</v>
      </c>
      <c r="DT230" s="124" t="n">
        <v>28800.5999145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20302311.440979</v>
      </c>
      <c r="DA231" s="124" t="n">
        <v>303679.730285645</v>
      </c>
      <c r="DB231" s="124" t="n">
        <v>1.49578894584725</v>
      </c>
      <c r="DC231" s="124" t="n">
        <v>19998631.7106934</v>
      </c>
      <c r="DD231" s="124" t="n">
        <v>98.5042110541528</v>
      </c>
      <c r="DE231" s="124" t="n">
        <v>2267723.45349121</v>
      </c>
      <c r="DF231" s="124" t="s">
        <v>197</v>
      </c>
      <c r="DG231" s="124"/>
      <c r="DH231" s="124"/>
      <c r="DI231" s="124"/>
      <c r="DJ231" s="124"/>
      <c r="DK231" s="124"/>
      <c r="DL231" s="124"/>
      <c r="DM231" s="124"/>
      <c r="DN231" s="124"/>
      <c r="DO231" s="124" t="n">
        <v>-8805.67669677734</v>
      </c>
      <c r="DP231" s="124" t="n">
        <v>-5819.73321533203</v>
      </c>
      <c r="DQ231" s="124" t="n">
        <v>-0.0280044610236854</v>
      </c>
      <c r="DR231" s="124" t="n">
        <v>-2985.94348144531</v>
      </c>
      <c r="DS231" s="124" t="n">
        <v>0.0280044610236843</v>
      </c>
      <c r="DT231" s="124" t="n">
        <v>28800.5999145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20302311.440979</v>
      </c>
      <c r="DA232" s="124" t="n">
        <v>284776.055847168</v>
      </c>
      <c r="DB232" s="124" t="n">
        <v>1.40267799888226</v>
      </c>
      <c r="DC232" s="124" t="n">
        <v>20017535.3851318</v>
      </c>
      <c r="DD232" s="124" t="n">
        <v>98.5973220011178</v>
      </c>
      <c r="DE232" s="124" t="n">
        <v>2267723.45349121</v>
      </c>
      <c r="DF232" s="124" t="s">
        <v>197</v>
      </c>
      <c r="DG232" s="124"/>
      <c r="DH232" s="124"/>
      <c r="DI232" s="124"/>
      <c r="DJ232" s="124"/>
      <c r="DK232" s="124"/>
      <c r="DL232" s="124"/>
      <c r="DM232" s="124"/>
      <c r="DN232" s="124"/>
      <c r="DO232" s="124" t="n">
        <v>-8805.67669677734</v>
      </c>
      <c r="DP232" s="124" t="n">
        <v>61012.4710693359</v>
      </c>
      <c r="DQ232" s="124" t="n">
        <v>0.300997655642538</v>
      </c>
      <c r="DR232" s="124" t="n">
        <v>-69818.1477661133</v>
      </c>
      <c r="DS232" s="124" t="n">
        <v>-0.300997655642533</v>
      </c>
      <c r="DT232" s="124" t="n">
        <v>28800.5999145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20302311.440979</v>
      </c>
      <c r="DA233" s="124" t="n">
        <v>310140.03137207</v>
      </c>
      <c r="DB233" s="124" t="n">
        <v>1.52760946591565</v>
      </c>
      <c r="DC233" s="124" t="n">
        <v>19992171.4096069</v>
      </c>
      <c r="DD233" s="124" t="n">
        <v>98.4723905340844</v>
      </c>
      <c r="DE233" s="124" t="n">
        <v>2267723.45349121</v>
      </c>
      <c r="DF233" s="124" t="s">
        <v>197</v>
      </c>
      <c r="DG233" s="124"/>
      <c r="DH233" s="124"/>
      <c r="DI233" s="124"/>
      <c r="DJ233" s="124"/>
      <c r="DK233" s="124"/>
      <c r="DL233" s="124"/>
      <c r="DM233" s="124"/>
      <c r="DN233" s="124"/>
      <c r="DO233" s="124" t="n">
        <v>-8805.67669677734</v>
      </c>
      <c r="DP233" s="124" t="n">
        <v>-68005.8668823242</v>
      </c>
      <c r="DQ233" s="124" t="n">
        <v>-0.334158629179984</v>
      </c>
      <c r="DR233" s="124" t="n">
        <v>59200.1901855469</v>
      </c>
      <c r="DS233" s="124" t="n">
        <v>0.334158629179981</v>
      </c>
      <c r="DT233" s="124" t="n">
        <v>28800.5999145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20302311.440979</v>
      </c>
      <c r="DA234" s="124" t="n">
        <v>104858.829650879</v>
      </c>
      <c r="DB234" s="124" t="n">
        <v>0.516487149533268</v>
      </c>
      <c r="DC234" s="124" t="n">
        <v>20197452.6113281</v>
      </c>
      <c r="DD234" s="124" t="n">
        <v>99.4835128504667</v>
      </c>
      <c r="DE234" s="124" t="n">
        <v>2267723.45349121</v>
      </c>
      <c r="DF234" s="124" t="s">
        <v>197</v>
      </c>
      <c r="DG234" s="124"/>
      <c r="DH234" s="124"/>
      <c r="DI234" s="124"/>
      <c r="DJ234" s="124"/>
      <c r="DK234" s="124"/>
      <c r="DL234" s="124"/>
      <c r="DM234" s="124"/>
      <c r="DN234" s="124"/>
      <c r="DO234" s="124" t="n">
        <v>-8805.67669677734</v>
      </c>
      <c r="DP234" s="124" t="n">
        <v>-56443.0451049805</v>
      </c>
      <c r="DQ234" s="124" t="n">
        <v>-0.277668454126199</v>
      </c>
      <c r="DR234" s="124" t="n">
        <v>47637.3684082031</v>
      </c>
      <c r="DS234" s="124" t="n">
        <v>0.2776684541262</v>
      </c>
      <c r="DT234" s="124" t="n">
        <v>28800.5999145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20302311.440979</v>
      </c>
      <c r="DA235" s="124" t="n">
        <v>192125.888244629</v>
      </c>
      <c r="DB235" s="124" t="n">
        <v>0.946325194562991</v>
      </c>
      <c r="DC235" s="124" t="n">
        <v>20110185.5527344</v>
      </c>
      <c r="DD235" s="124" t="n">
        <v>99.053674805437</v>
      </c>
      <c r="DE235" s="124" t="n">
        <v>2267723.45349121</v>
      </c>
      <c r="DF235" s="124" t="s">
        <v>197</v>
      </c>
      <c r="DG235" s="124"/>
      <c r="DH235" s="124"/>
      <c r="DI235" s="124"/>
      <c r="DJ235" s="124"/>
      <c r="DK235" s="124"/>
      <c r="DL235" s="124"/>
      <c r="DM235" s="124"/>
      <c r="DN235" s="124"/>
      <c r="DO235" s="124" t="n">
        <v>-8805.67669677734</v>
      </c>
      <c r="DP235" s="124" t="n">
        <v>54119.7206420898</v>
      </c>
      <c r="DQ235" s="124" t="n">
        <v>0.266863957630636</v>
      </c>
      <c r="DR235" s="124" t="n">
        <v>-62925.3973388672</v>
      </c>
      <c r="DS235" s="124" t="n">
        <v>-0.266863957630633</v>
      </c>
      <c r="DT235" s="124" t="n">
        <v>28800.5999145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20302311.440979</v>
      </c>
      <c r="DA236" s="124" t="n">
        <v>59992.2302856445</v>
      </c>
      <c r="DB236" s="124" t="n">
        <v>0.295494581787145</v>
      </c>
      <c r="DC236" s="124" t="n">
        <v>20242319.2106934</v>
      </c>
      <c r="DD236" s="124" t="n">
        <v>99.7045054182129</v>
      </c>
      <c r="DE236" s="124" t="n">
        <v>2267723.45349121</v>
      </c>
      <c r="DF236" s="124" t="s">
        <v>197</v>
      </c>
      <c r="DG236" s="124"/>
      <c r="DH236" s="124"/>
      <c r="DI236" s="124"/>
      <c r="DJ236" s="124"/>
      <c r="DK236" s="124"/>
      <c r="DL236" s="124"/>
      <c r="DM236" s="124"/>
      <c r="DN236" s="124"/>
      <c r="DO236" s="124" t="n">
        <v>-8805.67669677734</v>
      </c>
      <c r="DP236" s="124"/>
      <c r="DQ236" s="124"/>
      <c r="DR236" s="124"/>
      <c r="DS236" s="124"/>
      <c r="DT236" s="124" t="n">
        <v>28800.5999145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20302311.440979</v>
      </c>
      <c r="DA237" s="124" t="n">
        <v>153767.100463867</v>
      </c>
      <c r="DB237" s="124" t="n">
        <v>0.757387162101639</v>
      </c>
      <c r="DC237" s="124" t="n">
        <v>20148544.3405151</v>
      </c>
      <c r="DD237" s="124" t="n">
        <v>99.2426128378984</v>
      </c>
      <c r="DE237" s="124" t="n">
        <v>2267723.45349121</v>
      </c>
      <c r="DF237" s="124" t="s">
        <v>197</v>
      </c>
      <c r="DG237" s="124"/>
      <c r="DH237" s="124"/>
      <c r="DI237" s="124"/>
      <c r="DJ237" s="124"/>
      <c r="DK237" s="124"/>
      <c r="DL237" s="124"/>
      <c r="DM237" s="124"/>
      <c r="DN237" s="124"/>
      <c r="DO237" s="124" t="n">
        <v>-8805.67669677734</v>
      </c>
      <c r="DP237" s="124" t="n">
        <v>20351.9374389648</v>
      </c>
      <c r="DQ237" s="124" t="n">
        <v>0.100529332707323</v>
      </c>
      <c r="DR237" s="124" t="n">
        <v>-29157.6141357422</v>
      </c>
      <c r="DS237" s="124" t="n">
        <v>-0.100529332707325</v>
      </c>
      <c r="DT237" s="124" t="n">
        <v>28800.5999145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20302311.440979</v>
      </c>
      <c r="DA238" s="124" t="n">
        <v>193292.76385498</v>
      </c>
      <c r="DB238" s="124" t="n">
        <v>0.952072695845019</v>
      </c>
      <c r="DC238" s="124" t="n">
        <v>20109018.677124</v>
      </c>
      <c r="DD238" s="124" t="n">
        <v>99.047927304155</v>
      </c>
      <c r="DE238" s="124" t="n">
        <v>2267723.45349121</v>
      </c>
      <c r="DF238" s="124" t="s">
        <v>197</v>
      </c>
      <c r="DG238" s="124"/>
      <c r="DH238" s="124"/>
      <c r="DI238" s="124"/>
      <c r="DJ238" s="124"/>
      <c r="DK238" s="124"/>
      <c r="DL238" s="124"/>
      <c r="DM238" s="124"/>
      <c r="DN238" s="124"/>
      <c r="DO238" s="124" t="n">
        <v>-8805.67669677734</v>
      </c>
      <c r="DP238" s="124" t="n">
        <v>46547.3145751953</v>
      </c>
      <c r="DQ238" s="124" t="n">
        <v>0.229584373663667</v>
      </c>
      <c r="DR238" s="124" t="n">
        <v>-55352.9912719727</v>
      </c>
      <c r="DS238" s="124" t="n">
        <v>-0.22958437366367</v>
      </c>
      <c r="DT238" s="124" t="n">
        <v>28800.5999145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20302311.440979</v>
      </c>
      <c r="DA239" s="124" t="n">
        <v>259631.493408203</v>
      </c>
      <c r="DB239" s="124" t="n">
        <v>1.27882726143267</v>
      </c>
      <c r="DC239" s="124" t="n">
        <v>20042679.9475708</v>
      </c>
      <c r="DD239" s="124" t="n">
        <v>98.7211727385673</v>
      </c>
      <c r="DE239" s="124" t="n">
        <v>2267723.45349121</v>
      </c>
      <c r="DF239" s="124" t="s">
        <v>197</v>
      </c>
      <c r="DG239" s="124"/>
      <c r="DH239" s="124"/>
      <c r="DI239" s="124"/>
      <c r="DJ239" s="124"/>
      <c r="DK239" s="124"/>
      <c r="DL239" s="124"/>
      <c r="DM239" s="124"/>
      <c r="DN239" s="124"/>
      <c r="DO239" s="124" t="n">
        <v>-8805.67669677734</v>
      </c>
      <c r="DP239" s="124" t="n">
        <v>28214.3982543945</v>
      </c>
      <c r="DQ239" s="124" t="n">
        <v>0.139465532518125</v>
      </c>
      <c r="DR239" s="124" t="n">
        <v>-37020.0749511719</v>
      </c>
      <c r="DS239" s="124" t="n">
        <v>-0.13946553251813</v>
      </c>
      <c r="DT239" s="124" t="n">
        <v>28800.5999145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20302311.440979</v>
      </c>
      <c r="DA240" s="124" t="n">
        <v>442594.909912109</v>
      </c>
      <c r="DB240" s="124" t="n">
        <v>2.18002226593154</v>
      </c>
      <c r="DC240" s="124" t="n">
        <v>19859716.5310669</v>
      </c>
      <c r="DD240" s="124" t="n">
        <v>97.8199777340685</v>
      </c>
      <c r="DE240" s="124" t="n">
        <v>2267723.45349121</v>
      </c>
      <c r="DF240" s="124" t="s">
        <v>197</v>
      </c>
      <c r="DG240" s="124"/>
      <c r="DH240" s="124"/>
      <c r="DI240" s="124"/>
      <c r="DJ240" s="124"/>
      <c r="DK240" s="124"/>
      <c r="DL240" s="124"/>
      <c r="DM240" s="124"/>
      <c r="DN240" s="124"/>
      <c r="DO240" s="124" t="n">
        <v>-8805.67669677734</v>
      </c>
      <c r="DP240" s="124" t="n">
        <v>205.352111816406</v>
      </c>
      <c r="DQ240" s="124" t="n">
        <v>0.00195615938882243</v>
      </c>
      <c r="DR240" s="124" t="n">
        <v>-9011.02880859375</v>
      </c>
      <c r="DS240" s="124" t="n">
        <v>-0.00195615938882554</v>
      </c>
      <c r="DT240" s="124" t="n">
        <v>28800.5999145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20302311.440979</v>
      </c>
      <c r="DA241" s="124" t="n">
        <v>88151.5032348633</v>
      </c>
      <c r="DB241" s="124" t="n">
        <v>0.434194419148426</v>
      </c>
      <c r="DC241" s="124" t="n">
        <v>20214159.9377441</v>
      </c>
      <c r="DD241" s="124" t="n">
        <v>99.5658055808516</v>
      </c>
      <c r="DE241" s="124" t="n">
        <v>2267723.45349121</v>
      </c>
      <c r="DF241" s="124" t="s">
        <v>197</v>
      </c>
      <c r="DG241" s="124"/>
      <c r="DH241" s="124"/>
      <c r="DI241" s="124"/>
      <c r="DJ241" s="124"/>
      <c r="DK241" s="124"/>
      <c r="DL241" s="124"/>
      <c r="DM241" s="124"/>
      <c r="DN241" s="124"/>
      <c r="DO241" s="124" t="n">
        <v>-8805.67669677734</v>
      </c>
      <c r="DP241" s="124" t="n">
        <v>-20964.3696899414</v>
      </c>
      <c r="DQ241" s="124" t="n">
        <v>-0.103027991084472</v>
      </c>
      <c r="DR241" s="124" t="n">
        <v>12158.6929931641</v>
      </c>
      <c r="DS241" s="124" t="n">
        <v>0.103027991084474</v>
      </c>
      <c r="DT241" s="124" t="n">
        <v>28800.5999145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20302311.440979</v>
      </c>
      <c r="DA242" s="124" t="n">
        <v>144375.457641602</v>
      </c>
      <c r="DB242" s="124" t="n">
        <v>0.711128178982558</v>
      </c>
      <c r="DC242" s="124" t="n">
        <v>20157935.9833374</v>
      </c>
      <c r="DD242" s="124" t="n">
        <v>99.2888718210174</v>
      </c>
      <c r="DE242" s="124" t="n">
        <v>2267723.45349121</v>
      </c>
      <c r="DF242" s="124" t="s">
        <v>197</v>
      </c>
      <c r="DG242" s="124"/>
      <c r="DH242" s="124"/>
      <c r="DI242" s="124"/>
      <c r="DJ242" s="124"/>
      <c r="DK242" s="124"/>
      <c r="DL242" s="124"/>
      <c r="DM242" s="124"/>
      <c r="DN242" s="124"/>
      <c r="DO242" s="124" t="n">
        <v>-8805.67669677734</v>
      </c>
      <c r="DP242" s="124" t="n">
        <v>3292.20709228516</v>
      </c>
      <c r="DQ242" s="124" t="n">
        <v>0.0165171946042618</v>
      </c>
      <c r="DR242" s="124" t="n">
        <v>-12097.8837890625</v>
      </c>
      <c r="DS242" s="124" t="n">
        <v>-0.0165171946042619</v>
      </c>
      <c r="DT242" s="124" t="n">
        <v>28800.5999145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20302311.440979</v>
      </c>
      <c r="DA243" s="124" t="n">
        <v>459031.261352539</v>
      </c>
      <c r="DB243" s="124" t="n">
        <v>2.26098029619431</v>
      </c>
      <c r="DC243" s="124" t="n">
        <v>19843280.1796265</v>
      </c>
      <c r="DD243" s="124" t="n">
        <v>97.7390197038057</v>
      </c>
      <c r="DE243" s="124" t="n">
        <v>2267723.45349121</v>
      </c>
      <c r="DF243" s="124" t="s">
        <v>197</v>
      </c>
      <c r="DG243" s="124"/>
      <c r="DH243" s="124"/>
      <c r="DI243" s="124"/>
      <c r="DJ243" s="124"/>
      <c r="DK243" s="124"/>
      <c r="DL243" s="124"/>
      <c r="DM243" s="124"/>
      <c r="DN243" s="124"/>
      <c r="DO243" s="124" t="n">
        <v>-8805.67669677734</v>
      </c>
      <c r="DP243" s="124" t="n">
        <v>-86103.8025512695</v>
      </c>
      <c r="DQ243" s="124" t="n">
        <v>-0.42294427942346</v>
      </c>
      <c r="DR243" s="124" t="n">
        <v>77298.1258544922</v>
      </c>
      <c r="DS243" s="124" t="n">
        <v>0.422944279423447</v>
      </c>
      <c r="DT243" s="124" t="n">
        <v>28800.5999145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20302311.440979</v>
      </c>
      <c r="DA244" s="124" t="n">
        <v>340807.705749512</v>
      </c>
      <c r="DB244" s="124" t="n">
        <v>1.67866455373949</v>
      </c>
      <c r="DC244" s="124" t="n">
        <v>19961503.7352295</v>
      </c>
      <c r="DD244" s="124" t="n">
        <v>98.3213354462605</v>
      </c>
      <c r="DE244" s="124" t="n">
        <v>2267723.45349121</v>
      </c>
      <c r="DF244" s="124" t="s">
        <v>197</v>
      </c>
      <c r="DG244" s="124"/>
      <c r="DH244" s="124"/>
      <c r="DI244" s="124"/>
      <c r="DJ244" s="124"/>
      <c r="DK244" s="124"/>
      <c r="DL244" s="124"/>
      <c r="DM244" s="124"/>
      <c r="DN244" s="124"/>
      <c r="DO244" s="124" t="n">
        <v>-8805.67669677734</v>
      </c>
      <c r="DP244" s="124" t="n">
        <v>-21516.0961303711</v>
      </c>
      <c r="DQ244" s="124" t="n">
        <v>-0.105204840448434</v>
      </c>
      <c r="DR244" s="124" t="n">
        <v>12710.4194335938</v>
      </c>
      <c r="DS244" s="124" t="n">
        <v>0.105204840448437</v>
      </c>
      <c r="DT244" s="124" t="n">
        <v>28800.5999145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20302311.440979</v>
      </c>
      <c r="DA245" s="124" t="n">
        <v>128656.399841309</v>
      </c>
      <c r="DB245" s="124" t="n">
        <v>0.633703212638258</v>
      </c>
      <c r="DC245" s="124" t="n">
        <v>20173655.0411377</v>
      </c>
      <c r="DD245" s="124" t="n">
        <v>99.3662967873618</v>
      </c>
      <c r="DE245" s="124" t="n">
        <v>2267723.45349121</v>
      </c>
      <c r="DF245" s="124" t="s">
        <v>197</v>
      </c>
      <c r="DG245" s="124"/>
      <c r="DH245" s="124"/>
      <c r="DI245" s="124"/>
      <c r="DJ245" s="124"/>
      <c r="DK245" s="124"/>
      <c r="DL245" s="124"/>
      <c r="DM245" s="124"/>
      <c r="DN245" s="124"/>
      <c r="DO245" s="124" t="n">
        <v>-8805.67669677734</v>
      </c>
      <c r="DP245" s="124" t="n">
        <v>-29943.7206420898</v>
      </c>
      <c r="DQ245" s="124" t="n">
        <v>-0.147150541315907</v>
      </c>
      <c r="DR245" s="124" t="n">
        <v>21138.0439453125</v>
      </c>
      <c r="DS245" s="124" t="n">
        <v>0.147150541315909</v>
      </c>
      <c r="DT245" s="124" t="n">
        <v>28800.5999145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20302311.440979</v>
      </c>
      <c r="DA246" s="124" t="n">
        <v>436345.48248291</v>
      </c>
      <c r="DB246" s="124" t="n">
        <v>2.14924041408493</v>
      </c>
      <c r="DC246" s="124" t="n">
        <v>19865965.9584961</v>
      </c>
      <c r="DD246" s="124" t="n">
        <v>97.8507595859151</v>
      </c>
      <c r="DE246" s="124" t="n">
        <v>2267723.45349121</v>
      </c>
      <c r="DF246" s="124" t="s">
        <v>197</v>
      </c>
      <c r="DG246" s="124"/>
      <c r="DH246" s="124"/>
      <c r="DI246" s="124"/>
      <c r="DJ246" s="124"/>
      <c r="DK246" s="124"/>
      <c r="DL246" s="124"/>
      <c r="DM246" s="124"/>
      <c r="DN246" s="124"/>
      <c r="DO246" s="124" t="n">
        <v>-8805.67669677734</v>
      </c>
      <c r="DP246" s="124" t="n">
        <v>-98075.9409179688</v>
      </c>
      <c r="DQ246" s="124" t="n">
        <v>-0.481936494130507</v>
      </c>
      <c r="DR246" s="124" t="n">
        <v>89270.2642211914</v>
      </c>
      <c r="DS246" s="124" t="n">
        <v>0.481936494130508</v>
      </c>
      <c r="DT246" s="124" t="n">
        <v>28800.5999145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20302311.440979</v>
      </c>
      <c r="DA247" s="124" t="n">
        <v>781582.17388916</v>
      </c>
      <c r="DB247" s="124" t="n">
        <v>3.84972014719262</v>
      </c>
      <c r="DC247" s="124" t="n">
        <v>19520729.2670898</v>
      </c>
      <c r="DD247" s="124" t="n">
        <v>96.1502798528074</v>
      </c>
      <c r="DE247" s="124" t="n">
        <v>2267723.45349121</v>
      </c>
      <c r="DF247" s="124" t="s">
        <v>197</v>
      </c>
      <c r="DG247" s="124"/>
      <c r="DH247" s="124"/>
      <c r="DI247" s="124"/>
      <c r="DJ247" s="124"/>
      <c r="DK247" s="124"/>
      <c r="DL247" s="124"/>
      <c r="DM247" s="124"/>
      <c r="DN247" s="124"/>
      <c r="DO247" s="124" t="n">
        <v>-8805.67669677734</v>
      </c>
      <c r="DP247" s="124" t="n">
        <v>19456.4097900391</v>
      </c>
      <c r="DQ247" s="124" t="n">
        <v>0.0974609303134026</v>
      </c>
      <c r="DR247" s="124" t="n">
        <v>-28262.0864868164</v>
      </c>
      <c r="DS247" s="124" t="n">
        <v>-0.0974609303134031</v>
      </c>
      <c r="DT247" s="124" t="n">
        <v>28800.5999145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20302311.440979</v>
      </c>
      <c r="DA248" s="124" t="n">
        <v>107515.918395996</v>
      </c>
      <c r="DB248" s="124" t="n">
        <v>0.529574766442513</v>
      </c>
      <c r="DC248" s="124" t="n">
        <v>20194795.522583</v>
      </c>
      <c r="DD248" s="124" t="n">
        <v>99.4704252335575</v>
      </c>
      <c r="DE248" s="124" t="n">
        <v>2267723.45349121</v>
      </c>
      <c r="DF248" s="124" t="s">
        <v>197</v>
      </c>
      <c r="DG248" s="124"/>
      <c r="DH248" s="124"/>
      <c r="DI248" s="124"/>
      <c r="DJ248" s="124"/>
      <c r="DK248" s="124"/>
      <c r="DL248" s="124"/>
      <c r="DM248" s="124"/>
      <c r="DN248" s="124"/>
      <c r="DO248" s="124" t="n">
        <v>-8805.67669677734</v>
      </c>
      <c r="DP248" s="124" t="n">
        <v>15637.8394775391</v>
      </c>
      <c r="DQ248" s="124" t="n">
        <v>0.0772211199830573</v>
      </c>
      <c r="DR248" s="124" t="n">
        <v>-24443.5161743164</v>
      </c>
      <c r="DS248" s="124" t="n">
        <v>-0.0772211199830508</v>
      </c>
      <c r="DT248" s="124" t="n">
        <v>28800.5999145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20302311.440979</v>
      </c>
      <c r="DA249" s="124" t="n">
        <v>181012.180419922</v>
      </c>
      <c r="DB249" s="124" t="n">
        <v>0.89158409842221</v>
      </c>
      <c r="DC249" s="124" t="n">
        <v>20121299.2605591</v>
      </c>
      <c r="DD249" s="124" t="n">
        <v>99.1084159015778</v>
      </c>
      <c r="DE249" s="124" t="n">
        <v>2267723.45349121</v>
      </c>
      <c r="DF249" s="124" t="s">
        <v>197</v>
      </c>
      <c r="DG249" s="124"/>
      <c r="DH249" s="124"/>
      <c r="DI249" s="124"/>
      <c r="DJ249" s="124"/>
      <c r="DK249" s="124"/>
      <c r="DL249" s="124"/>
      <c r="DM249" s="124"/>
      <c r="DN249" s="124"/>
      <c r="DO249" s="124" t="n">
        <v>-8805.67669677734</v>
      </c>
      <c r="DP249" s="124" t="n">
        <v>15499.7082519531</v>
      </c>
      <c r="DQ249" s="124" t="n">
        <v>0.076697988470477</v>
      </c>
      <c r="DR249" s="124" t="n">
        <v>-24305.3849487305</v>
      </c>
      <c r="DS249" s="124" t="n">
        <v>-0.0766979884704853</v>
      </c>
      <c r="DT249" s="124" t="n">
        <v>28800.5999145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20302311.440979</v>
      </c>
      <c r="DA250" s="124" t="n">
        <v>202975.858459473</v>
      </c>
      <c r="DB250" s="124" t="n">
        <v>0.99976723857057</v>
      </c>
      <c r="DC250" s="124" t="n">
        <v>20099335.5825195</v>
      </c>
      <c r="DD250" s="124" t="n">
        <v>99.0002327614294</v>
      </c>
      <c r="DE250" s="124" t="n">
        <v>2267723.45349121</v>
      </c>
      <c r="DF250" s="124" t="s">
        <v>197</v>
      </c>
      <c r="DG250" s="124"/>
      <c r="DH250" s="124"/>
      <c r="DI250" s="124"/>
      <c r="DJ250" s="124"/>
      <c r="DK250" s="124"/>
      <c r="DL250" s="124"/>
      <c r="DM250" s="124"/>
      <c r="DN250" s="124"/>
      <c r="DO250" s="124" t="n">
        <v>-8805.67669677734</v>
      </c>
      <c r="DP250" s="124" t="n">
        <v>-102173.285461426</v>
      </c>
      <c r="DQ250" s="124" t="n">
        <v>-0.502607752194177</v>
      </c>
      <c r="DR250" s="124" t="n">
        <v>93367.6087646484</v>
      </c>
      <c r="DS250" s="124" t="n">
        <v>0.50260775219418</v>
      </c>
      <c r="DT250" s="124" t="n">
        <v>28800.5999145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20302311.440979</v>
      </c>
      <c r="DA251" s="124" t="n">
        <v>577937.488220215</v>
      </c>
      <c r="DB251" s="124" t="n">
        <v>2.84665856841149</v>
      </c>
      <c r="DC251" s="124" t="n">
        <v>19724373.9527588</v>
      </c>
      <c r="DD251" s="124" t="n">
        <v>97.1533414315885</v>
      </c>
      <c r="DE251" s="124" t="n">
        <v>2267723.45349121</v>
      </c>
      <c r="DF251" s="124" t="s">
        <v>197</v>
      </c>
      <c r="DG251" s="124"/>
      <c r="DH251" s="124"/>
      <c r="DI251" s="124"/>
      <c r="DJ251" s="124"/>
      <c r="DK251" s="124"/>
      <c r="DL251" s="124"/>
      <c r="DM251" s="124"/>
      <c r="DN251" s="124"/>
      <c r="DO251" s="124" t="n">
        <v>-8805.67669677734</v>
      </c>
      <c r="DP251" s="124" t="n">
        <v>-48881.5880737305</v>
      </c>
      <c r="DQ251" s="124" t="n">
        <v>-0.23943006306243</v>
      </c>
      <c r="DR251" s="124" t="n">
        <v>40075.9113769531</v>
      </c>
      <c r="DS251" s="124" t="n">
        <v>0.239430063062429</v>
      </c>
      <c r="DT251" s="124" t="n">
        <v>28800.5999145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20302311.440979</v>
      </c>
      <c r="DA252" s="124" t="n">
        <v>2364513.20306397</v>
      </c>
      <c r="DB252" s="124" t="n">
        <v>11.6465221703344</v>
      </c>
      <c r="DC252" s="124" t="n">
        <v>17937798.237915</v>
      </c>
      <c r="DD252" s="124" t="n">
        <v>88.3534778296656</v>
      </c>
      <c r="DE252" s="124" t="n">
        <v>2267723.45349121</v>
      </c>
      <c r="DF252" s="124" t="s">
        <v>197</v>
      </c>
      <c r="DG252" s="124"/>
      <c r="DH252" s="124"/>
      <c r="DI252" s="124"/>
      <c r="DJ252" s="124"/>
      <c r="DK252" s="124"/>
      <c r="DL252" s="124"/>
      <c r="DM252" s="124"/>
      <c r="DN252" s="124"/>
      <c r="DO252" s="124" t="n">
        <v>-8805.67669677734</v>
      </c>
      <c r="DP252" s="124" t="n">
        <v>-16907.6829223633</v>
      </c>
      <c r="DQ252" s="124" t="n">
        <v>-0.0781942605205295</v>
      </c>
      <c r="DR252" s="124" t="n">
        <v>8102.00622558594</v>
      </c>
      <c r="DS252" s="124" t="n">
        <v>0.078194260520533</v>
      </c>
      <c r="DT252" s="124" t="n">
        <v>28800.5999145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7432320.66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0032494.83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20302311.440979</v>
      </c>
      <c r="DA253" s="124" t="n">
        <v>4730640.78314209</v>
      </c>
      <c r="DB253" s="124" t="n">
        <v>23.3009960313857</v>
      </c>
      <c r="DC253" s="124" t="n">
        <v>15571670.6578369</v>
      </c>
      <c r="DD253" s="124" t="n">
        <v>76.6990039686143</v>
      </c>
      <c r="DE253" s="124" t="n">
        <v>2267723.45349121</v>
      </c>
      <c r="DF253" s="124" t="s">
        <v>231</v>
      </c>
      <c r="DG253" s="124" t="n">
        <v>70.5439903956244</v>
      </c>
      <c r="DH253" s="124" t="n">
        <v>654501.336547852</v>
      </c>
      <c r="DI253" s="124" t="n">
        <v>17432320.6621875</v>
      </c>
      <c r="DJ253" s="124" t="n">
        <v>80032494.834375</v>
      </c>
      <c r="DK253" s="124" t="n">
        <v>17432320.6621875</v>
      </c>
      <c r="DL253" s="124" t="n">
        <v>63.1561073880104</v>
      </c>
      <c r="DM253" s="124" t="n">
        <v>4786935.57802933</v>
      </c>
      <c r="DN253" s="124"/>
      <c r="DO253" s="124" t="n">
        <v>-8805.67669677734</v>
      </c>
      <c r="DP253" s="124" t="n">
        <v>75757.4516601563</v>
      </c>
      <c r="DQ253" s="124" t="n">
        <v>0.38308706304537</v>
      </c>
      <c r="DR253" s="124" t="n">
        <v>-84563.1283569336</v>
      </c>
      <c r="DS253" s="124" t="n">
        <v>-0.383087063045366</v>
      </c>
      <c r="DT253" s="124" t="n">
        <v>28800.5999145508</v>
      </c>
      <c r="DU253" s="124"/>
      <c r="DV253" s="124" t="n">
        <v>-2.90014297529376</v>
      </c>
      <c r="DW253" s="124" t="n">
        <v>69607.1439208984</v>
      </c>
      <c r="DX253" s="124" t="n">
        <v>365391.076875001</v>
      </c>
      <c r="DY253" s="124" t="n">
        <v>7673610.78890625</v>
      </c>
      <c r="DZ253" s="124" t="n">
        <v>365391.076875001</v>
      </c>
      <c r="EA253" s="124" t="n">
        <v>-0.508992776334019</v>
      </c>
      <c r="EB253" s="124"/>
      <c r="EC253" s="125" t="n">
        <f aca="false">IF(AND(CV253=CW253,CV253&lt;&gt;"",DJ253&lt;&gt;""),IF(AND(ISERROR(FIND("NeighMkt",$CX$101))=FALSE(),LEFT($CW$110,10)="ALL OUTLET"),DJ253-IF(ISERROR(VLOOKUP(CV253,$CA$112:$DK$300,36,FALSE()))=TRUE(),0,IF(VLOOKUP(CV253,$CA$112:$DK$300,36,FALSE())="",0,VLOOKUP(CV253,$CA$112:$DK$300,36,FALSE()))),DJ253),"")</f>
        <v>80032494.834375</v>
      </c>
      <c r="ED253" s="125" t="n">
        <f aca="false">IF(AND(CV253=CW253,CV253&lt;&gt;"",DI$110&lt;&gt;"",DK253&lt;&gt;""),IF(CW$100="Y",DK253-IF(ISERROR(VLOOKUP(CV253,$CA$112:$DK$300,37,FALSE()))=TRUE(),0,IF(VLOOKUP(CV253,$CA$112:$DK$300,37,FALSE())="",0,VLOOKUP(CV253,$CA$112:$DK$300,37,FALSE()))),DK253-IF(AND(CW$101="Y",CV253=$CW$110),DI$110,0)),"")</f>
        <v>17432320.6621875</v>
      </c>
      <c r="EE253" s="125" t="n">
        <f aca="false">IF(AND(CV253=CW253,CV253&lt;&gt;"",DJ253&lt;&gt;"",DY253&lt;&gt;""),IF(AND(ISERROR(FIND("NeighMkt",$CX$101))=FALSE(),LEFT($CW$110,10)="ALL OUTLET"),DY253-IF(ISERROR(VLOOKUP(CV253,$CA$112:$DZ$300,51,FALSE()))=TRUE(),0,IF(VLOOKUP(CV253,$CA$112:$DZ$300,51,FALSE())="",0,VLOOKUP(CV253,$CA$112:$DZ$300,51,FALSE()))),DY253),"")</f>
        <v>7673610.78890625</v>
      </c>
      <c r="EF253" s="125" t="n">
        <f aca="false">IF(AND(CV253=CW253,CV253&lt;&gt;"",DI$110&lt;&gt;"",DK253&lt;&gt;"",DZ253&lt;&gt;""),IF(CW$100="Y",DZ253-IF(ISERROR(VLOOKUP(CV253,$CA$112:$DZ$300,52,FALSE()))=TRUE(),0,IF(VLOOKUP(CV253,$CA$112:$DZ$300,52,FALSE())="",0,VLOOKUP(CV253,$CA$112:$DZ$300,52,FALSE()))),DZ253-IF(AND(CW$101="Y",CV253=$CW$110),DX$110,0)),"")</f>
        <v>365391.076875001</v>
      </c>
      <c r="EG253" s="126" t="n">
        <f aca="false">IF(AND(CV253=CW253,CV253&lt;&gt;"",DJ253&lt;&gt;"",EE253&lt;&gt;""),EC253/$DJ$111-(EC253-EE253)/($DJ$111-$DY$111),"")</f>
        <v>0.014782464794974</v>
      </c>
      <c r="EH253" s="126" t="n">
        <f aca="false">IF(AND(CV253=CW253,CV253&lt;&gt;"",DI$110&lt;&gt;"",DK253&lt;&gt;"",EF253&lt;&gt;""),ED253/$DI$111-(ED253-EF253)/($DI$111-$DX$111),"")</f>
        <v>0.0046035416765377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20302311.440979</v>
      </c>
      <c r="DA254" s="124" t="n">
        <v>589808.417480469</v>
      </c>
      <c r="DB254" s="124" t="n">
        <v>2.90512939472486</v>
      </c>
      <c r="DC254" s="124" t="n">
        <v>19712503.0234985</v>
      </c>
      <c r="DD254" s="124" t="n">
        <v>97.0948706052752</v>
      </c>
      <c r="DE254" s="124" t="n">
        <v>2267723.45349121</v>
      </c>
      <c r="DF254" s="124" t="s">
        <v>231</v>
      </c>
      <c r="DG254" s="124"/>
      <c r="DH254" s="124"/>
      <c r="DI254" s="124"/>
      <c r="DJ254" s="124"/>
      <c r="DK254" s="124"/>
      <c r="DL254" s="124" t="n">
        <v>34.8546163359756</v>
      </c>
      <c r="DM254" s="124" t="n">
        <v>401002.776117885</v>
      </c>
      <c r="DN254" s="124"/>
      <c r="DO254" s="124" t="n">
        <v>-8805.67669677734</v>
      </c>
      <c r="DP254" s="124" t="n">
        <v>110790.134887695</v>
      </c>
      <c r="DQ254" s="124" t="n">
        <v>0.546724980937557</v>
      </c>
      <c r="DR254" s="124" t="n">
        <v>-119595.811584473</v>
      </c>
      <c r="DS254" s="124" t="n">
        <v>-0.546724980937555</v>
      </c>
      <c r="DT254" s="124" t="n">
        <v>28800.5999145508</v>
      </c>
      <c r="DU254" s="124"/>
      <c r="DV254" s="124"/>
      <c r="DW254" s="124"/>
      <c r="DX254" s="124"/>
      <c r="DY254" s="124"/>
      <c r="DZ254" s="124"/>
      <c r="EA254" s="124" t="n">
        <v>2.18584224282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20302311.440979</v>
      </c>
      <c r="DA255" s="124" t="n">
        <v>606363.322998047</v>
      </c>
      <c r="DB255" s="124" t="n">
        <v>2.98667136872966</v>
      </c>
      <c r="DC255" s="124" t="n">
        <v>19695948.117981</v>
      </c>
      <c r="DD255" s="124" t="n">
        <v>97.0133286312703</v>
      </c>
      <c r="DE255" s="124" t="n">
        <v>2267723.45349121</v>
      </c>
      <c r="DF255" s="124" t="s">
        <v>231</v>
      </c>
      <c r="DG255" s="124"/>
      <c r="DH255" s="124"/>
      <c r="DI255" s="124"/>
      <c r="DJ255" s="124"/>
      <c r="DK255" s="124"/>
      <c r="DL255" s="124" t="n">
        <v>30.3881526610386</v>
      </c>
      <c r="DM255" s="124" t="n">
        <v>286656.813377753</v>
      </c>
      <c r="DN255" s="124"/>
      <c r="DO255" s="124" t="n">
        <v>-8805.67669677734</v>
      </c>
      <c r="DP255" s="124" t="n">
        <v>5627.97015380859</v>
      </c>
      <c r="DQ255" s="124" t="n">
        <v>0.0290036571814531</v>
      </c>
      <c r="DR255" s="124" t="n">
        <v>-14433.6468505859</v>
      </c>
      <c r="DS255" s="124" t="n">
        <v>-0.0290036571814483</v>
      </c>
      <c r="DT255" s="124" t="n">
        <v>28800.5999145508</v>
      </c>
      <c r="DU255" s="124"/>
      <c r="DV255" s="124"/>
      <c r="DW255" s="124"/>
      <c r="DX255" s="124"/>
      <c r="DY255" s="124"/>
      <c r="DZ255" s="124"/>
      <c r="EA255" s="124" t="n">
        <v>6.858498256803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20302311.440979</v>
      </c>
      <c r="DA256" s="124" t="n">
        <v>257137.436340332</v>
      </c>
      <c r="DB256" s="124" t="n">
        <v>1.26654266479882</v>
      </c>
      <c r="DC256" s="124" t="n">
        <v>20045174.0046387</v>
      </c>
      <c r="DD256" s="124" t="n">
        <v>98.7334573352012</v>
      </c>
      <c r="DE256" s="124" t="n">
        <v>2267723.45349121</v>
      </c>
      <c r="DF256" s="124" t="s">
        <v>231</v>
      </c>
      <c r="DG256" s="124" t="n">
        <v>96.6164182849616</v>
      </c>
      <c r="DH256" s="124" t="n">
        <v>75181.8995361328</v>
      </c>
      <c r="DI256" s="124"/>
      <c r="DJ256" s="124"/>
      <c r="DK256" s="124"/>
      <c r="DL256" s="124" t="n">
        <v>39.2659791617029</v>
      </c>
      <c r="DM256" s="124" t="n">
        <v>196171.523035335</v>
      </c>
      <c r="DN256" s="124"/>
      <c r="DO256" s="124" t="n">
        <v>-8805.67669677734</v>
      </c>
      <c r="DP256" s="124" t="n">
        <v>-3783.03247070313</v>
      </c>
      <c r="DQ256" s="124" t="n">
        <v>-0.0180763312876524</v>
      </c>
      <c r="DR256" s="124" t="n">
        <v>-5022.64422607422</v>
      </c>
      <c r="DS256" s="124" t="n">
        <v>0.0180763312876593</v>
      </c>
      <c r="DT256" s="124" t="n">
        <v>28800.5999145508</v>
      </c>
      <c r="DU256" s="124"/>
      <c r="DV256" s="124" t="n">
        <v>-0.587883544256314</v>
      </c>
      <c r="DW256" s="124" t="n">
        <v>13606.5178222656</v>
      </c>
      <c r="DX256" s="124"/>
      <c r="DY256" s="124"/>
      <c r="DZ256" s="124"/>
      <c r="EA256" s="124" t="n">
        <v>0.682189027648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851248.459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5127119.25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20302311.440979</v>
      </c>
      <c r="DA257" s="124" t="n">
        <v>735841.484130859</v>
      </c>
      <c r="DB257" s="124" t="n">
        <v>3.6244222056687</v>
      </c>
      <c r="DC257" s="124" t="n">
        <v>19566469.9568481</v>
      </c>
      <c r="DD257" s="124" t="n">
        <v>96.3755777943313</v>
      </c>
      <c r="DE257" s="124" t="n">
        <v>2267723.45349121</v>
      </c>
      <c r="DF257" s="124" t="s">
        <v>231</v>
      </c>
      <c r="DG257" s="124" t="n">
        <v>91.9990447140219</v>
      </c>
      <c r="DH257" s="124" t="n">
        <v>177778.185119629</v>
      </c>
      <c r="DI257" s="124" t="n">
        <v>4851248.4596875</v>
      </c>
      <c r="DJ257" s="124" t="n">
        <v>15127119.2575</v>
      </c>
      <c r="DK257" s="124" t="n">
        <v>4851248.4596875</v>
      </c>
      <c r="DL257" s="124" t="n">
        <v>62.4530317473653</v>
      </c>
      <c r="DM257" s="124" t="n">
        <v>692496.196971247</v>
      </c>
      <c r="DN257" s="124"/>
      <c r="DO257" s="124" t="n">
        <v>-8805.67669677734</v>
      </c>
      <c r="DP257" s="124" t="n">
        <v>127948.830566406</v>
      </c>
      <c r="DQ257" s="124" t="n">
        <v>0.63151615307431</v>
      </c>
      <c r="DR257" s="124" t="n">
        <v>-136754.507263184</v>
      </c>
      <c r="DS257" s="124" t="n">
        <v>-0.631516153074301</v>
      </c>
      <c r="DT257" s="124" t="n">
        <v>28800.5999145508</v>
      </c>
      <c r="DU257" s="124"/>
      <c r="DV257" s="124" t="n">
        <v>-1.85049701054979</v>
      </c>
      <c r="DW257" s="124" t="n">
        <v>42314.0567016602</v>
      </c>
      <c r="DX257" s="124" t="n">
        <v>-1029898.0209375</v>
      </c>
      <c r="DY257" s="124" t="n">
        <v>5891888.5153125</v>
      </c>
      <c r="DZ257" s="124" t="n">
        <v>-1029898.0209375</v>
      </c>
      <c r="EA257" s="124" t="n">
        <v>-5.0029692781013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75597.46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69734.83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20302311.440979</v>
      </c>
      <c r="DA258" s="124" t="n">
        <v>12735200.1291504</v>
      </c>
      <c r="DB258" s="124" t="n">
        <v>62.7278335581295</v>
      </c>
      <c r="DC258" s="124" t="n">
        <v>7567111.31182861</v>
      </c>
      <c r="DD258" s="124" t="n">
        <v>37.2721664418705</v>
      </c>
      <c r="DE258" s="124" t="n">
        <v>2267723.45349121</v>
      </c>
      <c r="DF258" s="124" t="s">
        <v>237</v>
      </c>
      <c r="DG258" s="124" t="n">
        <v>93.5719095126916</v>
      </c>
      <c r="DH258" s="124" t="n">
        <v>142829.727172852</v>
      </c>
      <c r="DI258" s="124" t="n">
        <v>2475597.4671875</v>
      </c>
      <c r="DJ258" s="124" t="n">
        <v>2569734.835</v>
      </c>
      <c r="DK258" s="124" t="n">
        <v>2475597.4671875</v>
      </c>
      <c r="DL258" s="124" t="n">
        <v>6.01536078389349</v>
      </c>
      <c r="DM258" s="124" t="n">
        <v>1564430.87938051</v>
      </c>
      <c r="DN258" s="124"/>
      <c r="DO258" s="124" t="n">
        <v>-8805.67669677734</v>
      </c>
      <c r="DP258" s="124" t="n">
        <v>-467200.497802734</v>
      </c>
      <c r="DQ258" s="124" t="n">
        <v>-2.27302557956764</v>
      </c>
      <c r="DR258" s="124" t="n">
        <v>458394.821105957</v>
      </c>
      <c r="DS258" s="124" t="n">
        <v>2.27302557956764</v>
      </c>
      <c r="DT258" s="124" t="n">
        <v>28800.5999145508</v>
      </c>
      <c r="DU258" s="124"/>
      <c r="DV258" s="124" t="n">
        <v>0.0764483209232196</v>
      </c>
      <c r="DW258" s="124" t="n">
        <v>-433.041381835938</v>
      </c>
      <c r="DX258" s="124" t="n">
        <v>-1855255.93</v>
      </c>
      <c r="DY258" s="124" t="n">
        <v>302955.77171875</v>
      </c>
      <c r="DZ258" s="124" t="n">
        <v>-1855255.93</v>
      </c>
      <c r="EA258" s="124" t="n">
        <v>-0.700462659424927</v>
      </c>
      <c r="EB258" s="124"/>
      <c r="EC258" s="125" t="n">
        <f aca="false">IF(AND(CV258=CW258,CV258&lt;&gt;"",DJ258&lt;&gt;""),IF(AND(ISERROR(FIND("NeighMkt",$CX$101))=FALSE(),LEFT($CW$110,10)="ALL OUTLET"),DJ258-IF(ISERROR(VLOOKUP(CV258,$CA$112:$DK$300,36,FALSE()))=TRUE(),0,IF(VLOOKUP(CV258,$CA$112:$DK$300,36,FALSE())="",0,VLOOKUP(CV258,$CA$112:$DK$300,36,FALSE()))),DJ258),"")</f>
        <v>2569734.835</v>
      </c>
      <c r="ED258" s="125" t="n">
        <f aca="false">IF(AND(CV258=CW258,CV258&lt;&gt;"",DI$110&lt;&gt;"",DK258&lt;&gt;""),IF(CW$100="Y",DK258-IF(ISERROR(VLOOKUP(CV258,$CA$112:$DK$300,37,FALSE()))=TRUE(),0,IF(VLOOKUP(CV258,$CA$112:$DK$300,37,FALSE())="",0,VLOOKUP(CV258,$CA$112:$DK$300,37,FALSE()))),DK258-IF(AND(CW$101="Y",CV258=$CW$110),DI$110,0)),"")</f>
        <v>2475597.4671875</v>
      </c>
      <c r="EE258" s="125" t="n">
        <f aca="false">IF(AND(CV258=CW258,CV258&lt;&gt;"",DJ258&lt;&gt;"",DY258&lt;&gt;""),IF(AND(ISERROR(FIND("NeighMkt",$CX$101))=FALSE(),LEFT($CW$110,10)="ALL OUTLET"),DY258-IF(ISERROR(VLOOKUP(CV258,$CA$112:$DZ$300,51,FALSE()))=TRUE(),0,IF(VLOOKUP(CV258,$CA$112:$DZ$300,51,FALSE())="",0,VLOOKUP(CV258,$CA$112:$DZ$300,51,FALSE()))),DY258),"")</f>
        <v>302955.77171875</v>
      </c>
      <c r="EF258" s="125" t="n">
        <f aca="false">IF(AND(CV258=CW258,CV258&lt;&gt;"",DI$110&lt;&gt;"",DK258&lt;&gt;"",DZ258&lt;&gt;""),IF(CW$100="Y",DZ258-IF(ISERROR(VLOOKUP(CV258,$CA$112:$DZ$300,52,FALSE()))=TRUE(),0,IF(VLOOKUP(CV258,$CA$112:$DZ$300,52,FALSE())="",0,VLOOKUP(CV258,$CA$112:$DZ$300,52,FALSE()))),DZ258-IF(AND(CW$101="Y",CV258=$CW$110),DX$110,0)),"")</f>
        <v>-1855255.93</v>
      </c>
      <c r="EG258" s="126" t="n">
        <f aca="false">IF(AND(CV258=CW258,CV258&lt;&gt;"",DJ258&lt;&gt;"",EE258&lt;&gt;""),EC258/$DJ$111-(EC258-EE258)/($DJ$111-$DY$111),"")</f>
        <v>0.000753182406527378</v>
      </c>
      <c r="EH258" s="126" t="n">
        <f aca="false">IF(AND(CV258=CW258,CV258&lt;&gt;"",DI$110&lt;&gt;"",DK258&lt;&gt;"",EF258&lt;&gt;""),ED258/$DI$111-(ED258-EF258)/($DI$111-$DX$111),"")</f>
        <v>-0.0095222748561354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20302311.440979</v>
      </c>
      <c r="DA259" s="124" t="n">
        <v>216433.793518066</v>
      </c>
      <c r="DB259" s="124" t="n">
        <v>1.06605493737628</v>
      </c>
      <c r="DC259" s="124" t="n">
        <v>20085877.6474609</v>
      </c>
      <c r="DD259" s="124" t="n">
        <v>98.9339450626237</v>
      </c>
      <c r="DE259" s="124" t="n">
        <v>2267723.45349121</v>
      </c>
      <c r="DF259" s="124" t="s">
        <v>237</v>
      </c>
      <c r="DG259" s="124"/>
      <c r="DH259" s="124"/>
      <c r="DI259" s="124"/>
      <c r="DJ259" s="124"/>
      <c r="DK259" s="124"/>
      <c r="DL259" s="124"/>
      <c r="DM259" s="124"/>
      <c r="DN259" s="124"/>
      <c r="DO259" s="124" t="n">
        <v>-8805.67669677734</v>
      </c>
      <c r="DP259" s="124" t="n">
        <v>-27132.9126586914</v>
      </c>
      <c r="DQ259" s="124" t="n">
        <v>-0.133124333589536</v>
      </c>
      <c r="DR259" s="124" t="n">
        <v>18327.2359619141</v>
      </c>
      <c r="DS259" s="124" t="n">
        <v>0.133124333589535</v>
      </c>
      <c r="DT259" s="124" t="n">
        <v>28800.5999145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20302311.440979</v>
      </c>
      <c r="DA260" s="124" t="n">
        <v>3682792.95117188</v>
      </c>
      <c r="DB260" s="124" t="n">
        <v>18.1397717293331</v>
      </c>
      <c r="DC260" s="124" t="n">
        <v>16619518.4898071</v>
      </c>
      <c r="DD260" s="124" t="n">
        <v>81.8602282706669</v>
      </c>
      <c r="DE260" s="124" t="n">
        <v>2267723.45349121</v>
      </c>
      <c r="DF260" s="124" t="s">
        <v>237</v>
      </c>
      <c r="DG260" s="124"/>
      <c r="DH260" s="124"/>
      <c r="DI260" s="124"/>
      <c r="DJ260" s="124"/>
      <c r="DK260" s="124"/>
      <c r="DL260" s="124"/>
      <c r="DM260" s="124"/>
      <c r="DN260" s="124"/>
      <c r="DO260" s="124" t="n">
        <v>-8805.67669677734</v>
      </c>
      <c r="DP260" s="124" t="n">
        <v>-631000.038879395</v>
      </c>
      <c r="DQ260" s="124" t="n">
        <v>-3.0988089211481</v>
      </c>
      <c r="DR260" s="124" t="n">
        <v>622194.362182617</v>
      </c>
      <c r="DS260" s="124" t="n">
        <v>3.09880892114809</v>
      </c>
      <c r="DT260" s="124" t="n">
        <v>28800.5999145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20302311.440979</v>
      </c>
      <c r="DA261" s="124" t="n">
        <v>686027.770874023</v>
      </c>
      <c r="DB261" s="124" t="n">
        <v>3.3790623933062</v>
      </c>
      <c r="DC261" s="124" t="n">
        <v>19616283.670105</v>
      </c>
      <c r="DD261" s="124" t="n">
        <v>96.6209376066938</v>
      </c>
      <c r="DE261" s="124" t="n">
        <v>2267723.45349121</v>
      </c>
      <c r="DF261" s="124" t="s">
        <v>237</v>
      </c>
      <c r="DG261" s="124"/>
      <c r="DH261" s="124"/>
      <c r="DI261" s="124"/>
      <c r="DJ261" s="124"/>
      <c r="DK261" s="124"/>
      <c r="DL261" s="124"/>
      <c r="DM261" s="124"/>
      <c r="DN261" s="124"/>
      <c r="DO261" s="124" t="n">
        <v>-8805.67669677734</v>
      </c>
      <c r="DP261" s="124" t="n">
        <v>112978.79498291</v>
      </c>
      <c r="DQ261" s="124" t="n">
        <v>0.557706125351757</v>
      </c>
      <c r="DR261" s="124" t="n">
        <v>-121784.471679688</v>
      </c>
      <c r="DS261" s="124" t="n">
        <v>-0.557706125351757</v>
      </c>
      <c r="DT261" s="124" t="n">
        <v>28800.5999145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20302311.440979</v>
      </c>
      <c r="DA262" s="124" t="n">
        <v>730463.327514648</v>
      </c>
      <c r="DB262" s="124" t="n">
        <v>3.59793183962419</v>
      </c>
      <c r="DC262" s="124" t="n">
        <v>19571848.1134644</v>
      </c>
      <c r="DD262" s="124" t="n">
        <v>96.4020681603758</v>
      </c>
      <c r="DE262" s="124" t="n">
        <v>2267723.45349121</v>
      </c>
      <c r="DF262" s="124" t="s">
        <v>237</v>
      </c>
      <c r="DG262" s="124"/>
      <c r="DH262" s="124"/>
      <c r="DI262" s="124"/>
      <c r="DJ262" s="124"/>
      <c r="DK262" s="124"/>
      <c r="DL262" s="124"/>
      <c r="DM262" s="124"/>
      <c r="DN262" s="124"/>
      <c r="DO262" s="124" t="n">
        <v>-8805.67669677734</v>
      </c>
      <c r="DP262" s="124" t="n">
        <v>-19819.2491455078</v>
      </c>
      <c r="DQ262" s="124" t="n">
        <v>-0.0960184847881558</v>
      </c>
      <c r="DR262" s="124" t="n">
        <v>11013.5724487305</v>
      </c>
      <c r="DS262" s="124" t="n">
        <v>0.0960184847881465</v>
      </c>
      <c r="DT262" s="124" t="n">
        <v>28800.59991455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339885.10281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93343.81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20302311.440979</v>
      </c>
      <c r="DA263" s="124" t="n">
        <v>9647541.47845459</v>
      </c>
      <c r="DB263" s="124" t="n">
        <v>47.5194241133628</v>
      </c>
      <c r="DC263" s="124" t="n">
        <v>10654769.9625244</v>
      </c>
      <c r="DD263" s="124" t="n">
        <v>52.4805758866372</v>
      </c>
      <c r="DE263" s="124" t="n">
        <v>2267723.45349121</v>
      </c>
      <c r="DF263" s="124" t="s">
        <v>237</v>
      </c>
      <c r="DG263" s="124" t="n">
        <v>94.6067947692685</v>
      </c>
      <c r="DH263" s="124" t="n">
        <v>119834.970153809</v>
      </c>
      <c r="DI263" s="124" t="n">
        <v>1339885.1028125</v>
      </c>
      <c r="DJ263" s="124" t="n">
        <v>993343.818125</v>
      </c>
      <c r="DK263" s="124" t="n">
        <v>1339885.1028125</v>
      </c>
      <c r="DL263" s="124" t="n">
        <v>5.89325386091969</v>
      </c>
      <c r="DM263" s="124" t="n">
        <v>1014519.85081794</v>
      </c>
      <c r="DN263" s="124"/>
      <c r="DO263" s="124" t="n">
        <v>-8805.67669677734</v>
      </c>
      <c r="DP263" s="124" t="n">
        <v>-387926.45098877</v>
      </c>
      <c r="DQ263" s="124" t="n">
        <v>-1.88932022748875</v>
      </c>
      <c r="DR263" s="124" t="n">
        <v>379120.774291992</v>
      </c>
      <c r="DS263" s="124" t="n">
        <v>1.88932022748875</v>
      </c>
      <c r="DT263" s="124" t="n">
        <v>28800.5999145508</v>
      </c>
      <c r="DU263" s="124"/>
      <c r="DV263" s="124" t="n">
        <v>-0.516637254949671</v>
      </c>
      <c r="DW263" s="124" t="n">
        <v>12428.3345947266</v>
      </c>
      <c r="DX263" s="124" t="n">
        <v>-759572.05625</v>
      </c>
      <c r="DY263" s="124" t="n">
        <v>-85090.55421875</v>
      </c>
      <c r="DZ263" s="124" t="n">
        <v>-759572.05625</v>
      </c>
      <c r="EA263" s="124" t="n">
        <v>-0.5112494403352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20302311.440979</v>
      </c>
      <c r="DA264" s="124" t="n">
        <v>767170.853271484</v>
      </c>
      <c r="DB264" s="124" t="n">
        <v>3.77873650249989</v>
      </c>
      <c r="DC264" s="124" t="n">
        <v>19535140.5877075</v>
      </c>
      <c r="DD264" s="124" t="n">
        <v>96.2212634975001</v>
      </c>
      <c r="DE264" s="124" t="n">
        <v>2267723.45349121</v>
      </c>
      <c r="DF264" s="124" t="s">
        <v>244</v>
      </c>
      <c r="DG264" s="124"/>
      <c r="DH264" s="124"/>
      <c r="DI264" s="124"/>
      <c r="DJ264" s="124"/>
      <c r="DK264" s="124"/>
      <c r="DL264" s="124" t="n">
        <v>28.3680981295875</v>
      </c>
      <c r="DM264" s="124" t="n">
        <v>394991.64133912</v>
      </c>
      <c r="DN264" s="124"/>
      <c r="DO264" s="124" t="n">
        <v>-8805.67669677734</v>
      </c>
      <c r="DP264" s="124" t="n">
        <v>-8905.06884765625</v>
      </c>
      <c r="DQ264" s="124" t="n">
        <v>-0.0422050913219483</v>
      </c>
      <c r="DR264" s="124" t="n">
        <v>99.3921508789063</v>
      </c>
      <c r="DS264" s="124" t="n">
        <v>0.0422050913219465</v>
      </c>
      <c r="DT264" s="124" t="n">
        <v>28800.5999145508</v>
      </c>
      <c r="DU264" s="124"/>
      <c r="DV264" s="124"/>
      <c r="DW264" s="124"/>
      <c r="DX264" s="124"/>
      <c r="DY264" s="124"/>
      <c r="DZ264" s="124"/>
      <c r="EA264" s="124" t="n">
        <v>-6.306303796491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20302311.440979</v>
      </c>
      <c r="DA265" s="124" t="n">
        <v>518144.50982666</v>
      </c>
      <c r="DB265" s="124" t="n">
        <v>2.55214541128956</v>
      </c>
      <c r="DC265" s="124" t="n">
        <v>19784166.9311523</v>
      </c>
      <c r="DD265" s="124" t="n">
        <v>97.4478545887104</v>
      </c>
      <c r="DE265" s="124" t="n">
        <v>2267723.45349121</v>
      </c>
      <c r="DF265" s="124" t="s">
        <v>244</v>
      </c>
      <c r="DG265" s="124"/>
      <c r="DH265" s="124"/>
      <c r="DI265" s="124"/>
      <c r="DJ265" s="124"/>
      <c r="DK265" s="124"/>
      <c r="DL265" s="124"/>
      <c r="DM265" s="124"/>
      <c r="DN265" s="124"/>
      <c r="DO265" s="124" t="n">
        <v>-8805.67669677734</v>
      </c>
      <c r="DP265" s="124" t="n">
        <v>-46879.0509643555</v>
      </c>
      <c r="DQ265" s="124" t="n">
        <v>-0.22969843076728</v>
      </c>
      <c r="DR265" s="124" t="n">
        <v>38073.3742675781</v>
      </c>
      <c r="DS265" s="124" t="n">
        <v>0.229698430767272</v>
      </c>
      <c r="DT265" s="124" t="n">
        <v>28800.5999145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20302311.440979</v>
      </c>
      <c r="DA266" s="124" t="n">
        <v>297037.534851074</v>
      </c>
      <c r="DB266" s="124" t="n">
        <v>1.46307249652137</v>
      </c>
      <c r="DC266" s="124" t="n">
        <v>20005273.9061279</v>
      </c>
      <c r="DD266" s="124" t="n">
        <v>98.5369275034786</v>
      </c>
      <c r="DE266" s="124" t="n">
        <v>2267723.45349121</v>
      </c>
      <c r="DF266" s="124" t="s">
        <v>244</v>
      </c>
      <c r="DG266" s="124"/>
      <c r="DH266" s="124"/>
      <c r="DI266" s="124"/>
      <c r="DJ266" s="124"/>
      <c r="DK266" s="124"/>
      <c r="DL266" s="124" t="n">
        <v>39.6437056520902</v>
      </c>
      <c r="DM266" s="124" t="n">
        <v>197476.959424635</v>
      </c>
      <c r="DN266" s="124"/>
      <c r="DO266" s="124" t="n">
        <v>-8805.67669677734</v>
      </c>
      <c r="DP266" s="124" t="n">
        <v>-24815.8314819336</v>
      </c>
      <c r="DQ266" s="124" t="n">
        <v>-0.121544265167801</v>
      </c>
      <c r="DR266" s="124" t="n">
        <v>16010.1547851563</v>
      </c>
      <c r="DS266" s="124" t="n">
        <v>0.121544265167799</v>
      </c>
      <c r="DT266" s="124" t="n">
        <v>28800.5999145508</v>
      </c>
      <c r="DU266" s="124"/>
      <c r="DV266" s="124"/>
      <c r="DW266" s="124"/>
      <c r="DX266" s="124"/>
      <c r="DY266" s="124"/>
      <c r="DZ266" s="124"/>
      <c r="EA266" s="124" t="n">
        <v>-4.353717285050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20302311.440979</v>
      </c>
      <c r="DA267" s="124" t="n">
        <v>8121672.10009766</v>
      </c>
      <c r="DB267" s="124" t="n">
        <v>40.003681963545</v>
      </c>
      <c r="DC267" s="124" t="n">
        <v>12180639.3408813</v>
      </c>
      <c r="DD267" s="124" t="n">
        <v>59.996318036455</v>
      </c>
      <c r="DE267" s="124" t="n">
        <v>2267723.45349121</v>
      </c>
      <c r="DF267" s="124" t="s">
        <v>248</v>
      </c>
      <c r="DG267" s="124"/>
      <c r="DH267" s="124"/>
      <c r="DI267" s="124"/>
      <c r="DJ267" s="124"/>
      <c r="DK267" s="124"/>
      <c r="DL267" s="124"/>
      <c r="DM267" s="124"/>
      <c r="DN267" s="124"/>
      <c r="DO267" s="124" t="n">
        <v>-8805.67669677734</v>
      </c>
      <c r="DP267" s="124" t="n">
        <v>-133277.186645508</v>
      </c>
      <c r="DQ267" s="124" t="n">
        <v>-0.638835328422537</v>
      </c>
      <c r="DR267" s="124" t="n">
        <v>124471.50994873</v>
      </c>
      <c r="DS267" s="124" t="n">
        <v>0.638835328422537</v>
      </c>
      <c r="DT267" s="124" t="n">
        <v>28800.5999145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20302311.440979</v>
      </c>
      <c r="DA268" s="124" t="n">
        <v>284617.622192383</v>
      </c>
      <c r="DB268" s="124" t="n">
        <v>1.40189762638504</v>
      </c>
      <c r="DC268" s="124" t="n">
        <v>20017693.8187866</v>
      </c>
      <c r="DD268" s="124" t="n">
        <v>98.598102373615</v>
      </c>
      <c r="DE268" s="124" t="n">
        <v>2267723.45349121</v>
      </c>
      <c r="DF268" s="124" t="s">
        <v>248</v>
      </c>
      <c r="DG268" s="124"/>
      <c r="DH268" s="124"/>
      <c r="DI268" s="124"/>
      <c r="DJ268" s="124"/>
      <c r="DK268" s="124"/>
      <c r="DL268" s="124"/>
      <c r="DM268" s="124"/>
      <c r="DN268" s="124"/>
      <c r="DO268" s="124" t="n">
        <v>-8805.67669677734</v>
      </c>
      <c r="DP268" s="124" t="n">
        <v>-15702.4611206055</v>
      </c>
      <c r="DQ268" s="124" t="n">
        <v>-0.0767019088991838</v>
      </c>
      <c r="DR268" s="124" t="n">
        <v>6896.78442382813</v>
      </c>
      <c r="DS268" s="124" t="n">
        <v>0.0767019088991816</v>
      </c>
      <c r="DT268" s="124" t="n">
        <v>28800.5999145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20302311.440979</v>
      </c>
      <c r="DA269" s="124" t="n">
        <v>655097.626586914</v>
      </c>
      <c r="DB269" s="124" t="n">
        <v>3.22671449746672</v>
      </c>
      <c r="DC269" s="124" t="n">
        <v>19647213.8143921</v>
      </c>
      <c r="DD269" s="124" t="n">
        <v>96.7732855025333</v>
      </c>
      <c r="DE269" s="124" t="n">
        <v>2267723.45349121</v>
      </c>
      <c r="DF269" s="124" t="s">
        <v>248</v>
      </c>
      <c r="DG269" s="124"/>
      <c r="DH269" s="124"/>
      <c r="DI269" s="124"/>
      <c r="DJ269" s="124"/>
      <c r="DK269" s="124"/>
      <c r="DL269" s="124"/>
      <c r="DM269" s="124"/>
      <c r="DN269" s="124"/>
      <c r="DO269" s="124" t="n">
        <v>-8805.67669677734</v>
      </c>
      <c r="DP269" s="124" t="n">
        <v>-19122.9774169922</v>
      </c>
      <c r="DQ269" s="124" t="n">
        <v>-0.0927513896024101</v>
      </c>
      <c r="DR269" s="124" t="n">
        <v>10317.3007202148</v>
      </c>
      <c r="DS269" s="124" t="n">
        <v>0.0927513896024124</v>
      </c>
      <c r="DT269" s="124" t="n">
        <v>28800.5999145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20302311.440979</v>
      </c>
      <c r="DA270" s="124" t="n">
        <v>1981283.38067627</v>
      </c>
      <c r="DB270" s="124" t="n">
        <v>9.75890546471062</v>
      </c>
      <c r="DC270" s="124" t="n">
        <v>18321028.0603027</v>
      </c>
      <c r="DD270" s="124" t="n">
        <v>90.2410945352894</v>
      </c>
      <c r="DE270" s="124" t="n">
        <v>2267723.45349121</v>
      </c>
      <c r="DF270" s="124" t="s">
        <v>248</v>
      </c>
      <c r="DG270" s="124"/>
      <c r="DH270" s="124"/>
      <c r="DI270" s="124"/>
      <c r="DJ270" s="124"/>
      <c r="DK270" s="124"/>
      <c r="DL270" s="124"/>
      <c r="DM270" s="124"/>
      <c r="DN270" s="124"/>
      <c r="DO270" s="124" t="n">
        <v>-8805.67669677734</v>
      </c>
      <c r="DP270" s="124" t="n">
        <v>-57021.9177246094</v>
      </c>
      <c r="DQ270" s="124" t="n">
        <v>-0.276511526839492</v>
      </c>
      <c r="DR270" s="124" t="n">
        <v>48216.241027832</v>
      </c>
      <c r="DS270" s="124" t="n">
        <v>0.276511526839485</v>
      </c>
      <c r="DT270" s="124" t="n">
        <v>28800.5999145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20302311.440979</v>
      </c>
      <c r="DA271" s="124" t="n">
        <v>3109054.67016602</v>
      </c>
      <c r="DB271" s="124" t="n">
        <v>15.3137965556502</v>
      </c>
      <c r="DC271" s="124" t="n">
        <v>17193256.770813</v>
      </c>
      <c r="DD271" s="124" t="n">
        <v>84.6862034443498</v>
      </c>
      <c r="DE271" s="124" t="n">
        <v>2267723.45349121</v>
      </c>
      <c r="DF271" s="124" t="s">
        <v>248</v>
      </c>
      <c r="DG271" s="124"/>
      <c r="DH271" s="124"/>
      <c r="DI271" s="124"/>
      <c r="DJ271" s="124"/>
      <c r="DK271" s="124"/>
      <c r="DL271" s="124"/>
      <c r="DM271" s="124"/>
      <c r="DN271" s="124"/>
      <c r="DO271" s="124" t="n">
        <v>-8805.67669677734</v>
      </c>
      <c r="DP271" s="124" t="n">
        <v>-88906.3900146484</v>
      </c>
      <c r="DQ271" s="124" t="n">
        <v>-0.431083657746022</v>
      </c>
      <c r="DR271" s="124" t="n">
        <v>80100.7133178711</v>
      </c>
      <c r="DS271" s="124" t="n">
        <v>0.431083657746015</v>
      </c>
      <c r="DT271" s="124" t="n">
        <v>28800.5999145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20302311.440979</v>
      </c>
      <c r="DA272" s="124" t="n">
        <v>1982684.68988037</v>
      </c>
      <c r="DB272" s="124" t="n">
        <v>9.76580767980162</v>
      </c>
      <c r="DC272" s="124" t="n">
        <v>18319626.7510986</v>
      </c>
      <c r="DD272" s="124" t="n">
        <v>90.2341923201984</v>
      </c>
      <c r="DE272" s="124" t="n">
        <v>2267723.45349121</v>
      </c>
      <c r="DF272" s="124" t="s">
        <v>248</v>
      </c>
      <c r="DG272" s="124"/>
      <c r="DH272" s="124"/>
      <c r="DI272" s="124"/>
      <c r="DJ272" s="124"/>
      <c r="DK272" s="124"/>
      <c r="DL272" s="124"/>
      <c r="DM272" s="124"/>
      <c r="DN272" s="124"/>
      <c r="DO272" s="124" t="n">
        <v>-8805.67669677734</v>
      </c>
      <c r="DP272" s="124" t="n">
        <v>113040.644714355</v>
      </c>
      <c r="DQ272" s="124" t="n">
        <v>0.560779545042088</v>
      </c>
      <c r="DR272" s="124" t="n">
        <v>-121846.321411133</v>
      </c>
      <c r="DS272" s="124" t="n">
        <v>-0.560779545042095</v>
      </c>
      <c r="DT272" s="124" t="n">
        <v>28800.5999145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526516.77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1922566.695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20302311.440979</v>
      </c>
      <c r="DA273" s="124" t="n">
        <v>18707349.7645874</v>
      </c>
      <c r="DB273" s="124" t="n">
        <v>92.1439404521582</v>
      </c>
      <c r="DC273" s="124" t="n">
        <v>1594961.6763916</v>
      </c>
      <c r="DD273" s="124" t="n">
        <v>7.85605954784177</v>
      </c>
      <c r="DE273" s="124" t="n">
        <v>2267723.45349121</v>
      </c>
      <c r="DF273" s="124" t="s">
        <v>255</v>
      </c>
      <c r="DG273" s="124" t="n">
        <v>90.02848700087</v>
      </c>
      <c r="DH273" s="124" t="n">
        <v>221563.22845459</v>
      </c>
      <c r="DI273" s="124" t="n">
        <v>5526516.77875</v>
      </c>
      <c r="DJ273" s="124" t="n">
        <v>11922566.6959375</v>
      </c>
      <c r="DK273" s="124" t="n">
        <v>5526516.77875</v>
      </c>
      <c r="DL273" s="124" t="n">
        <v>10.011020845612</v>
      </c>
      <c r="DM273" s="124" t="n">
        <v>4935933.35578783</v>
      </c>
      <c r="DN273" s="124"/>
      <c r="DO273" s="124" t="n">
        <v>-8805.67669677734</v>
      </c>
      <c r="DP273" s="124" t="n">
        <v>-81549.8433837891</v>
      </c>
      <c r="DQ273" s="124" t="n">
        <v>-0.361555425368479</v>
      </c>
      <c r="DR273" s="124" t="n">
        <v>72744.1666870117</v>
      </c>
      <c r="DS273" s="124" t="n">
        <v>0.361555425368479</v>
      </c>
      <c r="DT273" s="124" t="n">
        <v>28800.5999145508</v>
      </c>
      <c r="DU273" s="124"/>
      <c r="DV273" s="124" t="n">
        <v>0.455985435583102</v>
      </c>
      <c r="DW273" s="124" t="n">
        <v>-8102.90759277344</v>
      </c>
      <c r="DX273" s="124" t="n">
        <v>-364705.023750001</v>
      </c>
      <c r="DY273" s="124" t="n">
        <v>2538553.70515625</v>
      </c>
      <c r="DZ273" s="124" t="n">
        <v>-364705.023750001</v>
      </c>
      <c r="EA273" s="124" t="n">
        <v>-0.3224145904809</v>
      </c>
      <c r="EB273" s="124"/>
      <c r="EC273" s="125" t="n">
        <f aca="false">IF(AND(CV273=CW273,CV273&lt;&gt;"",DJ273&lt;&gt;""),IF(AND(ISERROR(FIND("NeighMkt",$CX$101))=FALSE(),LEFT($CW$110,10)="ALL OUTLET"),DJ273-IF(ISERROR(VLOOKUP(CV273,$CA$112:$DK$300,36,FALSE()))=TRUE(),0,IF(VLOOKUP(CV273,$CA$112:$DK$300,36,FALSE())="",0,VLOOKUP(CV273,$CA$112:$DK$300,36,FALSE()))),DJ273),"")</f>
        <v>11922566.6959375</v>
      </c>
      <c r="ED273" s="125" t="n">
        <f aca="false">IF(AND(CV273=CW273,CV273&lt;&gt;"",DI$110&lt;&gt;"",DK273&lt;&gt;""),IF(CW$100="Y",DK273-IF(ISERROR(VLOOKUP(CV273,$CA$112:$DK$300,37,FALSE()))=TRUE(),0,IF(VLOOKUP(CV273,$CA$112:$DK$300,37,FALSE())="",0,VLOOKUP(CV273,$CA$112:$DK$300,37,FALSE()))),DK273-IF(AND(CW$101="Y",CV273=$CW$110),DI$110,0)),"")</f>
        <v>5526516.77875</v>
      </c>
      <c r="EE273" s="125" t="n">
        <f aca="false">IF(AND(CV273=CW273,CV273&lt;&gt;"",DJ273&lt;&gt;"",DY273&lt;&gt;""),IF(AND(ISERROR(FIND("NeighMkt",$CX$101))=FALSE(),LEFT($CW$110,10)="ALL OUTLET"),DY273-IF(ISERROR(VLOOKUP(CV273,$CA$112:$DZ$300,51,FALSE()))=TRUE(),0,IF(VLOOKUP(CV273,$CA$112:$DZ$300,51,FALSE())="",0,VLOOKUP(CV273,$CA$112:$DZ$300,51,FALSE()))),DY273),"")</f>
        <v>2538553.70515625</v>
      </c>
      <c r="EF273" s="125" t="n">
        <f aca="false">IF(AND(CV273=CW273,CV273&lt;&gt;"",DI$110&lt;&gt;"",DK273&lt;&gt;"",DZ273&lt;&gt;""),IF(CW$100="Y",DZ273-IF(ISERROR(VLOOKUP(CV273,$CA$112:$DZ$300,52,FALSE()))=TRUE(),0,IF(VLOOKUP(CV273,$CA$112:$DZ$300,52,FALSE())="",0,VLOOKUP(CV273,$CA$112:$DZ$300,52,FALSE()))),DZ273-IF(AND(CW$101="Y",CV273=$CW$110),DX$110,0)),"")</f>
        <v>-364705.023750001</v>
      </c>
      <c r="EG273" s="126" t="n">
        <f aca="false">IF(AND(CV273=CW273,CV273&lt;&gt;"",DJ273&lt;&gt;"",EE273&lt;&gt;""),EC273/$DJ$111-(EC273-EE273)/($DJ$111-$DY$111),"")</f>
        <v>0.00907323111188507</v>
      </c>
      <c r="EH273" s="126" t="n">
        <f aca="false">IF(AND(CV273=CW273,CV273&lt;&gt;"",DI$110&lt;&gt;"",DK273&lt;&gt;"",EF273&lt;&gt;""),ED273/$DI$111-(ED273-EF273)/($DI$111-$DX$111),"")</f>
        <v>-0.0011046096297593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20302311.440979</v>
      </c>
      <c r="DA274" s="124" t="n">
        <v>5670809.34289551</v>
      </c>
      <c r="DB274" s="124" t="n">
        <v>27.931840959987</v>
      </c>
      <c r="DC274" s="124" t="n">
        <v>14631502.0980835</v>
      </c>
      <c r="DD274" s="124" t="n">
        <v>72.068159040013</v>
      </c>
      <c r="DE274" s="124" t="n">
        <v>2267723.45349121</v>
      </c>
      <c r="DF274" s="124" t="s">
        <v>255</v>
      </c>
      <c r="DG274" s="124"/>
      <c r="DH274" s="124"/>
      <c r="DI274" s="124"/>
      <c r="DJ274" s="124"/>
      <c r="DK274" s="124"/>
      <c r="DL274" s="124"/>
      <c r="DM274" s="124"/>
      <c r="DN274" s="124"/>
      <c r="DO274" s="124" t="n">
        <v>-8805.67669677734</v>
      </c>
      <c r="DP274" s="124" t="n">
        <v>-43265.6022338867</v>
      </c>
      <c r="DQ274" s="124" t="n">
        <v>-0.20090482658869</v>
      </c>
      <c r="DR274" s="124" t="n">
        <v>34459.9255371094</v>
      </c>
      <c r="DS274" s="124" t="n">
        <v>0.200904826588697</v>
      </c>
      <c r="DT274" s="124" t="n">
        <v>28800.5999145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20302311.440979</v>
      </c>
      <c r="DA275" s="124" t="n">
        <v>5037079.35235596</v>
      </c>
      <c r="DB275" s="124" t="n">
        <v>24.8103737695054</v>
      </c>
      <c r="DC275" s="124" t="n">
        <v>15265232.088623</v>
      </c>
      <c r="DD275" s="124" t="n">
        <v>75.1896262304946</v>
      </c>
      <c r="DE275" s="124" t="n">
        <v>2267723.45349121</v>
      </c>
      <c r="DF275" s="124" t="s">
        <v>255</v>
      </c>
      <c r="DG275" s="124"/>
      <c r="DH275" s="124"/>
      <c r="DI275" s="124"/>
      <c r="DJ275" s="124"/>
      <c r="DK275" s="124"/>
      <c r="DL275" s="124"/>
      <c r="DM275" s="124"/>
      <c r="DN275" s="124"/>
      <c r="DO275" s="124" t="n">
        <v>-8805.67669677734</v>
      </c>
      <c r="DP275" s="124" t="n">
        <v>-310474.044616699</v>
      </c>
      <c r="DQ275" s="124" t="n">
        <v>-1.51783538802504</v>
      </c>
      <c r="DR275" s="124" t="n">
        <v>301668.367919922</v>
      </c>
      <c r="DS275" s="124" t="n">
        <v>1.51783538802503</v>
      </c>
      <c r="DT275" s="124" t="n">
        <v>28800.5999145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20302311.440979</v>
      </c>
      <c r="DA276" s="124" t="n">
        <v>621562.130981445</v>
      </c>
      <c r="DB276" s="124" t="n">
        <v>3.06153381987264</v>
      </c>
      <c r="DC276" s="124" t="n">
        <v>19680749.3099976</v>
      </c>
      <c r="DD276" s="124" t="n">
        <v>96.9384661801274</v>
      </c>
      <c r="DE276" s="124" t="n">
        <v>2267723.45349121</v>
      </c>
      <c r="DF276" s="124" t="s">
        <v>255</v>
      </c>
      <c r="DG276" s="124" t="n">
        <v>97.6544430629411</v>
      </c>
      <c r="DH276" s="124" t="n">
        <v>52117.3835449219</v>
      </c>
      <c r="DI276" s="124"/>
      <c r="DJ276" s="124"/>
      <c r="DK276" s="124"/>
      <c r="DL276" s="124" t="n">
        <v>20.9292917481274</v>
      </c>
      <c r="DM276" s="124" t="n">
        <v>295931.5022087</v>
      </c>
      <c r="DN276" s="124"/>
      <c r="DO276" s="124" t="n">
        <v>-8805.67669677734</v>
      </c>
      <c r="DP276" s="124" t="n">
        <v>-26094.7263183594</v>
      </c>
      <c r="DQ276" s="124" t="n">
        <v>-0.127147794966652</v>
      </c>
      <c r="DR276" s="124" t="n">
        <v>17289.049621582</v>
      </c>
      <c r="DS276" s="124" t="n">
        <v>0.127147794966646</v>
      </c>
      <c r="DT276" s="124" t="n">
        <v>28800.5999145508</v>
      </c>
      <c r="DU276" s="124"/>
      <c r="DV276" s="124" t="n">
        <v>0.543200480289215</v>
      </c>
      <c r="DW276" s="124" t="n">
        <v>-11507.6323852539</v>
      </c>
      <c r="DX276" s="124"/>
      <c r="DY276" s="124"/>
      <c r="DZ276" s="124"/>
      <c r="EA276" s="124" t="n">
        <v>-5.5591369912001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20302311.440979</v>
      </c>
      <c r="DA277" s="124" t="n">
        <v>5974842.50927734</v>
      </c>
      <c r="DB277" s="124" t="n">
        <v>29.4293707721254</v>
      </c>
      <c r="DC277" s="124" t="n">
        <v>14327468.9317017</v>
      </c>
      <c r="DD277" s="124" t="n">
        <v>70.5706292278746</v>
      </c>
      <c r="DE277" s="124" t="n">
        <v>2267723.45349121</v>
      </c>
      <c r="DF277" s="124" t="s">
        <v>255</v>
      </c>
      <c r="DG277" s="124"/>
      <c r="DH277" s="124"/>
      <c r="DI277" s="124"/>
      <c r="DJ277" s="124"/>
      <c r="DK277" s="124"/>
      <c r="DL277" s="124"/>
      <c r="DM277" s="124"/>
      <c r="DN277" s="124"/>
      <c r="DO277" s="124" t="n">
        <v>-8805.67669677734</v>
      </c>
      <c r="DP277" s="124" t="n">
        <v>-252758.141540527</v>
      </c>
      <c r="DQ277" s="124" t="n">
        <v>-1.23167369301775</v>
      </c>
      <c r="DR277" s="124" t="n">
        <v>243952.46484375</v>
      </c>
      <c r="DS277" s="124" t="n">
        <v>1.23167369301774</v>
      </c>
      <c r="DT277" s="124" t="n">
        <v>28800.5999145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20302311.440979</v>
      </c>
      <c r="DA278" s="124" t="n">
        <v>3458062.35736084</v>
      </c>
      <c r="DB278" s="124" t="n">
        <v>17.0328505077552</v>
      </c>
      <c r="DC278" s="124" t="n">
        <v>16844249.0836182</v>
      </c>
      <c r="DD278" s="124" t="n">
        <v>82.9671494922448</v>
      </c>
      <c r="DE278" s="124" t="n">
        <v>2267723.45349121</v>
      </c>
      <c r="DF278" s="124" t="s">
        <v>255</v>
      </c>
      <c r="DG278" s="124"/>
      <c r="DH278" s="124"/>
      <c r="DI278" s="124"/>
      <c r="DJ278" s="124"/>
      <c r="DK278" s="124"/>
      <c r="DL278" s="124"/>
      <c r="DM278" s="124"/>
      <c r="DN278" s="124"/>
      <c r="DO278" s="124" t="n">
        <v>-8805.67669677734</v>
      </c>
      <c r="DP278" s="124" t="n">
        <v>-291266.085083008</v>
      </c>
      <c r="DQ278" s="124" t="n">
        <v>-1.42663855294734</v>
      </c>
      <c r="DR278" s="124" t="n">
        <v>282460.40838623</v>
      </c>
      <c r="DS278" s="124" t="n">
        <v>1.42663855294734</v>
      </c>
      <c r="DT278" s="124" t="n">
        <v>28800.5999145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20302311.440979</v>
      </c>
      <c r="DA279" s="124" t="n">
        <v>300485.278747559</v>
      </c>
      <c r="DB279" s="124" t="n">
        <v>1.48005452295962</v>
      </c>
      <c r="DC279" s="124" t="n">
        <v>20001826.1622314</v>
      </c>
      <c r="DD279" s="124" t="n">
        <v>98.5199454770404</v>
      </c>
      <c r="DE279" s="124" t="n">
        <v>2267723.45349121</v>
      </c>
      <c r="DF279" s="124" t="s">
        <v>255</v>
      </c>
      <c r="DG279" s="124"/>
      <c r="DH279" s="124"/>
      <c r="DI279" s="124"/>
      <c r="DJ279" s="124"/>
      <c r="DK279" s="124"/>
      <c r="DL279" s="124"/>
      <c r="DM279" s="124"/>
      <c r="DN279" s="124"/>
      <c r="DO279" s="124" t="n">
        <v>-8805.67669677734</v>
      </c>
      <c r="DP279" s="124" t="n">
        <v>12123.5228881836</v>
      </c>
      <c r="DQ279" s="124" t="n">
        <v>0.0603307618848179</v>
      </c>
      <c r="DR279" s="124" t="n">
        <v>-20929.1995849609</v>
      </c>
      <c r="DS279" s="124" t="n">
        <v>-0.0603307618848135</v>
      </c>
      <c r="DT279" s="124" t="n">
        <v>28800.5999145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20302311.440979</v>
      </c>
      <c r="DA280" s="124" t="n">
        <v>3725489.65704346</v>
      </c>
      <c r="DB280" s="124" t="n">
        <v>18.3500763835382</v>
      </c>
      <c r="DC280" s="124" t="n">
        <v>16576821.7839355</v>
      </c>
      <c r="DD280" s="124" t="n">
        <v>81.6499236164618</v>
      </c>
      <c r="DE280" s="124" t="n">
        <v>2267723.45349121</v>
      </c>
      <c r="DF280" s="124" t="s">
        <v>255</v>
      </c>
      <c r="DG280" s="124"/>
      <c r="DH280" s="124"/>
      <c r="DI280" s="124"/>
      <c r="DJ280" s="124"/>
      <c r="DK280" s="124"/>
      <c r="DL280" s="124"/>
      <c r="DM280" s="124"/>
      <c r="DN280" s="124"/>
      <c r="DO280" s="124" t="n">
        <v>-8805.67669677734</v>
      </c>
      <c r="DP280" s="124" t="n">
        <v>-426689.035461426</v>
      </c>
      <c r="DQ280" s="124" t="n">
        <v>-2.09281047713304</v>
      </c>
      <c r="DR280" s="124" t="n">
        <v>417883.358764648</v>
      </c>
      <c r="DS280" s="124" t="n">
        <v>2.09281047713303</v>
      </c>
      <c r="DT280" s="124" t="n">
        <v>28800.5999145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20302311.440979</v>
      </c>
      <c r="DA281" s="124" t="n">
        <v>1360220.45233154</v>
      </c>
      <c r="DB281" s="124" t="n">
        <v>6.69983049115294</v>
      </c>
      <c r="DC281" s="124" t="n">
        <v>18942090.9886475</v>
      </c>
      <c r="DD281" s="124" t="n">
        <v>93.3001695088471</v>
      </c>
      <c r="DE281" s="124" t="n">
        <v>2267723.45349121</v>
      </c>
      <c r="DF281" s="124" t="s">
        <v>255</v>
      </c>
      <c r="DG281" s="124"/>
      <c r="DH281" s="124"/>
      <c r="DI281" s="124"/>
      <c r="DJ281" s="124"/>
      <c r="DK281" s="124"/>
      <c r="DL281" s="124"/>
      <c r="DM281" s="124"/>
      <c r="DN281" s="124"/>
      <c r="DO281" s="124" t="n">
        <v>-8805.67669677734</v>
      </c>
      <c r="DP281" s="124" t="n">
        <v>32458.3843994141</v>
      </c>
      <c r="DQ281" s="124" t="n">
        <v>0.162710645703168</v>
      </c>
      <c r="DR281" s="124" t="n">
        <v>-41264.0610961914</v>
      </c>
      <c r="DS281" s="124" t="n">
        <v>-0.162710645703172</v>
      </c>
      <c r="DT281" s="124" t="n">
        <v>28800.5999145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20302311.440979</v>
      </c>
      <c r="DA282" s="124" t="n">
        <v>1727193.39807129</v>
      </c>
      <c r="DB282" s="124" t="n">
        <v>8.50737317813504</v>
      </c>
      <c r="DC282" s="124" t="n">
        <v>18575118.0429077</v>
      </c>
      <c r="DD282" s="124" t="n">
        <v>91.492626821865</v>
      </c>
      <c r="DE282" s="124" t="n">
        <v>2267723.45349121</v>
      </c>
      <c r="DF282" s="124" t="s">
        <v>265</v>
      </c>
      <c r="DG282" s="124"/>
      <c r="DH282" s="124"/>
      <c r="DI282" s="124"/>
      <c r="DJ282" s="124"/>
      <c r="DK282" s="124"/>
      <c r="DL282" s="124"/>
      <c r="DM282" s="124"/>
      <c r="DN282" s="124"/>
      <c r="DO282" s="124" t="n">
        <v>-8805.67669677734</v>
      </c>
      <c r="DP282" s="124" t="n">
        <v>-173786.52142334</v>
      </c>
      <c r="DQ282" s="124" t="n">
        <v>-0.851934379794891</v>
      </c>
      <c r="DR282" s="124" t="n">
        <v>164980.844726563</v>
      </c>
      <c r="DS282" s="124" t="n">
        <v>0.851934379794884</v>
      </c>
      <c r="DT282" s="124" t="n">
        <v>28800.5999145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20302311.440979</v>
      </c>
      <c r="DA283" s="124" t="n">
        <v>323106.231933594</v>
      </c>
      <c r="DB283" s="124" t="n">
        <v>1.5914751030832</v>
      </c>
      <c r="DC283" s="124" t="n">
        <v>19979205.2090454</v>
      </c>
      <c r="DD283" s="124" t="n">
        <v>98.4085248969168</v>
      </c>
      <c r="DE283" s="124" t="n">
        <v>2267723.45349121</v>
      </c>
      <c r="DF283" s="124" t="s">
        <v>265</v>
      </c>
      <c r="DG283" s="124"/>
      <c r="DH283" s="124"/>
      <c r="DI283" s="124"/>
      <c r="DJ283" s="124"/>
      <c r="DK283" s="124"/>
      <c r="DL283" s="124"/>
      <c r="DM283" s="124"/>
      <c r="DN283" s="124"/>
      <c r="DO283" s="124" t="n">
        <v>-8805.67669677734</v>
      </c>
      <c r="DP283" s="124" t="n">
        <v>-44445.522277832</v>
      </c>
      <c r="DQ283" s="124" t="n">
        <v>-0.218133654928256</v>
      </c>
      <c r="DR283" s="124" t="n">
        <v>35639.8455810547</v>
      </c>
      <c r="DS283" s="124" t="n">
        <v>0.218133654928266</v>
      </c>
      <c r="DT283" s="124" t="n">
        <v>28800.5999145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20302311.440979</v>
      </c>
      <c r="DA284" s="124" t="n">
        <v>1173117.60314941</v>
      </c>
      <c r="DB284" s="124" t="n">
        <v>5.77824651424441</v>
      </c>
      <c r="DC284" s="124" t="n">
        <v>19129193.8378296</v>
      </c>
      <c r="DD284" s="124" t="n">
        <v>94.2217534857556</v>
      </c>
      <c r="DE284" s="124" t="n">
        <v>2267723.45349121</v>
      </c>
      <c r="DF284" s="124" t="s">
        <v>265</v>
      </c>
      <c r="DG284" s="124"/>
      <c r="DH284" s="124"/>
      <c r="DI284" s="124"/>
      <c r="DJ284" s="124"/>
      <c r="DK284" s="124"/>
      <c r="DL284" s="124"/>
      <c r="DM284" s="124"/>
      <c r="DN284" s="124"/>
      <c r="DO284" s="124" t="n">
        <v>-8805.67669677734</v>
      </c>
      <c r="DP284" s="124" t="n">
        <v>-174577.216308594</v>
      </c>
      <c r="DQ284" s="124" t="n">
        <v>-0.857010481468413</v>
      </c>
      <c r="DR284" s="124" t="n">
        <v>165771.539611816</v>
      </c>
      <c r="DS284" s="124" t="n">
        <v>0.857010481468407</v>
      </c>
      <c r="DT284" s="124" t="n">
        <v>28800.5999145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108114.2921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003262.945156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20302311.440979</v>
      </c>
      <c r="DA285" s="124" t="n">
        <v>17089595.8283081</v>
      </c>
      <c r="DB285" s="124" t="n">
        <v>84.1756165448914</v>
      </c>
      <c r="DC285" s="124" t="n">
        <v>3212715.6126709</v>
      </c>
      <c r="DD285" s="124" t="n">
        <v>15.8243834551086</v>
      </c>
      <c r="DE285" s="124" t="n">
        <v>2267723.45349121</v>
      </c>
      <c r="DF285" s="124" t="s">
        <v>269</v>
      </c>
      <c r="DG285" s="124" t="n">
        <v>80.8406046595539</v>
      </c>
      <c r="DH285" s="124" t="n">
        <v>425714.481567383</v>
      </c>
      <c r="DI285" s="124" t="n">
        <v>12108114.2921875</v>
      </c>
      <c r="DJ285" s="124" t="n">
        <v>14003262.9451563</v>
      </c>
      <c r="DK285" s="124" t="n">
        <v>12108114.2921875</v>
      </c>
      <c r="DL285" s="124" t="n">
        <v>29.0588374881216</v>
      </c>
      <c r="DM285" s="124" t="n">
        <v>3918640.80885194</v>
      </c>
      <c r="DN285" s="124"/>
      <c r="DO285" s="124" t="n">
        <v>-8805.67669677734</v>
      </c>
      <c r="DP285" s="124" t="n">
        <v>171780.036071777</v>
      </c>
      <c r="DQ285" s="124" t="n">
        <v>0.882237385979607</v>
      </c>
      <c r="DR285" s="124" t="n">
        <v>-180585.712768555</v>
      </c>
      <c r="DS285" s="124" t="n">
        <v>-0.882237385979607</v>
      </c>
      <c r="DT285" s="124" t="n">
        <v>28800.5999145508</v>
      </c>
      <c r="DU285" s="124"/>
      <c r="DV285" s="124" t="n">
        <v>0.406846045066558</v>
      </c>
      <c r="DW285" s="124" t="n">
        <v>-5232.89129638672</v>
      </c>
      <c r="DX285" s="124" t="n">
        <v>1612908.735625</v>
      </c>
      <c r="DY285" s="124" t="n">
        <v>2024648.55875</v>
      </c>
      <c r="DZ285" s="124" t="n">
        <v>1612908.735625</v>
      </c>
      <c r="EA285" s="124" t="n">
        <v>1.31669913875748</v>
      </c>
      <c r="EB285" s="124"/>
      <c r="EC285" s="125" t="n">
        <f aca="false">IF(AND(CV285=CW285,CV285&lt;&gt;"",DJ285&lt;&gt;""),IF(AND(ISERROR(FIND("NeighMkt",$CX$101))=FALSE(),LEFT($CW$110,10)="ALL OUTLET"),DJ285-IF(ISERROR(VLOOKUP(CV285,$CA$112:$DK$300,36,FALSE()))=TRUE(),0,IF(VLOOKUP(CV285,$CA$112:$DK$300,36,FALSE())="",0,VLOOKUP(CV285,$CA$112:$DK$300,36,FALSE()))),DJ285),"")</f>
        <v>14003262.9451563</v>
      </c>
      <c r="ED285" s="125" t="n">
        <f aca="false">IF(AND(CV285=CW285,CV285&lt;&gt;"",DI$110&lt;&gt;"",DK285&lt;&gt;""),IF(CW$100="Y",DK285-IF(ISERROR(VLOOKUP(CV285,$CA$112:$DK$300,37,FALSE()))=TRUE(),0,IF(VLOOKUP(CV285,$CA$112:$DK$300,37,FALSE())="",0,VLOOKUP(CV285,$CA$112:$DK$300,37,FALSE()))),DK285-IF(AND(CW$101="Y",CV285=$CW$110),DI$110,0)),"")</f>
        <v>12108114.2921875</v>
      </c>
      <c r="EE285" s="125" t="n">
        <f aca="false">IF(AND(CV285=CW285,CV285&lt;&gt;"",DJ285&lt;&gt;"",DY285&lt;&gt;""),IF(AND(ISERROR(FIND("NeighMkt",$CX$101))=FALSE(),LEFT($CW$110,10)="ALL OUTLET"),DY285-IF(ISERROR(VLOOKUP(CV285,$CA$112:$DZ$300,51,FALSE()))=TRUE(),0,IF(VLOOKUP(CV285,$CA$112:$DZ$300,51,FALSE())="",0,VLOOKUP(CV285,$CA$112:$DZ$300,51,FALSE()))),DY285),"")</f>
        <v>2024648.55875</v>
      </c>
      <c r="EF285" s="125" t="n">
        <f aca="false">IF(AND(CV285=CW285,CV285&lt;&gt;"",DI$110&lt;&gt;"",DK285&lt;&gt;"",DZ285&lt;&gt;""),IF(CW$100="Y",DZ285-IF(ISERROR(VLOOKUP(CV285,$CA$112:$DZ$300,52,FALSE()))=TRUE(),0,IF(VLOOKUP(CV285,$CA$112:$DZ$300,52,FALSE())="",0,VLOOKUP(CV285,$CA$112:$DZ$300,52,FALSE()))),DZ285-IF(AND(CW$101="Y",CV285=$CW$110),DX$110,0)),"")</f>
        <v>1612908.735625</v>
      </c>
      <c r="EG285" s="126" t="n">
        <f aca="false">IF(AND(CV285=CW285,CV285&lt;&gt;"",DJ285&lt;&gt;"",EE285&lt;&gt;""),EC285/$DJ$111-(EC285-EE285)/($DJ$111-$DY$111),"")</f>
        <v>0.00594469374269186</v>
      </c>
      <c r="EH285" s="126" t="n">
        <f aca="false">IF(AND(CV285=CW285,CV285&lt;&gt;"",DI$110&lt;&gt;"",DK285&lt;&gt;"",EF285&lt;&gt;""),ED285/$DI$111-(ED285-EF285)/($DI$111-$DX$111),"")</f>
        <v>0.010449409169150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20302311.440979</v>
      </c>
      <c r="DA286" s="124" t="n">
        <v>4154120.07116699</v>
      </c>
      <c r="DB286" s="124" t="n">
        <v>20.4613158617109</v>
      </c>
      <c r="DC286" s="124" t="n">
        <v>16148191.369812</v>
      </c>
      <c r="DD286" s="124" t="n">
        <v>79.5386841382891</v>
      </c>
      <c r="DE286" s="124" t="n">
        <v>2267723.45349121</v>
      </c>
      <c r="DF286" s="124" t="s">
        <v>269</v>
      </c>
      <c r="DG286" s="124" t="n">
        <v>97.3143565044634</v>
      </c>
      <c r="DH286" s="124" t="n">
        <v>59673.9776000977</v>
      </c>
      <c r="DI286" s="124"/>
      <c r="DJ286" s="124"/>
      <c r="DK286" s="124"/>
      <c r="DL286" s="124" t="n">
        <v>10.5045370700259</v>
      </c>
      <c r="DM286" s="124" t="n">
        <v>538652.323181798</v>
      </c>
      <c r="DN286" s="124"/>
      <c r="DO286" s="124" t="n">
        <v>-8805.67669677734</v>
      </c>
      <c r="DP286" s="124" t="n">
        <v>-308452.32623291</v>
      </c>
      <c r="DQ286" s="124" t="n">
        <v>-1.50976712474056</v>
      </c>
      <c r="DR286" s="124" t="n">
        <v>299646.649536133</v>
      </c>
      <c r="DS286" s="124" t="n">
        <v>1.50976712474056</v>
      </c>
      <c r="DT286" s="124" t="n">
        <v>28800.5999145508</v>
      </c>
      <c r="DU286" s="124"/>
      <c r="DV286" s="124" t="n">
        <v>1.34471401446307</v>
      </c>
      <c r="DW286" s="124" t="n">
        <v>-29094.8332519531</v>
      </c>
      <c r="DX286" s="124"/>
      <c r="DY286" s="124"/>
      <c r="DZ286" s="124"/>
      <c r="EA286" s="124" t="n">
        <v>0.2451453897042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20302311.440979</v>
      </c>
      <c r="DA287" s="124" t="n">
        <v>2638317.0715332</v>
      </c>
      <c r="DB287" s="124" t="n">
        <v>12.9951561387632</v>
      </c>
      <c r="DC287" s="124" t="n">
        <v>17663994.3694458</v>
      </c>
      <c r="DD287" s="124" t="n">
        <v>87.0048438612368</v>
      </c>
      <c r="DE287" s="124" t="n">
        <v>2267723.45349121</v>
      </c>
      <c r="DF287" s="124" t="s">
        <v>269</v>
      </c>
      <c r="DG287" s="124" t="n">
        <v>97.4038424140503</v>
      </c>
      <c r="DH287" s="124" t="n">
        <v>57685.6347045898</v>
      </c>
      <c r="DI287" s="124"/>
      <c r="DJ287" s="124"/>
      <c r="DK287" s="124"/>
      <c r="DL287" s="124" t="n">
        <v>19.432301095282</v>
      </c>
      <c r="DM287" s="124" t="n">
        <v>621862.826131164</v>
      </c>
      <c r="DN287" s="124"/>
      <c r="DO287" s="124" t="n">
        <v>-8805.67669677734</v>
      </c>
      <c r="DP287" s="124" t="n">
        <v>281946.997558594</v>
      </c>
      <c r="DQ287" s="124" t="n">
        <v>1.3937751791508</v>
      </c>
      <c r="DR287" s="124" t="n">
        <v>-290752.674255371</v>
      </c>
      <c r="DS287" s="124" t="n">
        <v>-1.39377517915079</v>
      </c>
      <c r="DT287" s="124" t="n">
        <v>28800.5999145508</v>
      </c>
      <c r="DU287" s="124"/>
      <c r="DV287" s="124" t="n">
        <v>0.283126740598959</v>
      </c>
      <c r="DW287" s="124" t="n">
        <v>-5730.73596191406</v>
      </c>
      <c r="DX287" s="124"/>
      <c r="DY287" s="124"/>
      <c r="DZ287" s="124"/>
      <c r="EA287" s="124" t="n">
        <v>0.7938005477000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914665.0934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938868.185781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20302311.440979</v>
      </c>
      <c r="DA288" s="124" t="n">
        <v>15326061.0487061</v>
      </c>
      <c r="DB288" s="124" t="n">
        <v>75.4892421646696</v>
      </c>
      <c r="DC288" s="124" t="n">
        <v>4976250.39227295</v>
      </c>
      <c r="DD288" s="124" t="n">
        <v>24.5107578353304</v>
      </c>
      <c r="DE288" s="124" t="n">
        <v>2267723.45349121</v>
      </c>
      <c r="DF288" s="124" t="s">
        <v>269</v>
      </c>
      <c r="DG288" s="124" t="n">
        <v>84.7978421828889</v>
      </c>
      <c r="DH288" s="124" t="n">
        <v>337786.168029785</v>
      </c>
      <c r="DI288" s="124" t="n">
        <v>7914665.0934375</v>
      </c>
      <c r="DJ288" s="124" t="n">
        <v>10938868.1857813</v>
      </c>
      <c r="DK288" s="124" t="n">
        <v>7914665.0934375</v>
      </c>
      <c r="DL288" s="124" t="n">
        <v>28.2551053796293</v>
      </c>
      <c r="DM288" s="124" t="n">
        <v>3402168.43033762</v>
      </c>
      <c r="DN288" s="124"/>
      <c r="DO288" s="124" t="n">
        <v>-8805.67669677734</v>
      </c>
      <c r="DP288" s="124" t="n">
        <v>220696.991943359</v>
      </c>
      <c r="DQ288" s="124" t="n">
        <v>1.11930983033612</v>
      </c>
      <c r="DR288" s="124" t="n">
        <v>-229502.668640137</v>
      </c>
      <c r="DS288" s="124" t="n">
        <v>-1.11930983033612</v>
      </c>
      <c r="DT288" s="124" t="n">
        <v>28800.5999145508</v>
      </c>
      <c r="DU288" s="124"/>
      <c r="DV288" s="124" t="n">
        <v>-0.0194559861388228</v>
      </c>
      <c r="DW288" s="124" t="n">
        <v>3386.45690917969</v>
      </c>
      <c r="DX288" s="124" t="n">
        <v>-867890.875624999</v>
      </c>
      <c r="DY288" s="124" t="n">
        <v>1875470.606875</v>
      </c>
      <c r="DZ288" s="124" t="n">
        <v>-867890.875624999</v>
      </c>
      <c r="EA288" s="124" t="n">
        <v>0.908329247724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4 - Older Boomers: HH born 1946-55</v>
      </c>
      <c r="F11" s="11"/>
      <c r="G11" s="11"/>
      <c r="H11" s="11"/>
      <c r="I11" s="11"/>
      <c r="J11" s="11"/>
      <c r="K11" s="11"/>
      <c r="L11" s="11"/>
      <c r="M11" s="11"/>
      <c r="N11" s="26"/>
      <c r="O11" s="26"/>
      <c r="P11" s="35" t="str">
        <f aca="false">Picture!P11</f>
        <v>65.1% (+0.6pts) (5.2MM HHs)</v>
      </c>
      <c r="Q11" s="35"/>
      <c r="R11" s="35"/>
      <c r="S11" s="35"/>
      <c r="T11" s="35"/>
      <c r="U11" s="35"/>
      <c r="V11" s="26"/>
      <c r="W11" s="26"/>
      <c r="Y11" s="11"/>
      <c r="AB11" s="36" t="str">
        <f aca="false">Picture!AB11</f>
        <v>34.9% (-0.6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6% (+0.0pts) (2.2MM HHs)</v>
      </c>
      <c r="K15" s="36"/>
      <c r="L15" s="36"/>
      <c r="M15" s="36"/>
      <c r="N15" s="36"/>
      <c r="O15" s="36"/>
      <c r="P15" s="42"/>
      <c r="Q15" s="26"/>
      <c r="R15" s="26"/>
      <c r="S15" s="26"/>
      <c r="T15" s="11"/>
      <c r="U15" s="11"/>
      <c r="V15" s="36" t="str">
        <f aca="false">Picture!V15</f>
        <v>57.4% (0.0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1.1pts) (0.7MM HHs)</v>
      </c>
      <c r="K19" s="36"/>
      <c r="L19" s="36"/>
      <c r="M19" s="36"/>
      <c r="N19" s="36"/>
      <c r="O19" s="36"/>
      <c r="P19" s="45"/>
      <c r="Q19" s="45"/>
      <c r="R19" s="36" t="str">
        <f aca="false">Picture!R19</f>
        <v>67.8% (+1.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22733.500457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2.1pts) ($61.9MM)</v>
      </c>
      <c r="F28" s="36"/>
      <c r="G28" s="36"/>
      <c r="H28" s="36"/>
      <c r="I28" s="36"/>
      <c r="J28" s="36"/>
      <c r="K28" s="78"/>
      <c r="L28" s="36" t="str">
        <f aca="false">Picture!L28</f>
        <v>66.0% (-2.1pts) ($120.3MM)</v>
      </c>
      <c r="M28" s="36"/>
      <c r="N28" s="36"/>
      <c r="O28" s="36"/>
      <c r="P28" s="36"/>
      <c r="Q28" s="36"/>
      <c r="R28" s="79"/>
      <c r="S28" s="80"/>
      <c r="T28" s="81"/>
      <c r="U28" s="80"/>
      <c r="V28" s="36" t="str">
        <f aca="false">Picture!V28</f>
        <v>100.0% (0.0pts) ($21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4% (-0.7pts)</v>
      </c>
      <c r="E33" s="90"/>
      <c r="F33" s="90"/>
      <c r="G33" s="54"/>
      <c r="H33" s="90" t="str">
        <f aca="false">Picture!H33</f>
        <v>10.7% (-1.7pts)</v>
      </c>
      <c r="I33" s="90"/>
      <c r="J33" s="90"/>
      <c r="K33" s="50"/>
      <c r="L33" s="90" t="str">
        <f aca="false">Picture!L33</f>
        <v>9.6% (+0.5pts)</v>
      </c>
      <c r="M33" s="90"/>
      <c r="N33" s="90"/>
      <c r="P33" s="90" t="str">
        <f aca="false">Picture!P33</f>
        <v>14.3% (-0.1pts)</v>
      </c>
      <c r="Q33" s="90"/>
      <c r="R33" s="90"/>
      <c r="S33" s="1"/>
      <c r="T33" s="91" t="str">
        <f aca="false">Picture!T33</f>
        <v>37.1% (+1.5pts)</v>
      </c>
      <c r="U33" s="91"/>
      <c r="V33" s="91"/>
      <c r="W33" s="54"/>
      <c r="X33" s="91" t="str">
        <f aca="false">Picture!X33</f>
        <v>36.7% (-0.7pts)</v>
      </c>
      <c r="Y33" s="91"/>
      <c r="Z33" s="91"/>
      <c r="AA33" s="50"/>
      <c r="AB33" s="91" t="str">
        <f aca="false">Picture!AB33</f>
        <v>14.1% (+0.7pts)</v>
      </c>
      <c r="AC33" s="91"/>
      <c r="AD33" s="91"/>
      <c r="AF33" s="91" t="str">
        <f aca="false">Picture!AF33</f>
        <v>12.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7.2MM)</v>
      </c>
      <c r="E34" s="92"/>
      <c r="F34" s="92"/>
      <c r="G34" s="54"/>
      <c r="H34" s="92" t="str">
        <f aca="false">Picture!H34</f>
        <v>TABLE $ Leaked to Club ($19.6MM)</v>
      </c>
      <c r="I34" s="92"/>
      <c r="J34" s="92"/>
      <c r="K34" s="54"/>
      <c r="L34" s="92" t="str">
        <f aca="false">Picture!L34</f>
        <v>TABLE $ Leaked to Liquor ($17.4MM)</v>
      </c>
      <c r="M34" s="92"/>
      <c r="N34" s="92"/>
      <c r="P34" s="92" t="str">
        <f aca="false">Picture!P34</f>
        <v>TABLE $ Leaked to Other Channels ($26.1MM)</v>
      </c>
      <c r="Q34" s="92"/>
      <c r="R34" s="92"/>
      <c r="S34" s="1"/>
      <c r="T34" s="93" t="str">
        <f aca="false">Picture!T34</f>
        <v>TABLE $ Leaked to Liquor ($80.0MM)</v>
      </c>
      <c r="U34" s="93"/>
      <c r="V34" s="93"/>
      <c r="W34" s="54"/>
      <c r="X34" s="93" t="str">
        <f aca="false">Picture!X34</f>
        <v>TABLE $ Leaked to GroceryX ($79.2MM)</v>
      </c>
      <c r="Y34" s="93"/>
      <c r="Z34" s="93"/>
      <c r="AA34" s="54"/>
      <c r="AB34" s="93" t="str">
        <f aca="false">Picture!AB34</f>
        <v>TABLE $ Leaked to Club ($30.4MM)</v>
      </c>
      <c r="AC34" s="93"/>
      <c r="AD34" s="93"/>
      <c r="AF34" s="93" t="str">
        <f aca="false">Picture!AF34</f>
        <v>TABLE $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8%</v>
      </c>
      <c r="E36" s="97" t="str">
        <f aca="false">Picture!E36</f>
        <v>Safeway</v>
      </c>
      <c r="F36" s="97"/>
      <c r="G36" s="98"/>
      <c r="H36" s="96" t="str">
        <f aca="false">Picture!H36</f>
        <v>9.0%</v>
      </c>
      <c r="I36" s="97" t="str">
        <f aca="false">Picture!I36</f>
        <v>Costco</v>
      </c>
      <c r="J36" s="97"/>
      <c r="K36" s="99"/>
      <c r="L36" s="96" t="str">
        <f aca="false">Picture!L36</f>
        <v>2.7%</v>
      </c>
      <c r="M36" s="97" t="str">
        <f aca="false">Picture!M36</f>
        <v>Total Wine &amp; More</v>
      </c>
      <c r="N36" s="97"/>
      <c r="O36" s="99"/>
      <c r="P36" s="96" t="str">
        <f aca="false">Picture!P36</f>
        <v>4.3%</v>
      </c>
      <c r="Q36" s="97" t="str">
        <f aca="false">Picture!Q36</f>
        <v>Walmart Supercenter</v>
      </c>
      <c r="R36" s="97"/>
      <c r="S36" s="100"/>
      <c r="T36" s="96" t="str">
        <f aca="false">Picture!T36</f>
        <v>7.0%</v>
      </c>
      <c r="U36" s="97" t="str">
        <f aca="false">Picture!U36</f>
        <v>Total Wine &amp; More</v>
      </c>
      <c r="V36" s="97"/>
      <c r="W36" s="98"/>
      <c r="X36" s="96" t="str">
        <f aca="false">Picture!X36</f>
        <v>6.7%</v>
      </c>
      <c r="Y36" s="97" t="str">
        <f aca="false">Picture!Y36</f>
        <v>Trader Joes</v>
      </c>
      <c r="Z36" s="97"/>
      <c r="AA36" s="99"/>
      <c r="AB36" s="96" t="str">
        <f aca="false">Picture!AB36</f>
        <v>11.6%</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2.0pts</v>
      </c>
      <c r="I37" s="97"/>
      <c r="J37" s="97"/>
      <c r="K37" s="99"/>
      <c r="L37" s="102" t="str">
        <f aca="false">Picture!L37</f>
        <v>-0.5pts</v>
      </c>
      <c r="M37" s="97"/>
      <c r="N37" s="97"/>
      <c r="O37" s="99"/>
      <c r="P37" s="102" t="str">
        <f aca="false">Picture!P37</f>
        <v>-0.3pts</v>
      </c>
      <c r="Q37" s="97"/>
      <c r="R37" s="97"/>
      <c r="S37" s="100"/>
      <c r="T37" s="102" t="str">
        <f aca="false">Picture!T37</f>
        <v>+2.5pts</v>
      </c>
      <c r="U37" s="97"/>
      <c r="V37" s="97"/>
      <c r="W37" s="98"/>
      <c r="X37" s="102" t="str">
        <f aca="false">Picture!X37</f>
        <v>+0.4pts</v>
      </c>
      <c r="Y37" s="97"/>
      <c r="Z37" s="97"/>
      <c r="AA37" s="99"/>
      <c r="AB37" s="102" t="str">
        <f aca="false">Picture!AB37</f>
        <v>+0.8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0MM</v>
      </c>
      <c r="E38" s="97"/>
      <c r="F38" s="97"/>
      <c r="G38" s="98"/>
      <c r="H38" s="103" t="str">
        <f aca="false">Picture!H38</f>
        <v>$16.3MM</v>
      </c>
      <c r="I38" s="97"/>
      <c r="J38" s="97"/>
      <c r="K38" s="99"/>
      <c r="L38" s="103" t="str">
        <f aca="false">Picture!L38</f>
        <v>$4.9MM</v>
      </c>
      <c r="M38" s="97"/>
      <c r="N38" s="97"/>
      <c r="O38" s="99"/>
      <c r="P38" s="103" t="str">
        <f aca="false">Picture!P38</f>
        <v>$7.9MM</v>
      </c>
      <c r="Q38" s="97"/>
      <c r="R38" s="97"/>
      <c r="S38" s="100"/>
      <c r="T38" s="103" t="str">
        <f aca="false">Picture!T38</f>
        <v>$15.1MM</v>
      </c>
      <c r="U38" s="97"/>
      <c r="V38" s="97"/>
      <c r="W38" s="98"/>
      <c r="X38" s="103" t="str">
        <f aca="false">Picture!X38</f>
        <v>$14.4MM</v>
      </c>
      <c r="Y38" s="97"/>
      <c r="Z38" s="97"/>
      <c r="AA38" s="99"/>
      <c r="AB38" s="103" t="str">
        <f aca="false">Picture!AB38</f>
        <v>$25.0MM</v>
      </c>
      <c r="AC38" s="97"/>
      <c r="AD38" s="97"/>
      <c r="AE38" s="99"/>
      <c r="AF38" s="103" t="str">
        <f aca="false">Picture!AF38</f>
        <v>$1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Walgreens</v>
      </c>
      <c r="R39" s="97"/>
      <c r="S39" s="100"/>
      <c r="T39" s="96" t="str">
        <f aca="false">Picture!T39</f>
        <v/>
      </c>
      <c r="U39" s="97" t="str">
        <f aca="false">Picture!U39</f>
        <v/>
      </c>
      <c r="V39" s="97"/>
      <c r="W39" s="98"/>
      <c r="X39" s="96" t="str">
        <f aca="false">Picture!X39</f>
        <v>2.9%</v>
      </c>
      <c r="Y39" s="97" t="str">
        <f aca="false">Picture!Y39</f>
        <v>Fred Meyer</v>
      </c>
      <c r="Z39" s="97"/>
      <c r="AA39" s="99"/>
      <c r="AB39" s="96" t="str">
        <f aca="false">Picture!AB39</f>
        <v>2.1%</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2.8pts</v>
      </c>
      <c r="Y40" s="97"/>
      <c r="Z40" s="97"/>
      <c r="AA40" s="99"/>
      <c r="AB40" s="102" t="str">
        <f aca="false">Picture!AB40</f>
        <v>0.0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1MM</v>
      </c>
      <c r="E41" s="97"/>
      <c r="F41" s="97"/>
      <c r="G41" s="98"/>
      <c r="H41" s="103" t="str">
        <f aca="false">Picture!H41</f>
        <v/>
      </c>
      <c r="I41" s="97"/>
      <c r="J41" s="97"/>
      <c r="K41" s="99"/>
      <c r="L41" s="103" t="str">
        <f aca="false">Picture!L41</f>
        <v/>
      </c>
      <c r="M41" s="97"/>
      <c r="N41" s="97"/>
      <c r="O41" s="99"/>
      <c r="P41" s="103" t="str">
        <f aca="false">Picture!P41</f>
        <v>$1.8MM</v>
      </c>
      <c r="Q41" s="97"/>
      <c r="R41" s="97"/>
      <c r="S41" s="100"/>
      <c r="T41" s="103" t="str">
        <f aca="false">Picture!T41</f>
        <v/>
      </c>
      <c r="U41" s="97"/>
      <c r="V41" s="97"/>
      <c r="W41" s="98"/>
      <c r="X41" s="103" t="str">
        <f aca="false">Picture!X41</f>
        <v>$6.2MM</v>
      </c>
      <c r="Y41" s="97"/>
      <c r="Z41" s="97"/>
      <c r="AA41" s="99"/>
      <c r="AB41" s="103" t="str">
        <f aca="false">Picture!AB41</f>
        <v>$4.5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
      </c>
      <c r="U42" s="97" t="str">
        <f aca="false">Picture!U42</f>
        <v/>
      </c>
      <c r="V42" s="97"/>
      <c r="W42" s="98"/>
      <c r="X42" s="96" t="str">
        <f aca="false">Picture!X42</f>
        <v>1.5%</v>
      </c>
      <c r="Y42" s="97" t="str">
        <f aca="false">Picture!Y42</f>
        <v>Grocery Outlet</v>
      </c>
      <c r="Z42" s="97"/>
      <c r="AA42" s="99"/>
      <c r="AB42" s="96" t="str">
        <f aca="false">Picture!AB42</f>
        <v/>
      </c>
      <c r="AC42" s="97" t="str">
        <f aca="false">Picture!AC42</f>
        <v/>
      </c>
      <c r="AD42" s="97"/>
      <c r="AE42" s="99"/>
      <c r="AF42" s="96" t="str">
        <f aca="false">Picture!AF42</f>
        <v>0.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
      </c>
      <c r="U43" s="97"/>
      <c r="V43" s="97"/>
      <c r="W43" s="98"/>
      <c r="X43" s="102" t="str">
        <f aca="false">Picture!X43</f>
        <v>-0.1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
      </c>
      <c r="I44" s="97"/>
      <c r="J44" s="97"/>
      <c r="K44" s="99"/>
      <c r="L44" s="103" t="str">
        <f aca="false">Picture!L44</f>
        <v/>
      </c>
      <c r="M44" s="97"/>
      <c r="N44" s="97"/>
      <c r="O44" s="99"/>
      <c r="P44" s="103" t="str">
        <f aca="false">Picture!P44</f>
        <v>$1.3MM</v>
      </c>
      <c r="Q44" s="97"/>
      <c r="R44" s="97"/>
      <c r="S44" s="100"/>
      <c r="T44" s="103" t="str">
        <f aca="false">Picture!T44</f>
        <v/>
      </c>
      <c r="U44" s="97"/>
      <c r="V44" s="97"/>
      <c r="W44" s="98"/>
      <c r="X44" s="103" t="str">
        <f aca="false">Picture!X44</f>
        <v>$3.2MM</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2%</v>
      </c>
      <c r="Y45" s="97" t="str">
        <f aca="false">Picture!Y45</f>
        <v>Kroger</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3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5MM</v>
      </c>
      <c r="Y47" s="97"/>
      <c r="Z47" s="97"/>
      <c r="AA47" s="99"/>
      <c r="AB47" s="103" t="str">
        <f aca="false">Picture!AB47</f>
        <v/>
      </c>
      <c r="AC47" s="97"/>
      <c r="AD47" s="97"/>
      <c r="AE47" s="99"/>
      <c r="AF47" s="103" t="str">
        <f aca="false">Picture!AF47</f>
        <v>$0.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0%</v>
      </c>
      <c r="Y48" s="97" t="str">
        <f aca="false">Picture!Y48</f>
        <v>Winco Foods</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6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2.2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0.6%</v>
      </c>
      <c r="Y51" s="97" t="str">
        <f aca="false">Picture!Y51</f>
        <v>Sprouts Farmers Market</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2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3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