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5 - Retirees: HH born 1936-4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5 - Retirees: HH born 1936-45</v>
      </c>
      <c r="F11" s="11"/>
      <c r="G11" s="11"/>
      <c r="H11" s="11"/>
      <c r="I11" s="11"/>
      <c r="J11" s="11"/>
      <c r="K11" s="11"/>
      <c r="L11" s="11"/>
      <c r="M11" s="11"/>
      <c r="N11" s="26"/>
      <c r="O11" s="26"/>
      <c r="P11" s="35" t="str">
        <f aca="false">TEXT(DB110/100,"0.0%")&amp;IF(AND(Z2&lt;&gt;"",DQ110&lt;&gt;"")," ("&amp;IF((DQ110/100)&gt;0,"+","")&amp;TEXT(DQ110,"0.0")&amp;"pts)","")&amp;IF(Z1&lt;&gt;""," ("&amp;TEXT(DA110/1000000,"#,##0.0")&amp;"MM HHs)","")</f>
        <v>64.9% (-1.4pts) (3.2MM HHs)</v>
      </c>
      <c r="Q11" s="35"/>
      <c r="R11" s="35"/>
      <c r="S11" s="35"/>
      <c r="T11" s="35"/>
      <c r="U11" s="35"/>
      <c r="V11" s="26"/>
      <c r="W11" s="26"/>
      <c r="Y11" s="11"/>
      <c r="AB11" s="36" t="str">
        <f aca="false">TEXT(DD110/100,"0.0%")&amp;IF(AND(Z2&lt;&gt;"",DS110&lt;&gt;"")," ("&amp;IF((DS110/100)&gt;0,"+","")&amp;TEXT(DS110,"0.0")&amp;"pts)","")&amp;IF(Z1&lt;&gt;""," ("&amp;TEXT(DC110/1000000,"#,##0.0")&amp;"MM HHs)","")</f>
        <v>35.1% (+1.4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9% (+2.5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1% (-2.5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0% (-0.5pts) (0.4MM HHs)</v>
      </c>
      <c r="K19" s="36"/>
      <c r="L19" s="36"/>
      <c r="M19" s="36"/>
      <c r="N19" s="36"/>
      <c r="O19" s="36"/>
      <c r="P19" s="45"/>
      <c r="Q19" s="45"/>
      <c r="R19" s="36" t="str">
        <f aca="false">TEXT((100-DL110)/100,"0.0%")&amp;IF(AND(Z2&lt;&gt;"",EA110&lt;&gt;"")," ("&amp;IF(((EA110*(-1))/100)&gt;0,"+","")&amp;TEXT(EA110*(-1),"0.0")&amp;"pts)","")&amp;IF(Z1&lt;&gt;""," ("&amp;TEXT((DE110-DH110)/1000000,"#,##0.0")&amp;"MM HHs)","")</f>
        <v>69.0% (+0.5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54849.9657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2.0pts) ($6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2.0pts) ($93.0MM)</v>
      </c>
      <c r="M28" s="36"/>
      <c r="N28" s="36"/>
      <c r="O28" s="36"/>
      <c r="P28" s="36"/>
      <c r="Q28" s="36"/>
      <c r="R28" s="79"/>
      <c r="S28" s="80"/>
      <c r="T28" s="81"/>
      <c r="U28" s="80"/>
      <c r="V28" s="36" t="str">
        <f aca="false">"100.0%"&amp;IF(Z2&lt;&gt;""," (0.0pts)","")&amp;IF(Z1&lt;&gt;""," ("&amp;TEXT(DJ111/1000000,"$#,##0.0")&amp;"MM)","")</f>
        <v>100.0% (0.0pts) ($12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1.5pts)</v>
      </c>
      <c r="E33" s="90"/>
      <c r="F33" s="90"/>
      <c r="G33" s="54"/>
      <c r="H33" s="90" t="str">
        <f aca="false">IF(ISERROR(VLOOKUP(2,$CC$109:$EH$300,54,FALSE()))=FALSE(),TEXT(VLOOKUP(2,$CC$109:$EH$300,54,FALSE())/$DI$111,"0.0%")&amp;IF(AND($Z2&lt;&gt;"",VLOOKUP(2,$CC$109:$EH$300,58,FALSE())&lt;&gt;"")," ("&amp;IF(VLOOKUP(2,$CC$109:$EH$300,58,FALSE())&gt;0,"+","")&amp;TEXT(VLOOKUP(2,$CC$109:$EH$300,58,FALSE())*100,"0.0")&amp;"pts)",""),"")</f>
        <v>12.1% (+0.1pts)</v>
      </c>
      <c r="I33" s="90"/>
      <c r="J33" s="90"/>
      <c r="K33" s="50"/>
      <c r="L33" s="90" t="str">
        <f aca="false">IF(ISERROR(VLOOKUP(3,$CC$109:$EH$300,54,FALSE()))=FALSE(),TEXT(VLOOKUP(3,$CC$109:$EH$300,54,FALSE())/$DI$111,"0.0%")&amp;IF(AND($Z2&lt;&gt;"",VLOOKUP(3,$CC$109:$EH$300,58,FALSE())&lt;&gt;"")," ("&amp;IF(VLOOKUP(3,$CC$109:$EH$300,58,FALSE())&gt;0,"+","")&amp;TEXT(VLOOKUP(3,$CC$109:$EH$300,58,FALSE())*100,"0.0")&amp;"pts)",""),"")</f>
        <v>5.8%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0.3pts)</v>
      </c>
      <c r="Q33" s="90"/>
      <c r="R33" s="90"/>
      <c r="S33" s="1"/>
      <c r="T33" s="91" t="str">
        <f aca="false">IF(ISERROR(VLOOKUP(1,$CM$109:$EH$300,47,FALSE()))=FALSE(),TEXT(VLOOKUP(1,$CM$109:$DJ$300,24,FALSE())/$DJ$111,"0.0%")&amp;IF(AND($Z2&lt;&gt;"",VLOOKUP(1,$CM$109:$EH$300,47,FALSE())&lt;&gt;"")," ("&amp;IF(VLOOKUP(1,$CM$109:$EH$300,47,FALSE())&gt;0,"+","")&amp;TEXT(VLOOKUP(1,$CM$109:$EH$300,47,FALSE())*100,"0.0")&amp;"pts)",""),"")</f>
        <v>43.6% (+6.1pts)</v>
      </c>
      <c r="U33" s="91"/>
      <c r="V33" s="91"/>
      <c r="W33" s="54"/>
      <c r="X33" s="91" t="str">
        <f aca="false">IF(ISERROR(VLOOKUP(2,$CM$109:$EH$300,47,FALSE()))=FALSE(),TEXT(VLOOKUP(2,$CM$109:$DJ$300,24,FALSE())/$DJ$111,"0.0%")&amp;IF(AND($Z2&lt;&gt;"",VLOOKUP(2,$CM$109:$EH$300,47,FALSE())&lt;&gt;"")," ("&amp;IF(VLOOKUP(2,$CM$109:$EH$300,47,FALSE())&gt;0,"+","")&amp;TEXT(VLOOKUP(2,$CM$109:$EH$300,47,FALSE())*100,"0.0")&amp;"pts)",""),"")</f>
        <v>31.7% (-3.5pts)</v>
      </c>
      <c r="Y33" s="91"/>
      <c r="Z33" s="91"/>
      <c r="AA33" s="50"/>
      <c r="AB33" s="91" t="str">
        <f aca="false">IF(ISERROR(VLOOKUP(3,$CM$109:$EH$300,47,FALSE()))=FALSE(),TEXT(VLOOKUP(3,$CM$109:$DJ$300,24,FALSE())/$DJ$111,"0.0%")&amp;IF(AND($Z2&lt;&gt;"",VLOOKUP(3,$CM$109:$EH$300,47,FALSE())&lt;&gt;"")," ("&amp;IF(VLOOKUP(3,$CM$109:$EH$300,47,FALSE())&gt;0,"+","")&amp;TEXT(VLOOKUP(3,$CM$109:$EH$300,47,FALSE())*100,"0.0")&amp;"pts)",""),"")</f>
        <v>13.0%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3.0MM)</v>
      </c>
      <c r="E34" s="92"/>
      <c r="F34" s="92"/>
      <c r="G34" s="54"/>
      <c r="H34" s="92" t="str">
        <f aca="false">IF(ISERROR(VLOOKUP(2,$CC$109:$EH$300,54,FALSE()))=FALSE(),MID($D$10,11,LEN($D$10)-10)&amp;" $ Leaked to "&amp;VLOOKUP(2,$CC$109:$CV$300,20,FALSE())&amp;IF($Z1&lt;&gt;""," ("&amp;TEXT(VLOOKUP(2,$CC$109:$EH$300,54,FALSE())/1000000,"$#,##0.0")&amp;"MM)",""),"")</f>
        <v>TABLE $ Leaked to Club ($18.6MM)</v>
      </c>
      <c r="I34" s="92"/>
      <c r="J34" s="92"/>
      <c r="K34" s="54"/>
      <c r="L34" s="92" t="str">
        <f aca="false">IF(ISERROR(VLOOKUP(3,$CC$109:$EH$300,54,FALSE()))=FALSE(),MID($D$10,11,LEN($D$10)-10)&amp;" $ Leaked to "&amp;VLOOKUP(3,$CC$109:$CV$300,20,FALSE())&amp;IF($Z1&lt;&gt;""," ("&amp;TEXT(VLOOKUP(3,$CC$109:$EH$300,54,FALSE())/1000000,"$#,##0.0")&amp;"MM)",""),"")</f>
        <v>TABLE $ Leaked to Drug ($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2.6MM)</v>
      </c>
      <c r="Q34" s="92"/>
      <c r="R34" s="92"/>
      <c r="S34" s="1"/>
      <c r="T34" s="93" t="str">
        <f aca="false">IF(ISERROR(VLOOKUP(1,$CM$109:$CV$300,10,FALSE()))=FALSE(),MID($D$10,11,LEN($D$10)-10)&amp;" $ Leaked to "&amp;VLOOKUP(1,$CM$109:$CV$300,10,FALSE())&amp;IF($Z1&lt;&gt;""," ("&amp;TEXT(VLOOKUP(1,$CM$109:$DJ$300,24,FALSE())/1000000,"$#,##0.0")&amp;"MM)",""),"")</f>
        <v>TABLE $ Leaked to Liquor ($56.3MM)</v>
      </c>
      <c r="U34" s="93"/>
      <c r="V34" s="93"/>
      <c r="W34" s="54"/>
      <c r="X34" s="93" t="str">
        <f aca="false">IF(ISERROR(VLOOKUP(2,$CM$109:$CV$300,10,FALSE()))=FALSE(),MID($D$10,11,LEN($D$10)-10)&amp;" $ Leaked to "&amp;VLOOKUP(2,$CM$109:$CV$300,10,FALSE())&amp;IF($Z1&lt;&gt;""," ("&amp;TEXT(VLOOKUP(2,$CM$109:$DJ$300,24,FALSE())/1000000,"$#,##0.0")&amp;"MM)",""),"")</f>
        <v>TABLE $ Leaked to GroceryX ($41.0MM)</v>
      </c>
      <c r="Y34" s="93"/>
      <c r="Z34" s="93"/>
      <c r="AA34" s="54"/>
      <c r="AB34" s="93" t="str">
        <f aca="false">IF(ISERROR(VLOOKUP(3,$CM$109:$CV$300,10,FALSE()))=FALSE(),MID($D$10,11,LEN($D$10)-10)&amp;" $ Leaked to "&amp;VLOOKUP(3,$CM$109:$CV$300,10,FALSE())&amp;IF($Z1&lt;&gt;""," ("&amp;TEXT(VLOOKUP(3,$CM$109:$DJ$300,24,FALSE())/1000000,"$#,##0.0")&amp;"MM)",""),"")</f>
        <v>TABLE $ Leaked to Club ($1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5%</v>
      </c>
      <c r="E36" s="97" t="str">
        <f aca="false">IF(ISERROR(VLOOKUP(1,$CE$112:$CV$300,18,FALSE()))=FALSE(),VLOOKUP(1,$CE$112:$CV$300,18,FALSE()),"")</f>
        <v>Safeway</v>
      </c>
      <c r="F36" s="97"/>
      <c r="G36" s="98"/>
      <c r="H36" s="96" t="str">
        <f aca="false">IF(ISERROR(VLOOKUP(1,$CG$112:$DM$300,31,FALSE()))=FALSE(),TEXT(VLOOKUP(1,$CG$112:$DM$300,31,FALSE())/$DI$111,"0.0%"),"")</f>
        <v>10.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5%</v>
      </c>
      <c r="Q36" s="97" t="str">
        <f aca="false">IF(ISERROR(VLOOKUP(1,$CK$112:$CV$300,12,FALSE()))=FALSE(),VLOOKUP(1,$CK$112:$CV$300,12,FALSE()),"")</f>
        <v>Walmart Supercenter</v>
      </c>
      <c r="R36" s="97"/>
      <c r="S36" s="100"/>
      <c r="T36" s="96" t="str">
        <f aca="false">IF(ISERROR(VLOOKUP(1,$CO$112:$DJ$300,22,FALSE()))=FALSE(),TEXT(VLOOKUP(1,$CO$112:$DJ$300,22,FALSE())/$DJ$111,"0.0%"),"")</f>
        <v>7.1%</v>
      </c>
      <c r="U36" s="97" t="str">
        <f aca="false">IF(ISERROR(VLOOKUP(1,$CO$112:$CV$300,8,FALSE()))=FALSE(),VLOOKUP(1,$CO$112:$CV$300,8,FALSE()),"")</f>
        <v>Total Wine &amp; More</v>
      </c>
      <c r="V36" s="97"/>
      <c r="W36" s="98"/>
      <c r="X36" s="96" t="str">
        <f aca="false">IF(ISERROR(VLOOKUP(1,$CQ$112:$DJ$300,20,FALSE()))=FALSE(),TEXT(VLOOKUP(1,$CQ$112:$DJ$300,20,FALSE())/$DJ$111,"0.0%"),"")</f>
        <v>2.9%</v>
      </c>
      <c r="Y36" s="97" t="str">
        <f aca="false">IF(ISERROR(VLOOKUP(1,$CQ$112:$CV$300,6,FALSE()))=FALSE(),VLOOKUP(1,$CQ$112:$CV$300,6,FALSE()),"")</f>
        <v>Trader Joes</v>
      </c>
      <c r="Z36" s="97"/>
      <c r="AA36" s="99"/>
      <c r="AB36" s="96" t="str">
        <f aca="false">IF(ISERROR(VLOOKUP(1,$CS$112:$DJ$300,18,FALSE()))=FALSE(),TEXT(VLOOKUP(1,$CS$112:$DJ$300,18,FALSE())/$DJ$111,"0.0%"),"")</f>
        <v>7.8%</v>
      </c>
      <c r="AC36" s="97" t="str">
        <f aca="false">IF(ISERROR(VLOOKUP(1,$CS$112:$CV$300,4,FALSE()))=FALSE(),VLOOKUP(1,$CS$112:$CV$300,4,FALSE()),"")</f>
        <v>Sams Club</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4MM</v>
      </c>
      <c r="E38" s="97"/>
      <c r="F38" s="97"/>
      <c r="G38" s="98"/>
      <c r="H38" s="103" t="str">
        <f aca="false">IF($Z$1&lt;&gt;"",IF(H36&lt;&gt;"",TEXT(VLOOKUP(1,$CG$109:$DI$300,29,FALSE())/1000000,"$#,##0.0")&amp;"MM",""),"")</f>
        <v>$16.2MM</v>
      </c>
      <c r="I38" s="97"/>
      <c r="J38" s="97"/>
      <c r="K38" s="99"/>
      <c r="L38" s="103" t="str">
        <f aca="false">IF($Z$1&lt;&gt;"",IF(L36&lt;&gt;"",TEXT(VLOOKUP(1,$CI$109:$DI$300,27,FALSE())/1000000,"$#,##0.0")&amp;"MM",""),"")</f>
        <v/>
      </c>
      <c r="M38" s="97"/>
      <c r="N38" s="97"/>
      <c r="O38" s="99"/>
      <c r="P38" s="103" t="str">
        <f aca="false">IF($Z$1&lt;&gt;"",IF(P36&lt;&gt;"",TEXT(VLOOKUP(1,$CK$109:$DI$300,25,FALSE())/1000000,"$#,##0.0")&amp;"MM",""),"")</f>
        <v>$5.4MM</v>
      </c>
      <c r="Q38" s="97"/>
      <c r="R38" s="97"/>
      <c r="S38" s="100"/>
      <c r="T38" s="103" t="str">
        <f aca="false">IF($Z$1&lt;&gt;"",IF(T36&lt;&gt;"",TEXT(VLOOKUP(1,$CO$109:$DJ$300,22,FALSE())/1000000,"$#,##0.0")&amp;"MM",""),"")</f>
        <v>$9.1MM</v>
      </c>
      <c r="U38" s="97"/>
      <c r="V38" s="97"/>
      <c r="W38" s="98"/>
      <c r="X38" s="103" t="str">
        <f aca="false">IF($Z$1&lt;&gt;"",IF(X36&lt;&gt;"",TEXT(VLOOKUP(1,$CQ$109:$DJ$300,20,FALSE())/1000000,"$#,##0.0")&amp;"MM",""),"")</f>
        <v>$3.7MM</v>
      </c>
      <c r="Y38" s="97"/>
      <c r="Z38" s="97"/>
      <c r="AA38" s="99"/>
      <c r="AB38" s="103" t="str">
        <f aca="false">IF($Z$1&lt;&gt;"",IF(AB36&lt;&gt;"",TEXT(VLOOKUP(1,$CS$109:$DJ$300,18,FALSE())/1000000,"$#,##0.0")&amp;"MM",""),"")</f>
        <v>$10.1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9%</v>
      </c>
      <c r="AC39" s="97" t="str">
        <f aca="false">IF(ISERROR(VLOOKUP(2,$CS$112:$CV$300,4,FALSE()))=FALSE(),VLOOKUP(2,$CS$112:$CV$300,4,FALSE()),"")</f>
        <v>Costco</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6.3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4942831.30133057</v>
      </c>
      <c r="DA110" s="124" t="n">
        <v>3206267.45550537</v>
      </c>
      <c r="DB110" s="124" t="n">
        <v>64.8670217541568</v>
      </c>
      <c r="DC110" s="124" t="n">
        <v>1736563.8458252</v>
      </c>
      <c r="DD110" s="124" t="n">
        <v>35.1329782458432</v>
      </c>
      <c r="DE110" s="124" t="n">
        <v>1438885.6395874</v>
      </c>
      <c r="DF110" s="124" t="s">
        <v>81</v>
      </c>
      <c r="DG110" s="124" t="n">
        <v>69.0337437638972</v>
      </c>
      <c r="DH110" s="124" t="n">
        <v>445569.014099121</v>
      </c>
      <c r="DI110" s="124" t="n">
        <v>60534384.9440625</v>
      </c>
      <c r="DJ110" s="124"/>
      <c r="DK110" s="124" t="n">
        <v>0</v>
      </c>
      <c r="DL110" s="124" t="n">
        <v>30.9662562361028</v>
      </c>
      <c r="DM110" s="124" t="n">
        <v>1954849.9657988</v>
      </c>
      <c r="DN110" s="124"/>
      <c r="DO110" s="124" t="n">
        <v>52307.1041259766</v>
      </c>
      <c r="DP110" s="124" t="n">
        <v>-35742.4924316406</v>
      </c>
      <c r="DQ110" s="124" t="n">
        <v>-1.42464386708957</v>
      </c>
      <c r="DR110" s="124" t="n">
        <v>88049.5965576172</v>
      </c>
      <c r="DS110" s="124" t="n">
        <v>1.42464386708957</v>
      </c>
      <c r="DT110" s="124" t="n">
        <v>63528.1015014648</v>
      </c>
      <c r="DU110" s="124" t="s">
        <v>81</v>
      </c>
      <c r="DV110" s="124" t="n">
        <v>0.489621293602283</v>
      </c>
      <c r="DW110" s="124" t="n">
        <v>12938.2313232422</v>
      </c>
      <c r="DX110" s="124" t="n">
        <v>5516955.196875</v>
      </c>
      <c r="DY110" s="124"/>
      <c r="DZ110" s="124" t="n">
        <v>0</v>
      </c>
      <c r="EA110" s="124" t="n">
        <v>-0.489621293602283</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787291.27331543</v>
      </c>
      <c r="DA111" s="124" t="n">
        <v>4787291.27331543</v>
      </c>
      <c r="DB111" s="124" t="n">
        <v>100</v>
      </c>
      <c r="DC111" s="124" t="n">
        <v>0</v>
      </c>
      <c r="DD111" s="124" t="n">
        <v>0</v>
      </c>
      <c r="DE111" s="124" t="n">
        <v>1438885.6395874</v>
      </c>
      <c r="DF111" s="124" t="s">
        <v>81</v>
      </c>
      <c r="DG111" s="124" t="n">
        <v>0</v>
      </c>
      <c r="DH111" s="124" t="n">
        <v>1438885.6395874</v>
      </c>
      <c r="DI111" s="124" t="n">
        <v>153555626.515938</v>
      </c>
      <c r="DJ111" s="124" t="n">
        <v>129169947.709766</v>
      </c>
      <c r="DK111" s="124" t="n">
        <v>93021241.571875</v>
      </c>
      <c r="DL111" s="124" t="n">
        <v>100</v>
      </c>
      <c r="DM111" s="124"/>
      <c r="DN111" s="124"/>
      <c r="DO111" s="124" t="n">
        <v>61268.837097168</v>
      </c>
      <c r="DP111" s="124" t="n">
        <v>61268.837097168</v>
      </c>
      <c r="DQ111" s="124" t="n">
        <v>0</v>
      </c>
      <c r="DR111" s="124" t="n">
        <v>0</v>
      </c>
      <c r="DS111" s="124" t="n">
        <v>0</v>
      </c>
      <c r="DT111" s="124" t="n">
        <v>63528.1015014648</v>
      </c>
      <c r="DU111" s="124" t="s">
        <v>81</v>
      </c>
      <c r="DV111" s="124" t="n">
        <v>0</v>
      </c>
      <c r="DW111" s="124" t="n">
        <v>63528.1015014648</v>
      </c>
      <c r="DX111" s="124" t="n">
        <v>20815867.2390625</v>
      </c>
      <c r="DY111" s="124" t="n">
        <v>-12338018.5238281</v>
      </c>
      <c r="DZ111" s="124" t="n">
        <v>15298912.042187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601196.8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748339.39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889304.9963379</v>
      </c>
      <c r="DA112" s="124" t="n">
        <v>7132422.38220215</v>
      </c>
      <c r="DB112" s="124" t="n">
        <v>55.3359733843571</v>
      </c>
      <c r="DC112" s="124" t="n">
        <v>5756882.61413574</v>
      </c>
      <c r="DD112" s="124" t="n">
        <v>44.6640266156429</v>
      </c>
      <c r="DE112" s="124" t="n">
        <v>1458053.2331543</v>
      </c>
      <c r="DF112" s="124" t="s">
        <v>83</v>
      </c>
      <c r="DG112" s="124" t="n">
        <v>78.6097319797932</v>
      </c>
      <c r="DH112" s="124" t="n">
        <v>307781.494812012</v>
      </c>
      <c r="DI112" s="124" t="n">
        <v>18601196.868125</v>
      </c>
      <c r="DJ112" s="124" t="n">
        <v>16748339.3975</v>
      </c>
      <c r="DK112" s="124" t="n">
        <v>18601196.868125</v>
      </c>
      <c r="DL112" s="124" t="n">
        <v>28.5581937515704</v>
      </c>
      <c r="DM112" s="124" t="n">
        <v>2818613.6208592</v>
      </c>
      <c r="DN112" s="124"/>
      <c r="DO112" s="124" t="n">
        <v>226776.974060059</v>
      </c>
      <c r="DP112" s="124" t="n">
        <v>201604.867858887</v>
      </c>
      <c r="DQ112" s="124" t="n">
        <v>0.601109207555155</v>
      </c>
      <c r="DR112" s="124" t="n">
        <v>25172.1062011719</v>
      </c>
      <c r="DS112" s="124" t="n">
        <v>-0.601109207555155</v>
      </c>
      <c r="DT112" s="124" t="n">
        <v>39088.0364990234</v>
      </c>
      <c r="DU112" s="124"/>
      <c r="DV112" s="124" t="n">
        <v>1.10658347143294</v>
      </c>
      <c r="DW112" s="124" t="n">
        <v>-1630.64801025391</v>
      </c>
      <c r="DX112" s="124" t="n">
        <v>2719733.574375</v>
      </c>
      <c r="DY112" s="124" t="n">
        <v>-241282.67625</v>
      </c>
      <c r="DZ112" s="124" t="n">
        <v>2719733.574375</v>
      </c>
      <c r="EA112" s="124" t="n">
        <v>0.754884898630859</v>
      </c>
      <c r="EB112" s="124"/>
      <c r="EC112" s="125" t="n">
        <f aca="false">IF(AND(CV112=CW112,CV112&lt;&gt;"",DJ112&lt;&gt;""),IF(AND(ISERROR(FIND("NeighMkt",$CX$101))=FALSE(),LEFT($CW$110,10)="ALL OUTLET"),DJ112-IF(ISERROR(VLOOKUP(CV112,$CA$112:$DK$300,36,FALSE()))=TRUE(),0,IF(VLOOKUP(CV112,$CA$112:$DK$300,36,FALSE())="",0,VLOOKUP(CV112,$CA$112:$DK$300,36,FALSE()))),DJ112),"")</f>
        <v>16748339.3975</v>
      </c>
      <c r="ED112" s="125" t="n">
        <f aca="false">IF(AND(CV112=CW112,CV112&lt;&gt;"",DI$110&lt;&gt;"",DK112&lt;&gt;""),IF(CW$100="Y",DK112-IF(ISERROR(VLOOKUP(CV112,$CA$112:$DK$300,37,FALSE()))=TRUE(),0,IF(VLOOKUP(CV112,$CA$112:$DK$300,37,FALSE())="",0,VLOOKUP(CV112,$CA$112:$DK$300,37,FALSE()))),DK112-IF(AND(CW$101="Y",CV112=$CW$110),DI$110,0)),"")</f>
        <v>18601196.868125</v>
      </c>
      <c r="EE112" s="125" t="n">
        <f aca="false">IF(AND(CV112=CW112,CV112&lt;&gt;"",DJ112&lt;&gt;"",DY112&lt;&gt;""),IF(AND(ISERROR(FIND("NeighMkt",$CX$101))=FALSE(),LEFT($CW$110,10)="ALL OUTLET"),DY112-IF(ISERROR(VLOOKUP(CV112,$CA$112:$DZ$300,51,FALSE()))=TRUE(),0,IF(VLOOKUP(CV112,$CA$112:$DZ$300,51,FALSE())="",0,VLOOKUP(CV112,$CA$112:$DZ$300,51,FALSE()))),DY112),"")</f>
        <v>-241282.67625</v>
      </c>
      <c r="EF112" s="125" t="n">
        <f aca="false">IF(AND(CV112=CW112,CV112&lt;&gt;"",DI$110&lt;&gt;"",DK112&lt;&gt;"",DZ112&lt;&gt;""),IF(CW$100="Y",DZ112-IF(ISERROR(VLOOKUP(CV112,$CA$112:$DZ$300,52,FALSE()))=TRUE(),0,IF(VLOOKUP(CV112,$CA$112:$DZ$300,52,FALSE())="",0,VLOOKUP(CV112,$CA$112:$DZ$300,52,FALSE()))),DZ112-IF(AND(CW$101="Y",CV112=$CW$110),DX$110,0)),"")</f>
        <v>2719733.574375</v>
      </c>
      <c r="EG112" s="126" t="n">
        <f aca="false">IF(AND(CV112=CW112,CV112&lt;&gt;"",DJ112&lt;&gt;"",EE112&lt;&gt;""),EC112/$DJ$111-(EC112-EE112)/($DJ$111-$DY$111),"")</f>
        <v>0.0096000282136689</v>
      </c>
      <c r="EH112" s="126" t="n">
        <f aca="false">IF(AND(CV112=CW112,CV112&lt;&gt;"",DI$110&lt;&gt;"",DK112&lt;&gt;"",EF112&lt;&gt;""),ED112/$DI$111-(ED112-EF112)/($DI$111-$DX$111),"")</f>
        <v>0.001492932477067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889304.9963379</v>
      </c>
      <c r="DA113" s="124" t="n">
        <v>1231417.49975586</v>
      </c>
      <c r="DB113" s="124" t="n">
        <v>9.55379285466307</v>
      </c>
      <c r="DC113" s="124" t="n">
        <v>11657887.496582</v>
      </c>
      <c r="DD113" s="124" t="n">
        <v>90.4462071453369</v>
      </c>
      <c r="DE113" s="124" t="n">
        <v>1458053.2331543</v>
      </c>
      <c r="DF113" s="124" t="s">
        <v>83</v>
      </c>
      <c r="DG113" s="124"/>
      <c r="DH113" s="124"/>
      <c r="DI113" s="124"/>
      <c r="DJ113" s="124"/>
      <c r="DK113" s="124"/>
      <c r="DL113" s="124" t="n">
        <v>19.6564886243972</v>
      </c>
      <c r="DM113" s="124" t="n">
        <v>346445.035107146</v>
      </c>
      <c r="DN113" s="124"/>
      <c r="DO113" s="124" t="n">
        <v>226776.974060059</v>
      </c>
      <c r="DP113" s="124" t="n">
        <v>-18032.283996582</v>
      </c>
      <c r="DQ113" s="124" t="n">
        <v>-0.313508378978591</v>
      </c>
      <c r="DR113" s="124" t="n">
        <v>244809.258056641</v>
      </c>
      <c r="DS113" s="124" t="n">
        <v>0.313508378978582</v>
      </c>
      <c r="DT113" s="124" t="n">
        <v>39088.0364990234</v>
      </c>
      <c r="DU113" s="124"/>
      <c r="DV113" s="124"/>
      <c r="DW113" s="124"/>
      <c r="DX113" s="124"/>
      <c r="DY113" s="124"/>
      <c r="DZ113" s="124"/>
      <c r="EA113" s="124" t="n">
        <v>1.610266828775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6248955.76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333360.0331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889304.9963379</v>
      </c>
      <c r="DA114" s="124" t="n">
        <v>3293824.51965332</v>
      </c>
      <c r="DB114" s="124" t="n">
        <v>25.5547100529405</v>
      </c>
      <c r="DC114" s="124" t="n">
        <v>9595480.47668457</v>
      </c>
      <c r="DD114" s="124" t="n">
        <v>74.4452899470595</v>
      </c>
      <c r="DE114" s="124" t="n">
        <v>1458053.2331543</v>
      </c>
      <c r="DF114" s="124" t="s">
        <v>83</v>
      </c>
      <c r="DG114" s="124" t="n">
        <v>84.587748354847</v>
      </c>
      <c r="DH114" s="124" t="n">
        <v>221764.67565918</v>
      </c>
      <c r="DI114" s="124" t="n">
        <v>16248955.765625</v>
      </c>
      <c r="DJ114" s="124" t="n">
        <v>6333360.033125</v>
      </c>
      <c r="DK114" s="124" t="n">
        <v>16248955.765625</v>
      </c>
      <c r="DL114" s="124" t="n">
        <v>28.1550972588932</v>
      </c>
      <c r="DM114" s="124" t="n">
        <v>1380146.59568796</v>
      </c>
      <c r="DN114" s="124"/>
      <c r="DO114" s="124" t="n">
        <v>226776.974060059</v>
      </c>
      <c r="DP114" s="124" t="n">
        <v>105609.7890625</v>
      </c>
      <c r="DQ114" s="124" t="n">
        <v>0.376367110823153</v>
      </c>
      <c r="DR114" s="124" t="n">
        <v>121167.184997559</v>
      </c>
      <c r="DS114" s="124" t="n">
        <v>-0.376367110823153</v>
      </c>
      <c r="DT114" s="124" t="n">
        <v>39088.0364990234</v>
      </c>
      <c r="DU114" s="124"/>
      <c r="DV114" s="124" t="n">
        <v>0.0843649833744138</v>
      </c>
      <c r="DW114" s="124" t="n">
        <v>8630.79071044922</v>
      </c>
      <c r="DX114" s="124" t="n">
        <v>1808067.989375</v>
      </c>
      <c r="DY114" s="124" t="n">
        <v>-1604756.5525</v>
      </c>
      <c r="DZ114" s="124" t="n">
        <v>1808067.989375</v>
      </c>
      <c r="EA114" s="124" t="n">
        <v>1.084663529652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889304.9963379</v>
      </c>
      <c r="DA115" s="124" t="n">
        <v>361424.759643555</v>
      </c>
      <c r="DB115" s="124" t="n">
        <v>2.8040670908652</v>
      </c>
      <c r="DC115" s="124" t="n">
        <v>12527880.2366943</v>
      </c>
      <c r="DD115" s="124" t="n">
        <v>97.1959329091348</v>
      </c>
      <c r="DE115" s="124" t="n">
        <v>1458053.2331543</v>
      </c>
      <c r="DF115" s="124" t="s">
        <v>83</v>
      </c>
      <c r="DG115" s="124"/>
      <c r="DH115" s="124"/>
      <c r="DI115" s="124"/>
      <c r="DJ115" s="124"/>
      <c r="DK115" s="124"/>
      <c r="DL115" s="124"/>
      <c r="DM115" s="124"/>
      <c r="DN115" s="124"/>
      <c r="DO115" s="124" t="n">
        <v>226776.974060059</v>
      </c>
      <c r="DP115" s="124" t="n">
        <v>5390.54766845703</v>
      </c>
      <c r="DQ115" s="124" t="n">
        <v>-0.00764800543080479</v>
      </c>
      <c r="DR115" s="124" t="n">
        <v>221386.426391602</v>
      </c>
      <c r="DS115" s="124" t="n">
        <v>0.00764800543079502</v>
      </c>
      <c r="DT115" s="124" t="n">
        <v>39088.03649902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092749.696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889304.9963379</v>
      </c>
      <c r="DA116" s="124" t="n">
        <v>3616251.77124023</v>
      </c>
      <c r="DB116" s="124" t="n">
        <v>28.0562200387661</v>
      </c>
      <c r="DC116" s="124" t="n">
        <v>9273053.22509766</v>
      </c>
      <c r="DD116" s="124" t="n">
        <v>71.9437799612339</v>
      </c>
      <c r="DE116" s="124" t="n">
        <v>1458053.2331543</v>
      </c>
      <c r="DF116" s="124" t="s">
        <v>83</v>
      </c>
      <c r="DG116" s="124" t="n">
        <v>93.3650590075983</v>
      </c>
      <c r="DH116" s="124" t="n">
        <v>95469.2131347656</v>
      </c>
      <c r="DI116" s="124"/>
      <c r="DJ116" s="124" t="n">
        <v>10092749.696875</v>
      </c>
      <c r="DK116" s="124"/>
      <c r="DL116" s="124" t="n">
        <v>24.6961798587083</v>
      </c>
      <c r="DM116" s="124" t="n">
        <v>1404358.02448695</v>
      </c>
      <c r="DN116" s="124"/>
      <c r="DO116" s="124" t="n">
        <v>226776.974060059</v>
      </c>
      <c r="DP116" s="124" t="n">
        <v>179839.691833496</v>
      </c>
      <c r="DQ116" s="124" t="n">
        <v>0.917783911628767</v>
      </c>
      <c r="DR116" s="124" t="n">
        <v>46937.2822265625</v>
      </c>
      <c r="DS116" s="124" t="n">
        <v>-0.917783911628774</v>
      </c>
      <c r="DT116" s="124" t="n">
        <v>39088.0364990234</v>
      </c>
      <c r="DU116" s="124"/>
      <c r="DV116" s="124" t="n">
        <v>0.653435964606047</v>
      </c>
      <c r="DW116" s="124" t="n">
        <v>-4772.02874755859</v>
      </c>
      <c r="DX116" s="124"/>
      <c r="DY116" s="124" t="n">
        <v>1635728.89125</v>
      </c>
      <c r="DZ116" s="124"/>
      <c r="EA116" s="124" t="n">
        <v>-1.102595006502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889304.9963379</v>
      </c>
      <c r="DA117" s="124" t="n">
        <v>3980495.77423096</v>
      </c>
      <c r="DB117" s="124" t="n">
        <v>30.8821598632502</v>
      </c>
      <c r="DC117" s="124" t="n">
        <v>8908809.22210693</v>
      </c>
      <c r="DD117" s="124" t="n">
        <v>69.1178401367498</v>
      </c>
      <c r="DE117" s="124" t="n">
        <v>1458053.2331543</v>
      </c>
      <c r="DF117" s="124" t="s">
        <v>89</v>
      </c>
      <c r="DG117" s="124"/>
      <c r="DH117" s="124"/>
      <c r="DI117" s="124"/>
      <c r="DJ117" s="124"/>
      <c r="DK117" s="124"/>
      <c r="DL117" s="124"/>
      <c r="DM117" s="124"/>
      <c r="DN117" s="124"/>
      <c r="DO117" s="124" t="n">
        <v>226776.974060059</v>
      </c>
      <c r="DP117" s="124" t="n">
        <v>252136.982971191</v>
      </c>
      <c r="DQ117" s="124" t="n">
        <v>1.43812795508558</v>
      </c>
      <c r="DR117" s="124" t="n">
        <v>-25360.0089111328</v>
      </c>
      <c r="DS117" s="124" t="n">
        <v>-1.43812795508559</v>
      </c>
      <c r="DT117" s="124" t="n">
        <v>39088.0364990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889304.9963379</v>
      </c>
      <c r="DA118" s="124" t="n">
        <v>9387265.42071533</v>
      </c>
      <c r="DB118" s="124" t="n">
        <v>72.8298804581197</v>
      </c>
      <c r="DC118" s="124" t="n">
        <v>3502039.57562256</v>
      </c>
      <c r="DD118" s="124" t="n">
        <v>27.1701195418803</v>
      </c>
      <c r="DE118" s="124" t="n">
        <v>1458053.2331543</v>
      </c>
      <c r="DF118" s="124" t="s">
        <v>91</v>
      </c>
      <c r="DG118" s="124"/>
      <c r="DH118" s="124"/>
      <c r="DI118" s="124"/>
      <c r="DJ118" s="124"/>
      <c r="DK118" s="124"/>
      <c r="DL118" s="124" t="n">
        <v>3.04618129295641</v>
      </c>
      <c r="DM118" s="124" t="n">
        <v>439545.739653523</v>
      </c>
      <c r="DN118" s="124"/>
      <c r="DO118" s="124" t="n">
        <v>226776.974060059</v>
      </c>
      <c r="DP118" s="124" t="n">
        <v>139146.681030273</v>
      </c>
      <c r="DQ118" s="124" t="n">
        <v>-0.205446479869096</v>
      </c>
      <c r="DR118" s="124" t="n">
        <v>87630.2930297852</v>
      </c>
      <c r="DS118" s="124" t="n">
        <v>0.205446479869096</v>
      </c>
      <c r="DT118" s="124" t="n">
        <v>39088.0364990234</v>
      </c>
      <c r="DU118" s="124"/>
      <c r="DV118" s="124"/>
      <c r="DW118" s="124"/>
      <c r="DX118" s="124"/>
      <c r="DY118" s="124"/>
      <c r="DZ118" s="124"/>
      <c r="EA118" s="124" t="n">
        <v>0.83376062011589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889304.9963379</v>
      </c>
      <c r="DA119" s="124" t="n">
        <v>83051.8343505859</v>
      </c>
      <c r="DB119" s="124" t="n">
        <v>0.644346878083672</v>
      </c>
      <c r="DC119" s="124" t="n">
        <v>12806253.1619873</v>
      </c>
      <c r="DD119" s="124" t="n">
        <v>99.3556531219163</v>
      </c>
      <c r="DE119" s="124" t="n">
        <v>1458053.2331543</v>
      </c>
      <c r="DF119" s="124" t="s">
        <v>91</v>
      </c>
      <c r="DG119" s="124"/>
      <c r="DH119" s="124"/>
      <c r="DI119" s="124"/>
      <c r="DJ119" s="124"/>
      <c r="DK119" s="124"/>
      <c r="DL119" s="124"/>
      <c r="DM119" s="124"/>
      <c r="DN119" s="124"/>
      <c r="DO119" s="124" t="n">
        <v>226776.974060059</v>
      </c>
      <c r="DP119" s="124" t="n">
        <v>-281567.078674316</v>
      </c>
      <c r="DQ119" s="124" t="n">
        <v>-2.23516432523536</v>
      </c>
      <c r="DR119" s="124" t="n">
        <v>508344.052734375</v>
      </c>
      <c r="DS119" s="124" t="n">
        <v>2.23516432523537</v>
      </c>
      <c r="DT119" s="124" t="n">
        <v>39088.0364990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889304.9963379</v>
      </c>
      <c r="DA120" s="124" t="n">
        <v>4297948.95037842</v>
      </c>
      <c r="DB120" s="124" t="n">
        <v>33.3450791303298</v>
      </c>
      <c r="DC120" s="124" t="n">
        <v>8591356.04595947</v>
      </c>
      <c r="DD120" s="124" t="n">
        <v>66.6549208696702</v>
      </c>
      <c r="DE120" s="124" t="n">
        <v>1458053.2331543</v>
      </c>
      <c r="DF120" s="124" t="s">
        <v>91</v>
      </c>
      <c r="DG120" s="124"/>
      <c r="DH120" s="124"/>
      <c r="DI120" s="124"/>
      <c r="DJ120" s="124"/>
      <c r="DK120" s="124"/>
      <c r="DL120" s="124"/>
      <c r="DM120" s="124"/>
      <c r="DN120" s="124"/>
      <c r="DO120" s="124" t="n">
        <v>226776.974060059</v>
      </c>
      <c r="DP120" s="124" t="n">
        <v>30705.7532348633</v>
      </c>
      <c r="DQ120" s="124" t="n">
        <v>-0.354693850515567</v>
      </c>
      <c r="DR120" s="124" t="n">
        <v>196071.220825195</v>
      </c>
      <c r="DS120" s="124" t="n">
        <v>0.354693850515574</v>
      </c>
      <c r="DT120" s="124" t="n">
        <v>39088.036499023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889304.9963379</v>
      </c>
      <c r="DA121" s="124" t="n">
        <v>7103940.41070557</v>
      </c>
      <c r="DB121" s="124" t="n">
        <v>55.1149997049797</v>
      </c>
      <c r="DC121" s="124" t="n">
        <v>5785364.58563232</v>
      </c>
      <c r="DD121" s="124" t="n">
        <v>44.8850002950203</v>
      </c>
      <c r="DE121" s="124" t="n">
        <v>1458053.2331543</v>
      </c>
      <c r="DF121" s="124" t="s">
        <v>91</v>
      </c>
      <c r="DG121" s="124"/>
      <c r="DH121" s="124"/>
      <c r="DI121" s="124"/>
      <c r="DJ121" s="124"/>
      <c r="DK121" s="124"/>
      <c r="DL121" s="124"/>
      <c r="DM121" s="124"/>
      <c r="DN121" s="124"/>
      <c r="DO121" s="124" t="n">
        <v>226776.974060059</v>
      </c>
      <c r="DP121" s="124" t="n">
        <v>353117.411682129</v>
      </c>
      <c r="DQ121" s="124" t="n">
        <v>1.80160930500296</v>
      </c>
      <c r="DR121" s="124" t="n">
        <v>-126340.43762207</v>
      </c>
      <c r="DS121" s="124" t="n">
        <v>-1.80160930500296</v>
      </c>
      <c r="DT121" s="124" t="n">
        <v>39088.03649902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889304.9963379</v>
      </c>
      <c r="DA122" s="124" t="n">
        <v>2474435.86047363</v>
      </c>
      <c r="DB122" s="124" t="n">
        <v>19.1975894835033</v>
      </c>
      <c r="DC122" s="124" t="n">
        <v>10414869.1358643</v>
      </c>
      <c r="DD122" s="124" t="n">
        <v>80.8024105164967</v>
      </c>
      <c r="DE122" s="124" t="n">
        <v>1458053.2331543</v>
      </c>
      <c r="DF122" s="124" t="s">
        <v>91</v>
      </c>
      <c r="DG122" s="124"/>
      <c r="DH122" s="124"/>
      <c r="DI122" s="124"/>
      <c r="DJ122" s="124"/>
      <c r="DK122" s="124"/>
      <c r="DL122" s="124"/>
      <c r="DM122" s="124"/>
      <c r="DN122" s="124"/>
      <c r="DO122" s="124" t="n">
        <v>226776.974060059</v>
      </c>
      <c r="DP122" s="124" t="n">
        <v>-42408.4923095703</v>
      </c>
      <c r="DQ122" s="124" t="n">
        <v>-0.678728644718692</v>
      </c>
      <c r="DR122" s="124" t="n">
        <v>269185.466369629</v>
      </c>
      <c r="DS122" s="124" t="n">
        <v>0.678728644718689</v>
      </c>
      <c r="DT122" s="124" t="n">
        <v>39088.0364990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889304.9963379</v>
      </c>
      <c r="DA123" s="124" t="n">
        <v>482022.913879395</v>
      </c>
      <c r="DB123" s="124" t="n">
        <v>3.73971221890045</v>
      </c>
      <c r="DC123" s="124" t="n">
        <v>12407282.0824585</v>
      </c>
      <c r="DD123" s="124" t="n">
        <v>96.2602877810996</v>
      </c>
      <c r="DE123" s="124" t="n">
        <v>1458053.2331543</v>
      </c>
      <c r="DF123" s="124" t="s">
        <v>91</v>
      </c>
      <c r="DG123" s="124"/>
      <c r="DH123" s="124"/>
      <c r="DI123" s="124"/>
      <c r="DJ123" s="124"/>
      <c r="DK123" s="124"/>
      <c r="DL123" s="124"/>
      <c r="DM123" s="124"/>
      <c r="DN123" s="124"/>
      <c r="DO123" s="124" t="n">
        <v>226776.974060059</v>
      </c>
      <c r="DP123" s="124" t="n">
        <v>56574.4847412109</v>
      </c>
      <c r="DQ123" s="124" t="n">
        <v>0.379811033373593</v>
      </c>
      <c r="DR123" s="124" t="n">
        <v>170202.489318848</v>
      </c>
      <c r="DS123" s="124" t="n">
        <v>-0.379811033373585</v>
      </c>
      <c r="DT123" s="124" t="n">
        <v>39088.0364990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889304.9963379</v>
      </c>
      <c r="DA124" s="124" t="n">
        <v>340206.094726563</v>
      </c>
      <c r="DB124" s="124" t="n">
        <v>2.63944483293104</v>
      </c>
      <c r="DC124" s="124" t="n">
        <v>12549098.9016113</v>
      </c>
      <c r="DD124" s="124" t="n">
        <v>97.360555167069</v>
      </c>
      <c r="DE124" s="124" t="n">
        <v>1458053.2331543</v>
      </c>
      <c r="DF124" s="124" t="s">
        <v>91</v>
      </c>
      <c r="DG124" s="124"/>
      <c r="DH124" s="124"/>
      <c r="DI124" s="124"/>
      <c r="DJ124" s="124"/>
      <c r="DK124" s="124"/>
      <c r="DL124" s="124"/>
      <c r="DM124" s="124"/>
      <c r="DN124" s="124"/>
      <c r="DO124" s="124" t="n">
        <v>226776.974060059</v>
      </c>
      <c r="DP124" s="124" t="n">
        <v>-23064.3103027344</v>
      </c>
      <c r="DQ124" s="124" t="n">
        <v>-0.229416775036792</v>
      </c>
      <c r="DR124" s="124" t="n">
        <v>249841.284362793</v>
      </c>
      <c r="DS124" s="124" t="n">
        <v>0.229416775036796</v>
      </c>
      <c r="DT124" s="124" t="n">
        <v>39088.0364990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889304.9963379</v>
      </c>
      <c r="DA125" s="124" t="n">
        <v>793356.226257324</v>
      </c>
      <c r="DB125" s="124" t="n">
        <v>6.15515131717911</v>
      </c>
      <c r="DC125" s="124" t="n">
        <v>12095948.7700806</v>
      </c>
      <c r="DD125" s="124" t="n">
        <v>93.8448486828209</v>
      </c>
      <c r="DE125" s="124" t="n">
        <v>1458053.2331543</v>
      </c>
      <c r="DF125" s="124" t="s">
        <v>91</v>
      </c>
      <c r="DG125" s="124"/>
      <c r="DH125" s="124"/>
      <c r="DI125" s="124"/>
      <c r="DJ125" s="124"/>
      <c r="DK125" s="124"/>
      <c r="DL125" s="124"/>
      <c r="DM125" s="124"/>
      <c r="DN125" s="124"/>
      <c r="DO125" s="124" t="n">
        <v>226776.974060059</v>
      </c>
      <c r="DP125" s="124" t="n">
        <v>35914.124206543</v>
      </c>
      <c r="DQ125" s="124" t="n">
        <v>0.173390797335245</v>
      </c>
      <c r="DR125" s="124" t="n">
        <v>190862.849853516</v>
      </c>
      <c r="DS125" s="124" t="n">
        <v>-0.173390797335244</v>
      </c>
      <c r="DT125" s="124" t="n">
        <v>39088.036499023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889304.9963379</v>
      </c>
      <c r="DA126" s="124" t="n">
        <v>227019.072937012</v>
      </c>
      <c r="DB126" s="124" t="n">
        <v>1.7612980141405</v>
      </c>
      <c r="DC126" s="124" t="n">
        <v>12662285.9234009</v>
      </c>
      <c r="DD126" s="124" t="n">
        <v>98.2387019858595</v>
      </c>
      <c r="DE126" s="124" t="n">
        <v>1458053.2331543</v>
      </c>
      <c r="DF126" s="124" t="s">
        <v>91</v>
      </c>
      <c r="DG126" s="124"/>
      <c r="DH126" s="124"/>
      <c r="DI126" s="124"/>
      <c r="DJ126" s="124"/>
      <c r="DK126" s="124"/>
      <c r="DL126" s="124"/>
      <c r="DM126" s="124"/>
      <c r="DN126" s="124"/>
      <c r="DO126" s="124" t="n">
        <v>226776.974060059</v>
      </c>
      <c r="DP126" s="124" t="n">
        <v>34358.0632324219</v>
      </c>
      <c r="DQ126" s="124" t="n">
        <v>0.239792913692696</v>
      </c>
      <c r="DR126" s="124" t="n">
        <v>192418.910827637</v>
      </c>
      <c r="DS126" s="124" t="n">
        <v>-0.239792913692696</v>
      </c>
      <c r="DT126" s="124" t="n">
        <v>39088.03649902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891794.49</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449359.78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889304.9963379</v>
      </c>
      <c r="DA127" s="124" t="n">
        <v>10144165.8470459</v>
      </c>
      <c r="DB127" s="124" t="n">
        <v>78.7021941829141</v>
      </c>
      <c r="DC127" s="124" t="n">
        <v>2745139.14929199</v>
      </c>
      <c r="DD127" s="124" t="n">
        <v>21.2978058170859</v>
      </c>
      <c r="DE127" s="124" t="n">
        <v>1458053.2331543</v>
      </c>
      <c r="DF127" s="124" t="s">
        <v>101</v>
      </c>
      <c r="DG127" s="124" t="n">
        <v>84.4634780009584</v>
      </c>
      <c r="DH127" s="124" t="n">
        <v>223552.783935547</v>
      </c>
      <c r="DI127" s="124" t="n">
        <v>8891794.49</v>
      </c>
      <c r="DJ127" s="124" t="n">
        <v>5449359.783125</v>
      </c>
      <c r="DK127" s="124" t="n">
        <v>8891794.49</v>
      </c>
      <c r="DL127" s="124" t="n">
        <v>13.8461043457912</v>
      </c>
      <c r="DM127" s="124" t="n">
        <v>2560099.02470058</v>
      </c>
      <c r="DN127" s="124"/>
      <c r="DO127" s="124" t="n">
        <v>226776.974060059</v>
      </c>
      <c r="DP127" s="124" t="n">
        <v>21938.2894287109</v>
      </c>
      <c r="DQ127" s="124" t="n">
        <v>-1.23624733372959</v>
      </c>
      <c r="DR127" s="124" t="n">
        <v>204838.684631348</v>
      </c>
      <c r="DS127" s="124" t="n">
        <v>1.23624733372959</v>
      </c>
      <c r="DT127" s="124" t="n">
        <v>39088.0364990234</v>
      </c>
      <c r="DU127" s="124"/>
      <c r="DV127" s="124" t="n">
        <v>-0.796150944290304</v>
      </c>
      <c r="DW127" s="124" t="n">
        <v>20819.9794921875</v>
      </c>
      <c r="DX127" s="124" t="n">
        <v>2089123.928125</v>
      </c>
      <c r="DY127" s="124" t="n">
        <v>-5374542.415</v>
      </c>
      <c r="DZ127" s="124" t="n">
        <v>2089123.928125</v>
      </c>
      <c r="EA127" s="124" t="n">
        <v>-0.105210493842401</v>
      </c>
      <c r="EB127" s="124"/>
      <c r="EC127" s="125" t="n">
        <f aca="false">IF(AND(CV127=CW127,CV127&lt;&gt;"",DJ127&lt;&gt;""),IF(AND(ISERROR(FIND("NeighMkt",$CX$101))=FALSE(),LEFT($CW$110,10)="ALL OUTLET"),DJ127-IF(ISERROR(VLOOKUP(CV127,$CA$112:$DK$300,36,FALSE()))=TRUE(),0,IF(VLOOKUP(CV127,$CA$112:$DK$300,36,FALSE())="",0,VLOOKUP(CV127,$CA$112:$DK$300,36,FALSE()))),DJ127),"")</f>
        <v>5449359.783125</v>
      </c>
      <c r="ED127" s="125" t="n">
        <f aca="false">IF(AND(CV127=CW127,CV127&lt;&gt;"",DI$110&lt;&gt;"",DK127&lt;&gt;""),IF(CW$100="Y",DK127-IF(ISERROR(VLOOKUP(CV127,$CA$112:$DK$300,37,FALSE()))=TRUE(),0,IF(VLOOKUP(CV127,$CA$112:$DK$300,37,FALSE())="",0,VLOOKUP(CV127,$CA$112:$DK$300,37,FALSE()))),DK127-IF(AND(CW$101="Y",CV127=$CW$110),DI$110,0)),"")</f>
        <v>8891794.49</v>
      </c>
      <c r="EE127" s="125" t="n">
        <f aca="false">IF(AND(CV127=CW127,CV127&lt;&gt;"",DJ127&lt;&gt;"",DY127&lt;&gt;""),IF(AND(ISERROR(FIND("NeighMkt",$CX$101))=FALSE(),LEFT($CW$110,10)="ALL OUTLET"),DY127-IF(ISERROR(VLOOKUP(CV127,$CA$112:$DZ$300,51,FALSE()))=TRUE(),0,IF(VLOOKUP(CV127,$CA$112:$DZ$300,51,FALSE())="",0,VLOOKUP(CV127,$CA$112:$DZ$300,51,FALSE()))),DY127),"")</f>
        <v>-5374542.415</v>
      </c>
      <c r="EF127" s="125" t="n">
        <f aca="false">IF(AND(CV127=CW127,CV127&lt;&gt;"",DI$110&lt;&gt;"",DK127&lt;&gt;"",DZ127&lt;&gt;""),IF(CW$100="Y",DZ127-IF(ISERROR(VLOOKUP(CV127,$CA$112:$DZ$300,52,FALSE()))=TRUE(),0,IF(VLOOKUP(CV127,$CA$112:$DZ$300,52,FALSE())="",0,VLOOKUP(CV127,$CA$112:$DZ$300,52,FALSE()))),DZ127-IF(AND(CW$101="Y",CV127=$CW$110),DX$110,0)),"")</f>
        <v>2089123.928125</v>
      </c>
      <c r="EG127" s="126" t="n">
        <f aca="false">IF(AND(CV127=CW127,CV127&lt;&gt;"",DJ127&lt;&gt;"",EE127&lt;&gt;""),EC127/$DJ$111-(EC127-EE127)/($DJ$111-$DY$111),"")</f>
        <v>-0.0343021819762325</v>
      </c>
      <c r="EH127" s="126" t="n">
        <f aca="false">IF(AND(CV127=CW127,CV127&lt;&gt;"",DI$110&lt;&gt;"",DK127&lt;&gt;"",EF127&lt;&gt;""),ED127/$DI$111-(ED127-EF127)/($DI$111-$DX$111),"")</f>
        <v>0.006657839383108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889304.9963379</v>
      </c>
      <c r="DA128" s="124" t="n">
        <v>5150709.55822754</v>
      </c>
      <c r="DB128" s="124" t="n">
        <v>39.9611116324034</v>
      </c>
      <c r="DC128" s="124" t="n">
        <v>7738595.43811035</v>
      </c>
      <c r="DD128" s="124" t="n">
        <v>60.0388883675966</v>
      </c>
      <c r="DE128" s="124" t="n">
        <v>1458053.2331543</v>
      </c>
      <c r="DF128" s="124" t="s">
        <v>101</v>
      </c>
      <c r="DG128" s="124" t="n">
        <v>93.5126691259749</v>
      </c>
      <c r="DH128" s="124" t="n">
        <v>93345.2723388672</v>
      </c>
      <c r="DI128" s="124"/>
      <c r="DJ128" s="124"/>
      <c r="DK128" s="124"/>
      <c r="DL128" s="124" t="n">
        <v>9.44645969195291</v>
      </c>
      <c r="DM128" s="124" t="n">
        <v>1423265.223791</v>
      </c>
      <c r="DN128" s="124"/>
      <c r="DO128" s="124" t="n">
        <v>226776.974060059</v>
      </c>
      <c r="DP128" s="124" t="n">
        <v>-157553.294372559</v>
      </c>
      <c r="DQ128" s="124" t="n">
        <v>-1.95992375058643</v>
      </c>
      <c r="DR128" s="124" t="n">
        <v>384330.268432617</v>
      </c>
      <c r="DS128" s="124" t="n">
        <v>1.95992375058643</v>
      </c>
      <c r="DT128" s="124" t="n">
        <v>39088.0364990234</v>
      </c>
      <c r="DU128" s="124"/>
      <c r="DV128" s="124" t="n">
        <v>-0.288066336406672</v>
      </c>
      <c r="DW128" s="124" t="n">
        <v>8083.22021484375</v>
      </c>
      <c r="DX128" s="124"/>
      <c r="DY128" s="124"/>
      <c r="DZ128" s="124"/>
      <c r="EA128" s="124" t="n">
        <v>0.9063021559858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889304.9963379</v>
      </c>
      <c r="DA129" s="124"/>
      <c r="DB129" s="124"/>
      <c r="DC129" s="124"/>
      <c r="DD129" s="124"/>
      <c r="DE129" s="124" t="n">
        <v>1458053.2331543</v>
      </c>
      <c r="DF129" s="124" t="s">
        <v>101</v>
      </c>
      <c r="DG129" s="124"/>
      <c r="DH129" s="124"/>
      <c r="DI129" s="124"/>
      <c r="DJ129" s="124"/>
      <c r="DK129" s="124"/>
      <c r="DL129" s="124"/>
      <c r="DM129" s="124"/>
      <c r="DN129" s="124"/>
      <c r="DO129" s="124" t="n">
        <v>226776.974060059</v>
      </c>
      <c r="DP129" s="124"/>
      <c r="DQ129" s="124"/>
      <c r="DR129" s="124"/>
      <c r="DS129" s="124"/>
      <c r="DT129" s="124" t="n">
        <v>39088.0364990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889304.9963379</v>
      </c>
      <c r="DA130" s="124" t="n">
        <v>2629581.16741943</v>
      </c>
      <c r="DB130" s="124" t="n">
        <v>20.4012642122019</v>
      </c>
      <c r="DC130" s="124" t="n">
        <v>10259723.8289185</v>
      </c>
      <c r="DD130" s="124" t="n">
        <v>79.5987357877981</v>
      </c>
      <c r="DE130" s="124" t="n">
        <v>1458053.2331543</v>
      </c>
      <c r="DF130" s="124" t="s">
        <v>101</v>
      </c>
      <c r="DG130" s="124" t="n">
        <v>93.240523394793</v>
      </c>
      <c r="DH130" s="124" t="n">
        <v>97261.1381835938</v>
      </c>
      <c r="DI130" s="124"/>
      <c r="DJ130" s="124"/>
      <c r="DK130" s="124"/>
      <c r="DL130" s="124" t="n">
        <v>13.9947505943441</v>
      </c>
      <c r="DM130" s="124" t="n">
        <v>1003686.62640426</v>
      </c>
      <c r="DN130" s="124"/>
      <c r="DO130" s="124" t="n">
        <v>226776.974060059</v>
      </c>
      <c r="DP130" s="124" t="n">
        <v>46071.1900024414</v>
      </c>
      <c r="DQ130" s="124" t="n">
        <v>-0.00153349826863902</v>
      </c>
      <c r="DR130" s="124" t="n">
        <v>180705.784057617</v>
      </c>
      <c r="DS130" s="124" t="n">
        <v>0.00153349826862836</v>
      </c>
      <c r="DT130" s="124" t="n">
        <v>39088.0364990234</v>
      </c>
      <c r="DU130" s="124"/>
      <c r="DV130" s="124" t="n">
        <v>-0.884472370956473</v>
      </c>
      <c r="DW130" s="124" t="n">
        <v>16458.8245849609</v>
      </c>
      <c r="DX130" s="124"/>
      <c r="DY130" s="124"/>
      <c r="DZ130" s="124"/>
      <c r="EA130" s="124" t="n">
        <v>0.1870745599659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889304.9963379</v>
      </c>
      <c r="DA131" s="124" t="n">
        <v>6744913.23168945</v>
      </c>
      <c r="DB131" s="124" t="n">
        <v>52.3295339322471</v>
      </c>
      <c r="DC131" s="124" t="n">
        <v>6144391.76464844</v>
      </c>
      <c r="DD131" s="124" t="n">
        <v>47.6704660677529</v>
      </c>
      <c r="DE131" s="124" t="n">
        <v>1458053.2331543</v>
      </c>
      <c r="DF131" s="124" t="s">
        <v>101</v>
      </c>
      <c r="DG131" s="124" t="n">
        <v>95.0801104832394</v>
      </c>
      <c r="DH131" s="124" t="n">
        <v>70791.5837402344</v>
      </c>
      <c r="DI131" s="124"/>
      <c r="DJ131" s="124"/>
      <c r="DK131" s="124"/>
      <c r="DL131" s="124" t="n">
        <v>8.14727631502921</v>
      </c>
      <c r="DM131" s="124" t="n">
        <v>776357.103621945</v>
      </c>
      <c r="DN131" s="124"/>
      <c r="DO131" s="124" t="n">
        <v>226776.974060059</v>
      </c>
      <c r="DP131" s="124" t="n">
        <v>-27966.5267333984</v>
      </c>
      <c r="DQ131" s="124" t="n">
        <v>-1.15804569250859</v>
      </c>
      <c r="DR131" s="124" t="n">
        <v>254743.500793457</v>
      </c>
      <c r="DS131" s="124" t="n">
        <v>1.15804569250859</v>
      </c>
      <c r="DT131" s="124" t="n">
        <v>39088.0364990234</v>
      </c>
      <c r="DU131" s="124"/>
      <c r="DV131" s="124" t="n">
        <v>-0.734847439111761</v>
      </c>
      <c r="DW131" s="124" t="n">
        <v>13232.2920532227</v>
      </c>
      <c r="DX131" s="124"/>
      <c r="DY131" s="124"/>
      <c r="DZ131" s="124"/>
      <c r="EA131" s="124" t="n">
        <v>-0.6325915652713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973151.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955212.8669531</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889304.9963379</v>
      </c>
      <c r="DA132" s="124" t="n">
        <v>12705265.3485107</v>
      </c>
      <c r="DB132" s="124" t="n">
        <v>98.5721522775709</v>
      </c>
      <c r="DC132" s="124" t="n">
        <v>184039.647827148</v>
      </c>
      <c r="DD132" s="124" t="n">
        <v>1.42784772242908</v>
      </c>
      <c r="DE132" s="124" t="n">
        <v>1458053.2331543</v>
      </c>
      <c r="DF132" s="124" t="s">
        <v>81</v>
      </c>
      <c r="DG132" s="124" t="n">
        <v>27.8924244515293</v>
      </c>
      <c r="DH132" s="124" t="n">
        <v>1037545.54962158</v>
      </c>
      <c r="DI132" s="124" t="n">
        <v>103507536.384063</v>
      </c>
      <c r="DJ132" s="124" t="n">
        <v>40955212.8669531</v>
      </c>
      <c r="DK132" s="124" t="n">
        <v>103507536.384063</v>
      </c>
      <c r="DL132" s="124" t="n">
        <v>64.6886959277104</v>
      </c>
      <c r="DM132" s="124" t="n">
        <v>5385016.44000255</v>
      </c>
      <c r="DN132" s="124"/>
      <c r="DO132" s="124" t="n">
        <v>226776.974060059</v>
      </c>
      <c r="DP132" s="124" t="n">
        <v>206430.739990234</v>
      </c>
      <c r="DQ132" s="124" t="n">
        <v>-0.13510891490715</v>
      </c>
      <c r="DR132" s="124" t="n">
        <v>20346.2340698242</v>
      </c>
      <c r="DS132" s="124" t="n">
        <v>0.13510891490715</v>
      </c>
      <c r="DT132" s="124" t="n">
        <v>39088.0364990234</v>
      </c>
      <c r="DU132" s="124"/>
      <c r="DV132" s="124" t="n">
        <v>3.90353646337682</v>
      </c>
      <c r="DW132" s="124" t="n">
        <v>-7879.00921630859</v>
      </c>
      <c r="DX132" s="124" t="n">
        <v>13344086.55875</v>
      </c>
      <c r="DY132" s="124" t="n">
        <v>-8840104.69117187</v>
      </c>
      <c r="DZ132" s="124" t="n">
        <v>13344086.55875</v>
      </c>
      <c r="EA132" s="124" t="n">
        <v>0.886457183216677</v>
      </c>
      <c r="EB132" s="124"/>
      <c r="EC132" s="125" t="n">
        <f aca="false">IF(AND(CV132=CW132,CV132&lt;&gt;"",DJ132&lt;&gt;""),IF(AND(ISERROR(FIND("NeighMkt",$CX$101))=FALSE(),LEFT($CW$110,10)="ALL OUTLET"),DJ132-IF(ISERROR(VLOOKUP(CV132,$CA$112:$DK$300,36,FALSE()))=TRUE(),0,IF(VLOOKUP(CV132,$CA$112:$DK$300,36,FALSE())="",0,VLOOKUP(CV132,$CA$112:$DK$300,36,FALSE()))),DJ132),"")</f>
        <v>40955212.8669531</v>
      </c>
      <c r="ED132" s="125" t="n">
        <f aca="false">IF(AND(CV132=CW132,CV132&lt;&gt;"",DI$110&lt;&gt;"",DK132&lt;&gt;""),IF(CW$100="Y",DK132-IF(ISERROR(VLOOKUP(CV132,$CA$112:$DK$300,37,FALSE()))=TRUE(),0,IF(VLOOKUP(CV132,$CA$112:$DK$300,37,FALSE())="",0,VLOOKUP(CV132,$CA$112:$DK$300,37,FALSE()))),DK132-IF(AND(CW$101="Y",CV132=$CW$110),DI$110,0)),"")</f>
        <v>42973151.44</v>
      </c>
      <c r="EE132" s="125" t="n">
        <f aca="false">IF(AND(CV132=CW132,CV132&lt;&gt;"",DJ132&lt;&gt;"",DY132&lt;&gt;""),IF(AND(ISERROR(FIND("NeighMkt",$CX$101))=FALSE(),LEFT($CW$110,10)="ALL OUTLET"),DY132-IF(ISERROR(VLOOKUP(CV132,$CA$112:$DZ$300,51,FALSE()))=TRUE(),0,IF(VLOOKUP(CV132,$CA$112:$DZ$300,51,FALSE())="",0,VLOOKUP(CV132,$CA$112:$DZ$300,51,FALSE()))),DY132),"")</f>
        <v>-8840104.69117187</v>
      </c>
      <c r="EF132" s="125" t="n">
        <f aca="false">IF(AND(CV132=CW132,CV132&lt;&gt;"",DI$110&lt;&gt;"",DK132&lt;&gt;"",DZ132&lt;&gt;""),IF(CW$100="Y",DZ132-IF(ISERROR(VLOOKUP(CV132,$CA$112:$DZ$300,52,FALSE()))=TRUE(),0,IF(VLOOKUP(CV132,$CA$112:$DZ$300,52,FALSE())="",0,VLOOKUP(CV132,$CA$112:$DZ$300,52,FALSE()))),DZ132-IF(AND(CW$101="Y",CV132=$CW$110),DX$110,0)),"")</f>
        <v>7827131.36187501</v>
      </c>
      <c r="EG132" s="126" t="n">
        <f aca="false">IF(AND(CV132=CW132,CV132&lt;&gt;"",DJ132&lt;&gt;"",EE132&lt;&gt;""),EC132/$DJ$111-(EC132-EE132)/($DJ$111-$DY$111),"")</f>
        <v>-0.0348259987457525</v>
      </c>
      <c r="EH132" s="126" t="n">
        <f aca="false">IF(AND(CV132=CW132,CV132&lt;&gt;"",DI$110&lt;&gt;"",DK132&lt;&gt;"",EF132&lt;&gt;""),ED132/$DI$111-(ED132-EF132)/($DI$111-$DX$111),"")</f>
        <v>0.015080095983916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889304.9963379</v>
      </c>
      <c r="DA133" s="124"/>
      <c r="DB133" s="124"/>
      <c r="DC133" s="124"/>
      <c r="DD133" s="124"/>
      <c r="DE133" s="124" t="n">
        <v>1458053.2331543</v>
      </c>
      <c r="DF133" s="124" t="s">
        <v>81</v>
      </c>
      <c r="DG133" s="124"/>
      <c r="DH133" s="124"/>
      <c r="DI133" s="124"/>
      <c r="DJ133" s="124"/>
      <c r="DK133" s="124"/>
      <c r="DL133" s="124"/>
      <c r="DM133" s="124"/>
      <c r="DN133" s="124"/>
      <c r="DO133" s="124" t="n">
        <v>226776.974060059</v>
      </c>
      <c r="DP133" s="124"/>
      <c r="DQ133" s="124"/>
      <c r="DR133" s="124"/>
      <c r="DS133" s="124"/>
      <c r="DT133" s="124" t="n">
        <v>39088.03649902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889304.9963379</v>
      </c>
      <c r="DA134" s="124" t="n">
        <v>293103.586914063</v>
      </c>
      <c r="DB134" s="124" t="n">
        <v>2.27400613917771</v>
      </c>
      <c r="DC134" s="124" t="n">
        <v>12596201.4094238</v>
      </c>
      <c r="DD134" s="124" t="n">
        <v>97.7259938608223</v>
      </c>
      <c r="DE134" s="124" t="n">
        <v>1458053.2331543</v>
      </c>
      <c r="DF134" s="124" t="s">
        <v>81</v>
      </c>
      <c r="DG134" s="124"/>
      <c r="DH134" s="124"/>
      <c r="DI134" s="124"/>
      <c r="DJ134" s="124"/>
      <c r="DK134" s="124"/>
      <c r="DL134" s="124"/>
      <c r="DM134" s="124"/>
      <c r="DN134" s="124"/>
      <c r="DO134" s="124" t="n">
        <v>226776.974060059</v>
      </c>
      <c r="DP134" s="124" t="n">
        <v>54518.474609375</v>
      </c>
      <c r="DQ134" s="124" t="n">
        <v>0.389823834625784</v>
      </c>
      <c r="DR134" s="124" t="n">
        <v>172258.499450684</v>
      </c>
      <c r="DS134" s="124" t="n">
        <v>-0.389823834625773</v>
      </c>
      <c r="DT134" s="124" t="n">
        <v>39088.03649902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532986.61468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889304.9963379</v>
      </c>
      <c r="DA135" s="124" t="n">
        <v>967654.912536621</v>
      </c>
      <c r="DB135" s="124" t="n">
        <v>7.50742505365147</v>
      </c>
      <c r="DC135" s="124" t="n">
        <v>11921650.0838013</v>
      </c>
      <c r="DD135" s="124" t="n">
        <v>92.4925749463485</v>
      </c>
      <c r="DE135" s="124" t="n">
        <v>1458053.2331543</v>
      </c>
      <c r="DF135" s="124" t="s">
        <v>81</v>
      </c>
      <c r="DG135" s="124" t="n">
        <v>92.7738377437452</v>
      </c>
      <c r="DH135" s="124" t="n">
        <v>103976.210998535</v>
      </c>
      <c r="DI135" s="124" t="n">
        <v>13532986.6146875</v>
      </c>
      <c r="DJ135" s="124"/>
      <c r="DK135" s="124" t="n">
        <v>13532986.6146875</v>
      </c>
      <c r="DL135" s="124" t="n">
        <v>22.8091659067416</v>
      </c>
      <c r="DM135" s="124" t="n">
        <v>593313.524484804</v>
      </c>
      <c r="DN135" s="124"/>
      <c r="DO135" s="124" t="n">
        <v>226776.974060059</v>
      </c>
      <c r="DP135" s="124" t="n">
        <v>-58842.5790405273</v>
      </c>
      <c r="DQ135" s="124" t="n">
        <v>-0.599151214303707</v>
      </c>
      <c r="DR135" s="124" t="n">
        <v>285619.553100586</v>
      </c>
      <c r="DS135" s="124" t="n">
        <v>0.599151214303703</v>
      </c>
      <c r="DT135" s="124" t="n">
        <v>39088.0364990234</v>
      </c>
      <c r="DU135" s="124"/>
      <c r="DV135" s="124" t="n">
        <v>0.210619989995777</v>
      </c>
      <c r="DW135" s="124" t="n">
        <v>1693.86578369141</v>
      </c>
      <c r="DX135" s="124" t="n">
        <v>3286984.1546875</v>
      </c>
      <c r="DY135" s="124"/>
      <c r="DZ135" s="124" t="n">
        <v>3286984.1546875</v>
      </c>
      <c r="EA135" s="124" t="n">
        <v>0.4338103737852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889304.9963379</v>
      </c>
      <c r="DA136" s="124" t="n">
        <v>3765449.69049072</v>
      </c>
      <c r="DB136" s="124" t="n">
        <v>29.2137527319011</v>
      </c>
      <c r="DC136" s="124" t="n">
        <v>9123855.30584717</v>
      </c>
      <c r="DD136" s="124" t="n">
        <v>70.7862472680989</v>
      </c>
      <c r="DE136" s="124" t="n">
        <v>1458053.2331543</v>
      </c>
      <c r="DF136" s="124" t="s">
        <v>81</v>
      </c>
      <c r="DG136" s="124"/>
      <c r="DH136" s="124"/>
      <c r="DI136" s="124"/>
      <c r="DJ136" s="124"/>
      <c r="DK136" s="124"/>
      <c r="DL136" s="124" t="n">
        <v>20.2376060529445</v>
      </c>
      <c r="DM136" s="124" t="n">
        <v>333990.210885347</v>
      </c>
      <c r="DN136" s="124"/>
      <c r="DO136" s="124" t="n">
        <v>226776.974060059</v>
      </c>
      <c r="DP136" s="124" t="n">
        <v>269657.136047363</v>
      </c>
      <c r="DQ136" s="124" t="n">
        <v>1.60637015953454</v>
      </c>
      <c r="DR136" s="124" t="n">
        <v>-42880.1619873047</v>
      </c>
      <c r="DS136" s="124" t="n">
        <v>-1.60637015953455</v>
      </c>
      <c r="DT136" s="124" t="n">
        <v>39088.0364990234</v>
      </c>
      <c r="DU136" s="124"/>
      <c r="DV136" s="124"/>
      <c r="DW136" s="124"/>
      <c r="DX136" s="124"/>
      <c r="DY136" s="124"/>
      <c r="DZ136" s="124"/>
      <c r="EA136" s="124" t="n">
        <v>4.908721920722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889304.9963379</v>
      </c>
      <c r="DA137" s="124" t="n">
        <v>237161.005981445</v>
      </c>
      <c r="DB137" s="124" t="n">
        <v>1.83998288541413</v>
      </c>
      <c r="DC137" s="124" t="n">
        <v>12652143.9903564</v>
      </c>
      <c r="DD137" s="124" t="n">
        <v>98.1600171145859</v>
      </c>
      <c r="DE137" s="124" t="n">
        <v>1458053.2331543</v>
      </c>
      <c r="DF137" s="124" t="s">
        <v>81</v>
      </c>
      <c r="DG137" s="124"/>
      <c r="DH137" s="124"/>
      <c r="DI137" s="124"/>
      <c r="DJ137" s="124"/>
      <c r="DK137" s="124"/>
      <c r="DL137" s="124"/>
      <c r="DM137" s="124"/>
      <c r="DN137" s="124"/>
      <c r="DO137" s="124" t="n">
        <v>226776.974060059</v>
      </c>
      <c r="DP137" s="124" t="n">
        <v>-57318.0850219727</v>
      </c>
      <c r="DQ137" s="124" t="n">
        <v>-0.485611896965235</v>
      </c>
      <c r="DR137" s="124" t="n">
        <v>284095.059082031</v>
      </c>
      <c r="DS137" s="124" t="n">
        <v>0.485611896965239</v>
      </c>
      <c r="DT137" s="124" t="n">
        <v>39088.0364990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889304.9963379</v>
      </c>
      <c r="DA138" s="124" t="n">
        <v>134473.148925781</v>
      </c>
      <c r="DB138" s="124" t="n">
        <v>1.0432924735972</v>
      </c>
      <c r="DC138" s="124" t="n">
        <v>12754831.8474121</v>
      </c>
      <c r="DD138" s="124" t="n">
        <v>98.9567075264028</v>
      </c>
      <c r="DE138" s="124" t="n">
        <v>1458053.2331543</v>
      </c>
      <c r="DF138" s="124" t="s">
        <v>81</v>
      </c>
      <c r="DG138" s="124"/>
      <c r="DH138" s="124"/>
      <c r="DI138" s="124"/>
      <c r="DJ138" s="124"/>
      <c r="DK138" s="124"/>
      <c r="DL138" s="124"/>
      <c r="DM138" s="124"/>
      <c r="DN138" s="124"/>
      <c r="DO138" s="124" t="n">
        <v>226776.974060059</v>
      </c>
      <c r="DP138" s="124" t="n">
        <v>-11564.6038208008</v>
      </c>
      <c r="DQ138" s="124" t="n">
        <v>-0.110013979029402</v>
      </c>
      <c r="DR138" s="124" t="n">
        <v>238341.577880859</v>
      </c>
      <c r="DS138" s="124" t="n">
        <v>0.110013979029404</v>
      </c>
      <c r="DT138" s="124" t="n">
        <v>39088.036499023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889304.9963379</v>
      </c>
      <c r="DA139" s="124" t="n">
        <v>155020.747680664</v>
      </c>
      <c r="DB139" s="124" t="n">
        <v>1.20270835180569</v>
      </c>
      <c r="DC139" s="124" t="n">
        <v>12734284.2486572</v>
      </c>
      <c r="DD139" s="124" t="n">
        <v>98.7972916481943</v>
      </c>
      <c r="DE139" s="124" t="n">
        <v>1458053.2331543</v>
      </c>
      <c r="DF139" s="124" t="s">
        <v>81</v>
      </c>
      <c r="DG139" s="124"/>
      <c r="DH139" s="124"/>
      <c r="DI139" s="124"/>
      <c r="DJ139" s="124"/>
      <c r="DK139" s="124"/>
      <c r="DL139" s="124"/>
      <c r="DM139" s="124"/>
      <c r="DN139" s="124"/>
      <c r="DO139" s="124" t="n">
        <v>226776.974060059</v>
      </c>
      <c r="DP139" s="124" t="n">
        <v>34697.9987792969</v>
      </c>
      <c r="DQ139" s="124" t="n">
        <v>0.252481440641687</v>
      </c>
      <c r="DR139" s="124" t="n">
        <v>192078.975280762</v>
      </c>
      <c r="DS139" s="124" t="n">
        <v>-0.252481440641688</v>
      </c>
      <c r="DT139" s="124" t="n">
        <v>39088.0364990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889304.9963379</v>
      </c>
      <c r="DA140" s="124"/>
      <c r="DB140" s="124"/>
      <c r="DC140" s="124"/>
      <c r="DD140" s="124"/>
      <c r="DE140" s="124" t="n">
        <v>1458053.2331543</v>
      </c>
      <c r="DF140" s="124" t="s">
        <v>81</v>
      </c>
      <c r="DG140" s="124"/>
      <c r="DH140" s="124"/>
      <c r="DI140" s="124"/>
      <c r="DJ140" s="124"/>
      <c r="DK140" s="124"/>
      <c r="DL140" s="124"/>
      <c r="DM140" s="124"/>
      <c r="DN140" s="124"/>
      <c r="DO140" s="124" t="n">
        <v>226776.974060059</v>
      </c>
      <c r="DP140" s="124"/>
      <c r="DQ140" s="124"/>
      <c r="DR140" s="124"/>
      <c r="DS140" s="124"/>
      <c r="DT140" s="124" t="n">
        <v>39088.03649902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889304.9963379</v>
      </c>
      <c r="DA141" s="124"/>
      <c r="DB141" s="124"/>
      <c r="DC141" s="124"/>
      <c r="DD141" s="124"/>
      <c r="DE141" s="124" t="n">
        <v>1458053.2331543</v>
      </c>
      <c r="DF141" s="124" t="s">
        <v>81</v>
      </c>
      <c r="DG141" s="124"/>
      <c r="DH141" s="124"/>
      <c r="DI141" s="124"/>
      <c r="DJ141" s="124"/>
      <c r="DK141" s="124"/>
      <c r="DL141" s="124"/>
      <c r="DM141" s="124"/>
      <c r="DN141" s="124"/>
      <c r="DO141" s="124" t="n">
        <v>226776.974060059</v>
      </c>
      <c r="DP141" s="124"/>
      <c r="DQ141" s="124"/>
      <c r="DR141" s="124"/>
      <c r="DS141" s="124"/>
      <c r="DT141" s="124" t="n">
        <v>39088.036499023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889304.9963379</v>
      </c>
      <c r="DA142" s="124"/>
      <c r="DB142" s="124"/>
      <c r="DC142" s="124"/>
      <c r="DD142" s="124"/>
      <c r="DE142" s="124" t="n">
        <v>1458053.2331543</v>
      </c>
      <c r="DF142" s="124" t="s">
        <v>81</v>
      </c>
      <c r="DG142" s="124"/>
      <c r="DH142" s="124"/>
      <c r="DI142" s="124"/>
      <c r="DJ142" s="124"/>
      <c r="DK142" s="124"/>
      <c r="DL142" s="124"/>
      <c r="DM142" s="124"/>
      <c r="DN142" s="124"/>
      <c r="DO142" s="124" t="n">
        <v>226776.974060059</v>
      </c>
      <c r="DP142" s="124"/>
      <c r="DQ142" s="124"/>
      <c r="DR142" s="124"/>
      <c r="DS142" s="124"/>
      <c r="DT142" s="124" t="n">
        <v>39088.03649902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889304.9963379</v>
      </c>
      <c r="DA143" s="124" t="n">
        <v>188361.273986816</v>
      </c>
      <c r="DB143" s="124" t="n">
        <v>1.46137649811478</v>
      </c>
      <c r="DC143" s="124" t="n">
        <v>12700943.7223511</v>
      </c>
      <c r="DD143" s="124" t="n">
        <v>98.5386235018852</v>
      </c>
      <c r="DE143" s="124" t="n">
        <v>1458053.2331543</v>
      </c>
      <c r="DF143" s="124" t="s">
        <v>81</v>
      </c>
      <c r="DG143" s="124"/>
      <c r="DH143" s="124"/>
      <c r="DI143" s="124"/>
      <c r="DJ143" s="124"/>
      <c r="DK143" s="124"/>
      <c r="DL143" s="124"/>
      <c r="DM143" s="124"/>
      <c r="DN143" s="124"/>
      <c r="DO143" s="124" t="n">
        <v>226776.974060059</v>
      </c>
      <c r="DP143" s="124" t="n">
        <v>-23350.0901489258</v>
      </c>
      <c r="DQ143" s="124" t="n">
        <v>-0.210575293527989</v>
      </c>
      <c r="DR143" s="124" t="n">
        <v>250127.064208984</v>
      </c>
      <c r="DS143" s="124" t="n">
        <v>0.210575293527981</v>
      </c>
      <c r="DT143" s="124" t="n">
        <v>39088.03649902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889304.9963379</v>
      </c>
      <c r="DA144" s="124"/>
      <c r="DB144" s="124"/>
      <c r="DC144" s="124"/>
      <c r="DD144" s="124"/>
      <c r="DE144" s="124" t="n">
        <v>1458053.2331543</v>
      </c>
      <c r="DF144" s="124" t="s">
        <v>81</v>
      </c>
      <c r="DG144" s="124"/>
      <c r="DH144" s="124"/>
      <c r="DI144" s="124"/>
      <c r="DJ144" s="124"/>
      <c r="DK144" s="124"/>
      <c r="DL144" s="124"/>
      <c r="DM144" s="124"/>
      <c r="DN144" s="124"/>
      <c r="DO144" s="124" t="n">
        <v>226776.974060059</v>
      </c>
      <c r="DP144" s="124"/>
      <c r="DQ144" s="124"/>
      <c r="DR144" s="124"/>
      <c r="DS144" s="124"/>
      <c r="DT144" s="124" t="n">
        <v>39088.03649902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889304.9963379</v>
      </c>
      <c r="DA145" s="124" t="n">
        <v>195027.658630371</v>
      </c>
      <c r="DB145" s="124" t="n">
        <v>1.51309677818767</v>
      </c>
      <c r="DC145" s="124" t="n">
        <v>12694277.3377075</v>
      </c>
      <c r="DD145" s="124" t="n">
        <v>98.4869032218123</v>
      </c>
      <c r="DE145" s="124" t="n">
        <v>1458053.2331543</v>
      </c>
      <c r="DF145" s="124" t="s">
        <v>81</v>
      </c>
      <c r="DG145" s="124"/>
      <c r="DH145" s="124"/>
      <c r="DI145" s="124"/>
      <c r="DJ145" s="124"/>
      <c r="DK145" s="124"/>
      <c r="DL145" s="124"/>
      <c r="DM145" s="124"/>
      <c r="DN145" s="124"/>
      <c r="DO145" s="124" t="n">
        <v>226776.974060059</v>
      </c>
      <c r="DP145" s="124" t="n">
        <v>11034.3920288086</v>
      </c>
      <c r="DQ145" s="124" t="n">
        <v>0.0600435941958664</v>
      </c>
      <c r="DR145" s="124" t="n">
        <v>215742.58203125</v>
      </c>
      <c r="DS145" s="124" t="n">
        <v>-0.060043594195875</v>
      </c>
      <c r="DT145" s="124" t="n">
        <v>39088.03649902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889304.9963379</v>
      </c>
      <c r="DA146" s="124" t="n">
        <v>75204.4829711914</v>
      </c>
      <c r="DB146" s="124" t="n">
        <v>0.583464220860306</v>
      </c>
      <c r="DC146" s="124" t="n">
        <v>12814100.5133667</v>
      </c>
      <c r="DD146" s="124" t="n">
        <v>99.4165357791397</v>
      </c>
      <c r="DE146" s="124" t="n">
        <v>1458053.2331543</v>
      </c>
      <c r="DF146" s="124" t="s">
        <v>81</v>
      </c>
      <c r="DG146" s="124"/>
      <c r="DH146" s="124"/>
      <c r="DI146" s="124"/>
      <c r="DJ146" s="124"/>
      <c r="DK146" s="124"/>
      <c r="DL146" s="124"/>
      <c r="DM146" s="124"/>
      <c r="DN146" s="124"/>
      <c r="DO146" s="124" t="n">
        <v>226776.974060059</v>
      </c>
      <c r="DP146" s="124" t="n">
        <v>-13223.4879150391</v>
      </c>
      <c r="DQ146" s="124" t="n">
        <v>-0.114879512165632</v>
      </c>
      <c r="DR146" s="124" t="n">
        <v>240000.461975098</v>
      </c>
      <c r="DS146" s="124" t="n">
        <v>0.114879512165629</v>
      </c>
      <c r="DT146" s="124" t="n">
        <v>39088.0364990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889304.9963379</v>
      </c>
      <c r="DA147" s="124" t="n">
        <v>242584.470092773</v>
      </c>
      <c r="DB147" s="124" t="n">
        <v>1.88206012784783</v>
      </c>
      <c r="DC147" s="124" t="n">
        <v>12646720.5262451</v>
      </c>
      <c r="DD147" s="124" t="n">
        <v>98.1179398721522</v>
      </c>
      <c r="DE147" s="124" t="n">
        <v>1458053.2331543</v>
      </c>
      <c r="DF147" s="124" t="s">
        <v>81</v>
      </c>
      <c r="DG147" s="124"/>
      <c r="DH147" s="124"/>
      <c r="DI147" s="124"/>
      <c r="DJ147" s="124"/>
      <c r="DK147" s="124"/>
      <c r="DL147" s="124"/>
      <c r="DM147" s="124"/>
      <c r="DN147" s="124"/>
      <c r="DO147" s="124" t="n">
        <v>226776.974060059</v>
      </c>
      <c r="DP147" s="124" t="n">
        <v>-7016.56268310547</v>
      </c>
      <c r="DQ147" s="124" t="n">
        <v>-0.0891183946142193</v>
      </c>
      <c r="DR147" s="124" t="n">
        <v>233793.536743164</v>
      </c>
      <c r="DS147" s="124" t="n">
        <v>0.089118394614232</v>
      </c>
      <c r="DT147" s="124" t="n">
        <v>39088.03649902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889304.9963379</v>
      </c>
      <c r="DA148" s="124" t="n">
        <v>825032.146057129</v>
      </c>
      <c r="DB148" s="124" t="n">
        <v>6.40090482994651</v>
      </c>
      <c r="DC148" s="124" t="n">
        <v>12064272.8502808</v>
      </c>
      <c r="DD148" s="124" t="n">
        <v>93.5990951700535</v>
      </c>
      <c r="DE148" s="124" t="n">
        <v>1458053.2331543</v>
      </c>
      <c r="DF148" s="124" t="s">
        <v>81</v>
      </c>
      <c r="DG148" s="124"/>
      <c r="DH148" s="124"/>
      <c r="DI148" s="124"/>
      <c r="DJ148" s="124"/>
      <c r="DK148" s="124"/>
      <c r="DL148" s="124" t="n">
        <v>29.168039810066</v>
      </c>
      <c r="DM148" s="124" t="n">
        <v>133430.09119632</v>
      </c>
      <c r="DN148" s="124"/>
      <c r="DO148" s="124" t="n">
        <v>226776.974060059</v>
      </c>
      <c r="DP148" s="124" t="n">
        <v>20442.5227661133</v>
      </c>
      <c r="DQ148" s="124" t="n">
        <v>0.0468053809623887</v>
      </c>
      <c r="DR148" s="124" t="n">
        <v>206334.451293945</v>
      </c>
      <c r="DS148" s="124" t="n">
        <v>-0.0468053809623967</v>
      </c>
      <c r="DT148" s="124" t="n">
        <v>39088.0364990234</v>
      </c>
      <c r="DU148" s="124"/>
      <c r="DV148" s="124"/>
      <c r="DW148" s="124"/>
      <c r="DX148" s="124"/>
      <c r="DY148" s="124"/>
      <c r="DZ148" s="124"/>
      <c r="EA148" s="124" t="n">
        <v>3.5617106680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889304.9963379</v>
      </c>
      <c r="DA149" s="124" t="n">
        <v>402987.378295898</v>
      </c>
      <c r="DB149" s="124" t="n">
        <v>3.1265252735535</v>
      </c>
      <c r="DC149" s="124" t="n">
        <v>12486317.618042</v>
      </c>
      <c r="DD149" s="124" t="n">
        <v>96.8734747264465</v>
      </c>
      <c r="DE149" s="124" t="n">
        <v>1458053.2331543</v>
      </c>
      <c r="DF149" s="124" t="s">
        <v>81</v>
      </c>
      <c r="DG149" s="124" t="n">
        <v>94.7090390405705</v>
      </c>
      <c r="DH149" s="124" t="n">
        <v>76130.8774414063</v>
      </c>
      <c r="DI149" s="124"/>
      <c r="DJ149" s="124"/>
      <c r="DK149" s="124"/>
      <c r="DL149" s="124" t="n">
        <v>51.8002393067871</v>
      </c>
      <c r="DM149" s="124" t="n">
        <v>279943.698957729</v>
      </c>
      <c r="DN149" s="124"/>
      <c r="DO149" s="124" t="n">
        <v>226776.974060059</v>
      </c>
      <c r="DP149" s="124" t="n">
        <v>-20735.181640625</v>
      </c>
      <c r="DQ149" s="124" t="n">
        <v>-0.21974617548927</v>
      </c>
      <c r="DR149" s="124" t="n">
        <v>247512.155700684</v>
      </c>
      <c r="DS149" s="124" t="n">
        <v>0.219746175489277</v>
      </c>
      <c r="DT149" s="124" t="n">
        <v>39088.0364990234</v>
      </c>
      <c r="DU149" s="124"/>
      <c r="DV149" s="124" t="n">
        <v>-0.02125146246307</v>
      </c>
      <c r="DW149" s="124" t="n">
        <v>3653.53063964844</v>
      </c>
      <c r="DX149" s="124"/>
      <c r="DY149" s="124"/>
      <c r="DZ149" s="124"/>
      <c r="EA149" s="124" t="n">
        <v>7.561585543179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889304.9963379</v>
      </c>
      <c r="DA150" s="124"/>
      <c r="DB150" s="124"/>
      <c r="DC150" s="124"/>
      <c r="DD150" s="124"/>
      <c r="DE150" s="124" t="n">
        <v>1458053.2331543</v>
      </c>
      <c r="DF150" s="124" t="s">
        <v>81</v>
      </c>
      <c r="DG150" s="124"/>
      <c r="DH150" s="124"/>
      <c r="DI150" s="124"/>
      <c r="DJ150" s="124"/>
      <c r="DK150" s="124"/>
      <c r="DL150" s="124"/>
      <c r="DM150" s="124"/>
      <c r="DN150" s="124"/>
      <c r="DO150" s="124" t="n">
        <v>226776.974060059</v>
      </c>
      <c r="DP150" s="124"/>
      <c r="DQ150" s="124"/>
      <c r="DR150" s="124"/>
      <c r="DS150" s="124"/>
      <c r="DT150" s="124" t="n">
        <v>39088.03649902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889304.9963379</v>
      </c>
      <c r="DA151" s="124" t="n">
        <v>195916.539245605</v>
      </c>
      <c r="DB151" s="124" t="n">
        <v>1.51999304307928</v>
      </c>
      <c r="DC151" s="124" t="n">
        <v>12693388.4570923</v>
      </c>
      <c r="DD151" s="124" t="n">
        <v>98.4800069569207</v>
      </c>
      <c r="DE151" s="124" t="n">
        <v>1458053.2331543</v>
      </c>
      <c r="DF151" s="124" t="s">
        <v>81</v>
      </c>
      <c r="DG151" s="124"/>
      <c r="DH151" s="124"/>
      <c r="DI151" s="124"/>
      <c r="DJ151" s="124"/>
      <c r="DK151" s="124"/>
      <c r="DL151" s="124"/>
      <c r="DM151" s="124"/>
      <c r="DN151" s="124"/>
      <c r="DO151" s="124" t="n">
        <v>226776.974060059</v>
      </c>
      <c r="DP151" s="124" t="n">
        <v>39958.0502929688</v>
      </c>
      <c r="DQ151" s="124" t="n">
        <v>0.288339390046872</v>
      </c>
      <c r="DR151" s="124" t="n">
        <v>186818.92376709</v>
      </c>
      <c r="DS151" s="124" t="n">
        <v>-0.288339390046872</v>
      </c>
      <c r="DT151" s="124" t="n">
        <v>39088.0364990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889304.9963379</v>
      </c>
      <c r="DA152" s="124" t="n">
        <v>261586.56817627</v>
      </c>
      <c r="DB152" s="124" t="n">
        <v>2.02948543967725</v>
      </c>
      <c r="DC152" s="124" t="n">
        <v>12627718.4281616</v>
      </c>
      <c r="DD152" s="124" t="n">
        <v>97.9705145603228</v>
      </c>
      <c r="DE152" s="124" t="n">
        <v>1458053.2331543</v>
      </c>
      <c r="DF152" s="124" t="s">
        <v>81</v>
      </c>
      <c r="DG152" s="124" t="n">
        <v>95.9570835291869</v>
      </c>
      <c r="DH152" s="124" t="n">
        <v>58172.944519043</v>
      </c>
      <c r="DI152" s="124"/>
      <c r="DJ152" s="124"/>
      <c r="DK152" s="124"/>
      <c r="DL152" s="124" t="n">
        <v>54.868701374985</v>
      </c>
      <c r="DM152" s="124" t="n">
        <v>120409.873401197</v>
      </c>
      <c r="DN152" s="124"/>
      <c r="DO152" s="124" t="n">
        <v>226776.974060059</v>
      </c>
      <c r="DP152" s="124" t="n">
        <v>-2664.76837158203</v>
      </c>
      <c r="DQ152" s="124" t="n">
        <v>-0.057391178348321</v>
      </c>
      <c r="DR152" s="124" t="n">
        <v>229441.742431641</v>
      </c>
      <c r="DS152" s="124" t="n">
        <v>0.0573911783483254</v>
      </c>
      <c r="DT152" s="124" t="n">
        <v>39088.0364990234</v>
      </c>
      <c r="DU152" s="124"/>
      <c r="DV152" s="124" t="n">
        <v>-0.0499538150918681</v>
      </c>
      <c r="DW152" s="124" t="n">
        <v>3255.431640625</v>
      </c>
      <c r="DX152" s="124"/>
      <c r="DY152" s="124"/>
      <c r="DZ152" s="124"/>
      <c r="EA152" s="124" t="n">
        <v>-2.94916172823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889304.9963379</v>
      </c>
      <c r="DA153" s="124" t="n">
        <v>334137.036071777</v>
      </c>
      <c r="DB153" s="124" t="n">
        <v>2.59235882901919</v>
      </c>
      <c r="DC153" s="124" t="n">
        <v>12555167.9602661</v>
      </c>
      <c r="DD153" s="124" t="n">
        <v>97.4076411709808</v>
      </c>
      <c r="DE153" s="124" t="n">
        <v>1458053.2331543</v>
      </c>
      <c r="DF153" s="124" t="s">
        <v>81</v>
      </c>
      <c r="DG153" s="124"/>
      <c r="DH153" s="124"/>
      <c r="DI153" s="124"/>
      <c r="DJ153" s="124"/>
      <c r="DK153" s="124"/>
      <c r="DL153" s="124"/>
      <c r="DM153" s="124"/>
      <c r="DN153" s="124"/>
      <c r="DO153" s="124" t="n">
        <v>226776.974060059</v>
      </c>
      <c r="DP153" s="124" t="n">
        <v>-14750.7504272461</v>
      </c>
      <c r="DQ153" s="124" t="n">
        <v>-0.162918678641263</v>
      </c>
      <c r="DR153" s="124" t="n">
        <v>241527.724487305</v>
      </c>
      <c r="DS153" s="124" t="n">
        <v>0.162918678641262</v>
      </c>
      <c r="DT153" s="124" t="n">
        <v>39088.0364990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889304.9963379</v>
      </c>
      <c r="DA154" s="124" t="n">
        <v>244189.164733887</v>
      </c>
      <c r="DB154" s="124" t="n">
        <v>1.89450994295864</v>
      </c>
      <c r="DC154" s="124" t="n">
        <v>12645115.831604</v>
      </c>
      <c r="DD154" s="124" t="n">
        <v>98.1054900570414</v>
      </c>
      <c r="DE154" s="124" t="n">
        <v>1458053.2331543</v>
      </c>
      <c r="DF154" s="124" t="s">
        <v>81</v>
      </c>
      <c r="DG154" s="124"/>
      <c r="DH154" s="124"/>
      <c r="DI154" s="124"/>
      <c r="DJ154" s="124"/>
      <c r="DK154" s="124"/>
      <c r="DL154" s="124"/>
      <c r="DM154" s="124"/>
      <c r="DN154" s="124"/>
      <c r="DO154" s="124" t="n">
        <v>226776.974060059</v>
      </c>
      <c r="DP154" s="124" t="n">
        <v>-13853.5584716797</v>
      </c>
      <c r="DQ154" s="124" t="n">
        <v>-0.143335286300305</v>
      </c>
      <c r="DR154" s="124" t="n">
        <v>240630.532531738</v>
      </c>
      <c r="DS154" s="124" t="n">
        <v>0.143335286300299</v>
      </c>
      <c r="DT154" s="124" t="n">
        <v>39088.0364990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889304.9963379</v>
      </c>
      <c r="DA155" s="124" t="n">
        <v>185749.468200684</v>
      </c>
      <c r="DB155" s="124" t="n">
        <v>1.44111314189135</v>
      </c>
      <c r="DC155" s="124" t="n">
        <v>12703555.5281372</v>
      </c>
      <c r="DD155" s="124" t="n">
        <v>98.5588868581087</v>
      </c>
      <c r="DE155" s="124" t="n">
        <v>1458053.2331543</v>
      </c>
      <c r="DF155" s="124" t="s">
        <v>81</v>
      </c>
      <c r="DG155" s="124"/>
      <c r="DH155" s="124"/>
      <c r="DI155" s="124"/>
      <c r="DJ155" s="124"/>
      <c r="DK155" s="124"/>
      <c r="DL155" s="124"/>
      <c r="DM155" s="124"/>
      <c r="DN155" s="124"/>
      <c r="DO155" s="124" t="n">
        <v>226776.974060059</v>
      </c>
      <c r="DP155" s="124" t="n">
        <v>-327.841369628906</v>
      </c>
      <c r="DQ155" s="124" t="n">
        <v>-0.0283983904261882</v>
      </c>
      <c r="DR155" s="124" t="n">
        <v>227104.815429688</v>
      </c>
      <c r="DS155" s="124" t="n">
        <v>0.0283983904261902</v>
      </c>
      <c r="DT155" s="124" t="n">
        <v>39088.03649902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889304.9963379</v>
      </c>
      <c r="DA156" s="124" t="n">
        <v>599471.097106934</v>
      </c>
      <c r="DB156" s="124" t="n">
        <v>4.65091870568084</v>
      </c>
      <c r="DC156" s="124" t="n">
        <v>12289833.899231</v>
      </c>
      <c r="DD156" s="124" t="n">
        <v>95.3490812943192</v>
      </c>
      <c r="DE156" s="124" t="n">
        <v>1458053.2331543</v>
      </c>
      <c r="DF156" s="124" t="s">
        <v>81</v>
      </c>
      <c r="DG156" s="124" t="n">
        <v>93.7846728574847</v>
      </c>
      <c r="DH156" s="124" t="n">
        <v>89431.4497070313</v>
      </c>
      <c r="DI156" s="124"/>
      <c r="DJ156" s="124"/>
      <c r="DK156" s="124"/>
      <c r="DL156" s="124" t="n">
        <v>37.4396813208306</v>
      </c>
      <c r="DM156" s="124" t="n">
        <v>129203.197766232</v>
      </c>
      <c r="DN156" s="124"/>
      <c r="DO156" s="124" t="n">
        <v>226776.974060059</v>
      </c>
      <c r="DP156" s="124" t="n">
        <v>6588.63421630859</v>
      </c>
      <c r="DQ156" s="124" t="n">
        <v>-0.0312621498918944</v>
      </c>
      <c r="DR156" s="124" t="n">
        <v>220188.33984375</v>
      </c>
      <c r="DS156" s="124" t="n">
        <v>0.0312621498918873</v>
      </c>
      <c r="DT156" s="124" t="n">
        <v>39088.0364990234</v>
      </c>
      <c r="DU156" s="124"/>
      <c r="DV156" s="124" t="n">
        <v>-0.0026956083851104</v>
      </c>
      <c r="DW156" s="124" t="n">
        <v>3985.55358886719</v>
      </c>
      <c r="DX156" s="124"/>
      <c r="DY156" s="124"/>
      <c r="DZ156" s="124"/>
      <c r="EA156" s="124" t="n">
        <v>-2.469343697053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889304.9963379</v>
      </c>
      <c r="DA157" s="124" t="n">
        <v>610469.772521973</v>
      </c>
      <c r="DB157" s="124" t="n">
        <v>4.73625050144612</v>
      </c>
      <c r="DC157" s="124" t="n">
        <v>12278835.2238159</v>
      </c>
      <c r="DD157" s="124" t="n">
        <v>95.2637494985539</v>
      </c>
      <c r="DE157" s="124" t="n">
        <v>1458053.2331543</v>
      </c>
      <c r="DF157" s="124" t="s">
        <v>81</v>
      </c>
      <c r="DG157" s="124"/>
      <c r="DH157" s="124"/>
      <c r="DI157" s="124"/>
      <c r="DJ157" s="124"/>
      <c r="DK157" s="124"/>
      <c r="DL157" s="124" t="n">
        <v>50.8042981496601</v>
      </c>
      <c r="DM157" s="124" t="n">
        <v>406594.474664802</v>
      </c>
      <c r="DN157" s="124"/>
      <c r="DO157" s="124" t="n">
        <v>226776.974060059</v>
      </c>
      <c r="DP157" s="124" t="n">
        <v>-18.5918579101563</v>
      </c>
      <c r="DQ157" s="124" t="n">
        <v>-0.0849697422984157</v>
      </c>
      <c r="DR157" s="124" t="n">
        <v>226795.565917969</v>
      </c>
      <c r="DS157" s="124" t="n">
        <v>0.0849697422984121</v>
      </c>
      <c r="DT157" s="124" t="n">
        <v>39088.0364990234</v>
      </c>
      <c r="DU157" s="124"/>
      <c r="DV157" s="124"/>
      <c r="DW157" s="124"/>
      <c r="DX157" s="124"/>
      <c r="DY157" s="124"/>
      <c r="DZ157" s="124"/>
      <c r="EA157" s="124" t="n">
        <v>-5.267295161514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889304.9963379</v>
      </c>
      <c r="DA158" s="124" t="n">
        <v>299511.27142334</v>
      </c>
      <c r="DB158" s="124" t="n">
        <v>2.32371932783371</v>
      </c>
      <c r="DC158" s="124" t="n">
        <v>12589793.7249146</v>
      </c>
      <c r="DD158" s="124" t="n">
        <v>97.6762806721663</v>
      </c>
      <c r="DE158" s="124" t="n">
        <v>1458053.2331543</v>
      </c>
      <c r="DF158" s="124" t="s">
        <v>81</v>
      </c>
      <c r="DG158" s="124"/>
      <c r="DH158" s="124"/>
      <c r="DI158" s="124"/>
      <c r="DJ158" s="124"/>
      <c r="DK158" s="124"/>
      <c r="DL158" s="124"/>
      <c r="DM158" s="124"/>
      <c r="DN158" s="124"/>
      <c r="DO158" s="124" t="n">
        <v>226776.974060059</v>
      </c>
      <c r="DP158" s="124" t="n">
        <v>9140.54132080078</v>
      </c>
      <c r="DQ158" s="124" t="n">
        <v>0.0305695745484673</v>
      </c>
      <c r="DR158" s="124" t="n">
        <v>217636.432739258</v>
      </c>
      <c r="DS158" s="124" t="n">
        <v>-0.0305695745484655</v>
      </c>
      <c r="DT158" s="124" t="n">
        <v>39088.0364990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889304.9963379</v>
      </c>
      <c r="DA159" s="124" t="n">
        <v>333073.261352539</v>
      </c>
      <c r="DB159" s="124" t="n">
        <v>2.58410567091997</v>
      </c>
      <c r="DC159" s="124" t="n">
        <v>12556231.7349854</v>
      </c>
      <c r="DD159" s="124" t="n">
        <v>97.41589432908</v>
      </c>
      <c r="DE159" s="124" t="n">
        <v>1458053.2331543</v>
      </c>
      <c r="DF159" s="124" t="s">
        <v>81</v>
      </c>
      <c r="DG159" s="124"/>
      <c r="DH159" s="124"/>
      <c r="DI159" s="124"/>
      <c r="DJ159" s="124"/>
      <c r="DK159" s="124"/>
      <c r="DL159" s="124"/>
      <c r="DM159" s="124"/>
      <c r="DN159" s="124"/>
      <c r="DO159" s="124" t="n">
        <v>226776.974060059</v>
      </c>
      <c r="DP159" s="124" t="n">
        <v>9709.13873291016</v>
      </c>
      <c r="DQ159" s="124" t="n">
        <v>0.0303966323242224</v>
      </c>
      <c r="DR159" s="124" t="n">
        <v>217067.835327148</v>
      </c>
      <c r="DS159" s="124" t="n">
        <v>-0.0303966323242122</v>
      </c>
      <c r="DT159" s="124" t="n">
        <v>39088.03649902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889304.9963379</v>
      </c>
      <c r="DA160" s="124" t="n">
        <v>520974.692932129</v>
      </c>
      <c r="DB160" s="124" t="n">
        <v>4.04191454139807</v>
      </c>
      <c r="DC160" s="124" t="n">
        <v>12368330.3034058</v>
      </c>
      <c r="DD160" s="124" t="n">
        <v>95.9580854586019</v>
      </c>
      <c r="DE160" s="124" t="n">
        <v>1458053.2331543</v>
      </c>
      <c r="DF160" s="124" t="s">
        <v>81</v>
      </c>
      <c r="DG160" s="124"/>
      <c r="DH160" s="124"/>
      <c r="DI160" s="124"/>
      <c r="DJ160" s="124"/>
      <c r="DK160" s="124"/>
      <c r="DL160" s="124"/>
      <c r="DM160" s="124"/>
      <c r="DN160" s="124"/>
      <c r="DO160" s="124" t="n">
        <v>226776.974060059</v>
      </c>
      <c r="DP160" s="124" t="n">
        <v>63440.754699707</v>
      </c>
      <c r="DQ160" s="124" t="n">
        <v>0.428623913906788</v>
      </c>
      <c r="DR160" s="124" t="n">
        <v>163336.219360352</v>
      </c>
      <c r="DS160" s="124" t="n">
        <v>-0.42862391390679</v>
      </c>
      <c r="DT160" s="124" t="n">
        <v>39088.0364990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889304.9963379</v>
      </c>
      <c r="DA161" s="124" t="n">
        <v>511217.156860352</v>
      </c>
      <c r="DB161" s="124" t="n">
        <v>3.96621196414856</v>
      </c>
      <c r="DC161" s="124" t="n">
        <v>12378087.8394775</v>
      </c>
      <c r="DD161" s="124" t="n">
        <v>96.0337880358514</v>
      </c>
      <c r="DE161" s="124" t="n">
        <v>1458053.2331543</v>
      </c>
      <c r="DF161" s="124" t="s">
        <v>81</v>
      </c>
      <c r="DG161" s="124"/>
      <c r="DH161" s="124"/>
      <c r="DI161" s="124"/>
      <c r="DJ161" s="124"/>
      <c r="DK161" s="124"/>
      <c r="DL161" s="124"/>
      <c r="DM161" s="124"/>
      <c r="DN161" s="124"/>
      <c r="DO161" s="124" t="n">
        <v>226776.974060059</v>
      </c>
      <c r="DP161" s="124" t="n">
        <v>100201.713317871</v>
      </c>
      <c r="DQ161" s="124" t="n">
        <v>0.720292643619832</v>
      </c>
      <c r="DR161" s="124" t="n">
        <v>126575.260742188</v>
      </c>
      <c r="DS161" s="124" t="n">
        <v>-0.720292643619828</v>
      </c>
      <c r="DT161" s="124" t="n">
        <v>39088.03649902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889304.9963379</v>
      </c>
      <c r="DA162" s="124" t="n">
        <v>256069.42791748</v>
      </c>
      <c r="DB162" s="124" t="n">
        <v>1.98668142301105</v>
      </c>
      <c r="DC162" s="124" t="n">
        <v>12633235.5684204</v>
      </c>
      <c r="DD162" s="124" t="n">
        <v>98.013318576989</v>
      </c>
      <c r="DE162" s="124" t="n">
        <v>1458053.2331543</v>
      </c>
      <c r="DF162" s="124" t="s">
        <v>81</v>
      </c>
      <c r="DG162" s="124"/>
      <c r="DH162" s="124"/>
      <c r="DI162" s="124"/>
      <c r="DJ162" s="124"/>
      <c r="DK162" s="124"/>
      <c r="DL162" s="124"/>
      <c r="DM162" s="124"/>
      <c r="DN162" s="124"/>
      <c r="DO162" s="124" t="n">
        <v>226776.974060059</v>
      </c>
      <c r="DP162" s="124" t="n">
        <v>-1831.46087646484</v>
      </c>
      <c r="DQ162" s="124" t="n">
        <v>-0.0500436949133218</v>
      </c>
      <c r="DR162" s="124" t="n">
        <v>228608.434936523</v>
      </c>
      <c r="DS162" s="124" t="n">
        <v>0.0500436949133274</v>
      </c>
      <c r="DT162" s="124" t="n">
        <v>39088.03649902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889304.9963379</v>
      </c>
      <c r="DA163" s="124" t="n">
        <v>256584.209228516</v>
      </c>
      <c r="DB163" s="124" t="n">
        <v>1.9906752870028</v>
      </c>
      <c r="DC163" s="124" t="n">
        <v>12632720.7871094</v>
      </c>
      <c r="DD163" s="124" t="n">
        <v>98.0093247129972</v>
      </c>
      <c r="DE163" s="124" t="n">
        <v>1458053.2331543</v>
      </c>
      <c r="DF163" s="124" t="s">
        <v>81</v>
      </c>
      <c r="DG163" s="124"/>
      <c r="DH163" s="124"/>
      <c r="DI163" s="124"/>
      <c r="DJ163" s="124"/>
      <c r="DK163" s="124"/>
      <c r="DL163" s="124"/>
      <c r="DM163" s="124"/>
      <c r="DN163" s="124"/>
      <c r="DO163" s="124" t="n">
        <v>226776.974060059</v>
      </c>
      <c r="DP163" s="124" t="n">
        <v>-15145.0777587891</v>
      </c>
      <c r="DQ163" s="124" t="n">
        <v>-0.155257077444784</v>
      </c>
      <c r="DR163" s="124" t="n">
        <v>241922.051818848</v>
      </c>
      <c r="DS163" s="124" t="n">
        <v>0.155257077444787</v>
      </c>
      <c r="DT163" s="124" t="n">
        <v>39088.03649902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889304.9963379</v>
      </c>
      <c r="DA164" s="124" t="n">
        <v>160486.03326416</v>
      </c>
      <c r="DB164" s="124" t="n">
        <v>1.24511006070349</v>
      </c>
      <c r="DC164" s="124" t="n">
        <v>12728818.9630737</v>
      </c>
      <c r="DD164" s="124" t="n">
        <v>98.7548899392965</v>
      </c>
      <c r="DE164" s="124" t="n">
        <v>1458053.2331543</v>
      </c>
      <c r="DF164" s="124" t="s">
        <v>81</v>
      </c>
      <c r="DG164" s="124"/>
      <c r="DH164" s="124"/>
      <c r="DI164" s="124"/>
      <c r="DJ164" s="124"/>
      <c r="DK164" s="124"/>
      <c r="DL164" s="124"/>
      <c r="DM164" s="124"/>
      <c r="DN164" s="124"/>
      <c r="DO164" s="124" t="n">
        <v>226776.974060059</v>
      </c>
      <c r="DP164" s="124" t="n">
        <v>32367.1205444336</v>
      </c>
      <c r="DQ164" s="124" t="n">
        <v>0.233314371135649</v>
      </c>
      <c r="DR164" s="124" t="n">
        <v>194409.853515625</v>
      </c>
      <c r="DS164" s="124" t="n">
        <v>-0.233314371135648</v>
      </c>
      <c r="DT164" s="124" t="n">
        <v>39088.03649902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889304.9963379</v>
      </c>
      <c r="DA165" s="124" t="n">
        <v>193922.586120605</v>
      </c>
      <c r="DB165" s="124" t="n">
        <v>1.5045232165404</v>
      </c>
      <c r="DC165" s="124" t="n">
        <v>12695382.4102173</v>
      </c>
      <c r="DD165" s="124" t="n">
        <v>98.4954767834596</v>
      </c>
      <c r="DE165" s="124" t="n">
        <v>1458053.2331543</v>
      </c>
      <c r="DF165" s="124" t="s">
        <v>81</v>
      </c>
      <c r="DG165" s="124"/>
      <c r="DH165" s="124"/>
      <c r="DI165" s="124"/>
      <c r="DJ165" s="124"/>
      <c r="DK165" s="124"/>
      <c r="DL165" s="124"/>
      <c r="DM165" s="124"/>
      <c r="DN165" s="124"/>
      <c r="DO165" s="124" t="n">
        <v>226776.974060059</v>
      </c>
      <c r="DP165" s="124" t="n">
        <v>-20845.6604003906</v>
      </c>
      <c r="DQ165" s="124" t="n">
        <v>-0.191569744858329</v>
      </c>
      <c r="DR165" s="124" t="n">
        <v>247622.634460449</v>
      </c>
      <c r="DS165" s="124" t="n">
        <v>0.191569744858327</v>
      </c>
      <c r="DT165" s="124" t="n">
        <v>39088.0364990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889304.9963379</v>
      </c>
      <c r="DA166" s="124" t="n">
        <v>2198519.11682129</v>
      </c>
      <c r="DB166" s="124" t="n">
        <v>17.0569252372097</v>
      </c>
      <c r="DC166" s="124" t="n">
        <v>10690785.8795166</v>
      </c>
      <c r="DD166" s="124" t="n">
        <v>82.9430747627903</v>
      </c>
      <c r="DE166" s="124" t="n">
        <v>1458053.2331543</v>
      </c>
      <c r="DF166" s="124" t="s">
        <v>81</v>
      </c>
      <c r="DG166" s="124"/>
      <c r="DH166" s="124"/>
      <c r="DI166" s="124"/>
      <c r="DJ166" s="124"/>
      <c r="DK166" s="124"/>
      <c r="DL166" s="124" t="n">
        <v>44.6386602002383</v>
      </c>
      <c r="DM166" s="124" t="n">
        <v>585892.656997614</v>
      </c>
      <c r="DN166" s="124"/>
      <c r="DO166" s="124" t="n">
        <v>226776.974060059</v>
      </c>
      <c r="DP166" s="124" t="n">
        <v>28413.9055175781</v>
      </c>
      <c r="DQ166" s="124" t="n">
        <v>-0.0810839145626296</v>
      </c>
      <c r="DR166" s="124" t="n">
        <v>198363.06854248</v>
      </c>
      <c r="DS166" s="124" t="n">
        <v>0.0810839145626403</v>
      </c>
      <c r="DT166" s="124" t="n">
        <v>39088.0364990234</v>
      </c>
      <c r="DU166" s="124"/>
      <c r="DV166" s="124"/>
      <c r="DW166" s="124"/>
      <c r="DX166" s="124"/>
      <c r="DY166" s="124"/>
      <c r="DZ166" s="124"/>
      <c r="EA166" s="124" t="n">
        <v>0.1732346748124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889304.9963379</v>
      </c>
      <c r="DA167" s="124" t="n">
        <v>140247.301818848</v>
      </c>
      <c r="DB167" s="124" t="n">
        <v>1.08809048943054</v>
      </c>
      <c r="DC167" s="124" t="n">
        <v>12749057.694519</v>
      </c>
      <c r="DD167" s="124" t="n">
        <v>98.9119095105695</v>
      </c>
      <c r="DE167" s="124" t="n">
        <v>1458053.2331543</v>
      </c>
      <c r="DF167" s="124" t="s">
        <v>81</v>
      </c>
      <c r="DG167" s="124"/>
      <c r="DH167" s="124"/>
      <c r="DI167" s="124"/>
      <c r="DJ167" s="124"/>
      <c r="DK167" s="124"/>
      <c r="DL167" s="124"/>
      <c r="DM167" s="124"/>
      <c r="DN167" s="124"/>
      <c r="DO167" s="124" t="n">
        <v>226776.974060059</v>
      </c>
      <c r="DP167" s="124" t="n">
        <v>25379.9668579102</v>
      </c>
      <c r="DQ167" s="124" t="n">
        <v>0.180946712462419</v>
      </c>
      <c r="DR167" s="124" t="n">
        <v>201397.007202148</v>
      </c>
      <c r="DS167" s="124" t="n">
        <v>-0.180946712462429</v>
      </c>
      <c r="DT167" s="124" t="n">
        <v>39088.03649902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889304.9963379</v>
      </c>
      <c r="DA168" s="124" t="n">
        <v>175445.236022949</v>
      </c>
      <c r="DB168" s="124" t="n">
        <v>1.36116909385569</v>
      </c>
      <c r="DC168" s="124" t="n">
        <v>12713859.7603149</v>
      </c>
      <c r="DD168" s="124" t="n">
        <v>98.6388309061443</v>
      </c>
      <c r="DE168" s="124" t="n">
        <v>1458053.2331543</v>
      </c>
      <c r="DF168" s="124" t="s">
        <v>81</v>
      </c>
      <c r="DG168" s="124"/>
      <c r="DH168" s="124"/>
      <c r="DI168" s="124"/>
      <c r="DJ168" s="124"/>
      <c r="DK168" s="124"/>
      <c r="DL168" s="124"/>
      <c r="DM168" s="124"/>
      <c r="DN168" s="124"/>
      <c r="DO168" s="124" t="n">
        <v>226776.974060059</v>
      </c>
      <c r="DP168" s="124" t="n">
        <v>3491.19158935547</v>
      </c>
      <c r="DQ168" s="124" t="n">
        <v>0.0031934658368169</v>
      </c>
      <c r="DR168" s="124" t="n">
        <v>223285.782470703</v>
      </c>
      <c r="DS168" s="124" t="n">
        <v>-0.00319346583681579</v>
      </c>
      <c r="DT168" s="124" t="n">
        <v>39088.03649902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889304.9963379</v>
      </c>
      <c r="DA169" s="124" t="n">
        <v>140974.536560059</v>
      </c>
      <c r="DB169" s="124" t="n">
        <v>1.09373264578744</v>
      </c>
      <c r="DC169" s="124" t="n">
        <v>12748330.4597778</v>
      </c>
      <c r="DD169" s="124" t="n">
        <v>98.9062673542126</v>
      </c>
      <c r="DE169" s="124" t="n">
        <v>1458053.2331543</v>
      </c>
      <c r="DF169" s="124" t="s">
        <v>81</v>
      </c>
      <c r="DG169" s="124"/>
      <c r="DH169" s="124"/>
      <c r="DI169" s="124"/>
      <c r="DJ169" s="124"/>
      <c r="DK169" s="124"/>
      <c r="DL169" s="124"/>
      <c r="DM169" s="124"/>
      <c r="DN169" s="124"/>
      <c r="DO169" s="124" t="n">
        <v>226776.974060059</v>
      </c>
      <c r="DP169" s="124" t="n">
        <v>7226.05841064453</v>
      </c>
      <c r="DQ169" s="124" t="n">
        <v>0.0374784924769476</v>
      </c>
      <c r="DR169" s="124" t="n">
        <v>219550.915649414</v>
      </c>
      <c r="DS169" s="124" t="n">
        <v>-0.03747849247695</v>
      </c>
      <c r="DT169" s="124" t="n">
        <v>39088.03649902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889304.9963379</v>
      </c>
      <c r="DA170" s="124" t="n">
        <v>102740.452026367</v>
      </c>
      <c r="DB170" s="124" t="n">
        <v>0.797098463071188</v>
      </c>
      <c r="DC170" s="124" t="n">
        <v>12786564.5443115</v>
      </c>
      <c r="DD170" s="124" t="n">
        <v>99.2029015369288</v>
      </c>
      <c r="DE170" s="124" t="n">
        <v>1458053.2331543</v>
      </c>
      <c r="DF170" s="124" t="s">
        <v>81</v>
      </c>
      <c r="DG170" s="124"/>
      <c r="DH170" s="124"/>
      <c r="DI170" s="124"/>
      <c r="DJ170" s="124"/>
      <c r="DK170" s="124"/>
      <c r="DL170" s="124"/>
      <c r="DM170" s="124"/>
      <c r="DN170" s="124"/>
      <c r="DO170" s="124" t="n">
        <v>226776.974060059</v>
      </c>
      <c r="DP170" s="124" t="n">
        <v>24180.8346557617</v>
      </c>
      <c r="DQ170" s="124" t="n">
        <v>0.176688247730369</v>
      </c>
      <c r="DR170" s="124" t="n">
        <v>202596.139404297</v>
      </c>
      <c r="DS170" s="124" t="n">
        <v>-0.176688247730368</v>
      </c>
      <c r="DT170" s="124" t="n">
        <v>39088.036499023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889304.9963379</v>
      </c>
      <c r="DA171" s="124" t="n">
        <v>267876.760192871</v>
      </c>
      <c r="DB171" s="124" t="n">
        <v>2.07828707807737</v>
      </c>
      <c r="DC171" s="124" t="n">
        <v>12621428.236145</v>
      </c>
      <c r="DD171" s="124" t="n">
        <v>97.9217129219226</v>
      </c>
      <c r="DE171" s="124" t="n">
        <v>1458053.2331543</v>
      </c>
      <c r="DF171" s="124" t="s">
        <v>81</v>
      </c>
      <c r="DG171" s="124"/>
      <c r="DH171" s="124"/>
      <c r="DI171" s="124"/>
      <c r="DJ171" s="124"/>
      <c r="DK171" s="124"/>
      <c r="DL171" s="124"/>
      <c r="DM171" s="124"/>
      <c r="DN171" s="124"/>
      <c r="DO171" s="124" t="n">
        <v>226776.974060059</v>
      </c>
      <c r="DP171" s="124" t="n">
        <v>-10155.0695800781</v>
      </c>
      <c r="DQ171" s="124" t="n">
        <v>-0.117418465742899</v>
      </c>
      <c r="DR171" s="124" t="n">
        <v>236932.043640137</v>
      </c>
      <c r="DS171" s="124" t="n">
        <v>0.117418465742901</v>
      </c>
      <c r="DT171" s="124" t="n">
        <v>39088.03649902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889304.9963379</v>
      </c>
      <c r="DA172" s="124" t="n">
        <v>889445.31817627</v>
      </c>
      <c r="DB172" s="124" t="n">
        <v>6.90064606609106</v>
      </c>
      <c r="DC172" s="124" t="n">
        <v>11999859.6781616</v>
      </c>
      <c r="DD172" s="124" t="n">
        <v>93.0993539339089</v>
      </c>
      <c r="DE172" s="124" t="n">
        <v>1458053.2331543</v>
      </c>
      <c r="DF172" s="124" t="s">
        <v>81</v>
      </c>
      <c r="DG172" s="124"/>
      <c r="DH172" s="124"/>
      <c r="DI172" s="124"/>
      <c r="DJ172" s="124"/>
      <c r="DK172" s="124"/>
      <c r="DL172" s="124" t="n">
        <v>41.8472673266978</v>
      </c>
      <c r="DM172" s="124" t="n">
        <v>264461.28128812</v>
      </c>
      <c r="DN172" s="124"/>
      <c r="DO172" s="124" t="n">
        <v>226776.974060059</v>
      </c>
      <c r="DP172" s="124" t="n">
        <v>50832.7532348633</v>
      </c>
      <c r="DQ172" s="124" t="n">
        <v>0.27785665574589</v>
      </c>
      <c r="DR172" s="124" t="n">
        <v>175944.220825195</v>
      </c>
      <c r="DS172" s="124" t="n">
        <v>-0.277856655745893</v>
      </c>
      <c r="DT172" s="124" t="n">
        <v>39088.0364990234</v>
      </c>
      <c r="DU172" s="124"/>
      <c r="DV172" s="124"/>
      <c r="DW172" s="124"/>
      <c r="DX172" s="124"/>
      <c r="DY172" s="124"/>
      <c r="DZ172" s="124"/>
      <c r="EA172" s="124" t="n">
        <v>1.190043568490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889304.9963379</v>
      </c>
      <c r="DA173" s="124" t="n">
        <v>148951.899169922</v>
      </c>
      <c r="DB173" s="124" t="n">
        <v>1.15562397826913</v>
      </c>
      <c r="DC173" s="124" t="n">
        <v>12740353.097168</v>
      </c>
      <c r="DD173" s="124" t="n">
        <v>98.8443760217309</v>
      </c>
      <c r="DE173" s="124" t="n">
        <v>1458053.2331543</v>
      </c>
      <c r="DF173" s="124" t="s">
        <v>81</v>
      </c>
      <c r="DG173" s="124"/>
      <c r="DH173" s="124"/>
      <c r="DI173" s="124"/>
      <c r="DJ173" s="124"/>
      <c r="DK173" s="124"/>
      <c r="DL173" s="124"/>
      <c r="DM173" s="124"/>
      <c r="DN173" s="124"/>
      <c r="DO173" s="124" t="n">
        <v>226776.974060059</v>
      </c>
      <c r="DP173" s="124" t="n">
        <v>11236.632019043</v>
      </c>
      <c r="DQ173" s="124" t="n">
        <v>0.0680428340569379</v>
      </c>
      <c r="DR173" s="124" t="n">
        <v>215540.342041016</v>
      </c>
      <c r="DS173" s="124" t="n">
        <v>-0.0680428340569392</v>
      </c>
      <c r="DT173" s="124" t="n">
        <v>39088.03649902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889304.9963379</v>
      </c>
      <c r="DA174" s="124"/>
      <c r="DB174" s="124"/>
      <c r="DC174" s="124"/>
      <c r="DD174" s="124"/>
      <c r="DE174" s="124" t="n">
        <v>1458053.2331543</v>
      </c>
      <c r="DF174" s="124" t="s">
        <v>81</v>
      </c>
      <c r="DG174" s="124"/>
      <c r="DH174" s="124"/>
      <c r="DI174" s="124"/>
      <c r="DJ174" s="124"/>
      <c r="DK174" s="124"/>
      <c r="DL174" s="124"/>
      <c r="DM174" s="124"/>
      <c r="DN174" s="124"/>
      <c r="DO174" s="124" t="n">
        <v>226776.974060059</v>
      </c>
      <c r="DP174" s="124"/>
      <c r="DQ174" s="124"/>
      <c r="DR174" s="124"/>
      <c r="DS174" s="124"/>
      <c r="DT174" s="124" t="n">
        <v>39088.03649902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889304.9963379</v>
      </c>
      <c r="DA175" s="124" t="n">
        <v>136000.295227051</v>
      </c>
      <c r="DB175" s="124" t="n">
        <v>1.0551406399778</v>
      </c>
      <c r="DC175" s="124" t="n">
        <v>12753304.7011108</v>
      </c>
      <c r="DD175" s="124" t="n">
        <v>98.9448593600222</v>
      </c>
      <c r="DE175" s="124" t="n">
        <v>1458053.2331543</v>
      </c>
      <c r="DF175" s="124" t="s">
        <v>81</v>
      </c>
      <c r="DG175" s="124"/>
      <c r="DH175" s="124"/>
      <c r="DI175" s="124"/>
      <c r="DJ175" s="124"/>
      <c r="DK175" s="124"/>
      <c r="DL175" s="124"/>
      <c r="DM175" s="124"/>
      <c r="DN175" s="124"/>
      <c r="DO175" s="124" t="n">
        <v>226776.974060059</v>
      </c>
      <c r="DP175" s="124" t="n">
        <v>29827.9071044922</v>
      </c>
      <c r="DQ175" s="124" t="n">
        <v>0.216663615992041</v>
      </c>
      <c r="DR175" s="124" t="n">
        <v>196949.066955566</v>
      </c>
      <c r="DS175" s="124" t="n">
        <v>-0.216663615992047</v>
      </c>
      <c r="DT175" s="124" t="n">
        <v>39088.036499023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889304.9963379</v>
      </c>
      <c r="DA176" s="124" t="n">
        <v>425570.976257324</v>
      </c>
      <c r="DB176" s="124" t="n">
        <v>3.30173718736765</v>
      </c>
      <c r="DC176" s="124" t="n">
        <v>12463734.0200806</v>
      </c>
      <c r="DD176" s="124" t="n">
        <v>96.6982628126324</v>
      </c>
      <c r="DE176" s="124" t="n">
        <v>1458053.2331543</v>
      </c>
      <c r="DF176" s="124" t="s">
        <v>81</v>
      </c>
      <c r="DG176" s="124"/>
      <c r="DH176" s="124"/>
      <c r="DI176" s="124"/>
      <c r="DJ176" s="124"/>
      <c r="DK176" s="124"/>
      <c r="DL176" s="124"/>
      <c r="DM176" s="124"/>
      <c r="DN176" s="124"/>
      <c r="DO176" s="124" t="n">
        <v>226776.974060059</v>
      </c>
      <c r="DP176" s="124" t="n">
        <v>21310.0341796875</v>
      </c>
      <c r="DQ176" s="124" t="n">
        <v>0.109160307250187</v>
      </c>
      <c r="DR176" s="124" t="n">
        <v>205466.939880371</v>
      </c>
      <c r="DS176" s="124" t="n">
        <v>-0.109160307250193</v>
      </c>
      <c r="DT176" s="124" t="n">
        <v>39088.03649902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889304.9963379</v>
      </c>
      <c r="DA177" s="124" t="n">
        <v>257731.235168457</v>
      </c>
      <c r="DB177" s="124" t="n">
        <v>1.99957433889324</v>
      </c>
      <c r="DC177" s="124" t="n">
        <v>12631573.7611694</v>
      </c>
      <c r="DD177" s="124" t="n">
        <v>98.0004256611068</v>
      </c>
      <c r="DE177" s="124" t="n">
        <v>1458053.2331543</v>
      </c>
      <c r="DF177" s="124" t="s">
        <v>81</v>
      </c>
      <c r="DG177" s="124"/>
      <c r="DH177" s="124"/>
      <c r="DI177" s="124"/>
      <c r="DJ177" s="124"/>
      <c r="DK177" s="124"/>
      <c r="DL177" s="124"/>
      <c r="DM177" s="124"/>
      <c r="DN177" s="124"/>
      <c r="DO177" s="124" t="n">
        <v>226776.974060059</v>
      </c>
      <c r="DP177" s="124" t="n">
        <v>21743.2944335938</v>
      </c>
      <c r="DQ177" s="124" t="n">
        <v>0.135902721980114</v>
      </c>
      <c r="DR177" s="124" t="n">
        <v>205033.679626465</v>
      </c>
      <c r="DS177" s="124" t="n">
        <v>-0.135902721980116</v>
      </c>
      <c r="DT177" s="124" t="n">
        <v>39088.03649902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889304.9963379</v>
      </c>
      <c r="DA178" s="124" t="n">
        <v>159932.700561523</v>
      </c>
      <c r="DB178" s="124" t="n">
        <v>1.24081710074332</v>
      </c>
      <c r="DC178" s="124" t="n">
        <v>12729372.2957764</v>
      </c>
      <c r="DD178" s="124" t="n">
        <v>98.7591828992567</v>
      </c>
      <c r="DE178" s="124" t="n">
        <v>1458053.2331543</v>
      </c>
      <c r="DF178" s="124" t="s">
        <v>81</v>
      </c>
      <c r="DG178" s="124"/>
      <c r="DH178" s="124"/>
      <c r="DI178" s="124"/>
      <c r="DJ178" s="124"/>
      <c r="DK178" s="124"/>
      <c r="DL178" s="124"/>
      <c r="DM178" s="124"/>
      <c r="DN178" s="124"/>
      <c r="DO178" s="124" t="n">
        <v>226776.974060059</v>
      </c>
      <c r="DP178" s="124" t="n">
        <v>-22329.2936401367</v>
      </c>
      <c r="DQ178" s="124" t="n">
        <v>-0.198563675994134</v>
      </c>
      <c r="DR178" s="124" t="n">
        <v>249106.267700195</v>
      </c>
      <c r="DS178" s="124" t="n">
        <v>0.198563675994137</v>
      </c>
      <c r="DT178" s="124" t="n">
        <v>39088.03649902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889304.9963379</v>
      </c>
      <c r="DA179" s="124" t="n">
        <v>1759602.63415527</v>
      </c>
      <c r="DB179" s="124" t="n">
        <v>13.6516486703916</v>
      </c>
      <c r="DC179" s="124" t="n">
        <v>11129702.3621826</v>
      </c>
      <c r="DD179" s="124" t="n">
        <v>86.3483513296085</v>
      </c>
      <c r="DE179" s="124" t="n">
        <v>1458053.2331543</v>
      </c>
      <c r="DF179" s="124" t="s">
        <v>81</v>
      </c>
      <c r="DG179" s="124"/>
      <c r="DH179" s="124"/>
      <c r="DI179" s="124"/>
      <c r="DJ179" s="124"/>
      <c r="DK179" s="124"/>
      <c r="DL179" s="124" t="n">
        <v>44.881811754497</v>
      </c>
      <c r="DM179" s="124" t="n">
        <v>539577.925128513</v>
      </c>
      <c r="DN179" s="124"/>
      <c r="DO179" s="124" t="n">
        <v>226776.974060059</v>
      </c>
      <c r="DP179" s="124" t="n">
        <v>94923.3887939453</v>
      </c>
      <c r="DQ179" s="124" t="n">
        <v>0.505148678979305</v>
      </c>
      <c r="DR179" s="124" t="n">
        <v>131853.585266113</v>
      </c>
      <c r="DS179" s="124" t="n">
        <v>-0.50514867897931</v>
      </c>
      <c r="DT179" s="124" t="n">
        <v>39088.0364990234</v>
      </c>
      <c r="DU179" s="124"/>
      <c r="DV179" s="124"/>
      <c r="DW179" s="124"/>
      <c r="DX179" s="124"/>
      <c r="DY179" s="124"/>
      <c r="DZ179" s="124"/>
      <c r="EA179" s="124" t="n">
        <v>1.539330121770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889304.9963379</v>
      </c>
      <c r="DA180" s="124"/>
      <c r="DB180" s="124"/>
      <c r="DC180" s="124"/>
      <c r="DD180" s="124"/>
      <c r="DE180" s="124" t="n">
        <v>1458053.2331543</v>
      </c>
      <c r="DF180" s="124" t="s">
        <v>81</v>
      </c>
      <c r="DG180" s="124"/>
      <c r="DH180" s="124"/>
      <c r="DI180" s="124"/>
      <c r="DJ180" s="124"/>
      <c r="DK180" s="124"/>
      <c r="DL180" s="124"/>
      <c r="DM180" s="124"/>
      <c r="DN180" s="124"/>
      <c r="DO180" s="124" t="n">
        <v>226776.974060059</v>
      </c>
      <c r="DP180" s="124"/>
      <c r="DQ180" s="124"/>
      <c r="DR180" s="124"/>
      <c r="DS180" s="124"/>
      <c r="DT180" s="124" t="n">
        <v>39088.03649902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889304.9963379</v>
      </c>
      <c r="DA181" s="124" t="n">
        <v>228283.068725586</v>
      </c>
      <c r="DB181" s="124" t="n">
        <v>1.77110456142085</v>
      </c>
      <c r="DC181" s="124" t="n">
        <v>12661021.9276123</v>
      </c>
      <c r="DD181" s="124" t="n">
        <v>98.2288954385791</v>
      </c>
      <c r="DE181" s="124" t="n">
        <v>1458053.2331543</v>
      </c>
      <c r="DF181" s="124" t="s">
        <v>81</v>
      </c>
      <c r="DG181" s="124"/>
      <c r="DH181" s="124"/>
      <c r="DI181" s="124"/>
      <c r="DJ181" s="124"/>
      <c r="DK181" s="124"/>
      <c r="DL181" s="124"/>
      <c r="DM181" s="124"/>
      <c r="DN181" s="124"/>
      <c r="DO181" s="124" t="n">
        <v>226776.974060059</v>
      </c>
      <c r="DP181" s="124" t="n">
        <v>14562.9111328125</v>
      </c>
      <c r="DQ181" s="124" t="n">
        <v>0.0832886907134793</v>
      </c>
      <c r="DR181" s="124" t="n">
        <v>212214.062927246</v>
      </c>
      <c r="DS181" s="124" t="n">
        <v>-0.0832886907134878</v>
      </c>
      <c r="DT181" s="124" t="n">
        <v>39088.036499023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889304.9963379</v>
      </c>
      <c r="DA182" s="124" t="n">
        <v>338759.008911133</v>
      </c>
      <c r="DB182" s="124" t="n">
        <v>2.62821780543932</v>
      </c>
      <c r="DC182" s="124" t="n">
        <v>12550545.9874268</v>
      </c>
      <c r="DD182" s="124" t="n">
        <v>97.3717821945607</v>
      </c>
      <c r="DE182" s="124" t="n">
        <v>1458053.2331543</v>
      </c>
      <c r="DF182" s="124" t="s">
        <v>81</v>
      </c>
      <c r="DG182" s="124"/>
      <c r="DH182" s="124"/>
      <c r="DI182" s="124"/>
      <c r="DJ182" s="124"/>
      <c r="DK182" s="124"/>
      <c r="DL182" s="124"/>
      <c r="DM182" s="124"/>
      <c r="DN182" s="124"/>
      <c r="DO182" s="124" t="n">
        <v>226776.974060059</v>
      </c>
      <c r="DP182" s="124" t="n">
        <v>-1146.25006103516</v>
      </c>
      <c r="DQ182" s="124" t="n">
        <v>-0.0561218333291382</v>
      </c>
      <c r="DR182" s="124" t="n">
        <v>227923.224121094</v>
      </c>
      <c r="DS182" s="124" t="n">
        <v>0.0561218333291436</v>
      </c>
      <c r="DT182" s="124" t="n">
        <v>39088.03649902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889304.9963379</v>
      </c>
      <c r="DA183" s="124" t="n">
        <v>134022.355834961</v>
      </c>
      <c r="DB183" s="124" t="n">
        <v>1.0397950539074</v>
      </c>
      <c r="DC183" s="124" t="n">
        <v>12755282.6405029</v>
      </c>
      <c r="DD183" s="124" t="n">
        <v>98.9602049460926</v>
      </c>
      <c r="DE183" s="124" t="n">
        <v>1458053.2331543</v>
      </c>
      <c r="DF183" s="124" t="s">
        <v>81</v>
      </c>
      <c r="DG183" s="124"/>
      <c r="DH183" s="124"/>
      <c r="DI183" s="124"/>
      <c r="DJ183" s="124"/>
      <c r="DK183" s="124"/>
      <c r="DL183" s="124"/>
      <c r="DM183" s="124"/>
      <c r="DN183" s="124"/>
      <c r="DO183" s="124" t="n">
        <v>226776.974060059</v>
      </c>
      <c r="DP183" s="124" t="n">
        <v>2417.63739013672</v>
      </c>
      <c r="DQ183" s="124" t="n">
        <v>0.000470850926090227</v>
      </c>
      <c r="DR183" s="124" t="n">
        <v>224359.336669922</v>
      </c>
      <c r="DS183" s="124" t="n">
        <v>-0.000470850926092226</v>
      </c>
      <c r="DT183" s="124" t="n">
        <v>39088.03649902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889304.9963379</v>
      </c>
      <c r="DA184" s="124" t="n">
        <v>112245.855712891</v>
      </c>
      <c r="DB184" s="124" t="n">
        <v>0.870844903932229</v>
      </c>
      <c r="DC184" s="124" t="n">
        <v>12777059.140625</v>
      </c>
      <c r="DD184" s="124" t="n">
        <v>99.1291550960678</v>
      </c>
      <c r="DE184" s="124" t="n">
        <v>1458053.2331543</v>
      </c>
      <c r="DF184" s="124" t="s">
        <v>81</v>
      </c>
      <c r="DG184" s="124"/>
      <c r="DH184" s="124"/>
      <c r="DI184" s="124"/>
      <c r="DJ184" s="124"/>
      <c r="DK184" s="124"/>
      <c r="DL184" s="124"/>
      <c r="DM184" s="124"/>
      <c r="DN184" s="124"/>
      <c r="DO184" s="124" t="n">
        <v>226776.974060059</v>
      </c>
      <c r="DP184" s="124" t="n">
        <v>-1437.44818115234</v>
      </c>
      <c r="DQ184" s="124" t="n">
        <v>-0.0269482041583055</v>
      </c>
      <c r="DR184" s="124" t="n">
        <v>228214.422241211</v>
      </c>
      <c r="DS184" s="124" t="n">
        <v>0.026948204158316</v>
      </c>
      <c r="DT184" s="124" t="n">
        <v>39088.03649902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8443803.84</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889304.9963379</v>
      </c>
      <c r="DA185" s="124" t="n">
        <v>1355188.61138916</v>
      </c>
      <c r="DB185" s="124" t="n">
        <v>10.5140549608702</v>
      </c>
      <c r="DC185" s="124" t="n">
        <v>11534116.3849487</v>
      </c>
      <c r="DD185" s="124" t="n">
        <v>89.4859450391298</v>
      </c>
      <c r="DE185" s="124" t="n">
        <v>1458053.2331543</v>
      </c>
      <c r="DF185" s="124" t="s">
        <v>81</v>
      </c>
      <c r="DG185" s="124" t="n">
        <v>85.3723142954779</v>
      </c>
      <c r="DH185" s="124" t="n">
        <v>210475.669006348</v>
      </c>
      <c r="DI185" s="124" t="n">
        <v>28443803.84</v>
      </c>
      <c r="DJ185" s="124"/>
      <c r="DK185" s="124" t="n">
        <v>28443803.84</v>
      </c>
      <c r="DL185" s="124" t="n">
        <v>32.122252937973</v>
      </c>
      <c r="DM185" s="124" t="n">
        <v>887921.683920338</v>
      </c>
      <c r="DN185" s="124"/>
      <c r="DO185" s="124" t="n">
        <v>226776.974060059</v>
      </c>
      <c r="DP185" s="124" t="n">
        <v>-86461.7243041992</v>
      </c>
      <c r="DQ185" s="124" t="n">
        <v>-0.871114992214878</v>
      </c>
      <c r="DR185" s="124" t="n">
        <v>313238.698364258</v>
      </c>
      <c r="DS185" s="124" t="n">
        <v>0.871114992214885</v>
      </c>
      <c r="DT185" s="124" t="n">
        <v>39088.0364990234</v>
      </c>
      <c r="DU185" s="124"/>
      <c r="DV185" s="124" t="n">
        <v>-1.58439962576206</v>
      </c>
      <c r="DW185" s="124" t="n">
        <v>31083.8507080078</v>
      </c>
      <c r="DX185" s="124" t="n">
        <v>2077483.73875</v>
      </c>
      <c r="DY185" s="124"/>
      <c r="DZ185" s="124" t="n">
        <v>2077483.73875</v>
      </c>
      <c r="EA185" s="124" t="n">
        <v>3.928758093248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889304.9963379</v>
      </c>
      <c r="DA186" s="124" t="n">
        <v>1429877.23468018</v>
      </c>
      <c r="DB186" s="124" t="n">
        <v>11.0935169513518</v>
      </c>
      <c r="DC186" s="124" t="n">
        <v>11459427.7616577</v>
      </c>
      <c r="DD186" s="124" t="n">
        <v>88.9064830486482</v>
      </c>
      <c r="DE186" s="124" t="n">
        <v>1458053.2331543</v>
      </c>
      <c r="DF186" s="124" t="s">
        <v>81</v>
      </c>
      <c r="DG186" s="124"/>
      <c r="DH186" s="124"/>
      <c r="DI186" s="124"/>
      <c r="DJ186" s="124"/>
      <c r="DK186" s="124"/>
      <c r="DL186" s="124"/>
      <c r="DM186" s="124"/>
      <c r="DN186" s="124"/>
      <c r="DO186" s="124" t="n">
        <v>226776.974060059</v>
      </c>
      <c r="DP186" s="124" t="n">
        <v>-27821.5244140625</v>
      </c>
      <c r="DQ186" s="124" t="n">
        <v>-0.418392491451698</v>
      </c>
      <c r="DR186" s="124" t="n">
        <v>254598.498474121</v>
      </c>
      <c r="DS186" s="124" t="n">
        <v>0.418392491451698</v>
      </c>
      <c r="DT186" s="124" t="n">
        <v>39088.036499023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889304.9963379</v>
      </c>
      <c r="DA187" s="124" t="n">
        <v>173552.85369873</v>
      </c>
      <c r="DB187" s="124" t="n">
        <v>1.34648729119251</v>
      </c>
      <c r="DC187" s="124" t="n">
        <v>12715752.1426392</v>
      </c>
      <c r="DD187" s="124" t="n">
        <v>98.6535127088075</v>
      </c>
      <c r="DE187" s="124" t="n">
        <v>1458053.2331543</v>
      </c>
      <c r="DF187" s="124" t="s">
        <v>81</v>
      </c>
      <c r="DG187" s="124"/>
      <c r="DH187" s="124"/>
      <c r="DI187" s="124"/>
      <c r="DJ187" s="124"/>
      <c r="DK187" s="124"/>
      <c r="DL187" s="124"/>
      <c r="DM187" s="124"/>
      <c r="DN187" s="124"/>
      <c r="DO187" s="124" t="n">
        <v>226776.974060059</v>
      </c>
      <c r="DP187" s="124" t="n">
        <v>-29437.3830566406</v>
      </c>
      <c r="DQ187" s="124" t="n">
        <v>-0.256590991424045</v>
      </c>
      <c r="DR187" s="124" t="n">
        <v>256214.357116699</v>
      </c>
      <c r="DS187" s="124" t="n">
        <v>0.256590991424048</v>
      </c>
      <c r="DT187" s="124" t="n">
        <v>39088.036499023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889304.9963379</v>
      </c>
      <c r="DA188" s="124" t="n">
        <v>216722.750915527</v>
      </c>
      <c r="DB188" s="124" t="n">
        <v>1.68141533602551</v>
      </c>
      <c r="DC188" s="124" t="n">
        <v>12672582.2454224</v>
      </c>
      <c r="DD188" s="124" t="n">
        <v>98.3185846639745</v>
      </c>
      <c r="DE188" s="124" t="n">
        <v>1458053.2331543</v>
      </c>
      <c r="DF188" s="124" t="s">
        <v>81</v>
      </c>
      <c r="DG188" s="124"/>
      <c r="DH188" s="124"/>
      <c r="DI188" s="124"/>
      <c r="DJ188" s="124"/>
      <c r="DK188" s="124"/>
      <c r="DL188" s="124"/>
      <c r="DM188" s="124"/>
      <c r="DN188" s="124"/>
      <c r="DO188" s="124" t="n">
        <v>226776.974060059</v>
      </c>
      <c r="DP188" s="124" t="n">
        <v>-13589.5372314453</v>
      </c>
      <c r="DQ188" s="124" t="n">
        <v>-0.137433852239051</v>
      </c>
      <c r="DR188" s="124" t="n">
        <v>240366.511291504</v>
      </c>
      <c r="DS188" s="124" t="n">
        <v>0.137433852239056</v>
      </c>
      <c r="DT188" s="124" t="n">
        <v>39088.03649902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889304.9963379</v>
      </c>
      <c r="DA189" s="124" t="n">
        <v>282951.828735352</v>
      </c>
      <c r="DB189" s="124" t="n">
        <v>2.19524504087493</v>
      </c>
      <c r="DC189" s="124" t="n">
        <v>12606353.1676025</v>
      </c>
      <c r="DD189" s="124" t="n">
        <v>97.8047549591251</v>
      </c>
      <c r="DE189" s="124" t="n">
        <v>1458053.2331543</v>
      </c>
      <c r="DF189" s="124" t="s">
        <v>81</v>
      </c>
      <c r="DG189" s="124"/>
      <c r="DH189" s="124"/>
      <c r="DI189" s="124"/>
      <c r="DJ189" s="124"/>
      <c r="DK189" s="124"/>
      <c r="DL189" s="124"/>
      <c r="DM189" s="124"/>
      <c r="DN189" s="124"/>
      <c r="DO189" s="124" t="n">
        <v>226776.974060059</v>
      </c>
      <c r="DP189" s="124" t="n">
        <v>-3893.48040771484</v>
      </c>
      <c r="DQ189" s="124" t="n">
        <v>-0.070063344926115</v>
      </c>
      <c r="DR189" s="124" t="n">
        <v>230670.454467773</v>
      </c>
      <c r="DS189" s="124" t="n">
        <v>0.0700633449261119</v>
      </c>
      <c r="DT189" s="124" t="n">
        <v>39088.03649902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889304.9963379</v>
      </c>
      <c r="DA190" s="124" t="n">
        <v>153643.266906738</v>
      </c>
      <c r="DB190" s="124" t="n">
        <v>1.19202134599493</v>
      </c>
      <c r="DC190" s="124" t="n">
        <v>12735661.7294312</v>
      </c>
      <c r="DD190" s="124" t="n">
        <v>98.8079786540051</v>
      </c>
      <c r="DE190" s="124" t="n">
        <v>1458053.2331543</v>
      </c>
      <c r="DF190" s="124" t="s">
        <v>81</v>
      </c>
      <c r="DG190" s="124"/>
      <c r="DH190" s="124"/>
      <c r="DI190" s="124"/>
      <c r="DJ190" s="124"/>
      <c r="DK190" s="124"/>
      <c r="DL190" s="124"/>
      <c r="DM190" s="124"/>
      <c r="DN190" s="124"/>
      <c r="DO190" s="124" t="n">
        <v>226776.974060059</v>
      </c>
      <c r="DP190" s="124" t="n">
        <v>-2615.39251708984</v>
      </c>
      <c r="DQ190" s="124" t="n">
        <v>-0.0420028484543511</v>
      </c>
      <c r="DR190" s="124" t="n">
        <v>229392.366577148</v>
      </c>
      <c r="DS190" s="124" t="n">
        <v>0.0420028484543451</v>
      </c>
      <c r="DT190" s="124" t="n">
        <v>39088.036499023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889304.9963379</v>
      </c>
      <c r="DA191" s="124" t="n">
        <v>807987.323669434</v>
      </c>
      <c r="DB191" s="124" t="n">
        <v>6.26866478758164</v>
      </c>
      <c r="DC191" s="124" t="n">
        <v>12081317.6726685</v>
      </c>
      <c r="DD191" s="124" t="n">
        <v>93.7313352124184</v>
      </c>
      <c r="DE191" s="124" t="n">
        <v>1458053.2331543</v>
      </c>
      <c r="DF191" s="124" t="s">
        <v>81</v>
      </c>
      <c r="DG191" s="124"/>
      <c r="DH191" s="124"/>
      <c r="DI191" s="124"/>
      <c r="DJ191" s="124"/>
      <c r="DK191" s="124"/>
      <c r="DL191" s="124"/>
      <c r="DM191" s="124"/>
      <c r="DN191" s="124"/>
      <c r="DO191" s="124" t="n">
        <v>226776.974060059</v>
      </c>
      <c r="DP191" s="124" t="n">
        <v>82798.1714477539</v>
      </c>
      <c r="DQ191" s="124" t="n">
        <v>0.541616042293037</v>
      </c>
      <c r="DR191" s="124" t="n">
        <v>143978.802612305</v>
      </c>
      <c r="DS191" s="124" t="n">
        <v>-0.541616042293029</v>
      </c>
      <c r="DT191" s="124" t="n">
        <v>39088.036499023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889304.9963379</v>
      </c>
      <c r="DA192" s="124" t="n">
        <v>114997.915893555</v>
      </c>
      <c r="DB192" s="124" t="n">
        <v>0.892196405672982</v>
      </c>
      <c r="DC192" s="124" t="n">
        <v>12774307.0804443</v>
      </c>
      <c r="DD192" s="124" t="n">
        <v>99.107803594327</v>
      </c>
      <c r="DE192" s="124" t="n">
        <v>1458053.2331543</v>
      </c>
      <c r="DF192" s="124" t="s">
        <v>81</v>
      </c>
      <c r="DG192" s="124"/>
      <c r="DH192" s="124"/>
      <c r="DI192" s="124"/>
      <c r="DJ192" s="124"/>
      <c r="DK192" s="124"/>
      <c r="DL192" s="124"/>
      <c r="DM192" s="124"/>
      <c r="DN192" s="124"/>
      <c r="DO192" s="124" t="n">
        <v>226776.974060059</v>
      </c>
      <c r="DP192" s="124" t="n">
        <v>-3660.12707519531</v>
      </c>
      <c r="DQ192" s="124" t="n">
        <v>-0.044883794741887</v>
      </c>
      <c r="DR192" s="124" t="n">
        <v>230437.101135254</v>
      </c>
      <c r="DS192" s="124" t="n">
        <v>0.0448837947418923</v>
      </c>
      <c r="DT192" s="124" t="n">
        <v>39088.03649902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889304.9963379</v>
      </c>
      <c r="DA193" s="124" t="n">
        <v>593112.757873535</v>
      </c>
      <c r="DB193" s="124" t="n">
        <v>4.60158835594356</v>
      </c>
      <c r="DC193" s="124" t="n">
        <v>12296192.2384644</v>
      </c>
      <c r="DD193" s="124" t="n">
        <v>95.3984116440564</v>
      </c>
      <c r="DE193" s="124" t="n">
        <v>1458053.2331543</v>
      </c>
      <c r="DF193" s="124" t="s">
        <v>81</v>
      </c>
      <c r="DG193" s="124"/>
      <c r="DH193" s="124"/>
      <c r="DI193" s="124"/>
      <c r="DJ193" s="124"/>
      <c r="DK193" s="124"/>
      <c r="DL193" s="124"/>
      <c r="DM193" s="124"/>
      <c r="DN193" s="124"/>
      <c r="DO193" s="124" t="n">
        <v>226776.974060059</v>
      </c>
      <c r="DP193" s="124" t="n">
        <v>47040.2756958008</v>
      </c>
      <c r="DQ193" s="124" t="n">
        <v>0.289080764908012</v>
      </c>
      <c r="DR193" s="124" t="n">
        <v>179736.698364258</v>
      </c>
      <c r="DS193" s="124" t="n">
        <v>-0.289080764908022</v>
      </c>
      <c r="DT193" s="124" t="n">
        <v>39088.036499023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889304.9963379</v>
      </c>
      <c r="DA194" s="124" t="n">
        <v>231262.62902832</v>
      </c>
      <c r="DB194" s="124" t="n">
        <v>1.79422109333301</v>
      </c>
      <c r="DC194" s="124" t="n">
        <v>12658042.3673096</v>
      </c>
      <c r="DD194" s="124" t="n">
        <v>98.205778906667</v>
      </c>
      <c r="DE194" s="124" t="n">
        <v>1458053.2331543</v>
      </c>
      <c r="DF194" s="124" t="s">
        <v>81</v>
      </c>
      <c r="DG194" s="124"/>
      <c r="DH194" s="124"/>
      <c r="DI194" s="124"/>
      <c r="DJ194" s="124"/>
      <c r="DK194" s="124"/>
      <c r="DL194" s="124"/>
      <c r="DM194" s="124"/>
      <c r="DN194" s="124"/>
      <c r="DO194" s="124" t="n">
        <v>226776.974060059</v>
      </c>
      <c r="DP194" s="124" t="n">
        <v>19442.6383666992</v>
      </c>
      <c r="DQ194" s="124" t="n">
        <v>0.121411443562008</v>
      </c>
      <c r="DR194" s="124" t="n">
        <v>207334.335693359</v>
      </c>
      <c r="DS194" s="124" t="n">
        <v>-0.121411443561996</v>
      </c>
      <c r="DT194" s="124" t="n">
        <v>39088.036499023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889304.9963379</v>
      </c>
      <c r="DA195" s="124" t="n">
        <v>966440.005249023</v>
      </c>
      <c r="DB195" s="124" t="n">
        <v>7.49799935313509</v>
      </c>
      <c r="DC195" s="124" t="n">
        <v>11922864.9910889</v>
      </c>
      <c r="DD195" s="124" t="n">
        <v>92.5020006468649</v>
      </c>
      <c r="DE195" s="124" t="n">
        <v>1458053.2331543</v>
      </c>
      <c r="DF195" s="124" t="s">
        <v>81</v>
      </c>
      <c r="DG195" s="124" t="n">
        <v>95.1209158171513</v>
      </c>
      <c r="DH195" s="124" t="n">
        <v>70204.4416503906</v>
      </c>
      <c r="DI195" s="124"/>
      <c r="DJ195" s="124"/>
      <c r="DK195" s="124"/>
      <c r="DL195" s="124" t="n">
        <v>16.6136429939262</v>
      </c>
      <c r="DM195" s="124" t="n">
        <v>272626.233946304</v>
      </c>
      <c r="DN195" s="124"/>
      <c r="DO195" s="124" t="n">
        <v>226776.974060059</v>
      </c>
      <c r="DP195" s="124" t="n">
        <v>98896.762878418</v>
      </c>
      <c r="DQ195" s="124" t="n">
        <v>0.64673520711075</v>
      </c>
      <c r="DR195" s="124" t="n">
        <v>127880.211181641</v>
      </c>
      <c r="DS195" s="124" t="n">
        <v>-0.646735207110751</v>
      </c>
      <c r="DT195" s="124" t="n">
        <v>39088.0364990234</v>
      </c>
      <c r="DU195" s="124"/>
      <c r="DV195" s="124" t="n">
        <v>-0.752612972453193</v>
      </c>
      <c r="DW195" s="124" t="n">
        <v>13450.7088012695</v>
      </c>
      <c r="DX195" s="124"/>
      <c r="DY195" s="124"/>
      <c r="DZ195" s="124"/>
      <c r="EA195" s="124" t="n">
        <v>0.34882635658330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889304.9963379</v>
      </c>
      <c r="DA196" s="124" t="n">
        <v>261856.380615234</v>
      </c>
      <c r="DB196" s="124" t="n">
        <v>2.03157874446786</v>
      </c>
      <c r="DC196" s="124" t="n">
        <v>12627448.6157227</v>
      </c>
      <c r="DD196" s="124" t="n">
        <v>97.9684212555321</v>
      </c>
      <c r="DE196" s="124" t="n">
        <v>1458053.2331543</v>
      </c>
      <c r="DF196" s="124" t="s">
        <v>81</v>
      </c>
      <c r="DG196" s="124"/>
      <c r="DH196" s="124"/>
      <c r="DI196" s="124"/>
      <c r="DJ196" s="124"/>
      <c r="DK196" s="124"/>
      <c r="DL196" s="124"/>
      <c r="DM196" s="124"/>
      <c r="DN196" s="124"/>
      <c r="DO196" s="124" t="n">
        <v>226776.974060059</v>
      </c>
      <c r="DP196" s="124" t="n">
        <v>20752.4565429688</v>
      </c>
      <c r="DQ196" s="124" t="n">
        <v>0.127504584489069</v>
      </c>
      <c r="DR196" s="124" t="n">
        <v>206024.51751709</v>
      </c>
      <c r="DS196" s="124" t="n">
        <v>-0.127504584489074</v>
      </c>
      <c r="DT196" s="124" t="n">
        <v>39088.03649902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889304.9963379</v>
      </c>
      <c r="DA197" s="124" t="n">
        <v>740221.832763672</v>
      </c>
      <c r="DB197" s="124" t="n">
        <v>5.74291502120544</v>
      </c>
      <c r="DC197" s="124" t="n">
        <v>12149083.1635742</v>
      </c>
      <c r="DD197" s="124" t="n">
        <v>94.2570849787946</v>
      </c>
      <c r="DE197" s="124" t="n">
        <v>1458053.2331543</v>
      </c>
      <c r="DF197" s="124" t="s">
        <v>81</v>
      </c>
      <c r="DG197" s="124"/>
      <c r="DH197" s="124"/>
      <c r="DI197" s="124"/>
      <c r="DJ197" s="124"/>
      <c r="DK197" s="124"/>
      <c r="DL197" s="124"/>
      <c r="DM197" s="124"/>
      <c r="DN197" s="124"/>
      <c r="DO197" s="124" t="n">
        <v>226776.974060059</v>
      </c>
      <c r="DP197" s="124" t="n">
        <v>6316.53503417969</v>
      </c>
      <c r="DQ197" s="124" t="n">
        <v>-0.0529678896816703</v>
      </c>
      <c r="DR197" s="124" t="n">
        <v>220460.439025879</v>
      </c>
      <c r="DS197" s="124" t="n">
        <v>0.0529678896816819</v>
      </c>
      <c r="DT197" s="124" t="n">
        <v>39088.03649902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889304.9963379</v>
      </c>
      <c r="DA198" s="124"/>
      <c r="DB198" s="124"/>
      <c r="DC198" s="124"/>
      <c r="DD198" s="124"/>
      <c r="DE198" s="124" t="n">
        <v>1458053.2331543</v>
      </c>
      <c r="DF198" s="124" t="s">
        <v>81</v>
      </c>
      <c r="DG198" s="124"/>
      <c r="DH198" s="124"/>
      <c r="DI198" s="124"/>
      <c r="DJ198" s="124"/>
      <c r="DK198" s="124"/>
      <c r="DL198" s="124"/>
      <c r="DM198" s="124"/>
      <c r="DN198" s="124"/>
      <c r="DO198" s="124" t="n">
        <v>226776.974060059</v>
      </c>
      <c r="DP198" s="124"/>
      <c r="DQ198" s="124"/>
      <c r="DR198" s="124"/>
      <c r="DS198" s="124"/>
      <c r="DT198" s="124" t="n">
        <v>39088.03649902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889304.9963379</v>
      </c>
      <c r="DA199" s="124" t="n">
        <v>61692.0008544922</v>
      </c>
      <c r="DB199" s="124" t="n">
        <v>0.478629382049848</v>
      </c>
      <c r="DC199" s="124" t="n">
        <v>12827612.9954834</v>
      </c>
      <c r="DD199" s="124" t="n">
        <v>99.5213706179502</v>
      </c>
      <c r="DE199" s="124" t="n">
        <v>1458053.2331543</v>
      </c>
      <c r="DF199" s="124" t="s">
        <v>81</v>
      </c>
      <c r="DG199" s="124"/>
      <c r="DH199" s="124"/>
      <c r="DI199" s="124"/>
      <c r="DJ199" s="124"/>
      <c r="DK199" s="124"/>
      <c r="DL199" s="124"/>
      <c r="DM199" s="124"/>
      <c r="DN199" s="124"/>
      <c r="DO199" s="124" t="n">
        <v>226776.974060059</v>
      </c>
      <c r="DP199" s="124" t="n">
        <v>3861.23278808594</v>
      </c>
      <c r="DQ199" s="124" t="n">
        <v>0.0219214642891791</v>
      </c>
      <c r="DR199" s="124" t="n">
        <v>222915.741271973</v>
      </c>
      <c r="DS199" s="124" t="n">
        <v>-0.0219214642891785</v>
      </c>
      <c r="DT199" s="124" t="n">
        <v>39088.036499023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889304.9963379</v>
      </c>
      <c r="DA200" s="124" t="n">
        <v>278049.62487793</v>
      </c>
      <c r="DB200" s="124" t="n">
        <v>2.15721192847038</v>
      </c>
      <c r="DC200" s="124" t="n">
        <v>12611255.37146</v>
      </c>
      <c r="DD200" s="124" t="n">
        <v>97.8427880715296</v>
      </c>
      <c r="DE200" s="124" t="n">
        <v>1458053.2331543</v>
      </c>
      <c r="DF200" s="124" t="s">
        <v>81</v>
      </c>
      <c r="DG200" s="124"/>
      <c r="DH200" s="124"/>
      <c r="DI200" s="124"/>
      <c r="DJ200" s="124"/>
      <c r="DK200" s="124"/>
      <c r="DL200" s="124"/>
      <c r="DM200" s="124"/>
      <c r="DN200" s="124"/>
      <c r="DO200" s="124" t="n">
        <v>226776.974060059</v>
      </c>
      <c r="DP200" s="124" t="n">
        <v>7456.81207275391</v>
      </c>
      <c r="DQ200" s="124" t="n">
        <v>0.0202546610976406</v>
      </c>
      <c r="DR200" s="124" t="n">
        <v>219320.161987305</v>
      </c>
      <c r="DS200" s="124" t="n">
        <v>-0.0202546610976384</v>
      </c>
      <c r="DT200" s="124" t="n">
        <v>39088.036499023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154736.9006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3725746.951875</v>
      </c>
      <c r="CQ201" s="127" t="n">
        <f aca="false">IF(ISERROR(VLOOKUP(CV201,$AL$8:$AL$15,1,FALSE()))=TRUE(),IF(CP201&lt;&gt;"",IF(CP201&gt;0,RANK(CP201,$CP$110:$CP$300),""),""),"")</f>
        <v>1</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889304.9963379</v>
      </c>
      <c r="DA201" s="124" t="n">
        <v>1590502.60821533</v>
      </c>
      <c r="DB201" s="124" t="n">
        <v>12.3397080654638</v>
      </c>
      <c r="DC201" s="124" t="n">
        <v>11298802.3881226</v>
      </c>
      <c r="DD201" s="124" t="n">
        <v>87.6602919345362</v>
      </c>
      <c r="DE201" s="124" t="n">
        <v>1458053.2331543</v>
      </c>
      <c r="DF201" s="124" t="s">
        <v>81</v>
      </c>
      <c r="DG201" s="124" t="n">
        <v>85.401924552717</v>
      </c>
      <c r="DH201" s="124" t="n">
        <v>210049.61126709</v>
      </c>
      <c r="DI201" s="124" t="n">
        <v>3154736.900625</v>
      </c>
      <c r="DJ201" s="124" t="n">
        <v>3725746.951875</v>
      </c>
      <c r="DK201" s="124" t="n">
        <v>3154736.900625</v>
      </c>
      <c r="DL201" s="124" t="n">
        <v>39.7804774542099</v>
      </c>
      <c r="DM201" s="124" t="n">
        <v>474751.34938649</v>
      </c>
      <c r="DN201" s="124"/>
      <c r="DO201" s="124" t="n">
        <v>226776.974060059</v>
      </c>
      <c r="DP201" s="124" t="n">
        <v>5831.10772705078</v>
      </c>
      <c r="DQ201" s="124" t="n">
        <v>-0.174945388414375</v>
      </c>
      <c r="DR201" s="124" t="n">
        <v>220945.866333008</v>
      </c>
      <c r="DS201" s="124" t="n">
        <v>0.174945388414372</v>
      </c>
      <c r="DT201" s="124" t="n">
        <v>39088.0364990234</v>
      </c>
      <c r="DU201" s="124"/>
      <c r="DV201" s="124" t="n">
        <v>1.77328556740211</v>
      </c>
      <c r="DW201" s="124" t="n">
        <v>-15115.1365356445</v>
      </c>
      <c r="DX201" s="124" t="n">
        <v>-405240.17578125</v>
      </c>
      <c r="DY201" s="124" t="n">
        <v>-1977950.7628125</v>
      </c>
      <c r="DZ201" s="124" t="n">
        <v>-405240.17578125</v>
      </c>
      <c r="EA201" s="124" t="n">
        <v>0.654978699300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889304.9963379</v>
      </c>
      <c r="DA202" s="124" t="n">
        <v>390736.192321777</v>
      </c>
      <c r="DB202" s="124" t="n">
        <v>3.0314760371703</v>
      </c>
      <c r="DC202" s="124" t="n">
        <v>12498568.8040161</v>
      </c>
      <c r="DD202" s="124" t="n">
        <v>96.9685239628297</v>
      </c>
      <c r="DE202" s="124" t="n">
        <v>1458053.2331543</v>
      </c>
      <c r="DF202" s="124" t="s">
        <v>81</v>
      </c>
      <c r="DG202" s="124"/>
      <c r="DH202" s="124"/>
      <c r="DI202" s="124"/>
      <c r="DJ202" s="124"/>
      <c r="DK202" s="124"/>
      <c r="DL202" s="124"/>
      <c r="DM202" s="124"/>
      <c r="DN202" s="124"/>
      <c r="DO202" s="124" t="n">
        <v>226776.974060059</v>
      </c>
      <c r="DP202" s="124" t="n">
        <v>2143.53692626953</v>
      </c>
      <c r="DQ202" s="124" t="n">
        <v>-0.0373634134657572</v>
      </c>
      <c r="DR202" s="124" t="n">
        <v>224633.437133789</v>
      </c>
      <c r="DS202" s="124" t="n">
        <v>0.0373634134657692</v>
      </c>
      <c r="DT202" s="124" t="n">
        <v>39088.03649902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889304.9963379</v>
      </c>
      <c r="DA203" s="124" t="n">
        <v>428281.68762207</v>
      </c>
      <c r="DB203" s="124" t="n">
        <v>3.32276788968648</v>
      </c>
      <c r="DC203" s="124" t="n">
        <v>12461023.3087158</v>
      </c>
      <c r="DD203" s="124" t="n">
        <v>96.6772321103135</v>
      </c>
      <c r="DE203" s="124" t="n">
        <v>1458053.2331543</v>
      </c>
      <c r="DF203" s="124" t="s">
        <v>81</v>
      </c>
      <c r="DG203" s="124"/>
      <c r="DH203" s="124"/>
      <c r="DI203" s="124"/>
      <c r="DJ203" s="124"/>
      <c r="DK203" s="124"/>
      <c r="DL203" s="124"/>
      <c r="DM203" s="124"/>
      <c r="DN203" s="124"/>
      <c r="DO203" s="124" t="n">
        <v>226776.974060059</v>
      </c>
      <c r="DP203" s="124" t="n">
        <v>4474.57965087891</v>
      </c>
      <c r="DQ203" s="124" t="n">
        <v>-0.0241712620023939</v>
      </c>
      <c r="DR203" s="124" t="n">
        <v>222302.39440918</v>
      </c>
      <c r="DS203" s="124" t="n">
        <v>0.0241712620023975</v>
      </c>
      <c r="DT203" s="124" t="n">
        <v>39088.03649902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889304.9963379</v>
      </c>
      <c r="DA204" s="124" t="n">
        <v>245879.66217041</v>
      </c>
      <c r="DB204" s="124" t="n">
        <v>1.9076254479219</v>
      </c>
      <c r="DC204" s="124" t="n">
        <v>12643425.3341675</v>
      </c>
      <c r="DD204" s="124" t="n">
        <v>98.0923745520781</v>
      </c>
      <c r="DE204" s="124" t="n">
        <v>1458053.2331543</v>
      </c>
      <c r="DF204" s="124" t="s">
        <v>81</v>
      </c>
      <c r="DG204" s="124"/>
      <c r="DH204" s="124"/>
      <c r="DI204" s="124"/>
      <c r="DJ204" s="124"/>
      <c r="DK204" s="124"/>
      <c r="DL204" s="124"/>
      <c r="DM204" s="124"/>
      <c r="DN204" s="124"/>
      <c r="DO204" s="124" t="n">
        <v>226776.974060059</v>
      </c>
      <c r="DP204" s="124" t="n">
        <v>65271.9873657227</v>
      </c>
      <c r="DQ204" s="124" t="n">
        <v>0.481309356167271</v>
      </c>
      <c r="DR204" s="124" t="n">
        <v>161504.986694336</v>
      </c>
      <c r="DS204" s="124" t="n">
        <v>-0.481309356167273</v>
      </c>
      <c r="DT204" s="124" t="n">
        <v>39088.03649902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889304.9963379</v>
      </c>
      <c r="DA205" s="124" t="n">
        <v>728074.032043457</v>
      </c>
      <c r="DB205" s="124" t="n">
        <v>5.64866788589701</v>
      </c>
      <c r="DC205" s="124" t="n">
        <v>12161230.9642944</v>
      </c>
      <c r="DD205" s="124" t="n">
        <v>94.351332114103</v>
      </c>
      <c r="DE205" s="124" t="n">
        <v>1458053.2331543</v>
      </c>
      <c r="DF205" s="124" t="s">
        <v>81</v>
      </c>
      <c r="DG205" s="124"/>
      <c r="DH205" s="124"/>
      <c r="DI205" s="124"/>
      <c r="DJ205" s="124"/>
      <c r="DK205" s="124"/>
      <c r="DL205" s="124"/>
      <c r="DM205" s="124"/>
      <c r="DN205" s="124"/>
      <c r="DO205" s="124" t="n">
        <v>226776.974060059</v>
      </c>
      <c r="DP205" s="124" t="n">
        <v>61975.1401367188</v>
      </c>
      <c r="DQ205" s="124" t="n">
        <v>0.388273668132306</v>
      </c>
      <c r="DR205" s="124" t="n">
        <v>164801.83392334</v>
      </c>
      <c r="DS205" s="124" t="n">
        <v>-0.388273668132314</v>
      </c>
      <c r="DT205" s="124" t="n">
        <v>39088.036499023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889304.9963379</v>
      </c>
      <c r="DA206" s="124" t="n">
        <v>477638.701171875</v>
      </c>
      <c r="DB206" s="124" t="n">
        <v>3.70569787360592</v>
      </c>
      <c r="DC206" s="124" t="n">
        <v>12411666.295166</v>
      </c>
      <c r="DD206" s="124" t="n">
        <v>96.2943021263941</v>
      </c>
      <c r="DE206" s="124" t="n">
        <v>1458053.2331543</v>
      </c>
      <c r="DF206" s="124" t="s">
        <v>81</v>
      </c>
      <c r="DG206" s="124"/>
      <c r="DH206" s="124"/>
      <c r="DI206" s="124"/>
      <c r="DJ206" s="124"/>
      <c r="DK206" s="124"/>
      <c r="DL206" s="124" t="n">
        <v>34.9163006109149</v>
      </c>
      <c r="DM206" s="124" t="n">
        <v>106917.911360375</v>
      </c>
      <c r="DN206" s="124"/>
      <c r="DO206" s="124" t="n">
        <v>226776.974060059</v>
      </c>
      <c r="DP206" s="124" t="n">
        <v>-32372.1942138672</v>
      </c>
      <c r="DQ206" s="124" t="n">
        <v>-0.32201992878278</v>
      </c>
      <c r="DR206" s="124" t="n">
        <v>259149.168273926</v>
      </c>
      <c r="DS206" s="124" t="n">
        <v>0.32201992878278</v>
      </c>
      <c r="DT206" s="124" t="n">
        <v>39088.0364990234</v>
      </c>
      <c r="DU206" s="124"/>
      <c r="DV206" s="124"/>
      <c r="DW206" s="124"/>
      <c r="DX206" s="124"/>
      <c r="DY206" s="124"/>
      <c r="DZ206" s="124"/>
      <c r="EA206" s="124" t="n">
        <v>7.0353470366096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889304.9963379</v>
      </c>
      <c r="DA207" s="124" t="n">
        <v>1024489.4732666</v>
      </c>
      <c r="DB207" s="124" t="n">
        <v>7.94836861690898</v>
      </c>
      <c r="DC207" s="124" t="n">
        <v>11864815.5230713</v>
      </c>
      <c r="DD207" s="124" t="n">
        <v>92.051631383091</v>
      </c>
      <c r="DE207" s="124" t="n">
        <v>1458053.2331543</v>
      </c>
      <c r="DF207" s="124" t="s">
        <v>81</v>
      </c>
      <c r="DG207" s="124"/>
      <c r="DH207" s="124"/>
      <c r="DI207" s="124"/>
      <c r="DJ207" s="124"/>
      <c r="DK207" s="124"/>
      <c r="DL207" s="124" t="n">
        <v>33.8993246525277</v>
      </c>
      <c r="DM207" s="124" t="n">
        <v>457455.033891248</v>
      </c>
      <c r="DN207" s="124"/>
      <c r="DO207" s="124" t="n">
        <v>226776.974060059</v>
      </c>
      <c r="DP207" s="124" t="n">
        <v>9773.98944091797</v>
      </c>
      <c r="DQ207" s="124" t="n">
        <v>-0.0651613989017905</v>
      </c>
      <c r="DR207" s="124" t="n">
        <v>217002.984619141</v>
      </c>
      <c r="DS207" s="124" t="n">
        <v>0.0651613989017932</v>
      </c>
      <c r="DT207" s="124" t="n">
        <v>39088.0364990234</v>
      </c>
      <c r="DU207" s="124"/>
      <c r="DV207" s="124"/>
      <c r="DW207" s="124"/>
      <c r="DX207" s="124"/>
      <c r="DY207" s="124"/>
      <c r="DZ207" s="124"/>
      <c r="EA207" s="124" t="n">
        <v>-3.739567389022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889304.9963379</v>
      </c>
      <c r="DA208" s="124" t="n">
        <v>102161.27935791</v>
      </c>
      <c r="DB208" s="124" t="n">
        <v>0.792605027089794</v>
      </c>
      <c r="DC208" s="124" t="n">
        <v>12787143.71698</v>
      </c>
      <c r="DD208" s="124" t="n">
        <v>99.2073949729102</v>
      </c>
      <c r="DE208" s="124" t="n">
        <v>1458053.2331543</v>
      </c>
      <c r="DF208" s="124" t="s">
        <v>81</v>
      </c>
      <c r="DG208" s="124"/>
      <c r="DH208" s="124"/>
      <c r="DI208" s="124"/>
      <c r="DJ208" s="124"/>
      <c r="DK208" s="124"/>
      <c r="DL208" s="124"/>
      <c r="DM208" s="124"/>
      <c r="DN208" s="124"/>
      <c r="DO208" s="124" t="n">
        <v>226776.974060059</v>
      </c>
      <c r="DP208" s="124" t="n">
        <v>12779.6565551758</v>
      </c>
      <c r="DQ208" s="124" t="n">
        <v>0.0867300024068817</v>
      </c>
      <c r="DR208" s="124" t="n">
        <v>213997.317504883</v>
      </c>
      <c r="DS208" s="124" t="n">
        <v>-0.0867300024068811</v>
      </c>
      <c r="DT208" s="124" t="n">
        <v>39088.03649902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889304.9963379</v>
      </c>
      <c r="DA209" s="124" t="n">
        <v>9906831.93597412</v>
      </c>
      <c r="DB209" s="124" t="n">
        <v>76.8608698357968</v>
      </c>
      <c r="DC209" s="124" t="n">
        <v>2982473.06036377</v>
      </c>
      <c r="DD209" s="124" t="n">
        <v>23.1391301642032</v>
      </c>
      <c r="DE209" s="124" t="n">
        <v>1458053.2331543</v>
      </c>
      <c r="DF209" s="124" t="s">
        <v>184</v>
      </c>
      <c r="DG209" s="124"/>
      <c r="DH209" s="124"/>
      <c r="DI209" s="124"/>
      <c r="DJ209" s="124"/>
      <c r="DK209" s="124"/>
      <c r="DL209" s="124"/>
      <c r="DM209" s="124"/>
      <c r="DN209" s="124"/>
      <c r="DO209" s="124" t="n">
        <v>226776.974060059</v>
      </c>
      <c r="DP209" s="124" t="n">
        <v>66521.1662597656</v>
      </c>
      <c r="DQ209" s="124" t="n">
        <v>-0.851185390472338</v>
      </c>
      <c r="DR209" s="124" t="n">
        <v>160255.807800293</v>
      </c>
      <c r="DS209" s="124" t="n">
        <v>0.851185390472338</v>
      </c>
      <c r="DT209" s="124" t="n">
        <v>39088.03649902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889304.9963379</v>
      </c>
      <c r="DA210" s="124" t="n">
        <v>2881969.49084473</v>
      </c>
      <c r="DB210" s="124" t="n">
        <v>22.3593862637555</v>
      </c>
      <c r="DC210" s="124" t="n">
        <v>10007335.5054932</v>
      </c>
      <c r="DD210" s="124" t="n">
        <v>77.6406137362445</v>
      </c>
      <c r="DE210" s="124" t="n">
        <v>1458053.2331543</v>
      </c>
      <c r="DF210" s="124" t="s">
        <v>184</v>
      </c>
      <c r="DG210" s="124"/>
      <c r="DH210" s="124"/>
      <c r="DI210" s="124"/>
      <c r="DJ210" s="124"/>
      <c r="DK210" s="124"/>
      <c r="DL210" s="124"/>
      <c r="DM210" s="124"/>
      <c r="DN210" s="124"/>
      <c r="DO210" s="124" t="n">
        <v>226776.974060059</v>
      </c>
      <c r="DP210" s="124" t="n">
        <v>7499.62298583984</v>
      </c>
      <c r="DQ210" s="124" t="n">
        <v>-0.341213986065739</v>
      </c>
      <c r="DR210" s="124" t="n">
        <v>219277.351074219</v>
      </c>
      <c r="DS210" s="124" t="n">
        <v>0.341213986065739</v>
      </c>
      <c r="DT210" s="124" t="n">
        <v>39088.03649902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889304.9963379</v>
      </c>
      <c r="DA211" s="124" t="n">
        <v>5811599.36462402</v>
      </c>
      <c r="DB211" s="124" t="n">
        <v>45.0885394229962</v>
      </c>
      <c r="DC211" s="124" t="n">
        <v>7077705.63171387</v>
      </c>
      <c r="DD211" s="124" t="n">
        <v>54.9114605770038</v>
      </c>
      <c r="DE211" s="124" t="n">
        <v>1458053.2331543</v>
      </c>
      <c r="DF211" s="124" t="s">
        <v>184</v>
      </c>
      <c r="DG211" s="124"/>
      <c r="DH211" s="124"/>
      <c r="DI211" s="124"/>
      <c r="DJ211" s="124"/>
      <c r="DK211" s="124"/>
      <c r="DL211" s="124"/>
      <c r="DM211" s="124"/>
      <c r="DN211" s="124"/>
      <c r="DO211" s="124" t="n">
        <v>226776.974060059</v>
      </c>
      <c r="DP211" s="124" t="n">
        <v>11760.6704711914</v>
      </c>
      <c r="DQ211" s="124" t="n">
        <v>-0.714626295167541</v>
      </c>
      <c r="DR211" s="124" t="n">
        <v>215016.303588867</v>
      </c>
      <c r="DS211" s="124" t="n">
        <v>0.714626295167541</v>
      </c>
      <c r="DT211" s="124" t="n">
        <v>39088.03649902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889304.9963379</v>
      </c>
      <c r="DA212" s="124" t="n">
        <v>5187365.43286133</v>
      </c>
      <c r="DB212" s="124" t="n">
        <v>40.2455014784363</v>
      </c>
      <c r="DC212" s="124" t="n">
        <v>7701939.56347656</v>
      </c>
      <c r="DD212" s="124" t="n">
        <v>59.7544985215637</v>
      </c>
      <c r="DE212" s="124" t="n">
        <v>1458053.2331543</v>
      </c>
      <c r="DF212" s="124" t="s">
        <v>184</v>
      </c>
      <c r="DG212" s="124"/>
      <c r="DH212" s="124"/>
      <c r="DI212" s="124"/>
      <c r="DJ212" s="124"/>
      <c r="DK212" s="124"/>
      <c r="DL212" s="124"/>
      <c r="DM212" s="124"/>
      <c r="DN212" s="124"/>
      <c r="DO212" s="124" t="n">
        <v>226776.974060059</v>
      </c>
      <c r="DP212" s="124" t="n">
        <v>-19093.024597168</v>
      </c>
      <c r="DQ212" s="124" t="n">
        <v>-0.871552306546519</v>
      </c>
      <c r="DR212" s="124" t="n">
        <v>245869.998657227</v>
      </c>
      <c r="DS212" s="124" t="n">
        <v>0.871552306546519</v>
      </c>
      <c r="DT212" s="124" t="n">
        <v>39088.03649902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889304.9963379</v>
      </c>
      <c r="DA213" s="124" t="n">
        <v>1399305.22015381</v>
      </c>
      <c r="DB213" s="124" t="n">
        <v>10.8563279443801</v>
      </c>
      <c r="DC213" s="124" t="n">
        <v>11489999.7761841</v>
      </c>
      <c r="DD213" s="124" t="n">
        <v>89.1436720556199</v>
      </c>
      <c r="DE213" s="124" t="n">
        <v>1458053.2331543</v>
      </c>
      <c r="DF213" s="124" t="s">
        <v>184</v>
      </c>
      <c r="DG213" s="124"/>
      <c r="DH213" s="124"/>
      <c r="DI213" s="124"/>
      <c r="DJ213" s="124"/>
      <c r="DK213" s="124"/>
      <c r="DL213" s="124"/>
      <c r="DM213" s="124"/>
      <c r="DN213" s="124"/>
      <c r="DO213" s="124" t="n">
        <v>226776.974060059</v>
      </c>
      <c r="DP213" s="124" t="n">
        <v>59623.9130859375</v>
      </c>
      <c r="DQ213" s="124" t="n">
        <v>0.276439752141522</v>
      </c>
      <c r="DR213" s="124" t="n">
        <v>167153.060974121</v>
      </c>
      <c r="DS213" s="124" t="n">
        <v>-0.276439752141528</v>
      </c>
      <c r="DT213" s="124" t="n">
        <v>39088.03649902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889304.9963379</v>
      </c>
      <c r="DA214" s="124" t="n">
        <v>239806.981872559</v>
      </c>
      <c r="DB214" s="124" t="n">
        <v>1.86051134596235</v>
      </c>
      <c r="DC214" s="124" t="n">
        <v>12649498.0144653</v>
      </c>
      <c r="DD214" s="124" t="n">
        <v>98.1394886540377</v>
      </c>
      <c r="DE214" s="124" t="n">
        <v>1458053.2331543</v>
      </c>
      <c r="DF214" s="124" t="s">
        <v>184</v>
      </c>
      <c r="DG214" s="124"/>
      <c r="DH214" s="124"/>
      <c r="DI214" s="124"/>
      <c r="DJ214" s="124"/>
      <c r="DK214" s="124"/>
      <c r="DL214" s="124"/>
      <c r="DM214" s="124"/>
      <c r="DN214" s="124"/>
      <c r="DO214" s="124" t="n">
        <v>226776.974060059</v>
      </c>
      <c r="DP214" s="124" t="n">
        <v>41683.4365844727</v>
      </c>
      <c r="DQ214" s="124" t="n">
        <v>0.295866869444573</v>
      </c>
      <c r="DR214" s="124" t="n">
        <v>185093.537475586</v>
      </c>
      <c r="DS214" s="124" t="n">
        <v>-0.295866869444566</v>
      </c>
      <c r="DT214" s="124" t="n">
        <v>39088.03649902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889304.9963379</v>
      </c>
      <c r="DA215" s="124" t="n">
        <v>166692.367370605</v>
      </c>
      <c r="DB215" s="124" t="n">
        <v>1.293261098391</v>
      </c>
      <c r="DC215" s="124" t="n">
        <v>12722612.6289673</v>
      </c>
      <c r="DD215" s="124" t="n">
        <v>98.706738901609</v>
      </c>
      <c r="DE215" s="124" t="n">
        <v>1458053.2331543</v>
      </c>
      <c r="DF215" s="124" t="s">
        <v>184</v>
      </c>
      <c r="DG215" s="124"/>
      <c r="DH215" s="124"/>
      <c r="DI215" s="124"/>
      <c r="DJ215" s="124"/>
      <c r="DK215" s="124"/>
      <c r="DL215" s="124"/>
      <c r="DM215" s="124"/>
      <c r="DN215" s="124"/>
      <c r="DO215" s="124" t="n">
        <v>226776.974060059</v>
      </c>
      <c r="DP215" s="124" t="n">
        <v>-64373.4223632813</v>
      </c>
      <c r="DQ215" s="124" t="n">
        <v>-0.531538730895545</v>
      </c>
      <c r="DR215" s="124" t="n">
        <v>291150.39642334</v>
      </c>
      <c r="DS215" s="124" t="n">
        <v>0.531538730895548</v>
      </c>
      <c r="DT215" s="124" t="n">
        <v>39088.03649902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889304.9963379</v>
      </c>
      <c r="DA216" s="124" t="n">
        <v>685239.445495606</v>
      </c>
      <c r="DB216" s="124" t="n">
        <v>5.31634130537136</v>
      </c>
      <c r="DC216" s="124" t="n">
        <v>12204065.5508423</v>
      </c>
      <c r="DD216" s="124" t="n">
        <v>94.6836586946287</v>
      </c>
      <c r="DE216" s="124" t="n">
        <v>1458053.2331543</v>
      </c>
      <c r="DF216" s="124" t="s">
        <v>184</v>
      </c>
      <c r="DG216" s="124"/>
      <c r="DH216" s="124"/>
      <c r="DI216" s="124"/>
      <c r="DJ216" s="124"/>
      <c r="DK216" s="124"/>
      <c r="DL216" s="124"/>
      <c r="DM216" s="124"/>
      <c r="DN216" s="124"/>
      <c r="DO216" s="124" t="n">
        <v>226776.974060059</v>
      </c>
      <c r="DP216" s="124" t="n">
        <v>-9686.48474121094</v>
      </c>
      <c r="DQ216" s="124" t="n">
        <v>-0.171709177235257</v>
      </c>
      <c r="DR216" s="124" t="n">
        <v>236463.45880127</v>
      </c>
      <c r="DS216" s="124" t="n">
        <v>0.171709177235257</v>
      </c>
      <c r="DT216" s="124" t="n">
        <v>39088.03649902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889304.9963379</v>
      </c>
      <c r="DA217" s="124" t="n">
        <v>1208054.39178467</v>
      </c>
      <c r="DB217" s="124" t="n">
        <v>9.37253321360539</v>
      </c>
      <c r="DC217" s="124" t="n">
        <v>11681250.6045532</v>
      </c>
      <c r="DD217" s="124" t="n">
        <v>90.6274667863946</v>
      </c>
      <c r="DE217" s="124" t="n">
        <v>1458053.2331543</v>
      </c>
      <c r="DF217" s="124" t="s">
        <v>193</v>
      </c>
      <c r="DG217" s="124"/>
      <c r="DH217" s="124"/>
      <c r="DI217" s="124"/>
      <c r="DJ217" s="124"/>
      <c r="DK217" s="124"/>
      <c r="DL217" s="124"/>
      <c r="DM217" s="124"/>
      <c r="DN217" s="124"/>
      <c r="DO217" s="124" t="n">
        <v>226776.974060059</v>
      </c>
      <c r="DP217" s="124" t="n">
        <v>34911.2005004883</v>
      </c>
      <c r="DQ217" s="124" t="n">
        <v>0.107849343052774</v>
      </c>
      <c r="DR217" s="124" t="n">
        <v>191865.77355957</v>
      </c>
      <c r="DS217" s="124" t="n">
        <v>-0.107849343052777</v>
      </c>
      <c r="DT217" s="124" t="n">
        <v>39088.03649902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889304.9963379</v>
      </c>
      <c r="DA218" s="124" t="n">
        <v>376886.341369629</v>
      </c>
      <c r="DB218" s="124" t="n">
        <v>2.92402376603479</v>
      </c>
      <c r="DC218" s="124" t="n">
        <v>12512418.6549683</v>
      </c>
      <c r="DD218" s="124" t="n">
        <v>97.0759762339652</v>
      </c>
      <c r="DE218" s="124" t="n">
        <v>1458053.2331543</v>
      </c>
      <c r="DF218" s="124" t="s">
        <v>193</v>
      </c>
      <c r="DG218" s="124"/>
      <c r="DH218" s="124"/>
      <c r="DI218" s="124"/>
      <c r="DJ218" s="124"/>
      <c r="DK218" s="124"/>
      <c r="DL218" s="124"/>
      <c r="DM218" s="124"/>
      <c r="DN218" s="124"/>
      <c r="DO218" s="124" t="n">
        <v>226776.974060059</v>
      </c>
      <c r="DP218" s="124" t="n">
        <v>58639.0875244141</v>
      </c>
      <c r="DQ218" s="124" t="n">
        <v>0.410724263081613</v>
      </c>
      <c r="DR218" s="124" t="n">
        <v>168137.886535645</v>
      </c>
      <c r="DS218" s="124" t="n">
        <v>-0.410724263081605</v>
      </c>
      <c r="DT218" s="124" t="n">
        <v>39088.03649902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889304.9963379</v>
      </c>
      <c r="DA219" s="124" t="n">
        <v>156966.274902344</v>
      </c>
      <c r="DB219" s="124" t="n">
        <v>1.21780247225852</v>
      </c>
      <c r="DC219" s="124" t="n">
        <v>12732338.7214355</v>
      </c>
      <c r="DD219" s="124" t="n">
        <v>98.7821975277415</v>
      </c>
      <c r="DE219" s="124" t="n">
        <v>1458053.2331543</v>
      </c>
      <c r="DF219" s="124" t="s">
        <v>193</v>
      </c>
      <c r="DG219" s="124"/>
      <c r="DH219" s="124"/>
      <c r="DI219" s="124"/>
      <c r="DJ219" s="124"/>
      <c r="DK219" s="124"/>
      <c r="DL219" s="124"/>
      <c r="DM219" s="124"/>
      <c r="DN219" s="124"/>
      <c r="DO219" s="124" t="n">
        <v>226776.974060059</v>
      </c>
      <c r="DP219" s="124" t="n">
        <v>-28933.5383911133</v>
      </c>
      <c r="DQ219" s="124" t="n">
        <v>-0.250307315663718</v>
      </c>
      <c r="DR219" s="124" t="n">
        <v>255710.512451172</v>
      </c>
      <c r="DS219" s="124" t="n">
        <v>0.250307315663719</v>
      </c>
      <c r="DT219" s="124" t="n">
        <v>39088.03649902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889304.9963379</v>
      </c>
      <c r="DA220" s="124" t="n">
        <v>5420983.01544189</v>
      </c>
      <c r="DB220" s="124" t="n">
        <v>42.0579931732712</v>
      </c>
      <c r="DC220" s="124" t="n">
        <v>7468321.980896</v>
      </c>
      <c r="DD220" s="124" t="n">
        <v>57.9420068267288</v>
      </c>
      <c r="DE220" s="124" t="n">
        <v>1458053.2331543</v>
      </c>
      <c r="DF220" s="124" t="s">
        <v>197</v>
      </c>
      <c r="DG220" s="124"/>
      <c r="DH220" s="124"/>
      <c r="DI220" s="124"/>
      <c r="DJ220" s="124"/>
      <c r="DK220" s="124"/>
      <c r="DL220" s="124" t="n">
        <v>3.67844275065816</v>
      </c>
      <c r="DM220" s="124" t="n">
        <v>959257.125431994</v>
      </c>
      <c r="DN220" s="124"/>
      <c r="DO220" s="124" t="n">
        <v>226776.974060059</v>
      </c>
      <c r="DP220" s="124" t="n">
        <v>161933.407897949</v>
      </c>
      <c r="DQ220" s="124" t="n">
        <v>0.52561039558708</v>
      </c>
      <c r="DR220" s="124" t="n">
        <v>64843.5661621094</v>
      </c>
      <c r="DS220" s="124" t="n">
        <v>-0.52561039558708</v>
      </c>
      <c r="DT220" s="124" t="n">
        <v>39088.0364990234</v>
      </c>
      <c r="DU220" s="124"/>
      <c r="DV220" s="124"/>
      <c r="DW220" s="124"/>
      <c r="DX220" s="124"/>
      <c r="DY220" s="124"/>
      <c r="DZ220" s="124"/>
      <c r="EA220" s="124" t="n">
        <v>-0.66746846927565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889304.9963379</v>
      </c>
      <c r="DA221" s="124" t="n">
        <v>2294280.98999023</v>
      </c>
      <c r="DB221" s="124" t="n">
        <v>17.7998813019173</v>
      </c>
      <c r="DC221" s="124" t="n">
        <v>10595024.0063477</v>
      </c>
      <c r="DD221" s="124" t="n">
        <v>82.2001186980828</v>
      </c>
      <c r="DE221" s="124" t="n">
        <v>1458053.2331543</v>
      </c>
      <c r="DF221" s="124" t="s">
        <v>197</v>
      </c>
      <c r="DG221" s="124"/>
      <c r="DH221" s="124"/>
      <c r="DI221" s="124"/>
      <c r="DJ221" s="124"/>
      <c r="DK221" s="124"/>
      <c r="DL221" s="124"/>
      <c r="DM221" s="124"/>
      <c r="DN221" s="124"/>
      <c r="DO221" s="124" t="n">
        <v>226776.974060059</v>
      </c>
      <c r="DP221" s="124" t="n">
        <v>299465.292785645</v>
      </c>
      <c r="DQ221" s="124" t="n">
        <v>2.04618904003235</v>
      </c>
      <c r="DR221" s="124" t="n">
        <v>-72688.3187255859</v>
      </c>
      <c r="DS221" s="124" t="n">
        <v>-2.04618904003235</v>
      </c>
      <c r="DT221" s="124" t="n">
        <v>39088.03649902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889304.9963379</v>
      </c>
      <c r="DA222" s="124"/>
      <c r="DB222" s="124"/>
      <c r="DC222" s="124"/>
      <c r="DD222" s="124"/>
      <c r="DE222" s="124" t="n">
        <v>1458053.2331543</v>
      </c>
      <c r="DF222" s="124" t="s">
        <v>197</v>
      </c>
      <c r="DG222" s="124"/>
      <c r="DH222" s="124"/>
      <c r="DI222" s="124"/>
      <c r="DJ222" s="124"/>
      <c r="DK222" s="124"/>
      <c r="DL222" s="124"/>
      <c r="DM222" s="124"/>
      <c r="DN222" s="124"/>
      <c r="DO222" s="124" t="n">
        <v>226776.974060059</v>
      </c>
      <c r="DP222" s="124"/>
      <c r="DQ222" s="124"/>
      <c r="DR222" s="124"/>
      <c r="DS222" s="124"/>
      <c r="DT222" s="124" t="n">
        <v>39088.03649902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889304.9963379</v>
      </c>
      <c r="DA223" s="124" t="n">
        <v>96506.8990478516</v>
      </c>
      <c r="DB223" s="124" t="n">
        <v>0.748736251297266</v>
      </c>
      <c r="DC223" s="124" t="n">
        <v>12792798.09729</v>
      </c>
      <c r="DD223" s="124" t="n">
        <v>99.2512637487027</v>
      </c>
      <c r="DE223" s="124" t="n">
        <v>1458053.2331543</v>
      </c>
      <c r="DF223" s="124" t="s">
        <v>197</v>
      </c>
      <c r="DG223" s="124"/>
      <c r="DH223" s="124"/>
      <c r="DI223" s="124"/>
      <c r="DJ223" s="124"/>
      <c r="DK223" s="124"/>
      <c r="DL223" s="124"/>
      <c r="DM223" s="124"/>
      <c r="DN223" s="124"/>
      <c r="DO223" s="124" t="n">
        <v>226776.974060059</v>
      </c>
      <c r="DP223" s="124" t="n">
        <v>-22184.9341430664</v>
      </c>
      <c r="DQ223" s="124" t="n">
        <v>-0.188610801219398</v>
      </c>
      <c r="DR223" s="124" t="n">
        <v>248961.908203125</v>
      </c>
      <c r="DS223" s="124" t="n">
        <v>0.188610801219411</v>
      </c>
      <c r="DT223" s="124" t="n">
        <v>39088.03649902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889304.9963379</v>
      </c>
      <c r="DA224" s="124" t="n">
        <v>179187.222290039</v>
      </c>
      <c r="DB224" s="124" t="n">
        <v>1.3902008086623</v>
      </c>
      <c r="DC224" s="124" t="n">
        <v>12710117.7740479</v>
      </c>
      <c r="DD224" s="124" t="n">
        <v>98.6097991913377</v>
      </c>
      <c r="DE224" s="124" t="n">
        <v>1458053.2331543</v>
      </c>
      <c r="DF224" s="124" t="s">
        <v>197</v>
      </c>
      <c r="DG224" s="124"/>
      <c r="DH224" s="124"/>
      <c r="DI224" s="124"/>
      <c r="DJ224" s="124"/>
      <c r="DK224" s="124"/>
      <c r="DL224" s="124"/>
      <c r="DM224" s="124"/>
      <c r="DN224" s="124"/>
      <c r="DO224" s="124" t="n">
        <v>226776.974060059</v>
      </c>
      <c r="DP224" s="124" t="n">
        <v>33434.2760620117</v>
      </c>
      <c r="DQ224" s="124" t="n">
        <v>0.239143563445569</v>
      </c>
      <c r="DR224" s="124" t="n">
        <v>193342.697998047</v>
      </c>
      <c r="DS224" s="124" t="n">
        <v>-0.239143563445566</v>
      </c>
      <c r="DT224" s="124" t="n">
        <v>39088.03649902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889304.9963379</v>
      </c>
      <c r="DA225" s="124"/>
      <c r="DB225" s="124"/>
      <c r="DC225" s="124"/>
      <c r="DD225" s="124"/>
      <c r="DE225" s="124" t="n">
        <v>1458053.2331543</v>
      </c>
      <c r="DF225" s="124" t="s">
        <v>197</v>
      </c>
      <c r="DG225" s="124"/>
      <c r="DH225" s="124"/>
      <c r="DI225" s="124"/>
      <c r="DJ225" s="124"/>
      <c r="DK225" s="124"/>
      <c r="DL225" s="124"/>
      <c r="DM225" s="124"/>
      <c r="DN225" s="124"/>
      <c r="DO225" s="124" t="n">
        <v>226776.974060059</v>
      </c>
      <c r="DP225" s="124"/>
      <c r="DQ225" s="124"/>
      <c r="DR225" s="124"/>
      <c r="DS225" s="124"/>
      <c r="DT225" s="124" t="n">
        <v>39088.03649902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889304.9963379</v>
      </c>
      <c r="DA226" s="124" t="n">
        <v>227838.96887207</v>
      </c>
      <c r="DB226" s="124" t="n">
        <v>1.76765907034401</v>
      </c>
      <c r="DC226" s="124" t="n">
        <v>12661466.0274658</v>
      </c>
      <c r="DD226" s="124" t="n">
        <v>98.232340929656</v>
      </c>
      <c r="DE226" s="124" t="n">
        <v>1458053.2331543</v>
      </c>
      <c r="DF226" s="124" t="s">
        <v>197</v>
      </c>
      <c r="DG226" s="124"/>
      <c r="DH226" s="124"/>
      <c r="DI226" s="124"/>
      <c r="DJ226" s="124"/>
      <c r="DK226" s="124"/>
      <c r="DL226" s="124"/>
      <c r="DM226" s="124"/>
      <c r="DN226" s="124"/>
      <c r="DO226" s="124" t="n">
        <v>226776.974060059</v>
      </c>
      <c r="DP226" s="124" t="n">
        <v>-63500.9010620117</v>
      </c>
      <c r="DQ226" s="124" t="n">
        <v>-0.533144287575617</v>
      </c>
      <c r="DR226" s="124" t="n">
        <v>290277.87512207</v>
      </c>
      <c r="DS226" s="124" t="n">
        <v>0.53314428757561</v>
      </c>
      <c r="DT226" s="124" t="n">
        <v>39088.03649902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889304.9963379</v>
      </c>
      <c r="DA227" s="124" t="n">
        <v>207127.296203613</v>
      </c>
      <c r="DB227" s="124" t="n">
        <v>1.60697024597108</v>
      </c>
      <c r="DC227" s="124" t="n">
        <v>12682177.7001343</v>
      </c>
      <c r="DD227" s="124" t="n">
        <v>98.3930297540289</v>
      </c>
      <c r="DE227" s="124" t="n">
        <v>1458053.2331543</v>
      </c>
      <c r="DF227" s="124" t="s">
        <v>197</v>
      </c>
      <c r="DG227" s="124"/>
      <c r="DH227" s="124"/>
      <c r="DI227" s="124"/>
      <c r="DJ227" s="124"/>
      <c r="DK227" s="124"/>
      <c r="DL227" s="124"/>
      <c r="DM227" s="124"/>
      <c r="DN227" s="124"/>
      <c r="DO227" s="124" t="n">
        <v>226776.974060059</v>
      </c>
      <c r="DP227" s="124" t="n">
        <v>-56502.1500244141</v>
      </c>
      <c r="DQ227" s="124" t="n">
        <v>-0.474995106952215</v>
      </c>
      <c r="DR227" s="124" t="n">
        <v>283279.124084473</v>
      </c>
      <c r="DS227" s="124" t="n">
        <v>0.474995106952221</v>
      </c>
      <c r="DT227" s="124" t="n">
        <v>39088.03649902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889304.9963379</v>
      </c>
      <c r="DA228" s="124" t="n">
        <v>124368.392028809</v>
      </c>
      <c r="DB228" s="124" t="n">
        <v>0.964896028638814</v>
      </c>
      <c r="DC228" s="124" t="n">
        <v>12764936.6043091</v>
      </c>
      <c r="DD228" s="124" t="n">
        <v>99.0351039713612</v>
      </c>
      <c r="DE228" s="124" t="n">
        <v>1458053.2331543</v>
      </c>
      <c r="DF228" s="124" t="s">
        <v>197</v>
      </c>
      <c r="DG228" s="124"/>
      <c r="DH228" s="124"/>
      <c r="DI228" s="124"/>
      <c r="DJ228" s="124"/>
      <c r="DK228" s="124"/>
      <c r="DL228" s="124"/>
      <c r="DM228" s="124"/>
      <c r="DN228" s="124"/>
      <c r="DO228" s="124" t="n">
        <v>226776.974060059</v>
      </c>
      <c r="DP228" s="124" t="n">
        <v>-3250.25732421875</v>
      </c>
      <c r="DQ228" s="124" t="n">
        <v>-0.042948922452321</v>
      </c>
      <c r="DR228" s="124" t="n">
        <v>230027.231384277</v>
      </c>
      <c r="DS228" s="124" t="n">
        <v>0.042948922452311</v>
      </c>
      <c r="DT228" s="124" t="n">
        <v>39088.03649902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889304.9963379</v>
      </c>
      <c r="DA229" s="124" t="n">
        <v>97967.8485107422</v>
      </c>
      <c r="DB229" s="124" t="n">
        <v>0.760070838098538</v>
      </c>
      <c r="DC229" s="124" t="n">
        <v>12791337.1478271</v>
      </c>
      <c r="DD229" s="124" t="n">
        <v>99.2399291619015</v>
      </c>
      <c r="DE229" s="124" t="n">
        <v>1458053.2331543</v>
      </c>
      <c r="DF229" s="124" t="s">
        <v>197</v>
      </c>
      <c r="DG229" s="124"/>
      <c r="DH229" s="124"/>
      <c r="DI229" s="124"/>
      <c r="DJ229" s="124"/>
      <c r="DK229" s="124"/>
      <c r="DL229" s="124"/>
      <c r="DM229" s="124"/>
      <c r="DN229" s="124"/>
      <c r="DO229" s="124" t="n">
        <v>226776.974060059</v>
      </c>
      <c r="DP229" s="124" t="n">
        <v>-88278.5364379883</v>
      </c>
      <c r="DQ229" s="124" t="n">
        <v>-0.710775936108458</v>
      </c>
      <c r="DR229" s="124" t="n">
        <v>315055.510498047</v>
      </c>
      <c r="DS229" s="124" t="n">
        <v>0.710775936108448</v>
      </c>
      <c r="DT229" s="124" t="n">
        <v>39088.03649902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889304.9963379</v>
      </c>
      <c r="DA230" s="124" t="n">
        <v>386424.478637695</v>
      </c>
      <c r="DB230" s="124" t="n">
        <v>2.99802416613996</v>
      </c>
      <c r="DC230" s="124" t="n">
        <v>12502880.5177002</v>
      </c>
      <c r="DD230" s="124" t="n">
        <v>97.00197583386</v>
      </c>
      <c r="DE230" s="124" t="n">
        <v>1458053.2331543</v>
      </c>
      <c r="DF230" s="124" t="s">
        <v>197</v>
      </c>
      <c r="DG230" s="124"/>
      <c r="DH230" s="124"/>
      <c r="DI230" s="124"/>
      <c r="DJ230" s="124"/>
      <c r="DK230" s="124"/>
      <c r="DL230" s="124"/>
      <c r="DM230" s="124"/>
      <c r="DN230" s="124"/>
      <c r="DO230" s="124" t="n">
        <v>226776.974060059</v>
      </c>
      <c r="DP230" s="124" t="n">
        <v>60188.4367675781</v>
      </c>
      <c r="DQ230" s="124" t="n">
        <v>0.421634670328749</v>
      </c>
      <c r="DR230" s="124" t="n">
        <v>166588.53729248</v>
      </c>
      <c r="DS230" s="124" t="n">
        <v>-0.421634670328743</v>
      </c>
      <c r="DT230" s="124" t="n">
        <v>39088.03649902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889304.9963379</v>
      </c>
      <c r="DA231" s="124" t="n">
        <v>184420.15020752</v>
      </c>
      <c r="DB231" s="124" t="n">
        <v>1.43079980076441</v>
      </c>
      <c r="DC231" s="124" t="n">
        <v>12704884.8461304</v>
      </c>
      <c r="DD231" s="124" t="n">
        <v>98.5692001992356</v>
      </c>
      <c r="DE231" s="124" t="n">
        <v>1458053.2331543</v>
      </c>
      <c r="DF231" s="124" t="s">
        <v>197</v>
      </c>
      <c r="DG231" s="124"/>
      <c r="DH231" s="124"/>
      <c r="DI231" s="124"/>
      <c r="DJ231" s="124"/>
      <c r="DK231" s="124"/>
      <c r="DL231" s="124"/>
      <c r="DM231" s="124"/>
      <c r="DN231" s="124"/>
      <c r="DO231" s="124" t="n">
        <v>226776.974060059</v>
      </c>
      <c r="DP231" s="124" t="n">
        <v>-50162.7455444336</v>
      </c>
      <c r="DQ231" s="124" t="n">
        <v>-0.421775730276782</v>
      </c>
      <c r="DR231" s="124" t="n">
        <v>276939.719604492</v>
      </c>
      <c r="DS231" s="124" t="n">
        <v>0.421775730276792</v>
      </c>
      <c r="DT231" s="124" t="n">
        <v>39088.03649902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889304.9963379</v>
      </c>
      <c r="DA232" s="124" t="n">
        <v>154669.48449707</v>
      </c>
      <c r="DB232" s="124" t="n">
        <v>1.19998312198381</v>
      </c>
      <c r="DC232" s="124" t="n">
        <v>12734635.5118408</v>
      </c>
      <c r="DD232" s="124" t="n">
        <v>98.8000168780162</v>
      </c>
      <c r="DE232" s="124" t="n">
        <v>1458053.2331543</v>
      </c>
      <c r="DF232" s="124" t="s">
        <v>197</v>
      </c>
      <c r="DG232" s="124"/>
      <c r="DH232" s="124"/>
      <c r="DI232" s="124"/>
      <c r="DJ232" s="124"/>
      <c r="DK232" s="124"/>
      <c r="DL232" s="124"/>
      <c r="DM232" s="124"/>
      <c r="DN232" s="124"/>
      <c r="DO232" s="124" t="n">
        <v>226776.974060059</v>
      </c>
      <c r="DP232" s="124" t="n">
        <v>23670.8780517578</v>
      </c>
      <c r="DQ232" s="124" t="n">
        <v>0.165445577704814</v>
      </c>
      <c r="DR232" s="124" t="n">
        <v>203106.096008301</v>
      </c>
      <c r="DS232" s="124" t="n">
        <v>-0.165445577704816</v>
      </c>
      <c r="DT232" s="124" t="n">
        <v>39088.03649902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889304.9963379</v>
      </c>
      <c r="DA233" s="124" t="n">
        <v>177267.49609375</v>
      </c>
      <c r="DB233" s="124" t="n">
        <v>1.37530686211642</v>
      </c>
      <c r="DC233" s="124" t="n">
        <v>12712037.5002441</v>
      </c>
      <c r="DD233" s="124" t="n">
        <v>98.6246931378836</v>
      </c>
      <c r="DE233" s="124" t="n">
        <v>1458053.2331543</v>
      </c>
      <c r="DF233" s="124" t="s">
        <v>197</v>
      </c>
      <c r="DG233" s="124"/>
      <c r="DH233" s="124"/>
      <c r="DI233" s="124"/>
      <c r="DJ233" s="124"/>
      <c r="DK233" s="124"/>
      <c r="DL233" s="124"/>
      <c r="DM233" s="124"/>
      <c r="DN233" s="124"/>
      <c r="DO233" s="124" t="n">
        <v>226776.974060059</v>
      </c>
      <c r="DP233" s="124" t="n">
        <v>-5270.94055175781</v>
      </c>
      <c r="DQ233" s="124" t="n">
        <v>-0.0662570682800872</v>
      </c>
      <c r="DR233" s="124" t="n">
        <v>232047.914611816</v>
      </c>
      <c r="DS233" s="124" t="n">
        <v>0.0662570682800947</v>
      </c>
      <c r="DT233" s="124" t="n">
        <v>39088.03649902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889304.9963379</v>
      </c>
      <c r="DA234" s="124" t="n">
        <v>83334.9315185547</v>
      </c>
      <c r="DB234" s="124" t="n">
        <v>0.646543250720127</v>
      </c>
      <c r="DC234" s="124" t="n">
        <v>12805970.0648193</v>
      </c>
      <c r="DD234" s="124" t="n">
        <v>99.3534567492799</v>
      </c>
      <c r="DE234" s="124" t="n">
        <v>1458053.2331543</v>
      </c>
      <c r="DF234" s="124" t="s">
        <v>197</v>
      </c>
      <c r="DG234" s="124"/>
      <c r="DH234" s="124"/>
      <c r="DI234" s="124"/>
      <c r="DJ234" s="124"/>
      <c r="DK234" s="124"/>
      <c r="DL234" s="124"/>
      <c r="DM234" s="124"/>
      <c r="DN234" s="124"/>
      <c r="DO234" s="124" t="n">
        <v>226776.974060059</v>
      </c>
      <c r="DP234" s="124" t="n">
        <v>210.823120117188</v>
      </c>
      <c r="DQ234" s="124" t="n">
        <v>-0.00991419799937887</v>
      </c>
      <c r="DR234" s="124" t="n">
        <v>226566.150939941</v>
      </c>
      <c r="DS234" s="124" t="n">
        <v>0.00991419799937887</v>
      </c>
      <c r="DT234" s="124" t="n">
        <v>39088.03649902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889304.9963379</v>
      </c>
      <c r="DA235" s="124" t="n">
        <v>175028.688049316</v>
      </c>
      <c r="DB235" s="124" t="n">
        <v>1.35793736046316</v>
      </c>
      <c r="DC235" s="124" t="n">
        <v>12714276.3082886</v>
      </c>
      <c r="DD235" s="124" t="n">
        <v>98.6420626395369</v>
      </c>
      <c r="DE235" s="124" t="n">
        <v>1458053.2331543</v>
      </c>
      <c r="DF235" s="124" t="s">
        <v>197</v>
      </c>
      <c r="DG235" s="124"/>
      <c r="DH235" s="124"/>
      <c r="DI235" s="124"/>
      <c r="DJ235" s="124"/>
      <c r="DK235" s="124"/>
      <c r="DL235" s="124"/>
      <c r="DM235" s="124"/>
      <c r="DN235" s="124"/>
      <c r="DO235" s="124" t="n">
        <v>226776.974060059</v>
      </c>
      <c r="DP235" s="124" t="n">
        <v>29170.408996582</v>
      </c>
      <c r="DQ235" s="124" t="n">
        <v>0.206048268521022</v>
      </c>
      <c r="DR235" s="124" t="n">
        <v>197606.565063477</v>
      </c>
      <c r="DS235" s="124" t="n">
        <v>-0.206048268521016</v>
      </c>
      <c r="DT235" s="124" t="n">
        <v>39088.03649902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889304.9963379</v>
      </c>
      <c r="DA236" s="124"/>
      <c r="DB236" s="124"/>
      <c r="DC236" s="124"/>
      <c r="DD236" s="124"/>
      <c r="DE236" s="124" t="n">
        <v>1458053.2331543</v>
      </c>
      <c r="DF236" s="124" t="s">
        <v>197</v>
      </c>
      <c r="DG236" s="124"/>
      <c r="DH236" s="124"/>
      <c r="DI236" s="124"/>
      <c r="DJ236" s="124"/>
      <c r="DK236" s="124"/>
      <c r="DL236" s="124"/>
      <c r="DM236" s="124"/>
      <c r="DN236" s="124"/>
      <c r="DO236" s="124" t="n">
        <v>226776.974060059</v>
      </c>
      <c r="DP236" s="124"/>
      <c r="DQ236" s="124"/>
      <c r="DR236" s="124"/>
      <c r="DS236" s="124"/>
      <c r="DT236" s="124" t="n">
        <v>39088.03649902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889304.9963379</v>
      </c>
      <c r="DA237" s="124" t="n">
        <v>76356.7024536133</v>
      </c>
      <c r="DB237" s="124" t="n">
        <v>0.592403566176049</v>
      </c>
      <c r="DC237" s="124" t="n">
        <v>12812948.2938843</v>
      </c>
      <c r="DD237" s="124" t="n">
        <v>99.407596433824</v>
      </c>
      <c r="DE237" s="124" t="n">
        <v>1458053.2331543</v>
      </c>
      <c r="DF237" s="124" t="s">
        <v>197</v>
      </c>
      <c r="DG237" s="124"/>
      <c r="DH237" s="124"/>
      <c r="DI237" s="124"/>
      <c r="DJ237" s="124"/>
      <c r="DK237" s="124"/>
      <c r="DL237" s="124"/>
      <c r="DM237" s="124"/>
      <c r="DN237" s="124"/>
      <c r="DO237" s="124" t="n">
        <v>226776.974060059</v>
      </c>
      <c r="DP237" s="124" t="n">
        <v>4914.70935058594</v>
      </c>
      <c r="DQ237" s="124" t="n">
        <v>0.0282034871923277</v>
      </c>
      <c r="DR237" s="124" t="n">
        <v>221862.264709473</v>
      </c>
      <c r="DS237" s="124" t="n">
        <v>-0.0282034871923287</v>
      </c>
      <c r="DT237" s="124" t="n">
        <v>39088.03649902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889304.9963379</v>
      </c>
      <c r="DA238" s="124" t="n">
        <v>95929.220703125</v>
      </c>
      <c r="DB238" s="124" t="n">
        <v>0.744254408832597</v>
      </c>
      <c r="DC238" s="124" t="n">
        <v>12793375.7756348</v>
      </c>
      <c r="DD238" s="124" t="n">
        <v>99.2557455911674</v>
      </c>
      <c r="DE238" s="124" t="n">
        <v>1458053.2331543</v>
      </c>
      <c r="DF238" s="124" t="s">
        <v>197</v>
      </c>
      <c r="DG238" s="124"/>
      <c r="DH238" s="124"/>
      <c r="DI238" s="124"/>
      <c r="DJ238" s="124"/>
      <c r="DK238" s="124"/>
      <c r="DL238" s="124"/>
      <c r="DM238" s="124"/>
      <c r="DN238" s="124"/>
      <c r="DO238" s="124" t="n">
        <v>226776.974060059</v>
      </c>
      <c r="DP238" s="124" t="n">
        <v>20862.4340209961</v>
      </c>
      <c r="DQ238" s="124" t="n">
        <v>0.151428185269182</v>
      </c>
      <c r="DR238" s="124" t="n">
        <v>205914.540039063</v>
      </c>
      <c r="DS238" s="124" t="n">
        <v>-0.151428185269182</v>
      </c>
      <c r="DT238" s="124" t="n">
        <v>39088.03649902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889304.9963379</v>
      </c>
      <c r="DA239" s="124" t="n">
        <v>199107.901550293</v>
      </c>
      <c r="DB239" s="124" t="n">
        <v>1.54475281333527</v>
      </c>
      <c r="DC239" s="124" t="n">
        <v>12690197.0947876</v>
      </c>
      <c r="DD239" s="124" t="n">
        <v>98.4552471866647</v>
      </c>
      <c r="DE239" s="124" t="n">
        <v>1458053.2331543</v>
      </c>
      <c r="DF239" s="124" t="s">
        <v>197</v>
      </c>
      <c r="DG239" s="124"/>
      <c r="DH239" s="124"/>
      <c r="DI239" s="124"/>
      <c r="DJ239" s="124"/>
      <c r="DK239" s="124"/>
      <c r="DL239" s="124"/>
      <c r="DM239" s="124"/>
      <c r="DN239" s="124"/>
      <c r="DO239" s="124" t="n">
        <v>226776.974060059</v>
      </c>
      <c r="DP239" s="124" t="n">
        <v>35131.2908325195</v>
      </c>
      <c r="DQ239" s="124" t="n">
        <v>0.249777509594333</v>
      </c>
      <c r="DR239" s="124" t="n">
        <v>191645.683227539</v>
      </c>
      <c r="DS239" s="124" t="n">
        <v>-0.249777509594324</v>
      </c>
      <c r="DT239" s="124" t="n">
        <v>39088.03649902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889304.9963379</v>
      </c>
      <c r="DA240" s="124" t="n">
        <v>227552.232849121</v>
      </c>
      <c r="DB240" s="124" t="n">
        <v>1.76543446612345</v>
      </c>
      <c r="DC240" s="124" t="n">
        <v>12661752.7634888</v>
      </c>
      <c r="DD240" s="124" t="n">
        <v>98.2345655338766</v>
      </c>
      <c r="DE240" s="124" t="n">
        <v>1458053.2331543</v>
      </c>
      <c r="DF240" s="124" t="s">
        <v>197</v>
      </c>
      <c r="DG240" s="124"/>
      <c r="DH240" s="124"/>
      <c r="DI240" s="124"/>
      <c r="DJ240" s="124"/>
      <c r="DK240" s="124"/>
      <c r="DL240" s="124"/>
      <c r="DM240" s="124"/>
      <c r="DN240" s="124"/>
      <c r="DO240" s="124" t="n">
        <v>226776.974060059</v>
      </c>
      <c r="DP240" s="124" t="n">
        <v>-9933.28753662109</v>
      </c>
      <c r="DQ240" s="124" t="n">
        <v>-0.110064012284035</v>
      </c>
      <c r="DR240" s="124" t="n">
        <v>236710.26159668</v>
      </c>
      <c r="DS240" s="124" t="n">
        <v>0.110064012284028</v>
      </c>
      <c r="DT240" s="124" t="n">
        <v>39088.03649902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889304.9963379</v>
      </c>
      <c r="DA241" s="124" t="n">
        <v>101596.608337402</v>
      </c>
      <c r="DB241" s="124" t="n">
        <v>0.788224100261946</v>
      </c>
      <c r="DC241" s="124" t="n">
        <v>12787708.3880005</v>
      </c>
      <c r="DD241" s="124" t="n">
        <v>99.2117758997381</v>
      </c>
      <c r="DE241" s="124" t="n">
        <v>1458053.2331543</v>
      </c>
      <c r="DF241" s="124" t="s">
        <v>197</v>
      </c>
      <c r="DG241" s="124"/>
      <c r="DH241" s="124"/>
      <c r="DI241" s="124"/>
      <c r="DJ241" s="124"/>
      <c r="DK241" s="124"/>
      <c r="DL241" s="124"/>
      <c r="DM241" s="124"/>
      <c r="DN241" s="124"/>
      <c r="DO241" s="124" t="n">
        <v>226776.974060059</v>
      </c>
      <c r="DP241" s="124"/>
      <c r="DQ241" s="124"/>
      <c r="DR241" s="124"/>
      <c r="DS241" s="124"/>
      <c r="DT241" s="124" t="n">
        <v>39088.03649902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889304.9963379</v>
      </c>
      <c r="DA242" s="124" t="n">
        <v>96727.8797607422</v>
      </c>
      <c r="DB242" s="124" t="n">
        <v>0.750450701478664</v>
      </c>
      <c r="DC242" s="124" t="n">
        <v>12792577.1165771</v>
      </c>
      <c r="DD242" s="124" t="n">
        <v>99.2495492985213</v>
      </c>
      <c r="DE242" s="124" t="n">
        <v>1458053.2331543</v>
      </c>
      <c r="DF242" s="124" t="s">
        <v>197</v>
      </c>
      <c r="DG242" s="124"/>
      <c r="DH242" s="124"/>
      <c r="DI242" s="124"/>
      <c r="DJ242" s="124"/>
      <c r="DK242" s="124"/>
      <c r="DL242" s="124"/>
      <c r="DM242" s="124"/>
      <c r="DN242" s="124"/>
      <c r="DO242" s="124" t="n">
        <v>226776.974060059</v>
      </c>
      <c r="DP242" s="124" t="n">
        <v>9636.97595214844</v>
      </c>
      <c r="DQ242" s="124" t="n">
        <v>0.0626662112459847</v>
      </c>
      <c r="DR242" s="124" t="n">
        <v>217139.99810791</v>
      </c>
      <c r="DS242" s="124" t="n">
        <v>-0.0626662112459968</v>
      </c>
      <c r="DT242" s="124" t="n">
        <v>39088.03649902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889304.9963379</v>
      </c>
      <c r="DA243" s="124" t="n">
        <v>321122.731994629</v>
      </c>
      <c r="DB243" s="124" t="n">
        <v>2.49138903987349</v>
      </c>
      <c r="DC243" s="124" t="n">
        <v>12568182.2643433</v>
      </c>
      <c r="DD243" s="124" t="n">
        <v>97.5086109601265</v>
      </c>
      <c r="DE243" s="124" t="n">
        <v>1458053.2331543</v>
      </c>
      <c r="DF243" s="124" t="s">
        <v>197</v>
      </c>
      <c r="DG243" s="124"/>
      <c r="DH243" s="124"/>
      <c r="DI243" s="124"/>
      <c r="DJ243" s="124"/>
      <c r="DK243" s="124"/>
      <c r="DL243" s="124"/>
      <c r="DM243" s="124"/>
      <c r="DN243" s="124"/>
      <c r="DO243" s="124" t="n">
        <v>226776.974060059</v>
      </c>
      <c r="DP243" s="124" t="n">
        <v>-56742.259765625</v>
      </c>
      <c r="DQ243" s="124" t="n">
        <v>-0.492730648513033</v>
      </c>
      <c r="DR243" s="124" t="n">
        <v>283519.233825684</v>
      </c>
      <c r="DS243" s="124" t="n">
        <v>0.492730648513032</v>
      </c>
      <c r="DT243" s="124" t="n">
        <v>39088.03649902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889304.9963379</v>
      </c>
      <c r="DA244" s="124" t="n">
        <v>121684.354003906</v>
      </c>
      <c r="DB244" s="124" t="n">
        <v>0.944072267965412</v>
      </c>
      <c r="DC244" s="124" t="n">
        <v>12767620.642334</v>
      </c>
      <c r="DD244" s="124" t="n">
        <v>99.0559277320346</v>
      </c>
      <c r="DE244" s="124" t="n">
        <v>1458053.2331543</v>
      </c>
      <c r="DF244" s="124" t="s">
        <v>197</v>
      </c>
      <c r="DG244" s="124"/>
      <c r="DH244" s="124"/>
      <c r="DI244" s="124"/>
      <c r="DJ244" s="124"/>
      <c r="DK244" s="124"/>
      <c r="DL244" s="124"/>
      <c r="DM244" s="124"/>
      <c r="DN244" s="124"/>
      <c r="DO244" s="124" t="n">
        <v>226776.974060059</v>
      </c>
      <c r="DP244" s="124" t="n">
        <v>-13982.907409668</v>
      </c>
      <c r="DQ244" s="124" t="n">
        <v>-0.127335125367799</v>
      </c>
      <c r="DR244" s="124" t="n">
        <v>240759.881469727</v>
      </c>
      <c r="DS244" s="124" t="n">
        <v>0.127335125367793</v>
      </c>
      <c r="DT244" s="124" t="n">
        <v>39088.03649902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889304.9963379</v>
      </c>
      <c r="DA245" s="124"/>
      <c r="DB245" s="124"/>
      <c r="DC245" s="124"/>
      <c r="DD245" s="124"/>
      <c r="DE245" s="124" t="n">
        <v>1458053.2331543</v>
      </c>
      <c r="DF245" s="124" t="s">
        <v>197</v>
      </c>
      <c r="DG245" s="124"/>
      <c r="DH245" s="124"/>
      <c r="DI245" s="124"/>
      <c r="DJ245" s="124"/>
      <c r="DK245" s="124"/>
      <c r="DL245" s="124"/>
      <c r="DM245" s="124"/>
      <c r="DN245" s="124"/>
      <c r="DO245" s="124" t="n">
        <v>226776.974060059</v>
      </c>
      <c r="DP245" s="124"/>
      <c r="DQ245" s="124"/>
      <c r="DR245" s="124"/>
      <c r="DS245" s="124"/>
      <c r="DT245" s="124" t="n">
        <v>39088.03649902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889304.9963379</v>
      </c>
      <c r="DA246" s="124" t="n">
        <v>337527.896850586</v>
      </c>
      <c r="DB246" s="124" t="n">
        <v>2.61866638229512</v>
      </c>
      <c r="DC246" s="124" t="n">
        <v>12551777.0994873</v>
      </c>
      <c r="DD246" s="124" t="n">
        <v>97.3813336177049</v>
      </c>
      <c r="DE246" s="124" t="n">
        <v>1458053.2331543</v>
      </c>
      <c r="DF246" s="124" t="s">
        <v>197</v>
      </c>
      <c r="DG246" s="124"/>
      <c r="DH246" s="124"/>
      <c r="DI246" s="124"/>
      <c r="DJ246" s="124"/>
      <c r="DK246" s="124"/>
      <c r="DL246" s="124"/>
      <c r="DM246" s="124"/>
      <c r="DN246" s="124"/>
      <c r="DO246" s="124" t="n">
        <v>226776.974060059</v>
      </c>
      <c r="DP246" s="124" t="n">
        <v>4006.52264404297</v>
      </c>
      <c r="DQ246" s="124" t="n">
        <v>-0.0152576936852959</v>
      </c>
      <c r="DR246" s="124" t="n">
        <v>222770.451416016</v>
      </c>
      <c r="DS246" s="124" t="n">
        <v>0.0152576936852995</v>
      </c>
      <c r="DT246" s="124" t="n">
        <v>39088.03649902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889304.9963379</v>
      </c>
      <c r="DA247" s="124" t="n">
        <v>376629.659362793</v>
      </c>
      <c r="DB247" s="124" t="n">
        <v>2.92203233199774</v>
      </c>
      <c r="DC247" s="124" t="n">
        <v>12512675.3369751</v>
      </c>
      <c r="DD247" s="124" t="n">
        <v>97.0779676680023</v>
      </c>
      <c r="DE247" s="124" t="n">
        <v>1458053.2331543</v>
      </c>
      <c r="DF247" s="124" t="s">
        <v>197</v>
      </c>
      <c r="DG247" s="124"/>
      <c r="DH247" s="124"/>
      <c r="DI247" s="124"/>
      <c r="DJ247" s="124"/>
      <c r="DK247" s="124"/>
      <c r="DL247" s="124"/>
      <c r="DM247" s="124"/>
      <c r="DN247" s="124"/>
      <c r="DO247" s="124" t="n">
        <v>226776.974060059</v>
      </c>
      <c r="DP247" s="124" t="n">
        <v>-13534.2763671875</v>
      </c>
      <c r="DQ247" s="124" t="n">
        <v>-0.15921601780686</v>
      </c>
      <c r="DR247" s="124" t="n">
        <v>240311.250427246</v>
      </c>
      <c r="DS247" s="124" t="n">
        <v>0.159216017806855</v>
      </c>
      <c r="DT247" s="124" t="n">
        <v>39088.03649902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889304.9963379</v>
      </c>
      <c r="DA248" s="124"/>
      <c r="DB248" s="124"/>
      <c r="DC248" s="124"/>
      <c r="DD248" s="124"/>
      <c r="DE248" s="124" t="n">
        <v>1458053.2331543</v>
      </c>
      <c r="DF248" s="124" t="s">
        <v>197</v>
      </c>
      <c r="DG248" s="124"/>
      <c r="DH248" s="124"/>
      <c r="DI248" s="124"/>
      <c r="DJ248" s="124"/>
      <c r="DK248" s="124"/>
      <c r="DL248" s="124"/>
      <c r="DM248" s="124"/>
      <c r="DN248" s="124"/>
      <c r="DO248" s="124" t="n">
        <v>226776.974060059</v>
      </c>
      <c r="DP248" s="124"/>
      <c r="DQ248" s="124"/>
      <c r="DR248" s="124"/>
      <c r="DS248" s="124"/>
      <c r="DT248" s="124" t="n">
        <v>39088.03649902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889304.9963379</v>
      </c>
      <c r="DA249" s="124" t="n">
        <v>94404.2929077148</v>
      </c>
      <c r="DB249" s="124" t="n">
        <v>0.732423454441779</v>
      </c>
      <c r="DC249" s="124" t="n">
        <v>12794900.7034302</v>
      </c>
      <c r="DD249" s="124" t="n">
        <v>99.2675765455582</v>
      </c>
      <c r="DE249" s="124" t="n">
        <v>1458053.2331543</v>
      </c>
      <c r="DF249" s="124" t="s">
        <v>197</v>
      </c>
      <c r="DG249" s="124"/>
      <c r="DH249" s="124"/>
      <c r="DI249" s="124"/>
      <c r="DJ249" s="124"/>
      <c r="DK249" s="124"/>
      <c r="DL249" s="124"/>
      <c r="DM249" s="124"/>
      <c r="DN249" s="124"/>
      <c r="DO249" s="124" t="n">
        <v>226776.974060059</v>
      </c>
      <c r="DP249" s="124" t="n">
        <v>23483.607421875</v>
      </c>
      <c r="DQ249" s="124" t="n">
        <v>0.172340307055527</v>
      </c>
      <c r="DR249" s="124" t="n">
        <v>203293.366638184</v>
      </c>
      <c r="DS249" s="124" t="n">
        <v>-0.172340307055535</v>
      </c>
      <c r="DT249" s="124" t="n">
        <v>39088.03649902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889304.9963379</v>
      </c>
      <c r="DA250" s="124" t="n">
        <v>117231.805603027</v>
      </c>
      <c r="DB250" s="124" t="n">
        <v>0.909527749062772</v>
      </c>
      <c r="DC250" s="124" t="n">
        <v>12772073.1907349</v>
      </c>
      <c r="DD250" s="124" t="n">
        <v>99.0904722509372</v>
      </c>
      <c r="DE250" s="124" t="n">
        <v>1458053.2331543</v>
      </c>
      <c r="DF250" s="124" t="s">
        <v>197</v>
      </c>
      <c r="DG250" s="124"/>
      <c r="DH250" s="124"/>
      <c r="DI250" s="124"/>
      <c r="DJ250" s="124"/>
      <c r="DK250" s="124"/>
      <c r="DL250" s="124"/>
      <c r="DM250" s="124"/>
      <c r="DN250" s="124"/>
      <c r="DO250" s="124" t="n">
        <v>226776.974060059</v>
      </c>
      <c r="DP250" s="124" t="n">
        <v>-41599.8212280273</v>
      </c>
      <c r="DQ250" s="124" t="n">
        <v>-0.344815985076368</v>
      </c>
      <c r="DR250" s="124" t="n">
        <v>268376.795288086</v>
      </c>
      <c r="DS250" s="124" t="n">
        <v>0.344815985076366</v>
      </c>
      <c r="DT250" s="124" t="n">
        <v>39088.03649902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889304.9963379</v>
      </c>
      <c r="DA251" s="124" t="n">
        <v>445001.460327148</v>
      </c>
      <c r="DB251" s="124" t="n">
        <v>3.45248607627473</v>
      </c>
      <c r="DC251" s="124" t="n">
        <v>12444303.5360107</v>
      </c>
      <c r="DD251" s="124" t="n">
        <v>96.5475139237253</v>
      </c>
      <c r="DE251" s="124" t="n">
        <v>1458053.2331543</v>
      </c>
      <c r="DF251" s="124" t="s">
        <v>197</v>
      </c>
      <c r="DG251" s="124"/>
      <c r="DH251" s="124"/>
      <c r="DI251" s="124"/>
      <c r="DJ251" s="124"/>
      <c r="DK251" s="124"/>
      <c r="DL251" s="124"/>
      <c r="DM251" s="124"/>
      <c r="DN251" s="124"/>
      <c r="DO251" s="124" t="n">
        <v>226776.974060059</v>
      </c>
      <c r="DP251" s="124" t="n">
        <v>21754.4099121094</v>
      </c>
      <c r="DQ251" s="124" t="n">
        <v>0.109969876741752</v>
      </c>
      <c r="DR251" s="124" t="n">
        <v>205022.564147949</v>
      </c>
      <c r="DS251" s="124" t="n">
        <v>-0.109969876741744</v>
      </c>
      <c r="DT251" s="124" t="n">
        <v>39088.03649902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889304.9963379</v>
      </c>
      <c r="DA252" s="124" t="n">
        <v>1311973.84924316</v>
      </c>
      <c r="DB252" s="124" t="n">
        <v>10.1787788373068</v>
      </c>
      <c r="DC252" s="124" t="n">
        <v>11577331.1470947</v>
      </c>
      <c r="DD252" s="124" t="n">
        <v>89.8212211626932</v>
      </c>
      <c r="DE252" s="124" t="n">
        <v>1458053.2331543</v>
      </c>
      <c r="DF252" s="124" t="s">
        <v>197</v>
      </c>
      <c r="DG252" s="124"/>
      <c r="DH252" s="124"/>
      <c r="DI252" s="124"/>
      <c r="DJ252" s="124"/>
      <c r="DK252" s="124"/>
      <c r="DL252" s="124"/>
      <c r="DM252" s="124"/>
      <c r="DN252" s="124"/>
      <c r="DO252" s="124" t="n">
        <v>226776.974060059</v>
      </c>
      <c r="DP252" s="124" t="n">
        <v>147292.564331055</v>
      </c>
      <c r="DQ252" s="124" t="n">
        <v>0.980921325259986</v>
      </c>
      <c r="DR252" s="124" t="n">
        <v>79484.4097290039</v>
      </c>
      <c r="DS252" s="124" t="n">
        <v>-0.980921325259999</v>
      </c>
      <c r="DT252" s="124" t="n">
        <v>39088.03649902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644156.27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6282386.13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889304.9963379</v>
      </c>
      <c r="DA253" s="124" t="n">
        <v>2631056.46417236</v>
      </c>
      <c r="DB253" s="124" t="n">
        <v>20.4127101105909</v>
      </c>
      <c r="DC253" s="124" t="n">
        <v>10258248.5321655</v>
      </c>
      <c r="DD253" s="124" t="n">
        <v>79.5872898894091</v>
      </c>
      <c r="DE253" s="124" t="n">
        <v>1458053.2331543</v>
      </c>
      <c r="DF253" s="124" t="s">
        <v>231</v>
      </c>
      <c r="DG253" s="124" t="n">
        <v>76.133293706681</v>
      </c>
      <c r="DH253" s="124" t="n">
        <v>343414.60949707</v>
      </c>
      <c r="DI253" s="124" t="n">
        <v>5644156.27125</v>
      </c>
      <c r="DJ253" s="124" t="n">
        <v>56282386.1325</v>
      </c>
      <c r="DK253" s="124" t="n">
        <v>5644156.27125</v>
      </c>
      <c r="DL253" s="124" t="n">
        <v>64.6318322311011</v>
      </c>
      <c r="DM253" s="124" t="n">
        <v>2817184.54287851</v>
      </c>
      <c r="DN253" s="124"/>
      <c r="DO253" s="124" t="n">
        <v>226776.974060059</v>
      </c>
      <c r="DP253" s="124" t="n">
        <v>-46962.5523071289</v>
      </c>
      <c r="DQ253" s="124" t="n">
        <v>-0.736455457042325</v>
      </c>
      <c r="DR253" s="124" t="n">
        <v>273739.526367188</v>
      </c>
      <c r="DS253" s="124" t="n">
        <v>0.736455457042325</v>
      </c>
      <c r="DT253" s="124" t="n">
        <v>39088.0364990234</v>
      </c>
      <c r="DU253" s="124"/>
      <c r="DV253" s="124" t="n">
        <v>1.23671826495807</v>
      </c>
      <c r="DW253" s="124" t="n">
        <v>-1847.23248291016</v>
      </c>
      <c r="DX253" s="124" t="n">
        <v>-3582299.00625</v>
      </c>
      <c r="DY253" s="124" t="n">
        <v>3290170.2509375</v>
      </c>
      <c r="DZ253" s="124" t="n">
        <v>-3582299.00625</v>
      </c>
      <c r="EA253" s="124" t="n">
        <v>-1.71144567928994</v>
      </c>
      <c r="EB253" s="124"/>
      <c r="EC253" s="125" t="n">
        <f aca="false">IF(AND(CV253=CW253,CV253&lt;&gt;"",DJ253&lt;&gt;""),IF(AND(ISERROR(FIND("NeighMkt",$CX$101))=FALSE(),LEFT($CW$110,10)="ALL OUTLET"),DJ253-IF(ISERROR(VLOOKUP(CV253,$CA$112:$DK$300,36,FALSE()))=TRUE(),0,IF(VLOOKUP(CV253,$CA$112:$DK$300,36,FALSE())="",0,VLOOKUP(CV253,$CA$112:$DK$300,36,FALSE()))),DJ253),"")</f>
        <v>56282386.1325</v>
      </c>
      <c r="ED253" s="125" t="n">
        <f aca="false">IF(AND(CV253=CW253,CV253&lt;&gt;"",DI$110&lt;&gt;"",DK253&lt;&gt;""),IF(CW$100="Y",DK253-IF(ISERROR(VLOOKUP(CV253,$CA$112:$DK$300,37,FALSE()))=TRUE(),0,IF(VLOOKUP(CV253,$CA$112:$DK$300,37,FALSE())="",0,VLOOKUP(CV253,$CA$112:$DK$300,37,FALSE()))),DK253-IF(AND(CW$101="Y",CV253=$CW$110),DI$110,0)),"")</f>
        <v>5644156.27125</v>
      </c>
      <c r="EE253" s="125" t="n">
        <f aca="false">IF(AND(CV253=CW253,CV253&lt;&gt;"",DJ253&lt;&gt;"",DY253&lt;&gt;""),IF(AND(ISERROR(FIND("NeighMkt",$CX$101))=FALSE(),LEFT($CW$110,10)="ALL OUTLET"),DY253-IF(ISERROR(VLOOKUP(CV253,$CA$112:$DZ$300,51,FALSE()))=TRUE(),0,IF(VLOOKUP(CV253,$CA$112:$DZ$300,51,FALSE())="",0,VLOOKUP(CV253,$CA$112:$DZ$300,51,FALSE()))),DY253),"")</f>
        <v>3290170.2509375</v>
      </c>
      <c r="EF253" s="125" t="n">
        <f aca="false">IF(AND(CV253=CW253,CV253&lt;&gt;"",DI$110&lt;&gt;"",DK253&lt;&gt;"",DZ253&lt;&gt;""),IF(CW$100="Y",DZ253-IF(ISERROR(VLOOKUP(CV253,$CA$112:$DZ$300,52,FALSE()))=TRUE(),0,IF(VLOOKUP(CV253,$CA$112:$DZ$300,52,FALSE())="",0,VLOOKUP(CV253,$CA$112:$DZ$300,52,FALSE()))),DZ253-IF(AND(CW$101="Y",CV253=$CW$110),DX$110,0)),"")</f>
        <v>-3582299.00625</v>
      </c>
      <c r="EG253" s="126" t="n">
        <f aca="false">IF(AND(CV253=CW253,CV253&lt;&gt;"",DJ253&lt;&gt;"",EE253&lt;&gt;""),EC253/$DJ$111-(EC253-EE253)/($DJ$111-$DY$111),"")</f>
        <v>0.0612413245572249</v>
      </c>
      <c r="EH253" s="126" t="n">
        <f aca="false">IF(AND(CV253=CW253,CV253&lt;&gt;"",DI$110&lt;&gt;"",DK253&lt;&gt;"",EF253&lt;&gt;""),ED253/$DI$111-(ED253-EF253)/($DI$111-$DX$111),"")</f>
        <v>-0.03275142238765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889304.9963379</v>
      </c>
      <c r="DA254" s="124" t="n">
        <v>427436.387695313</v>
      </c>
      <c r="DB254" s="124" t="n">
        <v>3.31620973991038</v>
      </c>
      <c r="DC254" s="124" t="n">
        <v>12461868.6086426</v>
      </c>
      <c r="DD254" s="124" t="n">
        <v>96.6837902600896</v>
      </c>
      <c r="DE254" s="124" t="n">
        <v>1458053.2331543</v>
      </c>
      <c r="DF254" s="124" t="s">
        <v>231</v>
      </c>
      <c r="DG254" s="124"/>
      <c r="DH254" s="124"/>
      <c r="DI254" s="124"/>
      <c r="DJ254" s="124"/>
      <c r="DK254" s="124"/>
      <c r="DL254" s="124" t="n">
        <v>37.164271510588</v>
      </c>
      <c r="DM254" s="124" t="n">
        <v>363490.393822232</v>
      </c>
      <c r="DN254" s="124"/>
      <c r="DO254" s="124" t="n">
        <v>226776.974060059</v>
      </c>
      <c r="DP254" s="124" t="n">
        <v>43083.3322753906</v>
      </c>
      <c r="DQ254" s="124" t="n">
        <v>0.280851754966853</v>
      </c>
      <c r="DR254" s="124" t="n">
        <v>183693.641784668</v>
      </c>
      <c r="DS254" s="124" t="n">
        <v>-0.280851754966847</v>
      </c>
      <c r="DT254" s="124" t="n">
        <v>39088.0364990234</v>
      </c>
      <c r="DU254" s="124"/>
      <c r="DV254" s="124"/>
      <c r="DW254" s="124"/>
      <c r="DX254" s="124"/>
      <c r="DY254" s="124"/>
      <c r="DZ254" s="124"/>
      <c r="EA254" s="124" t="n">
        <v>0.7082582132839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889304.9963379</v>
      </c>
      <c r="DA255" s="124" t="n">
        <v>374092.715270996</v>
      </c>
      <c r="DB255" s="124" t="n">
        <v>2.90234978051403</v>
      </c>
      <c r="DC255" s="124" t="n">
        <v>12515212.2810669</v>
      </c>
      <c r="DD255" s="124" t="n">
        <v>97.097650219486</v>
      </c>
      <c r="DE255" s="124" t="n">
        <v>1458053.2331543</v>
      </c>
      <c r="DF255" s="124" t="s">
        <v>231</v>
      </c>
      <c r="DG255" s="124"/>
      <c r="DH255" s="124"/>
      <c r="DI255" s="124"/>
      <c r="DJ255" s="124"/>
      <c r="DK255" s="124"/>
      <c r="DL255" s="124" t="n">
        <v>35.7621611871675</v>
      </c>
      <c r="DM255" s="124" t="n">
        <v>172707.233968602</v>
      </c>
      <c r="DN255" s="124"/>
      <c r="DO255" s="124" t="n">
        <v>226776.974060059</v>
      </c>
      <c r="DP255" s="124" t="n">
        <v>-6894.12554931641</v>
      </c>
      <c r="DQ255" s="124" t="n">
        <v>-0.106424140065048</v>
      </c>
      <c r="DR255" s="124" t="n">
        <v>233671.099609375</v>
      </c>
      <c r="DS255" s="124" t="n">
        <v>0.106424140065045</v>
      </c>
      <c r="DT255" s="124" t="n">
        <v>39088.0364990234</v>
      </c>
      <c r="DU255" s="124"/>
      <c r="DV255" s="124"/>
      <c r="DW255" s="124"/>
      <c r="DX255" s="124"/>
      <c r="DY255" s="124"/>
      <c r="DZ255" s="124"/>
      <c r="EA255" s="124" t="n">
        <v>1.860213917599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889304.9963379</v>
      </c>
      <c r="DA256" s="124" t="n">
        <v>105211.596557617</v>
      </c>
      <c r="DB256" s="124" t="n">
        <v>0.816270517204069</v>
      </c>
      <c r="DC256" s="124" t="n">
        <v>12784093.3997803</v>
      </c>
      <c r="DD256" s="124" t="n">
        <v>99.1837294827959</v>
      </c>
      <c r="DE256" s="124" t="n">
        <v>1458053.2331543</v>
      </c>
      <c r="DF256" s="124" t="s">
        <v>231</v>
      </c>
      <c r="DG256" s="124"/>
      <c r="DH256" s="124"/>
      <c r="DI256" s="124"/>
      <c r="DJ256" s="124"/>
      <c r="DK256" s="124"/>
      <c r="DL256" s="124"/>
      <c r="DM256" s="124"/>
      <c r="DN256" s="124"/>
      <c r="DO256" s="124" t="n">
        <v>226776.974060059</v>
      </c>
      <c r="DP256" s="124" t="n">
        <v>-52756.2924194336</v>
      </c>
      <c r="DQ256" s="124" t="n">
        <v>-0.431252005147943</v>
      </c>
      <c r="DR256" s="124" t="n">
        <v>279533.266479492</v>
      </c>
      <c r="DS256" s="124" t="n">
        <v>0.43125200514794</v>
      </c>
      <c r="DT256" s="124" t="n">
        <v>39088.03649902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9122899.710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889304.9963379</v>
      </c>
      <c r="DA257" s="124" t="n">
        <v>369977.919921875</v>
      </c>
      <c r="DB257" s="124" t="n">
        <v>2.87042567482881</v>
      </c>
      <c r="DC257" s="124" t="n">
        <v>12519327.076416</v>
      </c>
      <c r="DD257" s="124" t="n">
        <v>97.1295743251712</v>
      </c>
      <c r="DE257" s="124" t="n">
        <v>1458053.2331543</v>
      </c>
      <c r="DF257" s="124" t="s">
        <v>231</v>
      </c>
      <c r="DG257" s="124" t="n">
        <v>93.9590980843384</v>
      </c>
      <c r="DH257" s="124" t="n">
        <v>86921.6701660156</v>
      </c>
      <c r="DI257" s="124"/>
      <c r="DJ257" s="124" t="n">
        <v>9122899.710625</v>
      </c>
      <c r="DK257" s="124"/>
      <c r="DL257" s="124" t="n">
        <v>65.2078148473842</v>
      </c>
      <c r="DM257" s="124" t="n">
        <v>423239.88856674</v>
      </c>
      <c r="DN257" s="124"/>
      <c r="DO257" s="124" t="n">
        <v>226776.974060059</v>
      </c>
      <c r="DP257" s="124" t="n">
        <v>628.85888671875</v>
      </c>
      <c r="DQ257" s="124" t="n">
        <v>-0.0464410076009703</v>
      </c>
      <c r="DR257" s="124" t="n">
        <v>226148.11517334</v>
      </c>
      <c r="DS257" s="124" t="n">
        <v>0.0464410076009614</v>
      </c>
      <c r="DT257" s="124" t="n">
        <v>39088.0364990234</v>
      </c>
      <c r="DU257" s="124"/>
      <c r="DV257" s="124" t="n">
        <v>0.143386655504997</v>
      </c>
      <c r="DW257" s="124" t="n">
        <v>1865.59112548828</v>
      </c>
      <c r="DX257" s="124"/>
      <c r="DY257" s="124" t="n">
        <v>1244013.46875</v>
      </c>
      <c r="DZ257" s="124"/>
      <c r="EA257" s="124" t="n">
        <v>-4.01176518403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889304.9963379</v>
      </c>
      <c r="DA258" s="124" t="n">
        <v>7437434.77886963</v>
      </c>
      <c r="DB258" s="124" t="n">
        <v>57.7023724784444</v>
      </c>
      <c r="DC258" s="124" t="n">
        <v>5451870.21746826</v>
      </c>
      <c r="DD258" s="124" t="n">
        <v>42.2976275215556</v>
      </c>
      <c r="DE258" s="124" t="n">
        <v>1458053.2331543</v>
      </c>
      <c r="DF258" s="124" t="s">
        <v>237</v>
      </c>
      <c r="DG258" s="124" t="n">
        <v>95.6886926365096</v>
      </c>
      <c r="DH258" s="124" t="n">
        <v>62034.7825317383</v>
      </c>
      <c r="DI258" s="124"/>
      <c r="DJ258" s="124"/>
      <c r="DK258" s="124"/>
      <c r="DL258" s="124" t="n">
        <v>4.34070095746661</v>
      </c>
      <c r="DM258" s="124" t="n">
        <v>744883.81160121</v>
      </c>
      <c r="DN258" s="124"/>
      <c r="DO258" s="124" t="n">
        <v>226776.974060059</v>
      </c>
      <c r="DP258" s="124" t="n">
        <v>-388477.638305664</v>
      </c>
      <c r="DQ258" s="124" t="n">
        <v>-4.1013400456801</v>
      </c>
      <c r="DR258" s="124" t="n">
        <v>615254.612365723</v>
      </c>
      <c r="DS258" s="124" t="n">
        <v>4.1013400456801</v>
      </c>
      <c r="DT258" s="124" t="n">
        <v>39088.0364990234</v>
      </c>
      <c r="DU258" s="124"/>
      <c r="DV258" s="124" t="n">
        <v>0.626317688287728</v>
      </c>
      <c r="DW258" s="124" t="n">
        <v>-5875.2158203125</v>
      </c>
      <c r="DX258" s="124"/>
      <c r="DY258" s="124"/>
      <c r="DZ258" s="124"/>
      <c r="EA258" s="124" t="n">
        <v>-0.84798706277747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889304.9963379</v>
      </c>
      <c r="DA259" s="124" t="n">
        <v>184281.421142578</v>
      </c>
      <c r="DB259" s="124" t="n">
        <v>1.42972348931875</v>
      </c>
      <c r="DC259" s="124" t="n">
        <v>12705023.5751953</v>
      </c>
      <c r="DD259" s="124" t="n">
        <v>98.5702765106813</v>
      </c>
      <c r="DE259" s="124" t="n">
        <v>1458053.2331543</v>
      </c>
      <c r="DF259" s="124" t="s">
        <v>237</v>
      </c>
      <c r="DG259" s="124"/>
      <c r="DH259" s="124"/>
      <c r="DI259" s="124"/>
      <c r="DJ259" s="124"/>
      <c r="DK259" s="124"/>
      <c r="DL259" s="124"/>
      <c r="DM259" s="124"/>
      <c r="DN259" s="124"/>
      <c r="DO259" s="124" t="n">
        <v>226776.974060059</v>
      </c>
      <c r="DP259" s="124" t="n">
        <v>-11635.1536254883</v>
      </c>
      <c r="DQ259" s="124" t="n">
        <v>-0.117491841011657</v>
      </c>
      <c r="DR259" s="124" t="n">
        <v>238412.127685547</v>
      </c>
      <c r="DS259" s="124" t="n">
        <v>0.117491841011656</v>
      </c>
      <c r="DT259" s="124" t="n">
        <v>39088.03649902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889304.9963379</v>
      </c>
      <c r="DA260" s="124" t="n">
        <v>2302118.24871826</v>
      </c>
      <c r="DB260" s="124" t="n">
        <v>17.8606856566148</v>
      </c>
      <c r="DC260" s="124" t="n">
        <v>10587186.7476196</v>
      </c>
      <c r="DD260" s="124" t="n">
        <v>82.1393143433852</v>
      </c>
      <c r="DE260" s="124" t="n">
        <v>1458053.2331543</v>
      </c>
      <c r="DF260" s="124" t="s">
        <v>237</v>
      </c>
      <c r="DG260" s="124"/>
      <c r="DH260" s="124"/>
      <c r="DI260" s="124"/>
      <c r="DJ260" s="124"/>
      <c r="DK260" s="124"/>
      <c r="DL260" s="124"/>
      <c r="DM260" s="124"/>
      <c r="DN260" s="124"/>
      <c r="DO260" s="124" t="n">
        <v>226776.974060059</v>
      </c>
      <c r="DP260" s="124" t="n">
        <v>-317315.372009277</v>
      </c>
      <c r="DQ260" s="124" t="n">
        <v>-2.82581245907766</v>
      </c>
      <c r="DR260" s="124" t="n">
        <v>544092.346069336</v>
      </c>
      <c r="DS260" s="124" t="n">
        <v>2.82581245907767</v>
      </c>
      <c r="DT260" s="124" t="n">
        <v>39088.036499023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889304.9963379</v>
      </c>
      <c r="DA261" s="124" t="n">
        <v>404106.790405273</v>
      </c>
      <c r="DB261" s="124" t="n">
        <v>3.1352100871233</v>
      </c>
      <c r="DC261" s="124" t="n">
        <v>12485198.2059326</v>
      </c>
      <c r="DD261" s="124" t="n">
        <v>96.8647899128767</v>
      </c>
      <c r="DE261" s="124" t="n">
        <v>1458053.2331543</v>
      </c>
      <c r="DF261" s="124" t="s">
        <v>237</v>
      </c>
      <c r="DG261" s="124"/>
      <c r="DH261" s="124"/>
      <c r="DI261" s="124"/>
      <c r="DJ261" s="124"/>
      <c r="DK261" s="124"/>
      <c r="DL261" s="124"/>
      <c r="DM261" s="124"/>
      <c r="DN261" s="124"/>
      <c r="DO261" s="124" t="n">
        <v>226776.974060059</v>
      </c>
      <c r="DP261" s="124" t="n">
        <v>87741.3607788086</v>
      </c>
      <c r="DQ261" s="124" t="n">
        <v>0.636771946888849</v>
      </c>
      <c r="DR261" s="124" t="n">
        <v>139035.61328125</v>
      </c>
      <c r="DS261" s="124" t="n">
        <v>-0.636771946888842</v>
      </c>
      <c r="DT261" s="124" t="n">
        <v>39088.03649902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889304.9963379</v>
      </c>
      <c r="DA262" s="124" t="n">
        <v>487527.53302002</v>
      </c>
      <c r="DB262" s="124" t="n">
        <v>3.7824190920964</v>
      </c>
      <c r="DC262" s="124" t="n">
        <v>12401777.4633179</v>
      </c>
      <c r="DD262" s="124" t="n">
        <v>96.2175809079036</v>
      </c>
      <c r="DE262" s="124" t="n">
        <v>1458053.2331543</v>
      </c>
      <c r="DF262" s="124" t="s">
        <v>237</v>
      </c>
      <c r="DG262" s="124"/>
      <c r="DH262" s="124"/>
      <c r="DI262" s="124"/>
      <c r="DJ262" s="124"/>
      <c r="DK262" s="124"/>
      <c r="DL262" s="124"/>
      <c r="DM262" s="124"/>
      <c r="DN262" s="124"/>
      <c r="DO262" s="124" t="n">
        <v>226776.974060059</v>
      </c>
      <c r="DP262" s="124" t="n">
        <v>79161.9281616211</v>
      </c>
      <c r="DQ262" s="124" t="n">
        <v>0.55742638811233</v>
      </c>
      <c r="DR262" s="124" t="n">
        <v>147615.045898438</v>
      </c>
      <c r="DS262" s="124" t="n">
        <v>-0.557426388112333</v>
      </c>
      <c r="DT262" s="124" t="n">
        <v>39088.03649902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889304.9963379</v>
      </c>
      <c r="DA263" s="124" t="n">
        <v>5202159.09997559</v>
      </c>
      <c r="DB263" s="124" t="n">
        <v>40.3602762247741</v>
      </c>
      <c r="DC263" s="124" t="n">
        <v>7687145.89636231</v>
      </c>
      <c r="DD263" s="124" t="n">
        <v>59.6397237752259</v>
      </c>
      <c r="DE263" s="124" t="n">
        <v>1458053.2331543</v>
      </c>
      <c r="DF263" s="124" t="s">
        <v>237</v>
      </c>
      <c r="DG263" s="124"/>
      <c r="DH263" s="124"/>
      <c r="DI263" s="124"/>
      <c r="DJ263" s="124"/>
      <c r="DK263" s="124"/>
      <c r="DL263" s="124" t="n">
        <v>4.06177233137266</v>
      </c>
      <c r="DM263" s="124" t="n">
        <v>536641.108275049</v>
      </c>
      <c r="DN263" s="124"/>
      <c r="DO263" s="124" t="n">
        <v>226776.974060059</v>
      </c>
      <c r="DP263" s="124" t="n">
        <v>-397446.452148438</v>
      </c>
      <c r="DQ263" s="124" t="n">
        <v>-3.86158486230383</v>
      </c>
      <c r="DR263" s="124" t="n">
        <v>624223.426208496</v>
      </c>
      <c r="DS263" s="124" t="n">
        <v>3.86158486230383</v>
      </c>
      <c r="DT263" s="124" t="n">
        <v>39088.0364990234</v>
      </c>
      <c r="DU263" s="124"/>
      <c r="DV263" s="124"/>
      <c r="DW263" s="124"/>
      <c r="DX263" s="124"/>
      <c r="DY263" s="124"/>
      <c r="DZ263" s="124"/>
      <c r="EA263" s="124" t="n">
        <v>-0.7884296460498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889304.9963379</v>
      </c>
      <c r="DA264" s="124" t="n">
        <v>569277.028259277</v>
      </c>
      <c r="DB264" s="124" t="n">
        <v>4.41666194120645</v>
      </c>
      <c r="DC264" s="124" t="n">
        <v>12320027.9680786</v>
      </c>
      <c r="DD264" s="124" t="n">
        <v>95.5833380587935</v>
      </c>
      <c r="DE264" s="124" t="n">
        <v>1458053.2331543</v>
      </c>
      <c r="DF264" s="124" t="s">
        <v>244</v>
      </c>
      <c r="DG264" s="124"/>
      <c r="DH264" s="124"/>
      <c r="DI264" s="124"/>
      <c r="DJ264" s="124"/>
      <c r="DK264" s="124"/>
      <c r="DL264" s="124" t="n">
        <v>35.6898965442333</v>
      </c>
      <c r="DM264" s="124" t="n">
        <v>444762.227193324</v>
      </c>
      <c r="DN264" s="124"/>
      <c r="DO264" s="124" t="n">
        <v>226776.974060059</v>
      </c>
      <c r="DP264" s="124" t="n">
        <v>-5112.50939941406</v>
      </c>
      <c r="DQ264" s="124" t="n">
        <v>-0.119474418358862</v>
      </c>
      <c r="DR264" s="124" t="n">
        <v>231889.483459473</v>
      </c>
      <c r="DS264" s="124" t="n">
        <v>0.119474418358863</v>
      </c>
      <c r="DT264" s="124" t="n">
        <v>39088.0364990234</v>
      </c>
      <c r="DU264" s="124"/>
      <c r="DV264" s="124"/>
      <c r="DW264" s="124"/>
      <c r="DX264" s="124"/>
      <c r="DY264" s="124"/>
      <c r="DZ264" s="124"/>
      <c r="EA264" s="124" t="n">
        <v>-4.244304570199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889304.9963379</v>
      </c>
      <c r="DA265" s="124" t="n">
        <v>390259.438964844</v>
      </c>
      <c r="DB265" s="124" t="n">
        <v>3.02777720812506</v>
      </c>
      <c r="DC265" s="124" t="n">
        <v>12499045.557373</v>
      </c>
      <c r="DD265" s="124" t="n">
        <v>96.9722227918749</v>
      </c>
      <c r="DE265" s="124" t="n">
        <v>1458053.2331543</v>
      </c>
      <c r="DF265" s="124" t="s">
        <v>244</v>
      </c>
      <c r="DG265" s="124"/>
      <c r="DH265" s="124"/>
      <c r="DI265" s="124"/>
      <c r="DJ265" s="124"/>
      <c r="DK265" s="124"/>
      <c r="DL265" s="124"/>
      <c r="DM265" s="124"/>
      <c r="DN265" s="124"/>
      <c r="DO265" s="124" t="n">
        <v>226776.974060059</v>
      </c>
      <c r="DP265" s="124" t="n">
        <v>-9018.998046875</v>
      </c>
      <c r="DQ265" s="124" t="n">
        <v>-0.125451249172309</v>
      </c>
      <c r="DR265" s="124" t="n">
        <v>235795.972106934</v>
      </c>
      <c r="DS265" s="124" t="n">
        <v>0.125451249172315</v>
      </c>
      <c r="DT265" s="124" t="n">
        <v>39088.03649902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889304.9963379</v>
      </c>
      <c r="DA266" s="124" t="n">
        <v>269801.832336426</v>
      </c>
      <c r="DB266" s="124" t="n">
        <v>2.09322250046129</v>
      </c>
      <c r="DC266" s="124" t="n">
        <v>12619503.1640015</v>
      </c>
      <c r="DD266" s="124" t="n">
        <v>97.9067774995387</v>
      </c>
      <c r="DE266" s="124" t="n">
        <v>1458053.2331543</v>
      </c>
      <c r="DF266" s="124" t="s">
        <v>244</v>
      </c>
      <c r="DG266" s="124"/>
      <c r="DH266" s="124"/>
      <c r="DI266" s="124"/>
      <c r="DJ266" s="124"/>
      <c r="DK266" s="124"/>
      <c r="DL266" s="124"/>
      <c r="DM266" s="124"/>
      <c r="DN266" s="124"/>
      <c r="DO266" s="124" t="n">
        <v>226776.974060059</v>
      </c>
      <c r="DP266" s="124" t="n">
        <v>11937.157043457</v>
      </c>
      <c r="DQ266" s="124" t="n">
        <v>0.0567833720400577</v>
      </c>
      <c r="DR266" s="124" t="n">
        <v>214839.817016602</v>
      </c>
      <c r="DS266" s="124" t="n">
        <v>-0.0567833720400586</v>
      </c>
      <c r="DT266" s="124" t="n">
        <v>39088.036499023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889304.9963379</v>
      </c>
      <c r="DA267" s="124" t="n">
        <v>4598289.62200928</v>
      </c>
      <c r="DB267" s="124" t="n">
        <v>35.6752332520314</v>
      </c>
      <c r="DC267" s="124" t="n">
        <v>8291015.37432861</v>
      </c>
      <c r="DD267" s="124" t="n">
        <v>64.3247667479686</v>
      </c>
      <c r="DE267" s="124" t="n">
        <v>1458053.2331543</v>
      </c>
      <c r="DF267" s="124" t="s">
        <v>248</v>
      </c>
      <c r="DG267" s="124"/>
      <c r="DH267" s="124"/>
      <c r="DI267" s="124"/>
      <c r="DJ267" s="124"/>
      <c r="DK267" s="124"/>
      <c r="DL267" s="124"/>
      <c r="DM267" s="124"/>
      <c r="DN267" s="124"/>
      <c r="DO267" s="124" t="n">
        <v>226776.974060059</v>
      </c>
      <c r="DP267" s="124" t="n">
        <v>-57602.3471679688</v>
      </c>
      <c r="DQ267" s="124" t="n">
        <v>-1.09382235034042</v>
      </c>
      <c r="DR267" s="124" t="n">
        <v>284379.321228027</v>
      </c>
      <c r="DS267" s="124" t="n">
        <v>1.09382235034042</v>
      </c>
      <c r="DT267" s="124" t="n">
        <v>39088.03649902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889304.9963379</v>
      </c>
      <c r="DA268" s="124" t="n">
        <v>135253.514709473</v>
      </c>
      <c r="DB268" s="124" t="n">
        <v>1.04934684025167</v>
      </c>
      <c r="DC268" s="124" t="n">
        <v>12754051.4816284</v>
      </c>
      <c r="DD268" s="124" t="n">
        <v>98.9506531597483</v>
      </c>
      <c r="DE268" s="124" t="n">
        <v>1458053.2331543</v>
      </c>
      <c r="DF268" s="124" t="s">
        <v>248</v>
      </c>
      <c r="DG268" s="124"/>
      <c r="DH268" s="124"/>
      <c r="DI268" s="124"/>
      <c r="DJ268" s="124"/>
      <c r="DK268" s="124"/>
      <c r="DL268" s="124"/>
      <c r="DM268" s="124"/>
      <c r="DN268" s="124"/>
      <c r="DO268" s="124" t="n">
        <v>226776.974060059</v>
      </c>
      <c r="DP268" s="124" t="n">
        <v>-21254.8593139648</v>
      </c>
      <c r="DQ268" s="124" t="n">
        <v>-0.186649429593372</v>
      </c>
      <c r="DR268" s="124" t="n">
        <v>248031.833374023</v>
      </c>
      <c r="DS268" s="124" t="n">
        <v>0.186649429593373</v>
      </c>
      <c r="DT268" s="124" t="n">
        <v>39088.03649902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889304.9963379</v>
      </c>
      <c r="DA269" s="124" t="n">
        <v>323584.146118164</v>
      </c>
      <c r="DB269" s="124" t="n">
        <v>2.51048560190096</v>
      </c>
      <c r="DC269" s="124" t="n">
        <v>12565720.8502197</v>
      </c>
      <c r="DD269" s="124" t="n">
        <v>97.489514398099</v>
      </c>
      <c r="DE269" s="124" t="n">
        <v>1458053.2331543</v>
      </c>
      <c r="DF269" s="124" t="s">
        <v>248</v>
      </c>
      <c r="DG269" s="124"/>
      <c r="DH269" s="124"/>
      <c r="DI269" s="124"/>
      <c r="DJ269" s="124"/>
      <c r="DK269" s="124"/>
      <c r="DL269" s="124"/>
      <c r="DM269" s="124"/>
      <c r="DN269" s="124"/>
      <c r="DO269" s="124" t="n">
        <v>226776.974060059</v>
      </c>
      <c r="DP269" s="124" t="n">
        <v>5248.82940673828</v>
      </c>
      <c r="DQ269" s="124" t="n">
        <v>-0.00350936143781366</v>
      </c>
      <c r="DR269" s="124" t="n">
        <v>221528.14465332</v>
      </c>
      <c r="DS269" s="124" t="n">
        <v>0.003509361437807</v>
      </c>
      <c r="DT269" s="124" t="n">
        <v>39088.03649902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889304.9963379</v>
      </c>
      <c r="DA270" s="124" t="n">
        <v>1033827.98321533</v>
      </c>
      <c r="DB270" s="124" t="n">
        <v>8.02082023436534</v>
      </c>
      <c r="DC270" s="124" t="n">
        <v>11855477.0131226</v>
      </c>
      <c r="DD270" s="124" t="n">
        <v>91.9791797656347</v>
      </c>
      <c r="DE270" s="124" t="n">
        <v>1458053.2331543</v>
      </c>
      <c r="DF270" s="124" t="s">
        <v>248</v>
      </c>
      <c r="DG270" s="124"/>
      <c r="DH270" s="124"/>
      <c r="DI270" s="124"/>
      <c r="DJ270" s="124"/>
      <c r="DK270" s="124"/>
      <c r="DL270" s="124"/>
      <c r="DM270" s="124"/>
      <c r="DN270" s="124"/>
      <c r="DO270" s="124" t="n">
        <v>226776.974060059</v>
      </c>
      <c r="DP270" s="124" t="n">
        <v>33035.4403076172</v>
      </c>
      <c r="DQ270" s="124" t="n">
        <v>0.11724409896039</v>
      </c>
      <c r="DR270" s="124" t="n">
        <v>193741.533752441</v>
      </c>
      <c r="DS270" s="124" t="n">
        <v>-0.117244098960398</v>
      </c>
      <c r="DT270" s="124" t="n">
        <v>39088.03649902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889304.9963379</v>
      </c>
      <c r="DA271" s="124" t="n">
        <v>1422427.40942383</v>
      </c>
      <c r="DB271" s="124" t="n">
        <v>11.0357184489619</v>
      </c>
      <c r="DC271" s="124" t="n">
        <v>11466877.5869141</v>
      </c>
      <c r="DD271" s="124" t="n">
        <v>88.9642815510381</v>
      </c>
      <c r="DE271" s="124" t="n">
        <v>1458053.2331543</v>
      </c>
      <c r="DF271" s="124" t="s">
        <v>248</v>
      </c>
      <c r="DG271" s="124"/>
      <c r="DH271" s="124"/>
      <c r="DI271" s="124"/>
      <c r="DJ271" s="124"/>
      <c r="DK271" s="124"/>
      <c r="DL271" s="124"/>
      <c r="DM271" s="124"/>
      <c r="DN271" s="124"/>
      <c r="DO271" s="124" t="n">
        <v>226776.974060059</v>
      </c>
      <c r="DP271" s="124" t="n">
        <v>-64390.6797485352</v>
      </c>
      <c r="DQ271" s="124" t="n">
        <v>-0.706155579324781</v>
      </c>
      <c r="DR271" s="124" t="n">
        <v>291167.653808594</v>
      </c>
      <c r="DS271" s="124" t="n">
        <v>0.706155579324772</v>
      </c>
      <c r="DT271" s="124" t="n">
        <v>39088.03649902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889304.9963379</v>
      </c>
      <c r="DA272" s="124" t="n">
        <v>1108210.07958984</v>
      </c>
      <c r="DB272" s="124" t="n">
        <v>8.5979040755472</v>
      </c>
      <c r="DC272" s="124" t="n">
        <v>11781094.916748</v>
      </c>
      <c r="DD272" s="124" t="n">
        <v>91.4020959244528</v>
      </c>
      <c r="DE272" s="124" t="n">
        <v>1458053.2331543</v>
      </c>
      <c r="DF272" s="124" t="s">
        <v>248</v>
      </c>
      <c r="DG272" s="124"/>
      <c r="DH272" s="124"/>
      <c r="DI272" s="124"/>
      <c r="DJ272" s="124"/>
      <c r="DK272" s="124"/>
      <c r="DL272" s="124"/>
      <c r="DM272" s="124"/>
      <c r="DN272" s="124"/>
      <c r="DO272" s="124" t="n">
        <v>226776.974060059</v>
      </c>
      <c r="DP272" s="124" t="n">
        <v>69011.8905029297</v>
      </c>
      <c r="DQ272" s="124" t="n">
        <v>0.391026371043012</v>
      </c>
      <c r="DR272" s="124" t="n">
        <v>157765.083557129</v>
      </c>
      <c r="DS272" s="124" t="n">
        <v>-0.391026371043012</v>
      </c>
      <c r="DT272" s="124" t="n">
        <v>39088.03649902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478685.0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889304.9963379</v>
      </c>
      <c r="DA273" s="124" t="n">
        <v>11996721.1333008</v>
      </c>
      <c r="DB273" s="124" t="n">
        <v>93.0750039409362</v>
      </c>
      <c r="DC273" s="124" t="n">
        <v>892583.863037109</v>
      </c>
      <c r="DD273" s="124" t="n">
        <v>6.92499605906379</v>
      </c>
      <c r="DE273" s="124" t="n">
        <v>1458053.2331543</v>
      </c>
      <c r="DF273" s="124" t="s">
        <v>255</v>
      </c>
      <c r="DG273" s="124" t="n">
        <v>88.6932952241279</v>
      </c>
      <c r="DH273" s="124" t="n">
        <v>162690.551330566</v>
      </c>
      <c r="DI273" s="124"/>
      <c r="DJ273" s="124" t="n">
        <v>5478685.03</v>
      </c>
      <c r="DK273" s="124"/>
      <c r="DL273" s="124" t="n">
        <v>10.6605293778124</v>
      </c>
      <c r="DM273" s="124" t="n">
        <v>3461736.41226133</v>
      </c>
      <c r="DN273" s="124"/>
      <c r="DO273" s="124" t="n">
        <v>226776.974060059</v>
      </c>
      <c r="DP273" s="124" t="n">
        <v>151930.352050781</v>
      </c>
      <c r="DQ273" s="124" t="n">
        <v>-0.467065702746737</v>
      </c>
      <c r="DR273" s="124" t="n">
        <v>74846.6220092773</v>
      </c>
      <c r="DS273" s="124" t="n">
        <v>0.467065702746737</v>
      </c>
      <c r="DT273" s="124" t="n">
        <v>39088.0364990234</v>
      </c>
      <c r="DU273" s="124"/>
      <c r="DV273" s="124" t="n">
        <v>1.64884925947035</v>
      </c>
      <c r="DW273" s="124" t="n">
        <v>-15494.6376953125</v>
      </c>
      <c r="DX273" s="124"/>
      <c r="DY273" s="124" t="n">
        <v>-2513838.950625</v>
      </c>
      <c r="DZ273" s="124"/>
      <c r="EA273" s="124" t="n">
        <v>0.00590228080488231</v>
      </c>
      <c r="EB273" s="124"/>
      <c r="EC273" s="125" t="n">
        <f aca="false">IF(AND(CV273=CW273,CV273&lt;&gt;"",DJ273&lt;&gt;""),IF(AND(ISERROR(FIND("NeighMkt",$CX$101))=FALSE(),LEFT($CW$110,10)="ALL OUTLET"),DJ273-IF(ISERROR(VLOOKUP(CV273,$CA$112:$DK$300,36,FALSE()))=TRUE(),0,IF(VLOOKUP(CV273,$CA$112:$DK$300,36,FALSE())="",0,VLOOKUP(CV273,$CA$112:$DK$300,36,FALSE()))),DJ273),"")</f>
        <v>5478685.03</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513838.95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4066539975109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889304.9963379</v>
      </c>
      <c r="DA274" s="124" t="n">
        <v>3476483.35693359</v>
      </c>
      <c r="DB274" s="124" t="n">
        <v>26.9718449359475</v>
      </c>
      <c r="DC274" s="124" t="n">
        <v>9412821.6394043</v>
      </c>
      <c r="DD274" s="124" t="n">
        <v>73.0281550640525</v>
      </c>
      <c r="DE274" s="124" t="n">
        <v>1458053.2331543</v>
      </c>
      <c r="DF274" s="124" t="s">
        <v>255</v>
      </c>
      <c r="DG274" s="124"/>
      <c r="DH274" s="124"/>
      <c r="DI274" s="124"/>
      <c r="DJ274" s="124"/>
      <c r="DK274" s="124"/>
      <c r="DL274" s="124"/>
      <c r="DM274" s="124"/>
      <c r="DN274" s="124"/>
      <c r="DO274" s="124" t="n">
        <v>226776.974060059</v>
      </c>
      <c r="DP274" s="124" t="n">
        <v>99183.5051269531</v>
      </c>
      <c r="DQ274" s="124" t="n">
        <v>0.300236818952374</v>
      </c>
      <c r="DR274" s="124" t="n">
        <v>127593.468933105</v>
      </c>
      <c r="DS274" s="124" t="n">
        <v>-0.300236818952371</v>
      </c>
      <c r="DT274" s="124" t="n">
        <v>39088.03649902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889304.9963379</v>
      </c>
      <c r="DA275" s="124" t="n">
        <v>3216257.10778809</v>
      </c>
      <c r="DB275" s="124" t="n">
        <v>24.952913354924</v>
      </c>
      <c r="DC275" s="124" t="n">
        <v>9673047.88854981</v>
      </c>
      <c r="DD275" s="124" t="n">
        <v>75.047086645076</v>
      </c>
      <c r="DE275" s="124" t="n">
        <v>1458053.2331543</v>
      </c>
      <c r="DF275" s="124" t="s">
        <v>255</v>
      </c>
      <c r="DG275" s="124"/>
      <c r="DH275" s="124"/>
      <c r="DI275" s="124"/>
      <c r="DJ275" s="124"/>
      <c r="DK275" s="124"/>
      <c r="DL275" s="124"/>
      <c r="DM275" s="124"/>
      <c r="DN275" s="124"/>
      <c r="DO275" s="124" t="n">
        <v>226776.974060059</v>
      </c>
      <c r="DP275" s="124" t="n">
        <v>-29096.1133422852</v>
      </c>
      <c r="DQ275" s="124" t="n">
        <v>-0.676670369752884</v>
      </c>
      <c r="DR275" s="124" t="n">
        <v>255873.087402344</v>
      </c>
      <c r="DS275" s="124" t="n">
        <v>0.676670369752884</v>
      </c>
      <c r="DT275" s="124" t="n">
        <v>39088.03649902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889304.9963379</v>
      </c>
      <c r="DA276" s="124" t="n">
        <v>301135.40637207</v>
      </c>
      <c r="DB276" s="124" t="n">
        <v>2.33631996804815</v>
      </c>
      <c r="DC276" s="124" t="n">
        <v>12588169.5899658</v>
      </c>
      <c r="DD276" s="124" t="n">
        <v>97.6636800319518</v>
      </c>
      <c r="DE276" s="124" t="n">
        <v>1458053.2331543</v>
      </c>
      <c r="DF276" s="124" t="s">
        <v>255</v>
      </c>
      <c r="DG276" s="124"/>
      <c r="DH276" s="124"/>
      <c r="DI276" s="124"/>
      <c r="DJ276" s="124"/>
      <c r="DK276" s="124"/>
      <c r="DL276" s="124"/>
      <c r="DM276" s="124"/>
      <c r="DN276" s="124"/>
      <c r="DO276" s="124" t="n">
        <v>226776.974060059</v>
      </c>
      <c r="DP276" s="124" t="n">
        <v>3406.62109375</v>
      </c>
      <c r="DQ276" s="124" t="n">
        <v>-0.0149386807343883</v>
      </c>
      <c r="DR276" s="124" t="n">
        <v>223370.352966309</v>
      </c>
      <c r="DS276" s="124" t="n">
        <v>0.0149386807343888</v>
      </c>
      <c r="DT276" s="124" t="n">
        <v>39088.03649902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889304.9963379</v>
      </c>
      <c r="DA277" s="124" t="n">
        <v>3655182.72369385</v>
      </c>
      <c r="DB277" s="124" t="n">
        <v>28.3582607807974</v>
      </c>
      <c r="DC277" s="124" t="n">
        <v>9234122.27264404</v>
      </c>
      <c r="DD277" s="124" t="n">
        <v>71.6417392192026</v>
      </c>
      <c r="DE277" s="124" t="n">
        <v>1458053.2331543</v>
      </c>
      <c r="DF277" s="124" t="s">
        <v>255</v>
      </c>
      <c r="DG277" s="124"/>
      <c r="DH277" s="124"/>
      <c r="DI277" s="124"/>
      <c r="DJ277" s="124"/>
      <c r="DK277" s="124"/>
      <c r="DL277" s="124"/>
      <c r="DM277" s="124"/>
      <c r="DN277" s="124"/>
      <c r="DO277" s="124" t="n">
        <v>226776.974060059</v>
      </c>
      <c r="DP277" s="124" t="n">
        <v>-48967.001159668</v>
      </c>
      <c r="DQ277" s="124" t="n">
        <v>-0.894584451502311</v>
      </c>
      <c r="DR277" s="124" t="n">
        <v>275743.975219727</v>
      </c>
      <c r="DS277" s="124" t="n">
        <v>0.894584451502311</v>
      </c>
      <c r="DT277" s="124" t="n">
        <v>39088.03649902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889304.9963379</v>
      </c>
      <c r="DA278" s="124" t="n">
        <v>2363459.37451172</v>
      </c>
      <c r="DB278" s="124" t="n">
        <v>18.3365928200413</v>
      </c>
      <c r="DC278" s="124" t="n">
        <v>10525845.6218262</v>
      </c>
      <c r="DD278" s="124" t="n">
        <v>81.6634071799587</v>
      </c>
      <c r="DE278" s="124" t="n">
        <v>1458053.2331543</v>
      </c>
      <c r="DF278" s="124" t="s">
        <v>255</v>
      </c>
      <c r="DG278" s="124"/>
      <c r="DH278" s="124"/>
      <c r="DI278" s="124"/>
      <c r="DJ278" s="124"/>
      <c r="DK278" s="124"/>
      <c r="DL278" s="124"/>
      <c r="DM278" s="124"/>
      <c r="DN278" s="124"/>
      <c r="DO278" s="124" t="n">
        <v>226776.974060059</v>
      </c>
      <c r="DP278" s="124" t="n">
        <v>-68817.9114379883</v>
      </c>
      <c r="DQ278" s="124" t="n">
        <v>-0.871872359032555</v>
      </c>
      <c r="DR278" s="124" t="n">
        <v>295594.885498047</v>
      </c>
      <c r="DS278" s="124" t="n">
        <v>0.871872359032551</v>
      </c>
      <c r="DT278" s="124" t="n">
        <v>39088.03649902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889304.9963379</v>
      </c>
      <c r="DA279" s="124" t="n">
        <v>101252.456420898</v>
      </c>
      <c r="DB279" s="124" t="n">
        <v>0.785554042282856</v>
      </c>
      <c r="DC279" s="124" t="n">
        <v>12788052.539917</v>
      </c>
      <c r="DD279" s="124" t="n">
        <v>99.2144459577172</v>
      </c>
      <c r="DE279" s="124" t="n">
        <v>1458053.2331543</v>
      </c>
      <c r="DF279" s="124" t="s">
        <v>255</v>
      </c>
      <c r="DG279" s="124"/>
      <c r="DH279" s="124"/>
      <c r="DI279" s="124"/>
      <c r="DJ279" s="124"/>
      <c r="DK279" s="124"/>
      <c r="DL279" s="124"/>
      <c r="DM279" s="124"/>
      <c r="DN279" s="124"/>
      <c r="DO279" s="124" t="n">
        <v>226776.974060059</v>
      </c>
      <c r="DP279" s="124" t="n">
        <v>6232.25634765625</v>
      </c>
      <c r="DQ279" s="124" t="n">
        <v>0.0351493844920241</v>
      </c>
      <c r="DR279" s="124" t="n">
        <v>220544.717712402</v>
      </c>
      <c r="DS279" s="124" t="n">
        <v>-0.0351493844920157</v>
      </c>
      <c r="DT279" s="124" t="n">
        <v>39088.03649902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889304.9963379</v>
      </c>
      <c r="DA280" s="124" t="n">
        <v>2623906.24664307</v>
      </c>
      <c r="DB280" s="124" t="n">
        <v>20.3572360758673</v>
      </c>
      <c r="DC280" s="124" t="n">
        <v>10265398.7496948</v>
      </c>
      <c r="DD280" s="124" t="n">
        <v>79.6427639241327</v>
      </c>
      <c r="DE280" s="124" t="n">
        <v>1458053.2331543</v>
      </c>
      <c r="DF280" s="124" t="s">
        <v>255</v>
      </c>
      <c r="DG280" s="124"/>
      <c r="DH280" s="124"/>
      <c r="DI280" s="124"/>
      <c r="DJ280" s="124"/>
      <c r="DK280" s="124"/>
      <c r="DL280" s="124"/>
      <c r="DM280" s="124"/>
      <c r="DN280" s="124"/>
      <c r="DO280" s="124" t="n">
        <v>226776.974060059</v>
      </c>
      <c r="DP280" s="124" t="n">
        <v>-189920.314025879</v>
      </c>
      <c r="DQ280" s="124" t="n">
        <v>-1.8644447426741</v>
      </c>
      <c r="DR280" s="124" t="n">
        <v>416697.288085938</v>
      </c>
      <c r="DS280" s="124" t="n">
        <v>1.8644447426741</v>
      </c>
      <c r="DT280" s="124" t="n">
        <v>39088.03649902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889304.9963379</v>
      </c>
      <c r="DA281" s="124" t="n">
        <v>533276.094909668</v>
      </c>
      <c r="DB281" s="124" t="n">
        <v>4.1373533721266</v>
      </c>
      <c r="DC281" s="124" t="n">
        <v>12356028.9014282</v>
      </c>
      <c r="DD281" s="124" t="n">
        <v>95.8626466278734</v>
      </c>
      <c r="DE281" s="124" t="n">
        <v>1458053.2331543</v>
      </c>
      <c r="DF281" s="124" t="s">
        <v>255</v>
      </c>
      <c r="DG281" s="124"/>
      <c r="DH281" s="124"/>
      <c r="DI281" s="124"/>
      <c r="DJ281" s="124"/>
      <c r="DK281" s="124"/>
      <c r="DL281" s="124"/>
      <c r="DM281" s="124"/>
      <c r="DN281" s="124"/>
      <c r="DO281" s="124" t="n">
        <v>226776.974060059</v>
      </c>
      <c r="DP281" s="124" t="n">
        <v>-28512.3707885742</v>
      </c>
      <c r="DQ281" s="124" t="n">
        <v>-0.299268325451159</v>
      </c>
      <c r="DR281" s="124" t="n">
        <v>255289.344848633</v>
      </c>
      <c r="DS281" s="124" t="n">
        <v>0.299268325451166</v>
      </c>
      <c r="DT281" s="124" t="n">
        <v>39088.03649902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889304.9963379</v>
      </c>
      <c r="DA282" s="124" t="n">
        <v>744348.411010742</v>
      </c>
      <c r="DB282" s="124" t="n">
        <v>5.77493054297518</v>
      </c>
      <c r="DC282" s="124" t="n">
        <v>12144956.5853271</v>
      </c>
      <c r="DD282" s="124" t="n">
        <v>94.2250694570248</v>
      </c>
      <c r="DE282" s="124" t="n">
        <v>1458053.2331543</v>
      </c>
      <c r="DF282" s="124" t="s">
        <v>265</v>
      </c>
      <c r="DG282" s="124"/>
      <c r="DH282" s="124"/>
      <c r="DI282" s="124"/>
      <c r="DJ282" s="124"/>
      <c r="DK282" s="124"/>
      <c r="DL282" s="124"/>
      <c r="DM282" s="124"/>
      <c r="DN282" s="124"/>
      <c r="DO282" s="124" t="n">
        <v>226776.974060059</v>
      </c>
      <c r="DP282" s="124" t="n">
        <v>-62431.048034668</v>
      </c>
      <c r="DQ282" s="124" t="n">
        <v>-0.596462733517496</v>
      </c>
      <c r="DR282" s="124" t="n">
        <v>289208.022094727</v>
      </c>
      <c r="DS282" s="124" t="n">
        <v>0.596462733517498</v>
      </c>
      <c r="DT282" s="124" t="n">
        <v>39088.03649902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889304.9963379</v>
      </c>
      <c r="DA283" s="124" t="n">
        <v>130468.645690918</v>
      </c>
      <c r="DB283" s="124" t="n">
        <v>1.0122240549664</v>
      </c>
      <c r="DC283" s="124" t="n">
        <v>12758836.350647</v>
      </c>
      <c r="DD283" s="124" t="n">
        <v>98.9877759450336</v>
      </c>
      <c r="DE283" s="124" t="n">
        <v>1458053.2331543</v>
      </c>
      <c r="DF283" s="124" t="s">
        <v>265</v>
      </c>
      <c r="DG283" s="124"/>
      <c r="DH283" s="124"/>
      <c r="DI283" s="124"/>
      <c r="DJ283" s="124"/>
      <c r="DK283" s="124"/>
      <c r="DL283" s="124"/>
      <c r="DM283" s="124"/>
      <c r="DN283" s="124"/>
      <c r="DO283" s="124" t="n">
        <v>226776.974060059</v>
      </c>
      <c r="DP283" s="124" t="n">
        <v>-9591.70153808594</v>
      </c>
      <c r="DQ283" s="124" t="n">
        <v>-0.0938769304181049</v>
      </c>
      <c r="DR283" s="124" t="n">
        <v>236368.675598145</v>
      </c>
      <c r="DS283" s="124" t="n">
        <v>0.0938769304181051</v>
      </c>
      <c r="DT283" s="124" t="n">
        <v>39088.03649902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889304.9963379</v>
      </c>
      <c r="DA284" s="124" t="n">
        <v>499359.558532715</v>
      </c>
      <c r="DB284" s="124" t="n">
        <v>3.87421632643958</v>
      </c>
      <c r="DC284" s="124" t="n">
        <v>12389945.4378052</v>
      </c>
      <c r="DD284" s="124" t="n">
        <v>96.1257836735604</v>
      </c>
      <c r="DE284" s="124" t="n">
        <v>1458053.2331543</v>
      </c>
      <c r="DF284" s="124" t="s">
        <v>265</v>
      </c>
      <c r="DG284" s="124"/>
      <c r="DH284" s="124"/>
      <c r="DI284" s="124"/>
      <c r="DJ284" s="124"/>
      <c r="DK284" s="124"/>
      <c r="DL284" s="124"/>
      <c r="DM284" s="124"/>
      <c r="DN284" s="124"/>
      <c r="DO284" s="124" t="n">
        <v>226776.974060059</v>
      </c>
      <c r="DP284" s="124" t="n">
        <v>-53978.6635131836</v>
      </c>
      <c r="DQ284" s="124" t="n">
        <v>-0.495671116829114</v>
      </c>
      <c r="DR284" s="124" t="n">
        <v>280755.637573242</v>
      </c>
      <c r="DS284" s="124" t="n">
        <v>0.495671116829115</v>
      </c>
      <c r="DT284" s="124" t="n">
        <v>39088.03649902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339153.34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210276.680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889304.9963379</v>
      </c>
      <c r="DA285" s="124" t="n">
        <v>10827934.8724976</v>
      </c>
      <c r="DB285" s="124" t="n">
        <v>84.0071274252102</v>
      </c>
      <c r="DC285" s="124" t="n">
        <v>2061370.12384033</v>
      </c>
      <c r="DD285" s="124" t="n">
        <v>15.9928725747898</v>
      </c>
      <c r="DE285" s="124" t="n">
        <v>1458053.2331543</v>
      </c>
      <c r="DF285" s="124" t="s">
        <v>269</v>
      </c>
      <c r="DG285" s="124" t="n">
        <v>82.9115301585242</v>
      </c>
      <c r="DH285" s="124" t="n">
        <v>245883.538574219</v>
      </c>
      <c r="DI285" s="124" t="n">
        <v>6339153.34375</v>
      </c>
      <c r="DJ285" s="124" t="n">
        <v>7210276.6809375</v>
      </c>
      <c r="DK285" s="124" t="n">
        <v>6339153.34375</v>
      </c>
      <c r="DL285" s="124" t="n">
        <v>27.692202406121</v>
      </c>
      <c r="DM285" s="124" t="n">
        <v>2232623.03668457</v>
      </c>
      <c r="DN285" s="124"/>
      <c r="DO285" s="124" t="n">
        <v>226776.974060059</v>
      </c>
      <c r="DP285" s="124" t="n">
        <v>274508.237915039</v>
      </c>
      <c r="DQ285" s="124" t="n">
        <v>0.663370033200209</v>
      </c>
      <c r="DR285" s="124" t="n">
        <v>-47731.2638549805</v>
      </c>
      <c r="DS285" s="124" t="n">
        <v>-0.663370033200209</v>
      </c>
      <c r="DT285" s="124" t="n">
        <v>39088.0364990234</v>
      </c>
      <c r="DU285" s="124"/>
      <c r="DV285" s="124" t="n">
        <v>1.24563498247734</v>
      </c>
      <c r="DW285" s="124" t="n">
        <v>-6275.95416259766</v>
      </c>
      <c r="DX285" s="124" t="n">
        <v>767959.66125</v>
      </c>
      <c r="DY285" s="124" t="n">
        <v>-791489.78859375</v>
      </c>
      <c r="DZ285" s="124" t="n">
        <v>767959.66125</v>
      </c>
      <c r="EA285" s="124" t="n">
        <v>0.937395695986407</v>
      </c>
      <c r="EB285" s="124"/>
      <c r="EC285" s="125" t="n">
        <f aca="false">IF(AND(CV285=CW285,CV285&lt;&gt;"",DJ285&lt;&gt;""),IF(AND(ISERROR(FIND("NeighMkt",$CX$101))=FALSE(),LEFT($CW$110,10)="ALL OUTLET"),DJ285-IF(ISERROR(VLOOKUP(CV285,$CA$112:$DK$300,36,FALSE()))=TRUE(),0,IF(VLOOKUP(CV285,$CA$112:$DK$300,36,FALSE())="",0,VLOOKUP(CV285,$CA$112:$DK$300,36,FALSE()))),DJ285),"")</f>
        <v>7210276.6809375</v>
      </c>
      <c r="ED285" s="125" t="n">
        <f aca="false">IF(AND(CV285=CW285,CV285&lt;&gt;"",DI$110&lt;&gt;"",DK285&lt;&gt;""),IF(CW$100="Y",DK285-IF(ISERROR(VLOOKUP(CV285,$CA$112:$DK$300,37,FALSE()))=TRUE(),0,IF(VLOOKUP(CV285,$CA$112:$DK$300,37,FALSE())="",0,VLOOKUP(CV285,$CA$112:$DK$300,37,FALSE()))),DK285-IF(AND(CW$101="Y",CV285=$CW$110),DI$110,0)),"")</f>
        <v>6339153.34375</v>
      </c>
      <c r="EE285" s="125" t="n">
        <f aca="false">IF(AND(CV285=CW285,CV285&lt;&gt;"",DJ285&lt;&gt;"",DY285&lt;&gt;""),IF(AND(ISERROR(FIND("NeighMkt",$CX$101))=FALSE(),LEFT($CW$110,10)="ALL OUTLET"),DY285-IF(ISERROR(VLOOKUP(CV285,$CA$112:$DZ$300,51,FALSE()))=TRUE(),0,IF(VLOOKUP(CV285,$CA$112:$DZ$300,51,FALSE())="",0,VLOOKUP(CV285,$CA$112:$DZ$300,51,FALSE()))),DY285),"")</f>
        <v>-791489.78859375</v>
      </c>
      <c r="EF285" s="125" t="n">
        <f aca="false">IF(AND(CV285=CW285,CV285&lt;&gt;"",DI$110&lt;&gt;"",DK285&lt;&gt;"",DZ285&lt;&gt;""),IF(CW$100="Y",DZ285-IF(ISERROR(VLOOKUP(CV285,$CA$112:$DZ$300,52,FALSE()))=TRUE(),0,IF(VLOOKUP(CV285,$CA$112:$DZ$300,52,FALSE())="",0,VLOOKUP(CV285,$CA$112:$DZ$300,52,FALSE()))),DZ285-IF(AND(CW$101="Y",CV285=$CW$110),DX$110,0)),"")</f>
        <v>767959.66125</v>
      </c>
      <c r="EG285" s="126" t="n">
        <f aca="false">IF(AND(CV285=CW285,CV285&lt;&gt;"",DJ285&lt;&gt;"",EE285&lt;&gt;""),EC285/$DJ$111-(EC285-EE285)/($DJ$111-$DY$111),"")</f>
        <v>-0.000726323917089253</v>
      </c>
      <c r="EH285" s="126" t="n">
        <f aca="false">IF(AND(CV285=CW285,CV285&lt;&gt;"",DI$110&lt;&gt;"",DK285&lt;&gt;"",EF285&lt;&gt;""),ED285/$DI$111-(ED285-EF285)/($DI$111-$DX$111),"")</f>
        <v>-0.00068834278193766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889304.9963379</v>
      </c>
      <c r="DA286" s="124" t="n">
        <v>2857904.87640381</v>
      </c>
      <c r="DB286" s="124" t="n">
        <v>22.1726840757962</v>
      </c>
      <c r="DC286" s="124" t="n">
        <v>10031400.1199341</v>
      </c>
      <c r="DD286" s="124" t="n">
        <v>77.8273159242038</v>
      </c>
      <c r="DE286" s="124" t="n">
        <v>1458053.2331543</v>
      </c>
      <c r="DF286" s="124" t="s">
        <v>269</v>
      </c>
      <c r="DG286" s="124"/>
      <c r="DH286" s="124"/>
      <c r="DI286" s="124"/>
      <c r="DJ286" s="124"/>
      <c r="DK286" s="124"/>
      <c r="DL286" s="124" t="n">
        <v>12.4152685881285</v>
      </c>
      <c r="DM286" s="124" t="n">
        <v>371527.438880628</v>
      </c>
      <c r="DN286" s="124"/>
      <c r="DO286" s="124" t="n">
        <v>226776.974060059</v>
      </c>
      <c r="DP286" s="124" t="n">
        <v>51665.2910766602</v>
      </c>
      <c r="DQ286" s="124" t="n">
        <v>0.010920007910272</v>
      </c>
      <c r="DR286" s="124" t="n">
        <v>175111.682983398</v>
      </c>
      <c r="DS286" s="124" t="n">
        <v>-0.010920007910272</v>
      </c>
      <c r="DT286" s="124" t="n">
        <v>39088.0364990234</v>
      </c>
      <c r="DU286" s="124"/>
      <c r="DV286" s="124"/>
      <c r="DW286" s="124"/>
      <c r="DX286" s="124"/>
      <c r="DY286" s="124"/>
      <c r="DZ286" s="124"/>
      <c r="EA286" s="124" t="n">
        <v>3.1996678563410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889304.9963379</v>
      </c>
      <c r="DA287" s="124" t="n">
        <v>1545433.55889893</v>
      </c>
      <c r="DB287" s="124" t="n">
        <v>11.9900456955438</v>
      </c>
      <c r="DC287" s="124" t="n">
        <v>11343871.437439</v>
      </c>
      <c r="DD287" s="124" t="n">
        <v>88.0099543044562</v>
      </c>
      <c r="DE287" s="124" t="n">
        <v>1458053.2331543</v>
      </c>
      <c r="DF287" s="124" t="s">
        <v>269</v>
      </c>
      <c r="DG287" s="124"/>
      <c r="DH287" s="124"/>
      <c r="DI287" s="124"/>
      <c r="DJ287" s="124"/>
      <c r="DK287" s="124"/>
      <c r="DL287" s="124" t="n">
        <v>20.7605758890656</v>
      </c>
      <c r="DM287" s="124" t="n">
        <v>307322.110428444</v>
      </c>
      <c r="DN287" s="124"/>
      <c r="DO287" s="124" t="n">
        <v>226776.974060059</v>
      </c>
      <c r="DP287" s="124" t="n">
        <v>241562.541809082</v>
      </c>
      <c r="DQ287" s="124" t="n">
        <v>1.69296272130774</v>
      </c>
      <c r="DR287" s="124" t="n">
        <v>-14785.5677490234</v>
      </c>
      <c r="DS287" s="124" t="n">
        <v>-1.69296272130774</v>
      </c>
      <c r="DT287" s="124" t="n">
        <v>39088.0364990234</v>
      </c>
      <c r="DU287" s="124"/>
      <c r="DV287" s="124"/>
      <c r="DW287" s="124"/>
      <c r="DX287" s="124"/>
      <c r="DY287" s="124"/>
      <c r="DZ287" s="124"/>
      <c r="EA287" s="124" t="n">
        <v>2.7967537995078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5353100.14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903897.972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889304.9963379</v>
      </c>
      <c r="DA288" s="124" t="n">
        <v>9664372.62438965</v>
      </c>
      <c r="DB288" s="124" t="n">
        <v>74.9797807339922</v>
      </c>
      <c r="DC288" s="124" t="n">
        <v>3224932.37194824</v>
      </c>
      <c r="DD288" s="124" t="n">
        <v>25.0202192660078</v>
      </c>
      <c r="DE288" s="124" t="n">
        <v>1458053.2331543</v>
      </c>
      <c r="DF288" s="124" t="s">
        <v>269</v>
      </c>
      <c r="DG288" s="124" t="n">
        <v>87.1531854357325</v>
      </c>
      <c r="DH288" s="124" t="n">
        <v>184850.969909668</v>
      </c>
      <c r="DI288" s="124" t="n">
        <v>5353100.14375</v>
      </c>
      <c r="DJ288" s="124" t="n">
        <v>4903897.9728125</v>
      </c>
      <c r="DK288" s="124" t="n">
        <v>5353100.14375</v>
      </c>
      <c r="DL288" s="124" t="n">
        <v>26.7748846358718</v>
      </c>
      <c r="DM288" s="124" t="n">
        <v>1898549.8074526</v>
      </c>
      <c r="DN288" s="124"/>
      <c r="DO288" s="124" t="n">
        <v>226776.974060059</v>
      </c>
      <c r="DP288" s="124" t="n">
        <v>286556.254272461</v>
      </c>
      <c r="DQ288" s="124" t="n">
        <v>0.920190471934575</v>
      </c>
      <c r="DR288" s="124" t="n">
        <v>-59779.2802124023</v>
      </c>
      <c r="DS288" s="124" t="n">
        <v>-0.920190471934575</v>
      </c>
      <c r="DT288" s="124" t="n">
        <v>39088.0364990234</v>
      </c>
      <c r="DU288" s="124"/>
      <c r="DV288" s="124" t="n">
        <v>1.09796789325482</v>
      </c>
      <c r="DW288" s="124" t="n">
        <v>-6939.64678955078</v>
      </c>
      <c r="DX288" s="124" t="n">
        <v>1471563.290625</v>
      </c>
      <c r="DY288" s="124" t="n">
        <v>-1589597.466875</v>
      </c>
      <c r="DZ288" s="124" t="n">
        <v>1471563.290625</v>
      </c>
      <c r="EA288" s="124" t="n">
        <v>0.1206397929380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5 - Retirees: HH born 1936-45</v>
      </c>
      <c r="F11" s="11"/>
      <c r="G11" s="11"/>
      <c r="H11" s="11"/>
      <c r="I11" s="11"/>
      <c r="J11" s="11"/>
      <c r="K11" s="11"/>
      <c r="L11" s="11"/>
      <c r="M11" s="11"/>
      <c r="N11" s="26"/>
      <c r="O11" s="26"/>
      <c r="P11" s="35" t="str">
        <f aca="false">Picture!P11</f>
        <v>64.9% (-1.4pts) (3.2MM HHs)</v>
      </c>
      <c r="Q11" s="35"/>
      <c r="R11" s="35"/>
      <c r="S11" s="35"/>
      <c r="T11" s="35"/>
      <c r="U11" s="35"/>
      <c r="V11" s="26"/>
      <c r="W11" s="26"/>
      <c r="Y11" s="11"/>
      <c r="AB11" s="36" t="str">
        <f aca="false">Picture!AB11</f>
        <v>35.1% (+1.4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9% (+2.5pts) (1.4MM HHs)</v>
      </c>
      <c r="K15" s="36"/>
      <c r="L15" s="36"/>
      <c r="M15" s="36"/>
      <c r="N15" s="36"/>
      <c r="O15" s="36"/>
      <c r="P15" s="42"/>
      <c r="Q15" s="26"/>
      <c r="R15" s="26"/>
      <c r="S15" s="26"/>
      <c r="T15" s="11"/>
      <c r="U15" s="11"/>
      <c r="V15" s="36" t="str">
        <f aca="false">Picture!V15</f>
        <v>55.1% (-2.5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0% (-0.5pts) (0.4MM HHs)</v>
      </c>
      <c r="K19" s="36"/>
      <c r="L19" s="36"/>
      <c r="M19" s="36"/>
      <c r="N19" s="36"/>
      <c r="O19" s="36"/>
      <c r="P19" s="45"/>
      <c r="Q19" s="45"/>
      <c r="R19" s="36" t="str">
        <f aca="false">Picture!R19</f>
        <v>69.0% (+0.5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54849.9657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2.0pts) ($60.5MM)</v>
      </c>
      <c r="F28" s="36"/>
      <c r="G28" s="36"/>
      <c r="H28" s="36"/>
      <c r="I28" s="36"/>
      <c r="J28" s="36"/>
      <c r="K28" s="78"/>
      <c r="L28" s="36" t="str">
        <f aca="false">Picture!L28</f>
        <v>60.6% (+2.0pts) ($93.0MM)</v>
      </c>
      <c r="M28" s="36"/>
      <c r="N28" s="36"/>
      <c r="O28" s="36"/>
      <c r="P28" s="36"/>
      <c r="Q28" s="36"/>
      <c r="R28" s="79"/>
      <c r="S28" s="80"/>
      <c r="T28" s="81"/>
      <c r="U28" s="80"/>
      <c r="V28" s="36" t="str">
        <f aca="false">Picture!V28</f>
        <v>100.0% (0.0pts) ($12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1.5pts)</v>
      </c>
      <c r="E33" s="90"/>
      <c r="F33" s="90"/>
      <c r="G33" s="54"/>
      <c r="H33" s="90" t="str">
        <f aca="false">Picture!H33</f>
        <v>12.1% (+0.1pts)</v>
      </c>
      <c r="I33" s="90"/>
      <c r="J33" s="90"/>
      <c r="K33" s="50"/>
      <c r="L33" s="90" t="str">
        <f aca="false">Picture!L33</f>
        <v>5.8% (+0.7pts)</v>
      </c>
      <c r="M33" s="90"/>
      <c r="N33" s="90"/>
      <c r="P33" s="90" t="str">
        <f aca="false">Picture!P33</f>
        <v>14.7% (-0.3pts)</v>
      </c>
      <c r="Q33" s="90"/>
      <c r="R33" s="90"/>
      <c r="S33" s="1"/>
      <c r="T33" s="91" t="str">
        <f aca="false">Picture!T33</f>
        <v>43.6% (+6.1pts)</v>
      </c>
      <c r="U33" s="91"/>
      <c r="V33" s="91"/>
      <c r="W33" s="54"/>
      <c r="X33" s="91" t="str">
        <f aca="false">Picture!X33</f>
        <v>31.7% (-3.5pts)</v>
      </c>
      <c r="Y33" s="91"/>
      <c r="Z33" s="91"/>
      <c r="AA33" s="50"/>
      <c r="AB33" s="91" t="str">
        <f aca="false">Picture!AB33</f>
        <v>13.0% (+1.0pts)</v>
      </c>
      <c r="AC33" s="91"/>
      <c r="AD33" s="91"/>
      <c r="AF33" s="91" t="str">
        <f aca="false">Picture!AF33</f>
        <v>11.8%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3.0MM)</v>
      </c>
      <c r="E34" s="92"/>
      <c r="F34" s="92"/>
      <c r="G34" s="54"/>
      <c r="H34" s="92" t="str">
        <f aca="false">Picture!H34</f>
        <v>TABLE $ Leaked to Club ($18.6MM)</v>
      </c>
      <c r="I34" s="92"/>
      <c r="J34" s="92"/>
      <c r="K34" s="54"/>
      <c r="L34" s="92" t="str">
        <f aca="false">Picture!L34</f>
        <v>TABLE $ Leaked to Drug ($8.9MM)</v>
      </c>
      <c r="M34" s="92"/>
      <c r="N34" s="92"/>
      <c r="P34" s="92" t="str">
        <f aca="false">Picture!P34</f>
        <v>TABLE $ Leaked to Other Channels ($22.6MM)</v>
      </c>
      <c r="Q34" s="92"/>
      <c r="R34" s="92"/>
      <c r="S34" s="1"/>
      <c r="T34" s="93" t="str">
        <f aca="false">Picture!T34</f>
        <v>TABLE $ Leaked to Liquor ($56.3MM)</v>
      </c>
      <c r="U34" s="93"/>
      <c r="V34" s="93"/>
      <c r="W34" s="54"/>
      <c r="X34" s="93" t="str">
        <f aca="false">Picture!X34</f>
        <v>TABLE $ Leaked to GroceryX ($41.0MM)</v>
      </c>
      <c r="Y34" s="93"/>
      <c r="Z34" s="93"/>
      <c r="AA34" s="54"/>
      <c r="AB34" s="93" t="str">
        <f aca="false">Picture!AB34</f>
        <v>TABLE $ Leaked to Club ($16.7MM)</v>
      </c>
      <c r="AC34" s="93"/>
      <c r="AD34" s="93"/>
      <c r="AF34" s="93" t="str">
        <f aca="false">Picture!AF34</f>
        <v>TABL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5%</v>
      </c>
      <c r="E36" s="97" t="str">
        <f aca="false">Picture!E36</f>
        <v>Safeway</v>
      </c>
      <c r="F36" s="97"/>
      <c r="G36" s="98"/>
      <c r="H36" s="96" t="str">
        <f aca="false">Picture!H36</f>
        <v>10.6%</v>
      </c>
      <c r="I36" s="97" t="str">
        <f aca="false">Picture!I36</f>
        <v>Costco</v>
      </c>
      <c r="J36" s="97"/>
      <c r="K36" s="99"/>
      <c r="L36" s="96" t="str">
        <f aca="false">Picture!L36</f>
        <v/>
      </c>
      <c r="M36" s="97" t="str">
        <f aca="false">Picture!M36</f>
        <v/>
      </c>
      <c r="N36" s="97"/>
      <c r="O36" s="99"/>
      <c r="P36" s="96" t="str">
        <f aca="false">Picture!P36</f>
        <v>3.5%</v>
      </c>
      <c r="Q36" s="97" t="str">
        <f aca="false">Picture!Q36</f>
        <v>Walmart Supercenter</v>
      </c>
      <c r="R36" s="97"/>
      <c r="S36" s="100"/>
      <c r="T36" s="96" t="str">
        <f aca="false">Picture!T36</f>
        <v>7.1%</v>
      </c>
      <c r="U36" s="97" t="str">
        <f aca="false">Picture!U36</f>
        <v>Total Wine &amp; More</v>
      </c>
      <c r="V36" s="97"/>
      <c r="W36" s="98"/>
      <c r="X36" s="96" t="str">
        <f aca="false">Picture!X36</f>
        <v>2.9%</v>
      </c>
      <c r="Y36" s="97" t="str">
        <f aca="false">Picture!Y36</f>
        <v>Trader Joes</v>
      </c>
      <c r="Z36" s="97"/>
      <c r="AA36" s="99"/>
      <c r="AB36" s="96" t="str">
        <f aca="false">Picture!AB36</f>
        <v>7.8%</v>
      </c>
      <c r="AC36" s="97" t="str">
        <f aca="false">Picture!AC36</f>
        <v>Sams Club</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3pts</v>
      </c>
      <c r="I37" s="97"/>
      <c r="J37" s="97"/>
      <c r="K37" s="99"/>
      <c r="L37" s="102" t="str">
        <f aca="false">Picture!L37</f>
        <v/>
      </c>
      <c r="M37" s="97"/>
      <c r="N37" s="97"/>
      <c r="O37" s="99"/>
      <c r="P37" s="102" t="str">
        <f aca="false">Picture!P37</f>
        <v>+0.6pts</v>
      </c>
      <c r="Q37" s="97"/>
      <c r="R37" s="97"/>
      <c r="S37" s="100"/>
      <c r="T37" s="102" t="str">
        <f aca="false">Picture!T37</f>
        <v>+1.5pts</v>
      </c>
      <c r="U37" s="97"/>
      <c r="V37" s="97"/>
      <c r="W37" s="98"/>
      <c r="X37" s="102" t="str">
        <f aca="false">Picture!X37</f>
        <v>-1.1pts</v>
      </c>
      <c r="Y37" s="97"/>
      <c r="Z37" s="97"/>
      <c r="AA37" s="99"/>
      <c r="AB37" s="102" t="str">
        <f aca="false">Picture!AB37</f>
        <v>+1.8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4MM</v>
      </c>
      <c r="E38" s="97"/>
      <c r="F38" s="97"/>
      <c r="G38" s="98"/>
      <c r="H38" s="103" t="str">
        <f aca="false">Picture!H38</f>
        <v>$16.2MM</v>
      </c>
      <c r="I38" s="97"/>
      <c r="J38" s="97"/>
      <c r="K38" s="99"/>
      <c r="L38" s="103" t="str">
        <f aca="false">Picture!L38</f>
        <v/>
      </c>
      <c r="M38" s="97"/>
      <c r="N38" s="97"/>
      <c r="O38" s="99"/>
      <c r="P38" s="103" t="str">
        <f aca="false">Picture!P38</f>
        <v>$5.4MM</v>
      </c>
      <c r="Q38" s="97"/>
      <c r="R38" s="97"/>
      <c r="S38" s="100"/>
      <c r="T38" s="103" t="str">
        <f aca="false">Picture!T38</f>
        <v>$9.1MM</v>
      </c>
      <c r="U38" s="97"/>
      <c r="V38" s="97"/>
      <c r="W38" s="98"/>
      <c r="X38" s="103" t="str">
        <f aca="false">Picture!X38</f>
        <v>$3.7MM</v>
      </c>
      <c r="Y38" s="97"/>
      <c r="Z38" s="97"/>
      <c r="AA38" s="99"/>
      <c r="AB38" s="103" t="str">
        <f aca="false">Picture!AB38</f>
        <v>$10.1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4.9%</v>
      </c>
      <c r="AC39" s="97" t="str">
        <f aca="false">Picture!AC39</f>
        <v>Costco</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0.7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6.3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