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ABLE</t>
  </si>
  <si>
    <t xml:space="preserve">Geography : Albertsons Companies-Albertsons Safeway Corp-RMA,Albertsons Companies-Albertsons Safeway Corp-CRMA - All Outlets,Total US - All Outlets</t>
  </si>
  <si>
    <t xml:space="preserve">HH Demo Summary : Gen 6 - Seniors: HH born b4 193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6 - Seniors: HH born b4 1936</v>
      </c>
      <c r="F11" s="11"/>
      <c r="G11" s="11"/>
      <c r="H11" s="11"/>
      <c r="I11" s="11"/>
      <c r="J11" s="11"/>
      <c r="K11" s="11"/>
      <c r="L11" s="11"/>
      <c r="M11" s="11"/>
      <c r="N11" s="26"/>
      <c r="O11" s="26"/>
      <c r="P11" s="35" t="str">
        <f aca="false">TEXT(DB110/100,"0.0%")&amp;IF(AND(Z2&lt;&gt;"",DQ110&lt;&gt;"")," ("&amp;IF((DQ110/100)&gt;0,"+","")&amp;TEXT(DQ110,"0.0")&amp;"pts)","")&amp;IF(Z1&lt;&gt;""," ("&amp;TEXT(DA110/1000000,"#,##0.0")&amp;"MM HHs)","")</f>
        <v>63.1% (+0.5pts) (1.1MM HHs)</v>
      </c>
      <c r="Q11" s="35"/>
      <c r="R11" s="35"/>
      <c r="S11" s="35"/>
      <c r="T11" s="35"/>
      <c r="U11" s="35"/>
      <c r="V11" s="26"/>
      <c r="W11" s="26"/>
      <c r="Y11" s="11"/>
      <c r="AB11" s="36" t="str">
        <f aca="false">TEXT(DD110/100,"0.0%")&amp;IF(AND(Z2&lt;&gt;"",DS110&lt;&gt;"")," ("&amp;IF((DS110/100)&gt;0,"+","")&amp;TEXT(DS110,"0.0")&amp;"pts)","")&amp;IF(Z1&lt;&gt;""," ("&amp;TEXT(DC110/1000000,"#,##0.0")&amp;"MM HHs)","")</f>
        <v>36.9% (-0.5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7% (+0.6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3% (-0.6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9% (-9.6pts) (0.1MM HHs)</v>
      </c>
      <c r="K19" s="36"/>
      <c r="L19" s="36"/>
      <c r="M19" s="36"/>
      <c r="N19" s="36"/>
      <c r="O19" s="36"/>
      <c r="P19" s="45"/>
      <c r="Q19" s="45"/>
      <c r="R19" s="36" t="str">
        <f aca="false">TEXT((100-DL110)/100,"0.0%")&amp;IF(AND(Z2&lt;&gt;"",EA110&lt;&gt;"")," ("&amp;IF(((EA110*(-1))/100)&gt;0,"+","")&amp;TEXT(EA110*(-1),"0.0")&amp;"pts)","")&amp;IF(Z1&lt;&gt;""," ("&amp;TEXT((DE110-DH110)/1000000,"#,##0.0")&amp;"MM HHs)","")</f>
        <v>76.1% (+9.6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899.53036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3% (+2.8pts) ($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5.7% (-2.8pts) ($12.4MM)</v>
      </c>
      <c r="M28" s="36"/>
      <c r="N28" s="36"/>
      <c r="O28" s="36"/>
      <c r="P28" s="36"/>
      <c r="Q28" s="36"/>
      <c r="R28" s="79"/>
      <c r="S28" s="80"/>
      <c r="T28" s="81"/>
      <c r="U28" s="80"/>
      <c r="V28" s="36" t="str">
        <f aca="false">"100.0%"&amp;IF(Z2&lt;&gt;""," (0.0pts)","")&amp;IF(Z1&lt;&gt;""," ("&amp;TEXT(DJ111/1000000,"$#,##0.0")&amp;"MM)","")</f>
        <v>100.0% (0.0pts) ($4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5% (-15.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2% (+12.8pts)</v>
      </c>
      <c r="Q33" s="90"/>
      <c r="R33" s="90"/>
      <c r="S33" s="1"/>
      <c r="T33" s="91" t="str">
        <f aca="false">IF(ISERROR(VLOOKUP(1,$CM$109:$EH$300,47,FALSE()))=FALSE(),TEXT(VLOOKUP(1,$CM$109:$DJ$300,24,FALSE())/$DJ$111,"0.0%")&amp;IF(AND($Z2&lt;&gt;"",VLOOKUP(1,$CM$109:$EH$300,47,FALSE())&lt;&gt;"")," ("&amp;IF(VLOOKUP(1,$CM$109:$EH$300,47,FALSE())&gt;0,"+","")&amp;TEXT(VLOOKUP(1,$CM$109:$EH$300,47,FALSE())*100,"0.0")&amp;"pts)",""),"")</f>
        <v>50.6% (+12.3pts)</v>
      </c>
      <c r="U33" s="91"/>
      <c r="V33" s="91"/>
      <c r="W33" s="54"/>
      <c r="X33" s="91" t="str">
        <f aca="false">IF(ISERROR(VLOOKUP(2,$CM$109:$EH$300,47,FALSE()))=FALSE(),TEXT(VLOOKUP(2,$CM$109:$DJ$300,24,FALSE())/$DJ$111,"0.0%")&amp;IF(AND($Z2&lt;&gt;"",VLOOKUP(2,$CM$109:$EH$300,47,FALSE())&lt;&gt;"")," ("&amp;IF(VLOOKUP(2,$CM$109:$EH$300,47,FALSE())&gt;0,"+","")&amp;TEXT(VLOOKUP(2,$CM$109:$EH$300,47,FALSE())*100,"0.0")&amp;"pts)",""),"")</f>
        <v>17.2%</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6MM)</v>
      </c>
      <c r="Q34" s="92"/>
      <c r="R34" s="92"/>
      <c r="S34" s="1"/>
      <c r="T34" s="93" t="str">
        <f aca="false">IF(ISERROR(VLOOKUP(1,$CM$109:$CV$300,10,FALSE()))=FALSE(),MID($D$10,11,LEN($D$10)-10)&amp;" $ Leaked to "&amp;VLOOKUP(1,$CM$109:$CV$300,10,FALSE())&amp;IF($Z1&lt;&gt;""," ("&amp;TEXT(VLOOKUP(1,$CM$109:$DJ$300,24,FALSE())/1000000,"$#,##0.0")&amp;"MM)",""),"")</f>
        <v>TABLE $ Leaked to GroceryX ($23.8MM)</v>
      </c>
      <c r="U34" s="93"/>
      <c r="V34" s="93"/>
      <c r="W34" s="54"/>
      <c r="X34" s="93" t="str">
        <f aca="false">IF(ISERROR(VLOOKUP(2,$CM$109:$CV$300,10,FALSE()))=FALSE(),MID($D$10,11,LEN($D$10)-10)&amp;" $ Leaked to "&amp;VLOOKUP(2,$CM$109:$CV$300,10,FALSE())&amp;IF($Z1&lt;&gt;""," ("&amp;TEXT(VLOOKUP(2,$CM$109:$DJ$300,24,FALSE())/1000000,"$#,##0.0")&amp;"MM)",""),"")</f>
        <v>TABLE $ Leaked to Liquor ($8.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1775749.57507324</v>
      </c>
      <c r="DA110" s="124" t="n">
        <v>1120876.50830078</v>
      </c>
      <c r="DB110" s="124" t="n">
        <v>63.121316430812</v>
      </c>
      <c r="DC110" s="124" t="n">
        <v>654873.066772461</v>
      </c>
      <c r="DD110" s="124" t="n">
        <v>36.878683569188</v>
      </c>
      <c r="DE110" s="124" t="n">
        <v>433858.957641602</v>
      </c>
      <c r="DF110" s="124" t="s">
        <v>81</v>
      </c>
      <c r="DG110" s="124" t="n">
        <v>76.1063577627099</v>
      </c>
      <c r="DH110" s="124" t="n">
        <v>103664.70715332</v>
      </c>
      <c r="DI110" s="124" t="n">
        <v>3987837.668125</v>
      </c>
      <c r="DJ110" s="124"/>
      <c r="DK110" s="124" t="n">
        <v>0</v>
      </c>
      <c r="DL110" s="124" t="n">
        <v>23.8936422372901</v>
      </c>
      <c r="DM110" s="124" t="n">
        <v>166899.5303655</v>
      </c>
      <c r="DN110" s="124"/>
      <c r="DO110" s="124" t="n">
        <v>-142338.760864258</v>
      </c>
      <c r="DP110" s="124" t="n">
        <v>-80922.1561279297</v>
      </c>
      <c r="DQ110" s="124" t="n">
        <v>0.465251957049915</v>
      </c>
      <c r="DR110" s="124" t="n">
        <v>-61416.6047363281</v>
      </c>
      <c r="DS110" s="124" t="n">
        <v>-0.465251957049915</v>
      </c>
      <c r="DT110" s="124" t="n">
        <v>-23711.2376708984</v>
      </c>
      <c r="DU110" s="124" t="s">
        <v>81</v>
      </c>
      <c r="DV110" s="124" t="n">
        <v>9.60490519143859</v>
      </c>
      <c r="DW110" s="124" t="n">
        <v>-49614.6617431641</v>
      </c>
      <c r="DX110" s="124" t="n">
        <v>-2120957.559375</v>
      </c>
      <c r="DY110" s="124"/>
      <c r="DZ110" s="124" t="n">
        <v>0</v>
      </c>
      <c r="EA110" s="124" t="n">
        <v>-9.6049051914386</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712486.61865234</v>
      </c>
      <c r="DA111" s="124" t="n">
        <v>1712486.61865234</v>
      </c>
      <c r="DB111" s="124" t="n">
        <v>100</v>
      </c>
      <c r="DC111" s="124" t="n">
        <v>0</v>
      </c>
      <c r="DD111" s="124" t="n">
        <v>0</v>
      </c>
      <c r="DE111" s="124" t="n">
        <v>433858.957641602</v>
      </c>
      <c r="DF111" s="124" t="s">
        <v>81</v>
      </c>
      <c r="DG111" s="124" t="n">
        <v>0</v>
      </c>
      <c r="DH111" s="124" t="n">
        <v>433858.957641602</v>
      </c>
      <c r="DI111" s="124" t="n">
        <v>16403537.764375</v>
      </c>
      <c r="DJ111" s="124" t="n">
        <v>47076320.134375</v>
      </c>
      <c r="DK111" s="124" t="n">
        <v>12415700.09625</v>
      </c>
      <c r="DL111" s="124" t="n">
        <v>100</v>
      </c>
      <c r="DM111" s="124"/>
      <c r="DN111" s="124"/>
      <c r="DO111" s="124" t="n">
        <v>-144648.827636719</v>
      </c>
      <c r="DP111" s="124" t="n">
        <v>-144648.827636719</v>
      </c>
      <c r="DQ111" s="124" t="n">
        <v>0</v>
      </c>
      <c r="DR111" s="124" t="n">
        <v>0</v>
      </c>
      <c r="DS111" s="124" t="n">
        <v>0</v>
      </c>
      <c r="DT111" s="124" t="n">
        <v>-23711.2376708984</v>
      </c>
      <c r="DU111" s="124" t="s">
        <v>81</v>
      </c>
      <c r="DV111" s="124" t="n">
        <v>0</v>
      </c>
      <c r="DW111" s="124" t="n">
        <v>-23711.2376708984</v>
      </c>
      <c r="DX111" s="124" t="n">
        <v>-12038021.894375</v>
      </c>
      <c r="DY111" s="124" t="n">
        <v>19595583.1865625</v>
      </c>
      <c r="DZ111" s="124" t="n">
        <v>-9917064.33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4541724.99841309</v>
      </c>
      <c r="DA112" s="124" t="n">
        <v>2044276.67565918</v>
      </c>
      <c r="DB112" s="124" t="n">
        <v>45.0110184208305</v>
      </c>
      <c r="DC112" s="124" t="n">
        <v>2497448.32275391</v>
      </c>
      <c r="DD112" s="124" t="n">
        <v>54.9889815791695</v>
      </c>
      <c r="DE112" s="124" t="n">
        <v>437678.714477539</v>
      </c>
      <c r="DF112" s="124" t="s">
        <v>83</v>
      </c>
      <c r="DG112" s="124"/>
      <c r="DH112" s="124"/>
      <c r="DI112" s="124"/>
      <c r="DJ112" s="124"/>
      <c r="DK112" s="124"/>
      <c r="DL112" s="124" t="n">
        <v>27.1730581725049</v>
      </c>
      <c r="DM112" s="124" t="n">
        <v>350526.607417812</v>
      </c>
      <c r="DN112" s="124"/>
      <c r="DO112" s="124" t="n">
        <v>-481620.28503418</v>
      </c>
      <c r="DP112" s="124" t="n">
        <v>-162515.206298828</v>
      </c>
      <c r="DQ112" s="124" t="n">
        <v>1.08029581592135</v>
      </c>
      <c r="DR112" s="124" t="n">
        <v>-319105.078735352</v>
      </c>
      <c r="DS112" s="124" t="n">
        <v>-1.08029581592135</v>
      </c>
      <c r="DT112" s="124" t="n">
        <v>-19895.4025878906</v>
      </c>
      <c r="DU112" s="124"/>
      <c r="DV112" s="124"/>
      <c r="DW112" s="124"/>
      <c r="DX112" s="124"/>
      <c r="DY112" s="124"/>
      <c r="DZ112" s="124"/>
      <c r="EA112" s="124" t="n">
        <v>3.3813253501704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4541724.99841309</v>
      </c>
      <c r="DA113" s="124" t="n">
        <v>350352.212890625</v>
      </c>
      <c r="DB113" s="124" t="n">
        <v>7.71407808735757</v>
      </c>
      <c r="DC113" s="124" t="n">
        <v>4191372.78552246</v>
      </c>
      <c r="DD113" s="124" t="n">
        <v>92.2859219126424</v>
      </c>
      <c r="DE113" s="124" t="n">
        <v>437678.714477539</v>
      </c>
      <c r="DF113" s="124" t="s">
        <v>83</v>
      </c>
      <c r="DG113" s="124"/>
      <c r="DH113" s="124"/>
      <c r="DI113" s="124"/>
      <c r="DJ113" s="124"/>
      <c r="DK113" s="124"/>
      <c r="DL113" s="124"/>
      <c r="DM113" s="124"/>
      <c r="DN113" s="124"/>
      <c r="DO113" s="124" t="n">
        <v>-481620.28503418</v>
      </c>
      <c r="DP113" s="124" t="n">
        <v>-37631.4197998047</v>
      </c>
      <c r="DQ113" s="124" t="n">
        <v>-0.00953259034954002</v>
      </c>
      <c r="DR113" s="124" t="n">
        <v>-443988.865234375</v>
      </c>
      <c r="DS113" s="124" t="n">
        <v>0.00953259034953646</v>
      </c>
      <c r="DT113" s="124" t="n">
        <v>-19895.402587890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4541724.99841309</v>
      </c>
      <c r="DA114" s="124" t="n">
        <v>1094381.9128418</v>
      </c>
      <c r="DB114" s="124" t="n">
        <v>24.0961730008792</v>
      </c>
      <c r="DC114" s="124" t="n">
        <v>3447343.08557129</v>
      </c>
      <c r="DD114" s="124" t="n">
        <v>75.9038269991208</v>
      </c>
      <c r="DE114" s="124" t="n">
        <v>437678.714477539</v>
      </c>
      <c r="DF114" s="124" t="s">
        <v>83</v>
      </c>
      <c r="DG114" s="124"/>
      <c r="DH114" s="124"/>
      <c r="DI114" s="124"/>
      <c r="DJ114" s="124"/>
      <c r="DK114" s="124"/>
      <c r="DL114" s="124" t="n">
        <v>24.1617871484482</v>
      </c>
      <c r="DM114" s="124" t="n">
        <v>184968.086825152</v>
      </c>
      <c r="DN114" s="124"/>
      <c r="DO114" s="124" t="n">
        <v>-481620.28503418</v>
      </c>
      <c r="DP114" s="124" t="n">
        <v>8168.03051757813</v>
      </c>
      <c r="DQ114" s="124" t="n">
        <v>2.4728558479957</v>
      </c>
      <c r="DR114" s="124" t="n">
        <v>-489788.315551758</v>
      </c>
      <c r="DS114" s="124" t="n">
        <v>-2.47285584799569</v>
      </c>
      <c r="DT114" s="124" t="n">
        <v>-19895.4025878906</v>
      </c>
      <c r="DU114" s="124"/>
      <c r="DV114" s="124"/>
      <c r="DW114" s="124"/>
      <c r="DX114" s="124"/>
      <c r="DY114" s="124"/>
      <c r="DZ114" s="124"/>
      <c r="EA114" s="124" t="n">
        <v>1.274109394749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4541724.99841309</v>
      </c>
      <c r="DA115" s="124"/>
      <c r="DB115" s="124"/>
      <c r="DC115" s="124"/>
      <c r="DD115" s="124"/>
      <c r="DE115" s="124" t="n">
        <v>437678.714477539</v>
      </c>
      <c r="DF115" s="124" t="s">
        <v>83</v>
      </c>
      <c r="DG115" s="124"/>
      <c r="DH115" s="124"/>
      <c r="DI115" s="124"/>
      <c r="DJ115" s="124"/>
      <c r="DK115" s="124"/>
      <c r="DL115" s="124"/>
      <c r="DM115" s="124"/>
      <c r="DN115" s="124"/>
      <c r="DO115" s="124" t="n">
        <v>-481620.28503418</v>
      </c>
      <c r="DP115" s="124"/>
      <c r="DQ115" s="124"/>
      <c r="DR115" s="124"/>
      <c r="DS115" s="124"/>
      <c r="DT115" s="124" t="n">
        <v>-19895.402587890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4541724.99841309</v>
      </c>
      <c r="DA116" s="124" t="n">
        <v>877723.619628906</v>
      </c>
      <c r="DB116" s="124" t="n">
        <v>19.3257764381505</v>
      </c>
      <c r="DC116" s="124" t="n">
        <v>3664001.37878418</v>
      </c>
      <c r="DD116" s="124" t="n">
        <v>80.6742235618495</v>
      </c>
      <c r="DE116" s="124" t="n">
        <v>437678.714477539</v>
      </c>
      <c r="DF116" s="124" t="s">
        <v>83</v>
      </c>
      <c r="DG116" s="124"/>
      <c r="DH116" s="124"/>
      <c r="DI116" s="124"/>
      <c r="DJ116" s="124"/>
      <c r="DK116" s="124"/>
      <c r="DL116" s="124"/>
      <c r="DM116" s="124"/>
      <c r="DN116" s="124"/>
      <c r="DO116" s="124" t="n">
        <v>-481620.28503418</v>
      </c>
      <c r="DP116" s="124" t="n">
        <v>-140255.033569336</v>
      </c>
      <c r="DQ116" s="124" t="n">
        <v>-0.939178402852516</v>
      </c>
      <c r="DR116" s="124" t="n">
        <v>-341365.251464844</v>
      </c>
      <c r="DS116" s="124" t="n">
        <v>0.939178402852505</v>
      </c>
      <c r="DT116" s="124" t="n">
        <v>-19895.402587890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4541724.99841309</v>
      </c>
      <c r="DA117" s="124" t="n">
        <v>1310030.87268066</v>
      </c>
      <c r="DB117" s="124" t="n">
        <v>28.8443459949336</v>
      </c>
      <c r="DC117" s="124" t="n">
        <v>3231694.12573242</v>
      </c>
      <c r="DD117" s="124" t="n">
        <v>71.1556540050664</v>
      </c>
      <c r="DE117" s="124" t="n">
        <v>437678.714477539</v>
      </c>
      <c r="DF117" s="124" t="s">
        <v>89</v>
      </c>
      <c r="DG117" s="124"/>
      <c r="DH117" s="124"/>
      <c r="DI117" s="124"/>
      <c r="DJ117" s="124"/>
      <c r="DK117" s="124"/>
      <c r="DL117" s="124"/>
      <c r="DM117" s="124"/>
      <c r="DN117" s="124"/>
      <c r="DO117" s="124" t="n">
        <v>-481620.28503418</v>
      </c>
      <c r="DP117" s="124" t="n">
        <v>-7277.36340332031</v>
      </c>
      <c r="DQ117" s="124" t="n">
        <v>2.62062133032162</v>
      </c>
      <c r="DR117" s="124" t="n">
        <v>-474342.921630859</v>
      </c>
      <c r="DS117" s="124" t="n">
        <v>-2.62062133032161</v>
      </c>
      <c r="DT117" s="124" t="n">
        <v>-19895.402587890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4541724.99841309</v>
      </c>
      <c r="DA118" s="124" t="n">
        <v>3275073.57849121</v>
      </c>
      <c r="DB118" s="124" t="n">
        <v>72.1107856516092</v>
      </c>
      <c r="DC118" s="124" t="n">
        <v>1266651.41992188</v>
      </c>
      <c r="DD118" s="124" t="n">
        <v>27.8892143483908</v>
      </c>
      <c r="DE118" s="124" t="n">
        <v>437678.714477539</v>
      </c>
      <c r="DF118" s="124" t="s">
        <v>91</v>
      </c>
      <c r="DG118" s="124"/>
      <c r="DH118" s="124"/>
      <c r="DI118" s="124"/>
      <c r="DJ118" s="124"/>
      <c r="DK118" s="124"/>
      <c r="DL118" s="124"/>
      <c r="DM118" s="124"/>
      <c r="DN118" s="124"/>
      <c r="DO118" s="124" t="n">
        <v>-481620.28503418</v>
      </c>
      <c r="DP118" s="124" t="n">
        <v>-337387.906005859</v>
      </c>
      <c r="DQ118" s="124" t="n">
        <v>0.19732399089645</v>
      </c>
      <c r="DR118" s="124" t="n">
        <v>-144232.37902832</v>
      </c>
      <c r="DS118" s="124" t="n">
        <v>-0.19732399089645</v>
      </c>
      <c r="DT118" s="124" t="n">
        <v>-19895.402587890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4541724.99841309</v>
      </c>
      <c r="DA119" s="124"/>
      <c r="DB119" s="124"/>
      <c r="DC119" s="124"/>
      <c r="DD119" s="124"/>
      <c r="DE119" s="124" t="n">
        <v>437678.714477539</v>
      </c>
      <c r="DF119" s="124" t="s">
        <v>91</v>
      </c>
      <c r="DG119" s="124"/>
      <c r="DH119" s="124"/>
      <c r="DI119" s="124"/>
      <c r="DJ119" s="124"/>
      <c r="DK119" s="124"/>
      <c r="DL119" s="124"/>
      <c r="DM119" s="124"/>
      <c r="DN119" s="124"/>
      <c r="DO119" s="124" t="n">
        <v>-481620.28503418</v>
      </c>
      <c r="DP119" s="124"/>
      <c r="DQ119" s="124"/>
      <c r="DR119" s="124"/>
      <c r="DS119" s="124"/>
      <c r="DT119" s="124" t="n">
        <v>-19895.402587890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4541724.99841309</v>
      </c>
      <c r="DA120" s="124" t="n">
        <v>1421430.71765137</v>
      </c>
      <c r="DB120" s="124" t="n">
        <v>31.2971551150285</v>
      </c>
      <c r="DC120" s="124" t="n">
        <v>3120294.28076172</v>
      </c>
      <c r="DD120" s="124" t="n">
        <v>68.7028448849715</v>
      </c>
      <c r="DE120" s="124" t="n">
        <v>437678.714477539</v>
      </c>
      <c r="DF120" s="124" t="s">
        <v>91</v>
      </c>
      <c r="DG120" s="124"/>
      <c r="DH120" s="124"/>
      <c r="DI120" s="124"/>
      <c r="DJ120" s="124"/>
      <c r="DK120" s="124"/>
      <c r="DL120" s="124"/>
      <c r="DM120" s="124"/>
      <c r="DN120" s="124"/>
      <c r="DO120" s="124" t="n">
        <v>-481620.28503418</v>
      </c>
      <c r="DP120" s="124" t="n">
        <v>-104287.218017578</v>
      </c>
      <c r="DQ120" s="124" t="n">
        <v>0.924607548042914</v>
      </c>
      <c r="DR120" s="124" t="n">
        <v>-377333.067016602</v>
      </c>
      <c r="DS120" s="124" t="n">
        <v>-0.924607548042914</v>
      </c>
      <c r="DT120" s="124" t="n">
        <v>-19895.402587890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4541724.99841309</v>
      </c>
      <c r="DA121" s="124" t="n">
        <v>2425489.3034668</v>
      </c>
      <c r="DB121" s="124" t="n">
        <v>53.4045831553932</v>
      </c>
      <c r="DC121" s="124" t="n">
        <v>2116235.69494629</v>
      </c>
      <c r="DD121" s="124" t="n">
        <v>46.5954168446068</v>
      </c>
      <c r="DE121" s="124" t="n">
        <v>437678.714477539</v>
      </c>
      <c r="DF121" s="124" t="s">
        <v>91</v>
      </c>
      <c r="DG121" s="124"/>
      <c r="DH121" s="124"/>
      <c r="DI121" s="124"/>
      <c r="DJ121" s="124"/>
      <c r="DK121" s="124"/>
      <c r="DL121" s="124"/>
      <c r="DM121" s="124"/>
      <c r="DN121" s="124"/>
      <c r="DO121" s="124" t="n">
        <v>-481620.28503418</v>
      </c>
      <c r="DP121" s="124" t="n">
        <v>-179074.494873047</v>
      </c>
      <c r="DQ121" s="124" t="n">
        <v>1.55539399210191</v>
      </c>
      <c r="DR121" s="124" t="n">
        <v>-302545.790161133</v>
      </c>
      <c r="DS121" s="124" t="n">
        <v>-1.55539399210191</v>
      </c>
      <c r="DT121" s="124" t="n">
        <v>-19895.402587890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4541724.99841309</v>
      </c>
      <c r="DA122" s="124" t="n">
        <v>744297.069702148</v>
      </c>
      <c r="DB122" s="124" t="n">
        <v>16.3879818782998</v>
      </c>
      <c r="DC122" s="124" t="n">
        <v>3797427.92871094</v>
      </c>
      <c r="DD122" s="124" t="n">
        <v>83.6120181217002</v>
      </c>
      <c r="DE122" s="124" t="n">
        <v>437678.714477539</v>
      </c>
      <c r="DF122" s="124" t="s">
        <v>91</v>
      </c>
      <c r="DG122" s="124"/>
      <c r="DH122" s="124"/>
      <c r="DI122" s="124"/>
      <c r="DJ122" s="124"/>
      <c r="DK122" s="124"/>
      <c r="DL122" s="124"/>
      <c r="DM122" s="124"/>
      <c r="DN122" s="124"/>
      <c r="DO122" s="124" t="n">
        <v>-481620.28503418</v>
      </c>
      <c r="DP122" s="124" t="n">
        <v>-95475.4494628906</v>
      </c>
      <c r="DQ122" s="124" t="n">
        <v>-0.329414035778118</v>
      </c>
      <c r="DR122" s="124" t="n">
        <v>-386144.835571289</v>
      </c>
      <c r="DS122" s="124" t="n">
        <v>0.329414035778115</v>
      </c>
      <c r="DT122" s="124" t="n">
        <v>-19895.402587890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4541724.99841309</v>
      </c>
      <c r="DA123" s="124" t="n">
        <v>118303.915771484</v>
      </c>
      <c r="DB123" s="124" t="n">
        <v>2.60482340548626</v>
      </c>
      <c r="DC123" s="124" t="n">
        <v>4423421.0826416</v>
      </c>
      <c r="DD123" s="124" t="n">
        <v>97.3951765945137</v>
      </c>
      <c r="DE123" s="124" t="n">
        <v>437678.714477539</v>
      </c>
      <c r="DF123" s="124" t="s">
        <v>91</v>
      </c>
      <c r="DG123" s="124"/>
      <c r="DH123" s="124"/>
      <c r="DI123" s="124"/>
      <c r="DJ123" s="124"/>
      <c r="DK123" s="124"/>
      <c r="DL123" s="124"/>
      <c r="DM123" s="124"/>
      <c r="DN123" s="124"/>
      <c r="DO123" s="124" t="n">
        <v>-481620.28503418</v>
      </c>
      <c r="DP123" s="124"/>
      <c r="DQ123" s="124"/>
      <c r="DR123" s="124"/>
      <c r="DS123" s="124"/>
      <c r="DT123" s="124" t="n">
        <v>-19895.402587890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4541724.99841309</v>
      </c>
      <c r="DA124" s="124"/>
      <c r="DB124" s="124"/>
      <c r="DC124" s="124"/>
      <c r="DD124" s="124"/>
      <c r="DE124" s="124" t="n">
        <v>437678.714477539</v>
      </c>
      <c r="DF124" s="124" t="s">
        <v>91</v>
      </c>
      <c r="DG124" s="124"/>
      <c r="DH124" s="124"/>
      <c r="DI124" s="124"/>
      <c r="DJ124" s="124"/>
      <c r="DK124" s="124"/>
      <c r="DL124" s="124"/>
      <c r="DM124" s="124"/>
      <c r="DN124" s="124"/>
      <c r="DO124" s="124" t="n">
        <v>-481620.28503418</v>
      </c>
      <c r="DP124" s="124"/>
      <c r="DQ124" s="124"/>
      <c r="DR124" s="124"/>
      <c r="DS124" s="124"/>
      <c r="DT124" s="124" t="n">
        <v>-19895.402587890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4541724.99841309</v>
      </c>
      <c r="DA125" s="124" t="n">
        <v>329421.063232422</v>
      </c>
      <c r="DB125" s="124" t="n">
        <v>7.253214656271</v>
      </c>
      <c r="DC125" s="124" t="n">
        <v>4212303.93518066</v>
      </c>
      <c r="DD125" s="124" t="n">
        <v>92.746785343729</v>
      </c>
      <c r="DE125" s="124" t="n">
        <v>437678.714477539</v>
      </c>
      <c r="DF125" s="124" t="s">
        <v>91</v>
      </c>
      <c r="DG125" s="124"/>
      <c r="DH125" s="124"/>
      <c r="DI125" s="124"/>
      <c r="DJ125" s="124"/>
      <c r="DK125" s="124"/>
      <c r="DL125" s="124"/>
      <c r="DM125" s="124"/>
      <c r="DN125" s="124"/>
      <c r="DO125" s="124" t="n">
        <v>-481620.28503418</v>
      </c>
      <c r="DP125" s="124" t="n">
        <v>3373.94311523438</v>
      </c>
      <c r="DQ125" s="124" t="n">
        <v>0.76257740719387</v>
      </c>
      <c r="DR125" s="124" t="n">
        <v>-484994.228149414</v>
      </c>
      <c r="DS125" s="124" t="n">
        <v>-0.762577407193859</v>
      </c>
      <c r="DT125" s="124" t="n">
        <v>-19895.402587890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4541724.99841309</v>
      </c>
      <c r="DA126" s="124"/>
      <c r="DB126" s="124"/>
      <c r="DC126" s="124"/>
      <c r="DD126" s="124"/>
      <c r="DE126" s="124" t="n">
        <v>437678.714477539</v>
      </c>
      <c r="DF126" s="124" t="s">
        <v>91</v>
      </c>
      <c r="DG126" s="124"/>
      <c r="DH126" s="124"/>
      <c r="DI126" s="124"/>
      <c r="DJ126" s="124"/>
      <c r="DK126" s="124"/>
      <c r="DL126" s="124"/>
      <c r="DM126" s="124"/>
      <c r="DN126" s="124"/>
      <c r="DO126" s="124" t="n">
        <v>-481620.28503418</v>
      </c>
      <c r="DP126" s="124"/>
      <c r="DQ126" s="124"/>
      <c r="DR126" s="124"/>
      <c r="DS126" s="124"/>
      <c r="DT126" s="124" t="n">
        <v>-19895.402587890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4541724.99841309</v>
      </c>
      <c r="DA127" s="124" t="n">
        <v>3618657.43347168</v>
      </c>
      <c r="DB127" s="124" t="n">
        <v>79.6758375889352</v>
      </c>
      <c r="DC127" s="124" t="n">
        <v>923067.564941406</v>
      </c>
      <c r="DD127" s="124" t="n">
        <v>20.3241624110648</v>
      </c>
      <c r="DE127" s="124" t="n">
        <v>437678.714477539</v>
      </c>
      <c r="DF127" s="124" t="s">
        <v>101</v>
      </c>
      <c r="DG127" s="124"/>
      <c r="DH127" s="124"/>
      <c r="DI127" s="124"/>
      <c r="DJ127" s="124"/>
      <c r="DK127" s="124"/>
      <c r="DL127" s="124" t="n">
        <v>12.6671841795261</v>
      </c>
      <c r="DM127" s="124" t="n">
        <v>430747.388353608</v>
      </c>
      <c r="DN127" s="124"/>
      <c r="DO127" s="124" t="n">
        <v>-481620.28503418</v>
      </c>
      <c r="DP127" s="124" t="n">
        <v>-452454.750366211</v>
      </c>
      <c r="DQ127" s="124" t="n">
        <v>-1.36800777946627</v>
      </c>
      <c r="DR127" s="124" t="n">
        <v>-29165.5346679688</v>
      </c>
      <c r="DS127" s="124" t="n">
        <v>1.36800777946627</v>
      </c>
      <c r="DT127" s="124" t="n">
        <v>-19895.4025878906</v>
      </c>
      <c r="DU127" s="124"/>
      <c r="DV127" s="124"/>
      <c r="DW127" s="124"/>
      <c r="DX127" s="124"/>
      <c r="DY127" s="124"/>
      <c r="DZ127" s="124"/>
      <c r="EA127" s="124" t="n">
        <v>-1.185386386172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4541724.99841309</v>
      </c>
      <c r="DA128" s="124" t="n">
        <v>1837512.76977539</v>
      </c>
      <c r="DB128" s="124" t="n">
        <v>40.4584771296684</v>
      </c>
      <c r="DC128" s="124" t="n">
        <v>2704212.2286377</v>
      </c>
      <c r="DD128" s="124" t="n">
        <v>59.5415228703316</v>
      </c>
      <c r="DE128" s="124" t="n">
        <v>437678.714477539</v>
      </c>
      <c r="DF128" s="124" t="s">
        <v>101</v>
      </c>
      <c r="DG128" s="124"/>
      <c r="DH128" s="124"/>
      <c r="DI128" s="124"/>
      <c r="DJ128" s="124"/>
      <c r="DK128" s="124"/>
      <c r="DL128" s="124"/>
      <c r="DM128" s="124"/>
      <c r="DN128" s="124"/>
      <c r="DO128" s="124" t="n">
        <v>-481620.28503418</v>
      </c>
      <c r="DP128" s="124" t="n">
        <v>-261143.283935547</v>
      </c>
      <c r="DQ128" s="124" t="n">
        <v>-1.31957982823868</v>
      </c>
      <c r="DR128" s="124" t="n">
        <v>-220477.001098633</v>
      </c>
      <c r="DS128" s="124" t="n">
        <v>1.31957982823868</v>
      </c>
      <c r="DT128" s="124" t="n">
        <v>-19895.402587890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4541724.99841309</v>
      </c>
      <c r="DA129" s="124"/>
      <c r="DB129" s="124"/>
      <c r="DC129" s="124"/>
      <c r="DD129" s="124"/>
      <c r="DE129" s="124" t="n">
        <v>437678.714477539</v>
      </c>
      <c r="DF129" s="124" t="s">
        <v>101</v>
      </c>
      <c r="DG129" s="124"/>
      <c r="DH129" s="124"/>
      <c r="DI129" s="124"/>
      <c r="DJ129" s="124"/>
      <c r="DK129" s="124"/>
      <c r="DL129" s="124"/>
      <c r="DM129" s="124"/>
      <c r="DN129" s="124"/>
      <c r="DO129" s="124" t="n">
        <v>-481620.28503418</v>
      </c>
      <c r="DP129" s="124"/>
      <c r="DQ129" s="124"/>
      <c r="DR129" s="124"/>
      <c r="DS129" s="124"/>
      <c r="DT129" s="124" t="n">
        <v>-19895.402587890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4541724.99841309</v>
      </c>
      <c r="DA130" s="124" t="n">
        <v>836076.325317383</v>
      </c>
      <c r="DB130" s="124" t="n">
        <v>18.4087835703288</v>
      </c>
      <c r="DC130" s="124" t="n">
        <v>3705648.6730957</v>
      </c>
      <c r="DD130" s="124" t="n">
        <v>81.5912164296712</v>
      </c>
      <c r="DE130" s="124" t="n">
        <v>437678.714477539</v>
      </c>
      <c r="DF130" s="124" t="s">
        <v>101</v>
      </c>
      <c r="DG130" s="124"/>
      <c r="DH130" s="124"/>
      <c r="DI130" s="124"/>
      <c r="DJ130" s="124"/>
      <c r="DK130" s="124"/>
      <c r="DL130" s="124"/>
      <c r="DM130" s="124"/>
      <c r="DN130" s="124"/>
      <c r="DO130" s="124" t="n">
        <v>-481620.28503418</v>
      </c>
      <c r="DP130" s="124" t="n">
        <v>-195456.801269531</v>
      </c>
      <c r="DQ130" s="124" t="n">
        <v>-2.12600088866477</v>
      </c>
      <c r="DR130" s="124" t="n">
        <v>-286163.483764648</v>
      </c>
      <c r="DS130" s="124" t="n">
        <v>2.12600088866476</v>
      </c>
      <c r="DT130" s="124" t="n">
        <v>-19895.402587890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4541724.99841309</v>
      </c>
      <c r="DA131" s="124" t="n">
        <v>2337023.76721191</v>
      </c>
      <c r="DB131" s="124" t="n">
        <v>51.4567431543849</v>
      </c>
      <c r="DC131" s="124" t="n">
        <v>2204701.23120117</v>
      </c>
      <c r="DD131" s="124" t="n">
        <v>48.5432568456151</v>
      </c>
      <c r="DE131" s="124" t="n">
        <v>437678.714477539</v>
      </c>
      <c r="DF131" s="124" t="s">
        <v>101</v>
      </c>
      <c r="DG131" s="124"/>
      <c r="DH131" s="124"/>
      <c r="DI131" s="124"/>
      <c r="DJ131" s="124"/>
      <c r="DK131" s="124"/>
      <c r="DL131" s="124"/>
      <c r="DM131" s="124"/>
      <c r="DN131" s="124"/>
      <c r="DO131" s="124" t="n">
        <v>-481620.28503418</v>
      </c>
      <c r="DP131" s="124" t="n">
        <v>-387613.0078125</v>
      </c>
      <c r="DQ131" s="124" t="n">
        <v>-2.78274510063375</v>
      </c>
      <c r="DR131" s="124" t="n">
        <v>-94007.2772216797</v>
      </c>
      <c r="DS131" s="124" t="n">
        <v>2.78274510063375</v>
      </c>
      <c r="DT131" s="124" t="n">
        <v>-19895.402587890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861244.07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805534.843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4541724.99841309</v>
      </c>
      <c r="DA132" s="124" t="n">
        <v>4470006.00292969</v>
      </c>
      <c r="DB132" s="124" t="n">
        <v>98.4208864361348</v>
      </c>
      <c r="DC132" s="124" t="n">
        <v>71718.9954833984</v>
      </c>
      <c r="DD132" s="124" t="n">
        <v>1.57911356386522</v>
      </c>
      <c r="DE132" s="124" t="n">
        <v>437678.714477539</v>
      </c>
      <c r="DF132" s="124" t="s">
        <v>81</v>
      </c>
      <c r="DG132" s="124" t="n">
        <v>32.9856443175346</v>
      </c>
      <c r="DH132" s="124" t="n">
        <v>290747.78503418</v>
      </c>
      <c r="DI132" s="124" t="n">
        <v>7849081.739375</v>
      </c>
      <c r="DJ132" s="124" t="n">
        <v>23805534.8434375</v>
      </c>
      <c r="DK132" s="124" t="n">
        <v>7849081.739375</v>
      </c>
      <c r="DL132" s="124" t="n">
        <v>66.2675769326553</v>
      </c>
      <c r="DM132" s="124" t="n">
        <v>1358641.3975108</v>
      </c>
      <c r="DN132" s="124"/>
      <c r="DO132" s="124" t="n">
        <v>-481620.28503418</v>
      </c>
      <c r="DP132" s="124" t="n">
        <v>-500171.969482422</v>
      </c>
      <c r="DQ132" s="124" t="n">
        <v>-0.520709093633982</v>
      </c>
      <c r="DR132" s="124" t="n">
        <v>18551.6844482422</v>
      </c>
      <c r="DS132" s="124" t="n">
        <v>0.520709093633982</v>
      </c>
      <c r="DT132" s="124" t="n">
        <v>-19895.4025878906</v>
      </c>
      <c r="DU132" s="124"/>
      <c r="DV132" s="124" t="n">
        <v>4.44884373421395</v>
      </c>
      <c r="DW132" s="124" t="n">
        <v>-36246.5161132813</v>
      </c>
      <c r="DX132" s="124" t="n">
        <v>-9395059.0175</v>
      </c>
      <c r="DY132" s="124" t="n">
        <v>13298343.9970313</v>
      </c>
      <c r="DZ132" s="124" t="n">
        <v>-9395059.0175</v>
      </c>
      <c r="EA132" s="124" t="n">
        <v>0.225543176191167</v>
      </c>
      <c r="EB132" s="124"/>
      <c r="EC132" s="125" t="n">
        <f aca="false">IF(AND(CV132=CW132,CV132&lt;&gt;"",DJ132&lt;&gt;""),IF(AND(ISERROR(FIND("NeighMkt",$CX$101))=FALSE(),LEFT($CW$110,10)="ALL OUTLET"),DJ132-IF(ISERROR(VLOOKUP(CV132,$CA$112:$DK$300,36,FALSE()))=TRUE(),0,IF(VLOOKUP(CV132,$CA$112:$DK$300,36,FALSE())="",0,VLOOKUP(CV132,$CA$112:$DK$300,36,FALSE()))),DJ132),"")</f>
        <v>23805534.8434375</v>
      </c>
      <c r="ED132" s="125" t="n">
        <f aca="false">IF(AND(CV132=CW132,CV132&lt;&gt;"",DI$110&lt;&gt;"",DK132&lt;&gt;""),IF(CW$100="Y",DK132-IF(ISERROR(VLOOKUP(CV132,$CA$112:$DK$300,37,FALSE()))=TRUE(),0,IF(VLOOKUP(CV132,$CA$112:$DK$300,37,FALSE())="",0,VLOOKUP(CV132,$CA$112:$DK$300,37,FALSE()))),DK132-IF(AND(CW$101="Y",CV132=$CW$110),DI$110,0)),"")</f>
        <v>3861244.07125</v>
      </c>
      <c r="EE132" s="125" t="n">
        <f aca="false">IF(AND(CV132=CW132,CV132&lt;&gt;"",DJ132&lt;&gt;"",DY132&lt;&gt;""),IF(AND(ISERROR(FIND("NeighMkt",$CX$101))=FALSE(),LEFT($CW$110,10)="ALL OUTLET"),DY132-IF(ISERROR(VLOOKUP(CV132,$CA$112:$DZ$300,51,FALSE()))=TRUE(),0,IF(VLOOKUP(CV132,$CA$112:$DZ$300,51,FALSE())="",0,VLOOKUP(CV132,$CA$112:$DZ$300,51,FALSE()))),DY132),"")</f>
        <v>13298343.9970313</v>
      </c>
      <c r="EF132" s="125" t="n">
        <f aca="false">IF(AND(CV132=CW132,CV132&lt;&gt;"",DI$110&lt;&gt;"",DK132&lt;&gt;"",DZ132&lt;&gt;""),IF(CW$100="Y",DZ132-IF(ISERROR(VLOOKUP(CV132,$CA$112:$DZ$300,52,FALSE()))=TRUE(),0,IF(VLOOKUP(CV132,$CA$112:$DZ$300,52,FALSE())="",0,VLOOKUP(CV132,$CA$112:$DZ$300,52,FALSE()))),DZ132-IF(AND(CW$101="Y",CV132=$CW$110),DX$110,0)),"")</f>
        <v>-7274101.458125</v>
      </c>
      <c r="EG132" s="126" t="n">
        <f aca="false">IF(AND(CV132=CW132,CV132&lt;&gt;"",DJ132&lt;&gt;"",EE132&lt;&gt;""),EC132/$DJ$111-(EC132-EE132)/($DJ$111-$DY$111),"")</f>
        <v>0.123332110444934</v>
      </c>
      <c r="EH132" s="126" t="n">
        <f aca="false">IF(AND(CV132=CW132,CV132&lt;&gt;"",DI$110&lt;&gt;"",DK132&lt;&gt;"",EF132&lt;&gt;""),ED132/$DI$111-(ED132-EF132)/($DI$111-$DX$111),"")</f>
        <v>-0.1561257644488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4541724.99841309</v>
      </c>
      <c r="DA133" s="124"/>
      <c r="DB133" s="124"/>
      <c r="DC133" s="124"/>
      <c r="DD133" s="124"/>
      <c r="DE133" s="124" t="n">
        <v>437678.714477539</v>
      </c>
      <c r="DF133" s="124" t="s">
        <v>81</v>
      </c>
      <c r="DG133" s="124"/>
      <c r="DH133" s="124"/>
      <c r="DI133" s="124"/>
      <c r="DJ133" s="124"/>
      <c r="DK133" s="124"/>
      <c r="DL133" s="124"/>
      <c r="DM133" s="124"/>
      <c r="DN133" s="124"/>
      <c r="DO133" s="124" t="n">
        <v>-481620.28503418</v>
      </c>
      <c r="DP133" s="124"/>
      <c r="DQ133" s="124"/>
      <c r="DR133" s="124"/>
      <c r="DS133" s="124"/>
      <c r="DT133" s="124" t="n">
        <v>-19895.402587890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4541724.99841309</v>
      </c>
      <c r="DA134" s="124"/>
      <c r="DB134" s="124"/>
      <c r="DC134" s="124"/>
      <c r="DD134" s="124"/>
      <c r="DE134" s="124" t="n">
        <v>437678.714477539</v>
      </c>
      <c r="DF134" s="124" t="s">
        <v>81</v>
      </c>
      <c r="DG134" s="124"/>
      <c r="DH134" s="124"/>
      <c r="DI134" s="124"/>
      <c r="DJ134" s="124"/>
      <c r="DK134" s="124"/>
      <c r="DL134" s="124"/>
      <c r="DM134" s="124"/>
      <c r="DN134" s="124"/>
      <c r="DO134" s="124" t="n">
        <v>-481620.28503418</v>
      </c>
      <c r="DP134" s="124"/>
      <c r="DQ134" s="124"/>
      <c r="DR134" s="124"/>
      <c r="DS134" s="124"/>
      <c r="DT134" s="124" t="n">
        <v>-19895.402587890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4541724.99841309</v>
      </c>
      <c r="DA135" s="124" t="n">
        <v>308581.79284668</v>
      </c>
      <c r="DB135" s="124" t="n">
        <v>6.79437422905395</v>
      </c>
      <c r="DC135" s="124" t="n">
        <v>4233143.20556641</v>
      </c>
      <c r="DD135" s="124" t="n">
        <v>93.205625770946</v>
      </c>
      <c r="DE135" s="124" t="n">
        <v>437678.714477539</v>
      </c>
      <c r="DF135" s="124" t="s">
        <v>81</v>
      </c>
      <c r="DG135" s="124"/>
      <c r="DH135" s="124"/>
      <c r="DI135" s="124"/>
      <c r="DJ135" s="124"/>
      <c r="DK135" s="124"/>
      <c r="DL135" s="124"/>
      <c r="DM135" s="124"/>
      <c r="DN135" s="124"/>
      <c r="DO135" s="124" t="n">
        <v>-481620.28503418</v>
      </c>
      <c r="DP135" s="124" t="n">
        <v>-44610.41796875</v>
      </c>
      <c r="DQ135" s="124" t="n">
        <v>-0.236641774947508</v>
      </c>
      <c r="DR135" s="124" t="n">
        <v>-437009.86706543</v>
      </c>
      <c r="DS135" s="124" t="n">
        <v>0.236641774947501</v>
      </c>
      <c r="DT135" s="124" t="n">
        <v>-19895.402587890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4541724.99841309</v>
      </c>
      <c r="DA136" s="124" t="n">
        <v>1282619.11950684</v>
      </c>
      <c r="DB136" s="124" t="n">
        <v>28.2407922090173</v>
      </c>
      <c r="DC136" s="124" t="n">
        <v>3259105.87890625</v>
      </c>
      <c r="DD136" s="124" t="n">
        <v>71.7592077909827</v>
      </c>
      <c r="DE136" s="124" t="n">
        <v>437678.714477539</v>
      </c>
      <c r="DF136" s="124" t="s">
        <v>81</v>
      </c>
      <c r="DG136" s="124"/>
      <c r="DH136" s="124"/>
      <c r="DI136" s="124"/>
      <c r="DJ136" s="124"/>
      <c r="DK136" s="124"/>
      <c r="DL136" s="124"/>
      <c r="DM136" s="124"/>
      <c r="DN136" s="124"/>
      <c r="DO136" s="124" t="n">
        <v>-481620.28503418</v>
      </c>
      <c r="DP136" s="124" t="n">
        <v>-81499.5487060547</v>
      </c>
      <c r="DQ136" s="124" t="n">
        <v>1.0852097984695</v>
      </c>
      <c r="DR136" s="124" t="n">
        <v>-400120.736328125</v>
      </c>
      <c r="DS136" s="124" t="n">
        <v>-1.08520979846949</v>
      </c>
      <c r="DT136" s="124" t="n">
        <v>-19895.402587890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4541724.99841309</v>
      </c>
      <c r="DA137" s="124"/>
      <c r="DB137" s="124"/>
      <c r="DC137" s="124"/>
      <c r="DD137" s="124"/>
      <c r="DE137" s="124" t="n">
        <v>437678.714477539</v>
      </c>
      <c r="DF137" s="124" t="s">
        <v>81</v>
      </c>
      <c r="DG137" s="124"/>
      <c r="DH137" s="124"/>
      <c r="DI137" s="124"/>
      <c r="DJ137" s="124"/>
      <c r="DK137" s="124"/>
      <c r="DL137" s="124"/>
      <c r="DM137" s="124"/>
      <c r="DN137" s="124"/>
      <c r="DO137" s="124" t="n">
        <v>-481620.28503418</v>
      </c>
      <c r="DP137" s="124"/>
      <c r="DQ137" s="124"/>
      <c r="DR137" s="124"/>
      <c r="DS137" s="124"/>
      <c r="DT137" s="124" t="n">
        <v>-19895.402587890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4541724.99841309</v>
      </c>
      <c r="DA138" s="124"/>
      <c r="DB138" s="124"/>
      <c r="DC138" s="124"/>
      <c r="DD138" s="124"/>
      <c r="DE138" s="124" t="n">
        <v>437678.714477539</v>
      </c>
      <c r="DF138" s="124" t="s">
        <v>81</v>
      </c>
      <c r="DG138" s="124"/>
      <c r="DH138" s="124"/>
      <c r="DI138" s="124"/>
      <c r="DJ138" s="124"/>
      <c r="DK138" s="124"/>
      <c r="DL138" s="124"/>
      <c r="DM138" s="124"/>
      <c r="DN138" s="124"/>
      <c r="DO138" s="124" t="n">
        <v>-481620.28503418</v>
      </c>
      <c r="DP138" s="124"/>
      <c r="DQ138" s="124"/>
      <c r="DR138" s="124"/>
      <c r="DS138" s="124"/>
      <c r="DT138" s="124" t="n">
        <v>-19895.402587890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4541724.99841309</v>
      </c>
      <c r="DA139" s="124"/>
      <c r="DB139" s="124"/>
      <c r="DC139" s="124"/>
      <c r="DD139" s="124"/>
      <c r="DE139" s="124" t="n">
        <v>437678.714477539</v>
      </c>
      <c r="DF139" s="124" t="s">
        <v>81</v>
      </c>
      <c r="DG139" s="124"/>
      <c r="DH139" s="124"/>
      <c r="DI139" s="124"/>
      <c r="DJ139" s="124"/>
      <c r="DK139" s="124"/>
      <c r="DL139" s="124"/>
      <c r="DM139" s="124"/>
      <c r="DN139" s="124"/>
      <c r="DO139" s="124" t="n">
        <v>-481620.28503418</v>
      </c>
      <c r="DP139" s="124"/>
      <c r="DQ139" s="124"/>
      <c r="DR139" s="124"/>
      <c r="DS139" s="124"/>
      <c r="DT139" s="124" t="n">
        <v>-19895.402587890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4541724.99841309</v>
      </c>
      <c r="DA140" s="124"/>
      <c r="DB140" s="124"/>
      <c r="DC140" s="124"/>
      <c r="DD140" s="124"/>
      <c r="DE140" s="124" t="n">
        <v>437678.714477539</v>
      </c>
      <c r="DF140" s="124" t="s">
        <v>81</v>
      </c>
      <c r="DG140" s="124"/>
      <c r="DH140" s="124"/>
      <c r="DI140" s="124"/>
      <c r="DJ140" s="124"/>
      <c r="DK140" s="124"/>
      <c r="DL140" s="124"/>
      <c r="DM140" s="124"/>
      <c r="DN140" s="124"/>
      <c r="DO140" s="124" t="n">
        <v>-481620.28503418</v>
      </c>
      <c r="DP140" s="124"/>
      <c r="DQ140" s="124"/>
      <c r="DR140" s="124"/>
      <c r="DS140" s="124"/>
      <c r="DT140" s="124" t="n">
        <v>-19895.402587890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4541724.99841309</v>
      </c>
      <c r="DA141" s="124"/>
      <c r="DB141" s="124"/>
      <c r="DC141" s="124"/>
      <c r="DD141" s="124"/>
      <c r="DE141" s="124" t="n">
        <v>437678.714477539</v>
      </c>
      <c r="DF141" s="124" t="s">
        <v>81</v>
      </c>
      <c r="DG141" s="124"/>
      <c r="DH141" s="124"/>
      <c r="DI141" s="124"/>
      <c r="DJ141" s="124"/>
      <c r="DK141" s="124"/>
      <c r="DL141" s="124"/>
      <c r="DM141" s="124"/>
      <c r="DN141" s="124"/>
      <c r="DO141" s="124" t="n">
        <v>-481620.28503418</v>
      </c>
      <c r="DP141" s="124"/>
      <c r="DQ141" s="124"/>
      <c r="DR141" s="124"/>
      <c r="DS141" s="124"/>
      <c r="DT141" s="124" t="n">
        <v>-19895.402587890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4541724.99841309</v>
      </c>
      <c r="DA142" s="124"/>
      <c r="DB142" s="124"/>
      <c r="DC142" s="124"/>
      <c r="DD142" s="124"/>
      <c r="DE142" s="124" t="n">
        <v>437678.714477539</v>
      </c>
      <c r="DF142" s="124" t="s">
        <v>81</v>
      </c>
      <c r="DG142" s="124"/>
      <c r="DH142" s="124"/>
      <c r="DI142" s="124"/>
      <c r="DJ142" s="124"/>
      <c r="DK142" s="124"/>
      <c r="DL142" s="124"/>
      <c r="DM142" s="124"/>
      <c r="DN142" s="124"/>
      <c r="DO142" s="124" t="n">
        <v>-481620.28503418</v>
      </c>
      <c r="DP142" s="124"/>
      <c r="DQ142" s="124"/>
      <c r="DR142" s="124"/>
      <c r="DS142" s="124"/>
      <c r="DT142" s="124" t="n">
        <v>-19895.402587890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4541724.99841309</v>
      </c>
      <c r="DA143" s="124"/>
      <c r="DB143" s="124"/>
      <c r="DC143" s="124"/>
      <c r="DD143" s="124"/>
      <c r="DE143" s="124" t="n">
        <v>437678.714477539</v>
      </c>
      <c r="DF143" s="124" t="s">
        <v>81</v>
      </c>
      <c r="DG143" s="124"/>
      <c r="DH143" s="124"/>
      <c r="DI143" s="124"/>
      <c r="DJ143" s="124"/>
      <c r="DK143" s="124"/>
      <c r="DL143" s="124"/>
      <c r="DM143" s="124"/>
      <c r="DN143" s="124"/>
      <c r="DO143" s="124" t="n">
        <v>-481620.28503418</v>
      </c>
      <c r="DP143" s="124"/>
      <c r="DQ143" s="124"/>
      <c r="DR143" s="124"/>
      <c r="DS143" s="124"/>
      <c r="DT143" s="124" t="n">
        <v>-19895.402587890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4541724.99841309</v>
      </c>
      <c r="DA144" s="124"/>
      <c r="DB144" s="124"/>
      <c r="DC144" s="124"/>
      <c r="DD144" s="124"/>
      <c r="DE144" s="124" t="n">
        <v>437678.714477539</v>
      </c>
      <c r="DF144" s="124" t="s">
        <v>81</v>
      </c>
      <c r="DG144" s="124"/>
      <c r="DH144" s="124"/>
      <c r="DI144" s="124"/>
      <c r="DJ144" s="124"/>
      <c r="DK144" s="124"/>
      <c r="DL144" s="124"/>
      <c r="DM144" s="124"/>
      <c r="DN144" s="124"/>
      <c r="DO144" s="124" t="n">
        <v>-481620.28503418</v>
      </c>
      <c r="DP144" s="124"/>
      <c r="DQ144" s="124"/>
      <c r="DR144" s="124"/>
      <c r="DS144" s="124"/>
      <c r="DT144" s="124" t="n">
        <v>-19895.402587890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4541724.99841309</v>
      </c>
      <c r="DA145" s="124"/>
      <c r="DB145" s="124"/>
      <c r="DC145" s="124"/>
      <c r="DD145" s="124"/>
      <c r="DE145" s="124" t="n">
        <v>437678.714477539</v>
      </c>
      <c r="DF145" s="124" t="s">
        <v>81</v>
      </c>
      <c r="DG145" s="124"/>
      <c r="DH145" s="124"/>
      <c r="DI145" s="124"/>
      <c r="DJ145" s="124"/>
      <c r="DK145" s="124"/>
      <c r="DL145" s="124"/>
      <c r="DM145" s="124"/>
      <c r="DN145" s="124"/>
      <c r="DO145" s="124" t="n">
        <v>-481620.28503418</v>
      </c>
      <c r="DP145" s="124"/>
      <c r="DQ145" s="124"/>
      <c r="DR145" s="124"/>
      <c r="DS145" s="124"/>
      <c r="DT145" s="124" t="n">
        <v>-19895.402587890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4541724.99841309</v>
      </c>
      <c r="DA146" s="124"/>
      <c r="DB146" s="124"/>
      <c r="DC146" s="124"/>
      <c r="DD146" s="124"/>
      <c r="DE146" s="124" t="n">
        <v>437678.714477539</v>
      </c>
      <c r="DF146" s="124" t="s">
        <v>81</v>
      </c>
      <c r="DG146" s="124"/>
      <c r="DH146" s="124"/>
      <c r="DI146" s="124"/>
      <c r="DJ146" s="124"/>
      <c r="DK146" s="124"/>
      <c r="DL146" s="124"/>
      <c r="DM146" s="124"/>
      <c r="DN146" s="124"/>
      <c r="DO146" s="124" t="n">
        <v>-481620.28503418</v>
      </c>
      <c r="DP146" s="124"/>
      <c r="DQ146" s="124"/>
      <c r="DR146" s="124"/>
      <c r="DS146" s="124"/>
      <c r="DT146" s="124" t="n">
        <v>-19895.402587890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4541724.99841309</v>
      </c>
      <c r="DA147" s="124" t="n">
        <v>118697.067871094</v>
      </c>
      <c r="DB147" s="124" t="n">
        <v>2.61347985429693</v>
      </c>
      <c r="DC147" s="124" t="n">
        <v>4423027.93054199</v>
      </c>
      <c r="DD147" s="124" t="n">
        <v>97.3865201457031</v>
      </c>
      <c r="DE147" s="124" t="n">
        <v>437678.714477539</v>
      </c>
      <c r="DF147" s="124" t="s">
        <v>81</v>
      </c>
      <c r="DG147" s="124"/>
      <c r="DH147" s="124"/>
      <c r="DI147" s="124"/>
      <c r="DJ147" s="124"/>
      <c r="DK147" s="124"/>
      <c r="DL147" s="124"/>
      <c r="DM147" s="124"/>
      <c r="DN147" s="124"/>
      <c r="DO147" s="124" t="n">
        <v>-481620.28503418</v>
      </c>
      <c r="DP147" s="124" t="n">
        <v>-1180.85131835938</v>
      </c>
      <c r="DQ147" s="124" t="n">
        <v>0.227063782432031</v>
      </c>
      <c r="DR147" s="124" t="n">
        <v>-480439.43371582</v>
      </c>
      <c r="DS147" s="124" t="n">
        <v>-0.22706378243204</v>
      </c>
      <c r="DT147" s="124" t="n">
        <v>-19895.402587890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4541724.99841309</v>
      </c>
      <c r="DA148" s="124" t="n">
        <v>220135.3359375</v>
      </c>
      <c r="DB148" s="124" t="n">
        <v>4.84695431833537</v>
      </c>
      <c r="DC148" s="124" t="n">
        <v>4321589.66247559</v>
      </c>
      <c r="DD148" s="124" t="n">
        <v>95.1530456816646</v>
      </c>
      <c r="DE148" s="124" t="n">
        <v>437678.714477539</v>
      </c>
      <c r="DF148" s="124" t="s">
        <v>81</v>
      </c>
      <c r="DG148" s="124"/>
      <c r="DH148" s="124"/>
      <c r="DI148" s="124"/>
      <c r="DJ148" s="124"/>
      <c r="DK148" s="124"/>
      <c r="DL148" s="124"/>
      <c r="DM148" s="124"/>
      <c r="DN148" s="124"/>
      <c r="DO148" s="124" t="n">
        <v>-481620.28503418</v>
      </c>
      <c r="DP148" s="124" t="n">
        <v>-31734.8458251953</v>
      </c>
      <c r="DQ148" s="124" t="n">
        <v>-0.167038699278775</v>
      </c>
      <c r="DR148" s="124" t="n">
        <v>-449885.439208984</v>
      </c>
      <c r="DS148" s="124" t="n">
        <v>0.167038699278777</v>
      </c>
      <c r="DT148" s="124" t="n">
        <v>-19895.402587890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4541724.99841309</v>
      </c>
      <c r="DA149" s="124" t="n">
        <v>141575.482177734</v>
      </c>
      <c r="DB149" s="124" t="n">
        <v>3.1172182866026</v>
      </c>
      <c r="DC149" s="124" t="n">
        <v>4400149.51623535</v>
      </c>
      <c r="DD149" s="124" t="n">
        <v>96.8827817133974</v>
      </c>
      <c r="DE149" s="124" t="n">
        <v>437678.714477539</v>
      </c>
      <c r="DF149" s="124" t="s">
        <v>81</v>
      </c>
      <c r="DG149" s="124"/>
      <c r="DH149" s="124"/>
      <c r="DI149" s="124"/>
      <c r="DJ149" s="124"/>
      <c r="DK149" s="124"/>
      <c r="DL149" s="124"/>
      <c r="DM149" s="124"/>
      <c r="DN149" s="124"/>
      <c r="DO149" s="124" t="n">
        <v>-481620.28503418</v>
      </c>
      <c r="DP149" s="124" t="n">
        <v>-18806.4339599609</v>
      </c>
      <c r="DQ149" s="124" t="n">
        <v>-0.0755129928135219</v>
      </c>
      <c r="DR149" s="124" t="n">
        <v>-462813.851074219</v>
      </c>
      <c r="DS149" s="124" t="n">
        <v>0.075512992813529</v>
      </c>
      <c r="DT149" s="124" t="n">
        <v>-19895.402587890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4541724.99841309</v>
      </c>
      <c r="DA150" s="124"/>
      <c r="DB150" s="124"/>
      <c r="DC150" s="124"/>
      <c r="DD150" s="124"/>
      <c r="DE150" s="124" t="n">
        <v>437678.714477539</v>
      </c>
      <c r="DF150" s="124" t="s">
        <v>81</v>
      </c>
      <c r="DG150" s="124"/>
      <c r="DH150" s="124"/>
      <c r="DI150" s="124"/>
      <c r="DJ150" s="124"/>
      <c r="DK150" s="124"/>
      <c r="DL150" s="124"/>
      <c r="DM150" s="124"/>
      <c r="DN150" s="124"/>
      <c r="DO150" s="124" t="n">
        <v>-481620.28503418</v>
      </c>
      <c r="DP150" s="124"/>
      <c r="DQ150" s="124"/>
      <c r="DR150" s="124"/>
      <c r="DS150" s="124"/>
      <c r="DT150" s="124" t="n">
        <v>-19895.402587890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4541724.99841309</v>
      </c>
      <c r="DA151" s="124"/>
      <c r="DB151" s="124"/>
      <c r="DC151" s="124"/>
      <c r="DD151" s="124"/>
      <c r="DE151" s="124" t="n">
        <v>437678.714477539</v>
      </c>
      <c r="DF151" s="124" t="s">
        <v>81</v>
      </c>
      <c r="DG151" s="124"/>
      <c r="DH151" s="124"/>
      <c r="DI151" s="124"/>
      <c r="DJ151" s="124"/>
      <c r="DK151" s="124"/>
      <c r="DL151" s="124"/>
      <c r="DM151" s="124"/>
      <c r="DN151" s="124"/>
      <c r="DO151" s="124" t="n">
        <v>-481620.28503418</v>
      </c>
      <c r="DP151" s="124"/>
      <c r="DQ151" s="124"/>
      <c r="DR151" s="124"/>
      <c r="DS151" s="124"/>
      <c r="DT151" s="124" t="n">
        <v>-19895.402587890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4541724.99841309</v>
      </c>
      <c r="DA152" s="124" t="n">
        <v>79891.0899658203</v>
      </c>
      <c r="DB152" s="124" t="n">
        <v>1.75904727815389</v>
      </c>
      <c r="DC152" s="124" t="n">
        <v>4461833.90844727</v>
      </c>
      <c r="DD152" s="124" t="n">
        <v>98.2409527218461</v>
      </c>
      <c r="DE152" s="124" t="n">
        <v>437678.714477539</v>
      </c>
      <c r="DF152" s="124" t="s">
        <v>81</v>
      </c>
      <c r="DG152" s="124"/>
      <c r="DH152" s="124"/>
      <c r="DI152" s="124"/>
      <c r="DJ152" s="124"/>
      <c r="DK152" s="124"/>
      <c r="DL152" s="124"/>
      <c r="DM152" s="124"/>
      <c r="DN152" s="124"/>
      <c r="DO152" s="124" t="n">
        <v>-481620.28503418</v>
      </c>
      <c r="DP152" s="124" t="n">
        <v>-8520.52038574219</v>
      </c>
      <c r="DQ152" s="124" t="n">
        <v>-0.000967320939923244</v>
      </c>
      <c r="DR152" s="124" t="n">
        <v>-473099.764648438</v>
      </c>
      <c r="DS152" s="124" t="n">
        <v>0.000967320939935235</v>
      </c>
      <c r="DT152" s="124" t="n">
        <v>-19895.402587890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4541724.99841309</v>
      </c>
      <c r="DA153" s="124" t="n">
        <v>149400.639282227</v>
      </c>
      <c r="DB153" s="124" t="n">
        <v>3.28951311086489</v>
      </c>
      <c r="DC153" s="124" t="n">
        <v>4392324.35913086</v>
      </c>
      <c r="DD153" s="124" t="n">
        <v>96.7104868891351</v>
      </c>
      <c r="DE153" s="124" t="n">
        <v>437678.714477539</v>
      </c>
      <c r="DF153" s="124" t="s">
        <v>81</v>
      </c>
      <c r="DG153" s="124"/>
      <c r="DH153" s="124"/>
      <c r="DI153" s="124"/>
      <c r="DJ153" s="124"/>
      <c r="DK153" s="124"/>
      <c r="DL153" s="124"/>
      <c r="DM153" s="124"/>
      <c r="DN153" s="124"/>
      <c r="DO153" s="124" t="n">
        <v>-481620.28503418</v>
      </c>
      <c r="DP153" s="124" t="n">
        <v>-28079.8327636719</v>
      </c>
      <c r="DQ153" s="124" t="n">
        <v>-0.243600024533654</v>
      </c>
      <c r="DR153" s="124" t="n">
        <v>-453540.452270508</v>
      </c>
      <c r="DS153" s="124" t="n">
        <v>0.243600024533649</v>
      </c>
      <c r="DT153" s="124" t="n">
        <v>-19895.402587890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4541724.99841309</v>
      </c>
      <c r="DA154" s="124"/>
      <c r="DB154" s="124"/>
      <c r="DC154" s="124"/>
      <c r="DD154" s="124"/>
      <c r="DE154" s="124" t="n">
        <v>437678.714477539</v>
      </c>
      <c r="DF154" s="124" t="s">
        <v>81</v>
      </c>
      <c r="DG154" s="124"/>
      <c r="DH154" s="124"/>
      <c r="DI154" s="124"/>
      <c r="DJ154" s="124"/>
      <c r="DK154" s="124"/>
      <c r="DL154" s="124"/>
      <c r="DM154" s="124"/>
      <c r="DN154" s="124"/>
      <c r="DO154" s="124" t="n">
        <v>-481620.28503418</v>
      </c>
      <c r="DP154" s="124"/>
      <c r="DQ154" s="124"/>
      <c r="DR154" s="124"/>
      <c r="DS154" s="124"/>
      <c r="DT154" s="124" t="n">
        <v>-19895.402587890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4541724.99841309</v>
      </c>
      <c r="DA155" s="124"/>
      <c r="DB155" s="124"/>
      <c r="DC155" s="124"/>
      <c r="DD155" s="124"/>
      <c r="DE155" s="124" t="n">
        <v>437678.714477539</v>
      </c>
      <c r="DF155" s="124" t="s">
        <v>81</v>
      </c>
      <c r="DG155" s="124"/>
      <c r="DH155" s="124"/>
      <c r="DI155" s="124"/>
      <c r="DJ155" s="124"/>
      <c r="DK155" s="124"/>
      <c r="DL155" s="124"/>
      <c r="DM155" s="124"/>
      <c r="DN155" s="124"/>
      <c r="DO155" s="124" t="n">
        <v>-481620.28503418</v>
      </c>
      <c r="DP155" s="124"/>
      <c r="DQ155" s="124"/>
      <c r="DR155" s="124"/>
      <c r="DS155" s="124"/>
      <c r="DT155" s="124" t="n">
        <v>-19895.402587890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4541724.99841309</v>
      </c>
      <c r="DA156" s="124" t="n">
        <v>217761.753662109</v>
      </c>
      <c r="DB156" s="124" t="n">
        <v>4.79469262754123</v>
      </c>
      <c r="DC156" s="124" t="n">
        <v>4323963.24475098</v>
      </c>
      <c r="DD156" s="124" t="n">
        <v>95.2053073724588</v>
      </c>
      <c r="DE156" s="124" t="n">
        <v>437678.714477539</v>
      </c>
      <c r="DF156" s="124" t="s">
        <v>81</v>
      </c>
      <c r="DG156" s="124"/>
      <c r="DH156" s="124"/>
      <c r="DI156" s="124"/>
      <c r="DJ156" s="124"/>
      <c r="DK156" s="124"/>
      <c r="DL156" s="124"/>
      <c r="DM156" s="124"/>
      <c r="DN156" s="124"/>
      <c r="DO156" s="124" t="n">
        <v>-481620.28503418</v>
      </c>
      <c r="DP156" s="124" t="n">
        <v>23047.62109375</v>
      </c>
      <c r="DQ156" s="124" t="n">
        <v>0.918508101465075</v>
      </c>
      <c r="DR156" s="124" t="n">
        <v>-504667.90612793</v>
      </c>
      <c r="DS156" s="124" t="n">
        <v>-0.918508101465079</v>
      </c>
      <c r="DT156" s="124" t="n">
        <v>-19895.402587890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4541724.99841309</v>
      </c>
      <c r="DA157" s="124" t="n">
        <v>178804.517211914</v>
      </c>
      <c r="DB157" s="124" t="n">
        <v>3.93692963079864</v>
      </c>
      <c r="DC157" s="124" t="n">
        <v>4362920.48120117</v>
      </c>
      <c r="DD157" s="124" t="n">
        <v>96.0630703692014</v>
      </c>
      <c r="DE157" s="124" t="n">
        <v>437678.714477539</v>
      </c>
      <c r="DF157" s="124" t="s">
        <v>81</v>
      </c>
      <c r="DG157" s="124"/>
      <c r="DH157" s="124"/>
      <c r="DI157" s="124"/>
      <c r="DJ157" s="124"/>
      <c r="DK157" s="124"/>
      <c r="DL157" s="124"/>
      <c r="DM157" s="124"/>
      <c r="DN157" s="124"/>
      <c r="DO157" s="124" t="n">
        <v>-481620.28503418</v>
      </c>
      <c r="DP157" s="124" t="n">
        <v>-20358.9827880859</v>
      </c>
      <c r="DQ157" s="124" t="n">
        <v>-0.0278286878515965</v>
      </c>
      <c r="DR157" s="124" t="n">
        <v>-461261.302246094</v>
      </c>
      <c r="DS157" s="124" t="n">
        <v>0.0278286878515956</v>
      </c>
      <c r="DT157" s="124" t="n">
        <v>-19895.402587890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4541724.99841309</v>
      </c>
      <c r="DA158" s="124"/>
      <c r="DB158" s="124"/>
      <c r="DC158" s="124"/>
      <c r="DD158" s="124"/>
      <c r="DE158" s="124" t="n">
        <v>437678.714477539</v>
      </c>
      <c r="DF158" s="124" t="s">
        <v>81</v>
      </c>
      <c r="DG158" s="124"/>
      <c r="DH158" s="124"/>
      <c r="DI158" s="124"/>
      <c r="DJ158" s="124"/>
      <c r="DK158" s="124"/>
      <c r="DL158" s="124"/>
      <c r="DM158" s="124"/>
      <c r="DN158" s="124"/>
      <c r="DO158" s="124" t="n">
        <v>-481620.28503418</v>
      </c>
      <c r="DP158" s="124"/>
      <c r="DQ158" s="124"/>
      <c r="DR158" s="124"/>
      <c r="DS158" s="124"/>
      <c r="DT158" s="124" t="n">
        <v>-19895.402587890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4541724.99841309</v>
      </c>
      <c r="DA159" s="124" t="n">
        <v>94758.3173828125</v>
      </c>
      <c r="DB159" s="124" t="n">
        <v>2.08639487014123</v>
      </c>
      <c r="DC159" s="124" t="n">
        <v>4446966.68103027</v>
      </c>
      <c r="DD159" s="124" t="n">
        <v>97.9136051298588</v>
      </c>
      <c r="DE159" s="124" t="n">
        <v>437678.714477539</v>
      </c>
      <c r="DF159" s="124" t="s">
        <v>81</v>
      </c>
      <c r="DG159" s="124"/>
      <c r="DH159" s="124"/>
      <c r="DI159" s="124"/>
      <c r="DJ159" s="124"/>
      <c r="DK159" s="124"/>
      <c r="DL159" s="124"/>
      <c r="DM159" s="124"/>
      <c r="DN159" s="124"/>
      <c r="DO159" s="124" t="n">
        <v>-481620.28503418</v>
      </c>
      <c r="DP159" s="124" t="n">
        <v>-5248.2333984375</v>
      </c>
      <c r="DQ159" s="124" t="n">
        <v>0.0955591792165444</v>
      </c>
      <c r="DR159" s="124" t="n">
        <v>-476372.051635742</v>
      </c>
      <c r="DS159" s="124" t="n">
        <v>-0.0955591792165507</v>
      </c>
      <c r="DT159" s="124" t="n">
        <v>-19895.402587890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4541724.99841309</v>
      </c>
      <c r="DA160" s="124" t="n">
        <v>144306.531005859</v>
      </c>
      <c r="DB160" s="124" t="n">
        <v>3.17735069948712</v>
      </c>
      <c r="DC160" s="124" t="n">
        <v>4397418.46740723</v>
      </c>
      <c r="DD160" s="124" t="n">
        <v>96.8226493005129</v>
      </c>
      <c r="DE160" s="124" t="n">
        <v>437678.714477539</v>
      </c>
      <c r="DF160" s="124" t="s">
        <v>81</v>
      </c>
      <c r="DG160" s="124"/>
      <c r="DH160" s="124"/>
      <c r="DI160" s="124"/>
      <c r="DJ160" s="124"/>
      <c r="DK160" s="124"/>
      <c r="DL160" s="124"/>
      <c r="DM160" s="124"/>
      <c r="DN160" s="124"/>
      <c r="DO160" s="124" t="n">
        <v>-481620.28503418</v>
      </c>
      <c r="DP160" s="124" t="n">
        <v>-4907.34460449219</v>
      </c>
      <c r="DQ160" s="124" t="n">
        <v>0.206942192987764</v>
      </c>
      <c r="DR160" s="124" t="n">
        <v>-476712.940429688</v>
      </c>
      <c r="DS160" s="124" t="n">
        <v>-0.206942192987768</v>
      </c>
      <c r="DT160" s="124" t="n">
        <v>-19895.402587890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4541724.99841309</v>
      </c>
      <c r="DA161" s="124" t="n">
        <v>177397.476806641</v>
      </c>
      <c r="DB161" s="124" t="n">
        <v>3.90594932252888</v>
      </c>
      <c r="DC161" s="124" t="n">
        <v>4364327.52160645</v>
      </c>
      <c r="DD161" s="124" t="n">
        <v>96.0940506774711</v>
      </c>
      <c r="DE161" s="124" t="n">
        <v>437678.714477539</v>
      </c>
      <c r="DF161" s="124" t="s">
        <v>81</v>
      </c>
      <c r="DG161" s="124"/>
      <c r="DH161" s="124"/>
      <c r="DI161" s="124"/>
      <c r="DJ161" s="124"/>
      <c r="DK161" s="124"/>
      <c r="DL161" s="124"/>
      <c r="DM161" s="124"/>
      <c r="DN161" s="124"/>
      <c r="DO161" s="124" t="n">
        <v>-481620.28503418</v>
      </c>
      <c r="DP161" s="124" t="n">
        <v>-994.93798828125</v>
      </c>
      <c r="DQ161" s="124" t="n">
        <v>0.354682094636865</v>
      </c>
      <c r="DR161" s="124" t="n">
        <v>-480625.347045898</v>
      </c>
      <c r="DS161" s="124" t="n">
        <v>-0.354682094636871</v>
      </c>
      <c r="DT161" s="124" t="n">
        <v>-19895.402587890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4541724.99841309</v>
      </c>
      <c r="DA162" s="124"/>
      <c r="DB162" s="124"/>
      <c r="DC162" s="124"/>
      <c r="DD162" s="124"/>
      <c r="DE162" s="124" t="n">
        <v>437678.714477539</v>
      </c>
      <c r="DF162" s="124" t="s">
        <v>81</v>
      </c>
      <c r="DG162" s="124"/>
      <c r="DH162" s="124"/>
      <c r="DI162" s="124"/>
      <c r="DJ162" s="124"/>
      <c r="DK162" s="124"/>
      <c r="DL162" s="124"/>
      <c r="DM162" s="124"/>
      <c r="DN162" s="124"/>
      <c r="DO162" s="124" t="n">
        <v>-481620.28503418</v>
      </c>
      <c r="DP162" s="124"/>
      <c r="DQ162" s="124"/>
      <c r="DR162" s="124"/>
      <c r="DS162" s="124"/>
      <c r="DT162" s="124" t="n">
        <v>-19895.402587890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4541724.99841309</v>
      </c>
      <c r="DA163" s="124" t="n">
        <v>128053.52331543</v>
      </c>
      <c r="DB163" s="124" t="n">
        <v>2.81949090621234</v>
      </c>
      <c r="DC163" s="124" t="n">
        <v>4413671.47509766</v>
      </c>
      <c r="DD163" s="124" t="n">
        <v>97.1805090937877</v>
      </c>
      <c r="DE163" s="124" t="n">
        <v>437678.714477539</v>
      </c>
      <c r="DF163" s="124" t="s">
        <v>81</v>
      </c>
      <c r="DG163" s="124"/>
      <c r="DH163" s="124"/>
      <c r="DI163" s="124"/>
      <c r="DJ163" s="124"/>
      <c r="DK163" s="124"/>
      <c r="DL163" s="124"/>
      <c r="DM163" s="124"/>
      <c r="DN163" s="124"/>
      <c r="DO163" s="124" t="n">
        <v>-481620.28503418</v>
      </c>
      <c r="DP163" s="124" t="n">
        <v>-6293.58776855469</v>
      </c>
      <c r="DQ163" s="124" t="n">
        <v>0.145035866725415</v>
      </c>
      <c r="DR163" s="124" t="n">
        <v>-475326.697265625</v>
      </c>
      <c r="DS163" s="124" t="n">
        <v>-0.145035866725408</v>
      </c>
      <c r="DT163" s="124" t="n">
        <v>-19895.402587890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4541724.99841309</v>
      </c>
      <c r="DA164" s="124"/>
      <c r="DB164" s="124"/>
      <c r="DC164" s="124"/>
      <c r="DD164" s="124"/>
      <c r="DE164" s="124" t="n">
        <v>437678.714477539</v>
      </c>
      <c r="DF164" s="124" t="s">
        <v>81</v>
      </c>
      <c r="DG164" s="124"/>
      <c r="DH164" s="124"/>
      <c r="DI164" s="124"/>
      <c r="DJ164" s="124"/>
      <c r="DK164" s="124"/>
      <c r="DL164" s="124"/>
      <c r="DM164" s="124"/>
      <c r="DN164" s="124"/>
      <c r="DO164" s="124" t="n">
        <v>-481620.28503418</v>
      </c>
      <c r="DP164" s="124"/>
      <c r="DQ164" s="124"/>
      <c r="DR164" s="124"/>
      <c r="DS164" s="124"/>
      <c r="DT164" s="124" t="n">
        <v>-19895.402587890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4541724.99841309</v>
      </c>
      <c r="DA165" s="124"/>
      <c r="DB165" s="124"/>
      <c r="DC165" s="124"/>
      <c r="DD165" s="124"/>
      <c r="DE165" s="124" t="n">
        <v>437678.714477539</v>
      </c>
      <c r="DF165" s="124" t="s">
        <v>81</v>
      </c>
      <c r="DG165" s="124"/>
      <c r="DH165" s="124"/>
      <c r="DI165" s="124"/>
      <c r="DJ165" s="124"/>
      <c r="DK165" s="124"/>
      <c r="DL165" s="124"/>
      <c r="DM165" s="124"/>
      <c r="DN165" s="124"/>
      <c r="DO165" s="124" t="n">
        <v>-481620.28503418</v>
      </c>
      <c r="DP165" s="124"/>
      <c r="DQ165" s="124"/>
      <c r="DR165" s="124"/>
      <c r="DS165" s="124"/>
      <c r="DT165" s="124" t="n">
        <v>-19895.402587890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4541724.99841309</v>
      </c>
      <c r="DA166" s="124" t="n">
        <v>696161.882446289</v>
      </c>
      <c r="DB166" s="124" t="n">
        <v>15.3281381565272</v>
      </c>
      <c r="DC166" s="124" t="n">
        <v>3845563.1159668</v>
      </c>
      <c r="DD166" s="124" t="n">
        <v>84.6718618434728</v>
      </c>
      <c r="DE166" s="124" t="n">
        <v>437678.714477539</v>
      </c>
      <c r="DF166" s="124" t="s">
        <v>81</v>
      </c>
      <c r="DG166" s="124"/>
      <c r="DH166" s="124"/>
      <c r="DI166" s="124"/>
      <c r="DJ166" s="124"/>
      <c r="DK166" s="124"/>
      <c r="DL166" s="124" t="n">
        <v>44.948064984431</v>
      </c>
      <c r="DM166" s="124" t="n">
        <v>98143.5925751865</v>
      </c>
      <c r="DN166" s="124"/>
      <c r="DO166" s="124" t="n">
        <v>-481620.28503418</v>
      </c>
      <c r="DP166" s="124" t="n">
        <v>-115927.484985352</v>
      </c>
      <c r="DQ166" s="124" t="n">
        <v>-0.838167793167481</v>
      </c>
      <c r="DR166" s="124" t="n">
        <v>-365692.800048828</v>
      </c>
      <c r="DS166" s="124" t="n">
        <v>0.838167793167486</v>
      </c>
      <c r="DT166" s="124" t="n">
        <v>-19895.4025878906</v>
      </c>
      <c r="DU166" s="124"/>
      <c r="DV166" s="124"/>
      <c r="DW166" s="124"/>
      <c r="DX166" s="124"/>
      <c r="DY166" s="124"/>
      <c r="DZ166" s="124"/>
      <c r="EA166" s="124" t="n">
        <v>-4.0941514792736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4541724.99841309</v>
      </c>
      <c r="DA167" s="124"/>
      <c r="DB167" s="124"/>
      <c r="DC167" s="124"/>
      <c r="DD167" s="124"/>
      <c r="DE167" s="124" t="n">
        <v>437678.714477539</v>
      </c>
      <c r="DF167" s="124" t="s">
        <v>81</v>
      </c>
      <c r="DG167" s="124"/>
      <c r="DH167" s="124"/>
      <c r="DI167" s="124"/>
      <c r="DJ167" s="124"/>
      <c r="DK167" s="124"/>
      <c r="DL167" s="124"/>
      <c r="DM167" s="124"/>
      <c r="DN167" s="124"/>
      <c r="DO167" s="124" t="n">
        <v>-481620.28503418</v>
      </c>
      <c r="DP167" s="124"/>
      <c r="DQ167" s="124"/>
      <c r="DR167" s="124"/>
      <c r="DS167" s="124"/>
      <c r="DT167" s="124" t="n">
        <v>-19895.402587890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4541724.99841309</v>
      </c>
      <c r="DA168" s="124"/>
      <c r="DB168" s="124"/>
      <c r="DC168" s="124"/>
      <c r="DD168" s="124"/>
      <c r="DE168" s="124" t="n">
        <v>437678.714477539</v>
      </c>
      <c r="DF168" s="124" t="s">
        <v>81</v>
      </c>
      <c r="DG168" s="124"/>
      <c r="DH168" s="124"/>
      <c r="DI168" s="124"/>
      <c r="DJ168" s="124"/>
      <c r="DK168" s="124"/>
      <c r="DL168" s="124"/>
      <c r="DM168" s="124"/>
      <c r="DN168" s="124"/>
      <c r="DO168" s="124" t="n">
        <v>-481620.28503418</v>
      </c>
      <c r="DP168" s="124"/>
      <c r="DQ168" s="124"/>
      <c r="DR168" s="124"/>
      <c r="DS168" s="124"/>
      <c r="DT168" s="124" t="n">
        <v>-19895.402587890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4541724.99841309</v>
      </c>
      <c r="DA169" s="124"/>
      <c r="DB169" s="124"/>
      <c r="DC169" s="124"/>
      <c r="DD169" s="124"/>
      <c r="DE169" s="124" t="n">
        <v>437678.714477539</v>
      </c>
      <c r="DF169" s="124" t="s">
        <v>81</v>
      </c>
      <c r="DG169" s="124"/>
      <c r="DH169" s="124"/>
      <c r="DI169" s="124"/>
      <c r="DJ169" s="124"/>
      <c r="DK169" s="124"/>
      <c r="DL169" s="124"/>
      <c r="DM169" s="124"/>
      <c r="DN169" s="124"/>
      <c r="DO169" s="124" t="n">
        <v>-481620.28503418</v>
      </c>
      <c r="DP169" s="124"/>
      <c r="DQ169" s="124"/>
      <c r="DR169" s="124"/>
      <c r="DS169" s="124"/>
      <c r="DT169" s="124" t="n">
        <v>-19895.402587890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4541724.99841309</v>
      </c>
      <c r="DA170" s="124"/>
      <c r="DB170" s="124"/>
      <c r="DC170" s="124"/>
      <c r="DD170" s="124"/>
      <c r="DE170" s="124" t="n">
        <v>437678.714477539</v>
      </c>
      <c r="DF170" s="124" t="s">
        <v>81</v>
      </c>
      <c r="DG170" s="124"/>
      <c r="DH170" s="124"/>
      <c r="DI170" s="124"/>
      <c r="DJ170" s="124"/>
      <c r="DK170" s="124"/>
      <c r="DL170" s="124"/>
      <c r="DM170" s="124"/>
      <c r="DN170" s="124"/>
      <c r="DO170" s="124" t="n">
        <v>-481620.28503418</v>
      </c>
      <c r="DP170" s="124"/>
      <c r="DQ170" s="124"/>
      <c r="DR170" s="124"/>
      <c r="DS170" s="124"/>
      <c r="DT170" s="124" t="n">
        <v>-19895.402587890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4541724.99841309</v>
      </c>
      <c r="DA171" s="124"/>
      <c r="DB171" s="124"/>
      <c r="DC171" s="124"/>
      <c r="DD171" s="124"/>
      <c r="DE171" s="124" t="n">
        <v>437678.714477539</v>
      </c>
      <c r="DF171" s="124" t="s">
        <v>81</v>
      </c>
      <c r="DG171" s="124"/>
      <c r="DH171" s="124"/>
      <c r="DI171" s="124"/>
      <c r="DJ171" s="124"/>
      <c r="DK171" s="124"/>
      <c r="DL171" s="124"/>
      <c r="DM171" s="124"/>
      <c r="DN171" s="124"/>
      <c r="DO171" s="124" t="n">
        <v>-481620.28503418</v>
      </c>
      <c r="DP171" s="124"/>
      <c r="DQ171" s="124"/>
      <c r="DR171" s="124"/>
      <c r="DS171" s="124"/>
      <c r="DT171" s="124" t="n">
        <v>-19895.402587890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4541724.99841309</v>
      </c>
      <c r="DA172" s="124" t="n">
        <v>267991.667724609</v>
      </c>
      <c r="DB172" s="124" t="n">
        <v>5.90065818203981</v>
      </c>
      <c r="DC172" s="124" t="n">
        <v>4273733.33068848</v>
      </c>
      <c r="DD172" s="124" t="n">
        <v>94.0993418179602</v>
      </c>
      <c r="DE172" s="124" t="n">
        <v>437678.714477539</v>
      </c>
      <c r="DF172" s="124" t="s">
        <v>81</v>
      </c>
      <c r="DG172" s="124"/>
      <c r="DH172" s="124"/>
      <c r="DI172" s="124"/>
      <c r="DJ172" s="124"/>
      <c r="DK172" s="124"/>
      <c r="DL172" s="124"/>
      <c r="DM172" s="124"/>
      <c r="DN172" s="124"/>
      <c r="DO172" s="124" t="n">
        <v>-481620.28503418</v>
      </c>
      <c r="DP172" s="124" t="n">
        <v>-32390.0909423828</v>
      </c>
      <c r="DQ172" s="124" t="n">
        <v>-0.0790573604453622</v>
      </c>
      <c r="DR172" s="124" t="n">
        <v>-449230.194091797</v>
      </c>
      <c r="DS172" s="124" t="n">
        <v>0.0790573604453613</v>
      </c>
      <c r="DT172" s="124" t="n">
        <v>-19895.402587890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4541724.99841309</v>
      </c>
      <c r="DA173" s="124"/>
      <c r="DB173" s="124"/>
      <c r="DC173" s="124"/>
      <c r="DD173" s="124"/>
      <c r="DE173" s="124" t="n">
        <v>437678.714477539</v>
      </c>
      <c r="DF173" s="124" t="s">
        <v>81</v>
      </c>
      <c r="DG173" s="124"/>
      <c r="DH173" s="124"/>
      <c r="DI173" s="124"/>
      <c r="DJ173" s="124"/>
      <c r="DK173" s="124"/>
      <c r="DL173" s="124"/>
      <c r="DM173" s="124"/>
      <c r="DN173" s="124"/>
      <c r="DO173" s="124" t="n">
        <v>-481620.28503418</v>
      </c>
      <c r="DP173" s="124"/>
      <c r="DQ173" s="124"/>
      <c r="DR173" s="124"/>
      <c r="DS173" s="124"/>
      <c r="DT173" s="124" t="n">
        <v>-19895.402587890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4541724.99841309</v>
      </c>
      <c r="DA174" s="124"/>
      <c r="DB174" s="124"/>
      <c r="DC174" s="124"/>
      <c r="DD174" s="124"/>
      <c r="DE174" s="124" t="n">
        <v>437678.714477539</v>
      </c>
      <c r="DF174" s="124" t="s">
        <v>81</v>
      </c>
      <c r="DG174" s="124"/>
      <c r="DH174" s="124"/>
      <c r="DI174" s="124"/>
      <c r="DJ174" s="124"/>
      <c r="DK174" s="124"/>
      <c r="DL174" s="124"/>
      <c r="DM174" s="124"/>
      <c r="DN174" s="124"/>
      <c r="DO174" s="124" t="n">
        <v>-481620.28503418</v>
      </c>
      <c r="DP174" s="124"/>
      <c r="DQ174" s="124"/>
      <c r="DR174" s="124"/>
      <c r="DS174" s="124"/>
      <c r="DT174" s="124" t="n">
        <v>-19895.402587890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4541724.99841309</v>
      </c>
      <c r="DA175" s="124"/>
      <c r="DB175" s="124"/>
      <c r="DC175" s="124"/>
      <c r="DD175" s="124"/>
      <c r="DE175" s="124" t="n">
        <v>437678.714477539</v>
      </c>
      <c r="DF175" s="124" t="s">
        <v>81</v>
      </c>
      <c r="DG175" s="124"/>
      <c r="DH175" s="124"/>
      <c r="DI175" s="124"/>
      <c r="DJ175" s="124"/>
      <c r="DK175" s="124"/>
      <c r="DL175" s="124"/>
      <c r="DM175" s="124"/>
      <c r="DN175" s="124"/>
      <c r="DO175" s="124" t="n">
        <v>-481620.28503418</v>
      </c>
      <c r="DP175" s="124"/>
      <c r="DQ175" s="124"/>
      <c r="DR175" s="124"/>
      <c r="DS175" s="124"/>
      <c r="DT175" s="124" t="n">
        <v>-19895.402587890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4541724.99841309</v>
      </c>
      <c r="DA176" s="124"/>
      <c r="DB176" s="124"/>
      <c r="DC176" s="124"/>
      <c r="DD176" s="124"/>
      <c r="DE176" s="124" t="n">
        <v>437678.714477539</v>
      </c>
      <c r="DF176" s="124" t="s">
        <v>81</v>
      </c>
      <c r="DG176" s="124"/>
      <c r="DH176" s="124"/>
      <c r="DI176" s="124"/>
      <c r="DJ176" s="124"/>
      <c r="DK176" s="124"/>
      <c r="DL176" s="124"/>
      <c r="DM176" s="124"/>
      <c r="DN176" s="124"/>
      <c r="DO176" s="124" t="n">
        <v>-481620.28503418</v>
      </c>
      <c r="DP176" s="124"/>
      <c r="DQ176" s="124"/>
      <c r="DR176" s="124"/>
      <c r="DS176" s="124"/>
      <c r="DT176" s="124" t="n">
        <v>-19895.402587890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4541724.99841309</v>
      </c>
      <c r="DA177" s="124"/>
      <c r="DB177" s="124"/>
      <c r="DC177" s="124"/>
      <c r="DD177" s="124"/>
      <c r="DE177" s="124" t="n">
        <v>437678.714477539</v>
      </c>
      <c r="DF177" s="124" t="s">
        <v>81</v>
      </c>
      <c r="DG177" s="124"/>
      <c r="DH177" s="124"/>
      <c r="DI177" s="124"/>
      <c r="DJ177" s="124"/>
      <c r="DK177" s="124"/>
      <c r="DL177" s="124"/>
      <c r="DM177" s="124"/>
      <c r="DN177" s="124"/>
      <c r="DO177" s="124" t="n">
        <v>-481620.28503418</v>
      </c>
      <c r="DP177" s="124"/>
      <c r="DQ177" s="124"/>
      <c r="DR177" s="124"/>
      <c r="DS177" s="124"/>
      <c r="DT177" s="124" t="n">
        <v>-19895.402587890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4541724.99841309</v>
      </c>
      <c r="DA178" s="124"/>
      <c r="DB178" s="124"/>
      <c r="DC178" s="124"/>
      <c r="DD178" s="124"/>
      <c r="DE178" s="124" t="n">
        <v>437678.714477539</v>
      </c>
      <c r="DF178" s="124" t="s">
        <v>81</v>
      </c>
      <c r="DG178" s="124"/>
      <c r="DH178" s="124"/>
      <c r="DI178" s="124"/>
      <c r="DJ178" s="124"/>
      <c r="DK178" s="124"/>
      <c r="DL178" s="124"/>
      <c r="DM178" s="124"/>
      <c r="DN178" s="124"/>
      <c r="DO178" s="124" t="n">
        <v>-481620.28503418</v>
      </c>
      <c r="DP178" s="124"/>
      <c r="DQ178" s="124"/>
      <c r="DR178" s="124"/>
      <c r="DS178" s="124"/>
      <c r="DT178" s="124" t="n">
        <v>-19895.402587890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4541724.99841309</v>
      </c>
      <c r="DA179" s="124" t="n">
        <v>574480.110961914</v>
      </c>
      <c r="DB179" s="124" t="n">
        <v>12.6489409015879</v>
      </c>
      <c r="DC179" s="124" t="n">
        <v>3967244.88745117</v>
      </c>
      <c r="DD179" s="124" t="n">
        <v>87.3510590984121</v>
      </c>
      <c r="DE179" s="124" t="n">
        <v>437678.714477539</v>
      </c>
      <c r="DF179" s="124" t="s">
        <v>81</v>
      </c>
      <c r="DG179" s="124"/>
      <c r="DH179" s="124"/>
      <c r="DI179" s="124"/>
      <c r="DJ179" s="124"/>
      <c r="DK179" s="124"/>
      <c r="DL179" s="124" t="n">
        <v>40.159222462898</v>
      </c>
      <c r="DM179" s="124" t="n">
        <v>153801.238543807</v>
      </c>
      <c r="DN179" s="124"/>
      <c r="DO179" s="124" t="n">
        <v>-481620.28503418</v>
      </c>
      <c r="DP179" s="124" t="n">
        <v>-41608.4323730469</v>
      </c>
      <c r="DQ179" s="124" t="n">
        <v>0.384433714214707</v>
      </c>
      <c r="DR179" s="124" t="n">
        <v>-440011.852661133</v>
      </c>
      <c r="DS179" s="124" t="n">
        <v>-0.384433714214708</v>
      </c>
      <c r="DT179" s="124" t="n">
        <v>-19895.4025878906</v>
      </c>
      <c r="DU179" s="124"/>
      <c r="DV179" s="124"/>
      <c r="DW179" s="124"/>
      <c r="DX179" s="124"/>
      <c r="DY179" s="124"/>
      <c r="DZ179" s="124"/>
      <c r="EA179" s="124" t="n">
        <v>-4.5504014646208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4541724.99841309</v>
      </c>
      <c r="DA180" s="124"/>
      <c r="DB180" s="124"/>
      <c r="DC180" s="124"/>
      <c r="DD180" s="124"/>
      <c r="DE180" s="124" t="n">
        <v>437678.714477539</v>
      </c>
      <c r="DF180" s="124" t="s">
        <v>81</v>
      </c>
      <c r="DG180" s="124"/>
      <c r="DH180" s="124"/>
      <c r="DI180" s="124"/>
      <c r="DJ180" s="124"/>
      <c r="DK180" s="124"/>
      <c r="DL180" s="124"/>
      <c r="DM180" s="124"/>
      <c r="DN180" s="124"/>
      <c r="DO180" s="124" t="n">
        <v>-481620.28503418</v>
      </c>
      <c r="DP180" s="124"/>
      <c r="DQ180" s="124"/>
      <c r="DR180" s="124"/>
      <c r="DS180" s="124"/>
      <c r="DT180" s="124" t="n">
        <v>-19895.402587890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4541724.99841309</v>
      </c>
      <c r="DA181" s="124"/>
      <c r="DB181" s="124"/>
      <c r="DC181" s="124"/>
      <c r="DD181" s="124"/>
      <c r="DE181" s="124" t="n">
        <v>437678.714477539</v>
      </c>
      <c r="DF181" s="124" t="s">
        <v>81</v>
      </c>
      <c r="DG181" s="124"/>
      <c r="DH181" s="124"/>
      <c r="DI181" s="124"/>
      <c r="DJ181" s="124"/>
      <c r="DK181" s="124"/>
      <c r="DL181" s="124"/>
      <c r="DM181" s="124"/>
      <c r="DN181" s="124"/>
      <c r="DO181" s="124" t="n">
        <v>-481620.28503418</v>
      </c>
      <c r="DP181" s="124"/>
      <c r="DQ181" s="124"/>
      <c r="DR181" s="124"/>
      <c r="DS181" s="124"/>
      <c r="DT181" s="124" t="n">
        <v>-19895.402587890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4541724.99841309</v>
      </c>
      <c r="DA182" s="124" t="n">
        <v>122206.837036133</v>
      </c>
      <c r="DB182" s="124" t="n">
        <v>2.69075818282333</v>
      </c>
      <c r="DC182" s="124" t="n">
        <v>4419518.16137695</v>
      </c>
      <c r="DD182" s="124" t="n">
        <v>97.3092418171767</v>
      </c>
      <c r="DE182" s="124" t="n">
        <v>437678.714477539</v>
      </c>
      <c r="DF182" s="124" t="s">
        <v>81</v>
      </c>
      <c r="DG182" s="124"/>
      <c r="DH182" s="124"/>
      <c r="DI182" s="124"/>
      <c r="DJ182" s="124"/>
      <c r="DK182" s="124"/>
      <c r="DL182" s="124"/>
      <c r="DM182" s="124"/>
      <c r="DN182" s="124"/>
      <c r="DO182" s="124" t="n">
        <v>-481620.28503418</v>
      </c>
      <c r="DP182" s="124" t="n">
        <v>-19845.0836181641</v>
      </c>
      <c r="DQ182" s="124" t="n">
        <v>-0.137076907915524</v>
      </c>
      <c r="DR182" s="124" t="n">
        <v>-461775.201416016</v>
      </c>
      <c r="DS182" s="124" t="n">
        <v>0.137076907915528</v>
      </c>
      <c r="DT182" s="124" t="n">
        <v>-19895.402587890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4541724.99841309</v>
      </c>
      <c r="DA183" s="124"/>
      <c r="DB183" s="124"/>
      <c r="DC183" s="124"/>
      <c r="DD183" s="124"/>
      <c r="DE183" s="124" t="n">
        <v>437678.714477539</v>
      </c>
      <c r="DF183" s="124" t="s">
        <v>81</v>
      </c>
      <c r="DG183" s="124"/>
      <c r="DH183" s="124"/>
      <c r="DI183" s="124"/>
      <c r="DJ183" s="124"/>
      <c r="DK183" s="124"/>
      <c r="DL183" s="124"/>
      <c r="DM183" s="124"/>
      <c r="DN183" s="124"/>
      <c r="DO183" s="124" t="n">
        <v>-481620.28503418</v>
      </c>
      <c r="DP183" s="124"/>
      <c r="DQ183" s="124"/>
      <c r="DR183" s="124"/>
      <c r="DS183" s="124"/>
      <c r="DT183" s="124" t="n">
        <v>-19895.402587890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4541724.99841309</v>
      </c>
      <c r="DA184" s="124"/>
      <c r="DB184" s="124"/>
      <c r="DC184" s="124"/>
      <c r="DD184" s="124"/>
      <c r="DE184" s="124" t="n">
        <v>437678.714477539</v>
      </c>
      <c r="DF184" s="124" t="s">
        <v>81</v>
      </c>
      <c r="DG184" s="124"/>
      <c r="DH184" s="124"/>
      <c r="DI184" s="124"/>
      <c r="DJ184" s="124"/>
      <c r="DK184" s="124"/>
      <c r="DL184" s="124"/>
      <c r="DM184" s="124"/>
      <c r="DN184" s="124"/>
      <c r="DO184" s="124" t="n">
        <v>-481620.28503418</v>
      </c>
      <c r="DP184" s="124"/>
      <c r="DQ184" s="124"/>
      <c r="DR184" s="124"/>
      <c r="DS184" s="124"/>
      <c r="DT184" s="124" t="n">
        <v>-19895.402587890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4541724.99841309</v>
      </c>
      <c r="DA185" s="124" t="n">
        <v>461063.644897461</v>
      </c>
      <c r="DB185" s="124" t="n">
        <v>10.1517296854953</v>
      </c>
      <c r="DC185" s="124" t="n">
        <v>4080661.35351563</v>
      </c>
      <c r="DD185" s="124" t="n">
        <v>89.8482703145047</v>
      </c>
      <c r="DE185" s="124" t="n">
        <v>437678.714477539</v>
      </c>
      <c r="DF185" s="124" t="s">
        <v>81</v>
      </c>
      <c r="DG185" s="124"/>
      <c r="DH185" s="124"/>
      <c r="DI185" s="124"/>
      <c r="DJ185" s="124"/>
      <c r="DK185" s="124"/>
      <c r="DL185" s="124"/>
      <c r="DM185" s="124"/>
      <c r="DN185" s="124"/>
      <c r="DO185" s="124" t="n">
        <v>-481620.28503418</v>
      </c>
      <c r="DP185" s="124" t="n">
        <v>-49692.4285888672</v>
      </c>
      <c r="DQ185" s="124" t="n">
        <v>-0.0159184586478727</v>
      </c>
      <c r="DR185" s="124" t="n">
        <v>-431927.856445313</v>
      </c>
      <c r="DS185" s="124" t="n">
        <v>0.0159184586478744</v>
      </c>
      <c r="DT185" s="124" t="n">
        <v>-19895.402587890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4541724.99841309</v>
      </c>
      <c r="DA186" s="124" t="n">
        <v>455010.821899414</v>
      </c>
      <c r="DB186" s="124" t="n">
        <v>10.0184582302627</v>
      </c>
      <c r="DC186" s="124" t="n">
        <v>4086714.17651367</v>
      </c>
      <c r="DD186" s="124" t="n">
        <v>89.9815417697373</v>
      </c>
      <c r="DE186" s="124" t="n">
        <v>437678.714477539</v>
      </c>
      <c r="DF186" s="124" t="s">
        <v>81</v>
      </c>
      <c r="DG186" s="124"/>
      <c r="DH186" s="124"/>
      <c r="DI186" s="124"/>
      <c r="DJ186" s="124"/>
      <c r="DK186" s="124"/>
      <c r="DL186" s="124"/>
      <c r="DM186" s="124"/>
      <c r="DN186" s="124"/>
      <c r="DO186" s="124" t="n">
        <v>-481620.28503418</v>
      </c>
      <c r="DP186" s="124" t="n">
        <v>-63142.0964355469</v>
      </c>
      <c r="DQ186" s="124" t="n">
        <v>-0.296439295144499</v>
      </c>
      <c r="DR186" s="124" t="n">
        <v>-418478.188598633</v>
      </c>
      <c r="DS186" s="124" t="n">
        <v>0.296439295144495</v>
      </c>
      <c r="DT186" s="124" t="n">
        <v>-19895.402587890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4541724.99841309</v>
      </c>
      <c r="DA187" s="124"/>
      <c r="DB187" s="124"/>
      <c r="DC187" s="124"/>
      <c r="DD187" s="124"/>
      <c r="DE187" s="124" t="n">
        <v>437678.714477539</v>
      </c>
      <c r="DF187" s="124" t="s">
        <v>81</v>
      </c>
      <c r="DG187" s="124"/>
      <c r="DH187" s="124"/>
      <c r="DI187" s="124"/>
      <c r="DJ187" s="124"/>
      <c r="DK187" s="124"/>
      <c r="DL187" s="124"/>
      <c r="DM187" s="124"/>
      <c r="DN187" s="124"/>
      <c r="DO187" s="124" t="n">
        <v>-481620.28503418</v>
      </c>
      <c r="DP187" s="124"/>
      <c r="DQ187" s="124"/>
      <c r="DR187" s="124"/>
      <c r="DS187" s="124"/>
      <c r="DT187" s="124" t="n">
        <v>-19895.402587890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4541724.99841309</v>
      </c>
      <c r="DA188" s="124" t="n">
        <v>111320.001831055</v>
      </c>
      <c r="DB188" s="124" t="n">
        <v>2.45105112858992</v>
      </c>
      <c r="DC188" s="124" t="n">
        <v>4430404.99658203</v>
      </c>
      <c r="DD188" s="124" t="n">
        <v>97.5489488714101</v>
      </c>
      <c r="DE188" s="124" t="n">
        <v>437678.714477539</v>
      </c>
      <c r="DF188" s="124" t="s">
        <v>81</v>
      </c>
      <c r="DG188" s="124"/>
      <c r="DH188" s="124"/>
      <c r="DI188" s="124"/>
      <c r="DJ188" s="124"/>
      <c r="DK188" s="124"/>
      <c r="DL188" s="124"/>
      <c r="DM188" s="124"/>
      <c r="DN188" s="124"/>
      <c r="DO188" s="124" t="n">
        <v>-481620.28503418</v>
      </c>
      <c r="DP188" s="124" t="n">
        <v>-14881.8660888672</v>
      </c>
      <c r="DQ188" s="124" t="n">
        <v>-0.0612561248210128</v>
      </c>
      <c r="DR188" s="124" t="n">
        <v>-466738.418945313</v>
      </c>
      <c r="DS188" s="124" t="n">
        <v>0.0612561248210142</v>
      </c>
      <c r="DT188" s="124" t="n">
        <v>-19895.402587890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4541724.99841309</v>
      </c>
      <c r="DA189" s="124"/>
      <c r="DB189" s="124"/>
      <c r="DC189" s="124"/>
      <c r="DD189" s="124"/>
      <c r="DE189" s="124" t="n">
        <v>437678.714477539</v>
      </c>
      <c r="DF189" s="124" t="s">
        <v>81</v>
      </c>
      <c r="DG189" s="124"/>
      <c r="DH189" s="124"/>
      <c r="DI189" s="124"/>
      <c r="DJ189" s="124"/>
      <c r="DK189" s="124"/>
      <c r="DL189" s="124"/>
      <c r="DM189" s="124"/>
      <c r="DN189" s="124"/>
      <c r="DO189" s="124" t="n">
        <v>-481620.28503418</v>
      </c>
      <c r="DP189" s="124"/>
      <c r="DQ189" s="124"/>
      <c r="DR189" s="124"/>
      <c r="DS189" s="124"/>
      <c r="DT189" s="124" t="n">
        <v>-19895.402587890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4541724.99841309</v>
      </c>
      <c r="DA190" s="124" t="n">
        <v>89269.9703369141</v>
      </c>
      <c r="DB190" s="124" t="n">
        <v>1.9655520835829</v>
      </c>
      <c r="DC190" s="124" t="n">
        <v>4452455.02807617</v>
      </c>
      <c r="DD190" s="124" t="n">
        <v>98.0344479164171</v>
      </c>
      <c r="DE190" s="124" t="n">
        <v>437678.714477539</v>
      </c>
      <c r="DF190" s="124" t="s">
        <v>81</v>
      </c>
      <c r="DG190" s="124"/>
      <c r="DH190" s="124"/>
      <c r="DI190" s="124"/>
      <c r="DJ190" s="124"/>
      <c r="DK190" s="124"/>
      <c r="DL190" s="124"/>
      <c r="DM190" s="124"/>
      <c r="DN190" s="124"/>
      <c r="DO190" s="124" t="n">
        <v>-481620.28503418</v>
      </c>
      <c r="DP190" s="124" t="n">
        <v>4392.98620605469</v>
      </c>
      <c r="DQ190" s="124" t="n">
        <v>0.275901475440503</v>
      </c>
      <c r="DR190" s="124" t="n">
        <v>-486013.271240234</v>
      </c>
      <c r="DS190" s="124" t="n">
        <v>-0.275901475440506</v>
      </c>
      <c r="DT190" s="124" t="n">
        <v>-19895.402587890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4541724.99841309</v>
      </c>
      <c r="DA191" s="124" t="n">
        <v>238996.937133789</v>
      </c>
      <c r="DB191" s="124" t="n">
        <v>5.26225029514769</v>
      </c>
      <c r="DC191" s="124" t="n">
        <v>4302728.0612793</v>
      </c>
      <c r="DD191" s="124" t="n">
        <v>94.7377497048523</v>
      </c>
      <c r="DE191" s="124" t="n">
        <v>437678.714477539</v>
      </c>
      <c r="DF191" s="124" t="s">
        <v>81</v>
      </c>
      <c r="DG191" s="124"/>
      <c r="DH191" s="124"/>
      <c r="DI191" s="124"/>
      <c r="DJ191" s="124"/>
      <c r="DK191" s="124"/>
      <c r="DL191" s="124"/>
      <c r="DM191" s="124"/>
      <c r="DN191" s="124"/>
      <c r="DO191" s="124" t="n">
        <v>-481620.28503418</v>
      </c>
      <c r="DP191" s="124" t="n">
        <v>-31024.8227539063</v>
      </c>
      <c r="DQ191" s="124" t="n">
        <v>-0.113087147362198</v>
      </c>
      <c r="DR191" s="124" t="n">
        <v>-450595.462280273</v>
      </c>
      <c r="DS191" s="124" t="n">
        <v>0.113087147362194</v>
      </c>
      <c r="DT191" s="124" t="n">
        <v>-19895.402587890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4541724.99841309</v>
      </c>
      <c r="DA192" s="124"/>
      <c r="DB192" s="124"/>
      <c r="DC192" s="124"/>
      <c r="DD192" s="124"/>
      <c r="DE192" s="124" t="n">
        <v>437678.714477539</v>
      </c>
      <c r="DF192" s="124" t="s">
        <v>81</v>
      </c>
      <c r="DG192" s="124"/>
      <c r="DH192" s="124"/>
      <c r="DI192" s="124"/>
      <c r="DJ192" s="124"/>
      <c r="DK192" s="124"/>
      <c r="DL192" s="124"/>
      <c r="DM192" s="124"/>
      <c r="DN192" s="124"/>
      <c r="DO192" s="124" t="n">
        <v>-481620.28503418</v>
      </c>
      <c r="DP192" s="124"/>
      <c r="DQ192" s="124"/>
      <c r="DR192" s="124"/>
      <c r="DS192" s="124"/>
      <c r="DT192" s="124" t="n">
        <v>-19895.402587890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4541724.99841309</v>
      </c>
      <c r="DA193" s="124" t="n">
        <v>205547.874511719</v>
      </c>
      <c r="DB193" s="124" t="n">
        <v>4.5257666323597</v>
      </c>
      <c r="DC193" s="124" t="n">
        <v>4336177.12390137</v>
      </c>
      <c r="DD193" s="124" t="n">
        <v>95.4742333676403</v>
      </c>
      <c r="DE193" s="124" t="n">
        <v>437678.714477539</v>
      </c>
      <c r="DF193" s="124" t="s">
        <v>81</v>
      </c>
      <c r="DG193" s="124"/>
      <c r="DH193" s="124"/>
      <c r="DI193" s="124"/>
      <c r="DJ193" s="124"/>
      <c r="DK193" s="124"/>
      <c r="DL193" s="124"/>
      <c r="DM193" s="124"/>
      <c r="DN193" s="124"/>
      <c r="DO193" s="124" t="n">
        <v>-481620.28503418</v>
      </c>
      <c r="DP193" s="124" t="n">
        <v>-14295.4899902344</v>
      </c>
      <c r="DQ193" s="124" t="n">
        <v>0.149333158308607</v>
      </c>
      <c r="DR193" s="124" t="n">
        <v>-467324.795043945</v>
      </c>
      <c r="DS193" s="124" t="n">
        <v>-0.149333158308608</v>
      </c>
      <c r="DT193" s="124" t="n">
        <v>-19895.402587890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4541724.99841309</v>
      </c>
      <c r="DA194" s="124"/>
      <c r="DB194" s="124"/>
      <c r="DC194" s="124"/>
      <c r="DD194" s="124"/>
      <c r="DE194" s="124" t="n">
        <v>437678.714477539</v>
      </c>
      <c r="DF194" s="124" t="s">
        <v>81</v>
      </c>
      <c r="DG194" s="124"/>
      <c r="DH194" s="124"/>
      <c r="DI194" s="124"/>
      <c r="DJ194" s="124"/>
      <c r="DK194" s="124"/>
      <c r="DL194" s="124"/>
      <c r="DM194" s="124"/>
      <c r="DN194" s="124"/>
      <c r="DO194" s="124" t="n">
        <v>-481620.28503418</v>
      </c>
      <c r="DP194" s="124"/>
      <c r="DQ194" s="124"/>
      <c r="DR194" s="124"/>
      <c r="DS194" s="124"/>
      <c r="DT194" s="124" t="n">
        <v>-19895.402587890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4541724.99841309</v>
      </c>
      <c r="DA195" s="124" t="n">
        <v>311775.433105469</v>
      </c>
      <c r="DB195" s="124" t="n">
        <v>6.86469201051155</v>
      </c>
      <c r="DC195" s="124" t="n">
        <v>4229949.56530762</v>
      </c>
      <c r="DD195" s="124" t="n">
        <v>93.1353079894885</v>
      </c>
      <c r="DE195" s="124" t="n">
        <v>437678.714477539</v>
      </c>
      <c r="DF195" s="124" t="s">
        <v>81</v>
      </c>
      <c r="DG195" s="124"/>
      <c r="DH195" s="124"/>
      <c r="DI195" s="124"/>
      <c r="DJ195" s="124"/>
      <c r="DK195" s="124"/>
      <c r="DL195" s="124"/>
      <c r="DM195" s="124"/>
      <c r="DN195" s="124"/>
      <c r="DO195" s="124" t="n">
        <v>-481620.28503418</v>
      </c>
      <c r="DP195" s="124" t="n">
        <v>24434.3403320313</v>
      </c>
      <c r="DQ195" s="124" t="n">
        <v>1.14457769306113</v>
      </c>
      <c r="DR195" s="124" t="n">
        <v>-506054.625366211</v>
      </c>
      <c r="DS195" s="124" t="n">
        <v>-1.14457769306112</v>
      </c>
      <c r="DT195" s="124" t="n">
        <v>-19895.402587890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4541724.99841309</v>
      </c>
      <c r="DA196" s="124"/>
      <c r="DB196" s="124"/>
      <c r="DC196" s="124"/>
      <c r="DD196" s="124"/>
      <c r="DE196" s="124" t="n">
        <v>437678.714477539</v>
      </c>
      <c r="DF196" s="124" t="s">
        <v>81</v>
      </c>
      <c r="DG196" s="124"/>
      <c r="DH196" s="124"/>
      <c r="DI196" s="124"/>
      <c r="DJ196" s="124"/>
      <c r="DK196" s="124"/>
      <c r="DL196" s="124"/>
      <c r="DM196" s="124"/>
      <c r="DN196" s="124"/>
      <c r="DO196" s="124" t="n">
        <v>-481620.28503418</v>
      </c>
      <c r="DP196" s="124"/>
      <c r="DQ196" s="124"/>
      <c r="DR196" s="124"/>
      <c r="DS196" s="124"/>
      <c r="DT196" s="124" t="n">
        <v>-19895.402587890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4541724.99841309</v>
      </c>
      <c r="DA197" s="124" t="n">
        <v>250296.102172852</v>
      </c>
      <c r="DB197" s="124" t="n">
        <v>5.51103605480973</v>
      </c>
      <c r="DC197" s="124" t="n">
        <v>4291428.89624023</v>
      </c>
      <c r="DD197" s="124" t="n">
        <v>94.4889639451903</v>
      </c>
      <c r="DE197" s="124" t="n">
        <v>437678.714477539</v>
      </c>
      <c r="DF197" s="124" t="s">
        <v>81</v>
      </c>
      <c r="DG197" s="124"/>
      <c r="DH197" s="124"/>
      <c r="DI197" s="124"/>
      <c r="DJ197" s="124"/>
      <c r="DK197" s="124"/>
      <c r="DL197" s="124"/>
      <c r="DM197" s="124"/>
      <c r="DN197" s="124"/>
      <c r="DO197" s="124" t="n">
        <v>-481620.28503418</v>
      </c>
      <c r="DP197" s="124" t="n">
        <v>-21784.4228515625</v>
      </c>
      <c r="DQ197" s="124" t="n">
        <v>0.0947146659343998</v>
      </c>
      <c r="DR197" s="124" t="n">
        <v>-459835.862182617</v>
      </c>
      <c r="DS197" s="124" t="n">
        <v>-0.09471466593439</v>
      </c>
      <c r="DT197" s="124" t="n">
        <v>-19895.402587890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4541724.99841309</v>
      </c>
      <c r="DA198" s="124"/>
      <c r="DB198" s="124"/>
      <c r="DC198" s="124"/>
      <c r="DD198" s="124"/>
      <c r="DE198" s="124" t="n">
        <v>437678.714477539</v>
      </c>
      <c r="DF198" s="124" t="s">
        <v>81</v>
      </c>
      <c r="DG198" s="124"/>
      <c r="DH198" s="124"/>
      <c r="DI198" s="124"/>
      <c r="DJ198" s="124"/>
      <c r="DK198" s="124"/>
      <c r="DL198" s="124"/>
      <c r="DM198" s="124"/>
      <c r="DN198" s="124"/>
      <c r="DO198" s="124" t="n">
        <v>-481620.28503418</v>
      </c>
      <c r="DP198" s="124"/>
      <c r="DQ198" s="124"/>
      <c r="DR198" s="124"/>
      <c r="DS198" s="124"/>
      <c r="DT198" s="124" t="n">
        <v>-19895.402587890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4541724.99841309</v>
      </c>
      <c r="DA199" s="124"/>
      <c r="DB199" s="124"/>
      <c r="DC199" s="124"/>
      <c r="DD199" s="124"/>
      <c r="DE199" s="124" t="n">
        <v>437678.714477539</v>
      </c>
      <c r="DF199" s="124" t="s">
        <v>81</v>
      </c>
      <c r="DG199" s="124"/>
      <c r="DH199" s="124"/>
      <c r="DI199" s="124"/>
      <c r="DJ199" s="124"/>
      <c r="DK199" s="124"/>
      <c r="DL199" s="124"/>
      <c r="DM199" s="124"/>
      <c r="DN199" s="124"/>
      <c r="DO199" s="124" t="n">
        <v>-481620.28503418</v>
      </c>
      <c r="DP199" s="124"/>
      <c r="DQ199" s="124"/>
      <c r="DR199" s="124"/>
      <c r="DS199" s="124"/>
      <c r="DT199" s="124" t="n">
        <v>-19895.402587890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4541724.99841309</v>
      </c>
      <c r="DA200" s="124" t="n">
        <v>102877.8671875</v>
      </c>
      <c r="DB200" s="124" t="n">
        <v>2.2651716522565</v>
      </c>
      <c r="DC200" s="124" t="n">
        <v>4438847.13122559</v>
      </c>
      <c r="DD200" s="124" t="n">
        <v>97.7348283477435</v>
      </c>
      <c r="DE200" s="124" t="n">
        <v>437678.714477539</v>
      </c>
      <c r="DF200" s="124" t="s">
        <v>81</v>
      </c>
      <c r="DG200" s="124"/>
      <c r="DH200" s="124"/>
      <c r="DI200" s="124"/>
      <c r="DJ200" s="124"/>
      <c r="DK200" s="124"/>
      <c r="DL200" s="124"/>
      <c r="DM200" s="124"/>
      <c r="DN200" s="124"/>
      <c r="DO200" s="124" t="n">
        <v>-481620.28503418</v>
      </c>
      <c r="DP200" s="124" t="n">
        <v>-37984.5063476563</v>
      </c>
      <c r="DQ200" s="124" t="n">
        <v>-0.538983061123859</v>
      </c>
      <c r="DR200" s="124" t="n">
        <v>-443635.778686523</v>
      </c>
      <c r="DS200" s="124" t="n">
        <v>0.538983061123858</v>
      </c>
      <c r="DT200" s="124" t="n">
        <v>-19895.402587890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4541724.99841309</v>
      </c>
      <c r="DA201" s="124" t="n">
        <v>543656.777709961</v>
      </c>
      <c r="DB201" s="124" t="n">
        <v>11.9702707209247</v>
      </c>
      <c r="DC201" s="124" t="n">
        <v>3998068.22070313</v>
      </c>
      <c r="DD201" s="124" t="n">
        <v>88.0297292790753</v>
      </c>
      <c r="DE201" s="124" t="n">
        <v>437678.714477539</v>
      </c>
      <c r="DF201" s="124" t="s">
        <v>81</v>
      </c>
      <c r="DG201" s="124"/>
      <c r="DH201" s="124"/>
      <c r="DI201" s="124"/>
      <c r="DJ201" s="124"/>
      <c r="DK201" s="124"/>
      <c r="DL201" s="124" t="n">
        <v>35.5576136317055</v>
      </c>
      <c r="DM201" s="124" t="n">
        <v>278533.574326932</v>
      </c>
      <c r="DN201" s="124"/>
      <c r="DO201" s="124" t="n">
        <v>-481620.28503418</v>
      </c>
      <c r="DP201" s="124" t="n">
        <v>-75671.1455078125</v>
      </c>
      <c r="DQ201" s="124" t="n">
        <v>-0.358722972950124</v>
      </c>
      <c r="DR201" s="124" t="n">
        <v>-405949.139526367</v>
      </c>
      <c r="DS201" s="124" t="n">
        <v>0.358722972950119</v>
      </c>
      <c r="DT201" s="124" t="n">
        <v>-19895.4025878906</v>
      </c>
      <c r="DU201" s="124"/>
      <c r="DV201" s="124"/>
      <c r="DW201" s="124"/>
      <c r="DX201" s="124"/>
      <c r="DY201" s="124"/>
      <c r="DZ201" s="124"/>
      <c r="EA201" s="124" t="n">
        <v>1.563701730864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4541724.99841309</v>
      </c>
      <c r="DA202" s="124" t="n">
        <v>113229.319335938</v>
      </c>
      <c r="DB202" s="124" t="n">
        <v>2.49309060710414</v>
      </c>
      <c r="DC202" s="124" t="n">
        <v>4428495.67907715</v>
      </c>
      <c r="DD202" s="124" t="n">
        <v>97.5069093928959</v>
      </c>
      <c r="DE202" s="124" t="n">
        <v>437678.714477539</v>
      </c>
      <c r="DF202" s="124" t="s">
        <v>81</v>
      </c>
      <c r="DG202" s="124"/>
      <c r="DH202" s="124"/>
      <c r="DI202" s="124"/>
      <c r="DJ202" s="124"/>
      <c r="DK202" s="124"/>
      <c r="DL202" s="124"/>
      <c r="DM202" s="124"/>
      <c r="DN202" s="124"/>
      <c r="DO202" s="124" t="n">
        <v>-481620.28503418</v>
      </c>
      <c r="DP202" s="124" t="n">
        <v>-24770.6101074219</v>
      </c>
      <c r="DQ202" s="124" t="n">
        <v>-0.254081280484221</v>
      </c>
      <c r="DR202" s="124" t="n">
        <v>-456849.674926758</v>
      </c>
      <c r="DS202" s="124" t="n">
        <v>0.254081280484215</v>
      </c>
      <c r="DT202" s="124" t="n">
        <v>-19895.402587890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4541724.99841309</v>
      </c>
      <c r="DA203" s="124" t="n">
        <v>95171.0406494141</v>
      </c>
      <c r="DB203" s="124" t="n">
        <v>2.09548223819513</v>
      </c>
      <c r="DC203" s="124" t="n">
        <v>4446553.95776367</v>
      </c>
      <c r="DD203" s="124" t="n">
        <v>97.9045177618049</v>
      </c>
      <c r="DE203" s="124" t="n">
        <v>437678.714477539</v>
      </c>
      <c r="DF203" s="124" t="s">
        <v>81</v>
      </c>
      <c r="DG203" s="124"/>
      <c r="DH203" s="124"/>
      <c r="DI203" s="124"/>
      <c r="DJ203" s="124"/>
      <c r="DK203" s="124"/>
      <c r="DL203" s="124"/>
      <c r="DM203" s="124"/>
      <c r="DN203" s="124"/>
      <c r="DO203" s="124" t="n">
        <v>-481620.28503418</v>
      </c>
      <c r="DP203" s="124" t="n">
        <v>-62988.7010498047</v>
      </c>
      <c r="DQ203" s="124" t="n">
        <v>-1.05301209725063</v>
      </c>
      <c r="DR203" s="124" t="n">
        <v>-418631.583984375</v>
      </c>
      <c r="DS203" s="124" t="n">
        <v>1.05301209725063</v>
      </c>
      <c r="DT203" s="124" t="n">
        <v>-19895.402587890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4541724.99841309</v>
      </c>
      <c r="DA204" s="124"/>
      <c r="DB204" s="124"/>
      <c r="DC204" s="124"/>
      <c r="DD204" s="124"/>
      <c r="DE204" s="124" t="n">
        <v>437678.714477539</v>
      </c>
      <c r="DF204" s="124" t="s">
        <v>81</v>
      </c>
      <c r="DG204" s="124"/>
      <c r="DH204" s="124"/>
      <c r="DI204" s="124"/>
      <c r="DJ204" s="124"/>
      <c r="DK204" s="124"/>
      <c r="DL204" s="124"/>
      <c r="DM204" s="124"/>
      <c r="DN204" s="124"/>
      <c r="DO204" s="124" t="n">
        <v>-481620.28503418</v>
      </c>
      <c r="DP204" s="124"/>
      <c r="DQ204" s="124"/>
      <c r="DR204" s="124"/>
      <c r="DS204" s="124"/>
      <c r="DT204" s="124" t="n">
        <v>-19895.402587890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4541724.99841309</v>
      </c>
      <c r="DA205" s="124" t="n">
        <v>192705.2421875</v>
      </c>
      <c r="DB205" s="124" t="n">
        <v>4.24299670840557</v>
      </c>
      <c r="DC205" s="124" t="n">
        <v>4349019.75622559</v>
      </c>
      <c r="DD205" s="124" t="n">
        <v>95.7570032915944</v>
      </c>
      <c r="DE205" s="124" t="n">
        <v>437678.714477539</v>
      </c>
      <c r="DF205" s="124" t="s">
        <v>81</v>
      </c>
      <c r="DG205" s="124"/>
      <c r="DH205" s="124"/>
      <c r="DI205" s="124"/>
      <c r="DJ205" s="124"/>
      <c r="DK205" s="124"/>
      <c r="DL205" s="124"/>
      <c r="DM205" s="124"/>
      <c r="DN205" s="124"/>
      <c r="DO205" s="124" t="n">
        <v>-481620.28503418</v>
      </c>
      <c r="DP205" s="124" t="n">
        <v>14466.1843261719</v>
      </c>
      <c r="DQ205" s="124" t="n">
        <v>0.694782365094255</v>
      </c>
      <c r="DR205" s="124" t="n">
        <v>-496086.469360352</v>
      </c>
      <c r="DS205" s="124" t="n">
        <v>-0.694782365094255</v>
      </c>
      <c r="DT205" s="124" t="n">
        <v>-19895.402587890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4541724.99841309</v>
      </c>
      <c r="DA206" s="124" t="n">
        <v>144897.10949707</v>
      </c>
      <c r="DB206" s="124" t="n">
        <v>3.19035409558479</v>
      </c>
      <c r="DC206" s="124" t="n">
        <v>4396827.88891602</v>
      </c>
      <c r="DD206" s="124" t="n">
        <v>96.8096459044152</v>
      </c>
      <c r="DE206" s="124" t="n">
        <v>437678.714477539</v>
      </c>
      <c r="DF206" s="124" t="s">
        <v>81</v>
      </c>
      <c r="DG206" s="124"/>
      <c r="DH206" s="124"/>
      <c r="DI206" s="124"/>
      <c r="DJ206" s="124"/>
      <c r="DK206" s="124"/>
      <c r="DL206" s="124"/>
      <c r="DM206" s="124"/>
      <c r="DN206" s="124"/>
      <c r="DO206" s="124" t="n">
        <v>-481620.28503418</v>
      </c>
      <c r="DP206" s="124" t="n">
        <v>-33693.6949462891</v>
      </c>
      <c r="DQ206" s="124" t="n">
        <v>-0.364862485521922</v>
      </c>
      <c r="DR206" s="124" t="n">
        <v>-447926.590087891</v>
      </c>
      <c r="DS206" s="124" t="n">
        <v>0.364862485521925</v>
      </c>
      <c r="DT206" s="124" t="n">
        <v>-19895.402587890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4541724.99841309</v>
      </c>
      <c r="DA207" s="124" t="n">
        <v>293011.899780273</v>
      </c>
      <c r="DB207" s="124" t="n">
        <v>6.45155529854084</v>
      </c>
      <c r="DC207" s="124" t="n">
        <v>4248713.09863281</v>
      </c>
      <c r="DD207" s="124" t="n">
        <v>93.5484447014592</v>
      </c>
      <c r="DE207" s="124" t="n">
        <v>437678.714477539</v>
      </c>
      <c r="DF207" s="124" t="s">
        <v>81</v>
      </c>
      <c r="DG207" s="124"/>
      <c r="DH207" s="124"/>
      <c r="DI207" s="124"/>
      <c r="DJ207" s="124"/>
      <c r="DK207" s="124"/>
      <c r="DL207" s="124"/>
      <c r="DM207" s="124"/>
      <c r="DN207" s="124"/>
      <c r="DO207" s="124" t="n">
        <v>-481620.28503418</v>
      </c>
      <c r="DP207" s="124" t="n">
        <v>-72601.8282470703</v>
      </c>
      <c r="DQ207" s="124" t="n">
        <v>-0.826736504973044</v>
      </c>
      <c r="DR207" s="124" t="n">
        <v>-409018.456787109</v>
      </c>
      <c r="DS207" s="124" t="n">
        <v>0.826736504973042</v>
      </c>
      <c r="DT207" s="124" t="n">
        <v>-19895.402587890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4541724.99841309</v>
      </c>
      <c r="DA208" s="124"/>
      <c r="DB208" s="124"/>
      <c r="DC208" s="124"/>
      <c r="DD208" s="124"/>
      <c r="DE208" s="124" t="n">
        <v>437678.714477539</v>
      </c>
      <c r="DF208" s="124" t="s">
        <v>81</v>
      </c>
      <c r="DG208" s="124"/>
      <c r="DH208" s="124"/>
      <c r="DI208" s="124"/>
      <c r="DJ208" s="124"/>
      <c r="DK208" s="124"/>
      <c r="DL208" s="124"/>
      <c r="DM208" s="124"/>
      <c r="DN208" s="124"/>
      <c r="DO208" s="124" t="n">
        <v>-481620.28503418</v>
      </c>
      <c r="DP208" s="124"/>
      <c r="DQ208" s="124"/>
      <c r="DR208" s="124"/>
      <c r="DS208" s="124"/>
      <c r="DT208" s="124" t="n">
        <v>-19895.402587890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4541724.99841309</v>
      </c>
      <c r="DA209" s="124" t="n">
        <v>3238680.48742676</v>
      </c>
      <c r="DB209" s="124" t="n">
        <v>71.3094801767694</v>
      </c>
      <c r="DC209" s="124" t="n">
        <v>1303044.51098633</v>
      </c>
      <c r="DD209" s="124" t="n">
        <v>28.6905198232306</v>
      </c>
      <c r="DE209" s="124" t="n">
        <v>437678.714477539</v>
      </c>
      <c r="DF209" s="124" t="s">
        <v>184</v>
      </c>
      <c r="DG209" s="124"/>
      <c r="DH209" s="124"/>
      <c r="DI209" s="124"/>
      <c r="DJ209" s="124"/>
      <c r="DK209" s="124"/>
      <c r="DL209" s="124"/>
      <c r="DM209" s="124"/>
      <c r="DN209" s="124"/>
      <c r="DO209" s="124" t="n">
        <v>-481620.28503418</v>
      </c>
      <c r="DP209" s="124" t="n">
        <v>-374726.673950195</v>
      </c>
      <c r="DQ209" s="124" t="n">
        <v>-0.622807123562438</v>
      </c>
      <c r="DR209" s="124" t="n">
        <v>-106893.611083984</v>
      </c>
      <c r="DS209" s="124" t="n">
        <v>0.622807123562438</v>
      </c>
      <c r="DT209" s="124" t="n">
        <v>-19895.402587890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4541724.99841309</v>
      </c>
      <c r="DA210" s="124" t="n">
        <v>895329.944824219</v>
      </c>
      <c r="DB210" s="124" t="n">
        <v>19.7134336653376</v>
      </c>
      <c r="DC210" s="124" t="n">
        <v>3646395.05358887</v>
      </c>
      <c r="DD210" s="124" t="n">
        <v>80.2865663346624</v>
      </c>
      <c r="DE210" s="124" t="n">
        <v>437678.714477539</v>
      </c>
      <c r="DF210" s="124" t="s">
        <v>184</v>
      </c>
      <c r="DG210" s="124"/>
      <c r="DH210" s="124"/>
      <c r="DI210" s="124"/>
      <c r="DJ210" s="124"/>
      <c r="DK210" s="124"/>
      <c r="DL210" s="124"/>
      <c r="DM210" s="124"/>
      <c r="DN210" s="124"/>
      <c r="DO210" s="124" t="n">
        <v>-481620.28503418</v>
      </c>
      <c r="DP210" s="124" t="n">
        <v>-72598.2601318359</v>
      </c>
      <c r="DQ210" s="124" t="n">
        <v>0.444835742245697</v>
      </c>
      <c r="DR210" s="124" t="n">
        <v>-409022.024902344</v>
      </c>
      <c r="DS210" s="124" t="n">
        <v>-0.444835742245687</v>
      </c>
      <c r="DT210" s="124" t="n">
        <v>-19895.402587890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4541724.99841309</v>
      </c>
      <c r="DA211" s="124" t="n">
        <v>1684312.86181641</v>
      </c>
      <c r="DB211" s="124" t="n">
        <v>37.0853114709701</v>
      </c>
      <c r="DC211" s="124" t="n">
        <v>2857412.13659668</v>
      </c>
      <c r="DD211" s="124" t="n">
        <v>62.9146885290299</v>
      </c>
      <c r="DE211" s="124" t="n">
        <v>437678.714477539</v>
      </c>
      <c r="DF211" s="124" t="s">
        <v>184</v>
      </c>
      <c r="DG211" s="124"/>
      <c r="DH211" s="124"/>
      <c r="DI211" s="124"/>
      <c r="DJ211" s="124"/>
      <c r="DK211" s="124"/>
      <c r="DL211" s="124"/>
      <c r="DM211" s="124"/>
      <c r="DN211" s="124"/>
      <c r="DO211" s="124" t="n">
        <v>-481620.28503418</v>
      </c>
      <c r="DP211" s="124" t="n">
        <v>-216676.781738281</v>
      </c>
      <c r="DQ211" s="124" t="n">
        <v>-0.7577898149151</v>
      </c>
      <c r="DR211" s="124" t="n">
        <v>-264943.503295898</v>
      </c>
      <c r="DS211" s="124" t="n">
        <v>0.7577898149151</v>
      </c>
      <c r="DT211" s="124" t="n">
        <v>-19895.402587890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4541724.99841309</v>
      </c>
      <c r="DA212" s="124" t="n">
        <v>1421702.06274414</v>
      </c>
      <c r="DB212" s="124" t="n">
        <v>31.303129609144</v>
      </c>
      <c r="DC212" s="124" t="n">
        <v>3120022.93566895</v>
      </c>
      <c r="DD212" s="124" t="n">
        <v>68.696870390856</v>
      </c>
      <c r="DE212" s="124" t="n">
        <v>437678.714477539</v>
      </c>
      <c r="DF212" s="124" t="s">
        <v>184</v>
      </c>
      <c r="DG212" s="124"/>
      <c r="DH212" s="124"/>
      <c r="DI212" s="124"/>
      <c r="DJ212" s="124"/>
      <c r="DK212" s="124"/>
      <c r="DL212" s="124"/>
      <c r="DM212" s="124"/>
      <c r="DN212" s="124"/>
      <c r="DO212" s="124" t="n">
        <v>-481620.28503418</v>
      </c>
      <c r="DP212" s="124" t="n">
        <v>-204809.422607422</v>
      </c>
      <c r="DQ212" s="124" t="n">
        <v>-1.07592047748217</v>
      </c>
      <c r="DR212" s="124" t="n">
        <v>-276810.862426758</v>
      </c>
      <c r="DS212" s="124" t="n">
        <v>1.07592047748217</v>
      </c>
      <c r="DT212" s="124" t="n">
        <v>-19895.402587890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4541724.99841309</v>
      </c>
      <c r="DA213" s="124" t="n">
        <v>449640.812866211</v>
      </c>
      <c r="DB213" s="124" t="n">
        <v>9.90022101785817</v>
      </c>
      <c r="DC213" s="124" t="n">
        <v>4092084.18554688</v>
      </c>
      <c r="DD213" s="124" t="n">
        <v>90.0997789821418</v>
      </c>
      <c r="DE213" s="124" t="n">
        <v>437678.714477539</v>
      </c>
      <c r="DF213" s="124" t="s">
        <v>184</v>
      </c>
      <c r="DG213" s="124"/>
      <c r="DH213" s="124"/>
      <c r="DI213" s="124"/>
      <c r="DJ213" s="124"/>
      <c r="DK213" s="124"/>
      <c r="DL213" s="124"/>
      <c r="DM213" s="124"/>
      <c r="DN213" s="124"/>
      <c r="DO213" s="124" t="n">
        <v>-481620.28503418</v>
      </c>
      <c r="DP213" s="124" t="n">
        <v>-19342.2559814453</v>
      </c>
      <c r="DQ213" s="124" t="n">
        <v>0.564150284416229</v>
      </c>
      <c r="DR213" s="124" t="n">
        <v>-462278.029052734</v>
      </c>
      <c r="DS213" s="124" t="n">
        <v>-0.564150284416229</v>
      </c>
      <c r="DT213" s="124" t="n">
        <v>-19895.402587890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4541724.99841309</v>
      </c>
      <c r="DA214" s="124"/>
      <c r="DB214" s="124"/>
      <c r="DC214" s="124"/>
      <c r="DD214" s="124"/>
      <c r="DE214" s="124" t="n">
        <v>437678.714477539</v>
      </c>
      <c r="DF214" s="124" t="s">
        <v>184</v>
      </c>
      <c r="DG214" s="124"/>
      <c r="DH214" s="124"/>
      <c r="DI214" s="124"/>
      <c r="DJ214" s="124"/>
      <c r="DK214" s="124"/>
      <c r="DL214" s="124"/>
      <c r="DM214" s="124"/>
      <c r="DN214" s="124"/>
      <c r="DO214" s="124" t="n">
        <v>-481620.28503418</v>
      </c>
      <c r="DP214" s="124"/>
      <c r="DQ214" s="124"/>
      <c r="DR214" s="124"/>
      <c r="DS214" s="124"/>
      <c r="DT214" s="124" t="n">
        <v>-19895.402587890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4541724.99841309</v>
      </c>
      <c r="DA215" s="124"/>
      <c r="DB215" s="124"/>
      <c r="DC215" s="124"/>
      <c r="DD215" s="124"/>
      <c r="DE215" s="124" t="n">
        <v>437678.714477539</v>
      </c>
      <c r="DF215" s="124" t="s">
        <v>184</v>
      </c>
      <c r="DG215" s="124"/>
      <c r="DH215" s="124"/>
      <c r="DI215" s="124"/>
      <c r="DJ215" s="124"/>
      <c r="DK215" s="124"/>
      <c r="DL215" s="124"/>
      <c r="DM215" s="124"/>
      <c r="DN215" s="124"/>
      <c r="DO215" s="124" t="n">
        <v>-481620.28503418</v>
      </c>
      <c r="DP215" s="124"/>
      <c r="DQ215" s="124"/>
      <c r="DR215" s="124"/>
      <c r="DS215" s="124"/>
      <c r="DT215" s="124" t="n">
        <v>-19895.402587890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4541724.99841309</v>
      </c>
      <c r="DA216" s="124" t="n">
        <v>170171.173217773</v>
      </c>
      <c r="DB216" s="124" t="n">
        <v>3.74684009439657</v>
      </c>
      <c r="DC216" s="124" t="n">
        <v>4371553.82519531</v>
      </c>
      <c r="DD216" s="124" t="n">
        <v>96.2531599056034</v>
      </c>
      <c r="DE216" s="124" t="n">
        <v>437678.714477539</v>
      </c>
      <c r="DF216" s="124" t="s">
        <v>184</v>
      </c>
      <c r="DG216" s="124"/>
      <c r="DH216" s="124"/>
      <c r="DI216" s="124"/>
      <c r="DJ216" s="124"/>
      <c r="DK216" s="124"/>
      <c r="DL216" s="124"/>
      <c r="DM216" s="124"/>
      <c r="DN216" s="124"/>
      <c r="DO216" s="124" t="n">
        <v>-481620.28503418</v>
      </c>
      <c r="DP216" s="124" t="n">
        <v>-57162.6627197266</v>
      </c>
      <c r="DQ216" s="124" t="n">
        <v>-0.778706590331668</v>
      </c>
      <c r="DR216" s="124" t="n">
        <v>-424457.622314453</v>
      </c>
      <c r="DS216" s="124" t="n">
        <v>0.778706590331666</v>
      </c>
      <c r="DT216" s="124" t="n">
        <v>-19895.402587890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4541724.99841309</v>
      </c>
      <c r="DA217" s="124" t="n">
        <v>321930.818847656</v>
      </c>
      <c r="DB217" s="124" t="n">
        <v>7.08829396231919</v>
      </c>
      <c r="DC217" s="124" t="n">
        <v>4219794.17956543</v>
      </c>
      <c r="DD217" s="124" t="n">
        <v>92.9117060376808</v>
      </c>
      <c r="DE217" s="124" t="n">
        <v>437678.714477539</v>
      </c>
      <c r="DF217" s="124" t="s">
        <v>193</v>
      </c>
      <c r="DG217" s="124"/>
      <c r="DH217" s="124"/>
      <c r="DI217" s="124"/>
      <c r="DJ217" s="124"/>
      <c r="DK217" s="124"/>
      <c r="DL217" s="124"/>
      <c r="DM217" s="124"/>
      <c r="DN217" s="124"/>
      <c r="DO217" s="124" t="n">
        <v>-481620.28503418</v>
      </c>
      <c r="DP217" s="124" t="n">
        <v>-64378.3707275391</v>
      </c>
      <c r="DQ217" s="124" t="n">
        <v>-0.601983487812426</v>
      </c>
      <c r="DR217" s="124" t="n">
        <v>-417241.914306641</v>
      </c>
      <c r="DS217" s="124" t="n">
        <v>0.601983487812419</v>
      </c>
      <c r="DT217" s="124" t="n">
        <v>-19895.402587890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4541724.99841309</v>
      </c>
      <c r="DA218" s="124"/>
      <c r="DB218" s="124"/>
      <c r="DC218" s="124"/>
      <c r="DD218" s="124"/>
      <c r="DE218" s="124" t="n">
        <v>437678.714477539</v>
      </c>
      <c r="DF218" s="124" t="s">
        <v>193</v>
      </c>
      <c r="DG218" s="124"/>
      <c r="DH218" s="124"/>
      <c r="DI218" s="124"/>
      <c r="DJ218" s="124"/>
      <c r="DK218" s="124"/>
      <c r="DL218" s="124"/>
      <c r="DM218" s="124"/>
      <c r="DN218" s="124"/>
      <c r="DO218" s="124" t="n">
        <v>-481620.28503418</v>
      </c>
      <c r="DP218" s="124"/>
      <c r="DQ218" s="124"/>
      <c r="DR218" s="124"/>
      <c r="DS218" s="124"/>
      <c r="DT218" s="124" t="n">
        <v>-19895.402587890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4541724.99841309</v>
      </c>
      <c r="DA219" s="124"/>
      <c r="DB219" s="124"/>
      <c r="DC219" s="124"/>
      <c r="DD219" s="124"/>
      <c r="DE219" s="124" t="n">
        <v>437678.714477539</v>
      </c>
      <c r="DF219" s="124" t="s">
        <v>193</v>
      </c>
      <c r="DG219" s="124"/>
      <c r="DH219" s="124"/>
      <c r="DI219" s="124"/>
      <c r="DJ219" s="124"/>
      <c r="DK219" s="124"/>
      <c r="DL219" s="124"/>
      <c r="DM219" s="124"/>
      <c r="DN219" s="124"/>
      <c r="DO219" s="124" t="n">
        <v>-481620.28503418</v>
      </c>
      <c r="DP219" s="124"/>
      <c r="DQ219" s="124"/>
      <c r="DR219" s="124"/>
      <c r="DS219" s="124"/>
      <c r="DT219" s="124" t="n">
        <v>-19895.402587890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4541724.99841309</v>
      </c>
      <c r="DA220" s="124" t="n">
        <v>1804638.16796875</v>
      </c>
      <c r="DB220" s="124" t="n">
        <v>39.7346419829317</v>
      </c>
      <c r="DC220" s="124" t="n">
        <v>2737086.83044434</v>
      </c>
      <c r="DD220" s="124" t="n">
        <v>60.2653580170683</v>
      </c>
      <c r="DE220" s="124" t="n">
        <v>437678.714477539</v>
      </c>
      <c r="DF220" s="124" t="s">
        <v>197</v>
      </c>
      <c r="DG220" s="124"/>
      <c r="DH220" s="124"/>
      <c r="DI220" s="124"/>
      <c r="DJ220" s="124"/>
      <c r="DK220" s="124"/>
      <c r="DL220" s="124"/>
      <c r="DM220" s="124"/>
      <c r="DN220" s="124"/>
      <c r="DO220" s="124" t="n">
        <v>-481620.28503418</v>
      </c>
      <c r="DP220" s="124" t="n">
        <v>-105664.100952148</v>
      </c>
      <c r="DQ220" s="124" t="n">
        <v>1.70615377178577</v>
      </c>
      <c r="DR220" s="124" t="n">
        <v>-375956.184082031</v>
      </c>
      <c r="DS220" s="124" t="n">
        <v>-1.70615377178577</v>
      </c>
      <c r="DT220" s="124" t="n">
        <v>-19895.402587890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4541724.99841309</v>
      </c>
      <c r="DA221" s="124" t="n">
        <v>565888.350952148</v>
      </c>
      <c r="DB221" s="124" t="n">
        <v>12.4597669640913</v>
      </c>
      <c r="DC221" s="124" t="n">
        <v>3975836.64746094</v>
      </c>
      <c r="DD221" s="124" t="n">
        <v>87.5402330359087</v>
      </c>
      <c r="DE221" s="124" t="n">
        <v>437678.714477539</v>
      </c>
      <c r="DF221" s="124" t="s">
        <v>197</v>
      </c>
      <c r="DG221" s="124"/>
      <c r="DH221" s="124"/>
      <c r="DI221" s="124"/>
      <c r="DJ221" s="124"/>
      <c r="DK221" s="124"/>
      <c r="DL221" s="124"/>
      <c r="DM221" s="124"/>
      <c r="DN221" s="124"/>
      <c r="DO221" s="124" t="n">
        <v>-481620.28503418</v>
      </c>
      <c r="DP221" s="124" t="n">
        <v>45469.9836425781</v>
      </c>
      <c r="DQ221" s="124" t="n">
        <v>2.09977102623621</v>
      </c>
      <c r="DR221" s="124" t="n">
        <v>-527090.268676758</v>
      </c>
      <c r="DS221" s="124" t="n">
        <v>-2.09977102623621</v>
      </c>
      <c r="DT221" s="124" t="n">
        <v>-19895.402587890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4541724.99841309</v>
      </c>
      <c r="DA222" s="124"/>
      <c r="DB222" s="124"/>
      <c r="DC222" s="124"/>
      <c r="DD222" s="124"/>
      <c r="DE222" s="124" t="n">
        <v>437678.714477539</v>
      </c>
      <c r="DF222" s="124" t="s">
        <v>197</v>
      </c>
      <c r="DG222" s="124"/>
      <c r="DH222" s="124"/>
      <c r="DI222" s="124"/>
      <c r="DJ222" s="124"/>
      <c r="DK222" s="124"/>
      <c r="DL222" s="124"/>
      <c r="DM222" s="124"/>
      <c r="DN222" s="124"/>
      <c r="DO222" s="124" t="n">
        <v>-481620.28503418</v>
      </c>
      <c r="DP222" s="124"/>
      <c r="DQ222" s="124"/>
      <c r="DR222" s="124"/>
      <c r="DS222" s="124"/>
      <c r="DT222" s="124" t="n">
        <v>-19895.402587890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4541724.99841309</v>
      </c>
      <c r="DA223" s="124"/>
      <c r="DB223" s="124"/>
      <c r="DC223" s="124"/>
      <c r="DD223" s="124"/>
      <c r="DE223" s="124" t="n">
        <v>437678.714477539</v>
      </c>
      <c r="DF223" s="124" t="s">
        <v>197</v>
      </c>
      <c r="DG223" s="124"/>
      <c r="DH223" s="124"/>
      <c r="DI223" s="124"/>
      <c r="DJ223" s="124"/>
      <c r="DK223" s="124"/>
      <c r="DL223" s="124"/>
      <c r="DM223" s="124"/>
      <c r="DN223" s="124"/>
      <c r="DO223" s="124" t="n">
        <v>-481620.28503418</v>
      </c>
      <c r="DP223" s="124"/>
      <c r="DQ223" s="124"/>
      <c r="DR223" s="124"/>
      <c r="DS223" s="124"/>
      <c r="DT223" s="124" t="n">
        <v>-19895.402587890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4541724.99841309</v>
      </c>
      <c r="DA224" s="124"/>
      <c r="DB224" s="124"/>
      <c r="DC224" s="124"/>
      <c r="DD224" s="124"/>
      <c r="DE224" s="124" t="n">
        <v>437678.714477539</v>
      </c>
      <c r="DF224" s="124" t="s">
        <v>197</v>
      </c>
      <c r="DG224" s="124"/>
      <c r="DH224" s="124"/>
      <c r="DI224" s="124"/>
      <c r="DJ224" s="124"/>
      <c r="DK224" s="124"/>
      <c r="DL224" s="124"/>
      <c r="DM224" s="124"/>
      <c r="DN224" s="124"/>
      <c r="DO224" s="124" t="n">
        <v>-481620.28503418</v>
      </c>
      <c r="DP224" s="124"/>
      <c r="DQ224" s="124"/>
      <c r="DR224" s="124"/>
      <c r="DS224" s="124"/>
      <c r="DT224" s="124" t="n">
        <v>-19895.402587890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4541724.99841309</v>
      </c>
      <c r="DA225" s="124"/>
      <c r="DB225" s="124"/>
      <c r="DC225" s="124"/>
      <c r="DD225" s="124"/>
      <c r="DE225" s="124" t="n">
        <v>437678.714477539</v>
      </c>
      <c r="DF225" s="124" t="s">
        <v>197</v>
      </c>
      <c r="DG225" s="124"/>
      <c r="DH225" s="124"/>
      <c r="DI225" s="124"/>
      <c r="DJ225" s="124"/>
      <c r="DK225" s="124"/>
      <c r="DL225" s="124"/>
      <c r="DM225" s="124"/>
      <c r="DN225" s="124"/>
      <c r="DO225" s="124" t="n">
        <v>-481620.28503418</v>
      </c>
      <c r="DP225" s="124"/>
      <c r="DQ225" s="124"/>
      <c r="DR225" s="124"/>
      <c r="DS225" s="124"/>
      <c r="DT225" s="124" t="n">
        <v>-19895.402587890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4541724.99841309</v>
      </c>
      <c r="DA226" s="124" t="n">
        <v>149328.039794922</v>
      </c>
      <c r="DB226" s="124" t="n">
        <v>3.28791461057414</v>
      </c>
      <c r="DC226" s="124" t="n">
        <v>4392396.95861816</v>
      </c>
      <c r="DD226" s="124" t="n">
        <v>96.7120853894259</v>
      </c>
      <c r="DE226" s="124" t="n">
        <v>437678.714477539</v>
      </c>
      <c r="DF226" s="124" t="s">
        <v>197</v>
      </c>
      <c r="DG226" s="124"/>
      <c r="DH226" s="124"/>
      <c r="DI226" s="124"/>
      <c r="DJ226" s="124"/>
      <c r="DK226" s="124"/>
      <c r="DL226" s="124"/>
      <c r="DM226" s="124"/>
      <c r="DN226" s="124"/>
      <c r="DO226" s="124" t="n">
        <v>-481620.28503418</v>
      </c>
      <c r="DP226" s="124" t="n">
        <v>-5571.45471191406</v>
      </c>
      <c r="DQ226" s="124" t="n">
        <v>0.204322188264351</v>
      </c>
      <c r="DR226" s="124" t="n">
        <v>-476048.830322266</v>
      </c>
      <c r="DS226" s="124" t="n">
        <v>-0.204322188264342</v>
      </c>
      <c r="DT226" s="124" t="n">
        <v>-19895.402587890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4541724.99841309</v>
      </c>
      <c r="DA227" s="124" t="n">
        <v>105908.157104492</v>
      </c>
      <c r="DB227" s="124" t="n">
        <v>2.33189277513494</v>
      </c>
      <c r="DC227" s="124" t="n">
        <v>4435816.84130859</v>
      </c>
      <c r="DD227" s="124" t="n">
        <v>97.6681072248651</v>
      </c>
      <c r="DE227" s="124" t="n">
        <v>437678.714477539</v>
      </c>
      <c r="DF227" s="124" t="s">
        <v>197</v>
      </c>
      <c r="DG227" s="124"/>
      <c r="DH227" s="124"/>
      <c r="DI227" s="124"/>
      <c r="DJ227" s="124"/>
      <c r="DK227" s="124"/>
      <c r="DL227" s="124"/>
      <c r="DM227" s="124"/>
      <c r="DN227" s="124"/>
      <c r="DO227" s="124" t="n">
        <v>-481620.28503418</v>
      </c>
      <c r="DP227" s="124" t="n">
        <v>-26790.3464355469</v>
      </c>
      <c r="DQ227" s="124" t="n">
        <v>-0.309743346859344</v>
      </c>
      <c r="DR227" s="124" t="n">
        <v>-454829.938598633</v>
      </c>
      <c r="DS227" s="124" t="n">
        <v>0.309743346859335</v>
      </c>
      <c r="DT227" s="124" t="n">
        <v>-19895.402587890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4541724.99841309</v>
      </c>
      <c r="DA228" s="124"/>
      <c r="DB228" s="124"/>
      <c r="DC228" s="124"/>
      <c r="DD228" s="124"/>
      <c r="DE228" s="124" t="n">
        <v>437678.714477539</v>
      </c>
      <c r="DF228" s="124" t="s">
        <v>197</v>
      </c>
      <c r="DG228" s="124"/>
      <c r="DH228" s="124"/>
      <c r="DI228" s="124"/>
      <c r="DJ228" s="124"/>
      <c r="DK228" s="124"/>
      <c r="DL228" s="124"/>
      <c r="DM228" s="124"/>
      <c r="DN228" s="124"/>
      <c r="DO228" s="124" t="n">
        <v>-481620.28503418</v>
      </c>
      <c r="DP228" s="124"/>
      <c r="DQ228" s="124"/>
      <c r="DR228" s="124"/>
      <c r="DS228" s="124"/>
      <c r="DT228" s="124" t="n">
        <v>-19895.402587890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4541724.99841309</v>
      </c>
      <c r="DA229" s="124"/>
      <c r="DB229" s="124"/>
      <c r="DC229" s="124"/>
      <c r="DD229" s="124"/>
      <c r="DE229" s="124" t="n">
        <v>437678.714477539</v>
      </c>
      <c r="DF229" s="124" t="s">
        <v>197</v>
      </c>
      <c r="DG229" s="124"/>
      <c r="DH229" s="124"/>
      <c r="DI229" s="124"/>
      <c r="DJ229" s="124"/>
      <c r="DK229" s="124"/>
      <c r="DL229" s="124"/>
      <c r="DM229" s="124"/>
      <c r="DN229" s="124"/>
      <c r="DO229" s="124" t="n">
        <v>-481620.28503418</v>
      </c>
      <c r="DP229" s="124"/>
      <c r="DQ229" s="124"/>
      <c r="DR229" s="124"/>
      <c r="DS229" s="124"/>
      <c r="DT229" s="124" t="n">
        <v>-19895.402587890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4541724.99841309</v>
      </c>
      <c r="DA230" s="124"/>
      <c r="DB230" s="124"/>
      <c r="DC230" s="124"/>
      <c r="DD230" s="124"/>
      <c r="DE230" s="124" t="n">
        <v>437678.714477539</v>
      </c>
      <c r="DF230" s="124" t="s">
        <v>197</v>
      </c>
      <c r="DG230" s="124"/>
      <c r="DH230" s="124"/>
      <c r="DI230" s="124"/>
      <c r="DJ230" s="124"/>
      <c r="DK230" s="124"/>
      <c r="DL230" s="124"/>
      <c r="DM230" s="124"/>
      <c r="DN230" s="124"/>
      <c r="DO230" s="124" t="n">
        <v>-481620.28503418</v>
      </c>
      <c r="DP230" s="124"/>
      <c r="DQ230" s="124"/>
      <c r="DR230" s="124"/>
      <c r="DS230" s="124"/>
      <c r="DT230" s="124" t="n">
        <v>-19895.402587890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4541724.99841309</v>
      </c>
      <c r="DA231" s="124"/>
      <c r="DB231" s="124"/>
      <c r="DC231" s="124"/>
      <c r="DD231" s="124"/>
      <c r="DE231" s="124" t="n">
        <v>437678.714477539</v>
      </c>
      <c r="DF231" s="124" t="s">
        <v>197</v>
      </c>
      <c r="DG231" s="124"/>
      <c r="DH231" s="124"/>
      <c r="DI231" s="124"/>
      <c r="DJ231" s="124"/>
      <c r="DK231" s="124"/>
      <c r="DL231" s="124"/>
      <c r="DM231" s="124"/>
      <c r="DN231" s="124"/>
      <c r="DO231" s="124" t="n">
        <v>-481620.28503418</v>
      </c>
      <c r="DP231" s="124"/>
      <c r="DQ231" s="124"/>
      <c r="DR231" s="124"/>
      <c r="DS231" s="124"/>
      <c r="DT231" s="124" t="n">
        <v>-19895.402587890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4541724.99841309</v>
      </c>
      <c r="DA232" s="124"/>
      <c r="DB232" s="124"/>
      <c r="DC232" s="124"/>
      <c r="DD232" s="124"/>
      <c r="DE232" s="124" t="n">
        <v>437678.714477539</v>
      </c>
      <c r="DF232" s="124" t="s">
        <v>197</v>
      </c>
      <c r="DG232" s="124"/>
      <c r="DH232" s="124"/>
      <c r="DI232" s="124"/>
      <c r="DJ232" s="124"/>
      <c r="DK232" s="124"/>
      <c r="DL232" s="124"/>
      <c r="DM232" s="124"/>
      <c r="DN232" s="124"/>
      <c r="DO232" s="124" t="n">
        <v>-481620.28503418</v>
      </c>
      <c r="DP232" s="124"/>
      <c r="DQ232" s="124"/>
      <c r="DR232" s="124"/>
      <c r="DS232" s="124"/>
      <c r="DT232" s="124" t="n">
        <v>-19895.402587890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4541724.99841309</v>
      </c>
      <c r="DA233" s="124"/>
      <c r="DB233" s="124"/>
      <c r="DC233" s="124"/>
      <c r="DD233" s="124"/>
      <c r="DE233" s="124" t="n">
        <v>437678.714477539</v>
      </c>
      <c r="DF233" s="124" t="s">
        <v>197</v>
      </c>
      <c r="DG233" s="124"/>
      <c r="DH233" s="124"/>
      <c r="DI233" s="124"/>
      <c r="DJ233" s="124"/>
      <c r="DK233" s="124"/>
      <c r="DL233" s="124"/>
      <c r="DM233" s="124"/>
      <c r="DN233" s="124"/>
      <c r="DO233" s="124" t="n">
        <v>-481620.28503418</v>
      </c>
      <c r="DP233" s="124"/>
      <c r="DQ233" s="124"/>
      <c r="DR233" s="124"/>
      <c r="DS233" s="124"/>
      <c r="DT233" s="124" t="n">
        <v>-19895.402587890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4541724.99841309</v>
      </c>
      <c r="DA234" s="124"/>
      <c r="DB234" s="124"/>
      <c r="DC234" s="124"/>
      <c r="DD234" s="124"/>
      <c r="DE234" s="124" t="n">
        <v>437678.714477539</v>
      </c>
      <c r="DF234" s="124" t="s">
        <v>197</v>
      </c>
      <c r="DG234" s="124"/>
      <c r="DH234" s="124"/>
      <c r="DI234" s="124"/>
      <c r="DJ234" s="124"/>
      <c r="DK234" s="124"/>
      <c r="DL234" s="124"/>
      <c r="DM234" s="124"/>
      <c r="DN234" s="124"/>
      <c r="DO234" s="124" t="n">
        <v>-481620.28503418</v>
      </c>
      <c r="DP234" s="124"/>
      <c r="DQ234" s="124"/>
      <c r="DR234" s="124"/>
      <c r="DS234" s="124"/>
      <c r="DT234" s="124" t="n">
        <v>-19895.402587890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4541724.99841309</v>
      </c>
      <c r="DA235" s="124"/>
      <c r="DB235" s="124"/>
      <c r="DC235" s="124"/>
      <c r="DD235" s="124"/>
      <c r="DE235" s="124" t="n">
        <v>437678.714477539</v>
      </c>
      <c r="DF235" s="124" t="s">
        <v>197</v>
      </c>
      <c r="DG235" s="124"/>
      <c r="DH235" s="124"/>
      <c r="DI235" s="124"/>
      <c r="DJ235" s="124"/>
      <c r="DK235" s="124"/>
      <c r="DL235" s="124"/>
      <c r="DM235" s="124"/>
      <c r="DN235" s="124"/>
      <c r="DO235" s="124" t="n">
        <v>-481620.28503418</v>
      </c>
      <c r="DP235" s="124"/>
      <c r="DQ235" s="124"/>
      <c r="DR235" s="124"/>
      <c r="DS235" s="124"/>
      <c r="DT235" s="124" t="n">
        <v>-19895.402587890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4541724.99841309</v>
      </c>
      <c r="DA236" s="124"/>
      <c r="DB236" s="124"/>
      <c r="DC236" s="124"/>
      <c r="DD236" s="124"/>
      <c r="DE236" s="124" t="n">
        <v>437678.714477539</v>
      </c>
      <c r="DF236" s="124" t="s">
        <v>197</v>
      </c>
      <c r="DG236" s="124"/>
      <c r="DH236" s="124"/>
      <c r="DI236" s="124"/>
      <c r="DJ236" s="124"/>
      <c r="DK236" s="124"/>
      <c r="DL236" s="124"/>
      <c r="DM236" s="124"/>
      <c r="DN236" s="124"/>
      <c r="DO236" s="124" t="n">
        <v>-481620.28503418</v>
      </c>
      <c r="DP236" s="124"/>
      <c r="DQ236" s="124"/>
      <c r="DR236" s="124"/>
      <c r="DS236" s="124"/>
      <c r="DT236" s="124" t="n">
        <v>-19895.402587890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4541724.99841309</v>
      </c>
      <c r="DA237" s="124"/>
      <c r="DB237" s="124"/>
      <c r="DC237" s="124"/>
      <c r="DD237" s="124"/>
      <c r="DE237" s="124" t="n">
        <v>437678.714477539</v>
      </c>
      <c r="DF237" s="124" t="s">
        <v>197</v>
      </c>
      <c r="DG237" s="124"/>
      <c r="DH237" s="124"/>
      <c r="DI237" s="124"/>
      <c r="DJ237" s="124"/>
      <c r="DK237" s="124"/>
      <c r="DL237" s="124"/>
      <c r="DM237" s="124"/>
      <c r="DN237" s="124"/>
      <c r="DO237" s="124" t="n">
        <v>-481620.28503418</v>
      </c>
      <c r="DP237" s="124"/>
      <c r="DQ237" s="124"/>
      <c r="DR237" s="124"/>
      <c r="DS237" s="124"/>
      <c r="DT237" s="124" t="n">
        <v>-19895.402587890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4541724.99841309</v>
      </c>
      <c r="DA238" s="124"/>
      <c r="DB238" s="124"/>
      <c r="DC238" s="124"/>
      <c r="DD238" s="124"/>
      <c r="DE238" s="124" t="n">
        <v>437678.714477539</v>
      </c>
      <c r="DF238" s="124" t="s">
        <v>197</v>
      </c>
      <c r="DG238" s="124"/>
      <c r="DH238" s="124"/>
      <c r="DI238" s="124"/>
      <c r="DJ238" s="124"/>
      <c r="DK238" s="124"/>
      <c r="DL238" s="124"/>
      <c r="DM238" s="124"/>
      <c r="DN238" s="124"/>
      <c r="DO238" s="124" t="n">
        <v>-481620.28503418</v>
      </c>
      <c r="DP238" s="124"/>
      <c r="DQ238" s="124"/>
      <c r="DR238" s="124"/>
      <c r="DS238" s="124"/>
      <c r="DT238" s="124" t="n">
        <v>-19895.402587890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4541724.99841309</v>
      </c>
      <c r="DA239" s="124"/>
      <c r="DB239" s="124"/>
      <c r="DC239" s="124"/>
      <c r="DD239" s="124"/>
      <c r="DE239" s="124" t="n">
        <v>437678.714477539</v>
      </c>
      <c r="DF239" s="124" t="s">
        <v>197</v>
      </c>
      <c r="DG239" s="124"/>
      <c r="DH239" s="124"/>
      <c r="DI239" s="124"/>
      <c r="DJ239" s="124"/>
      <c r="DK239" s="124"/>
      <c r="DL239" s="124"/>
      <c r="DM239" s="124"/>
      <c r="DN239" s="124"/>
      <c r="DO239" s="124" t="n">
        <v>-481620.28503418</v>
      </c>
      <c r="DP239" s="124"/>
      <c r="DQ239" s="124"/>
      <c r="DR239" s="124"/>
      <c r="DS239" s="124"/>
      <c r="DT239" s="124" t="n">
        <v>-19895.402587890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4541724.99841309</v>
      </c>
      <c r="DA240" s="124"/>
      <c r="DB240" s="124"/>
      <c r="DC240" s="124"/>
      <c r="DD240" s="124"/>
      <c r="DE240" s="124" t="n">
        <v>437678.714477539</v>
      </c>
      <c r="DF240" s="124" t="s">
        <v>197</v>
      </c>
      <c r="DG240" s="124"/>
      <c r="DH240" s="124"/>
      <c r="DI240" s="124"/>
      <c r="DJ240" s="124"/>
      <c r="DK240" s="124"/>
      <c r="DL240" s="124"/>
      <c r="DM240" s="124"/>
      <c r="DN240" s="124"/>
      <c r="DO240" s="124" t="n">
        <v>-481620.28503418</v>
      </c>
      <c r="DP240" s="124"/>
      <c r="DQ240" s="124"/>
      <c r="DR240" s="124"/>
      <c r="DS240" s="124"/>
      <c r="DT240" s="124" t="n">
        <v>-19895.402587890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4541724.99841309</v>
      </c>
      <c r="DA241" s="124"/>
      <c r="DB241" s="124"/>
      <c r="DC241" s="124"/>
      <c r="DD241" s="124"/>
      <c r="DE241" s="124" t="n">
        <v>437678.714477539</v>
      </c>
      <c r="DF241" s="124" t="s">
        <v>197</v>
      </c>
      <c r="DG241" s="124"/>
      <c r="DH241" s="124"/>
      <c r="DI241" s="124"/>
      <c r="DJ241" s="124"/>
      <c r="DK241" s="124"/>
      <c r="DL241" s="124"/>
      <c r="DM241" s="124"/>
      <c r="DN241" s="124"/>
      <c r="DO241" s="124" t="n">
        <v>-481620.28503418</v>
      </c>
      <c r="DP241" s="124"/>
      <c r="DQ241" s="124"/>
      <c r="DR241" s="124"/>
      <c r="DS241" s="124"/>
      <c r="DT241" s="124" t="n">
        <v>-19895.402587890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4541724.99841309</v>
      </c>
      <c r="DA242" s="124"/>
      <c r="DB242" s="124"/>
      <c r="DC242" s="124"/>
      <c r="DD242" s="124"/>
      <c r="DE242" s="124" t="n">
        <v>437678.714477539</v>
      </c>
      <c r="DF242" s="124" t="s">
        <v>197</v>
      </c>
      <c r="DG242" s="124"/>
      <c r="DH242" s="124"/>
      <c r="DI242" s="124"/>
      <c r="DJ242" s="124"/>
      <c r="DK242" s="124"/>
      <c r="DL242" s="124"/>
      <c r="DM242" s="124"/>
      <c r="DN242" s="124"/>
      <c r="DO242" s="124" t="n">
        <v>-481620.28503418</v>
      </c>
      <c r="DP242" s="124"/>
      <c r="DQ242" s="124"/>
      <c r="DR242" s="124"/>
      <c r="DS242" s="124"/>
      <c r="DT242" s="124" t="n">
        <v>-19895.402587890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4541724.99841309</v>
      </c>
      <c r="DA243" s="124" t="n">
        <v>93790.6270751953</v>
      </c>
      <c r="DB243" s="124" t="n">
        <v>2.06508820124438</v>
      </c>
      <c r="DC243" s="124" t="n">
        <v>4447934.37133789</v>
      </c>
      <c r="DD243" s="124" t="n">
        <v>97.9349117987556</v>
      </c>
      <c r="DE243" s="124" t="n">
        <v>437678.714477539</v>
      </c>
      <c r="DF243" s="124" t="s">
        <v>197</v>
      </c>
      <c r="DG243" s="124"/>
      <c r="DH243" s="124"/>
      <c r="DI243" s="124"/>
      <c r="DJ243" s="124"/>
      <c r="DK243" s="124"/>
      <c r="DL243" s="124"/>
      <c r="DM243" s="124"/>
      <c r="DN243" s="124"/>
      <c r="DO243" s="124" t="n">
        <v>-481620.28503418</v>
      </c>
      <c r="DP243" s="124" t="n">
        <v>-35956.1875</v>
      </c>
      <c r="DQ243" s="124" t="n">
        <v>-0.517788492554309</v>
      </c>
      <c r="DR243" s="124" t="n">
        <v>-445664.09753418</v>
      </c>
      <c r="DS243" s="124" t="n">
        <v>0.517788492554317</v>
      </c>
      <c r="DT243" s="124" t="n">
        <v>-19895.402587890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4541724.99841309</v>
      </c>
      <c r="DA244" s="124"/>
      <c r="DB244" s="124"/>
      <c r="DC244" s="124"/>
      <c r="DD244" s="124"/>
      <c r="DE244" s="124" t="n">
        <v>437678.714477539</v>
      </c>
      <c r="DF244" s="124" t="s">
        <v>197</v>
      </c>
      <c r="DG244" s="124"/>
      <c r="DH244" s="124"/>
      <c r="DI244" s="124"/>
      <c r="DJ244" s="124"/>
      <c r="DK244" s="124"/>
      <c r="DL244" s="124"/>
      <c r="DM244" s="124"/>
      <c r="DN244" s="124"/>
      <c r="DO244" s="124" t="n">
        <v>-481620.28503418</v>
      </c>
      <c r="DP244" s="124"/>
      <c r="DQ244" s="124"/>
      <c r="DR244" s="124"/>
      <c r="DS244" s="124"/>
      <c r="DT244" s="124" t="n">
        <v>-19895.402587890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4541724.99841309</v>
      </c>
      <c r="DA245" s="124"/>
      <c r="DB245" s="124"/>
      <c r="DC245" s="124"/>
      <c r="DD245" s="124"/>
      <c r="DE245" s="124" t="n">
        <v>437678.714477539</v>
      </c>
      <c r="DF245" s="124" t="s">
        <v>197</v>
      </c>
      <c r="DG245" s="124"/>
      <c r="DH245" s="124"/>
      <c r="DI245" s="124"/>
      <c r="DJ245" s="124"/>
      <c r="DK245" s="124"/>
      <c r="DL245" s="124"/>
      <c r="DM245" s="124"/>
      <c r="DN245" s="124"/>
      <c r="DO245" s="124" t="n">
        <v>-481620.28503418</v>
      </c>
      <c r="DP245" s="124"/>
      <c r="DQ245" s="124"/>
      <c r="DR245" s="124"/>
      <c r="DS245" s="124"/>
      <c r="DT245" s="124" t="n">
        <v>-19895.402587890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4541724.99841309</v>
      </c>
      <c r="DA246" s="124"/>
      <c r="DB246" s="124"/>
      <c r="DC246" s="124"/>
      <c r="DD246" s="124"/>
      <c r="DE246" s="124" t="n">
        <v>437678.714477539</v>
      </c>
      <c r="DF246" s="124" t="s">
        <v>197</v>
      </c>
      <c r="DG246" s="124"/>
      <c r="DH246" s="124"/>
      <c r="DI246" s="124"/>
      <c r="DJ246" s="124"/>
      <c r="DK246" s="124"/>
      <c r="DL246" s="124"/>
      <c r="DM246" s="124"/>
      <c r="DN246" s="124"/>
      <c r="DO246" s="124" t="n">
        <v>-481620.28503418</v>
      </c>
      <c r="DP246" s="124"/>
      <c r="DQ246" s="124"/>
      <c r="DR246" s="124"/>
      <c r="DS246" s="124"/>
      <c r="DT246" s="124" t="n">
        <v>-19895.402587890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4541724.99841309</v>
      </c>
      <c r="DA247" s="124" t="n">
        <v>107836.020263672</v>
      </c>
      <c r="DB247" s="124" t="n">
        <v>2.37434059308634</v>
      </c>
      <c r="DC247" s="124" t="n">
        <v>4433888.97814941</v>
      </c>
      <c r="DD247" s="124" t="n">
        <v>97.6256594069137</v>
      </c>
      <c r="DE247" s="124" t="n">
        <v>437678.714477539</v>
      </c>
      <c r="DF247" s="124" t="s">
        <v>197</v>
      </c>
      <c r="DG247" s="124"/>
      <c r="DH247" s="124"/>
      <c r="DI247" s="124"/>
      <c r="DJ247" s="124"/>
      <c r="DK247" s="124"/>
      <c r="DL247" s="124"/>
      <c r="DM247" s="124"/>
      <c r="DN247" s="124"/>
      <c r="DO247" s="124" t="n">
        <v>-481620.28503418</v>
      </c>
      <c r="DP247" s="124" t="n">
        <v>-41268.5284423828</v>
      </c>
      <c r="DQ247" s="124" t="n">
        <v>-0.593891536952147</v>
      </c>
      <c r="DR247" s="124" t="n">
        <v>-440351.756591797</v>
      </c>
      <c r="DS247" s="124" t="n">
        <v>0.593891536952143</v>
      </c>
      <c r="DT247" s="124" t="n">
        <v>-19895.402587890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4541724.99841309</v>
      </c>
      <c r="DA248" s="124"/>
      <c r="DB248" s="124"/>
      <c r="DC248" s="124"/>
      <c r="DD248" s="124"/>
      <c r="DE248" s="124" t="n">
        <v>437678.714477539</v>
      </c>
      <c r="DF248" s="124" t="s">
        <v>197</v>
      </c>
      <c r="DG248" s="124"/>
      <c r="DH248" s="124"/>
      <c r="DI248" s="124"/>
      <c r="DJ248" s="124"/>
      <c r="DK248" s="124"/>
      <c r="DL248" s="124"/>
      <c r="DM248" s="124"/>
      <c r="DN248" s="124"/>
      <c r="DO248" s="124" t="n">
        <v>-481620.28503418</v>
      </c>
      <c r="DP248" s="124"/>
      <c r="DQ248" s="124"/>
      <c r="DR248" s="124"/>
      <c r="DS248" s="124"/>
      <c r="DT248" s="124" t="n">
        <v>-19895.402587890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4541724.99841309</v>
      </c>
      <c r="DA249" s="124"/>
      <c r="DB249" s="124"/>
      <c r="DC249" s="124"/>
      <c r="DD249" s="124"/>
      <c r="DE249" s="124" t="n">
        <v>437678.714477539</v>
      </c>
      <c r="DF249" s="124" t="s">
        <v>197</v>
      </c>
      <c r="DG249" s="124"/>
      <c r="DH249" s="124"/>
      <c r="DI249" s="124"/>
      <c r="DJ249" s="124"/>
      <c r="DK249" s="124"/>
      <c r="DL249" s="124"/>
      <c r="DM249" s="124"/>
      <c r="DN249" s="124"/>
      <c r="DO249" s="124" t="n">
        <v>-481620.28503418</v>
      </c>
      <c r="DP249" s="124"/>
      <c r="DQ249" s="124"/>
      <c r="DR249" s="124"/>
      <c r="DS249" s="124"/>
      <c r="DT249" s="124" t="n">
        <v>-19895.402587890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4541724.99841309</v>
      </c>
      <c r="DA250" s="124"/>
      <c r="DB250" s="124"/>
      <c r="DC250" s="124"/>
      <c r="DD250" s="124"/>
      <c r="DE250" s="124" t="n">
        <v>437678.714477539</v>
      </c>
      <c r="DF250" s="124" t="s">
        <v>197</v>
      </c>
      <c r="DG250" s="124"/>
      <c r="DH250" s="124"/>
      <c r="DI250" s="124"/>
      <c r="DJ250" s="124"/>
      <c r="DK250" s="124"/>
      <c r="DL250" s="124"/>
      <c r="DM250" s="124"/>
      <c r="DN250" s="124"/>
      <c r="DO250" s="124" t="n">
        <v>-481620.28503418</v>
      </c>
      <c r="DP250" s="124"/>
      <c r="DQ250" s="124"/>
      <c r="DR250" s="124"/>
      <c r="DS250" s="124"/>
      <c r="DT250" s="124" t="n">
        <v>-19895.402587890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4541724.99841309</v>
      </c>
      <c r="DA251" s="124" t="n">
        <v>186816.723144531</v>
      </c>
      <c r="DB251" s="124" t="n">
        <v>4.11334290847214</v>
      </c>
      <c r="DC251" s="124" t="n">
        <v>4354908.27526856</v>
      </c>
      <c r="DD251" s="124" t="n">
        <v>95.8866570915279</v>
      </c>
      <c r="DE251" s="124" t="n">
        <v>437678.714477539</v>
      </c>
      <c r="DF251" s="124" t="s">
        <v>197</v>
      </c>
      <c r="DG251" s="124"/>
      <c r="DH251" s="124"/>
      <c r="DI251" s="124"/>
      <c r="DJ251" s="124"/>
      <c r="DK251" s="124"/>
      <c r="DL251" s="124"/>
      <c r="DM251" s="124"/>
      <c r="DN251" s="124"/>
      <c r="DO251" s="124" t="n">
        <v>-481620.28503418</v>
      </c>
      <c r="DP251" s="124" t="n">
        <v>-27010.2259521484</v>
      </c>
      <c r="DQ251" s="124" t="n">
        <v>-0.143321466188185</v>
      </c>
      <c r="DR251" s="124" t="n">
        <v>-454610.059082031</v>
      </c>
      <c r="DS251" s="124" t="n">
        <v>0.143321466188183</v>
      </c>
      <c r="DT251" s="124" t="n">
        <v>-19895.402587890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4541724.99841309</v>
      </c>
      <c r="DA252" s="124" t="n">
        <v>373547.752685547</v>
      </c>
      <c r="DB252" s="124" t="n">
        <v>8.22479900954081</v>
      </c>
      <c r="DC252" s="124" t="n">
        <v>4168177.24572754</v>
      </c>
      <c r="DD252" s="124" t="n">
        <v>91.7752009904592</v>
      </c>
      <c r="DE252" s="124" t="n">
        <v>437678.714477539</v>
      </c>
      <c r="DF252" s="124" t="s">
        <v>197</v>
      </c>
      <c r="DG252" s="124"/>
      <c r="DH252" s="124"/>
      <c r="DI252" s="124"/>
      <c r="DJ252" s="124"/>
      <c r="DK252" s="124"/>
      <c r="DL252" s="124"/>
      <c r="DM252" s="124"/>
      <c r="DN252" s="124"/>
      <c r="DO252" s="124" t="n">
        <v>-481620.28503418</v>
      </c>
      <c r="DP252" s="124" t="n">
        <v>-72654.3020019531</v>
      </c>
      <c r="DQ252" s="124" t="n">
        <v>-0.657768871225974</v>
      </c>
      <c r="DR252" s="124" t="n">
        <v>-408965.983032227</v>
      </c>
      <c r="DS252" s="124" t="n">
        <v>0.657768871225969</v>
      </c>
      <c r="DT252" s="124" t="n">
        <v>-19895.402587890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8098131.67</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4541724.99841309</v>
      </c>
      <c r="DA253" s="124" t="n">
        <v>904336.80456543</v>
      </c>
      <c r="DB253" s="124" t="n">
        <v>19.9117472960475</v>
      </c>
      <c r="DC253" s="124" t="n">
        <v>3637388.19384766</v>
      </c>
      <c r="DD253" s="124" t="n">
        <v>80.0882527039525</v>
      </c>
      <c r="DE253" s="124" t="n">
        <v>437678.714477539</v>
      </c>
      <c r="DF253" s="124" t="s">
        <v>231</v>
      </c>
      <c r="DG253" s="124" t="n">
        <v>71.0131723341884</v>
      </c>
      <c r="DH253" s="124" t="n">
        <v>125761.948364258</v>
      </c>
      <c r="DI253" s="124"/>
      <c r="DJ253" s="124" t="n">
        <v>8098131.67</v>
      </c>
      <c r="DK253" s="124"/>
      <c r="DL253" s="124" t="n">
        <v>60.207203801377</v>
      </c>
      <c r="DM253" s="124" t="n">
        <v>725713.429519886</v>
      </c>
      <c r="DN253" s="124"/>
      <c r="DO253" s="124" t="n">
        <v>-481620.28503418</v>
      </c>
      <c r="DP253" s="124" t="n">
        <v>-88280.9530029297</v>
      </c>
      <c r="DQ253" s="124" t="n">
        <v>0.151653144462962</v>
      </c>
      <c r="DR253" s="124" t="n">
        <v>-393339.33203125</v>
      </c>
      <c r="DS253" s="124" t="n">
        <v>-0.151653144462969</v>
      </c>
      <c r="DT253" s="124" t="n">
        <v>-19895.4025878906</v>
      </c>
      <c r="DU253" s="124"/>
      <c r="DV253" s="124" t="n">
        <v>-7.42488993012269</v>
      </c>
      <c r="DW253" s="124" t="n">
        <v>27100.9477539063</v>
      </c>
      <c r="DX253" s="124"/>
      <c r="DY253" s="124"/>
      <c r="DZ253" s="124"/>
      <c r="EA253" s="124" t="n">
        <v>-1.20489393477423</v>
      </c>
      <c r="EB253" s="124"/>
      <c r="EC253" s="125" t="n">
        <f aca="false">IF(AND(CV253=CW253,CV253&lt;&gt;"",DJ253&lt;&gt;""),IF(AND(ISERROR(FIND("NeighMkt",$CX$101))=FALSE(),LEFT($CW$110,10)="ALL OUTLET"),DJ253-IF(ISERROR(VLOOKUP(CV253,$CA$112:$DK$300,36,FALSE()))=TRUE(),0,IF(VLOOKUP(CV253,$CA$112:$DK$300,36,FALSE())="",0,VLOOKUP(CV253,$CA$112:$DK$300,36,FALSE()))),DJ253),"")</f>
        <v>8098131.67</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4541724.99841309</v>
      </c>
      <c r="DA254" s="124" t="n">
        <v>193242.938964844</v>
      </c>
      <c r="DB254" s="124" t="n">
        <v>4.25483575144608</v>
      </c>
      <c r="DC254" s="124" t="n">
        <v>4348482.05944824</v>
      </c>
      <c r="DD254" s="124" t="n">
        <v>95.7451642485539</v>
      </c>
      <c r="DE254" s="124" t="n">
        <v>437678.714477539</v>
      </c>
      <c r="DF254" s="124" t="s">
        <v>231</v>
      </c>
      <c r="DG254" s="124"/>
      <c r="DH254" s="124"/>
      <c r="DI254" s="124"/>
      <c r="DJ254" s="124"/>
      <c r="DK254" s="124"/>
      <c r="DL254" s="124"/>
      <c r="DM254" s="124"/>
      <c r="DN254" s="124"/>
      <c r="DO254" s="124" t="n">
        <v>-481620.28503418</v>
      </c>
      <c r="DP254" s="124" t="n">
        <v>50927.8315429688</v>
      </c>
      <c r="DQ254" s="124" t="n">
        <v>1.42176138781779</v>
      </c>
      <c r="DR254" s="124" t="n">
        <v>-532548.116577148</v>
      </c>
      <c r="DS254" s="124" t="n">
        <v>-1.4217613878178</v>
      </c>
      <c r="DT254" s="124" t="n">
        <v>-19895.402587890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4541724.99841309</v>
      </c>
      <c r="DA255" s="124" t="n">
        <v>110767.098632813</v>
      </c>
      <c r="DB255" s="124" t="n">
        <v>2.43887726957302</v>
      </c>
      <c r="DC255" s="124" t="n">
        <v>4430957.89978027</v>
      </c>
      <c r="DD255" s="124" t="n">
        <v>97.561122730427</v>
      </c>
      <c r="DE255" s="124" t="n">
        <v>437678.714477539</v>
      </c>
      <c r="DF255" s="124" t="s">
        <v>231</v>
      </c>
      <c r="DG255" s="124"/>
      <c r="DH255" s="124"/>
      <c r="DI255" s="124"/>
      <c r="DJ255" s="124"/>
      <c r="DK255" s="124"/>
      <c r="DL255" s="124"/>
      <c r="DM255" s="124"/>
      <c r="DN255" s="124"/>
      <c r="DO255" s="124" t="n">
        <v>-481620.28503418</v>
      </c>
      <c r="DP255" s="124" t="n">
        <v>-2461.34716796875</v>
      </c>
      <c r="DQ255" s="124" t="n">
        <v>0.1848326158263</v>
      </c>
      <c r="DR255" s="124" t="n">
        <v>-479158.937866211</v>
      </c>
      <c r="DS255" s="124" t="n">
        <v>-0.184832615826309</v>
      </c>
      <c r="DT255" s="124" t="n">
        <v>-19895.402587890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4541724.99841309</v>
      </c>
      <c r="DA256" s="124"/>
      <c r="DB256" s="124"/>
      <c r="DC256" s="124"/>
      <c r="DD256" s="124"/>
      <c r="DE256" s="124" t="n">
        <v>437678.714477539</v>
      </c>
      <c r="DF256" s="124" t="s">
        <v>231</v>
      </c>
      <c r="DG256" s="124"/>
      <c r="DH256" s="124"/>
      <c r="DI256" s="124"/>
      <c r="DJ256" s="124"/>
      <c r="DK256" s="124"/>
      <c r="DL256" s="124"/>
      <c r="DM256" s="124"/>
      <c r="DN256" s="124"/>
      <c r="DO256" s="124" t="n">
        <v>-481620.28503418</v>
      </c>
      <c r="DP256" s="124"/>
      <c r="DQ256" s="124"/>
      <c r="DR256" s="124"/>
      <c r="DS256" s="124"/>
      <c r="DT256" s="124" t="n">
        <v>-19895.402587890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4541724.99841309</v>
      </c>
      <c r="DA257" s="124" t="n">
        <v>121046.453369141</v>
      </c>
      <c r="DB257" s="124" t="n">
        <v>2.66520877885462</v>
      </c>
      <c r="DC257" s="124" t="n">
        <v>4420678.54504395</v>
      </c>
      <c r="DD257" s="124" t="n">
        <v>97.3347912211454</v>
      </c>
      <c r="DE257" s="124" t="n">
        <v>437678.714477539</v>
      </c>
      <c r="DF257" s="124" t="s">
        <v>231</v>
      </c>
      <c r="DG257" s="124"/>
      <c r="DH257" s="124"/>
      <c r="DI257" s="124"/>
      <c r="DJ257" s="124"/>
      <c r="DK257" s="124"/>
      <c r="DL257" s="124"/>
      <c r="DM257" s="124"/>
      <c r="DN257" s="124"/>
      <c r="DO257" s="124" t="n">
        <v>-481620.28503418</v>
      </c>
      <c r="DP257" s="124" t="n">
        <v>12812.6005859375</v>
      </c>
      <c r="DQ257" s="124" t="n">
        <v>0.510591752231925</v>
      </c>
      <c r="DR257" s="124" t="n">
        <v>-494432.885620117</v>
      </c>
      <c r="DS257" s="124" t="n">
        <v>-0.510591752231917</v>
      </c>
      <c r="DT257" s="124" t="n">
        <v>-19895.402587890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4541724.99841309</v>
      </c>
      <c r="DA258" s="124" t="n">
        <v>2317445.60388184</v>
      </c>
      <c r="DB258" s="124" t="n">
        <v>51.025669865339</v>
      </c>
      <c r="DC258" s="124" t="n">
        <v>2224279.39453125</v>
      </c>
      <c r="DD258" s="124" t="n">
        <v>48.974330134661</v>
      </c>
      <c r="DE258" s="124" t="n">
        <v>437678.714477539</v>
      </c>
      <c r="DF258" s="124" t="s">
        <v>237</v>
      </c>
      <c r="DG258" s="124"/>
      <c r="DH258" s="124"/>
      <c r="DI258" s="124"/>
      <c r="DJ258" s="124"/>
      <c r="DK258" s="124"/>
      <c r="DL258" s="124"/>
      <c r="DM258" s="124"/>
      <c r="DN258" s="124"/>
      <c r="DO258" s="124" t="n">
        <v>-481620.28503418</v>
      </c>
      <c r="DP258" s="124" t="n">
        <v>-455158.452636719</v>
      </c>
      <c r="DQ258" s="124" t="n">
        <v>-4.16870559705915</v>
      </c>
      <c r="DR258" s="124" t="n">
        <v>-26461.8323974609</v>
      </c>
      <c r="DS258" s="124" t="n">
        <v>4.16870559705915</v>
      </c>
      <c r="DT258" s="124" t="n">
        <v>-19895.402587890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4541724.99841309</v>
      </c>
      <c r="DA259" s="124"/>
      <c r="DB259" s="124"/>
      <c r="DC259" s="124"/>
      <c r="DD259" s="124"/>
      <c r="DE259" s="124" t="n">
        <v>437678.714477539</v>
      </c>
      <c r="DF259" s="124" t="s">
        <v>237</v>
      </c>
      <c r="DG259" s="124"/>
      <c r="DH259" s="124"/>
      <c r="DI259" s="124"/>
      <c r="DJ259" s="124"/>
      <c r="DK259" s="124"/>
      <c r="DL259" s="124"/>
      <c r="DM259" s="124"/>
      <c r="DN259" s="124"/>
      <c r="DO259" s="124" t="n">
        <v>-481620.28503418</v>
      </c>
      <c r="DP259" s="124"/>
      <c r="DQ259" s="124"/>
      <c r="DR259" s="124"/>
      <c r="DS259" s="124"/>
      <c r="DT259" s="124" t="n">
        <v>-19895.402587890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4541724.99841309</v>
      </c>
      <c r="DA260" s="124" t="n">
        <v>666101.411621094</v>
      </c>
      <c r="DB260" s="124" t="n">
        <v>14.6662647309961</v>
      </c>
      <c r="DC260" s="124" t="n">
        <v>3875623.58679199</v>
      </c>
      <c r="DD260" s="124" t="n">
        <v>85.3337352690039</v>
      </c>
      <c r="DE260" s="124" t="n">
        <v>437678.714477539</v>
      </c>
      <c r="DF260" s="124" t="s">
        <v>237</v>
      </c>
      <c r="DG260" s="124"/>
      <c r="DH260" s="124"/>
      <c r="DI260" s="124"/>
      <c r="DJ260" s="124"/>
      <c r="DK260" s="124"/>
      <c r="DL260" s="124"/>
      <c r="DM260" s="124"/>
      <c r="DN260" s="124"/>
      <c r="DO260" s="124" t="n">
        <v>-481620.28503418</v>
      </c>
      <c r="DP260" s="124" t="n">
        <v>-276928.303100586</v>
      </c>
      <c r="DQ260" s="124" t="n">
        <v>-4.10667763131995</v>
      </c>
      <c r="DR260" s="124" t="n">
        <v>-204691.981933594</v>
      </c>
      <c r="DS260" s="124" t="n">
        <v>4.10667763131995</v>
      </c>
      <c r="DT260" s="124" t="n">
        <v>-19895.402587890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4541724.99841309</v>
      </c>
      <c r="DA261" s="124"/>
      <c r="DB261" s="124"/>
      <c r="DC261" s="124"/>
      <c r="DD261" s="124"/>
      <c r="DE261" s="124" t="n">
        <v>437678.714477539</v>
      </c>
      <c r="DF261" s="124" t="s">
        <v>237</v>
      </c>
      <c r="DG261" s="124"/>
      <c r="DH261" s="124"/>
      <c r="DI261" s="124"/>
      <c r="DJ261" s="124"/>
      <c r="DK261" s="124"/>
      <c r="DL261" s="124"/>
      <c r="DM261" s="124"/>
      <c r="DN261" s="124"/>
      <c r="DO261" s="124" t="n">
        <v>-481620.28503418</v>
      </c>
      <c r="DP261" s="124"/>
      <c r="DQ261" s="124"/>
      <c r="DR261" s="124"/>
      <c r="DS261" s="124"/>
      <c r="DT261" s="124" t="n">
        <v>-19895.402587890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4541724.99841309</v>
      </c>
      <c r="DA262" s="124"/>
      <c r="DB262" s="124"/>
      <c r="DC262" s="124"/>
      <c r="DD262" s="124"/>
      <c r="DE262" s="124" t="n">
        <v>437678.714477539</v>
      </c>
      <c r="DF262" s="124" t="s">
        <v>237</v>
      </c>
      <c r="DG262" s="124"/>
      <c r="DH262" s="124"/>
      <c r="DI262" s="124"/>
      <c r="DJ262" s="124"/>
      <c r="DK262" s="124"/>
      <c r="DL262" s="124"/>
      <c r="DM262" s="124"/>
      <c r="DN262" s="124"/>
      <c r="DO262" s="124" t="n">
        <v>-481620.28503418</v>
      </c>
      <c r="DP262" s="124"/>
      <c r="DQ262" s="124"/>
      <c r="DR262" s="124"/>
      <c r="DS262" s="124"/>
      <c r="DT262" s="124" t="n">
        <v>-19895.402587890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4541724.99841309</v>
      </c>
      <c r="DA263" s="124" t="n">
        <v>1625841.77294922</v>
      </c>
      <c r="DB263" s="124" t="n">
        <v>35.7978911870996</v>
      </c>
      <c r="DC263" s="124" t="n">
        <v>2915883.22546387</v>
      </c>
      <c r="DD263" s="124" t="n">
        <v>64.2021088129004</v>
      </c>
      <c r="DE263" s="124" t="n">
        <v>437678.714477539</v>
      </c>
      <c r="DF263" s="124" t="s">
        <v>237</v>
      </c>
      <c r="DG263" s="124"/>
      <c r="DH263" s="124"/>
      <c r="DI263" s="124"/>
      <c r="DJ263" s="124"/>
      <c r="DK263" s="124"/>
      <c r="DL263" s="124"/>
      <c r="DM263" s="124"/>
      <c r="DN263" s="124"/>
      <c r="DO263" s="124" t="n">
        <v>-481620.28503418</v>
      </c>
      <c r="DP263" s="124" t="n">
        <v>-230880.700195313</v>
      </c>
      <c r="DQ263" s="124" t="n">
        <v>-1.16398119827534</v>
      </c>
      <c r="DR263" s="124" t="n">
        <v>-250739.584838867</v>
      </c>
      <c r="DS263" s="124" t="n">
        <v>1.16398119827535</v>
      </c>
      <c r="DT263" s="124" t="n">
        <v>-19895.402587890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4541724.99841309</v>
      </c>
      <c r="DA264" s="124" t="n">
        <v>147438.205200195</v>
      </c>
      <c r="DB264" s="124" t="n">
        <v>3.24630410805831</v>
      </c>
      <c r="DC264" s="124" t="n">
        <v>4394286.79321289</v>
      </c>
      <c r="DD264" s="124" t="n">
        <v>96.7536958919417</v>
      </c>
      <c r="DE264" s="124" t="n">
        <v>437678.714477539</v>
      </c>
      <c r="DF264" s="124" t="s">
        <v>244</v>
      </c>
      <c r="DG264" s="124"/>
      <c r="DH264" s="124"/>
      <c r="DI264" s="124"/>
      <c r="DJ264" s="124"/>
      <c r="DK264" s="124"/>
      <c r="DL264" s="124"/>
      <c r="DM264" s="124"/>
      <c r="DN264" s="124"/>
      <c r="DO264" s="124" t="n">
        <v>-481620.28503418</v>
      </c>
      <c r="DP264" s="124" t="n">
        <v>-17954.5297851563</v>
      </c>
      <c r="DQ264" s="124" t="n">
        <v>-0.0461778069385996</v>
      </c>
      <c r="DR264" s="124" t="n">
        <v>-463665.755249023</v>
      </c>
      <c r="DS264" s="124" t="n">
        <v>0.0461778069386014</v>
      </c>
      <c r="DT264" s="124" t="n">
        <v>-19895.402587890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4541724.99841309</v>
      </c>
      <c r="DA265" s="124" t="n">
        <v>121229.224243164</v>
      </c>
      <c r="DB265" s="124" t="n">
        <v>2.66923303999081</v>
      </c>
      <c r="DC265" s="124" t="n">
        <v>4420495.77416992</v>
      </c>
      <c r="DD265" s="124" t="n">
        <v>97.3307669600092</v>
      </c>
      <c r="DE265" s="124" t="n">
        <v>437678.714477539</v>
      </c>
      <c r="DF265" s="124" t="s">
        <v>244</v>
      </c>
      <c r="DG265" s="124"/>
      <c r="DH265" s="124"/>
      <c r="DI265" s="124"/>
      <c r="DJ265" s="124"/>
      <c r="DK265" s="124"/>
      <c r="DL265" s="124"/>
      <c r="DM265" s="124"/>
      <c r="DN265" s="124"/>
      <c r="DO265" s="124" t="n">
        <v>-481620.28503418</v>
      </c>
      <c r="DP265" s="124" t="n">
        <v>-2024.76684570313</v>
      </c>
      <c r="DQ265" s="124" t="n">
        <v>0.215609326426681</v>
      </c>
      <c r="DR265" s="124" t="n">
        <v>-479595.518188477</v>
      </c>
      <c r="DS265" s="124" t="n">
        <v>-0.215609326426687</v>
      </c>
      <c r="DT265" s="124" t="n">
        <v>-19895.402587890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4541724.99841309</v>
      </c>
      <c r="DA266" s="124"/>
      <c r="DB266" s="124"/>
      <c r="DC266" s="124"/>
      <c r="DD266" s="124"/>
      <c r="DE266" s="124" t="n">
        <v>437678.714477539</v>
      </c>
      <c r="DF266" s="124" t="s">
        <v>244</v>
      </c>
      <c r="DG266" s="124"/>
      <c r="DH266" s="124"/>
      <c r="DI266" s="124"/>
      <c r="DJ266" s="124"/>
      <c r="DK266" s="124"/>
      <c r="DL266" s="124"/>
      <c r="DM266" s="124"/>
      <c r="DN266" s="124"/>
      <c r="DO266" s="124" t="n">
        <v>-481620.28503418</v>
      </c>
      <c r="DP266" s="124"/>
      <c r="DQ266" s="124"/>
      <c r="DR266" s="124"/>
      <c r="DS266" s="124"/>
      <c r="DT266" s="124" t="n">
        <v>-19895.402587890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4541724.99841309</v>
      </c>
      <c r="DA267" s="124" t="n">
        <v>1158001.86242676</v>
      </c>
      <c r="DB267" s="124" t="n">
        <v>25.4969612389868</v>
      </c>
      <c r="DC267" s="124" t="n">
        <v>3383723.13598633</v>
      </c>
      <c r="DD267" s="124" t="n">
        <v>74.5030387610132</v>
      </c>
      <c r="DE267" s="124" t="n">
        <v>437678.714477539</v>
      </c>
      <c r="DF267" s="124" t="s">
        <v>248</v>
      </c>
      <c r="DG267" s="124"/>
      <c r="DH267" s="124"/>
      <c r="DI267" s="124"/>
      <c r="DJ267" s="124"/>
      <c r="DK267" s="124"/>
      <c r="DL267" s="124"/>
      <c r="DM267" s="124"/>
      <c r="DN267" s="124"/>
      <c r="DO267" s="124" t="n">
        <v>-481620.28503418</v>
      </c>
      <c r="DP267" s="124" t="n">
        <v>-147244.194946289</v>
      </c>
      <c r="DQ267" s="124" t="n">
        <v>-0.486640996639807</v>
      </c>
      <c r="DR267" s="124" t="n">
        <v>-334376.090087891</v>
      </c>
      <c r="DS267" s="124" t="n">
        <v>0.486640996639807</v>
      </c>
      <c r="DT267" s="124" t="n">
        <v>-19895.402587890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4541724.99841309</v>
      </c>
      <c r="DA268" s="124"/>
      <c r="DB268" s="124"/>
      <c r="DC268" s="124"/>
      <c r="DD268" s="124"/>
      <c r="DE268" s="124" t="n">
        <v>437678.714477539</v>
      </c>
      <c r="DF268" s="124" t="s">
        <v>248</v>
      </c>
      <c r="DG268" s="124"/>
      <c r="DH268" s="124"/>
      <c r="DI268" s="124"/>
      <c r="DJ268" s="124"/>
      <c r="DK268" s="124"/>
      <c r="DL268" s="124"/>
      <c r="DM268" s="124"/>
      <c r="DN268" s="124"/>
      <c r="DO268" s="124" t="n">
        <v>-481620.28503418</v>
      </c>
      <c r="DP268" s="124"/>
      <c r="DQ268" s="124"/>
      <c r="DR268" s="124"/>
      <c r="DS268" s="124"/>
      <c r="DT268" s="124" t="n">
        <v>-19895.402587890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4541724.99841309</v>
      </c>
      <c r="DA269" s="124"/>
      <c r="DB269" s="124"/>
      <c r="DC269" s="124"/>
      <c r="DD269" s="124"/>
      <c r="DE269" s="124" t="n">
        <v>437678.714477539</v>
      </c>
      <c r="DF269" s="124" t="s">
        <v>248</v>
      </c>
      <c r="DG269" s="124"/>
      <c r="DH269" s="124"/>
      <c r="DI269" s="124"/>
      <c r="DJ269" s="124"/>
      <c r="DK269" s="124"/>
      <c r="DL269" s="124"/>
      <c r="DM269" s="124"/>
      <c r="DN269" s="124"/>
      <c r="DO269" s="124" t="n">
        <v>-481620.28503418</v>
      </c>
      <c r="DP269" s="124"/>
      <c r="DQ269" s="124"/>
      <c r="DR269" s="124"/>
      <c r="DS269" s="124"/>
      <c r="DT269" s="124" t="n">
        <v>-19895.402587890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4541724.99841309</v>
      </c>
      <c r="DA270" s="124" t="n">
        <v>221850.103393555</v>
      </c>
      <c r="DB270" s="124" t="n">
        <v>4.88471018106712</v>
      </c>
      <c r="DC270" s="124" t="n">
        <v>4319874.89501953</v>
      </c>
      <c r="DD270" s="124" t="n">
        <v>95.1152898189329</v>
      </c>
      <c r="DE270" s="124" t="n">
        <v>437678.714477539</v>
      </c>
      <c r="DF270" s="124" t="s">
        <v>248</v>
      </c>
      <c r="DG270" s="124"/>
      <c r="DH270" s="124"/>
      <c r="DI270" s="124"/>
      <c r="DJ270" s="124"/>
      <c r="DK270" s="124"/>
      <c r="DL270" s="124"/>
      <c r="DM270" s="124"/>
      <c r="DN270" s="124"/>
      <c r="DO270" s="124" t="n">
        <v>-481620.28503418</v>
      </c>
      <c r="DP270" s="124" t="n">
        <v>-8297.85986328125</v>
      </c>
      <c r="DQ270" s="124" t="n">
        <v>0.303142515089421</v>
      </c>
      <c r="DR270" s="124" t="n">
        <v>-473322.425170898</v>
      </c>
      <c r="DS270" s="124" t="n">
        <v>-0.303142515089419</v>
      </c>
      <c r="DT270" s="124" t="n">
        <v>-19895.402587890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4541724.99841309</v>
      </c>
      <c r="DA271" s="124" t="n">
        <v>331448.561645508</v>
      </c>
      <c r="DB271" s="124" t="n">
        <v>7.29785624980197</v>
      </c>
      <c r="DC271" s="124" t="n">
        <v>4210276.43676758</v>
      </c>
      <c r="DD271" s="124" t="n">
        <v>92.702143750198</v>
      </c>
      <c r="DE271" s="124" t="n">
        <v>437678.714477539</v>
      </c>
      <c r="DF271" s="124" t="s">
        <v>248</v>
      </c>
      <c r="DG271" s="124"/>
      <c r="DH271" s="124"/>
      <c r="DI271" s="124"/>
      <c r="DJ271" s="124"/>
      <c r="DK271" s="124"/>
      <c r="DL271" s="124"/>
      <c r="DM271" s="124"/>
      <c r="DN271" s="124"/>
      <c r="DO271" s="124" t="n">
        <v>-481620.28503418</v>
      </c>
      <c r="DP271" s="124" t="n">
        <v>-55936.5518798828</v>
      </c>
      <c r="DQ271" s="124" t="n">
        <v>-0.413839675259903</v>
      </c>
      <c r="DR271" s="124" t="n">
        <v>-425683.733154297</v>
      </c>
      <c r="DS271" s="124" t="n">
        <v>0.413839675259908</v>
      </c>
      <c r="DT271" s="124" t="n">
        <v>-19895.402587890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4541724.99841309</v>
      </c>
      <c r="DA272" s="124" t="n">
        <v>226665.417236328</v>
      </c>
      <c r="DB272" s="124" t="n">
        <v>4.9907340782528</v>
      </c>
      <c r="DC272" s="124" t="n">
        <v>4315059.58117676</v>
      </c>
      <c r="DD272" s="124" t="n">
        <v>95.0092659217472</v>
      </c>
      <c r="DE272" s="124" t="n">
        <v>437678.714477539</v>
      </c>
      <c r="DF272" s="124" t="s">
        <v>248</v>
      </c>
      <c r="DG272" s="124"/>
      <c r="DH272" s="124"/>
      <c r="DI272" s="124"/>
      <c r="DJ272" s="124"/>
      <c r="DK272" s="124"/>
      <c r="DL272" s="124"/>
      <c r="DM272" s="124"/>
      <c r="DN272" s="124"/>
      <c r="DO272" s="124" t="n">
        <v>-481620.28503418</v>
      </c>
      <c r="DP272" s="124" t="n">
        <v>14635.7873535156</v>
      </c>
      <c r="DQ272" s="124" t="n">
        <v>0.769849032156435</v>
      </c>
      <c r="DR272" s="124" t="n">
        <v>-496256.072387695</v>
      </c>
      <c r="DS272" s="124" t="n">
        <v>-0.769849032156444</v>
      </c>
      <c r="DT272" s="124" t="n">
        <v>-19895.402587890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4541724.99841309</v>
      </c>
      <c r="DA273" s="124" t="n">
        <v>4212300.6451416</v>
      </c>
      <c r="DB273" s="124" t="n">
        <v>92.7467129034323</v>
      </c>
      <c r="DC273" s="124" t="n">
        <v>329424.353271484</v>
      </c>
      <c r="DD273" s="124" t="n">
        <v>7.25328709656766</v>
      </c>
      <c r="DE273" s="124" t="n">
        <v>437678.714477539</v>
      </c>
      <c r="DF273" s="124" t="s">
        <v>255</v>
      </c>
      <c r="DG273" s="124"/>
      <c r="DH273" s="124"/>
      <c r="DI273" s="124"/>
      <c r="DJ273" s="124"/>
      <c r="DK273" s="124"/>
      <c r="DL273" s="124" t="n">
        <v>12.4718968235645</v>
      </c>
      <c r="DM273" s="124" t="n">
        <v>603573.14984274</v>
      </c>
      <c r="DN273" s="124"/>
      <c r="DO273" s="124" t="n">
        <v>-481620.28503418</v>
      </c>
      <c r="DP273" s="124" t="n">
        <v>-445565.864379883</v>
      </c>
      <c r="DQ273" s="124" t="n">
        <v>0.0223181685152127</v>
      </c>
      <c r="DR273" s="124" t="n">
        <v>-36054.4206542969</v>
      </c>
      <c r="DS273" s="124" t="n">
        <v>-0.0223181685152127</v>
      </c>
      <c r="DT273" s="124" t="n">
        <v>-19895.4025878906</v>
      </c>
      <c r="DU273" s="124"/>
      <c r="DV273" s="124"/>
      <c r="DW273" s="124"/>
      <c r="DX273" s="124"/>
      <c r="DY273" s="124"/>
      <c r="DZ273" s="124"/>
      <c r="EA273" s="124" t="n">
        <v>3.2523076698313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4541724.99841309</v>
      </c>
      <c r="DA274" s="124" t="n">
        <v>994450.574707031</v>
      </c>
      <c r="DB274" s="124" t="n">
        <v>21.8958782192779</v>
      </c>
      <c r="DC274" s="124" t="n">
        <v>3547274.42370605</v>
      </c>
      <c r="DD274" s="124" t="n">
        <v>78.1041217807221</v>
      </c>
      <c r="DE274" s="124" t="n">
        <v>437678.714477539</v>
      </c>
      <c r="DF274" s="124" t="s">
        <v>255</v>
      </c>
      <c r="DG274" s="124"/>
      <c r="DH274" s="124"/>
      <c r="DI274" s="124"/>
      <c r="DJ274" s="124"/>
      <c r="DK274" s="124"/>
      <c r="DL274" s="124"/>
      <c r="DM274" s="124"/>
      <c r="DN274" s="124"/>
      <c r="DO274" s="124" t="n">
        <v>-481620.28503418</v>
      </c>
      <c r="DP274" s="124" t="n">
        <v>-75868.1684570313</v>
      </c>
      <c r="DQ274" s="124" t="n">
        <v>0.588986441582769</v>
      </c>
      <c r="DR274" s="124" t="n">
        <v>-405752.116577148</v>
      </c>
      <c r="DS274" s="124" t="n">
        <v>-0.588986441582776</v>
      </c>
      <c r="DT274" s="124" t="n">
        <v>-19895.402587890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4541724.99841309</v>
      </c>
      <c r="DA275" s="124" t="n">
        <v>891135.560913086</v>
      </c>
      <c r="DB275" s="124" t="n">
        <v>19.621081444263</v>
      </c>
      <c r="DC275" s="124" t="n">
        <v>3650589.4375</v>
      </c>
      <c r="DD275" s="124" t="n">
        <v>80.378918555737</v>
      </c>
      <c r="DE275" s="124" t="n">
        <v>437678.714477539</v>
      </c>
      <c r="DF275" s="124" t="s">
        <v>255</v>
      </c>
      <c r="DG275" s="124"/>
      <c r="DH275" s="124"/>
      <c r="DI275" s="124"/>
      <c r="DJ275" s="124"/>
      <c r="DK275" s="124"/>
      <c r="DL275" s="124"/>
      <c r="DM275" s="124"/>
      <c r="DN275" s="124"/>
      <c r="DO275" s="124" t="n">
        <v>-481620.28503418</v>
      </c>
      <c r="DP275" s="124" t="n">
        <v>-159736.283691406</v>
      </c>
      <c r="DQ275" s="124" t="n">
        <v>-1.29867989619836</v>
      </c>
      <c r="DR275" s="124" t="n">
        <v>-321884.001342773</v>
      </c>
      <c r="DS275" s="124" t="n">
        <v>1.29867989619837</v>
      </c>
      <c r="DT275" s="124" t="n">
        <v>-19895.402587890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4541724.99841309</v>
      </c>
      <c r="DA276" s="124"/>
      <c r="DB276" s="124"/>
      <c r="DC276" s="124"/>
      <c r="DD276" s="124"/>
      <c r="DE276" s="124" t="n">
        <v>437678.714477539</v>
      </c>
      <c r="DF276" s="124" t="s">
        <v>255</v>
      </c>
      <c r="DG276" s="124"/>
      <c r="DH276" s="124"/>
      <c r="DI276" s="124"/>
      <c r="DJ276" s="124"/>
      <c r="DK276" s="124"/>
      <c r="DL276" s="124"/>
      <c r="DM276" s="124"/>
      <c r="DN276" s="124"/>
      <c r="DO276" s="124" t="n">
        <v>-481620.28503418</v>
      </c>
      <c r="DP276" s="124"/>
      <c r="DQ276" s="124"/>
      <c r="DR276" s="124"/>
      <c r="DS276" s="124"/>
      <c r="DT276" s="124" t="n">
        <v>-19895.402587890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4541724.99841309</v>
      </c>
      <c r="DA277" s="124" t="n">
        <v>1071103.7434082</v>
      </c>
      <c r="DB277" s="124" t="n">
        <v>23.5836327338722</v>
      </c>
      <c r="DC277" s="124" t="n">
        <v>3470621.25500488</v>
      </c>
      <c r="DD277" s="124" t="n">
        <v>76.4163672661279</v>
      </c>
      <c r="DE277" s="124" t="n">
        <v>437678.714477539</v>
      </c>
      <c r="DF277" s="124" t="s">
        <v>255</v>
      </c>
      <c r="DG277" s="124"/>
      <c r="DH277" s="124"/>
      <c r="DI277" s="124"/>
      <c r="DJ277" s="124"/>
      <c r="DK277" s="124"/>
      <c r="DL277" s="124"/>
      <c r="DM277" s="124"/>
      <c r="DN277" s="124"/>
      <c r="DO277" s="124" t="n">
        <v>-481620.28503418</v>
      </c>
      <c r="DP277" s="124" t="n">
        <v>-113356.859863281</v>
      </c>
      <c r="DQ277" s="124" t="n">
        <v>0.00451291556156619</v>
      </c>
      <c r="DR277" s="124" t="n">
        <v>-368263.425170898</v>
      </c>
      <c r="DS277" s="124" t="n">
        <v>-0.00451291556156264</v>
      </c>
      <c r="DT277" s="124" t="n">
        <v>-19895.402587890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4541724.99841309</v>
      </c>
      <c r="DA278" s="124" t="n">
        <v>768151.837280273</v>
      </c>
      <c r="DB278" s="124" t="n">
        <v>16.913217721211</v>
      </c>
      <c r="DC278" s="124" t="n">
        <v>3773573.16113281</v>
      </c>
      <c r="DD278" s="124" t="n">
        <v>83.086782278789</v>
      </c>
      <c r="DE278" s="124" t="n">
        <v>437678.714477539</v>
      </c>
      <c r="DF278" s="124" t="s">
        <v>255</v>
      </c>
      <c r="DG278" s="124"/>
      <c r="DH278" s="124"/>
      <c r="DI278" s="124"/>
      <c r="DJ278" s="124"/>
      <c r="DK278" s="124"/>
      <c r="DL278" s="124"/>
      <c r="DM278" s="124"/>
      <c r="DN278" s="124"/>
      <c r="DO278" s="124" t="n">
        <v>-481620.28503418</v>
      </c>
      <c r="DP278" s="124" t="n">
        <v>-138211.303710938</v>
      </c>
      <c r="DQ278" s="124" t="n">
        <v>-1.12980122032628</v>
      </c>
      <c r="DR278" s="124" t="n">
        <v>-343408.981323242</v>
      </c>
      <c r="DS278" s="124" t="n">
        <v>1.12980122032627</v>
      </c>
      <c r="DT278" s="124" t="n">
        <v>-19895.402587890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4541724.99841309</v>
      </c>
      <c r="DA279" s="124"/>
      <c r="DB279" s="124"/>
      <c r="DC279" s="124"/>
      <c r="DD279" s="124"/>
      <c r="DE279" s="124" t="n">
        <v>437678.714477539</v>
      </c>
      <c r="DF279" s="124" t="s">
        <v>255</v>
      </c>
      <c r="DG279" s="124"/>
      <c r="DH279" s="124"/>
      <c r="DI279" s="124"/>
      <c r="DJ279" s="124"/>
      <c r="DK279" s="124"/>
      <c r="DL279" s="124"/>
      <c r="DM279" s="124"/>
      <c r="DN279" s="124"/>
      <c r="DO279" s="124" t="n">
        <v>-481620.28503418</v>
      </c>
      <c r="DP279" s="124"/>
      <c r="DQ279" s="124"/>
      <c r="DR279" s="124"/>
      <c r="DS279" s="124"/>
      <c r="DT279" s="124" t="n">
        <v>-19895.402587890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4541724.99841309</v>
      </c>
      <c r="DA280" s="124" t="n">
        <v>786786.963134766</v>
      </c>
      <c r="DB280" s="124" t="n">
        <v>17.3235271490386</v>
      </c>
      <c r="DC280" s="124" t="n">
        <v>3754938.03527832</v>
      </c>
      <c r="DD280" s="124" t="n">
        <v>82.6764728509614</v>
      </c>
      <c r="DE280" s="124" t="n">
        <v>437678.714477539</v>
      </c>
      <c r="DF280" s="124" t="s">
        <v>255</v>
      </c>
      <c r="DG280" s="124"/>
      <c r="DH280" s="124"/>
      <c r="DI280" s="124"/>
      <c r="DJ280" s="124"/>
      <c r="DK280" s="124"/>
      <c r="DL280" s="124"/>
      <c r="DM280" s="124"/>
      <c r="DN280" s="124"/>
      <c r="DO280" s="124" t="n">
        <v>-481620.28503418</v>
      </c>
      <c r="DP280" s="124" t="n">
        <v>-114310.010620117</v>
      </c>
      <c r="DQ280" s="124" t="n">
        <v>-0.614657923051524</v>
      </c>
      <c r="DR280" s="124" t="n">
        <v>-367310.274414063</v>
      </c>
      <c r="DS280" s="124" t="n">
        <v>0.614657923051524</v>
      </c>
      <c r="DT280" s="124" t="n">
        <v>-19895.402587890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4541724.99841309</v>
      </c>
      <c r="DA281" s="124" t="n">
        <v>104633.493286133</v>
      </c>
      <c r="DB281" s="124" t="n">
        <v>2.30382714327029</v>
      </c>
      <c r="DC281" s="124" t="n">
        <v>4437091.50512695</v>
      </c>
      <c r="DD281" s="124" t="n">
        <v>97.6961728567297</v>
      </c>
      <c r="DE281" s="124" t="n">
        <v>437678.714477539</v>
      </c>
      <c r="DF281" s="124" t="s">
        <v>255</v>
      </c>
      <c r="DG281" s="124"/>
      <c r="DH281" s="124"/>
      <c r="DI281" s="124"/>
      <c r="DJ281" s="124"/>
      <c r="DK281" s="124"/>
      <c r="DL281" s="124"/>
      <c r="DM281" s="124"/>
      <c r="DN281" s="124"/>
      <c r="DO281" s="124" t="n">
        <v>-481620.28503418</v>
      </c>
      <c r="DP281" s="124" t="n">
        <v>-14441.7425537109</v>
      </c>
      <c r="DQ281" s="124" t="n">
        <v>-0.0666098687387375</v>
      </c>
      <c r="DR281" s="124" t="n">
        <v>-467178.542480469</v>
      </c>
      <c r="DS281" s="124" t="n">
        <v>0.0666098687387375</v>
      </c>
      <c r="DT281" s="124" t="n">
        <v>-19895.402587890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4541724.99841309</v>
      </c>
      <c r="DA282" s="124" t="n">
        <v>183524.61340332</v>
      </c>
      <c r="DB282" s="124" t="n">
        <v>4.04085701946827</v>
      </c>
      <c r="DC282" s="124" t="n">
        <v>4358200.38500977</v>
      </c>
      <c r="DD282" s="124" t="n">
        <v>95.9591429805317</v>
      </c>
      <c r="DE282" s="124" t="n">
        <v>437678.714477539</v>
      </c>
      <c r="DF282" s="124" t="s">
        <v>265</v>
      </c>
      <c r="DG282" s="124"/>
      <c r="DH282" s="124"/>
      <c r="DI282" s="124"/>
      <c r="DJ282" s="124"/>
      <c r="DK282" s="124"/>
      <c r="DL282" s="124"/>
      <c r="DM282" s="124"/>
      <c r="DN282" s="124"/>
      <c r="DO282" s="124" t="n">
        <v>-481620.28503418</v>
      </c>
      <c r="DP282" s="124" t="n">
        <v>4725.19775390625</v>
      </c>
      <c r="DQ282" s="124" t="n">
        <v>0.481487604059239</v>
      </c>
      <c r="DR282" s="124" t="n">
        <v>-486345.482788086</v>
      </c>
      <c r="DS282" s="124" t="n">
        <v>-0.481487604059225</v>
      </c>
      <c r="DT282" s="124" t="n">
        <v>-19895.402587890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4541724.99841309</v>
      </c>
      <c r="DA283" s="124"/>
      <c r="DB283" s="124"/>
      <c r="DC283" s="124"/>
      <c r="DD283" s="124"/>
      <c r="DE283" s="124" t="n">
        <v>437678.714477539</v>
      </c>
      <c r="DF283" s="124" t="s">
        <v>265</v>
      </c>
      <c r="DG283" s="124"/>
      <c r="DH283" s="124"/>
      <c r="DI283" s="124"/>
      <c r="DJ283" s="124"/>
      <c r="DK283" s="124"/>
      <c r="DL283" s="124"/>
      <c r="DM283" s="124"/>
      <c r="DN283" s="124"/>
      <c r="DO283" s="124" t="n">
        <v>-481620.28503418</v>
      </c>
      <c r="DP283" s="124"/>
      <c r="DQ283" s="124"/>
      <c r="DR283" s="124"/>
      <c r="DS283" s="124"/>
      <c r="DT283" s="124" t="n">
        <v>-19895.402587890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4541724.99841309</v>
      </c>
      <c r="DA284" s="124"/>
      <c r="DB284" s="124"/>
      <c r="DC284" s="124"/>
      <c r="DD284" s="124"/>
      <c r="DE284" s="124" t="n">
        <v>437678.714477539</v>
      </c>
      <c r="DF284" s="124" t="s">
        <v>265</v>
      </c>
      <c r="DG284" s="124"/>
      <c r="DH284" s="124"/>
      <c r="DI284" s="124"/>
      <c r="DJ284" s="124"/>
      <c r="DK284" s="124"/>
      <c r="DL284" s="124"/>
      <c r="DM284" s="124"/>
      <c r="DN284" s="124"/>
      <c r="DO284" s="124" t="n">
        <v>-481620.28503418</v>
      </c>
      <c r="DP284" s="124"/>
      <c r="DQ284" s="124"/>
      <c r="DR284" s="124"/>
      <c r="DS284" s="124"/>
      <c r="DT284" s="124" t="n">
        <v>-19895.402587890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4541724.99841309</v>
      </c>
      <c r="DA285" s="124" t="n">
        <v>3502563.37182617</v>
      </c>
      <c r="DB285" s="124" t="n">
        <v>77.1196708970709</v>
      </c>
      <c r="DC285" s="124" t="n">
        <v>1039161.62658691</v>
      </c>
      <c r="DD285" s="124" t="n">
        <v>22.8803291029291</v>
      </c>
      <c r="DE285" s="124" t="n">
        <v>437678.714477539</v>
      </c>
      <c r="DF285" s="124" t="s">
        <v>269</v>
      </c>
      <c r="DG285" s="124"/>
      <c r="DH285" s="124"/>
      <c r="DI285" s="124"/>
      <c r="DJ285" s="124"/>
      <c r="DK285" s="124"/>
      <c r="DL285" s="124" t="n">
        <v>31.586839160266</v>
      </c>
      <c r="DM285" s="124" t="n">
        <v>659598.096315965</v>
      </c>
      <c r="DN285" s="124"/>
      <c r="DO285" s="124" t="n">
        <v>-481620.28503418</v>
      </c>
      <c r="DP285" s="124" t="n">
        <v>-311230.057861328</v>
      </c>
      <c r="DQ285" s="124" t="n">
        <v>1.19828356471761</v>
      </c>
      <c r="DR285" s="124" t="n">
        <v>-170390.227172852</v>
      </c>
      <c r="DS285" s="124" t="n">
        <v>-1.19828356471761</v>
      </c>
      <c r="DT285" s="124" t="n">
        <v>-19895.4025878906</v>
      </c>
      <c r="DU285" s="124"/>
      <c r="DV285" s="124"/>
      <c r="DW285" s="124"/>
      <c r="DX285" s="124"/>
      <c r="DY285" s="124"/>
      <c r="DZ285" s="124"/>
      <c r="EA285" s="124" t="n">
        <v>1.3601174560410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4541724.99841309</v>
      </c>
      <c r="DA286" s="124" t="n">
        <v>1027396.31445313</v>
      </c>
      <c r="DB286" s="124" t="n">
        <v>22.6212796858486</v>
      </c>
      <c r="DC286" s="124" t="n">
        <v>3514328.68395996</v>
      </c>
      <c r="DD286" s="124" t="n">
        <v>77.3787203141515</v>
      </c>
      <c r="DE286" s="124" t="n">
        <v>437678.714477539</v>
      </c>
      <c r="DF286" s="124" t="s">
        <v>269</v>
      </c>
      <c r="DG286" s="124"/>
      <c r="DH286" s="124"/>
      <c r="DI286" s="124"/>
      <c r="DJ286" s="124"/>
      <c r="DK286" s="124"/>
      <c r="DL286" s="124"/>
      <c r="DM286" s="124"/>
      <c r="DN286" s="124"/>
      <c r="DO286" s="124" t="n">
        <v>-481620.28503418</v>
      </c>
      <c r="DP286" s="124" t="n">
        <v>-26742.3879394531</v>
      </c>
      <c r="DQ286" s="124" t="n">
        <v>1.63648483477321</v>
      </c>
      <c r="DR286" s="124" t="n">
        <v>-454877.897094727</v>
      </c>
      <c r="DS286" s="124" t="n">
        <v>-1.6364848347732</v>
      </c>
      <c r="DT286" s="124" t="n">
        <v>-19895.402587890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4541724.99841309</v>
      </c>
      <c r="DA287" s="124" t="n">
        <v>515143.65637207</v>
      </c>
      <c r="DB287" s="124" t="n">
        <v>11.3424669382683</v>
      </c>
      <c r="DC287" s="124" t="n">
        <v>4026581.34204102</v>
      </c>
      <c r="DD287" s="124" t="n">
        <v>88.6575330617317</v>
      </c>
      <c r="DE287" s="124" t="n">
        <v>437678.714477539</v>
      </c>
      <c r="DF287" s="124" t="s">
        <v>269</v>
      </c>
      <c r="DG287" s="124"/>
      <c r="DH287" s="124"/>
      <c r="DI287" s="124"/>
      <c r="DJ287" s="124"/>
      <c r="DK287" s="124"/>
      <c r="DL287" s="124"/>
      <c r="DM287" s="124"/>
      <c r="DN287" s="124"/>
      <c r="DO287" s="124" t="n">
        <v>-481620.28503418</v>
      </c>
      <c r="DP287" s="124" t="n">
        <v>36550.6119384766</v>
      </c>
      <c r="DQ287" s="124" t="n">
        <v>1.81508991302905</v>
      </c>
      <c r="DR287" s="124" t="n">
        <v>-518170.896972656</v>
      </c>
      <c r="DS287" s="124" t="n">
        <v>-1.81508991302904</v>
      </c>
      <c r="DT287" s="124" t="n">
        <v>-19895.402587890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4541724.99841309</v>
      </c>
      <c r="DA288" s="124" t="n">
        <v>3045905.44995117</v>
      </c>
      <c r="DB288" s="124" t="n">
        <v>67.064946711116</v>
      </c>
      <c r="DC288" s="124" t="n">
        <v>1495819.54846191</v>
      </c>
      <c r="DD288" s="124" t="n">
        <v>32.935053288884</v>
      </c>
      <c r="DE288" s="124" t="n">
        <v>437678.714477539</v>
      </c>
      <c r="DF288" s="124" t="s">
        <v>269</v>
      </c>
      <c r="DG288" s="124"/>
      <c r="DH288" s="124"/>
      <c r="DI288" s="124"/>
      <c r="DJ288" s="124"/>
      <c r="DK288" s="124"/>
      <c r="DL288" s="124" t="n">
        <v>29.4161386792492</v>
      </c>
      <c r="DM288" s="124" t="n">
        <v>650191.231560823</v>
      </c>
      <c r="DN288" s="124"/>
      <c r="DO288" s="124" t="n">
        <v>-481620.28503418</v>
      </c>
      <c r="DP288" s="124" t="n">
        <v>-245155.63684082</v>
      </c>
      <c r="DQ288" s="124" t="n">
        <v>1.54961975088158</v>
      </c>
      <c r="DR288" s="124" t="n">
        <v>-236464.648193359</v>
      </c>
      <c r="DS288" s="124" t="n">
        <v>-1.54961975088158</v>
      </c>
      <c r="DT288" s="124" t="n">
        <v>-19895.4025878906</v>
      </c>
      <c r="DU288" s="124"/>
      <c r="DV288" s="124"/>
      <c r="DW288" s="124"/>
      <c r="DX288" s="124"/>
      <c r="DY288" s="124"/>
      <c r="DZ288" s="124"/>
      <c r="EA288" s="124" t="n">
        <v>-1.0882686586518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6 - Seniors: HH born b4 1936</v>
      </c>
      <c r="F11" s="11"/>
      <c r="G11" s="11"/>
      <c r="H11" s="11"/>
      <c r="I11" s="11"/>
      <c r="J11" s="11"/>
      <c r="K11" s="11"/>
      <c r="L11" s="11"/>
      <c r="M11" s="11"/>
      <c r="N11" s="26"/>
      <c r="O11" s="26"/>
      <c r="P11" s="35" t="str">
        <f aca="false">Picture!P11</f>
        <v>63.1% (+0.5pts) (1.1MM HHs)</v>
      </c>
      <c r="Q11" s="35"/>
      <c r="R11" s="35"/>
      <c r="S11" s="35"/>
      <c r="T11" s="35"/>
      <c r="U11" s="35"/>
      <c r="V11" s="26"/>
      <c r="W11" s="26"/>
      <c r="Y11" s="11"/>
      <c r="AB11" s="36" t="str">
        <f aca="false">Picture!AB11</f>
        <v>36.9% (-0.5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7% (+0.6pts) (0.4MM HHs)</v>
      </c>
      <c r="K15" s="36"/>
      <c r="L15" s="36"/>
      <c r="M15" s="36"/>
      <c r="N15" s="36"/>
      <c r="O15" s="36"/>
      <c r="P15" s="42"/>
      <c r="Q15" s="26"/>
      <c r="R15" s="26"/>
      <c r="S15" s="26"/>
      <c r="T15" s="11"/>
      <c r="U15" s="11"/>
      <c r="V15" s="36" t="str">
        <f aca="false">Picture!V15</f>
        <v>61.3% (-0.6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9% (-9.6pts) (0.1MM HHs)</v>
      </c>
      <c r="K19" s="36"/>
      <c r="L19" s="36"/>
      <c r="M19" s="36"/>
      <c r="N19" s="36"/>
      <c r="O19" s="36"/>
      <c r="P19" s="45"/>
      <c r="Q19" s="45"/>
      <c r="R19" s="36" t="str">
        <f aca="false">Picture!R19</f>
        <v>76.1% (+9.6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899.530365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3% (+2.8pts) ($4.0MM)</v>
      </c>
      <c r="F28" s="36"/>
      <c r="G28" s="36"/>
      <c r="H28" s="36"/>
      <c r="I28" s="36"/>
      <c r="J28" s="36"/>
      <c r="K28" s="78"/>
      <c r="L28" s="36" t="str">
        <f aca="false">Picture!L28</f>
        <v>75.7% (-2.8pts) ($12.4MM)</v>
      </c>
      <c r="M28" s="36"/>
      <c r="N28" s="36"/>
      <c r="O28" s="36"/>
      <c r="P28" s="36"/>
      <c r="Q28" s="36"/>
      <c r="R28" s="79"/>
      <c r="S28" s="80"/>
      <c r="T28" s="81"/>
      <c r="U28" s="80"/>
      <c r="V28" s="36" t="str">
        <f aca="false">Picture!V28</f>
        <v>100.0% (0.0pts) ($4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5% (-15.6pts)</v>
      </c>
      <c r="E33" s="90"/>
      <c r="F33" s="90"/>
      <c r="G33" s="54"/>
      <c r="H33" s="90" t="str">
        <f aca="false">Picture!H33</f>
        <v/>
      </c>
      <c r="I33" s="90"/>
      <c r="J33" s="90"/>
      <c r="K33" s="50"/>
      <c r="L33" s="90" t="str">
        <f aca="false">Picture!L33</f>
        <v/>
      </c>
      <c r="M33" s="90"/>
      <c r="N33" s="90"/>
      <c r="P33" s="90" t="str">
        <f aca="false">Picture!P33</f>
        <v>52.2% (+12.8pts)</v>
      </c>
      <c r="Q33" s="90"/>
      <c r="R33" s="90"/>
      <c r="S33" s="1"/>
      <c r="T33" s="91" t="str">
        <f aca="false">Picture!T33</f>
        <v>50.6% (+12.3pts)</v>
      </c>
      <c r="U33" s="91"/>
      <c r="V33" s="91"/>
      <c r="W33" s="54"/>
      <c r="X33" s="91" t="str">
        <f aca="false">Picture!X33</f>
        <v>17.2%</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9MM)</v>
      </c>
      <c r="E34" s="92"/>
      <c r="F34" s="92"/>
      <c r="G34" s="54"/>
      <c r="H34" s="92" t="str">
        <f aca="false">Picture!H34</f>
        <v/>
      </c>
      <c r="I34" s="92"/>
      <c r="J34" s="92"/>
      <c r="K34" s="54"/>
      <c r="L34" s="92" t="str">
        <f aca="false">Picture!L34</f>
        <v/>
      </c>
      <c r="M34" s="92"/>
      <c r="N34" s="92"/>
      <c r="P34" s="92" t="str">
        <f aca="false">Picture!P34</f>
        <v>TABLE $ Leaked to Other Channels ($8.6MM)</v>
      </c>
      <c r="Q34" s="92"/>
      <c r="R34" s="92"/>
      <c r="S34" s="1"/>
      <c r="T34" s="93" t="str">
        <f aca="false">Picture!T34</f>
        <v>TABLE $ Leaked to GroceryX ($23.8MM)</v>
      </c>
      <c r="U34" s="93"/>
      <c r="V34" s="93"/>
      <c r="W34" s="54"/>
      <c r="X34" s="93" t="str">
        <f aca="false">Picture!X34</f>
        <v>TABLE $ Leaked to Liquor ($8.1MM)</v>
      </c>
      <c r="Y34" s="93"/>
      <c r="Z34" s="93"/>
      <c r="AA34" s="54"/>
      <c r="AB34" s="93" t="str">
        <f aca="false">Picture!AB34</f>
        <v/>
      </c>
      <c r="AC34" s="93"/>
      <c r="AD34" s="93"/>
      <c r="AF34" s="93" t="str">
        <f aca="false">Picture!AF34</f>
        <v>TABL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