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3 &amp; 4 - Boomers: HH born 1946-19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3 &amp; 4 - Boomers: HH born 1946-1964</v>
      </c>
      <c r="F11" s="11"/>
      <c r="G11" s="11"/>
      <c r="H11" s="11"/>
      <c r="I11" s="11"/>
      <c r="J11" s="11"/>
      <c r="K11" s="11"/>
      <c r="L11" s="11"/>
      <c r="M11" s="11"/>
      <c r="N11" s="26"/>
      <c r="O11" s="26"/>
      <c r="P11" s="35" t="str">
        <f aca="false">TEXT(DB110/100,"0.0%")&amp;IF(AND(Z2&lt;&gt;"",DQ110&lt;&gt;"")," ("&amp;IF((DQ110/100)&gt;0,"+","")&amp;TEXT(DQ110,"0.0")&amp;"pts)","")&amp;IF(Z1&lt;&gt;""," ("&amp;TEXT(DA110/1000000,"#,##0.0")&amp;"MM HHs)","")</f>
        <v>65.3% (+1.0pts) (11.4MM HHs)</v>
      </c>
      <c r="Q11" s="35"/>
      <c r="R11" s="35"/>
      <c r="S11" s="35"/>
      <c r="T11" s="35"/>
      <c r="U11" s="35"/>
      <c r="V11" s="26"/>
      <c r="W11" s="26"/>
      <c r="Y11" s="11"/>
      <c r="AB11" s="36" t="str">
        <f aca="false">TEXT(DD110/100,"0.0%")&amp;IF(AND(Z2&lt;&gt;"",DS110&lt;&gt;"")," ("&amp;IF((DS110/100)&gt;0,"+","")&amp;TEXT(DS110,"0.0")&amp;"pts)","")&amp;IF(Z1&lt;&gt;""," ("&amp;TEXT(DC110/1000000,"#,##0.0")&amp;"MM HHs)","")</f>
        <v>34.7% (-1.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5% (+0.3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5% (-0.3pts) (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1.7pts) (1.5MM HHs)</v>
      </c>
      <c r="K19" s="36"/>
      <c r="L19" s="36"/>
      <c r="M19" s="36"/>
      <c r="N19" s="36"/>
      <c r="O19" s="36"/>
      <c r="P19" s="45"/>
      <c r="Q19" s="45"/>
      <c r="R19" s="36" t="str">
        <f aca="false">TEXT((100-DL110)/100,"0.0%")&amp;IF(AND(Z2&lt;&gt;"",EA110&lt;&gt;"")," ("&amp;IF(((EA110*(-1))/100)&gt;0,"+","")&amp;TEXT(EA110*(-1),"0.0")&amp;"pts)","")&amp;IF(Z1&lt;&gt;""," ("&amp;TEXT((DE110-DH110)/1000000,"#,##0.0")&amp;"MM HHs)","")</f>
        <v>67.7% (+1.7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01391.66898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6pts) ($12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6pts) ($257.8MM)</v>
      </c>
      <c r="M28" s="36"/>
      <c r="N28" s="36"/>
      <c r="O28" s="36"/>
      <c r="P28" s="36"/>
      <c r="Q28" s="36"/>
      <c r="R28" s="79"/>
      <c r="S28" s="80"/>
      <c r="T28" s="81"/>
      <c r="U28" s="80"/>
      <c r="V28" s="36" t="str">
        <f aca="false">"100.0%"&amp;IF(Z2&lt;&gt;""," (0.0pts)","")&amp;IF(Z1&lt;&gt;""," ("&amp;TEXT(DJ111/1000000,"$#,##0.0")&amp;"MM)","")</f>
        <v>100.0% (0.0pts) ($38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6% (-0.3pts)</v>
      </c>
      <c r="E33" s="90"/>
      <c r="F33" s="90"/>
      <c r="G33" s="54"/>
      <c r="H33" s="90" t="str">
        <f aca="false">IF(ISERROR(VLOOKUP(2,$CC$109:$EH$300,54,FALSE()))=FALSE(),TEXT(VLOOKUP(2,$CC$109:$EH$300,54,FALSE())/$DI$111,"0.0%")&amp;IF(AND($Z2&lt;&gt;"",VLOOKUP(2,$CC$109:$EH$300,58,FALSE())&lt;&gt;"")," ("&amp;IF(VLOOKUP(2,$CC$109:$EH$300,58,FALSE())&gt;0,"+","")&amp;TEXT(VLOOKUP(2,$CC$109:$EH$300,58,FALSE())*100,"0.0")&amp;"pts)",""),"")</f>
        <v>12.6% (+0.7pts)</v>
      </c>
      <c r="I33" s="90"/>
      <c r="J33" s="90"/>
      <c r="K33" s="50"/>
      <c r="L33" s="90" t="str">
        <f aca="false">IF(ISERROR(VLOOKUP(3,$CC$109:$EH$300,54,FALSE()))=FALSE(),TEXT(VLOOKUP(3,$CC$109:$EH$300,54,FALSE())/$DI$111,"0.0%")&amp;IF(AND($Z2&lt;&gt;"",VLOOKUP(3,$CC$109:$EH$300,58,FALSE())&lt;&gt;"")," ("&amp;IF(VLOOKUP(3,$CC$109:$EH$300,58,FALSE())&gt;0,"+","")&amp;TEXT(VLOOKUP(3,$CC$109:$EH$300,58,FALSE())*100,"0.0")&amp;"pts)",""),"")</f>
        <v>10.0%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0% (+0.4pts)</v>
      </c>
      <c r="Q33" s="90"/>
      <c r="R33" s="90"/>
      <c r="S33" s="1"/>
      <c r="T33" s="91" t="str">
        <f aca="false">IF(ISERROR(VLOOKUP(1,$CM$109:$EH$300,47,FALSE()))=FALSE(),TEXT(VLOOKUP(1,$CM$109:$DJ$300,24,FALSE())/$DJ$111,"0.0%")&amp;IF(AND($Z2&lt;&gt;"",VLOOKUP(1,$CM$109:$EH$300,47,FALSE())&lt;&gt;"")," ("&amp;IF(VLOOKUP(1,$CM$109:$EH$300,47,FALSE())&gt;0,"+","")&amp;TEXT(VLOOKUP(1,$CM$109:$EH$300,47,FALSE())*100,"0.0")&amp;"pts)",""),"")</f>
        <v>36.8% (+0.5pts)</v>
      </c>
      <c r="U33" s="91"/>
      <c r="V33" s="91"/>
      <c r="W33" s="54"/>
      <c r="X33" s="91" t="str">
        <f aca="false">IF(ISERROR(VLOOKUP(2,$CM$109:$EH$300,47,FALSE()))=FALSE(),TEXT(VLOOKUP(2,$CM$109:$DJ$300,24,FALSE())/$DJ$111,"0.0%")&amp;IF(AND($Z2&lt;&gt;"",VLOOKUP(2,$CM$109:$EH$300,47,FALSE())&lt;&gt;"")," ("&amp;IF(VLOOKUP(2,$CM$109:$EH$300,47,FALSE())&gt;0,"+","")&amp;TEXT(VLOOKUP(2,$CM$109:$EH$300,47,FALSE())*100,"0.0")&amp;"pts)",""),"")</f>
        <v>33.8% (+3.4pts)</v>
      </c>
      <c r="Y33" s="91"/>
      <c r="Z33" s="91"/>
      <c r="AA33" s="50"/>
      <c r="AB33" s="91" t="str">
        <f aca="false">IF(ISERROR(VLOOKUP(3,$CM$109:$EH$300,47,FALSE()))=FALSE(),TEXT(VLOOKUP(3,$CM$109:$DJ$300,24,FALSE())/$DJ$111,"0.0%")&amp;IF(AND($Z2&lt;&gt;"",VLOOKUP(3,$CM$109:$EH$300,47,FALSE())&lt;&gt;"")," ("&amp;IF(VLOOKUP(3,$CM$109:$EH$300,47,FALSE())&gt;0,"+","")&amp;TEXT(VLOOKUP(3,$CM$109:$EH$300,47,FALSE())*100,"0.0")&amp;"pts)",""),"")</f>
        <v>18.0%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7.5MM)</v>
      </c>
      <c r="E34" s="92"/>
      <c r="F34" s="92"/>
      <c r="G34" s="54"/>
      <c r="H34" s="92" t="str">
        <f aca="false">IF(ISERROR(VLOOKUP(2,$CC$109:$EH$300,54,FALSE()))=FALSE(),MID($D$10,11,LEN($D$10)-10)&amp;" $ Leaked to "&amp;VLOOKUP(2,$CC$109:$CV$300,20,FALSE())&amp;IF($Z1&lt;&gt;""," ("&amp;TEXT(VLOOKUP(2,$CC$109:$EH$300,54,FALSE())/1000000,"$#,##0.0")&amp;"MM)",""),"")</f>
        <v>TABLE $ Leaked to Liquor ($48.2MM)</v>
      </c>
      <c r="I34" s="92"/>
      <c r="J34" s="92"/>
      <c r="K34" s="54"/>
      <c r="L34" s="92" t="str">
        <f aca="false">IF(ISERROR(VLOOKUP(3,$CC$109:$EH$300,54,FALSE()))=FALSE(),MID($D$10,11,LEN($D$10)-10)&amp;" $ Leaked to "&amp;VLOOKUP(3,$CC$109:$CV$300,20,FALSE())&amp;IF($Z1&lt;&gt;""," ("&amp;TEXT(VLOOKUP(3,$CC$109:$EH$300,54,FALSE())/1000000,"$#,##0.0")&amp;"MM)",""),"")</f>
        <v>TABLE $ Leaked to Club ($3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3.8MM)</v>
      </c>
      <c r="Q34" s="92"/>
      <c r="R34" s="92"/>
      <c r="S34" s="1"/>
      <c r="T34" s="93" t="str">
        <f aca="false">IF(ISERROR(VLOOKUP(1,$CM$109:$CV$300,10,FALSE()))=FALSE(),MID($D$10,11,LEN($D$10)-10)&amp;" $ Leaked to "&amp;VLOOKUP(1,$CM$109:$CV$300,10,FALSE())&amp;IF($Z1&lt;&gt;""," ("&amp;TEXT(VLOOKUP(1,$CM$109:$DJ$300,24,FALSE())/1000000,"$#,##0.0")&amp;"MM)",""),"")</f>
        <v>TABLE $ Leaked to GroceryX ($140.6MM)</v>
      </c>
      <c r="U34" s="93"/>
      <c r="V34" s="93"/>
      <c r="W34" s="54"/>
      <c r="X34" s="93" t="str">
        <f aca="false">IF(ISERROR(VLOOKUP(2,$CM$109:$CV$300,10,FALSE()))=FALSE(),MID($D$10,11,LEN($D$10)-10)&amp;" $ Leaked to "&amp;VLOOKUP(2,$CM$109:$CV$300,10,FALSE())&amp;IF($Z1&lt;&gt;""," ("&amp;TEXT(VLOOKUP(2,$CM$109:$DJ$300,24,FALSE())/1000000,"$#,##0.0")&amp;"MM)",""),"")</f>
        <v>TABLE $ Leaked to Liquor ($129.0MM)</v>
      </c>
      <c r="Y34" s="93"/>
      <c r="Z34" s="93"/>
      <c r="AA34" s="54"/>
      <c r="AB34" s="93" t="str">
        <f aca="false">IF(ISERROR(VLOOKUP(3,$CM$109:$CV$300,10,FALSE()))=FALSE(),MID($D$10,11,LEN($D$10)-10)&amp;" $ Leaked to "&amp;VLOOKUP(3,$CM$109:$CV$300,10,FALSE())&amp;IF($Z1&lt;&gt;""," ("&amp;TEXT(VLOOKUP(3,$CM$109:$DJ$300,24,FALSE())/1000000,"$#,##0.0")&amp;"MM)",""),"")</f>
        <v>TABLE $ Leaked to Club ($6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6%</v>
      </c>
      <c r="E36" s="97" t="str">
        <f aca="false">IF(ISERROR(VLOOKUP(1,$CE$112:$CV$300,18,FALSE()))=FALSE(),VLOOKUP(1,$CE$112:$CV$300,18,FALSE()),"")</f>
        <v>Safeway</v>
      </c>
      <c r="F36" s="97"/>
      <c r="G36" s="98"/>
      <c r="H36" s="96" t="str">
        <f aca="false">IF(ISERROR(VLOOKUP(1,$CG$112:$DM$300,31,FALSE()))=FALSE(),TEXT(VLOOKUP(1,$CG$112:$DM$300,31,FALSE())/$DI$111,"0.0%"),"")</f>
        <v>4.3%</v>
      </c>
      <c r="I36" s="97" t="str">
        <f aca="false">IF(ISERROR(VLOOKUP(1,$CG$112:$CV$300,16,FALSE()))=FALSE(),VLOOKUP(1,$CG$112:$CV$300,16,FALSE()),"")</f>
        <v>Beverages &amp; More</v>
      </c>
      <c r="J36" s="97"/>
      <c r="K36" s="99"/>
      <c r="L36" s="96" t="str">
        <f aca="false">IF(ISERROR(VLOOKUP(1,$CI$112:$DM$300,29,FALSE()))=FALSE(),TEXT(VLOOKUP(1,$CI$112:$DM$300,29,FALSE())/$DI$111,"0.0%"),"")</f>
        <v>8.6%</v>
      </c>
      <c r="M36" s="97" t="str">
        <f aca="false">IF(ISERROR(VLOOKUP(1,$CI$112:$CV$300,14,FALSE()))=FALSE(),VLOOKUP(1,$CI$112:$CV$300,14,FALSE()),"")</f>
        <v>Costco</v>
      </c>
      <c r="N36" s="97"/>
      <c r="O36" s="99"/>
      <c r="P36" s="96" t="str">
        <f aca="false">IF(ISERROR(VLOOKUP(1,$CK$112:$DM$300,27,FALSE()))=FALSE(),TEXT(VLOOKUP(1,$CK$112:$DM$300,27,FALSE())/$DI$111,"0.0%"),"")</f>
        <v>4.0%</v>
      </c>
      <c r="Q36" s="97" t="str">
        <f aca="false">IF(ISERROR(VLOOKUP(1,$CK$112:$CV$300,12,FALSE()))=FALSE(),VLOOKUP(1,$CK$112:$CV$300,12,FALSE()),"")</f>
        <v>Walmart Supercenter</v>
      </c>
      <c r="R36" s="97"/>
      <c r="S36" s="100"/>
      <c r="T36" s="96" t="str">
        <f aca="false">IF(ISERROR(VLOOKUP(1,$CO$112:$DJ$300,22,FALSE()))=FALSE(),TEXT(VLOOKUP(1,$CO$112:$DJ$300,22,FALSE())/$DJ$111,"0.0%"),"")</f>
        <v>4.8%</v>
      </c>
      <c r="U36" s="97" t="str">
        <f aca="false">IF(ISERROR(VLOOKUP(1,$CO$112:$CV$300,8,FALSE()))=FALSE(),VLOOKUP(1,$CO$112:$CV$300,8,FALSE()),"")</f>
        <v>Trader Joes</v>
      </c>
      <c r="V36" s="97"/>
      <c r="W36" s="98"/>
      <c r="X36" s="96" t="str">
        <f aca="false">IF(ISERROR(VLOOKUP(1,$CQ$112:$DJ$300,20,FALSE()))=FALSE(),TEXT(VLOOKUP(1,$CQ$112:$DJ$300,20,FALSE())/$DJ$111,"0.0%"),"")</f>
        <v>6.6%</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5MM</v>
      </c>
      <c r="E38" s="97"/>
      <c r="F38" s="97"/>
      <c r="G38" s="98"/>
      <c r="H38" s="103" t="str">
        <f aca="false">IF($Z$1&lt;&gt;"",IF(H36&lt;&gt;"",TEXT(VLOOKUP(1,$CG$109:$DI$300,29,FALSE())/1000000,"$#,##0.0")&amp;"MM",""),"")</f>
        <v>$16.3MM</v>
      </c>
      <c r="I38" s="97"/>
      <c r="J38" s="97"/>
      <c r="K38" s="99"/>
      <c r="L38" s="103" t="str">
        <f aca="false">IF($Z$1&lt;&gt;"",IF(L36&lt;&gt;"",TEXT(VLOOKUP(1,$CI$109:$DI$300,27,FALSE())/1000000,"$#,##0.0")&amp;"MM",""),"")</f>
        <v>$32.8MM</v>
      </c>
      <c r="M38" s="97"/>
      <c r="N38" s="97"/>
      <c r="O38" s="99"/>
      <c r="P38" s="103" t="str">
        <f aca="false">IF($Z$1&lt;&gt;"",IF(P36&lt;&gt;"",TEXT(VLOOKUP(1,$CK$109:$DI$300,25,FALSE())/1000000,"$#,##0.0")&amp;"MM",""),"")</f>
        <v>$15.3MM</v>
      </c>
      <c r="Q38" s="97"/>
      <c r="R38" s="97"/>
      <c r="S38" s="100"/>
      <c r="T38" s="103" t="str">
        <f aca="false">IF($Z$1&lt;&gt;"",IF(T36&lt;&gt;"",TEXT(VLOOKUP(1,$CO$109:$DJ$300,22,FALSE())/1000000,"$#,##0.0")&amp;"MM",""),"")</f>
        <v>$18.3MM</v>
      </c>
      <c r="U38" s="97"/>
      <c r="V38" s="97"/>
      <c r="W38" s="98"/>
      <c r="X38" s="103" t="str">
        <f aca="false">IF($Z$1&lt;&gt;"",IF(X36&lt;&gt;"",TEXT(VLOOKUP(1,$CQ$109:$DJ$300,20,FALSE())/1000000,"$#,##0.0")&amp;"MM",""),"")</f>
        <v>$25.1MM</v>
      </c>
      <c r="Y38" s="97"/>
      <c r="Z38" s="97"/>
      <c r="AA38" s="99"/>
      <c r="AB38" s="103" t="str">
        <f aca="false">IF($Z$1&lt;&gt;"",IF(AB36&lt;&gt;"",TEXT(VLOOKUP(1,$CS$109:$DJ$300,18,FALSE())/1000000,"$#,##0.0")&amp;"MM",""),"")</f>
        <v>$56.6MM</v>
      </c>
      <c r="AC38" s="97"/>
      <c r="AD38" s="97"/>
      <c r="AE38" s="99"/>
      <c r="AF38" s="103" t="str">
        <f aca="false">IF($Z$1&lt;&gt;"",IF(AF36&lt;&gt;"",TEXT(VLOOKUP(1,$CU$109:$DJ$300,16,FALSE())/1000000,"$#,##0.0")&amp;"MM",""),"")</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Albertsons</v>
      </c>
      <c r="F39" s="97"/>
      <c r="G39" s="98"/>
      <c r="H39" s="96" t="str">
        <f aca="false">IF(ISERROR(VLOOKUP(2,$CG$112:$DM$300,31,FALSE()))=FALSE(),TEXT(VLOOKUP(2,$CG$112:$DM$300,31,FALSE())/$DI$111,"0.0%"),"")</f>
        <v>2.1%</v>
      </c>
      <c r="I39" s="97" t="str">
        <f aca="false">IF(ISERROR(VLOOKUP(2,$CG$112:$CV$300,16,FALSE()))=FALSE(),VLOOKUP(2,$CG$112:$CV$300,16,FALSE()),"")</f>
        <v>Total Wine &amp; More</v>
      </c>
      <c r="J39" s="97"/>
      <c r="K39" s="99"/>
      <c r="L39" s="96" t="str">
        <f aca="false">IF(ISERROR(VLOOKUP(2,$CI$112:$DM$300,29,FALSE()))=FALSE(),TEXT(VLOOKUP(2,$CI$112:$DM$300,29,FALSE())/$DI$111,"0.0%"),"")</f>
        <v>1.1%</v>
      </c>
      <c r="M39" s="97" t="str">
        <f aca="false">IF(ISERROR(VLOOKUP(2,$CI$112:$CV$300,14,FALSE()))=FALSE(),VLOOKUP(2,$CI$112:$CV$300,14,FALSE()),"")</f>
        <v>Sams Club</v>
      </c>
      <c r="N39" s="97"/>
      <c r="O39" s="99"/>
      <c r="P39" s="96" t="str">
        <f aca="false">IF(ISERROR(VLOOKUP(2,$CK$112:$DM$300,27,FALSE()))=FALSE(),TEXT(VLOOKUP(2,$CK$112:$DM$300,27,FALSE())/$DI$111,"0.0%"),"")</f>
        <v>1.9%</v>
      </c>
      <c r="Q39" s="97" t="str">
        <f aca="false">IF(ISERROR(VLOOKUP(2,$CK$112:$CV$300,12,FALSE()))=FALSE(),VLOOKUP(2,$CK$112:$CV$300,12,FALSE()),"")</f>
        <v>CVS</v>
      </c>
      <c r="R39" s="97"/>
      <c r="S39" s="100"/>
      <c r="T39" s="96" t="str">
        <f aca="false">IF(ISERROR(VLOOKUP(2,$CO$112:$DJ$300,22,FALSE()))=FALSE(),TEXT(VLOOKUP(2,$CO$112:$DJ$300,22,FALSE())/$DJ$111,"0.0%"),"")</f>
        <v>2.6%</v>
      </c>
      <c r="U39" s="97" t="str">
        <f aca="false">IF(ISERROR(VLOOKUP(2,$CO$112:$CV$300,8,FALSE()))=FALSE(),VLOOKUP(2,$CO$112:$CV$300,8,FALSE()),"")</f>
        <v>Fred Meyer</v>
      </c>
      <c r="V39" s="97"/>
      <c r="W39" s="98"/>
      <c r="X39" s="96" t="str">
        <f aca="false">IF(ISERROR(VLOOKUP(2,$CQ$112:$DJ$300,20,FALSE()))=FALSE(),TEXT(VLOOKUP(2,$CQ$112:$DJ$300,20,FALSE())/$DJ$111,"0.0%"),"")</f>
        <v>0.9%</v>
      </c>
      <c r="Y39" s="97" t="str">
        <f aca="false">IF(ISERROR(VLOOKUP(2,$CQ$112:$CV$300,6,FALSE()))=FALSE(),VLOOKUP(2,$CQ$112:$CV$300,6,FALSE()),"")</f>
        <v>Beverages &amp; More</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8MM</v>
      </c>
      <c r="E41" s="97"/>
      <c r="F41" s="97"/>
      <c r="G41" s="98"/>
      <c r="H41" s="103" t="str">
        <f aca="false">IF($Z$1&lt;&gt;"",IF(H39&lt;&gt;"",TEXT(VLOOKUP(2,$CG$109:$DI$300,29,FALSE())/1000000,"$#,##0.0")&amp;"MM",""),"")</f>
        <v>$8.2MM</v>
      </c>
      <c r="I41" s="97"/>
      <c r="J41" s="97"/>
      <c r="K41" s="99"/>
      <c r="L41" s="103" t="str">
        <f aca="false">IF($Z$1&lt;&gt;"",IF(L39&lt;&gt;"",TEXT(VLOOKUP(2,$CI$109:$DI$300,27,FALSE())/1000000,"$#,##0.0")&amp;"MM",""),"")</f>
        <v>$4.1MM</v>
      </c>
      <c r="M41" s="97"/>
      <c r="N41" s="97"/>
      <c r="O41" s="99"/>
      <c r="P41" s="103" t="str">
        <f aca="false">IF($Z$1&lt;&gt;"",IF(P39&lt;&gt;"",TEXT(VLOOKUP(2,$CK$109:$DI$300,25,FALSE())/1000000,"$#,##0.0")&amp;"MM",""),"")</f>
        <v>$7.4MM</v>
      </c>
      <c r="Q41" s="97"/>
      <c r="R41" s="97"/>
      <c r="S41" s="100"/>
      <c r="T41" s="103" t="str">
        <f aca="false">IF($Z$1&lt;&gt;"",IF(T39&lt;&gt;"",TEXT(VLOOKUP(2,$CO$109:$DJ$300,22,FALSE())/1000000,"$#,##0.0")&amp;"MM",""),"")</f>
        <v>$10.1MM</v>
      </c>
      <c r="U41" s="97"/>
      <c r="V41" s="97"/>
      <c r="W41" s="98"/>
      <c r="X41" s="103" t="str">
        <f aca="false">IF($Z$1&lt;&gt;"",IF(X39&lt;&gt;"",TEXT(VLOOKUP(2,$CQ$109:$DJ$300,20,FALSE())/1000000,"$#,##0.0")&amp;"MM",""),"")</f>
        <v>$3.4MM</v>
      </c>
      <c r="Y41" s="97"/>
      <c r="Z41" s="97"/>
      <c r="AA41" s="99"/>
      <c r="AB41" s="103" t="str">
        <f aca="false">IF($Z$1&lt;&gt;"",IF(AB39&lt;&gt;"",TEXT(VLOOKUP(2,$CS$109:$DJ$300,18,FALSE())/1000000,"$#,##0.0")&amp;"MM",""),"")</f>
        <v>$9.7MM</v>
      </c>
      <c r="AC41" s="97"/>
      <c r="AD41" s="97"/>
      <c r="AE41" s="99"/>
      <c r="AF41" s="103" t="str">
        <f aca="false">IF($Z$1&lt;&gt;"",IF(AF39&lt;&gt;"",TEXT(VLOOKUP(2,$CU$109:$DJ$300,16,FALSE())/1000000,"$#,##0.0")&amp;"MM",""),"")</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Rite Aid</v>
      </c>
      <c r="R42" s="97"/>
      <c r="S42" s="100"/>
      <c r="T42" s="96" t="str">
        <f aca="false">IF(ISERROR(VLOOKUP(3,$CO$112:$DJ$300,22,FALSE()))=FALSE(),TEXT(VLOOKUP(3,$CO$112:$DJ$300,22,FALSE())/$DJ$111,"0.0%"),"")</f>
        <v>2.5%</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9.5MM</v>
      </c>
      <c r="U44" s="97"/>
      <c r="V44" s="97"/>
      <c r="W44" s="98"/>
      <c r="X44" s="103" t="str">
        <f aca="false">IF($Z$1&lt;&gt;"",IF(X42&lt;&gt;"",TEXT(VLOOKUP(3,$CQ$109:$DJ$300,20,FALSE())/1000000,"$#,##0.0")&amp;"MM",""),"")</f>
        <v/>
      </c>
      <c r="Y44" s="97"/>
      <c r="Z44" s="97"/>
      <c r="AA44" s="99"/>
      <c r="AB44" s="103" t="str">
        <f aca="false">IF($Z$1&lt;&gt;"",IF(AB42&lt;&gt;"",TEXT(VLOOKUP(3,$CS$109:$DJ$300,18,FALSE())/1000000,"$#,##0.0")&amp;"MM",""),"")</f>
        <v>$2.3MM</v>
      </c>
      <c r="AC44" s="97"/>
      <c r="AD44" s="97"/>
      <c r="AE44" s="99"/>
      <c r="AF44" s="103" t="str">
        <f aca="false">IF($Z$1&lt;&gt;"",IF(AF42&lt;&gt;"",TEXT(VLOOKUP(3,$CU$109:$DJ$300,16,FALSE())/1000000,"$#,##0.0")&amp;"MM",""),"")</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4MM</v>
      </c>
      <c r="Q47" s="97"/>
      <c r="R47" s="97"/>
      <c r="S47" s="100"/>
      <c r="T47" s="103" t="str">
        <f aca="false">IF($Z$1&lt;&gt;"",IF(T45&lt;&gt;"",TEXT(VLOOKUP(4,$CO$109:$DJ$300,22,FALSE())/1000000,"$#,##0.0")&amp;"MM",""),"")</f>
        <v>$9.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arget Corporate</v>
      </c>
      <c r="R48" s="97"/>
      <c r="S48" s="100"/>
      <c r="T48" s="96" t="str">
        <f aca="false">IF(ISERROR(VLOOKUP(5,$CO$112:$DJ$300,22,FALSE()))=FALSE(),TEXT(VLOOKUP(5,$CO$112:$DJ$300,22,FALSE())/$DJ$111,"0.0%"),"")</f>
        <v>2.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MM</v>
      </c>
      <c r="Q50" s="97"/>
      <c r="R50" s="97"/>
      <c r="S50" s="100"/>
      <c r="T50" s="103" t="str">
        <f aca="false">IF($Z$1&lt;&gt;"",IF(T48&lt;&gt;"",TEXT(VLOOKUP(5,$CO$109:$DJ$300,22,FALSE())/1000000,"$#,##0.0")&amp;"MM",""),"")</f>
        <v>$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0%</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17395088.3040466</v>
      </c>
      <c r="DA110" s="124" t="n">
        <v>11352899.2315369</v>
      </c>
      <c r="DB110" s="124" t="n">
        <v>65.2649703933715</v>
      </c>
      <c r="DC110" s="124" t="n">
        <v>6042189.07250977</v>
      </c>
      <c r="DD110" s="124" t="n">
        <v>34.7350296066285</v>
      </c>
      <c r="DE110" s="124" t="n">
        <v>4713273.32293701</v>
      </c>
      <c r="DF110" s="124" t="s">
        <v>81</v>
      </c>
      <c r="DG110" s="124" t="n">
        <v>67.7094214061791</v>
      </c>
      <c r="DH110" s="124" t="n">
        <v>1521943.22668457</v>
      </c>
      <c r="DI110" s="124" t="n">
        <v>125978194.312734</v>
      </c>
      <c r="DJ110" s="124"/>
      <c r="DK110" s="124" t="n">
        <v>0</v>
      </c>
      <c r="DL110" s="124" t="n">
        <v>32.2905785938209</v>
      </c>
      <c r="DM110" s="124" t="n">
        <v>3901391.66898798</v>
      </c>
      <c r="DN110" s="124"/>
      <c r="DO110" s="124" t="n">
        <v>-41377.0410461426</v>
      </c>
      <c r="DP110" s="124" t="n">
        <v>138960.508209229</v>
      </c>
      <c r="DQ110" s="124" t="n">
        <v>0.951828358058563</v>
      </c>
      <c r="DR110" s="124" t="n">
        <v>-180337.549255371</v>
      </c>
      <c r="DS110" s="124" t="n">
        <v>-0.951828358058563</v>
      </c>
      <c r="DT110" s="124" t="n">
        <v>88166.33984375</v>
      </c>
      <c r="DU110" s="124" t="s">
        <v>81</v>
      </c>
      <c r="DV110" s="124" t="n">
        <v>1.7046137448209</v>
      </c>
      <c r="DW110" s="124" t="n">
        <v>-50370.7880859375</v>
      </c>
      <c r="DX110" s="124" t="n">
        <v>1568386.954375</v>
      </c>
      <c r="DY110" s="124"/>
      <c r="DZ110" s="124" t="n">
        <v>0</v>
      </c>
      <c r="EA110" s="124" t="n">
        <v>-1.7046137448209</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906380.6060181</v>
      </c>
      <c r="DA111" s="124" t="n">
        <v>16906380.6060181</v>
      </c>
      <c r="DB111" s="124" t="n">
        <v>100</v>
      </c>
      <c r="DC111" s="124" t="n">
        <v>0</v>
      </c>
      <c r="DD111" s="124" t="n">
        <v>0</v>
      </c>
      <c r="DE111" s="124" t="n">
        <v>4713273.32293701</v>
      </c>
      <c r="DF111" s="124" t="s">
        <v>81</v>
      </c>
      <c r="DG111" s="124" t="n">
        <v>0</v>
      </c>
      <c r="DH111" s="124" t="n">
        <v>4713273.32293701</v>
      </c>
      <c r="DI111" s="124" t="n">
        <v>383762684.258672</v>
      </c>
      <c r="DJ111" s="124" t="n">
        <v>381506902.589531</v>
      </c>
      <c r="DK111" s="124" t="n">
        <v>257784489.945938</v>
      </c>
      <c r="DL111" s="124" t="n">
        <v>100</v>
      </c>
      <c r="DM111" s="124"/>
      <c r="DN111" s="124"/>
      <c r="DO111" s="124" t="n">
        <v>-33378.7322998047</v>
      </c>
      <c r="DP111" s="124" t="n">
        <v>-33378.7322998047</v>
      </c>
      <c r="DQ111" s="124" t="n">
        <v>0</v>
      </c>
      <c r="DR111" s="124" t="n">
        <v>0</v>
      </c>
      <c r="DS111" s="124" t="n">
        <v>0</v>
      </c>
      <c r="DT111" s="124" t="n">
        <v>88166.33984375</v>
      </c>
      <c r="DU111" s="124" t="s">
        <v>81</v>
      </c>
      <c r="DV111" s="124" t="n">
        <v>0</v>
      </c>
      <c r="DW111" s="124" t="n">
        <v>88166.33984375</v>
      </c>
      <c r="DX111" s="124" t="n">
        <v>11781226.6229687</v>
      </c>
      <c r="DY111" s="124" t="n">
        <v>10432825.1417187</v>
      </c>
      <c r="DZ111" s="124" t="n">
        <v>10212839.6685938</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241116.155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8669923.98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3284419.9372864</v>
      </c>
      <c r="DA112" s="124" t="n">
        <v>24052747.9728088</v>
      </c>
      <c r="DB112" s="124" t="n">
        <v>55.5690662082528</v>
      </c>
      <c r="DC112" s="124" t="n">
        <v>19231671.9644775</v>
      </c>
      <c r="DD112" s="124" t="n">
        <v>44.4309337917472</v>
      </c>
      <c r="DE112" s="124" t="n">
        <v>4791452.84716797</v>
      </c>
      <c r="DF112" s="124" t="s">
        <v>83</v>
      </c>
      <c r="DG112" s="124" t="n">
        <v>76.3578085247687</v>
      </c>
      <c r="DH112" s="124" t="n">
        <v>1114321.10375977</v>
      </c>
      <c r="DI112" s="124" t="n">
        <v>38241116.1559375</v>
      </c>
      <c r="DJ112" s="124" t="n">
        <v>68669923.9859375</v>
      </c>
      <c r="DK112" s="124" t="n">
        <v>38241116.1559375</v>
      </c>
      <c r="DL112" s="124" t="n">
        <v>29.4740195900483</v>
      </c>
      <c r="DM112" s="124" t="n">
        <v>7643551.90293604</v>
      </c>
      <c r="DN112" s="124"/>
      <c r="DO112" s="124" t="n">
        <v>-66720.2964782715</v>
      </c>
      <c r="DP112" s="124" t="n">
        <v>170476.390716553</v>
      </c>
      <c r="DQ112" s="124" t="n">
        <v>0.478769959271453</v>
      </c>
      <c r="DR112" s="124" t="n">
        <v>-237196.687194824</v>
      </c>
      <c r="DS112" s="124" t="n">
        <v>-0.478769959271453</v>
      </c>
      <c r="DT112" s="124" t="n">
        <v>90625.9204711914</v>
      </c>
      <c r="DU112" s="124"/>
      <c r="DV112" s="124" t="n">
        <v>0.405058887878965</v>
      </c>
      <c r="DW112" s="124" t="n">
        <v>2110.04797363281</v>
      </c>
      <c r="DX112" s="124" t="n">
        <v>523164.174374998</v>
      </c>
      <c r="DY112" s="124" t="n">
        <v>-1187108.7175</v>
      </c>
      <c r="DZ112" s="124" t="n">
        <v>523164.174374998</v>
      </c>
      <c r="EA112" s="124" t="n">
        <v>-1.0663857408282</v>
      </c>
      <c r="EB112" s="124"/>
      <c r="EC112" s="125" t="n">
        <f aca="false">IF(AND(CV112=CW112,CV112&lt;&gt;"",DJ112&lt;&gt;""),IF(AND(ISERROR(FIND("NeighMkt",$CX$101))=FALSE(),LEFT($CW$110,10)="ALL OUTLET"),DJ112-IF(ISERROR(VLOOKUP(CV112,$CA$112:$DK$300,36,FALSE()))=TRUE(),0,IF(VLOOKUP(CV112,$CA$112:$DK$300,36,FALSE())="",0,VLOOKUP(CV112,$CA$112:$DK$300,36,FALSE()))),DJ112),"")</f>
        <v>68669923.9859375</v>
      </c>
      <c r="ED112" s="125" t="n">
        <f aca="false">IF(AND(CV112=CW112,CV112&lt;&gt;"",DI$110&lt;&gt;"",DK112&lt;&gt;""),IF(CW$100="Y",DK112-IF(ISERROR(VLOOKUP(CV112,$CA$112:$DK$300,37,FALSE()))=TRUE(),0,IF(VLOOKUP(CV112,$CA$112:$DK$300,37,FALSE())="",0,VLOOKUP(CV112,$CA$112:$DK$300,37,FALSE()))),DK112-IF(AND(CW$101="Y",CV112=$CW$110),DI$110,0)),"")</f>
        <v>38241116.1559375</v>
      </c>
      <c r="EE112" s="125" t="n">
        <f aca="false">IF(AND(CV112=CW112,CV112&lt;&gt;"",DJ112&lt;&gt;"",DY112&lt;&gt;""),IF(AND(ISERROR(FIND("NeighMkt",$CX$101))=FALSE(),LEFT($CW$110,10)="ALL OUTLET"),DY112-IF(ISERROR(VLOOKUP(CV112,$CA$112:$DZ$300,51,FALSE()))=TRUE(),0,IF(VLOOKUP(CV112,$CA$112:$DZ$300,51,FALSE())="",0,VLOOKUP(CV112,$CA$112:$DZ$300,51,FALSE()))),DY112),"")</f>
        <v>-1187108.7175</v>
      </c>
      <c r="EF112" s="125" t="n">
        <f aca="false">IF(AND(CV112=CW112,CV112&lt;&gt;"",DI$110&lt;&gt;"",DK112&lt;&gt;"",DZ112&lt;&gt;""),IF(CW$100="Y",DZ112-IF(ISERROR(VLOOKUP(CV112,$CA$112:$DZ$300,52,FALSE()))=TRUE(),0,IF(VLOOKUP(CV112,$CA$112:$DZ$300,52,FALSE())="",0,VLOOKUP(CV112,$CA$112:$DZ$300,52,FALSE()))),DZ112-IF(AND(CW$101="Y",CV112=$CW$110),DX$110,0)),"")</f>
        <v>523164.174374998</v>
      </c>
      <c r="EG112" s="126" t="n">
        <f aca="false">IF(AND(CV112=CW112,CV112&lt;&gt;"",DJ112&lt;&gt;"",EE112&lt;&gt;""),EC112/$DJ$111-(EC112-EE112)/($DJ$111-$DY$111),"")</f>
        <v>-0.00825975559504474</v>
      </c>
      <c r="EH112" s="126" t="n">
        <f aca="false">IF(AND(CV112=CW112,CV112&lt;&gt;"",DI$110&lt;&gt;"",DK112&lt;&gt;"",EF112&lt;&gt;""),ED112/$DI$111-(ED112-EF112)/($DI$111-$DX$111),"")</f>
        <v>-0.0017495748812918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87391.75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43284419.9372864</v>
      </c>
      <c r="DA113" s="124" t="n">
        <v>4036885.41479492</v>
      </c>
      <c r="DB113" s="124" t="n">
        <v>9.32641680457739</v>
      </c>
      <c r="DC113" s="124" t="n">
        <v>39247534.5224915</v>
      </c>
      <c r="DD113" s="124" t="n">
        <v>90.6735831954226</v>
      </c>
      <c r="DE113" s="124" t="n">
        <v>4791452.84716797</v>
      </c>
      <c r="DF113" s="124" t="s">
        <v>83</v>
      </c>
      <c r="DG113" s="124" t="n">
        <v>98.4546865857488</v>
      </c>
      <c r="DH113" s="124" t="n">
        <v>72834.844909668</v>
      </c>
      <c r="DI113" s="124"/>
      <c r="DJ113" s="124" t="n">
        <v>2287391.755625</v>
      </c>
      <c r="DK113" s="124"/>
      <c r="DL113" s="124" t="n">
        <v>20.3125916665316</v>
      </c>
      <c r="DM113" s="124" t="n">
        <v>1247166.46018529</v>
      </c>
      <c r="DN113" s="124"/>
      <c r="DO113" s="124" t="n">
        <v>-66720.2964782715</v>
      </c>
      <c r="DP113" s="124" t="n">
        <v>-45969.9296875</v>
      </c>
      <c r="DQ113" s="124" t="n">
        <v>-0.0916869003453087</v>
      </c>
      <c r="DR113" s="124" t="n">
        <v>-20750.3667907715</v>
      </c>
      <c r="DS113" s="124" t="n">
        <v>0.0916869003453087</v>
      </c>
      <c r="DT113" s="124" t="n">
        <v>90625.9204711914</v>
      </c>
      <c r="DU113" s="124"/>
      <c r="DV113" s="124" t="n">
        <v>-0.501699435657187</v>
      </c>
      <c r="DW113" s="124" t="n">
        <v>24566.5819091797</v>
      </c>
      <c r="DX113" s="124"/>
      <c r="DY113" s="124" t="n">
        <v>-390677.174375</v>
      </c>
      <c r="DZ113" s="124"/>
      <c r="EA113" s="124" t="n">
        <v>-2.256245989535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2820829.53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6614187.561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43284419.9372864</v>
      </c>
      <c r="DA114" s="124" t="n">
        <v>11387475.5988464</v>
      </c>
      <c r="DB114" s="124" t="n">
        <v>26.3084860911742</v>
      </c>
      <c r="DC114" s="124" t="n">
        <v>31896944.3384399</v>
      </c>
      <c r="DD114" s="124" t="n">
        <v>73.6915139088258</v>
      </c>
      <c r="DE114" s="124" t="n">
        <v>4791452.84716797</v>
      </c>
      <c r="DF114" s="124" t="s">
        <v>83</v>
      </c>
      <c r="DG114" s="124" t="n">
        <v>82.8420840621549</v>
      </c>
      <c r="DH114" s="124" t="n">
        <v>808699.47467041</v>
      </c>
      <c r="DI114" s="124" t="n">
        <v>32820829.539375</v>
      </c>
      <c r="DJ114" s="124" t="n">
        <v>56614187.5615625</v>
      </c>
      <c r="DK114" s="124" t="n">
        <v>32820829.539375</v>
      </c>
      <c r="DL114" s="124" t="n">
        <v>28.8254569827897</v>
      </c>
      <c r="DM114" s="124" t="n">
        <v>4777461.7504775</v>
      </c>
      <c r="DN114" s="124"/>
      <c r="DO114" s="124" t="n">
        <v>-66720.2964782715</v>
      </c>
      <c r="DP114" s="124" t="n">
        <v>347466.554046631</v>
      </c>
      <c r="DQ114" s="124" t="n">
        <v>0.842007042945799</v>
      </c>
      <c r="DR114" s="124" t="n">
        <v>-414186.850524902</v>
      </c>
      <c r="DS114" s="124" t="n">
        <v>-0.842007042945809</v>
      </c>
      <c r="DT114" s="124" t="n">
        <v>90625.9204711914</v>
      </c>
      <c r="DU114" s="124"/>
      <c r="DV114" s="124" t="n">
        <v>1.56827851449307</v>
      </c>
      <c r="DW114" s="124" t="n">
        <v>-57407.0526123047</v>
      </c>
      <c r="DX114" s="124" t="n">
        <v>-206246.083124999</v>
      </c>
      <c r="DY114" s="124" t="n">
        <v>-1530728.7784375</v>
      </c>
      <c r="DZ114" s="124" t="n">
        <v>-206246.083124999</v>
      </c>
      <c r="EA114" s="124" t="n">
        <v>-1.970106794464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43284419.9372864</v>
      </c>
      <c r="DA115" s="124" t="n">
        <v>1221534.47143555</v>
      </c>
      <c r="DB115" s="124" t="n">
        <v>2.82211121970768</v>
      </c>
      <c r="DC115" s="124" t="n">
        <v>42062885.4658508</v>
      </c>
      <c r="DD115" s="124" t="n">
        <v>97.1778887802923</v>
      </c>
      <c r="DE115" s="124" t="n">
        <v>4791452.84716797</v>
      </c>
      <c r="DF115" s="124" t="s">
        <v>83</v>
      </c>
      <c r="DG115" s="124"/>
      <c r="DH115" s="124"/>
      <c r="DI115" s="124"/>
      <c r="DJ115" s="124"/>
      <c r="DK115" s="124"/>
      <c r="DL115" s="124"/>
      <c r="DM115" s="124"/>
      <c r="DN115" s="124"/>
      <c r="DO115" s="124" t="n">
        <v>-66720.2964782715</v>
      </c>
      <c r="DP115" s="124" t="n">
        <v>-89561.6647949219</v>
      </c>
      <c r="DQ115" s="124" t="n">
        <v>-0.202252451375885</v>
      </c>
      <c r="DR115" s="124" t="n">
        <v>22841.3683166504</v>
      </c>
      <c r="DS115" s="124" t="n">
        <v>0.202252451375884</v>
      </c>
      <c r="DT115" s="124" t="n">
        <v>90625.92047119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075528.285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737071.62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43284419.9372864</v>
      </c>
      <c r="DA116" s="124" t="n">
        <v>12328911.6675415</v>
      </c>
      <c r="DB116" s="124" t="n">
        <v>28.4834859411412</v>
      </c>
      <c r="DC116" s="124" t="n">
        <v>30955508.2697449</v>
      </c>
      <c r="DD116" s="124" t="n">
        <v>71.5165140588588</v>
      </c>
      <c r="DE116" s="124" t="n">
        <v>4791452.84716797</v>
      </c>
      <c r="DF116" s="124" t="s">
        <v>83</v>
      </c>
      <c r="DG116" s="124" t="n">
        <v>94.2510782680581</v>
      </c>
      <c r="DH116" s="124" t="n">
        <v>270962.394348145</v>
      </c>
      <c r="DI116" s="124" t="n">
        <v>4075528.2853125</v>
      </c>
      <c r="DJ116" s="124" t="n">
        <v>9737071.62125</v>
      </c>
      <c r="DK116" s="124" t="n">
        <v>4075528.2853125</v>
      </c>
      <c r="DL116" s="124" t="n">
        <v>24.7417356866335</v>
      </c>
      <c r="DM116" s="124" t="n">
        <v>2484379.82229537</v>
      </c>
      <c r="DN116" s="124"/>
      <c r="DO116" s="124" t="n">
        <v>-66720.2964782715</v>
      </c>
      <c r="DP116" s="124" t="n">
        <v>70137.9888916016</v>
      </c>
      <c r="DQ116" s="124" t="n">
        <v>0.20562839795722</v>
      </c>
      <c r="DR116" s="124" t="n">
        <v>-136858.285369873</v>
      </c>
      <c r="DS116" s="124" t="n">
        <v>-0.205628397957227</v>
      </c>
      <c r="DT116" s="124" t="n">
        <v>90625.9204711914</v>
      </c>
      <c r="DU116" s="124"/>
      <c r="DV116" s="124" t="n">
        <v>-0.409962435945545</v>
      </c>
      <c r="DW116" s="124" t="n">
        <v>24029.8151245117</v>
      </c>
      <c r="DX116" s="124" t="n">
        <v>-192503.5565625</v>
      </c>
      <c r="DY116" s="124" t="n">
        <v>709031.8871875</v>
      </c>
      <c r="DZ116" s="124" t="n">
        <v>-192503.5565625</v>
      </c>
      <c r="EA116" s="124" t="n">
        <v>0.2558293360226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43284419.9372864</v>
      </c>
      <c r="DA117" s="124" t="n">
        <v>15265396.8364258</v>
      </c>
      <c r="DB117" s="124" t="n">
        <v>35.2676479401674</v>
      </c>
      <c r="DC117" s="124" t="n">
        <v>28019023.1008606</v>
      </c>
      <c r="DD117" s="124" t="n">
        <v>64.7323520598326</v>
      </c>
      <c r="DE117" s="124" t="n">
        <v>4791452.84716797</v>
      </c>
      <c r="DF117" s="124" t="s">
        <v>89</v>
      </c>
      <c r="DG117" s="124" t="n">
        <v>98.298782449794</v>
      </c>
      <c r="DH117" s="124" t="n">
        <v>80183.0329589844</v>
      </c>
      <c r="DI117" s="124"/>
      <c r="DJ117" s="124"/>
      <c r="DK117" s="124"/>
      <c r="DL117" s="124" t="n">
        <v>4.73202173363852</v>
      </c>
      <c r="DM117" s="124" t="n">
        <v>1816352.00443779</v>
      </c>
      <c r="DN117" s="124"/>
      <c r="DO117" s="124" t="n">
        <v>-66720.2964782715</v>
      </c>
      <c r="DP117" s="124" t="n">
        <v>85691.591003418</v>
      </c>
      <c r="DQ117" s="124" t="n">
        <v>0.251947860381641</v>
      </c>
      <c r="DR117" s="124" t="n">
        <v>-152411.887481689</v>
      </c>
      <c r="DS117" s="124" t="n">
        <v>-0.251947860381648</v>
      </c>
      <c r="DT117" s="124" t="n">
        <v>90625.9204711914</v>
      </c>
      <c r="DU117" s="124"/>
      <c r="DV117" s="124" t="n">
        <v>-0.323303622612741</v>
      </c>
      <c r="DW117" s="124" t="n">
        <v>16453.0396728516</v>
      </c>
      <c r="DX117" s="124"/>
      <c r="DY117" s="124"/>
      <c r="DZ117" s="124"/>
      <c r="EA117" s="124" t="n">
        <v>0.51896912544907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59329.7876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43284419.9372864</v>
      </c>
      <c r="DA118" s="124" t="n">
        <v>30204854.4212036</v>
      </c>
      <c r="DB118" s="124" t="n">
        <v>69.7822783924715</v>
      </c>
      <c r="DC118" s="124" t="n">
        <v>13079565.5160828</v>
      </c>
      <c r="DD118" s="124" t="n">
        <v>30.2177216075285</v>
      </c>
      <c r="DE118" s="124" t="n">
        <v>4791452.84716797</v>
      </c>
      <c r="DF118" s="124" t="s">
        <v>91</v>
      </c>
      <c r="DG118" s="124" t="n">
        <v>98.2276577626894</v>
      </c>
      <c r="DH118" s="124" t="n">
        <v>83535.3338623047</v>
      </c>
      <c r="DI118" s="124"/>
      <c r="DJ118" s="124" t="n">
        <v>859329.78765625</v>
      </c>
      <c r="DK118" s="124"/>
      <c r="DL118" s="124" t="n">
        <v>2.46166225548727</v>
      </c>
      <c r="DM118" s="124" t="n">
        <v>1609722.61892529</v>
      </c>
      <c r="DN118" s="124"/>
      <c r="DO118" s="124" t="n">
        <v>-66720.2964782715</v>
      </c>
      <c r="DP118" s="124" t="n">
        <v>433150.878845215</v>
      </c>
      <c r="DQ118" s="124" t="n">
        <v>1.10656794559773</v>
      </c>
      <c r="DR118" s="124" t="n">
        <v>-499871.175323486</v>
      </c>
      <c r="DS118" s="124" t="n">
        <v>-1.10656794559773</v>
      </c>
      <c r="DT118" s="124" t="n">
        <v>90625.9204711914</v>
      </c>
      <c r="DU118" s="124"/>
      <c r="DV118" s="124" t="n">
        <v>-0.131885905621175</v>
      </c>
      <c r="DW118" s="124" t="n">
        <v>7662.47351074219</v>
      </c>
      <c r="DX118" s="124"/>
      <c r="DY118" s="124"/>
      <c r="DZ118" s="124"/>
      <c r="EA118" s="124" t="n">
        <v>-0.24219886580037</v>
      </c>
      <c r="EB118" s="124"/>
      <c r="EC118" s="125" t="n">
        <f aca="false">IF(AND(CV118=CW118,CV118&lt;&gt;"",DJ118&lt;&gt;""),IF(AND(ISERROR(FIND("NeighMkt",$CX$101))=FALSE(),LEFT($CW$110,10)="ALL OUTLET"),DJ118-IF(ISERROR(VLOOKUP(CV118,$CA$112:$DK$300,36,FALSE()))=TRUE(),0,IF(VLOOKUP(CV118,$CA$112:$DK$300,36,FALSE())="",0,VLOOKUP(CV118,$CA$112:$DK$300,36,FALSE()))),DJ118),"")</f>
        <v>859329.787656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43284419.9372864</v>
      </c>
      <c r="DA119" s="124" t="n">
        <v>245114.276611328</v>
      </c>
      <c r="DB119" s="124" t="n">
        <v>0.566287539411335</v>
      </c>
      <c r="DC119" s="124" t="n">
        <v>43039305.6606751</v>
      </c>
      <c r="DD119" s="124" t="n">
        <v>99.4337124605887</v>
      </c>
      <c r="DE119" s="124" t="n">
        <v>4791452.84716797</v>
      </c>
      <c r="DF119" s="124" t="s">
        <v>91</v>
      </c>
      <c r="DG119" s="124"/>
      <c r="DH119" s="124"/>
      <c r="DI119" s="124"/>
      <c r="DJ119" s="124"/>
      <c r="DK119" s="124"/>
      <c r="DL119" s="124"/>
      <c r="DM119" s="124"/>
      <c r="DN119" s="124"/>
      <c r="DO119" s="124" t="n">
        <v>-66720.2964782715</v>
      </c>
      <c r="DP119" s="124" t="n">
        <v>-891622.688903809</v>
      </c>
      <c r="DQ119" s="124" t="n">
        <v>-2.05587409090669</v>
      </c>
      <c r="DR119" s="124" t="n">
        <v>824902.392425537</v>
      </c>
      <c r="DS119" s="124" t="n">
        <v>2.0558740909067</v>
      </c>
      <c r="DT119" s="124" t="n">
        <v>90625.92047119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43284419.9372864</v>
      </c>
      <c r="DA120" s="124" t="n">
        <v>13979481.37854</v>
      </c>
      <c r="DB120" s="124" t="n">
        <v>32.2967973205937</v>
      </c>
      <c r="DC120" s="124" t="n">
        <v>29304938.5587463</v>
      </c>
      <c r="DD120" s="124" t="n">
        <v>67.7032026794063</v>
      </c>
      <c r="DE120" s="124" t="n">
        <v>4791452.84716797</v>
      </c>
      <c r="DF120" s="124" t="s">
        <v>91</v>
      </c>
      <c r="DG120" s="124"/>
      <c r="DH120" s="124"/>
      <c r="DI120" s="124"/>
      <c r="DJ120" s="124"/>
      <c r="DK120" s="124"/>
      <c r="DL120" s="124" t="n">
        <v>2.61318548692908</v>
      </c>
      <c r="DM120" s="124" t="n">
        <v>869693.461758244</v>
      </c>
      <c r="DN120" s="124"/>
      <c r="DO120" s="124" t="n">
        <v>-66720.2964782715</v>
      </c>
      <c r="DP120" s="124" t="n">
        <v>199712.567138672</v>
      </c>
      <c r="DQ120" s="124" t="n">
        <v>0.510392771380044</v>
      </c>
      <c r="DR120" s="124" t="n">
        <v>-266432.863616943</v>
      </c>
      <c r="DS120" s="124" t="n">
        <v>-0.510392771380055</v>
      </c>
      <c r="DT120" s="124" t="n">
        <v>90625.9204711914</v>
      </c>
      <c r="DU120" s="124"/>
      <c r="DV120" s="124"/>
      <c r="DW120" s="124"/>
      <c r="DX120" s="124"/>
      <c r="DY120" s="124"/>
      <c r="DZ120" s="124"/>
      <c r="EA120" s="124" t="n">
        <v>-1.093775654540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43284419.9372864</v>
      </c>
      <c r="DA121" s="124" t="n">
        <v>22532171.656311</v>
      </c>
      <c r="DB121" s="124" t="n">
        <v>52.056078581987</v>
      </c>
      <c r="DC121" s="124" t="n">
        <v>20752248.2809753</v>
      </c>
      <c r="DD121" s="124" t="n">
        <v>47.943921418013</v>
      </c>
      <c r="DE121" s="124" t="n">
        <v>4791452.84716797</v>
      </c>
      <c r="DF121" s="124" t="s">
        <v>91</v>
      </c>
      <c r="DG121" s="124"/>
      <c r="DH121" s="124"/>
      <c r="DI121" s="124"/>
      <c r="DJ121" s="124"/>
      <c r="DK121" s="124"/>
      <c r="DL121" s="124"/>
      <c r="DM121" s="124"/>
      <c r="DN121" s="124"/>
      <c r="DO121" s="124" t="n">
        <v>-66720.2964782715</v>
      </c>
      <c r="DP121" s="124" t="n">
        <v>1018345.54144287</v>
      </c>
      <c r="DQ121" s="124" t="n">
        <v>2.42918065298667</v>
      </c>
      <c r="DR121" s="124" t="n">
        <v>-1085065.83792114</v>
      </c>
      <c r="DS121" s="124" t="n">
        <v>-2.42918065298667</v>
      </c>
      <c r="DT121" s="124" t="n">
        <v>90625.92047119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43284419.9372864</v>
      </c>
      <c r="DA122" s="124" t="n">
        <v>8702762.83837891</v>
      </c>
      <c r="DB122" s="124" t="n">
        <v>20.10599391418</v>
      </c>
      <c r="DC122" s="124" t="n">
        <v>34581657.0989075</v>
      </c>
      <c r="DD122" s="124" t="n">
        <v>79.89400608582</v>
      </c>
      <c r="DE122" s="124" t="n">
        <v>4791452.84716797</v>
      </c>
      <c r="DF122" s="124" t="s">
        <v>91</v>
      </c>
      <c r="DG122" s="124"/>
      <c r="DH122" s="124"/>
      <c r="DI122" s="124"/>
      <c r="DJ122" s="124"/>
      <c r="DK122" s="124"/>
      <c r="DL122" s="124"/>
      <c r="DM122" s="124"/>
      <c r="DN122" s="124"/>
      <c r="DO122" s="124" t="n">
        <v>-66720.2964782715</v>
      </c>
      <c r="DP122" s="124" t="n">
        <v>-376560.174133301</v>
      </c>
      <c r="DQ122" s="124" t="n">
        <v>-0.837683607456803</v>
      </c>
      <c r="DR122" s="124" t="n">
        <v>309839.877655029</v>
      </c>
      <c r="DS122" s="124" t="n">
        <v>0.83768360745681</v>
      </c>
      <c r="DT122" s="124" t="n">
        <v>90625.92047119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43284419.9372864</v>
      </c>
      <c r="DA123" s="124" t="n">
        <v>2643286.03387451</v>
      </c>
      <c r="DB123" s="124" t="n">
        <v>6.10678400612575</v>
      </c>
      <c r="DC123" s="124" t="n">
        <v>40641133.9034119</v>
      </c>
      <c r="DD123" s="124" t="n">
        <v>93.8932159938743</v>
      </c>
      <c r="DE123" s="124" t="n">
        <v>4791452.84716797</v>
      </c>
      <c r="DF123" s="124" t="s">
        <v>91</v>
      </c>
      <c r="DG123" s="124"/>
      <c r="DH123" s="124"/>
      <c r="DI123" s="124"/>
      <c r="DJ123" s="124"/>
      <c r="DK123" s="124"/>
      <c r="DL123" s="124"/>
      <c r="DM123" s="124"/>
      <c r="DN123" s="124"/>
      <c r="DO123" s="124" t="n">
        <v>-66720.2964782715</v>
      </c>
      <c r="DP123" s="124" t="n">
        <v>385610.267883301</v>
      </c>
      <c r="DQ123" s="124" t="n">
        <v>0.898903074235552</v>
      </c>
      <c r="DR123" s="124" t="n">
        <v>-452330.564361572</v>
      </c>
      <c r="DS123" s="124" t="n">
        <v>-0.898903074235548</v>
      </c>
      <c r="DT123" s="124" t="n">
        <v>90625.92047119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43284419.9372864</v>
      </c>
      <c r="DA124" s="124" t="n">
        <v>1332763.37469482</v>
      </c>
      <c r="DB124" s="124" t="n">
        <v>3.07908336677684</v>
      </c>
      <c r="DC124" s="124" t="n">
        <v>41951656.5625916</v>
      </c>
      <c r="DD124" s="124" t="n">
        <v>96.9209166332232</v>
      </c>
      <c r="DE124" s="124" t="n">
        <v>4791452.84716797</v>
      </c>
      <c r="DF124" s="124" t="s">
        <v>91</v>
      </c>
      <c r="DG124" s="124"/>
      <c r="DH124" s="124"/>
      <c r="DI124" s="124"/>
      <c r="DJ124" s="124"/>
      <c r="DK124" s="124"/>
      <c r="DL124" s="124"/>
      <c r="DM124" s="124"/>
      <c r="DN124" s="124"/>
      <c r="DO124" s="124" t="n">
        <v>-66720.2964782715</v>
      </c>
      <c r="DP124" s="124" t="n">
        <v>-13009.9976806641</v>
      </c>
      <c r="DQ124" s="124" t="n">
        <v>-0.0252718246174397</v>
      </c>
      <c r="DR124" s="124" t="n">
        <v>-53710.2987976074</v>
      </c>
      <c r="DS124" s="124" t="n">
        <v>0.0252718246174339</v>
      </c>
      <c r="DT124" s="124" t="n">
        <v>90625.92047119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43284419.9372864</v>
      </c>
      <c r="DA125" s="124" t="n">
        <v>2527495.90222168</v>
      </c>
      <c r="DB125" s="124" t="n">
        <v>5.83927405261223</v>
      </c>
      <c r="DC125" s="124" t="n">
        <v>40756924.0350647</v>
      </c>
      <c r="DD125" s="124" t="n">
        <v>94.1607259473878</v>
      </c>
      <c r="DE125" s="124" t="n">
        <v>4791452.84716797</v>
      </c>
      <c r="DF125" s="124" t="s">
        <v>91</v>
      </c>
      <c r="DG125" s="124" t="n">
        <v>98.7110564032699</v>
      </c>
      <c r="DH125" s="124" t="n">
        <v>60751.4346923828</v>
      </c>
      <c r="DI125" s="124"/>
      <c r="DJ125" s="124"/>
      <c r="DK125" s="124"/>
      <c r="DL125" s="124" t="n">
        <v>10.7352353720607</v>
      </c>
      <c r="DM125" s="124" t="n">
        <v>104044.737045374</v>
      </c>
      <c r="DN125" s="124"/>
      <c r="DO125" s="124" t="n">
        <v>-66720.2964782715</v>
      </c>
      <c r="DP125" s="124" t="n">
        <v>-23513.6337280273</v>
      </c>
      <c r="DQ125" s="124" t="n">
        <v>-0.0452529106781512</v>
      </c>
      <c r="DR125" s="124" t="n">
        <v>-43206.6627502441</v>
      </c>
      <c r="DS125" s="124" t="n">
        <v>0.0452529106781441</v>
      </c>
      <c r="DT125" s="124" t="n">
        <v>90625.9204711914</v>
      </c>
      <c r="DU125" s="124"/>
      <c r="DV125" s="124" t="n">
        <v>-0.0203760233453068</v>
      </c>
      <c r="DW125" s="124" t="n">
        <v>2078.82727050781</v>
      </c>
      <c r="DX125" s="124"/>
      <c r="DY125" s="124"/>
      <c r="DZ125" s="124"/>
      <c r="EA125" s="124" t="n">
        <v>1.9902181592508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43284419.9372864</v>
      </c>
      <c r="DA126" s="124" t="n">
        <v>446129.685119629</v>
      </c>
      <c r="DB126" s="124" t="n">
        <v>1.03069345913845</v>
      </c>
      <c r="DC126" s="124" t="n">
        <v>42838290.2521668</v>
      </c>
      <c r="DD126" s="124" t="n">
        <v>98.9693065408616</v>
      </c>
      <c r="DE126" s="124" t="n">
        <v>4791452.84716797</v>
      </c>
      <c r="DF126" s="124" t="s">
        <v>91</v>
      </c>
      <c r="DG126" s="124"/>
      <c r="DH126" s="124"/>
      <c r="DI126" s="124"/>
      <c r="DJ126" s="124"/>
      <c r="DK126" s="124"/>
      <c r="DL126" s="124"/>
      <c r="DM126" s="124"/>
      <c r="DN126" s="124"/>
      <c r="DO126" s="124" t="n">
        <v>-66720.2964782715</v>
      </c>
      <c r="DP126" s="124" t="n">
        <v>-28988.4544677734</v>
      </c>
      <c r="DQ126" s="124" t="n">
        <v>-0.0652826490455531</v>
      </c>
      <c r="DR126" s="124" t="n">
        <v>-37731.8420104981</v>
      </c>
      <c r="DS126" s="124" t="n">
        <v>0.0652826490455567</v>
      </c>
      <c r="DT126" s="124" t="n">
        <v>90625.92047119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761187.84140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007208.82726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43284419.9372864</v>
      </c>
      <c r="DA127" s="124" t="n">
        <v>32336293.9558105</v>
      </c>
      <c r="DB127" s="124" t="n">
        <v>74.7065433767201</v>
      </c>
      <c r="DC127" s="124" t="n">
        <v>10948125.9814758</v>
      </c>
      <c r="DD127" s="124" t="n">
        <v>25.2934566232799</v>
      </c>
      <c r="DE127" s="124" t="n">
        <v>4791452.84716797</v>
      </c>
      <c r="DF127" s="124" t="s">
        <v>101</v>
      </c>
      <c r="DG127" s="124" t="n">
        <v>89.9849139883075</v>
      </c>
      <c r="DH127" s="124" t="n">
        <v>472038.377258301</v>
      </c>
      <c r="DI127" s="124" t="n">
        <v>14761187.8414063</v>
      </c>
      <c r="DJ127" s="124" t="n">
        <v>6007208.82726563</v>
      </c>
      <c r="DK127" s="124" t="n">
        <v>14761187.8414063</v>
      </c>
      <c r="DL127" s="124" t="n">
        <v>10.8359617279816</v>
      </c>
      <c r="DM127" s="124" t="n">
        <v>5852984.16578438</v>
      </c>
      <c r="DN127" s="124"/>
      <c r="DO127" s="124" t="n">
        <v>-66720.2964782715</v>
      </c>
      <c r="DP127" s="124" t="n">
        <v>-103118.155090332</v>
      </c>
      <c r="DQ127" s="124" t="n">
        <v>-0.122888873449341</v>
      </c>
      <c r="DR127" s="124" t="n">
        <v>36397.8586120606</v>
      </c>
      <c r="DS127" s="124" t="n">
        <v>0.122888873449341</v>
      </c>
      <c r="DT127" s="124" t="n">
        <v>90625.9204711914</v>
      </c>
      <c r="DU127" s="124"/>
      <c r="DV127" s="124" t="n">
        <v>-0.345056034323918</v>
      </c>
      <c r="DW127" s="124" t="n">
        <v>24789.1455078125</v>
      </c>
      <c r="DX127" s="124" t="n">
        <v>413993.372578125</v>
      </c>
      <c r="DY127" s="124" t="n">
        <v>-3755565.70195313</v>
      </c>
      <c r="DZ127" s="124" t="n">
        <v>413993.372578125</v>
      </c>
      <c r="EA127" s="124" t="n">
        <v>-0.103220139965604</v>
      </c>
      <c r="EB127" s="124"/>
      <c r="EC127" s="125" t="n">
        <f aca="false">IF(AND(CV127=CW127,CV127&lt;&gt;"",DJ127&lt;&gt;""),IF(AND(ISERROR(FIND("NeighMkt",$CX$101))=FALSE(),LEFT($CW$110,10)="ALL OUTLET"),DJ127-IF(ISERROR(VLOOKUP(CV127,$CA$112:$DK$300,36,FALSE()))=TRUE(),0,IF(VLOOKUP(CV127,$CA$112:$DK$300,36,FALSE())="",0,VLOOKUP(CV127,$CA$112:$DK$300,36,FALSE()))),DJ127),"")</f>
        <v>6007208.82726563</v>
      </c>
      <c r="ED127" s="125" t="n">
        <f aca="false">IF(AND(CV127=CW127,CV127&lt;&gt;"",DI$110&lt;&gt;"",DK127&lt;&gt;""),IF(CW$100="Y",DK127-IF(ISERROR(VLOOKUP(CV127,$CA$112:$DK$300,37,FALSE()))=TRUE(),0,IF(VLOOKUP(CV127,$CA$112:$DK$300,37,FALSE())="",0,VLOOKUP(CV127,$CA$112:$DK$300,37,FALSE()))),DK127-IF(AND(CW$101="Y",CV127=$CW$110),DI$110,0)),"")</f>
        <v>14761187.8414063</v>
      </c>
      <c r="EE127" s="125" t="n">
        <f aca="false">IF(AND(CV127=CW127,CV127&lt;&gt;"",DJ127&lt;&gt;"",DY127&lt;&gt;""),IF(AND(ISERROR(FIND("NeighMkt",$CX$101))=FALSE(),LEFT($CW$110,10)="ALL OUTLET"),DY127-IF(ISERROR(VLOOKUP(CV127,$CA$112:$DZ$300,51,FALSE()))=TRUE(),0,IF(VLOOKUP(CV127,$CA$112:$DZ$300,51,FALSE())="",0,VLOOKUP(CV127,$CA$112:$DZ$300,51,FALSE()))),DY127),"")</f>
        <v>-3755565.70195313</v>
      </c>
      <c r="EF127" s="125" t="n">
        <f aca="false">IF(AND(CV127=CW127,CV127&lt;&gt;"",DI$110&lt;&gt;"",DK127&lt;&gt;"",DZ127&lt;&gt;""),IF(CW$100="Y",DZ127-IF(ISERROR(VLOOKUP(CV127,$CA$112:$DZ$300,52,FALSE()))=TRUE(),0,IF(VLOOKUP(CV127,$CA$112:$DZ$300,52,FALSE())="",0,VLOOKUP(CV127,$CA$112:$DZ$300,52,FALSE()))),DZ127-IF(AND(CW$101="Y",CV127=$CW$110),DX$110,0)),"")</f>
        <v>413993.372578125</v>
      </c>
      <c r="EG127" s="126" t="n">
        <f aca="false">IF(AND(CV127=CW127,CV127&lt;&gt;"",DJ127&lt;&gt;"",EE127&lt;&gt;""),EC127/$DJ$111-(EC127-EE127)/($DJ$111-$DY$111),"")</f>
        <v>-0.0105634999478936</v>
      </c>
      <c r="EH127" s="126" t="n">
        <f aca="false">IF(AND(CV127=CW127,CV127&lt;&gt;"",DI$110&lt;&gt;"",DK127&lt;&gt;"",EF127&lt;&gt;""),ED127/$DI$111-(ED127-EF127)/($DI$111-$DX$111),"")</f>
        <v>-0.00010528488431114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397022.9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49737.9343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43284419.9372864</v>
      </c>
      <c r="DA128" s="124" t="n">
        <v>17481710.8526611</v>
      </c>
      <c r="DB128" s="124" t="n">
        <v>40.3879984483791</v>
      </c>
      <c r="DC128" s="124" t="n">
        <v>25802709.0846252</v>
      </c>
      <c r="DD128" s="124" t="n">
        <v>59.6120015516209</v>
      </c>
      <c r="DE128" s="124" t="n">
        <v>4791452.84716797</v>
      </c>
      <c r="DF128" s="124" t="s">
        <v>101</v>
      </c>
      <c r="DG128" s="124" t="n">
        <v>96.3042945274022</v>
      </c>
      <c r="DH128" s="124" t="n">
        <v>174188.700134277</v>
      </c>
      <c r="DI128" s="124" t="n">
        <v>7397022.928125</v>
      </c>
      <c r="DJ128" s="124" t="n">
        <v>2349737.934375</v>
      </c>
      <c r="DK128" s="124" t="n">
        <v>7397022.928125</v>
      </c>
      <c r="DL128" s="124" t="n">
        <v>6.75603174461922</v>
      </c>
      <c r="DM128" s="124" t="n">
        <v>3788346.85925884</v>
      </c>
      <c r="DN128" s="124"/>
      <c r="DO128" s="124" t="n">
        <v>-66720.2964782715</v>
      </c>
      <c r="DP128" s="124" t="n">
        <v>-62129.8043212891</v>
      </c>
      <c r="DQ128" s="124" t="n">
        <v>-0.0811577546176849</v>
      </c>
      <c r="DR128" s="124" t="n">
        <v>-4590.49215698242</v>
      </c>
      <c r="DS128" s="124" t="n">
        <v>0.0811577546176849</v>
      </c>
      <c r="DT128" s="124" t="n">
        <v>90625.9204711914</v>
      </c>
      <c r="DU128" s="124"/>
      <c r="DV128" s="124" t="n">
        <v>0.0608128858969366</v>
      </c>
      <c r="DW128" s="124" t="n">
        <v>445.707214355469</v>
      </c>
      <c r="DX128" s="124" t="n">
        <v>969107.845</v>
      </c>
      <c r="DY128" s="124" t="n">
        <v>-2942418.27375</v>
      </c>
      <c r="DZ128" s="124" t="n">
        <v>969107.845</v>
      </c>
      <c r="EA128" s="124" t="n">
        <v>-0.02996531235180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43284419.9372864</v>
      </c>
      <c r="DA129" s="124" t="n">
        <v>112616.74017334</v>
      </c>
      <c r="DB129" s="124" t="n">
        <v>0.260178466839817</v>
      </c>
      <c r="DC129" s="124" t="n">
        <v>43171803.197113</v>
      </c>
      <c r="DD129" s="124" t="n">
        <v>99.7398215331602</v>
      </c>
      <c r="DE129" s="124" t="n">
        <v>4791452.84716797</v>
      </c>
      <c r="DF129" s="124" t="s">
        <v>101</v>
      </c>
      <c r="DG129" s="124"/>
      <c r="DH129" s="124"/>
      <c r="DI129" s="124"/>
      <c r="DJ129" s="124"/>
      <c r="DK129" s="124"/>
      <c r="DL129" s="124"/>
      <c r="DM129" s="124"/>
      <c r="DN129" s="124"/>
      <c r="DO129" s="124" t="n">
        <v>-66720.2964782715</v>
      </c>
      <c r="DP129" s="124" t="n">
        <v>-23833.9978027344</v>
      </c>
      <c r="DQ129" s="124" t="n">
        <v>-0.0545785089635497</v>
      </c>
      <c r="DR129" s="124" t="n">
        <v>-42886.2986755371</v>
      </c>
      <c r="DS129" s="124" t="n">
        <v>0.0545785089635444</v>
      </c>
      <c r="DT129" s="124" t="n">
        <v>90625.92047119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494196.9484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109412.604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43284419.9372864</v>
      </c>
      <c r="DA130" s="124" t="n">
        <v>8341553.84802246</v>
      </c>
      <c r="DB130" s="124" t="n">
        <v>19.2714927452148</v>
      </c>
      <c r="DC130" s="124" t="n">
        <v>34942866.0892639</v>
      </c>
      <c r="DD130" s="124" t="n">
        <v>80.7285072547852</v>
      </c>
      <c r="DE130" s="124" t="n">
        <v>4791452.84716797</v>
      </c>
      <c r="DF130" s="124" t="s">
        <v>101</v>
      </c>
      <c r="DG130" s="124" t="n">
        <v>96.9520482727962</v>
      </c>
      <c r="DH130" s="124" t="n">
        <v>143658.295654297</v>
      </c>
      <c r="DI130" s="124" t="n">
        <v>4494196.9484375</v>
      </c>
      <c r="DJ130" s="124" t="n">
        <v>2109412.6046875</v>
      </c>
      <c r="DK130" s="124" t="n">
        <v>4494196.9484375</v>
      </c>
      <c r="DL130" s="124" t="n">
        <v>10.2178387659775</v>
      </c>
      <c r="DM130" s="124" t="n">
        <v>1592925.74468741</v>
      </c>
      <c r="DN130" s="124"/>
      <c r="DO130" s="124" t="n">
        <v>-66720.2964782715</v>
      </c>
      <c r="DP130" s="124" t="n">
        <v>-184041.856079102</v>
      </c>
      <c r="DQ130" s="124" t="n">
        <v>-0.394877408208</v>
      </c>
      <c r="DR130" s="124" t="n">
        <v>117321.55960083</v>
      </c>
      <c r="DS130" s="124" t="n">
        <v>0.394877408208004</v>
      </c>
      <c r="DT130" s="124" t="n">
        <v>90625.9204711914</v>
      </c>
      <c r="DU130" s="124"/>
      <c r="DV130" s="124" t="n">
        <v>-0.107805650878689</v>
      </c>
      <c r="DW130" s="124" t="n">
        <v>7673.39416503906</v>
      </c>
      <c r="DX130" s="124" t="n">
        <v>-491956.471640625</v>
      </c>
      <c r="DY130" s="124" t="n">
        <v>-203708.5221875</v>
      </c>
      <c r="DZ130" s="124" t="n">
        <v>-491956.471640625</v>
      </c>
      <c r="EA130" s="124" t="n">
        <v>0.6508841560743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429462.2595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35883.12945313</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43284419.9372864</v>
      </c>
      <c r="DA131" s="124" t="n">
        <v>21136423.7079468</v>
      </c>
      <c r="DB131" s="124" t="n">
        <v>48.8314819479405</v>
      </c>
      <c r="DC131" s="124" t="n">
        <v>22147996.2293396</v>
      </c>
      <c r="DD131" s="124" t="n">
        <v>51.1685180520595</v>
      </c>
      <c r="DE131" s="124" t="n">
        <v>4791452.84716797</v>
      </c>
      <c r="DF131" s="124" t="s">
        <v>101</v>
      </c>
      <c r="DG131" s="124" t="n">
        <v>95.9231180785213</v>
      </c>
      <c r="DH131" s="124" t="n">
        <v>192154.588012695</v>
      </c>
      <c r="DI131" s="124" t="n">
        <v>2429462.25953125</v>
      </c>
      <c r="DJ131" s="124" t="n">
        <v>1435883.12945313</v>
      </c>
      <c r="DK131" s="124" t="n">
        <v>2429462.25953125</v>
      </c>
      <c r="DL131" s="124" t="n">
        <v>6.99653246911241</v>
      </c>
      <c r="DM131" s="124" t="n">
        <v>2507138.01646147</v>
      </c>
      <c r="DN131" s="124"/>
      <c r="DO131" s="124" t="n">
        <v>-66720.2964782715</v>
      </c>
      <c r="DP131" s="124" t="n">
        <v>-109209.532287598</v>
      </c>
      <c r="DQ131" s="124" t="n">
        <v>-0.176763569179471</v>
      </c>
      <c r="DR131" s="124" t="n">
        <v>42489.2358093262</v>
      </c>
      <c r="DS131" s="124" t="n">
        <v>0.176763569179471</v>
      </c>
      <c r="DT131" s="124" t="n">
        <v>90625.9204711914</v>
      </c>
      <c r="DU131" s="124"/>
      <c r="DV131" s="124" t="n">
        <v>-0.561713182384921</v>
      </c>
      <c r="DW131" s="124" t="n">
        <v>29574.2731933594</v>
      </c>
      <c r="DX131" s="124" t="n">
        <v>-114522.02671875</v>
      </c>
      <c r="DY131" s="124" t="n">
        <v>-704910.659140625</v>
      </c>
      <c r="DZ131" s="124" t="n">
        <v>-114522.02671875</v>
      </c>
      <c r="EA131" s="124" t="n">
        <v>-0.1102806266565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7482368.6759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552741.57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43284419.9372864</v>
      </c>
      <c r="DA132" s="124" t="n">
        <v>42637221.7673035</v>
      </c>
      <c r="DB132" s="124" t="n">
        <v>98.5047779988259</v>
      </c>
      <c r="DC132" s="124" t="n">
        <v>647198.16998291</v>
      </c>
      <c r="DD132" s="124" t="n">
        <v>1.49522200117414</v>
      </c>
      <c r="DE132" s="124" t="n">
        <v>4791452.84716797</v>
      </c>
      <c r="DF132" s="124" t="s">
        <v>81</v>
      </c>
      <c r="DG132" s="124" t="n">
        <v>28.196443197433</v>
      </c>
      <c r="DH132" s="124" t="n">
        <v>3384297.88769531</v>
      </c>
      <c r="DI132" s="124" t="n">
        <v>243460562.988672</v>
      </c>
      <c r="DJ132" s="124" t="n">
        <v>140552741.579375</v>
      </c>
      <c r="DK132" s="124" t="n">
        <v>243460562.988672</v>
      </c>
      <c r="DL132" s="124" t="n">
        <v>64.5116079611346</v>
      </c>
      <c r="DM132" s="124" t="n">
        <v>15840164.2863445</v>
      </c>
      <c r="DN132" s="124"/>
      <c r="DO132" s="124" t="n">
        <v>-66720.2964782715</v>
      </c>
      <c r="DP132" s="124" t="n">
        <v>-119034.536224365</v>
      </c>
      <c r="DQ132" s="124" t="n">
        <v>-0.122976826009221</v>
      </c>
      <c r="DR132" s="124" t="n">
        <v>52314.2397460938</v>
      </c>
      <c r="DS132" s="124" t="n">
        <v>0.122976826009221</v>
      </c>
      <c r="DT132" s="124" t="n">
        <v>90625.9204711914</v>
      </c>
      <c r="DU132" s="124"/>
      <c r="DV132" s="124" t="n">
        <v>-0.300465552103461</v>
      </c>
      <c r="DW132" s="124" t="n">
        <v>77203.4211425781</v>
      </c>
      <c r="DX132" s="124" t="n">
        <v>4134533.02531248</v>
      </c>
      <c r="DY132" s="124" t="n">
        <v>5700393.95390624</v>
      </c>
      <c r="DZ132" s="124" t="n">
        <v>4134533.02531248</v>
      </c>
      <c r="EA132" s="124" t="n">
        <v>0.968089204784135</v>
      </c>
      <c r="EB132" s="124"/>
      <c r="EC132" s="125" t="n">
        <f aca="false">IF(AND(CV132=CW132,CV132&lt;&gt;"",DJ132&lt;&gt;""),IF(AND(ISERROR(FIND("NeighMkt",$CX$101))=FALSE(),LEFT($CW$110,10)="ALL OUTLET"),DJ132-IF(ISERROR(VLOOKUP(CV132,$CA$112:$DK$300,36,FALSE()))=TRUE(),0,IF(VLOOKUP(CV132,$CA$112:$DK$300,36,FALSE())="",0,VLOOKUP(CV132,$CA$112:$DK$300,36,FALSE()))),DJ132),"")</f>
        <v>140552741.579375</v>
      </c>
      <c r="ED132" s="125" t="n">
        <f aca="false">IF(AND(CV132=CW132,CV132&lt;&gt;"",DI$110&lt;&gt;"",DK132&lt;&gt;""),IF(CW$100="Y",DK132-IF(ISERROR(VLOOKUP(CV132,$CA$112:$DK$300,37,FALSE()))=TRUE(),0,IF(VLOOKUP(CV132,$CA$112:$DK$300,37,FALSE())="",0,VLOOKUP(CV132,$CA$112:$DK$300,37,FALSE()))),DK132-IF(AND(CW$101="Y",CV132=$CW$110),DI$110,0)),"")</f>
        <v>117482368.675937</v>
      </c>
      <c r="EE132" s="125" t="n">
        <f aca="false">IF(AND(CV132=CW132,CV132&lt;&gt;"",DJ132&lt;&gt;"",DY132&lt;&gt;""),IF(AND(ISERROR(FIND("NeighMkt",$CX$101))=FALSE(),LEFT($CW$110,10)="ALL OUTLET"),DY132-IF(ISERROR(VLOOKUP(CV132,$CA$112:$DZ$300,51,FALSE()))=TRUE(),0,IF(VLOOKUP(CV132,$CA$112:$DZ$300,51,FALSE())="",0,VLOOKUP(CV132,$CA$112:$DZ$300,51,FALSE()))),DY132),"")</f>
        <v>5700393.95390624</v>
      </c>
      <c r="EF132" s="125" t="n">
        <f aca="false">IF(AND(CV132=CW132,CV132&lt;&gt;"",DI$110&lt;&gt;"",DK132&lt;&gt;"",DZ132&lt;&gt;""),IF(CW$100="Y",DZ132-IF(ISERROR(VLOOKUP(CV132,$CA$112:$DZ$300,52,FALSE()))=TRUE(),0,IF(VLOOKUP(CV132,$CA$112:$DZ$300,52,FALSE())="",0,VLOOKUP(CV132,$CA$112:$DZ$300,52,FALSE()))),DZ132-IF(AND(CW$101="Y",CV132=$CW$110),DX$110,0)),"")</f>
        <v>2566146.07093748</v>
      </c>
      <c r="EG132" s="126" t="n">
        <f aca="false">IF(AND(CV132=CW132,CV132&lt;&gt;"",DJ132&lt;&gt;"",EE132&lt;&gt;""),EC132/$DJ$111-(EC132-EE132)/($DJ$111-$DY$111),"")</f>
        <v>0.00500382048066472</v>
      </c>
      <c r="EH132" s="126" t="n">
        <f aca="false">IF(AND(CV132=CW132,CV132&lt;&gt;"",DI$110&lt;&gt;"",DK132&lt;&gt;"",EF132&lt;&gt;""),ED132/$DI$111-(ED132-EF132)/($DI$111-$DX$111),"")</f>
        <v>-0.002797114011965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43284419.9372864</v>
      </c>
      <c r="DA133" s="124" t="n">
        <v>77123.3536987305</v>
      </c>
      <c r="DB133" s="124" t="n">
        <v>0.178178092280022</v>
      </c>
      <c r="DC133" s="124" t="n">
        <v>43207296.5835877</v>
      </c>
      <c r="DD133" s="124" t="n">
        <v>99.82182190772</v>
      </c>
      <c r="DE133" s="124" t="n">
        <v>4791452.84716797</v>
      </c>
      <c r="DF133" s="124" t="s">
        <v>81</v>
      </c>
      <c r="DG133" s="124"/>
      <c r="DH133" s="124"/>
      <c r="DI133" s="124"/>
      <c r="DJ133" s="124"/>
      <c r="DK133" s="124"/>
      <c r="DL133" s="124"/>
      <c r="DM133" s="124"/>
      <c r="DN133" s="124"/>
      <c r="DO133" s="124" t="n">
        <v>-66720.2964782715</v>
      </c>
      <c r="DP133" s="124" t="n">
        <v>-305921.107543945</v>
      </c>
      <c r="DQ133" s="124" t="n">
        <v>-0.705407573926599</v>
      </c>
      <c r="DR133" s="124" t="n">
        <v>239200.811065674</v>
      </c>
      <c r="DS133" s="124" t="n">
        <v>0.705407573926607</v>
      </c>
      <c r="DT133" s="124" t="n">
        <v>90625.92047119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43284419.9372864</v>
      </c>
      <c r="DA134" s="124" t="n">
        <v>1083922.38153076</v>
      </c>
      <c r="DB134" s="124" t="n">
        <v>2.50418599371605</v>
      </c>
      <c r="DC134" s="124" t="n">
        <v>42200497.5557556</v>
      </c>
      <c r="DD134" s="124" t="n">
        <v>97.495814006284</v>
      </c>
      <c r="DE134" s="124" t="n">
        <v>4791452.84716797</v>
      </c>
      <c r="DF134" s="124" t="s">
        <v>81</v>
      </c>
      <c r="DG134" s="124"/>
      <c r="DH134" s="124"/>
      <c r="DI134" s="124"/>
      <c r="DJ134" s="124"/>
      <c r="DK134" s="124"/>
      <c r="DL134" s="124"/>
      <c r="DM134" s="124"/>
      <c r="DN134" s="124"/>
      <c r="DO134" s="124" t="n">
        <v>-66720.2964782715</v>
      </c>
      <c r="DP134" s="124" t="n">
        <v>278567.867004395</v>
      </c>
      <c r="DQ134" s="124" t="n">
        <v>0.646438976720389</v>
      </c>
      <c r="DR134" s="124" t="n">
        <v>-345288.163482666</v>
      </c>
      <c r="DS134" s="124" t="n">
        <v>-0.64643897672039</v>
      </c>
      <c r="DT134" s="124" t="n">
        <v>90625.92047119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807955.394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43284419.9372864</v>
      </c>
      <c r="DA135" s="124" t="n">
        <v>3470989.79040527</v>
      </c>
      <c r="DB135" s="124" t="n">
        <v>8.01902808316317</v>
      </c>
      <c r="DC135" s="124" t="n">
        <v>39813430.1468811</v>
      </c>
      <c r="DD135" s="124" t="n">
        <v>91.9809719168368</v>
      </c>
      <c r="DE135" s="124" t="n">
        <v>4791452.84716797</v>
      </c>
      <c r="DF135" s="124" t="s">
        <v>81</v>
      </c>
      <c r="DG135" s="124" t="n">
        <v>92.3721089840823</v>
      </c>
      <c r="DH135" s="124" t="n">
        <v>359523.352355957</v>
      </c>
      <c r="DI135" s="124" t="n">
        <v>21807955.394375</v>
      </c>
      <c r="DJ135" s="124"/>
      <c r="DK135" s="124" t="n">
        <v>21807955.394375</v>
      </c>
      <c r="DL135" s="124" t="n">
        <v>25.5780536400896</v>
      </c>
      <c r="DM135" s="124" t="n">
        <v>860783.691062073</v>
      </c>
      <c r="DN135" s="124"/>
      <c r="DO135" s="124" t="n">
        <v>-66720.2964782715</v>
      </c>
      <c r="DP135" s="124" t="n">
        <v>-187080.34185791</v>
      </c>
      <c r="DQ135" s="124" t="n">
        <v>-0.41920471195497</v>
      </c>
      <c r="DR135" s="124" t="n">
        <v>120360.045379639</v>
      </c>
      <c r="DS135" s="124" t="n">
        <v>0.419204711954976</v>
      </c>
      <c r="DT135" s="124" t="n">
        <v>90625.9204711914</v>
      </c>
      <c r="DU135" s="124"/>
      <c r="DV135" s="124" t="n">
        <v>0.468139822185293</v>
      </c>
      <c r="DW135" s="124" t="n">
        <v>-14926.7352905273</v>
      </c>
      <c r="DX135" s="124" t="n">
        <v>3458442.19265625</v>
      </c>
      <c r="DY135" s="124"/>
      <c r="DZ135" s="124" t="n">
        <v>3458442.19265625</v>
      </c>
      <c r="EA135" s="124" t="n">
        <v>-0.58794724349860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91611.3151562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43284419.9372864</v>
      </c>
      <c r="DA136" s="124" t="n">
        <v>11552504.5220947</v>
      </c>
      <c r="DB136" s="124" t="n">
        <v>26.689752430165</v>
      </c>
      <c r="DC136" s="124" t="n">
        <v>31731915.4151917</v>
      </c>
      <c r="DD136" s="124" t="n">
        <v>73.310247569835</v>
      </c>
      <c r="DE136" s="124" t="n">
        <v>4791452.84716797</v>
      </c>
      <c r="DF136" s="124" t="s">
        <v>81</v>
      </c>
      <c r="DG136" s="124" t="n">
        <v>98.1938855141419</v>
      </c>
      <c r="DH136" s="124" t="n">
        <v>85127.1122436523</v>
      </c>
      <c r="DI136" s="124"/>
      <c r="DJ136" s="124" t="n">
        <v>891611.31515625</v>
      </c>
      <c r="DK136" s="124"/>
      <c r="DL136" s="124" t="n">
        <v>14.7211142153188</v>
      </c>
      <c r="DM136" s="124" t="n">
        <v>648026.877787077</v>
      </c>
      <c r="DN136" s="124"/>
      <c r="DO136" s="124" t="n">
        <v>-66720.2964782715</v>
      </c>
      <c r="DP136" s="124" t="n">
        <v>1061912.6630249</v>
      </c>
      <c r="DQ136" s="124" t="n">
        <v>2.49063839879042</v>
      </c>
      <c r="DR136" s="124" t="n">
        <v>-1128632.95950317</v>
      </c>
      <c r="DS136" s="124" t="n">
        <v>-2.49063839879042</v>
      </c>
      <c r="DT136" s="124" t="n">
        <v>90625.9204711914</v>
      </c>
      <c r="DU136" s="124"/>
      <c r="DV136" s="124" t="n">
        <v>-0.155923021195861</v>
      </c>
      <c r="DW136" s="124" t="n">
        <v>8803.99157714844</v>
      </c>
      <c r="DX136" s="124"/>
      <c r="DY136" s="124" t="n">
        <v>137679.98265625</v>
      </c>
      <c r="DZ136" s="124"/>
      <c r="EA136" s="124" t="n">
        <v>1.2826675576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43284419.9372864</v>
      </c>
      <c r="DA137" s="124" t="n">
        <v>856408.463684082</v>
      </c>
      <c r="DB137" s="124" t="n">
        <v>1.97856056503682</v>
      </c>
      <c r="DC137" s="124" t="n">
        <v>42428011.4736023</v>
      </c>
      <c r="DD137" s="124" t="n">
        <v>98.0214394349632</v>
      </c>
      <c r="DE137" s="124" t="n">
        <v>4791452.84716797</v>
      </c>
      <c r="DF137" s="124" t="s">
        <v>81</v>
      </c>
      <c r="DG137" s="124"/>
      <c r="DH137" s="124"/>
      <c r="DI137" s="124"/>
      <c r="DJ137" s="124"/>
      <c r="DK137" s="124"/>
      <c r="DL137" s="124" t="n">
        <v>30.1004586589303</v>
      </c>
      <c r="DM137" s="124" t="n">
        <v>233367.279348448</v>
      </c>
      <c r="DN137" s="124"/>
      <c r="DO137" s="124" t="n">
        <v>-66720.2964782715</v>
      </c>
      <c r="DP137" s="124" t="n">
        <v>-135616.22479248</v>
      </c>
      <c r="DQ137" s="124" t="n">
        <v>-0.309786830503912</v>
      </c>
      <c r="DR137" s="124" t="n">
        <v>68895.928314209</v>
      </c>
      <c r="DS137" s="124" t="n">
        <v>0.30978683050391</v>
      </c>
      <c r="DT137" s="124" t="n">
        <v>90625.9204711914</v>
      </c>
      <c r="DU137" s="124"/>
      <c r="DV137" s="124"/>
      <c r="DW137" s="124"/>
      <c r="DX137" s="124"/>
      <c r="DY137" s="124"/>
      <c r="DZ137" s="124"/>
      <c r="EA137" s="124" t="n">
        <v>-1.0015408677938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43284419.9372864</v>
      </c>
      <c r="DA138" s="124" t="n">
        <v>343993.556030273</v>
      </c>
      <c r="DB138" s="124" t="n">
        <v>0.794728349204347</v>
      </c>
      <c r="DC138" s="124" t="n">
        <v>42940426.3812561</v>
      </c>
      <c r="DD138" s="124" t="n">
        <v>99.2052716507957</v>
      </c>
      <c r="DE138" s="124" t="n">
        <v>4791452.84716797</v>
      </c>
      <c r="DF138" s="124" t="s">
        <v>81</v>
      </c>
      <c r="DG138" s="124" t="n">
        <v>99.0436370559637</v>
      </c>
      <c r="DH138" s="124" t="n">
        <v>45075.9995117188</v>
      </c>
      <c r="DI138" s="124"/>
      <c r="DJ138" s="124"/>
      <c r="DK138" s="124"/>
      <c r="DL138" s="124" t="n">
        <v>31.7048901591721</v>
      </c>
      <c r="DM138" s="124" t="n">
        <v>90812.3226884784</v>
      </c>
      <c r="DN138" s="124"/>
      <c r="DO138" s="124" t="n">
        <v>-66720.2964782715</v>
      </c>
      <c r="DP138" s="124" t="n">
        <v>3012.5302734375</v>
      </c>
      <c r="DQ138" s="124" t="n">
        <v>0.00817227728064263</v>
      </c>
      <c r="DR138" s="124" t="n">
        <v>-69732.826751709</v>
      </c>
      <c r="DS138" s="124" t="n">
        <v>-0.00817227728065006</v>
      </c>
      <c r="DT138" s="124" t="n">
        <v>90625.92047119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43284419.9372864</v>
      </c>
      <c r="DA139" s="124" t="n">
        <v>452182.278625488</v>
      </c>
      <c r="DB139" s="124" t="n">
        <v>1.04467676656091</v>
      </c>
      <c r="DC139" s="124" t="n">
        <v>42832237.6586609</v>
      </c>
      <c r="DD139" s="124" t="n">
        <v>98.9553232334391</v>
      </c>
      <c r="DE139" s="124" t="n">
        <v>4791452.84716797</v>
      </c>
      <c r="DF139" s="124" t="s">
        <v>81</v>
      </c>
      <c r="DG139" s="124"/>
      <c r="DH139" s="124"/>
      <c r="DI139" s="124"/>
      <c r="DJ139" s="124"/>
      <c r="DK139" s="124"/>
      <c r="DL139" s="124"/>
      <c r="DM139" s="124"/>
      <c r="DN139" s="124"/>
      <c r="DO139" s="124" t="n">
        <v>-66720.2964782715</v>
      </c>
      <c r="DP139" s="124" t="n">
        <v>37843.2993774414</v>
      </c>
      <c r="DQ139" s="124" t="n">
        <v>0.0889026461714906</v>
      </c>
      <c r="DR139" s="124" t="n">
        <v>-104563.595855713</v>
      </c>
      <c r="DS139" s="124" t="n">
        <v>-0.0889026461714906</v>
      </c>
      <c r="DT139" s="124" t="n">
        <v>90625.92047119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43284419.9372864</v>
      </c>
      <c r="DA140" s="124"/>
      <c r="DB140" s="124"/>
      <c r="DC140" s="124"/>
      <c r="DD140" s="124"/>
      <c r="DE140" s="124" t="n">
        <v>4791452.84716797</v>
      </c>
      <c r="DF140" s="124" t="s">
        <v>81</v>
      </c>
      <c r="DG140" s="124"/>
      <c r="DH140" s="124"/>
      <c r="DI140" s="124"/>
      <c r="DJ140" s="124"/>
      <c r="DK140" s="124"/>
      <c r="DL140" s="124"/>
      <c r="DM140" s="124"/>
      <c r="DN140" s="124"/>
      <c r="DO140" s="124" t="n">
        <v>-66720.2964782715</v>
      </c>
      <c r="DP140" s="124"/>
      <c r="DQ140" s="124"/>
      <c r="DR140" s="124"/>
      <c r="DS140" s="124"/>
      <c r="DT140" s="124" t="n">
        <v>90625.92047119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43284419.9372864</v>
      </c>
      <c r="DA141" s="124" t="n">
        <v>341450.492797852</v>
      </c>
      <c r="DB141" s="124" t="n">
        <v>0.788853109947112</v>
      </c>
      <c r="DC141" s="124" t="n">
        <v>42942969.4444885</v>
      </c>
      <c r="DD141" s="124" t="n">
        <v>99.2111468900529</v>
      </c>
      <c r="DE141" s="124" t="n">
        <v>4791452.84716797</v>
      </c>
      <c r="DF141" s="124" t="s">
        <v>81</v>
      </c>
      <c r="DG141" s="124"/>
      <c r="DH141" s="124"/>
      <c r="DI141" s="124"/>
      <c r="DJ141" s="124"/>
      <c r="DK141" s="124"/>
      <c r="DL141" s="124"/>
      <c r="DM141" s="124"/>
      <c r="DN141" s="124"/>
      <c r="DO141" s="124" t="n">
        <v>-66720.2964782715</v>
      </c>
      <c r="DP141" s="124" t="n">
        <v>10841.0696411133</v>
      </c>
      <c r="DQ141" s="124" t="n">
        <v>0.0262216742479</v>
      </c>
      <c r="DR141" s="124" t="n">
        <v>-77561.3661193848</v>
      </c>
      <c r="DS141" s="124" t="n">
        <v>-0.0262216742479069</v>
      </c>
      <c r="DT141" s="124" t="n">
        <v>90625.920471191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43284419.9372864</v>
      </c>
      <c r="DA142" s="124" t="n">
        <v>282411.27722168</v>
      </c>
      <c r="DB142" s="124" t="n">
        <v>0.652454803901399</v>
      </c>
      <c r="DC142" s="124" t="n">
        <v>43002008.6600647</v>
      </c>
      <c r="DD142" s="124" t="n">
        <v>99.3475451960986</v>
      </c>
      <c r="DE142" s="124" t="n">
        <v>4791452.84716797</v>
      </c>
      <c r="DF142" s="124" t="s">
        <v>81</v>
      </c>
      <c r="DG142" s="124"/>
      <c r="DH142" s="124"/>
      <c r="DI142" s="124"/>
      <c r="DJ142" s="124"/>
      <c r="DK142" s="124"/>
      <c r="DL142" s="124"/>
      <c r="DM142" s="124"/>
      <c r="DN142" s="124"/>
      <c r="DO142" s="124" t="n">
        <v>-66720.2964782715</v>
      </c>
      <c r="DP142" s="124" t="n">
        <v>-16933.0827026367</v>
      </c>
      <c r="DQ142" s="124" t="n">
        <v>-0.038056122247593</v>
      </c>
      <c r="DR142" s="124" t="n">
        <v>-49787.2137756348</v>
      </c>
      <c r="DS142" s="124" t="n">
        <v>0.0380561222475961</v>
      </c>
      <c r="DT142" s="124" t="n">
        <v>90625.92047119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43284419.9372864</v>
      </c>
      <c r="DA143" s="124" t="n">
        <v>603847.234924316</v>
      </c>
      <c r="DB143" s="124" t="n">
        <v>1.39506833128228</v>
      </c>
      <c r="DC143" s="124" t="n">
        <v>42680572.7023621</v>
      </c>
      <c r="DD143" s="124" t="n">
        <v>98.6049316687177</v>
      </c>
      <c r="DE143" s="124" t="n">
        <v>4791452.84716797</v>
      </c>
      <c r="DF143" s="124" t="s">
        <v>81</v>
      </c>
      <c r="DG143" s="124"/>
      <c r="DH143" s="124"/>
      <c r="DI143" s="124"/>
      <c r="DJ143" s="124"/>
      <c r="DK143" s="124"/>
      <c r="DL143" s="124"/>
      <c r="DM143" s="124"/>
      <c r="DN143" s="124"/>
      <c r="DO143" s="124" t="n">
        <v>-66720.2964782715</v>
      </c>
      <c r="DP143" s="124" t="n">
        <v>-19473.3216552734</v>
      </c>
      <c r="DQ143" s="124" t="n">
        <v>-0.0427728724748173</v>
      </c>
      <c r="DR143" s="124" t="n">
        <v>-47246.9748229981</v>
      </c>
      <c r="DS143" s="124" t="n">
        <v>0.0427728724748135</v>
      </c>
      <c r="DT143" s="124" t="n">
        <v>90625.92047119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43284419.9372864</v>
      </c>
      <c r="DA144" s="124"/>
      <c r="DB144" s="124"/>
      <c r="DC144" s="124"/>
      <c r="DD144" s="124"/>
      <c r="DE144" s="124" t="n">
        <v>4791452.84716797</v>
      </c>
      <c r="DF144" s="124" t="s">
        <v>81</v>
      </c>
      <c r="DG144" s="124"/>
      <c r="DH144" s="124"/>
      <c r="DI144" s="124"/>
      <c r="DJ144" s="124"/>
      <c r="DK144" s="124"/>
      <c r="DL144" s="124"/>
      <c r="DM144" s="124"/>
      <c r="DN144" s="124"/>
      <c r="DO144" s="124" t="n">
        <v>-66720.2964782715</v>
      </c>
      <c r="DP144" s="124"/>
      <c r="DQ144" s="124"/>
      <c r="DR144" s="124"/>
      <c r="DS144" s="124"/>
      <c r="DT144" s="124" t="n">
        <v>90625.92047119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43284419.9372864</v>
      </c>
      <c r="DA145" s="124" t="n">
        <v>479009.812988281</v>
      </c>
      <c r="DB145" s="124" t="n">
        <v>1.10665642206204</v>
      </c>
      <c r="DC145" s="124" t="n">
        <v>42805410.1242981</v>
      </c>
      <c r="DD145" s="124" t="n">
        <v>98.893343577938</v>
      </c>
      <c r="DE145" s="124" t="n">
        <v>4791452.84716797</v>
      </c>
      <c r="DF145" s="124" t="s">
        <v>81</v>
      </c>
      <c r="DG145" s="124"/>
      <c r="DH145" s="124"/>
      <c r="DI145" s="124"/>
      <c r="DJ145" s="124"/>
      <c r="DK145" s="124"/>
      <c r="DL145" s="124" t="n">
        <v>29.9604322894232</v>
      </c>
      <c r="DM145" s="124" t="n">
        <v>42268.3062640442</v>
      </c>
      <c r="DN145" s="124"/>
      <c r="DO145" s="124" t="n">
        <v>-66720.2964782715</v>
      </c>
      <c r="DP145" s="124" t="n">
        <v>1114.80786132813</v>
      </c>
      <c r="DQ145" s="124" t="n">
        <v>0.00427479484306703</v>
      </c>
      <c r="DR145" s="124" t="n">
        <v>-67835.1043395996</v>
      </c>
      <c r="DS145" s="124" t="n">
        <v>-0.00427479484307014</v>
      </c>
      <c r="DT145" s="124" t="n">
        <v>90625.9204711914</v>
      </c>
      <c r="DU145" s="124"/>
      <c r="DV145" s="124"/>
      <c r="DW145" s="124"/>
      <c r="DX145" s="124"/>
      <c r="DY145" s="124"/>
      <c r="DZ145" s="124"/>
      <c r="EA145" s="124" t="n">
        <v>-6.6215138687081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43284419.9372864</v>
      </c>
      <c r="DA146" s="124" t="n">
        <v>298290.461303711</v>
      </c>
      <c r="DB146" s="124" t="n">
        <v>0.689140484580586</v>
      </c>
      <c r="DC146" s="124" t="n">
        <v>42986129.4759827</v>
      </c>
      <c r="DD146" s="124" t="n">
        <v>99.3108595154194</v>
      </c>
      <c r="DE146" s="124" t="n">
        <v>4791452.84716797</v>
      </c>
      <c r="DF146" s="124" t="s">
        <v>81</v>
      </c>
      <c r="DG146" s="124"/>
      <c r="DH146" s="124"/>
      <c r="DI146" s="124"/>
      <c r="DJ146" s="124"/>
      <c r="DK146" s="124"/>
      <c r="DL146" s="124" t="n">
        <v>34.5861982168862</v>
      </c>
      <c r="DM146" s="124" t="n">
        <v>44834.8313491538</v>
      </c>
      <c r="DN146" s="124"/>
      <c r="DO146" s="124" t="n">
        <v>-66720.2964782715</v>
      </c>
      <c r="DP146" s="124" t="n">
        <v>-29018.7219238281</v>
      </c>
      <c r="DQ146" s="124" t="n">
        <v>-0.0658781411408428</v>
      </c>
      <c r="DR146" s="124" t="n">
        <v>-37701.5745544434</v>
      </c>
      <c r="DS146" s="124" t="n">
        <v>0.0658781411408427</v>
      </c>
      <c r="DT146" s="124" t="n">
        <v>90625.9204711914</v>
      </c>
      <c r="DU146" s="124"/>
      <c r="DV146" s="124"/>
      <c r="DW146" s="124"/>
      <c r="DX146" s="124"/>
      <c r="DY146" s="124"/>
      <c r="DZ146" s="124"/>
      <c r="EA146" s="124" t="n">
        <v>-2.695820462032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43284419.9372864</v>
      </c>
      <c r="DA147" s="124" t="n">
        <v>1069862.06506348</v>
      </c>
      <c r="DB147" s="124" t="n">
        <v>2.4717024430813</v>
      </c>
      <c r="DC147" s="124" t="n">
        <v>42214557.8722229</v>
      </c>
      <c r="DD147" s="124" t="n">
        <v>97.5282975569187</v>
      </c>
      <c r="DE147" s="124" t="n">
        <v>4791452.84716797</v>
      </c>
      <c r="DF147" s="124" t="s">
        <v>81</v>
      </c>
      <c r="DG147" s="124" t="n">
        <v>98.7310614289904</v>
      </c>
      <c r="DH147" s="124" t="n">
        <v>59808.5431518555</v>
      </c>
      <c r="DI147" s="124"/>
      <c r="DJ147" s="124"/>
      <c r="DK147" s="124"/>
      <c r="DL147" s="124" t="n">
        <v>25.1816216701303</v>
      </c>
      <c r="DM147" s="124" t="n">
        <v>132598.010639071</v>
      </c>
      <c r="DN147" s="124"/>
      <c r="DO147" s="124" t="n">
        <v>-66720.2964782715</v>
      </c>
      <c r="DP147" s="124" t="n">
        <v>44021.6633911133</v>
      </c>
      <c r="DQ147" s="124" t="n">
        <v>0.105350840469074</v>
      </c>
      <c r="DR147" s="124" t="n">
        <v>-110741.959869385</v>
      </c>
      <c r="DS147" s="124" t="n">
        <v>-0.105350840469072</v>
      </c>
      <c r="DT147" s="124" t="n">
        <v>90625.9204711914</v>
      </c>
      <c r="DU147" s="124"/>
      <c r="DV147" s="124" t="n">
        <v>0.0265884637502154</v>
      </c>
      <c r="DW147" s="124" t="n">
        <v>-110.968200683594</v>
      </c>
      <c r="DX147" s="124"/>
      <c r="DY147" s="124"/>
      <c r="DZ147" s="124"/>
      <c r="EA147" s="124" t="n">
        <v>-3.493376628683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43284419.9372864</v>
      </c>
      <c r="DA148" s="124" t="n">
        <v>3139174.93829346</v>
      </c>
      <c r="DB148" s="124" t="n">
        <v>7.25243619492123</v>
      </c>
      <c r="DC148" s="124" t="n">
        <v>40145244.9989929</v>
      </c>
      <c r="DD148" s="124" t="n">
        <v>92.7475638050788</v>
      </c>
      <c r="DE148" s="124" t="n">
        <v>4791452.84716797</v>
      </c>
      <c r="DF148" s="124" t="s">
        <v>81</v>
      </c>
      <c r="DG148" s="124"/>
      <c r="DH148" s="124"/>
      <c r="DI148" s="124"/>
      <c r="DJ148" s="124"/>
      <c r="DK148" s="124"/>
      <c r="DL148" s="124" t="n">
        <v>33.668357926299</v>
      </c>
      <c r="DM148" s="124" t="n">
        <v>848001.401957991</v>
      </c>
      <c r="DN148" s="124"/>
      <c r="DO148" s="124" t="n">
        <v>-66720.2964782715</v>
      </c>
      <c r="DP148" s="124" t="n">
        <v>-485.065246582031</v>
      </c>
      <c r="DQ148" s="124" t="n">
        <v>0.0100430615229268</v>
      </c>
      <c r="DR148" s="124" t="n">
        <v>-66235.2312316895</v>
      </c>
      <c r="DS148" s="124" t="n">
        <v>-0.0100430615229357</v>
      </c>
      <c r="DT148" s="124" t="n">
        <v>90625.9204711914</v>
      </c>
      <c r="DU148" s="124"/>
      <c r="DV148" s="124"/>
      <c r="DW148" s="124"/>
      <c r="DX148" s="124"/>
      <c r="DY148" s="124"/>
      <c r="DZ148" s="124"/>
      <c r="EA148" s="124" t="n">
        <v>1.3536632710645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1362971.1209375</v>
      </c>
      <c r="CE149" s="127" t="n">
        <f aca="false">IF(ISERROR(VLOOKUP(CV149,$AL$8:$AL$15,1,FALSE()))=TRUE(),IF(CD149&lt;&gt;"",IF(CD149&gt;0,RANK(CD149,$CD$110:$CD$300),""),""),"")</f>
        <v>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0108450.6254688</v>
      </c>
      <c r="CO149" s="127" t="n">
        <f aca="false">IF(ISERROR(VLOOKUP(CV149,$AL$8:$AL$15,1,FALSE()))=TRUE(),IF(CN149&lt;&gt;"",IF(CN149&gt;0,RANK(CN149,$CN$110:$CN$300),""),""),"")</f>
        <v>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43284419.9372864</v>
      </c>
      <c r="DA149" s="124" t="n">
        <v>1350912.84463501</v>
      </c>
      <c r="DB149" s="124" t="n">
        <v>3.12101408911639</v>
      </c>
      <c r="DC149" s="124" t="n">
        <v>41933507.0926514</v>
      </c>
      <c r="DD149" s="124" t="n">
        <v>96.8789859108836</v>
      </c>
      <c r="DE149" s="124" t="n">
        <v>4791452.84716797</v>
      </c>
      <c r="DF149" s="124" t="s">
        <v>81</v>
      </c>
      <c r="DG149" s="124" t="n">
        <v>95.5510235460214</v>
      </c>
      <c r="DH149" s="124" t="n">
        <v>209692.420349121</v>
      </c>
      <c r="DI149" s="124" t="n">
        <v>11362971.1209375</v>
      </c>
      <c r="DJ149" s="124" t="n">
        <v>10108450.6254688</v>
      </c>
      <c r="DK149" s="124" t="n">
        <v>11362971.1209375</v>
      </c>
      <c r="DL149" s="124" t="n">
        <v>43.9741828798684</v>
      </c>
      <c r="DM149" s="124" t="n">
        <v>611305.932424166</v>
      </c>
      <c r="DN149" s="124"/>
      <c r="DO149" s="124" t="n">
        <v>-66720.2964782715</v>
      </c>
      <c r="DP149" s="124" t="n">
        <v>-62419.4071350098</v>
      </c>
      <c r="DQ149" s="124" t="n">
        <v>-0.139182169041607</v>
      </c>
      <c r="DR149" s="124" t="n">
        <v>-4300.88934326172</v>
      </c>
      <c r="DS149" s="124" t="n">
        <v>0.139182169041604</v>
      </c>
      <c r="DT149" s="124" t="n">
        <v>90625.9204711914</v>
      </c>
      <c r="DU149" s="124"/>
      <c r="DV149" s="124" t="n">
        <v>0.735021390082281</v>
      </c>
      <c r="DW149" s="124" t="n">
        <v>-30073.0259399414</v>
      </c>
      <c r="DX149" s="124" t="n">
        <v>2810679.0246875</v>
      </c>
      <c r="DY149" s="124" t="n">
        <v>-5437529.33140625</v>
      </c>
      <c r="DZ149" s="124" t="n">
        <v>2810679.0246875</v>
      </c>
      <c r="EA149" s="124" t="n">
        <v>-2.026569780518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43284419.9372864</v>
      </c>
      <c r="DA150" s="124"/>
      <c r="DB150" s="124"/>
      <c r="DC150" s="124"/>
      <c r="DD150" s="124"/>
      <c r="DE150" s="124" t="n">
        <v>4791452.84716797</v>
      </c>
      <c r="DF150" s="124" t="s">
        <v>81</v>
      </c>
      <c r="DG150" s="124"/>
      <c r="DH150" s="124"/>
      <c r="DI150" s="124"/>
      <c r="DJ150" s="124"/>
      <c r="DK150" s="124"/>
      <c r="DL150" s="124"/>
      <c r="DM150" s="124"/>
      <c r="DN150" s="124"/>
      <c r="DO150" s="124" t="n">
        <v>-66720.2964782715</v>
      </c>
      <c r="DP150" s="124"/>
      <c r="DQ150" s="124"/>
      <c r="DR150" s="124"/>
      <c r="DS150" s="124"/>
      <c r="DT150" s="124" t="n">
        <v>90625.920471191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43284419.9372864</v>
      </c>
      <c r="DA151" s="124" t="n">
        <v>664012.958557129</v>
      </c>
      <c r="DB151" s="124" t="n">
        <v>1.53406920901146</v>
      </c>
      <c r="DC151" s="124" t="n">
        <v>42620406.9787293</v>
      </c>
      <c r="DD151" s="124" t="n">
        <v>98.4659307909885</v>
      </c>
      <c r="DE151" s="124" t="n">
        <v>4791452.84716797</v>
      </c>
      <c r="DF151" s="124" t="s">
        <v>81</v>
      </c>
      <c r="DG151" s="124"/>
      <c r="DH151" s="124"/>
      <c r="DI151" s="124"/>
      <c r="DJ151" s="124"/>
      <c r="DK151" s="124"/>
      <c r="DL151" s="124"/>
      <c r="DM151" s="124"/>
      <c r="DN151" s="124"/>
      <c r="DO151" s="124" t="n">
        <v>-66720.2964782715</v>
      </c>
      <c r="DP151" s="124" t="n">
        <v>20693.0707397461</v>
      </c>
      <c r="DQ151" s="124" t="n">
        <v>0.0500946599030079</v>
      </c>
      <c r="DR151" s="124" t="n">
        <v>-87413.3672180176</v>
      </c>
      <c r="DS151" s="124" t="n">
        <v>-0.0500946599030101</v>
      </c>
      <c r="DT151" s="124" t="n">
        <v>90625.920471191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1037982.42</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909295.2456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43284419.9372864</v>
      </c>
      <c r="DA152" s="124" t="n">
        <v>765629.246948242</v>
      </c>
      <c r="DB152" s="124" t="n">
        <v>1.76883333092494</v>
      </c>
      <c r="DC152" s="124" t="n">
        <v>42518790.6903381</v>
      </c>
      <c r="DD152" s="124" t="n">
        <v>98.2311666690751</v>
      </c>
      <c r="DE152" s="124" t="n">
        <v>4791452.84716797</v>
      </c>
      <c r="DF152" s="124" t="s">
        <v>81</v>
      </c>
      <c r="DG152" s="124" t="n">
        <v>96.8900513761448</v>
      </c>
      <c r="DH152" s="124" t="n">
        <v>146580.378845215</v>
      </c>
      <c r="DI152" s="124" t="n">
        <v>11037982.42</v>
      </c>
      <c r="DJ152" s="124" t="n">
        <v>4909295.245625</v>
      </c>
      <c r="DK152" s="124" t="n">
        <v>11037982.42</v>
      </c>
      <c r="DL152" s="124" t="n">
        <v>55.0230430014836</v>
      </c>
      <c r="DM152" s="124" t="n">
        <v>351088.629649975</v>
      </c>
      <c r="DN152" s="124"/>
      <c r="DO152" s="124" t="n">
        <v>-66720.2964782715</v>
      </c>
      <c r="DP152" s="124" t="n">
        <v>17311.3676147461</v>
      </c>
      <c r="DQ152" s="124" t="n">
        <v>0.0426552527975801</v>
      </c>
      <c r="DR152" s="124" t="n">
        <v>-84031.6640930176</v>
      </c>
      <c r="DS152" s="124" t="n">
        <v>-0.0426552527975872</v>
      </c>
      <c r="DT152" s="124" t="n">
        <v>90625.9204711914</v>
      </c>
      <c r="DU152" s="124"/>
      <c r="DV152" s="124" t="n">
        <v>-0.253318543521445</v>
      </c>
      <c r="DW152" s="124" t="n">
        <v>14458.1815185547</v>
      </c>
      <c r="DX152" s="124" t="n">
        <v>4236613.5846875</v>
      </c>
      <c r="DY152" s="124" t="n">
        <v>-3108389.81789062</v>
      </c>
      <c r="DZ152" s="124" t="n">
        <v>4236613.5846875</v>
      </c>
      <c r="EA152" s="124" t="n">
        <v>-0.67643934687152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43284419.9372864</v>
      </c>
      <c r="DA153" s="124" t="n">
        <v>1339686.42254639</v>
      </c>
      <c r="DB153" s="124" t="n">
        <v>3.09507768496707</v>
      </c>
      <c r="DC153" s="124" t="n">
        <v>41944733.51474</v>
      </c>
      <c r="DD153" s="124" t="n">
        <v>96.9049223150329</v>
      </c>
      <c r="DE153" s="124" t="n">
        <v>4791452.84716797</v>
      </c>
      <c r="DF153" s="124" t="s">
        <v>81</v>
      </c>
      <c r="DG153" s="124"/>
      <c r="DH153" s="124"/>
      <c r="DI153" s="124"/>
      <c r="DJ153" s="124"/>
      <c r="DK153" s="124"/>
      <c r="DL153" s="124" t="n">
        <v>37.799781298451</v>
      </c>
      <c r="DM153" s="124" t="n">
        <v>340465.180975859</v>
      </c>
      <c r="DN153" s="124"/>
      <c r="DO153" s="124" t="n">
        <v>-66720.2964782715</v>
      </c>
      <c r="DP153" s="124" t="n">
        <v>-22991.7210693359</v>
      </c>
      <c r="DQ153" s="124" t="n">
        <v>-0.0482724928314435</v>
      </c>
      <c r="DR153" s="124" t="n">
        <v>-43728.5754089356</v>
      </c>
      <c r="DS153" s="124" t="n">
        <v>0.048272492831444</v>
      </c>
      <c r="DT153" s="124" t="n">
        <v>90625.9204711914</v>
      </c>
      <c r="DU153" s="124"/>
      <c r="DV153" s="124"/>
      <c r="DW153" s="124"/>
      <c r="DX153" s="124"/>
      <c r="DY153" s="124"/>
      <c r="DZ153" s="124"/>
      <c r="EA153" s="124" t="n">
        <v>1.024204477466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43284419.9372864</v>
      </c>
      <c r="DA154" s="124" t="n">
        <v>960016.566772461</v>
      </c>
      <c r="DB154" s="124" t="n">
        <v>2.21792637665794</v>
      </c>
      <c r="DC154" s="124" t="n">
        <v>42324403.3705139</v>
      </c>
      <c r="DD154" s="124" t="n">
        <v>97.7820736233421</v>
      </c>
      <c r="DE154" s="124" t="n">
        <v>4791452.84716797</v>
      </c>
      <c r="DF154" s="124" t="s">
        <v>81</v>
      </c>
      <c r="DG154" s="124"/>
      <c r="DH154" s="124"/>
      <c r="DI154" s="124"/>
      <c r="DJ154" s="124"/>
      <c r="DK154" s="124"/>
      <c r="DL154" s="124" t="n">
        <v>21.688730570592</v>
      </c>
      <c r="DM154" s="124" t="n">
        <v>111123.717955994</v>
      </c>
      <c r="DN154" s="124"/>
      <c r="DO154" s="124" t="n">
        <v>-66720.2964782715</v>
      </c>
      <c r="DP154" s="124" t="n">
        <v>24370.0355834961</v>
      </c>
      <c r="DQ154" s="124" t="n">
        <v>0.0596289797645015</v>
      </c>
      <c r="DR154" s="124" t="n">
        <v>-91090.3320617676</v>
      </c>
      <c r="DS154" s="124" t="n">
        <v>-0.0596289797645113</v>
      </c>
      <c r="DT154" s="124" t="n">
        <v>90625.9204711914</v>
      </c>
      <c r="DU154" s="124"/>
      <c r="DV154" s="124"/>
      <c r="DW154" s="124"/>
      <c r="DX154" s="124"/>
      <c r="DY154" s="124"/>
      <c r="DZ154" s="124"/>
      <c r="EA154" s="124" t="n">
        <v>0.63401030844322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43284419.9372864</v>
      </c>
      <c r="DA155" s="124" t="n">
        <v>898643.082336426</v>
      </c>
      <c r="DB155" s="124" t="n">
        <v>2.07613520901619</v>
      </c>
      <c r="DC155" s="124" t="n">
        <v>42385776.85495</v>
      </c>
      <c r="DD155" s="124" t="n">
        <v>97.9238647909838</v>
      </c>
      <c r="DE155" s="124" t="n">
        <v>4791452.84716797</v>
      </c>
      <c r="DF155" s="124" t="s">
        <v>81</v>
      </c>
      <c r="DG155" s="124"/>
      <c r="DH155" s="124"/>
      <c r="DI155" s="124"/>
      <c r="DJ155" s="124"/>
      <c r="DK155" s="124"/>
      <c r="DL155" s="124"/>
      <c r="DM155" s="124"/>
      <c r="DN155" s="124"/>
      <c r="DO155" s="124" t="n">
        <v>-66720.2964782715</v>
      </c>
      <c r="DP155" s="124" t="n">
        <v>26995.6241455078</v>
      </c>
      <c r="DQ155" s="124" t="n">
        <v>0.0654673154136516</v>
      </c>
      <c r="DR155" s="124" t="n">
        <v>-93715.9206237793</v>
      </c>
      <c r="DS155" s="124" t="n">
        <v>-0.0654673154136418</v>
      </c>
      <c r="DT155" s="124" t="n">
        <v>90625.920471191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220477.7987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40121.34484375</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43284419.9372864</v>
      </c>
      <c r="DA156" s="124" t="n">
        <v>2013278.83239746</v>
      </c>
      <c r="DB156" s="124" t="n">
        <v>4.65127830132516</v>
      </c>
      <c r="DC156" s="124" t="n">
        <v>41271141.1048889</v>
      </c>
      <c r="DD156" s="124" t="n">
        <v>95.3487216986748</v>
      </c>
      <c r="DE156" s="124" t="n">
        <v>4791452.84716797</v>
      </c>
      <c r="DF156" s="124" t="s">
        <v>81</v>
      </c>
      <c r="DG156" s="124" t="n">
        <v>95.1965842805556</v>
      </c>
      <c r="DH156" s="124" t="n">
        <v>226398.111694336</v>
      </c>
      <c r="DI156" s="124" t="n">
        <v>4220477.79875</v>
      </c>
      <c r="DJ156" s="124" t="n">
        <v>5040121.34484375</v>
      </c>
      <c r="DK156" s="124" t="n">
        <v>4220477.79875</v>
      </c>
      <c r="DL156" s="124" t="n">
        <v>32.194170121978</v>
      </c>
      <c r="DM156" s="124" t="n">
        <v>341513.192326411</v>
      </c>
      <c r="DN156" s="124"/>
      <c r="DO156" s="124" t="n">
        <v>-66720.2964782715</v>
      </c>
      <c r="DP156" s="124" t="n">
        <v>129042.931884766</v>
      </c>
      <c r="DQ156" s="124" t="n">
        <v>0.304827688141211</v>
      </c>
      <c r="DR156" s="124" t="n">
        <v>-195763.228363037</v>
      </c>
      <c r="DS156" s="124" t="n">
        <v>-0.304827688141216</v>
      </c>
      <c r="DT156" s="124" t="n">
        <v>90625.9204711914</v>
      </c>
      <c r="DU156" s="124"/>
      <c r="DV156" s="124" t="n">
        <v>-0.412794729009022</v>
      </c>
      <c r="DW156" s="124" t="n">
        <v>23327.1936645508</v>
      </c>
      <c r="DX156" s="124" t="n">
        <v>92809.9817187502</v>
      </c>
      <c r="DY156" s="124" t="n">
        <v>622247.9175</v>
      </c>
      <c r="DZ156" s="124" t="n">
        <v>92809.9817187502</v>
      </c>
      <c r="EA156" s="124" t="n">
        <v>-0.6048568517048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025736.17625</v>
      </c>
      <c r="CO157" s="127" t="n">
        <f aca="false">IF(ISERROR(VLOOKUP(CV157,$AL$8:$AL$15,1,FALSE()))=TRUE(),IF(CN157&lt;&gt;"",IF(CN157&gt;0,RANK(CN157,$CN$110:$CN$300),""),""),"")</f>
        <v>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43284419.9372864</v>
      </c>
      <c r="DA157" s="124" t="n">
        <v>1909333.03039551</v>
      </c>
      <c r="DB157" s="124" t="n">
        <v>4.41113230386797</v>
      </c>
      <c r="DC157" s="124" t="n">
        <v>41375086.9068909</v>
      </c>
      <c r="DD157" s="124" t="n">
        <v>95.588867696132</v>
      </c>
      <c r="DE157" s="124" t="n">
        <v>4791452.84716797</v>
      </c>
      <c r="DF157" s="124" t="s">
        <v>81</v>
      </c>
      <c r="DG157" s="124" t="n">
        <v>97.8608239651997</v>
      </c>
      <c r="DH157" s="124" t="n">
        <v>100825.213378906</v>
      </c>
      <c r="DI157" s="124"/>
      <c r="DJ157" s="124" t="n">
        <v>6025736.17625</v>
      </c>
      <c r="DK157" s="124"/>
      <c r="DL157" s="124" t="n">
        <v>59.3386237501843</v>
      </c>
      <c r="DM157" s="124" t="n">
        <v>1089759.19808448</v>
      </c>
      <c r="DN157" s="124"/>
      <c r="DO157" s="124" t="n">
        <v>-66720.2964782715</v>
      </c>
      <c r="DP157" s="124" t="n">
        <v>32002.51171875</v>
      </c>
      <c r="DQ157" s="124" t="n">
        <v>0.0806106415690575</v>
      </c>
      <c r="DR157" s="124" t="n">
        <v>-98722.8081970215</v>
      </c>
      <c r="DS157" s="124" t="n">
        <v>-0.0806106415690664</v>
      </c>
      <c r="DT157" s="124" t="n">
        <v>90625.9204711914</v>
      </c>
      <c r="DU157" s="124"/>
      <c r="DV157" s="124" t="n">
        <v>-0.779494711747915</v>
      </c>
      <c r="DW157" s="124" t="n">
        <v>37938.4975585938</v>
      </c>
      <c r="DX157" s="124"/>
      <c r="DY157" s="124"/>
      <c r="DZ157" s="124"/>
      <c r="EA157" s="124" t="n">
        <v>3.236324229028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43284419.9372864</v>
      </c>
      <c r="DA158" s="124" t="n">
        <v>869881.793395996</v>
      </c>
      <c r="DB158" s="124" t="n">
        <v>2.00968800010799</v>
      </c>
      <c r="DC158" s="124" t="n">
        <v>42414538.1438904</v>
      </c>
      <c r="DD158" s="124" t="n">
        <v>97.990311999892</v>
      </c>
      <c r="DE158" s="124" t="n">
        <v>4791452.84716797</v>
      </c>
      <c r="DF158" s="124" t="s">
        <v>81</v>
      </c>
      <c r="DG158" s="124" t="n">
        <v>98.9277002765121</v>
      </c>
      <c r="DH158" s="124" t="n">
        <v>50540.416809082</v>
      </c>
      <c r="DI158" s="124"/>
      <c r="DJ158" s="124"/>
      <c r="DK158" s="124"/>
      <c r="DL158" s="124" t="n">
        <v>26.157015687808</v>
      </c>
      <c r="DM158" s="124" t="n">
        <v>192087.550440795</v>
      </c>
      <c r="DN158" s="124"/>
      <c r="DO158" s="124" t="n">
        <v>-66720.2964782715</v>
      </c>
      <c r="DP158" s="124" t="n">
        <v>-11727.9644775391</v>
      </c>
      <c r="DQ158" s="124" t="n">
        <v>-0.0239603725059316</v>
      </c>
      <c r="DR158" s="124" t="n">
        <v>-54992.3320007324</v>
      </c>
      <c r="DS158" s="124" t="n">
        <v>0.0239603725059254</v>
      </c>
      <c r="DT158" s="124" t="n">
        <v>90625.9204711914</v>
      </c>
      <c r="DU158" s="124"/>
      <c r="DV158" s="124" t="n">
        <v>0.115449908313479</v>
      </c>
      <c r="DW158" s="124" t="n">
        <v>-4394.27435302734</v>
      </c>
      <c r="DX158" s="124"/>
      <c r="DY158" s="124"/>
      <c r="DZ158" s="124"/>
      <c r="EA158" s="124" t="n">
        <v>-0.2669508738717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43284419.9372864</v>
      </c>
      <c r="DA159" s="124" t="n">
        <v>1376684.77728271</v>
      </c>
      <c r="DB159" s="124" t="n">
        <v>3.18055498786251</v>
      </c>
      <c r="DC159" s="124" t="n">
        <v>41907735.1600037</v>
      </c>
      <c r="DD159" s="124" t="n">
        <v>96.8194450121375</v>
      </c>
      <c r="DE159" s="124" t="n">
        <v>4791452.84716797</v>
      </c>
      <c r="DF159" s="124" t="s">
        <v>81</v>
      </c>
      <c r="DG159" s="124"/>
      <c r="DH159" s="124"/>
      <c r="DI159" s="124"/>
      <c r="DJ159" s="124"/>
      <c r="DK159" s="124"/>
      <c r="DL159" s="124" t="n">
        <v>38.4749671487671</v>
      </c>
      <c r="DM159" s="124" t="n">
        <v>584027.530297906</v>
      </c>
      <c r="DN159" s="124"/>
      <c r="DO159" s="124" t="n">
        <v>-66720.2964782715</v>
      </c>
      <c r="DP159" s="124" t="n">
        <v>114794.944274902</v>
      </c>
      <c r="DQ159" s="124" t="n">
        <v>0.269697681218996</v>
      </c>
      <c r="DR159" s="124" t="n">
        <v>-181515.240753174</v>
      </c>
      <c r="DS159" s="124" t="n">
        <v>-0.269697681219</v>
      </c>
      <c r="DT159" s="124" t="n">
        <v>90625.9204711914</v>
      </c>
      <c r="DU159" s="124"/>
      <c r="DV159" s="124"/>
      <c r="DW159" s="124"/>
      <c r="DX159" s="124"/>
      <c r="DY159" s="124"/>
      <c r="DZ159" s="124"/>
      <c r="EA159" s="124" t="n">
        <v>-3.9542848626797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43284419.9372864</v>
      </c>
      <c r="DA160" s="124" t="n">
        <v>1451711.96844482</v>
      </c>
      <c r="DB160" s="124" t="n">
        <v>3.35389031561049</v>
      </c>
      <c r="DC160" s="124" t="n">
        <v>41832707.9688416</v>
      </c>
      <c r="DD160" s="124" t="n">
        <v>96.6461096843895</v>
      </c>
      <c r="DE160" s="124" t="n">
        <v>4791452.84716797</v>
      </c>
      <c r="DF160" s="124" t="s">
        <v>81</v>
      </c>
      <c r="DG160" s="124"/>
      <c r="DH160" s="124"/>
      <c r="DI160" s="124"/>
      <c r="DJ160" s="124"/>
      <c r="DK160" s="124"/>
      <c r="DL160" s="124" t="n">
        <v>40.9888989569439</v>
      </c>
      <c r="DM160" s="124" t="n">
        <v>392886.988187428</v>
      </c>
      <c r="DN160" s="124"/>
      <c r="DO160" s="124" t="n">
        <v>-66720.2964782715</v>
      </c>
      <c r="DP160" s="124" t="n">
        <v>50202.3139038086</v>
      </c>
      <c r="DQ160" s="124" t="n">
        <v>0.120965767412725</v>
      </c>
      <c r="DR160" s="124" t="n">
        <v>-116922.61038208</v>
      </c>
      <c r="DS160" s="124" t="n">
        <v>-0.120965767412713</v>
      </c>
      <c r="DT160" s="124" t="n">
        <v>90625.9204711914</v>
      </c>
      <c r="DU160" s="124"/>
      <c r="DV160" s="124"/>
      <c r="DW160" s="124"/>
      <c r="DX160" s="124"/>
      <c r="DY160" s="124"/>
      <c r="DZ160" s="124"/>
      <c r="EA160" s="124" t="n">
        <v>-4.359536008007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43284419.9372864</v>
      </c>
      <c r="DA161" s="124" t="n">
        <v>1656364.22399902</v>
      </c>
      <c r="DB161" s="124" t="n">
        <v>3.82669844345583</v>
      </c>
      <c r="DC161" s="124" t="n">
        <v>41628055.7132874</v>
      </c>
      <c r="DD161" s="124" t="n">
        <v>96.1733015565442</v>
      </c>
      <c r="DE161" s="124" t="n">
        <v>4791452.84716797</v>
      </c>
      <c r="DF161" s="124" t="s">
        <v>81</v>
      </c>
      <c r="DG161" s="124"/>
      <c r="DH161" s="124"/>
      <c r="DI161" s="124"/>
      <c r="DJ161" s="124"/>
      <c r="DK161" s="124"/>
      <c r="DL161" s="124" t="n">
        <v>14.2132107179054</v>
      </c>
      <c r="DM161" s="124" t="n">
        <v>280629.907061585</v>
      </c>
      <c r="DN161" s="124"/>
      <c r="DO161" s="124" t="n">
        <v>-66720.2964782715</v>
      </c>
      <c r="DP161" s="124" t="n">
        <v>28158.7520141602</v>
      </c>
      <c r="DQ161" s="124" t="n">
        <v>0.0708445876979331</v>
      </c>
      <c r="DR161" s="124" t="n">
        <v>-94879.0484924316</v>
      </c>
      <c r="DS161" s="124" t="n">
        <v>-0.070844587697934</v>
      </c>
      <c r="DT161" s="124" t="n">
        <v>90625.9204711914</v>
      </c>
      <c r="DU161" s="124"/>
      <c r="DV161" s="124"/>
      <c r="DW161" s="124"/>
      <c r="DX161" s="124"/>
      <c r="DY161" s="124"/>
      <c r="DZ161" s="124"/>
      <c r="EA161" s="124" t="n">
        <v>-0.124615122565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43284419.9372864</v>
      </c>
      <c r="DA162" s="124" t="n">
        <v>747720.098144531</v>
      </c>
      <c r="DB162" s="124" t="n">
        <v>1.72745782253264</v>
      </c>
      <c r="DC162" s="124" t="n">
        <v>42536699.8391418</v>
      </c>
      <c r="DD162" s="124" t="n">
        <v>98.2725421774674</v>
      </c>
      <c r="DE162" s="124" t="n">
        <v>4791452.84716797</v>
      </c>
      <c r="DF162" s="124" t="s">
        <v>81</v>
      </c>
      <c r="DG162" s="124"/>
      <c r="DH162" s="124"/>
      <c r="DI162" s="124"/>
      <c r="DJ162" s="124"/>
      <c r="DK162" s="124"/>
      <c r="DL162" s="124" t="n">
        <v>26.734780653697</v>
      </c>
      <c r="DM162" s="124" t="n">
        <v>203704.91096808</v>
      </c>
      <c r="DN162" s="124"/>
      <c r="DO162" s="124" t="n">
        <v>-66720.2964782715</v>
      </c>
      <c r="DP162" s="124" t="n">
        <v>-15621.4909057617</v>
      </c>
      <c r="DQ162" s="124" t="n">
        <v>-0.0333761138623097</v>
      </c>
      <c r="DR162" s="124" t="n">
        <v>-51098.8055725098</v>
      </c>
      <c r="DS162" s="124" t="n">
        <v>0.0333761138623032</v>
      </c>
      <c r="DT162" s="124" t="n">
        <v>90625.9204711914</v>
      </c>
      <c r="DU162" s="124"/>
      <c r="DV162" s="124"/>
      <c r="DW162" s="124"/>
      <c r="DX162" s="124"/>
      <c r="DY162" s="124"/>
      <c r="DZ162" s="124"/>
      <c r="EA162" s="124" t="n">
        <v>-4.574159927927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7037020.7444531</v>
      </c>
      <c r="CE163" s="127" t="n">
        <f aca="false">IF(ISERROR(VLOOKUP(CV163,$AL$8:$AL$15,1,FALSE()))=TRUE(),IF(CD163&lt;&gt;"",IF(CD163&gt;0,RANK(CD163,$CD$110:$CD$300),""),""),"")</f>
        <v>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43284419.9372864</v>
      </c>
      <c r="DA163" s="124" t="n">
        <v>1163014.36853027</v>
      </c>
      <c r="DB163" s="124" t="n">
        <v>2.68691221972094</v>
      </c>
      <c r="DC163" s="124" t="n">
        <v>42121405.5687561</v>
      </c>
      <c r="DD163" s="124" t="n">
        <v>97.3130877802791</v>
      </c>
      <c r="DE163" s="124" t="n">
        <v>4791452.84716797</v>
      </c>
      <c r="DF163" s="124" t="s">
        <v>81</v>
      </c>
      <c r="DG163" s="124" t="n">
        <v>95.3699507417937</v>
      </c>
      <c r="DH163" s="124" t="n">
        <v>218226.876525879</v>
      </c>
      <c r="DI163" s="124" t="n">
        <v>17037020.7444531</v>
      </c>
      <c r="DJ163" s="124"/>
      <c r="DK163" s="124" t="n">
        <v>17037020.7444531</v>
      </c>
      <c r="DL163" s="124" t="n">
        <v>41.9815307374253</v>
      </c>
      <c r="DM163" s="124" t="n">
        <v>407883.15510225</v>
      </c>
      <c r="DN163" s="124"/>
      <c r="DO163" s="124" t="n">
        <v>-66720.2964782715</v>
      </c>
      <c r="DP163" s="124" t="n">
        <v>37036.6951293945</v>
      </c>
      <c r="DQ163" s="124" t="n">
        <v>0.0895695262434191</v>
      </c>
      <c r="DR163" s="124" t="n">
        <v>-103756.991607666</v>
      </c>
      <c r="DS163" s="124" t="n">
        <v>-0.0895695262434231</v>
      </c>
      <c r="DT163" s="124" t="n">
        <v>90625.9204711914</v>
      </c>
      <c r="DU163" s="124"/>
      <c r="DV163" s="124" t="n">
        <v>0.065568900166312</v>
      </c>
      <c r="DW163" s="124" t="n">
        <v>1049.51318359375</v>
      </c>
      <c r="DX163" s="124" t="n">
        <v>3715823.8753125</v>
      </c>
      <c r="DY163" s="124"/>
      <c r="DZ163" s="124" t="n">
        <v>3715823.8753125</v>
      </c>
      <c r="EA163" s="124" t="n">
        <v>-0.1187093409866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43284419.9372864</v>
      </c>
      <c r="DA164" s="124" t="n">
        <v>653657.571777344</v>
      </c>
      <c r="DB164" s="124" t="n">
        <v>1.5101451578291</v>
      </c>
      <c r="DC164" s="124" t="n">
        <v>42630762.365509</v>
      </c>
      <c r="DD164" s="124" t="n">
        <v>98.4898548421709</v>
      </c>
      <c r="DE164" s="124" t="n">
        <v>4791452.84716797</v>
      </c>
      <c r="DF164" s="124" t="s">
        <v>81</v>
      </c>
      <c r="DG164" s="124"/>
      <c r="DH164" s="124"/>
      <c r="DI164" s="124"/>
      <c r="DJ164" s="124"/>
      <c r="DK164" s="124"/>
      <c r="DL164" s="124"/>
      <c r="DM164" s="124"/>
      <c r="DN164" s="124"/>
      <c r="DO164" s="124" t="n">
        <v>-66720.2964782715</v>
      </c>
      <c r="DP164" s="124" t="n">
        <v>37759.1563110352</v>
      </c>
      <c r="DQ164" s="124" t="n">
        <v>0.089424936526576</v>
      </c>
      <c r="DR164" s="124" t="n">
        <v>-104479.452789307</v>
      </c>
      <c r="DS164" s="124" t="n">
        <v>-0.0894249365265836</v>
      </c>
      <c r="DT164" s="124" t="n">
        <v>90625.92047119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43284419.9372864</v>
      </c>
      <c r="DA165" s="124" t="n">
        <v>709793.828369141</v>
      </c>
      <c r="DB165" s="124" t="n">
        <v>1.63983675742344</v>
      </c>
      <c r="DC165" s="124" t="n">
        <v>42574626.1089172</v>
      </c>
      <c r="DD165" s="124" t="n">
        <v>98.3601632425766</v>
      </c>
      <c r="DE165" s="124" t="n">
        <v>4791452.84716797</v>
      </c>
      <c r="DF165" s="124" t="s">
        <v>81</v>
      </c>
      <c r="DG165" s="124"/>
      <c r="DH165" s="124"/>
      <c r="DI165" s="124"/>
      <c r="DJ165" s="124"/>
      <c r="DK165" s="124"/>
      <c r="DL165" s="124"/>
      <c r="DM165" s="124"/>
      <c r="DN165" s="124"/>
      <c r="DO165" s="124" t="n">
        <v>-66720.2964782715</v>
      </c>
      <c r="DP165" s="124" t="n">
        <v>24311.2442626953</v>
      </c>
      <c r="DQ165" s="124" t="n">
        <v>0.0586036447300191</v>
      </c>
      <c r="DR165" s="124" t="n">
        <v>-91031.5407409668</v>
      </c>
      <c r="DS165" s="124" t="n">
        <v>-0.0586036447300273</v>
      </c>
      <c r="DT165" s="124" t="n">
        <v>90625.92047119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403344.1864062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43284419.9372864</v>
      </c>
      <c r="DA166" s="124" t="n">
        <v>7942084.56634522</v>
      </c>
      <c r="DB166" s="124" t="n">
        <v>18.3485988211284</v>
      </c>
      <c r="DC166" s="124" t="n">
        <v>35342335.3709412</v>
      </c>
      <c r="DD166" s="124" t="n">
        <v>81.6514011788716</v>
      </c>
      <c r="DE166" s="124" t="n">
        <v>4791452.84716797</v>
      </c>
      <c r="DF166" s="124" t="s">
        <v>81</v>
      </c>
      <c r="DG166" s="124" t="n">
        <v>97.250925531432</v>
      </c>
      <c r="DH166" s="124" t="n">
        <v>129571.393554688</v>
      </c>
      <c r="DI166" s="124"/>
      <c r="DJ166" s="124" t="n">
        <v>9403344.18640625</v>
      </c>
      <c r="DK166" s="124"/>
      <c r="DL166" s="124" t="n">
        <v>47.1018809043035</v>
      </c>
      <c r="DM166" s="124" t="n">
        <v>2290634.83122865</v>
      </c>
      <c r="DN166" s="124"/>
      <c r="DO166" s="124" t="n">
        <v>-66720.2964782715</v>
      </c>
      <c r="DP166" s="124" t="n">
        <v>1647.97930908203</v>
      </c>
      <c r="DQ166" s="124" t="n">
        <v>0.0320411845391995</v>
      </c>
      <c r="DR166" s="124" t="n">
        <v>-68368.2757873535</v>
      </c>
      <c r="DS166" s="124" t="n">
        <v>-0.0320411845391959</v>
      </c>
      <c r="DT166" s="124" t="n">
        <v>90625.9204711914</v>
      </c>
      <c r="DU166" s="124"/>
      <c r="DV166" s="124" t="n">
        <v>0.237107119112352</v>
      </c>
      <c r="DW166" s="124" t="n">
        <v>-8542.69958496094</v>
      </c>
      <c r="DX166" s="124"/>
      <c r="DY166" s="124" t="n">
        <v>-932987.04640625</v>
      </c>
      <c r="DZ166" s="124"/>
      <c r="EA166" s="124" t="n">
        <v>2.1937381108318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43284419.9372864</v>
      </c>
      <c r="DA167" s="124" t="n">
        <v>469031.342651367</v>
      </c>
      <c r="DB167" s="124" t="n">
        <v>1.08360316097786</v>
      </c>
      <c r="DC167" s="124" t="n">
        <v>42815388.594635</v>
      </c>
      <c r="DD167" s="124" t="n">
        <v>98.9163968390221</v>
      </c>
      <c r="DE167" s="124" t="n">
        <v>4791452.84716797</v>
      </c>
      <c r="DF167" s="124" t="s">
        <v>81</v>
      </c>
      <c r="DG167" s="124"/>
      <c r="DH167" s="124"/>
      <c r="DI167" s="124"/>
      <c r="DJ167" s="124"/>
      <c r="DK167" s="124"/>
      <c r="DL167" s="124" t="n">
        <v>25.0415328567085</v>
      </c>
      <c r="DM167" s="124" t="n">
        <v>151602.976412164</v>
      </c>
      <c r="DN167" s="124"/>
      <c r="DO167" s="124" t="n">
        <v>-66720.2964782715</v>
      </c>
      <c r="DP167" s="124" t="n">
        <v>23480.6586303711</v>
      </c>
      <c r="DQ167" s="124" t="n">
        <v>0.0558316153658449</v>
      </c>
      <c r="DR167" s="124" t="n">
        <v>-90200.9551086426</v>
      </c>
      <c r="DS167" s="124" t="n">
        <v>-0.0558316153658467</v>
      </c>
      <c r="DT167" s="124" t="n">
        <v>90625.9204711914</v>
      </c>
      <c r="DU167" s="124"/>
      <c r="DV167" s="124"/>
      <c r="DW167" s="124"/>
      <c r="DX167" s="124"/>
      <c r="DY167" s="124"/>
      <c r="DZ167" s="124"/>
      <c r="EA167" s="124" t="n">
        <v>-7.1192292609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43284419.9372864</v>
      </c>
      <c r="DA168" s="124" t="n">
        <v>535086.99017334</v>
      </c>
      <c r="DB168" s="124" t="n">
        <v>1.23621153049668</v>
      </c>
      <c r="DC168" s="124" t="n">
        <v>42749332.947113</v>
      </c>
      <c r="DD168" s="124" t="n">
        <v>98.7637884695033</v>
      </c>
      <c r="DE168" s="124" t="n">
        <v>4791452.84716797</v>
      </c>
      <c r="DF168" s="124" t="s">
        <v>81</v>
      </c>
      <c r="DG168" s="124"/>
      <c r="DH168" s="124"/>
      <c r="DI168" s="124"/>
      <c r="DJ168" s="124"/>
      <c r="DK168" s="124"/>
      <c r="DL168" s="124"/>
      <c r="DM168" s="124"/>
      <c r="DN168" s="124"/>
      <c r="DO168" s="124" t="n">
        <v>-66720.2964782715</v>
      </c>
      <c r="DP168" s="124" t="n">
        <v>8786.49267578125</v>
      </c>
      <c r="DQ168" s="124" t="n">
        <v>0.0221708047866784</v>
      </c>
      <c r="DR168" s="124" t="n">
        <v>-75506.7891540527</v>
      </c>
      <c r="DS168" s="124" t="n">
        <v>-0.0221708047866827</v>
      </c>
      <c r="DT168" s="124" t="n">
        <v>90625.92047119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43284419.9372864</v>
      </c>
      <c r="DA169" s="124" t="n">
        <v>567773.790039063</v>
      </c>
      <c r="DB169" s="124" t="n">
        <v>1.31172784771448</v>
      </c>
      <c r="DC169" s="124" t="n">
        <v>42716646.1472473</v>
      </c>
      <c r="DD169" s="124" t="n">
        <v>98.6882721522855</v>
      </c>
      <c r="DE169" s="124" t="n">
        <v>4791452.84716797</v>
      </c>
      <c r="DF169" s="124" t="s">
        <v>81</v>
      </c>
      <c r="DG169" s="124" t="n">
        <v>98.342143670523</v>
      </c>
      <c r="DH169" s="124" t="n">
        <v>78139.3001098633</v>
      </c>
      <c r="DI169" s="124"/>
      <c r="DJ169" s="124"/>
      <c r="DK169" s="124"/>
      <c r="DL169" s="124" t="n">
        <v>30.210575876897</v>
      </c>
      <c r="DM169" s="124" t="n">
        <v>368140.595769978</v>
      </c>
      <c r="DN169" s="124"/>
      <c r="DO169" s="124" t="n">
        <v>-66720.2964782715</v>
      </c>
      <c r="DP169" s="124" t="n">
        <v>8318.44567871094</v>
      </c>
      <c r="DQ169" s="124" t="n">
        <v>0.0212073646462785</v>
      </c>
      <c r="DR169" s="124" t="n">
        <v>-75038.7421569824</v>
      </c>
      <c r="DS169" s="124" t="n">
        <v>-0.0212073646462869</v>
      </c>
      <c r="DT169" s="124" t="n">
        <v>90625.9204711914</v>
      </c>
      <c r="DU169" s="124"/>
      <c r="DV169" s="124"/>
      <c r="DW169" s="124"/>
      <c r="DX169" s="124"/>
      <c r="DY169" s="124"/>
      <c r="DZ169" s="124"/>
      <c r="EA169" s="124" t="n">
        <v>6.375385097192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43284419.9372864</v>
      </c>
      <c r="DA170" s="124" t="n">
        <v>457375.989196777</v>
      </c>
      <c r="DB170" s="124" t="n">
        <v>1.05667579664798</v>
      </c>
      <c r="DC170" s="124" t="n">
        <v>42827043.9480896</v>
      </c>
      <c r="DD170" s="124" t="n">
        <v>98.943324203352</v>
      </c>
      <c r="DE170" s="124" t="n">
        <v>4791452.84716797</v>
      </c>
      <c r="DF170" s="124" t="s">
        <v>81</v>
      </c>
      <c r="DG170" s="124" t="n">
        <v>98.8849734725119</v>
      </c>
      <c r="DH170" s="124" t="n">
        <v>52554.2478637695</v>
      </c>
      <c r="DI170" s="124"/>
      <c r="DJ170" s="124"/>
      <c r="DK170" s="124"/>
      <c r="DL170" s="124" t="n">
        <v>23.1221639196903</v>
      </c>
      <c r="DM170" s="124" t="n">
        <v>97843.1198922494</v>
      </c>
      <c r="DN170" s="124"/>
      <c r="DO170" s="124" t="n">
        <v>-66720.2964782715</v>
      </c>
      <c r="DP170" s="124" t="n">
        <v>40804.3974609375</v>
      </c>
      <c r="DQ170" s="124" t="n">
        <v>0.0957516099033192</v>
      </c>
      <c r="DR170" s="124" t="n">
        <v>-107524.693939209</v>
      </c>
      <c r="DS170" s="124" t="n">
        <v>-0.0957516099033171</v>
      </c>
      <c r="DT170" s="124" t="n">
        <v>90625.9204711914</v>
      </c>
      <c r="DU170" s="124"/>
      <c r="DV170" s="124" t="n">
        <v>-0.0977714237077265</v>
      </c>
      <c r="DW170" s="124" t="n">
        <v>5505.11102294922</v>
      </c>
      <c r="DX170" s="124"/>
      <c r="DY170" s="124"/>
      <c r="DZ170" s="124"/>
      <c r="EA170" s="124" t="n">
        <v>2.29593466492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306792.68085938</v>
      </c>
      <c r="CO171" s="127" t="n">
        <f aca="false">IF(ISERROR(VLOOKUP(CV171,$AL$8:$AL$15,1,FALSE()))=TRUE(),IF(CN171&lt;&gt;"",IF(CN171&gt;0,RANK(CN171,$CN$110:$CN$300),""),""),"")</f>
        <v>1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43284419.9372864</v>
      </c>
      <c r="DA171" s="124" t="n">
        <v>749758.065917969</v>
      </c>
      <c r="DB171" s="124" t="n">
        <v>1.73216613969708</v>
      </c>
      <c r="DC171" s="124" t="n">
        <v>42534661.8713684</v>
      </c>
      <c r="DD171" s="124" t="n">
        <v>98.2678338603029</v>
      </c>
      <c r="DE171" s="124" t="n">
        <v>4791452.84716797</v>
      </c>
      <c r="DF171" s="124" t="s">
        <v>81</v>
      </c>
      <c r="DG171" s="124" t="n">
        <v>98.5637846501619</v>
      </c>
      <c r="DH171" s="124" t="n">
        <v>67692.7549438477</v>
      </c>
      <c r="DI171" s="124"/>
      <c r="DJ171" s="124" t="n">
        <v>3306792.68085938</v>
      </c>
      <c r="DK171" s="124"/>
      <c r="DL171" s="124" t="n">
        <v>33.9944601229261</v>
      </c>
      <c r="DM171" s="124" t="n">
        <v>181397.573203792</v>
      </c>
      <c r="DN171" s="124"/>
      <c r="DO171" s="124" t="n">
        <v>-66720.2964782715</v>
      </c>
      <c r="DP171" s="124" t="n">
        <v>-20439.9052124023</v>
      </c>
      <c r="DQ171" s="124" t="n">
        <v>-0.0444837176704305</v>
      </c>
      <c r="DR171" s="124" t="n">
        <v>-46280.3912658691</v>
      </c>
      <c r="DS171" s="124" t="n">
        <v>0.0444837176704311</v>
      </c>
      <c r="DT171" s="124" t="n">
        <v>90625.9204711914</v>
      </c>
      <c r="DU171" s="124"/>
      <c r="DV171" s="124" t="n">
        <v>0.0101345897458458</v>
      </c>
      <c r="DW171" s="124" t="n">
        <v>797.522888183594</v>
      </c>
      <c r="DX171" s="124"/>
      <c r="DY171" s="124" t="n">
        <v>379554.217265625</v>
      </c>
      <c r="DZ171" s="124"/>
      <c r="EA171" s="124" t="n">
        <v>1.3257911874991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43284419.9372864</v>
      </c>
      <c r="DA172" s="124" t="n">
        <v>3465906.06390381</v>
      </c>
      <c r="DB172" s="124" t="n">
        <v>8.00728314928435</v>
      </c>
      <c r="DC172" s="124" t="n">
        <v>39818513.8733826</v>
      </c>
      <c r="DD172" s="124" t="n">
        <v>91.9927168507157</v>
      </c>
      <c r="DE172" s="124" t="n">
        <v>4791452.84716797</v>
      </c>
      <c r="DF172" s="124" t="s">
        <v>81</v>
      </c>
      <c r="DG172" s="124" t="n">
        <v>98.6928499519734</v>
      </c>
      <c r="DH172" s="124" t="n">
        <v>61609.5545043945</v>
      </c>
      <c r="DI172" s="124"/>
      <c r="DJ172" s="124"/>
      <c r="DK172" s="124"/>
      <c r="DL172" s="124" t="n">
        <v>41.0990054172093</v>
      </c>
      <c r="DM172" s="124" t="n">
        <v>956490.936311277</v>
      </c>
      <c r="DN172" s="124"/>
      <c r="DO172" s="124" t="n">
        <v>-66720.2964782715</v>
      </c>
      <c r="DP172" s="124" t="n">
        <v>198966.586853027</v>
      </c>
      <c r="DQ172" s="124" t="n">
        <v>0.471288803035811</v>
      </c>
      <c r="DR172" s="124" t="n">
        <v>-265686.883331299</v>
      </c>
      <c r="DS172" s="124" t="n">
        <v>-0.471288803035804</v>
      </c>
      <c r="DT172" s="124" t="n">
        <v>90625.9204711914</v>
      </c>
      <c r="DU172" s="124"/>
      <c r="DV172" s="124" t="n">
        <v>0.305977637415367</v>
      </c>
      <c r="DW172" s="124" t="n">
        <v>-12999.3267211914</v>
      </c>
      <c r="DX172" s="124"/>
      <c r="DY172" s="124"/>
      <c r="DZ172" s="124"/>
      <c r="EA172" s="124" t="n">
        <v>-2.248485447216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43284419.9372864</v>
      </c>
      <c r="DA173" s="124" t="n">
        <v>532365.543640137</v>
      </c>
      <c r="DB173" s="124" t="n">
        <v>1.22992417228062</v>
      </c>
      <c r="DC173" s="124" t="n">
        <v>42752054.3936462</v>
      </c>
      <c r="DD173" s="124" t="n">
        <v>98.7700758277194</v>
      </c>
      <c r="DE173" s="124" t="n">
        <v>4791452.84716797</v>
      </c>
      <c r="DF173" s="124" t="s">
        <v>81</v>
      </c>
      <c r="DG173" s="124"/>
      <c r="DH173" s="124"/>
      <c r="DI173" s="124"/>
      <c r="DJ173" s="124"/>
      <c r="DK173" s="124"/>
      <c r="DL173" s="124"/>
      <c r="DM173" s="124"/>
      <c r="DN173" s="124"/>
      <c r="DO173" s="124" t="n">
        <v>-66720.2964782715</v>
      </c>
      <c r="DP173" s="124" t="n">
        <v>73494.3131103516</v>
      </c>
      <c r="DQ173" s="124" t="n">
        <v>0.171425530594634</v>
      </c>
      <c r="DR173" s="124" t="n">
        <v>-140214.609588623</v>
      </c>
      <c r="DS173" s="124" t="n">
        <v>-0.171425530594632</v>
      </c>
      <c r="DT173" s="124" t="n">
        <v>90625.92047119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43284419.9372864</v>
      </c>
      <c r="DA174" s="124"/>
      <c r="DB174" s="124"/>
      <c r="DC174" s="124"/>
      <c r="DD174" s="124"/>
      <c r="DE174" s="124" t="n">
        <v>4791452.84716797</v>
      </c>
      <c r="DF174" s="124" t="s">
        <v>81</v>
      </c>
      <c r="DG174" s="124"/>
      <c r="DH174" s="124"/>
      <c r="DI174" s="124"/>
      <c r="DJ174" s="124"/>
      <c r="DK174" s="124"/>
      <c r="DL174" s="124"/>
      <c r="DM174" s="124"/>
      <c r="DN174" s="124"/>
      <c r="DO174" s="124" t="n">
        <v>-66720.2964782715</v>
      </c>
      <c r="DP174" s="124"/>
      <c r="DQ174" s="124"/>
      <c r="DR174" s="124"/>
      <c r="DS174" s="124"/>
      <c r="DT174" s="124" t="n">
        <v>90625.92047119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43284419.9372864</v>
      </c>
      <c r="DA175" s="124" t="n">
        <v>473524.366699219</v>
      </c>
      <c r="DB175" s="124" t="n">
        <v>1.09398339491507</v>
      </c>
      <c r="DC175" s="124" t="n">
        <v>42810895.5705872</v>
      </c>
      <c r="DD175" s="124" t="n">
        <v>98.9060166050849</v>
      </c>
      <c r="DE175" s="124" t="n">
        <v>4791452.84716797</v>
      </c>
      <c r="DF175" s="124" t="s">
        <v>81</v>
      </c>
      <c r="DG175" s="124"/>
      <c r="DH175" s="124"/>
      <c r="DI175" s="124"/>
      <c r="DJ175" s="124"/>
      <c r="DK175" s="124"/>
      <c r="DL175" s="124" t="n">
        <v>37.7856340645055</v>
      </c>
      <c r="DM175" s="124" t="n">
        <v>98899.7639336401</v>
      </c>
      <c r="DN175" s="124"/>
      <c r="DO175" s="124" t="n">
        <v>-66720.2964782715</v>
      </c>
      <c r="DP175" s="124" t="n">
        <v>74084.4176025391</v>
      </c>
      <c r="DQ175" s="124" t="n">
        <v>0.172577528903794</v>
      </c>
      <c r="DR175" s="124" t="n">
        <v>-140804.714080811</v>
      </c>
      <c r="DS175" s="124" t="n">
        <v>-0.172577528903801</v>
      </c>
      <c r="DT175" s="124" t="n">
        <v>90625.9204711914</v>
      </c>
      <c r="DU175" s="124"/>
      <c r="DV175" s="124"/>
      <c r="DW175" s="124"/>
      <c r="DX175" s="124"/>
      <c r="DY175" s="124"/>
      <c r="DZ175" s="124"/>
      <c r="EA175" s="124" t="n">
        <v>-0.7290663242449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43284419.9372864</v>
      </c>
      <c r="DA176" s="124" t="n">
        <v>1405370.75866699</v>
      </c>
      <c r="DB176" s="124" t="n">
        <v>3.24682821371569</v>
      </c>
      <c r="DC176" s="124" t="n">
        <v>41879049.1786194</v>
      </c>
      <c r="DD176" s="124" t="n">
        <v>96.7531717862843</v>
      </c>
      <c r="DE176" s="124" t="n">
        <v>4791452.84716797</v>
      </c>
      <c r="DF176" s="124" t="s">
        <v>81</v>
      </c>
      <c r="DG176" s="124"/>
      <c r="DH176" s="124"/>
      <c r="DI176" s="124"/>
      <c r="DJ176" s="124"/>
      <c r="DK176" s="124"/>
      <c r="DL176" s="124" t="n">
        <v>20.5012959734859</v>
      </c>
      <c r="DM176" s="124" t="n">
        <v>210940.367149491</v>
      </c>
      <c r="DN176" s="124"/>
      <c r="DO176" s="124" t="n">
        <v>-66720.2964782715</v>
      </c>
      <c r="DP176" s="124" t="n">
        <v>-37059.5916137695</v>
      </c>
      <c r="DQ176" s="124" t="n">
        <v>-0.0804899202541876</v>
      </c>
      <c r="DR176" s="124" t="n">
        <v>-29660.704864502</v>
      </c>
      <c r="DS176" s="124" t="n">
        <v>0.0804899202541805</v>
      </c>
      <c r="DT176" s="124" t="n">
        <v>90625.9204711914</v>
      </c>
      <c r="DU176" s="124"/>
      <c r="DV176" s="124"/>
      <c r="DW176" s="124"/>
      <c r="DX176" s="124"/>
      <c r="DY176" s="124"/>
      <c r="DZ176" s="124"/>
      <c r="EA176" s="124" t="n">
        <v>1.3730885939281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43284419.9372864</v>
      </c>
      <c r="DA177" s="124" t="n">
        <v>735657.696350098</v>
      </c>
      <c r="DB177" s="124" t="n">
        <v>1.69959005437978</v>
      </c>
      <c r="DC177" s="124" t="n">
        <v>42548762.2409363</v>
      </c>
      <c r="DD177" s="124" t="n">
        <v>98.3004099456202</v>
      </c>
      <c r="DE177" s="124" t="n">
        <v>4791452.84716797</v>
      </c>
      <c r="DF177" s="124" t="s">
        <v>81</v>
      </c>
      <c r="DG177" s="124"/>
      <c r="DH177" s="124"/>
      <c r="DI177" s="124"/>
      <c r="DJ177" s="124"/>
      <c r="DK177" s="124"/>
      <c r="DL177" s="124"/>
      <c r="DM177" s="124"/>
      <c r="DN177" s="124"/>
      <c r="DO177" s="124" t="n">
        <v>-66720.2964782715</v>
      </c>
      <c r="DP177" s="124" t="n">
        <v>-51906.2475585938</v>
      </c>
      <c r="DQ177" s="124" t="n">
        <v>-0.117118663457557</v>
      </c>
      <c r="DR177" s="124" t="n">
        <v>-14814.0489196777</v>
      </c>
      <c r="DS177" s="124" t="n">
        <v>0.117118663457546</v>
      </c>
      <c r="DT177" s="124" t="n">
        <v>90625.92047119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43284419.9372864</v>
      </c>
      <c r="DA178" s="124" t="n">
        <v>504649.494873047</v>
      </c>
      <c r="DB178" s="124" t="n">
        <v>1.16589178185643</v>
      </c>
      <c r="DC178" s="124" t="n">
        <v>42779770.4424133</v>
      </c>
      <c r="DD178" s="124" t="n">
        <v>98.8341082181436</v>
      </c>
      <c r="DE178" s="124" t="n">
        <v>4791452.84716797</v>
      </c>
      <c r="DF178" s="124" t="s">
        <v>81</v>
      </c>
      <c r="DG178" s="124"/>
      <c r="DH178" s="124"/>
      <c r="DI178" s="124"/>
      <c r="DJ178" s="124"/>
      <c r="DK178" s="124"/>
      <c r="DL178" s="124"/>
      <c r="DM178" s="124"/>
      <c r="DN178" s="124"/>
      <c r="DO178" s="124" t="n">
        <v>-66720.2964782715</v>
      </c>
      <c r="DP178" s="124" t="n">
        <v>-30836.2622680664</v>
      </c>
      <c r="DQ178" s="124" t="n">
        <v>-0.0693369901057057</v>
      </c>
      <c r="DR178" s="124" t="n">
        <v>-35884.0342102051</v>
      </c>
      <c r="DS178" s="124" t="n">
        <v>0.0693369901056968</v>
      </c>
      <c r="DT178" s="124" t="n">
        <v>90625.92047119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43284419.9372864</v>
      </c>
      <c r="DA179" s="124" t="n">
        <v>5026519.11199951</v>
      </c>
      <c r="DB179" s="124" t="n">
        <v>11.6127676408331</v>
      </c>
      <c r="DC179" s="124" t="n">
        <v>38257900.8252869</v>
      </c>
      <c r="DD179" s="124" t="n">
        <v>88.3872323591669</v>
      </c>
      <c r="DE179" s="124" t="n">
        <v>4791452.84716797</v>
      </c>
      <c r="DF179" s="124" t="s">
        <v>81</v>
      </c>
      <c r="DG179" s="124"/>
      <c r="DH179" s="124"/>
      <c r="DI179" s="124"/>
      <c r="DJ179" s="124"/>
      <c r="DK179" s="124"/>
      <c r="DL179" s="124" t="n">
        <v>42.4759691381787</v>
      </c>
      <c r="DM179" s="124" t="n">
        <v>1996380.30345212</v>
      </c>
      <c r="DN179" s="124"/>
      <c r="DO179" s="124" t="n">
        <v>-66720.2964782715</v>
      </c>
      <c r="DP179" s="124" t="n">
        <v>184970.835205078</v>
      </c>
      <c r="DQ179" s="124" t="n">
        <v>0.444553262417474</v>
      </c>
      <c r="DR179" s="124" t="n">
        <v>-251691.13168335</v>
      </c>
      <c r="DS179" s="124" t="n">
        <v>-0.444553262417472</v>
      </c>
      <c r="DT179" s="124" t="n">
        <v>90625.9204711914</v>
      </c>
      <c r="DU179" s="124"/>
      <c r="DV179" s="124"/>
      <c r="DW179" s="124"/>
      <c r="DX179" s="124"/>
      <c r="DY179" s="124"/>
      <c r="DZ179" s="124"/>
      <c r="EA179" s="124" t="n">
        <v>-2.068188284990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43284419.9372864</v>
      </c>
      <c r="DA180" s="124"/>
      <c r="DB180" s="124"/>
      <c r="DC180" s="124"/>
      <c r="DD180" s="124"/>
      <c r="DE180" s="124" t="n">
        <v>4791452.84716797</v>
      </c>
      <c r="DF180" s="124" t="s">
        <v>81</v>
      </c>
      <c r="DG180" s="124"/>
      <c r="DH180" s="124"/>
      <c r="DI180" s="124"/>
      <c r="DJ180" s="124"/>
      <c r="DK180" s="124"/>
      <c r="DL180" s="124"/>
      <c r="DM180" s="124"/>
      <c r="DN180" s="124"/>
      <c r="DO180" s="124" t="n">
        <v>-66720.2964782715</v>
      </c>
      <c r="DP180" s="124"/>
      <c r="DQ180" s="124"/>
      <c r="DR180" s="124"/>
      <c r="DS180" s="124"/>
      <c r="DT180" s="124" t="n">
        <v>90625.920471191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43284419.9372864</v>
      </c>
      <c r="DA181" s="124" t="n">
        <v>550399.583312988</v>
      </c>
      <c r="DB181" s="124" t="n">
        <v>1.27158821606122</v>
      </c>
      <c r="DC181" s="124" t="n">
        <v>42734020.3539734</v>
      </c>
      <c r="DD181" s="124" t="n">
        <v>98.7284117839388</v>
      </c>
      <c r="DE181" s="124" t="n">
        <v>4791452.84716797</v>
      </c>
      <c r="DF181" s="124" t="s">
        <v>81</v>
      </c>
      <c r="DG181" s="124"/>
      <c r="DH181" s="124"/>
      <c r="DI181" s="124"/>
      <c r="DJ181" s="124"/>
      <c r="DK181" s="124"/>
      <c r="DL181" s="124" t="n">
        <v>18.647343332692</v>
      </c>
      <c r="DM181" s="124" t="n">
        <v>427492.787123966</v>
      </c>
      <c r="DN181" s="124"/>
      <c r="DO181" s="124" t="n">
        <v>-66720.2964782715</v>
      </c>
      <c r="DP181" s="124" t="n">
        <v>-35332.5300292969</v>
      </c>
      <c r="DQ181" s="124" t="n">
        <v>-0.0795460567256303</v>
      </c>
      <c r="DR181" s="124" t="n">
        <v>-31387.7664489746</v>
      </c>
      <c r="DS181" s="124" t="n">
        <v>0.0795460567256328</v>
      </c>
      <c r="DT181" s="124" t="n">
        <v>90625.9204711914</v>
      </c>
      <c r="DU181" s="124"/>
      <c r="DV181" s="124"/>
      <c r="DW181" s="124"/>
      <c r="DX181" s="124"/>
      <c r="DY181" s="124"/>
      <c r="DZ181" s="124"/>
      <c r="EA181" s="124" t="n">
        <v>-4.5228591704220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278882.858125</v>
      </c>
      <c r="CE182" s="127" t="n">
        <f aca="false">IF(ISERROR(VLOOKUP(CV182,$AL$8:$AL$15,1,FALSE()))=TRUE(),IF(CD182&lt;&gt;"",IF(CD182&gt;0,RANK(CD182,$CD$110:$CD$300),""),""),"")</f>
        <v>1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9524285.4343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43284419.9372864</v>
      </c>
      <c r="DA182" s="124" t="n">
        <v>1304650.58728027</v>
      </c>
      <c r="DB182" s="124" t="n">
        <v>3.01413439101309</v>
      </c>
      <c r="DC182" s="124" t="n">
        <v>41979769.3500061</v>
      </c>
      <c r="DD182" s="124" t="n">
        <v>96.9858656089869</v>
      </c>
      <c r="DE182" s="124" t="n">
        <v>4791452.84716797</v>
      </c>
      <c r="DF182" s="124" t="s">
        <v>81</v>
      </c>
      <c r="DG182" s="124" t="n">
        <v>96.8092419879973</v>
      </c>
      <c r="DH182" s="124" t="n">
        <v>150389.146179199</v>
      </c>
      <c r="DI182" s="124" t="n">
        <v>2278882.858125</v>
      </c>
      <c r="DJ182" s="124" t="n">
        <v>9524285.434375</v>
      </c>
      <c r="DK182" s="124" t="n">
        <v>2278882.858125</v>
      </c>
      <c r="DL182" s="124" t="n">
        <v>33.8987068053515</v>
      </c>
      <c r="DM182" s="124" t="n">
        <v>550920.46818477</v>
      </c>
      <c r="DN182" s="124"/>
      <c r="DO182" s="124" t="n">
        <v>-66720.2964782715</v>
      </c>
      <c r="DP182" s="124" t="n">
        <v>10736.497253418</v>
      </c>
      <c r="DQ182" s="124" t="n">
        <v>0.0294053088029891</v>
      </c>
      <c r="DR182" s="124" t="n">
        <v>-77456.7937316895</v>
      </c>
      <c r="DS182" s="124" t="n">
        <v>-0.0294053088029926</v>
      </c>
      <c r="DT182" s="124" t="n">
        <v>90625.9204711914</v>
      </c>
      <c r="DU182" s="124"/>
      <c r="DV182" s="124" t="n">
        <v>-0.151609594994383</v>
      </c>
      <c r="DW182" s="124" t="n">
        <v>9825.28051757813</v>
      </c>
      <c r="DX182" s="124" t="n">
        <v>-2019751.534375</v>
      </c>
      <c r="DY182" s="124" t="n">
        <v>2014789.6321875</v>
      </c>
      <c r="DZ182" s="124" t="n">
        <v>-2019751.534375</v>
      </c>
      <c r="EA182" s="124" t="n">
        <v>0.6055842057760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43284419.9372864</v>
      </c>
      <c r="DA183" s="124" t="n">
        <v>355499.463989258</v>
      </c>
      <c r="DB183" s="124" t="n">
        <v>0.821310449589786</v>
      </c>
      <c r="DC183" s="124" t="n">
        <v>42928920.4732971</v>
      </c>
      <c r="DD183" s="124" t="n">
        <v>99.1786895504102</v>
      </c>
      <c r="DE183" s="124" t="n">
        <v>4791452.84716797</v>
      </c>
      <c r="DF183" s="124" t="s">
        <v>81</v>
      </c>
      <c r="DG183" s="124"/>
      <c r="DH183" s="124"/>
      <c r="DI183" s="124"/>
      <c r="DJ183" s="124"/>
      <c r="DK183" s="124"/>
      <c r="DL183" s="124"/>
      <c r="DM183" s="124"/>
      <c r="DN183" s="124"/>
      <c r="DO183" s="124" t="n">
        <v>-66720.2964782715</v>
      </c>
      <c r="DP183" s="124" t="n">
        <v>36885.6076660156</v>
      </c>
      <c r="DQ183" s="124" t="n">
        <v>0.0863497205174623</v>
      </c>
      <c r="DR183" s="124" t="n">
        <v>-103605.904144287</v>
      </c>
      <c r="DS183" s="124" t="n">
        <v>-0.086349720517461</v>
      </c>
      <c r="DT183" s="124" t="n">
        <v>90625.92047119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43284419.9372864</v>
      </c>
      <c r="DA184" s="124" t="n">
        <v>342677.546447754</v>
      </c>
      <c r="DB184" s="124" t="n">
        <v>0.791687972125421</v>
      </c>
      <c r="DC184" s="124" t="n">
        <v>42941742.3908386</v>
      </c>
      <c r="DD184" s="124" t="n">
        <v>99.2083120278746</v>
      </c>
      <c r="DE184" s="124" t="n">
        <v>4791452.84716797</v>
      </c>
      <c r="DF184" s="124" t="s">
        <v>81</v>
      </c>
      <c r="DG184" s="124"/>
      <c r="DH184" s="124"/>
      <c r="DI184" s="124"/>
      <c r="DJ184" s="124"/>
      <c r="DK184" s="124"/>
      <c r="DL184" s="124"/>
      <c r="DM184" s="124"/>
      <c r="DN184" s="124"/>
      <c r="DO184" s="124" t="n">
        <v>-66720.2964782715</v>
      </c>
      <c r="DP184" s="124" t="n">
        <v>-5613.89312744141</v>
      </c>
      <c r="DQ184" s="124" t="n">
        <v>-0.0117313559408881</v>
      </c>
      <c r="DR184" s="124" t="n">
        <v>-61106.4033508301</v>
      </c>
      <c r="DS184" s="124" t="n">
        <v>0.0117313559408956</v>
      </c>
      <c r="DT184" s="124" t="n">
        <v>90625.92047119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7456805.5173437</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43284419.9372864</v>
      </c>
      <c r="DA185" s="124" t="n">
        <v>4656639.49240112</v>
      </c>
      <c r="DB185" s="124" t="n">
        <v>10.758234716205</v>
      </c>
      <c r="DC185" s="124" t="n">
        <v>38627780.4448853</v>
      </c>
      <c r="DD185" s="124" t="n">
        <v>89.241765283795</v>
      </c>
      <c r="DE185" s="124" t="n">
        <v>4791452.84716797</v>
      </c>
      <c r="DF185" s="124" t="s">
        <v>81</v>
      </c>
      <c r="DG185" s="124" t="n">
        <v>85.9136949941075</v>
      </c>
      <c r="DH185" s="124" t="n">
        <v>663926.056030273</v>
      </c>
      <c r="DI185" s="124" t="n">
        <v>67456805.5173437</v>
      </c>
      <c r="DJ185" s="124"/>
      <c r="DK185" s="124" t="n">
        <v>67456805.5173437</v>
      </c>
      <c r="DL185" s="124" t="n">
        <v>33.4500228748596</v>
      </c>
      <c r="DM185" s="124" t="n">
        <v>2027182.19877311</v>
      </c>
      <c r="DN185" s="124"/>
      <c r="DO185" s="124" t="n">
        <v>-66720.2964782715</v>
      </c>
      <c r="DP185" s="124" t="n">
        <v>-93204.2929992676</v>
      </c>
      <c r="DQ185" s="124" t="n">
        <v>-0.198440840164533</v>
      </c>
      <c r="DR185" s="124" t="n">
        <v>26483.9965209961</v>
      </c>
      <c r="DS185" s="124" t="n">
        <v>0.198440840164537</v>
      </c>
      <c r="DT185" s="124" t="n">
        <v>90625.9204711914</v>
      </c>
      <c r="DU185" s="124"/>
      <c r="DV185" s="124" t="n">
        <v>0.592548146091318</v>
      </c>
      <c r="DW185" s="124" t="n">
        <v>-14986.6061401367</v>
      </c>
      <c r="DX185" s="124" t="n">
        <v>-1679411.82703125</v>
      </c>
      <c r="DY185" s="124"/>
      <c r="DZ185" s="124" t="n">
        <v>-1679411.82703125</v>
      </c>
      <c r="EA185" s="124" t="n">
        <v>-0.3733513019319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43284419.9372864</v>
      </c>
      <c r="DA186" s="124" t="n">
        <v>4157263.45153809</v>
      </c>
      <c r="DB186" s="124" t="n">
        <v>9.60452619571068</v>
      </c>
      <c r="DC186" s="124" t="n">
        <v>39127156.4857483</v>
      </c>
      <c r="DD186" s="124" t="n">
        <v>90.3954738042893</v>
      </c>
      <c r="DE186" s="124" t="n">
        <v>4791452.84716797</v>
      </c>
      <c r="DF186" s="124" t="s">
        <v>81</v>
      </c>
      <c r="DG186" s="124"/>
      <c r="DH186" s="124"/>
      <c r="DI186" s="124"/>
      <c r="DJ186" s="124"/>
      <c r="DK186" s="124"/>
      <c r="DL186" s="124"/>
      <c r="DM186" s="124"/>
      <c r="DN186" s="124"/>
      <c r="DO186" s="124" t="n">
        <v>-66720.2964782715</v>
      </c>
      <c r="DP186" s="124" t="n">
        <v>-68258.5172729492</v>
      </c>
      <c r="DQ186" s="124" t="n">
        <v>-0.142672946054748</v>
      </c>
      <c r="DR186" s="124" t="n">
        <v>1538.22079467773</v>
      </c>
      <c r="DS186" s="124" t="n">
        <v>0.142672946054759</v>
      </c>
      <c r="DT186" s="124" t="n">
        <v>90625.920471191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43284419.9372864</v>
      </c>
      <c r="DA187" s="124" t="n">
        <v>459107.564819336</v>
      </c>
      <c r="DB187" s="124" t="n">
        <v>1.06067625599355</v>
      </c>
      <c r="DC187" s="124" t="n">
        <v>42825312.372467</v>
      </c>
      <c r="DD187" s="124" t="n">
        <v>98.9393237440064</v>
      </c>
      <c r="DE187" s="124" t="n">
        <v>4791452.84716797</v>
      </c>
      <c r="DF187" s="124" t="s">
        <v>81</v>
      </c>
      <c r="DG187" s="124"/>
      <c r="DH187" s="124"/>
      <c r="DI187" s="124"/>
      <c r="DJ187" s="124"/>
      <c r="DK187" s="124"/>
      <c r="DL187" s="124" t="n">
        <v>34.0225575158095</v>
      </c>
      <c r="DM187" s="124" t="n">
        <v>294338.221387286</v>
      </c>
      <c r="DN187" s="124"/>
      <c r="DO187" s="124" t="n">
        <v>-66720.2964782715</v>
      </c>
      <c r="DP187" s="124" t="n">
        <v>-77011.4393310547</v>
      </c>
      <c r="DQ187" s="124" t="n">
        <v>-0.176013254961517</v>
      </c>
      <c r="DR187" s="124" t="n">
        <v>10291.1428527832</v>
      </c>
      <c r="DS187" s="124" t="n">
        <v>0.176013254961518</v>
      </c>
      <c r="DT187" s="124" t="n">
        <v>90625.9204711914</v>
      </c>
      <c r="DU187" s="124"/>
      <c r="DV187" s="124"/>
      <c r="DW187" s="124"/>
      <c r="DX187" s="124"/>
      <c r="DY187" s="124"/>
      <c r="DZ187" s="124"/>
      <c r="EA187" s="124" t="n">
        <v>1.893381215502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43284419.9372864</v>
      </c>
      <c r="DA188" s="124" t="n">
        <v>671572.354248047</v>
      </c>
      <c r="DB188" s="124" t="n">
        <v>1.55153368168285</v>
      </c>
      <c r="DC188" s="124" t="n">
        <v>42612847.5830383</v>
      </c>
      <c r="DD188" s="124" t="n">
        <v>98.4484663183171</v>
      </c>
      <c r="DE188" s="124" t="n">
        <v>4791452.84716797</v>
      </c>
      <c r="DF188" s="124" t="s">
        <v>81</v>
      </c>
      <c r="DG188" s="124"/>
      <c r="DH188" s="124"/>
      <c r="DI188" s="124"/>
      <c r="DJ188" s="124"/>
      <c r="DK188" s="124"/>
      <c r="DL188" s="124" t="n">
        <v>41.3625140527834</v>
      </c>
      <c r="DM188" s="124" t="n">
        <v>129437.262816166</v>
      </c>
      <c r="DN188" s="124"/>
      <c r="DO188" s="124" t="n">
        <v>-66720.2964782715</v>
      </c>
      <c r="DP188" s="124" t="n">
        <v>-4507.49298095703</v>
      </c>
      <c r="DQ188" s="124" t="n">
        <v>-0.00800972036687875</v>
      </c>
      <c r="DR188" s="124" t="n">
        <v>-62212.8034973145</v>
      </c>
      <c r="DS188" s="124" t="n">
        <v>0.00800972036687142</v>
      </c>
      <c r="DT188" s="124" t="n">
        <v>90625.9204711914</v>
      </c>
      <c r="DU188" s="124"/>
      <c r="DV188" s="124"/>
      <c r="DW188" s="124"/>
      <c r="DX188" s="124"/>
      <c r="DY188" s="124"/>
      <c r="DZ188" s="124"/>
      <c r="EA188" s="124" t="n">
        <v>3.6524038720404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773429.005</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43284419.9372864</v>
      </c>
      <c r="DA189" s="124" t="n">
        <v>844394.133605957</v>
      </c>
      <c r="DB189" s="124" t="n">
        <v>1.95080385697527</v>
      </c>
      <c r="DC189" s="124" t="n">
        <v>42440025.8036804</v>
      </c>
      <c r="DD189" s="124" t="n">
        <v>98.0491961430247</v>
      </c>
      <c r="DE189" s="124" t="n">
        <v>4791452.84716797</v>
      </c>
      <c r="DF189" s="124" t="s">
        <v>81</v>
      </c>
      <c r="DG189" s="124" t="n">
        <v>98.6511477189923</v>
      </c>
      <c r="DH189" s="124" t="n">
        <v>63575.0947265625</v>
      </c>
      <c r="DI189" s="124" t="n">
        <v>2773429.005</v>
      </c>
      <c r="DJ189" s="124"/>
      <c r="DK189" s="124" t="n">
        <v>2773429.005</v>
      </c>
      <c r="DL189" s="124" t="n">
        <v>20.1391725588822</v>
      </c>
      <c r="DM189" s="124" t="n">
        <v>142965.612850745</v>
      </c>
      <c r="DN189" s="124"/>
      <c r="DO189" s="124" t="n">
        <v>-66720.2964782715</v>
      </c>
      <c r="DP189" s="124" t="n">
        <v>-4545.04248046875</v>
      </c>
      <c r="DQ189" s="124" t="n">
        <v>-0.00748183403226621</v>
      </c>
      <c r="DR189" s="124" t="n">
        <v>-62175.2539978027</v>
      </c>
      <c r="DS189" s="124" t="n">
        <v>0.00748183403227642</v>
      </c>
      <c r="DT189" s="124" t="n">
        <v>90625.9204711914</v>
      </c>
      <c r="DU189" s="124"/>
      <c r="DV189" s="124" t="n">
        <v>-0.228242516928304</v>
      </c>
      <c r="DW189" s="124" t="n">
        <v>11745.6942749023</v>
      </c>
      <c r="DX189" s="124" t="n">
        <v>1258999.54171875</v>
      </c>
      <c r="DY189" s="124"/>
      <c r="DZ189" s="124" t="n">
        <v>1258999.54171875</v>
      </c>
      <c r="EA189" s="124" t="n">
        <v>3.5149052886774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43284419.9372864</v>
      </c>
      <c r="DA190" s="124" t="n">
        <v>406197.15435791</v>
      </c>
      <c r="DB190" s="124" t="n">
        <v>0.938437329058442</v>
      </c>
      <c r="DC190" s="124" t="n">
        <v>42878222.7829285</v>
      </c>
      <c r="DD190" s="124" t="n">
        <v>99.0615626709416</v>
      </c>
      <c r="DE190" s="124" t="n">
        <v>4791452.84716797</v>
      </c>
      <c r="DF190" s="124" t="s">
        <v>81</v>
      </c>
      <c r="DG190" s="124"/>
      <c r="DH190" s="124"/>
      <c r="DI190" s="124"/>
      <c r="DJ190" s="124"/>
      <c r="DK190" s="124"/>
      <c r="DL190" s="124" t="n">
        <v>34.0837878030808</v>
      </c>
      <c r="DM190" s="124" t="n">
        <v>47134.7085407359</v>
      </c>
      <c r="DN190" s="124"/>
      <c r="DO190" s="124" t="n">
        <v>-66720.2964782715</v>
      </c>
      <c r="DP190" s="124" t="n">
        <v>28727.7275390625</v>
      </c>
      <c r="DQ190" s="124" t="n">
        <v>0.0677118422929286</v>
      </c>
      <c r="DR190" s="124" t="n">
        <v>-95448.024017334</v>
      </c>
      <c r="DS190" s="124" t="n">
        <v>-0.0677118422929368</v>
      </c>
      <c r="DT190" s="124" t="n">
        <v>90625.9204711914</v>
      </c>
      <c r="DU190" s="124"/>
      <c r="DV190" s="124"/>
      <c r="DW190" s="124"/>
      <c r="DX190" s="124"/>
      <c r="DY190" s="124"/>
      <c r="DZ190" s="124"/>
      <c r="EA190" s="124" t="n">
        <v>-1.5425436067403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43284419.9372864</v>
      </c>
      <c r="DA191" s="124" t="n">
        <v>2853070.06604004</v>
      </c>
      <c r="DB191" s="124" t="n">
        <v>6.59144807802386</v>
      </c>
      <c r="DC191" s="124" t="n">
        <v>40431349.8712463</v>
      </c>
      <c r="DD191" s="124" t="n">
        <v>93.4085519219761</v>
      </c>
      <c r="DE191" s="124" t="n">
        <v>4791452.84716797</v>
      </c>
      <c r="DF191" s="124" t="s">
        <v>81</v>
      </c>
      <c r="DG191" s="124"/>
      <c r="DH191" s="124"/>
      <c r="DI191" s="124"/>
      <c r="DJ191" s="124"/>
      <c r="DK191" s="124"/>
      <c r="DL191" s="124" t="n">
        <v>10.7116435087729</v>
      </c>
      <c r="DM191" s="124" t="n">
        <v>292828.489734657</v>
      </c>
      <c r="DN191" s="124"/>
      <c r="DO191" s="124" t="n">
        <v>-66720.2964782715</v>
      </c>
      <c r="DP191" s="124" t="n">
        <v>34569.0723876953</v>
      </c>
      <c r="DQ191" s="124" t="n">
        <v>0.0898866924317119</v>
      </c>
      <c r="DR191" s="124" t="n">
        <v>-101289.368865967</v>
      </c>
      <c r="DS191" s="124" t="n">
        <v>-0.089886692431719</v>
      </c>
      <c r="DT191" s="124" t="n">
        <v>90625.9204711914</v>
      </c>
      <c r="DU191" s="124"/>
      <c r="DV191" s="124"/>
      <c r="DW191" s="124"/>
      <c r="DX191" s="124"/>
      <c r="DY191" s="124"/>
      <c r="DZ191" s="124"/>
      <c r="EA191" s="124" t="n">
        <v>1.603308939387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43284419.9372864</v>
      </c>
      <c r="DA192" s="124" t="n">
        <v>452510.545227051</v>
      </c>
      <c r="DB192" s="124" t="n">
        <v>1.04543516092553</v>
      </c>
      <c r="DC192" s="124" t="n">
        <v>42831909.3920593</v>
      </c>
      <c r="DD192" s="124" t="n">
        <v>98.9545648390745</v>
      </c>
      <c r="DE192" s="124" t="n">
        <v>4791452.84716797</v>
      </c>
      <c r="DF192" s="124" t="s">
        <v>81</v>
      </c>
      <c r="DG192" s="124"/>
      <c r="DH192" s="124"/>
      <c r="DI192" s="124"/>
      <c r="DJ192" s="124"/>
      <c r="DK192" s="124"/>
      <c r="DL192" s="124"/>
      <c r="DM192" s="124"/>
      <c r="DN192" s="124"/>
      <c r="DO192" s="124" t="n">
        <v>-66720.2964782715</v>
      </c>
      <c r="DP192" s="124" t="n">
        <v>-27086.6872558594</v>
      </c>
      <c r="DQ192" s="124" t="n">
        <v>-0.0608730697155877</v>
      </c>
      <c r="DR192" s="124" t="n">
        <v>-39633.6092224121</v>
      </c>
      <c r="DS192" s="124" t="n">
        <v>0.0608730697155977</v>
      </c>
      <c r="DT192" s="124" t="n">
        <v>90625.920471191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931951.77</v>
      </c>
      <c r="CO193" s="127" t="n">
        <f aca="false">IF(ISERROR(VLOOKUP(CV193,$AL$8:$AL$15,1,FALSE()))=TRUE(),IF(CN193&lt;&gt;"",IF(CN193&gt;0,RANK(CN193,$CN$110:$CN$300),""),""),"")</f>
        <v>1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43284419.9372864</v>
      </c>
      <c r="DA193" s="124" t="n">
        <v>2141671.45098877</v>
      </c>
      <c r="DB193" s="124" t="n">
        <v>4.94790378175745</v>
      </c>
      <c r="DC193" s="124" t="n">
        <v>41142748.4862976</v>
      </c>
      <c r="DD193" s="124" t="n">
        <v>95.0520962182426</v>
      </c>
      <c r="DE193" s="124" t="n">
        <v>4791452.84716797</v>
      </c>
      <c r="DF193" s="124" t="s">
        <v>81</v>
      </c>
      <c r="DG193" s="124" t="n">
        <v>97.486940288198</v>
      </c>
      <c r="DH193" s="124" t="n">
        <v>118447.37298584</v>
      </c>
      <c r="DI193" s="124"/>
      <c r="DJ193" s="124" t="n">
        <v>2931951.77</v>
      </c>
      <c r="DK193" s="124"/>
      <c r="DL193" s="124" t="n">
        <v>16.2341488455968</v>
      </c>
      <c r="DM193" s="124" t="n">
        <v>457964.239904022</v>
      </c>
      <c r="DN193" s="124"/>
      <c r="DO193" s="124" t="n">
        <v>-66720.2964782715</v>
      </c>
      <c r="DP193" s="124" t="n">
        <v>53312.3229370117</v>
      </c>
      <c r="DQ193" s="124" t="n">
        <v>0.130593056386474</v>
      </c>
      <c r="DR193" s="124" t="n">
        <v>-120032.619415283</v>
      </c>
      <c r="DS193" s="124" t="n">
        <v>-0.130593056386473</v>
      </c>
      <c r="DT193" s="124" t="n">
        <v>90625.9204711914</v>
      </c>
      <c r="DU193" s="124"/>
      <c r="DV193" s="124" t="n">
        <v>-0.326204107713053</v>
      </c>
      <c r="DW193" s="124" t="n">
        <v>17302.961730957</v>
      </c>
      <c r="DX193" s="124"/>
      <c r="DY193" s="124" t="n">
        <v>909234.564375</v>
      </c>
      <c r="DZ193" s="124"/>
      <c r="EA193" s="124" t="n">
        <v>0.8196533772009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43284419.9372864</v>
      </c>
      <c r="DA194" s="124" t="n">
        <v>781084.876953125</v>
      </c>
      <c r="DB194" s="124" t="n">
        <v>1.8045404745745</v>
      </c>
      <c r="DC194" s="124" t="n">
        <v>42503335.0603333</v>
      </c>
      <c r="DD194" s="124" t="n">
        <v>98.1954595254255</v>
      </c>
      <c r="DE194" s="124" t="n">
        <v>4791452.84716797</v>
      </c>
      <c r="DF194" s="124" t="s">
        <v>81</v>
      </c>
      <c r="DG194" s="124" t="n">
        <v>98.5493218210036</v>
      </c>
      <c r="DH194" s="124" t="n">
        <v>68374.4276123047</v>
      </c>
      <c r="DI194" s="124"/>
      <c r="DJ194" s="124"/>
      <c r="DK194" s="124"/>
      <c r="DL194" s="124" t="n">
        <v>38.3496139836367</v>
      </c>
      <c r="DM194" s="124" t="n">
        <v>159432.692695651</v>
      </c>
      <c r="DN194" s="124"/>
      <c r="DO194" s="124" t="n">
        <v>-66720.2964782715</v>
      </c>
      <c r="DP194" s="124" t="n">
        <v>-65535.6116943359</v>
      </c>
      <c r="DQ194" s="124" t="n">
        <v>-0.148396597166143</v>
      </c>
      <c r="DR194" s="124" t="n">
        <v>-1184.68478393555</v>
      </c>
      <c r="DS194" s="124" t="n">
        <v>0.148396597166141</v>
      </c>
      <c r="DT194" s="124" t="n">
        <v>90625.9204711914</v>
      </c>
      <c r="DU194" s="124"/>
      <c r="DV194" s="124" t="n">
        <v>0.125775187177581</v>
      </c>
      <c r="DW194" s="124" t="n">
        <v>-4538.22711181641</v>
      </c>
      <c r="DX194" s="124"/>
      <c r="DY194" s="124"/>
      <c r="DZ194" s="124"/>
      <c r="EA194" s="124" t="n">
        <v>-4.419707786555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81630.9821875</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51197.03398438</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43284419.9372864</v>
      </c>
      <c r="DA195" s="124" t="n">
        <v>3186526.065979</v>
      </c>
      <c r="DB195" s="124" t="n">
        <v>7.36183151026599</v>
      </c>
      <c r="DC195" s="124" t="n">
        <v>40097893.8713074</v>
      </c>
      <c r="DD195" s="124" t="n">
        <v>92.638168489734</v>
      </c>
      <c r="DE195" s="124" t="n">
        <v>4791452.84716797</v>
      </c>
      <c r="DF195" s="124" t="s">
        <v>81</v>
      </c>
      <c r="DG195" s="124" t="n">
        <v>96.0502347636999</v>
      </c>
      <c r="DH195" s="124" t="n">
        <v>186163.231201172</v>
      </c>
      <c r="DI195" s="124" t="n">
        <v>1481630.9821875</v>
      </c>
      <c r="DJ195" s="124" t="n">
        <v>2651197.03398438</v>
      </c>
      <c r="DK195" s="124" t="n">
        <v>1481630.9821875</v>
      </c>
      <c r="DL195" s="124" t="n">
        <v>17.0150805033264</v>
      </c>
      <c r="DM195" s="124" t="n">
        <v>314859.189220383</v>
      </c>
      <c r="DN195" s="124"/>
      <c r="DO195" s="124" t="n">
        <v>-66720.2964782715</v>
      </c>
      <c r="DP195" s="124" t="n">
        <v>351330.95513916</v>
      </c>
      <c r="DQ195" s="124" t="n">
        <v>0.821761063326256</v>
      </c>
      <c r="DR195" s="124" t="n">
        <v>-418051.251617432</v>
      </c>
      <c r="DS195" s="124" t="n">
        <v>-0.82176106332625</v>
      </c>
      <c r="DT195" s="124" t="n">
        <v>90625.9204711914</v>
      </c>
      <c r="DU195" s="124"/>
      <c r="DV195" s="124" t="n">
        <v>-0.43994165043371</v>
      </c>
      <c r="DW195" s="124" t="n">
        <v>23830.1354370117</v>
      </c>
      <c r="DX195" s="124" t="n">
        <v>-367390.9225</v>
      </c>
      <c r="DY195" s="124" t="n">
        <v>1070965.95898438</v>
      </c>
      <c r="DZ195" s="124" t="n">
        <v>-367390.9225</v>
      </c>
      <c r="EA195" s="124" t="n">
        <v>0.3070618359583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697174.2253125</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43284419.9372864</v>
      </c>
      <c r="DA196" s="124" t="n">
        <v>1074221.81237793</v>
      </c>
      <c r="DB196" s="124" t="n">
        <v>2.48177476776711</v>
      </c>
      <c r="DC196" s="124" t="n">
        <v>42210198.1249085</v>
      </c>
      <c r="DD196" s="124" t="n">
        <v>97.5182252322329</v>
      </c>
      <c r="DE196" s="124" t="n">
        <v>4791452.84716797</v>
      </c>
      <c r="DF196" s="124" t="s">
        <v>81</v>
      </c>
      <c r="DG196" s="124" t="n">
        <v>97.4851800705849</v>
      </c>
      <c r="DH196" s="124" t="n">
        <v>118530.336853027</v>
      </c>
      <c r="DI196" s="124"/>
      <c r="DJ196" s="124" t="n">
        <v>7697174.2253125</v>
      </c>
      <c r="DK196" s="124"/>
      <c r="DL196" s="124" t="n">
        <v>36.8936538593539</v>
      </c>
      <c r="DM196" s="124" t="n">
        <v>466303.30034933</v>
      </c>
      <c r="DN196" s="124"/>
      <c r="DO196" s="124" t="n">
        <v>-66720.2964782715</v>
      </c>
      <c r="DP196" s="124" t="n">
        <v>62218.456237793</v>
      </c>
      <c r="DQ196" s="124" t="n">
        <v>0.147341692459154</v>
      </c>
      <c r="DR196" s="124" t="n">
        <v>-128938.752716064</v>
      </c>
      <c r="DS196" s="124" t="n">
        <v>-0.14734169245915</v>
      </c>
      <c r="DT196" s="124" t="n">
        <v>90625.9204711914</v>
      </c>
      <c r="DU196" s="124"/>
      <c r="DV196" s="124" t="n">
        <v>-0.306812365278034</v>
      </c>
      <c r="DW196" s="124" t="n">
        <v>16407.6248168945</v>
      </c>
      <c r="DX196" s="124"/>
      <c r="DY196" s="124" t="n">
        <v>1145649.6878125</v>
      </c>
      <c r="DZ196" s="124"/>
      <c r="EA196" s="124" t="n">
        <v>1.87925118762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43284419.9372864</v>
      </c>
      <c r="DA197" s="124" t="n">
        <v>2647555.93884277</v>
      </c>
      <c r="DB197" s="124" t="n">
        <v>6.11664876802957</v>
      </c>
      <c r="DC197" s="124" t="n">
        <v>40636863.9984436</v>
      </c>
      <c r="DD197" s="124" t="n">
        <v>93.8833512319704</v>
      </c>
      <c r="DE197" s="124" t="n">
        <v>4791452.84716797</v>
      </c>
      <c r="DF197" s="124" t="s">
        <v>81</v>
      </c>
      <c r="DG197" s="124"/>
      <c r="DH197" s="124"/>
      <c r="DI197" s="124"/>
      <c r="DJ197" s="124"/>
      <c r="DK197" s="124"/>
      <c r="DL197" s="124"/>
      <c r="DM197" s="124"/>
      <c r="DN197" s="124"/>
      <c r="DO197" s="124" t="n">
        <v>-66720.2964782715</v>
      </c>
      <c r="DP197" s="124" t="n">
        <v>20569.78515625</v>
      </c>
      <c r="DQ197" s="124" t="n">
        <v>0.0568631671875011</v>
      </c>
      <c r="DR197" s="124" t="n">
        <v>-87290.0816345215</v>
      </c>
      <c r="DS197" s="124" t="n">
        <v>-0.0568631671875011</v>
      </c>
      <c r="DT197" s="124" t="n">
        <v>90625.92047119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43284419.9372864</v>
      </c>
      <c r="DA198" s="124"/>
      <c r="DB198" s="124"/>
      <c r="DC198" s="124"/>
      <c r="DD198" s="124"/>
      <c r="DE198" s="124" t="n">
        <v>4791452.84716797</v>
      </c>
      <c r="DF198" s="124" t="s">
        <v>81</v>
      </c>
      <c r="DG198" s="124"/>
      <c r="DH198" s="124"/>
      <c r="DI198" s="124"/>
      <c r="DJ198" s="124"/>
      <c r="DK198" s="124"/>
      <c r="DL198" s="124"/>
      <c r="DM198" s="124"/>
      <c r="DN198" s="124"/>
      <c r="DO198" s="124" t="n">
        <v>-66720.2964782715</v>
      </c>
      <c r="DP198" s="124"/>
      <c r="DQ198" s="124"/>
      <c r="DR198" s="124"/>
      <c r="DS198" s="124"/>
      <c r="DT198" s="124" t="n">
        <v>90625.920471191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43284419.9372864</v>
      </c>
      <c r="DA199" s="124" t="n">
        <v>349431.988647461</v>
      </c>
      <c r="DB199" s="124" t="n">
        <v>0.807292760660172</v>
      </c>
      <c r="DC199" s="124" t="n">
        <v>42934987.9486389</v>
      </c>
      <c r="DD199" s="124" t="n">
        <v>99.1927072393398</v>
      </c>
      <c r="DE199" s="124" t="n">
        <v>4791452.84716797</v>
      </c>
      <c r="DF199" s="124" t="s">
        <v>81</v>
      </c>
      <c r="DG199" s="124"/>
      <c r="DH199" s="124"/>
      <c r="DI199" s="124"/>
      <c r="DJ199" s="124"/>
      <c r="DK199" s="124"/>
      <c r="DL199" s="124" t="n">
        <v>28.9704775930887</v>
      </c>
      <c r="DM199" s="124" t="n">
        <v>90524.3309442588</v>
      </c>
      <c r="DN199" s="124"/>
      <c r="DO199" s="124" t="n">
        <v>-66720.2964782715</v>
      </c>
      <c r="DP199" s="124" t="n">
        <v>14610.2795410156</v>
      </c>
      <c r="DQ199" s="124" t="n">
        <v>0.0349446579321502</v>
      </c>
      <c r="DR199" s="124" t="n">
        <v>-81330.5760192871</v>
      </c>
      <c r="DS199" s="124" t="n">
        <v>-0.034944657932158</v>
      </c>
      <c r="DT199" s="124" t="n">
        <v>90625.9204711914</v>
      </c>
      <c r="DU199" s="124"/>
      <c r="DV199" s="124"/>
      <c r="DW199" s="124"/>
      <c r="DX199" s="124"/>
      <c r="DY199" s="124"/>
      <c r="DZ199" s="124"/>
      <c r="EA199" s="124" t="n">
        <v>-1.6605720691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43284419.9372864</v>
      </c>
      <c r="DA200" s="124" t="n">
        <v>685194.135253906</v>
      </c>
      <c r="DB200" s="124" t="n">
        <v>1.58300408379427</v>
      </c>
      <c r="DC200" s="124" t="n">
        <v>42599225.8020325</v>
      </c>
      <c r="DD200" s="124" t="n">
        <v>98.4169959162057</v>
      </c>
      <c r="DE200" s="124" t="n">
        <v>4791452.84716797</v>
      </c>
      <c r="DF200" s="124" t="s">
        <v>81</v>
      </c>
      <c r="DG200" s="124"/>
      <c r="DH200" s="124"/>
      <c r="DI200" s="124"/>
      <c r="DJ200" s="124"/>
      <c r="DK200" s="124"/>
      <c r="DL200" s="124"/>
      <c r="DM200" s="124"/>
      <c r="DN200" s="124"/>
      <c r="DO200" s="124" t="n">
        <v>-66720.2964782715</v>
      </c>
      <c r="DP200" s="124" t="n">
        <v>20653.8853759766</v>
      </c>
      <c r="DQ200" s="124" t="n">
        <v>0.0500795833209435</v>
      </c>
      <c r="DR200" s="124" t="n">
        <v>-87374.1818542481</v>
      </c>
      <c r="DS200" s="124" t="n">
        <v>-0.0500795833209509</v>
      </c>
      <c r="DT200" s="124" t="n">
        <v>90625.920471191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1901860.769687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263500.044062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43284419.9372864</v>
      </c>
      <c r="DA201" s="124" t="n">
        <v>5386738.01733398</v>
      </c>
      <c r="DB201" s="124" t="n">
        <v>12.4449814162664</v>
      </c>
      <c r="DC201" s="124" t="n">
        <v>37897681.9199524</v>
      </c>
      <c r="DD201" s="124" t="n">
        <v>87.5550185837336</v>
      </c>
      <c r="DE201" s="124" t="n">
        <v>4791452.84716797</v>
      </c>
      <c r="DF201" s="124" t="s">
        <v>81</v>
      </c>
      <c r="DG201" s="124" t="n">
        <v>88.5053591951369</v>
      </c>
      <c r="DH201" s="124" t="n">
        <v>541773.838623047</v>
      </c>
      <c r="DI201" s="124" t="n">
        <v>11901860.7696875</v>
      </c>
      <c r="DJ201" s="124" t="n">
        <v>18263500.0440625</v>
      </c>
      <c r="DK201" s="124" t="n">
        <v>11901860.7696875</v>
      </c>
      <c r="DL201" s="124" t="n">
        <v>28.6894295814131</v>
      </c>
      <c r="DM201" s="124" t="n">
        <v>1449396.03905226</v>
      </c>
      <c r="DN201" s="124"/>
      <c r="DO201" s="124" t="n">
        <v>-66720.2964782715</v>
      </c>
      <c r="DP201" s="124" t="n">
        <v>103248.440490723</v>
      </c>
      <c r="DQ201" s="124" t="n">
        <v>0.25732141850663</v>
      </c>
      <c r="DR201" s="124" t="n">
        <v>-169968.736968994</v>
      </c>
      <c r="DS201" s="124" t="n">
        <v>-0.257321418506635</v>
      </c>
      <c r="DT201" s="124" t="n">
        <v>90625.9204711914</v>
      </c>
      <c r="DU201" s="124"/>
      <c r="DV201" s="124" t="n">
        <v>0.161404445026932</v>
      </c>
      <c r="DW201" s="124" t="n">
        <v>2669.27581787109</v>
      </c>
      <c r="DX201" s="124" t="n">
        <v>-910650.868437501</v>
      </c>
      <c r="DY201" s="124" t="n">
        <v>1681655.9534375</v>
      </c>
      <c r="DZ201" s="124" t="n">
        <v>-910650.868437501</v>
      </c>
      <c r="EA201" s="124" t="n">
        <v>-0.5183560826208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1993426.451875</v>
      </c>
      <c r="CE202" s="127" t="n">
        <f aca="false">IF(ISERROR(VLOOKUP(CV202,$AL$8:$AL$15,1,FALSE()))=TRUE(),IF(CD202&lt;&gt;"",IF(CD202&gt;0,RANK(CD202,$CD$110:$CD$300),""),""),"")</f>
        <v>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43284419.9372864</v>
      </c>
      <c r="DA202" s="124" t="n">
        <v>1438160.97283936</v>
      </c>
      <c r="DB202" s="124" t="n">
        <v>3.32258344901715</v>
      </c>
      <c r="DC202" s="124" t="n">
        <v>41846258.964447</v>
      </c>
      <c r="DD202" s="124" t="n">
        <v>96.6774165509829</v>
      </c>
      <c r="DE202" s="124" t="n">
        <v>4791452.84716797</v>
      </c>
      <c r="DF202" s="124" t="s">
        <v>81</v>
      </c>
      <c r="DG202" s="124" t="n">
        <v>96.5273070518018</v>
      </c>
      <c r="DH202" s="124" t="n">
        <v>163677.510314941</v>
      </c>
      <c r="DI202" s="124" t="n">
        <v>11993426.451875</v>
      </c>
      <c r="DJ202" s="124"/>
      <c r="DK202" s="124" t="n">
        <v>11993426.451875</v>
      </c>
      <c r="DL202" s="124" t="n">
        <v>25.3663845646829</v>
      </c>
      <c r="DM202" s="124" t="n">
        <v>472807.877736474</v>
      </c>
      <c r="DN202" s="124"/>
      <c r="DO202" s="124" t="n">
        <v>-66720.2964782715</v>
      </c>
      <c r="DP202" s="124" t="n">
        <v>-21390.0762329102</v>
      </c>
      <c r="DQ202" s="124" t="n">
        <v>-0.0442277610268125</v>
      </c>
      <c r="DR202" s="124" t="n">
        <v>-45330.2202453613</v>
      </c>
      <c r="DS202" s="124" t="n">
        <v>0.0442277610268178</v>
      </c>
      <c r="DT202" s="124" t="n">
        <v>90625.9204711914</v>
      </c>
      <c r="DU202" s="124"/>
      <c r="DV202" s="124" t="n">
        <v>0.510030181012738</v>
      </c>
      <c r="DW202" s="124" t="n">
        <v>-20527.6952514648</v>
      </c>
      <c r="DX202" s="124" t="n">
        <v>-825596.852812501</v>
      </c>
      <c r="DY202" s="124"/>
      <c r="DZ202" s="124" t="n">
        <v>-825596.852812501</v>
      </c>
      <c r="EA202" s="124" t="n">
        <v>-2.214675163573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43284419.9372864</v>
      </c>
      <c r="DA203" s="124" t="n">
        <v>1407323.11779785</v>
      </c>
      <c r="DB203" s="124" t="n">
        <v>3.25133874922405</v>
      </c>
      <c r="DC203" s="124" t="n">
        <v>41877096.8194885</v>
      </c>
      <c r="DD203" s="124" t="n">
        <v>96.748661250776</v>
      </c>
      <c r="DE203" s="124" t="n">
        <v>4791452.84716797</v>
      </c>
      <c r="DF203" s="124" t="s">
        <v>81</v>
      </c>
      <c r="DG203" s="124"/>
      <c r="DH203" s="124"/>
      <c r="DI203" s="124"/>
      <c r="DJ203" s="124"/>
      <c r="DK203" s="124"/>
      <c r="DL203" s="124" t="n">
        <v>20.6638350867689</v>
      </c>
      <c r="DM203" s="124" t="n">
        <v>501565.599659607</v>
      </c>
      <c r="DN203" s="124"/>
      <c r="DO203" s="124" t="n">
        <v>-66720.2964782715</v>
      </c>
      <c r="DP203" s="124" t="n">
        <v>102534.565368652</v>
      </c>
      <c r="DQ203" s="124" t="n">
        <v>0.24152506175627</v>
      </c>
      <c r="DR203" s="124" t="n">
        <v>-169254.861846924</v>
      </c>
      <c r="DS203" s="124" t="n">
        <v>-0.241525061756263</v>
      </c>
      <c r="DT203" s="124" t="n">
        <v>90625.9204711914</v>
      </c>
      <c r="DU203" s="124"/>
      <c r="DV203" s="124"/>
      <c r="DW203" s="124"/>
      <c r="DX203" s="124"/>
      <c r="DY203" s="124"/>
      <c r="DZ203" s="124"/>
      <c r="EA203" s="124" t="n">
        <v>3.350706222966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43284419.9372864</v>
      </c>
      <c r="DA204" s="124" t="n">
        <v>998061.301147461</v>
      </c>
      <c r="DB204" s="124" t="n">
        <v>2.30582113054426</v>
      </c>
      <c r="DC204" s="124" t="n">
        <v>42286358.6361389</v>
      </c>
      <c r="DD204" s="124" t="n">
        <v>97.6941788694557</v>
      </c>
      <c r="DE204" s="124" t="n">
        <v>4791452.84716797</v>
      </c>
      <c r="DF204" s="124" t="s">
        <v>81</v>
      </c>
      <c r="DG204" s="124"/>
      <c r="DH204" s="124"/>
      <c r="DI204" s="124"/>
      <c r="DJ204" s="124"/>
      <c r="DK204" s="124"/>
      <c r="DL204" s="124"/>
      <c r="DM204" s="124"/>
      <c r="DN204" s="124"/>
      <c r="DO204" s="124" t="n">
        <v>-66720.2964782715</v>
      </c>
      <c r="DP204" s="124" t="n">
        <v>139791.329101563</v>
      </c>
      <c r="DQ204" s="124" t="n">
        <v>0.326011678202742</v>
      </c>
      <c r="DR204" s="124" t="n">
        <v>-206511.625579834</v>
      </c>
      <c r="DS204" s="124" t="n">
        <v>-0.326011678202747</v>
      </c>
      <c r="DT204" s="124" t="n">
        <v>90625.92047119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87383.2154687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43284419.9372864</v>
      </c>
      <c r="DA205" s="124" t="n">
        <v>3118523.55963135</v>
      </c>
      <c r="DB205" s="124" t="n">
        <v>7.20472531259444</v>
      </c>
      <c r="DC205" s="124" t="n">
        <v>40165896.377655</v>
      </c>
      <c r="DD205" s="124" t="n">
        <v>92.7952746874056</v>
      </c>
      <c r="DE205" s="124" t="n">
        <v>4791452.84716797</v>
      </c>
      <c r="DF205" s="124" t="s">
        <v>81</v>
      </c>
      <c r="DG205" s="124" t="n">
        <v>98.2290325603978</v>
      </c>
      <c r="DH205" s="124" t="n">
        <v>83470.5358886719</v>
      </c>
      <c r="DI205" s="124"/>
      <c r="DJ205" s="124" t="n">
        <v>1287383.21546875</v>
      </c>
      <c r="DK205" s="124"/>
      <c r="DL205" s="124" t="n">
        <v>10.6375700096858</v>
      </c>
      <c r="DM205" s="124" t="n">
        <v>496186.457178452</v>
      </c>
      <c r="DN205" s="124"/>
      <c r="DO205" s="124" t="n">
        <v>-66720.2964782715</v>
      </c>
      <c r="DP205" s="124" t="n">
        <v>139780.247619629</v>
      </c>
      <c r="DQ205" s="124" t="n">
        <v>0.333525856364958</v>
      </c>
      <c r="DR205" s="124" t="n">
        <v>-206500.5440979</v>
      </c>
      <c r="DS205" s="124" t="n">
        <v>-0.333525856364957</v>
      </c>
      <c r="DT205" s="124" t="n">
        <v>90625.9204711914</v>
      </c>
      <c r="DU205" s="124"/>
      <c r="DV205" s="124" t="n">
        <v>0.286277634540042</v>
      </c>
      <c r="DW205" s="124" t="n">
        <v>-11679.2496948242</v>
      </c>
      <c r="DX205" s="124"/>
      <c r="DY205" s="124" t="n">
        <v>-979253.7184375</v>
      </c>
      <c r="DZ205" s="124"/>
      <c r="EA205" s="124" t="n">
        <v>-1.426461557707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391912.11343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224511.6021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43284419.9372864</v>
      </c>
      <c r="DA206" s="124" t="n">
        <v>2005378.2387085</v>
      </c>
      <c r="DB206" s="124" t="n">
        <v>4.63302555888247</v>
      </c>
      <c r="DC206" s="124" t="n">
        <v>41279041.6985779</v>
      </c>
      <c r="DD206" s="124" t="n">
        <v>95.3669744411175</v>
      </c>
      <c r="DE206" s="124" t="n">
        <v>4791452.84716797</v>
      </c>
      <c r="DF206" s="124" t="s">
        <v>81</v>
      </c>
      <c r="DG206" s="124" t="n">
        <v>96.3824226916013</v>
      </c>
      <c r="DH206" s="124" t="n">
        <v>170506.306213379</v>
      </c>
      <c r="DI206" s="124" t="n">
        <v>2391912.1134375</v>
      </c>
      <c r="DJ206" s="124" t="n">
        <v>8224511.6021875</v>
      </c>
      <c r="DK206" s="124" t="n">
        <v>2391912.1134375</v>
      </c>
      <c r="DL206" s="124" t="n">
        <v>33.049310471013</v>
      </c>
      <c r="DM206" s="124" t="n">
        <v>624926.896403852</v>
      </c>
      <c r="DN206" s="124"/>
      <c r="DO206" s="124" t="n">
        <v>-66720.2964782715</v>
      </c>
      <c r="DP206" s="124" t="n">
        <v>96386.116027832</v>
      </c>
      <c r="DQ206" s="124" t="n">
        <v>0.229468668829046</v>
      </c>
      <c r="DR206" s="124" t="n">
        <v>-163106.412506104</v>
      </c>
      <c r="DS206" s="124" t="n">
        <v>-0.229468668829043</v>
      </c>
      <c r="DT206" s="124" t="n">
        <v>90625.9204711914</v>
      </c>
      <c r="DU206" s="124"/>
      <c r="DV206" s="124" t="n">
        <v>-0.0733713041661019</v>
      </c>
      <c r="DW206" s="124" t="n">
        <v>6582.98681640625</v>
      </c>
      <c r="DX206" s="124" t="n">
        <v>-553981.5159375</v>
      </c>
      <c r="DY206" s="124" t="n">
        <v>-2812988.959375</v>
      </c>
      <c r="DZ206" s="124" t="n">
        <v>-553981.5159375</v>
      </c>
      <c r="EA206" s="124" t="n">
        <v>1.721642608646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43284419.9372864</v>
      </c>
      <c r="DA207" s="124" t="n">
        <v>2705791.30718994</v>
      </c>
      <c r="DB207" s="124" t="n">
        <v>6.25118994573634</v>
      </c>
      <c r="DC207" s="124" t="n">
        <v>40578628.6300964</v>
      </c>
      <c r="DD207" s="124" t="n">
        <v>93.7488100542637</v>
      </c>
      <c r="DE207" s="124" t="n">
        <v>4791452.84716797</v>
      </c>
      <c r="DF207" s="124" t="s">
        <v>81</v>
      </c>
      <c r="DG207" s="124"/>
      <c r="DH207" s="124"/>
      <c r="DI207" s="124"/>
      <c r="DJ207" s="124"/>
      <c r="DK207" s="124"/>
      <c r="DL207" s="124" t="n">
        <v>36.0153693686585</v>
      </c>
      <c r="DM207" s="124" t="n">
        <v>1297652.32906671</v>
      </c>
      <c r="DN207" s="124"/>
      <c r="DO207" s="124" t="n">
        <v>-66720.2964782715</v>
      </c>
      <c r="DP207" s="124" t="n">
        <v>-47844.9636230469</v>
      </c>
      <c r="DQ207" s="124" t="n">
        <v>-0.100745103640469</v>
      </c>
      <c r="DR207" s="124" t="n">
        <v>-18875.3328552246</v>
      </c>
      <c r="DS207" s="124" t="n">
        <v>0.100745103640463</v>
      </c>
      <c r="DT207" s="124" t="n">
        <v>90625.9204711914</v>
      </c>
      <c r="DU207" s="124"/>
      <c r="DV207" s="124"/>
      <c r="DW207" s="124"/>
      <c r="DX207" s="124"/>
      <c r="DY207" s="124"/>
      <c r="DZ207" s="124"/>
      <c r="EA207" s="124" t="n">
        <v>-0.66538978290039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43284419.9372864</v>
      </c>
      <c r="DA208" s="124" t="n">
        <v>374295.914611816</v>
      </c>
      <c r="DB208" s="124" t="n">
        <v>0.864735891468855</v>
      </c>
      <c r="DC208" s="124" t="n">
        <v>42910124.0226746</v>
      </c>
      <c r="DD208" s="124" t="n">
        <v>99.1352641085312</v>
      </c>
      <c r="DE208" s="124" t="n">
        <v>4791452.84716797</v>
      </c>
      <c r="DF208" s="124" t="s">
        <v>81</v>
      </c>
      <c r="DG208" s="124"/>
      <c r="DH208" s="124"/>
      <c r="DI208" s="124"/>
      <c r="DJ208" s="124"/>
      <c r="DK208" s="124"/>
      <c r="DL208" s="124" t="n">
        <v>37.015265980464</v>
      </c>
      <c r="DM208" s="124" t="n">
        <v>119500.574847877</v>
      </c>
      <c r="DN208" s="124"/>
      <c r="DO208" s="124" t="n">
        <v>-66720.2964782715</v>
      </c>
      <c r="DP208" s="124" t="n">
        <v>23846.7777709961</v>
      </c>
      <c r="DQ208" s="124" t="n">
        <v>0.0563393073165704</v>
      </c>
      <c r="DR208" s="124" t="n">
        <v>-90567.0742492676</v>
      </c>
      <c r="DS208" s="124" t="n">
        <v>-0.0563393073165628</v>
      </c>
      <c r="DT208" s="124" t="n">
        <v>90625.9204711914</v>
      </c>
      <c r="DU208" s="124"/>
      <c r="DV208" s="124"/>
      <c r="DW208" s="124"/>
      <c r="DX208" s="124"/>
      <c r="DY208" s="124"/>
      <c r="DZ208" s="124"/>
      <c r="EA208" s="124" t="n">
        <v>0.47100236803915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43284419.9372864</v>
      </c>
      <c r="DA209" s="124" t="n">
        <v>31231461.328949</v>
      </c>
      <c r="DB209" s="124" t="n">
        <v>72.154048440985</v>
      </c>
      <c r="DC209" s="124" t="n">
        <v>12052958.6083374</v>
      </c>
      <c r="DD209" s="124" t="n">
        <v>27.845951559015</v>
      </c>
      <c r="DE209" s="124" t="n">
        <v>4791452.84716797</v>
      </c>
      <c r="DF209" s="124" t="s">
        <v>184</v>
      </c>
      <c r="DG209" s="124"/>
      <c r="DH209" s="124"/>
      <c r="DI209" s="124"/>
      <c r="DJ209" s="124"/>
      <c r="DK209" s="124"/>
      <c r="DL209" s="124"/>
      <c r="DM209" s="124"/>
      <c r="DN209" s="124"/>
      <c r="DO209" s="124" t="n">
        <v>-66720.2964782715</v>
      </c>
      <c r="DP209" s="124" t="n">
        <v>23544.2561340332</v>
      </c>
      <c r="DQ209" s="124" t="n">
        <v>0.165360474461295</v>
      </c>
      <c r="DR209" s="124" t="n">
        <v>-90264.5526123047</v>
      </c>
      <c r="DS209" s="124" t="n">
        <v>-0.165360474461295</v>
      </c>
      <c r="DT209" s="124" t="n">
        <v>90625.92047119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43284419.9372864</v>
      </c>
      <c r="DA210" s="124" t="n">
        <v>7129267.80560303</v>
      </c>
      <c r="DB210" s="124" t="n">
        <v>16.47074817205</v>
      </c>
      <c r="DC210" s="124" t="n">
        <v>36155152.1316834</v>
      </c>
      <c r="DD210" s="124" t="n">
        <v>83.52925182795</v>
      </c>
      <c r="DE210" s="124" t="n">
        <v>4791452.84716797</v>
      </c>
      <c r="DF210" s="124" t="s">
        <v>184</v>
      </c>
      <c r="DG210" s="124"/>
      <c r="DH210" s="124"/>
      <c r="DI210" s="124"/>
      <c r="DJ210" s="124"/>
      <c r="DK210" s="124"/>
      <c r="DL210" s="124"/>
      <c r="DM210" s="124"/>
      <c r="DN210" s="124"/>
      <c r="DO210" s="124" t="n">
        <v>-66720.2964782715</v>
      </c>
      <c r="DP210" s="124" t="n">
        <v>156668.690368652</v>
      </c>
      <c r="DQ210" s="124" t="n">
        <v>0.386744204367322</v>
      </c>
      <c r="DR210" s="124" t="n">
        <v>-223388.986846924</v>
      </c>
      <c r="DS210" s="124" t="n">
        <v>-0.386744204367318</v>
      </c>
      <c r="DT210" s="124" t="n">
        <v>90625.92047119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43284419.9372864</v>
      </c>
      <c r="DA211" s="124" t="n">
        <v>19261221.982605</v>
      </c>
      <c r="DB211" s="124" t="n">
        <v>44.4992032017803</v>
      </c>
      <c r="DC211" s="124" t="n">
        <v>24023197.9546814</v>
      </c>
      <c r="DD211" s="124" t="n">
        <v>55.5007967982197</v>
      </c>
      <c r="DE211" s="124" t="n">
        <v>4791452.84716797</v>
      </c>
      <c r="DF211" s="124" t="s">
        <v>184</v>
      </c>
      <c r="DG211" s="124"/>
      <c r="DH211" s="124"/>
      <c r="DI211" s="124"/>
      <c r="DJ211" s="124"/>
      <c r="DK211" s="124"/>
      <c r="DL211" s="124"/>
      <c r="DM211" s="124"/>
      <c r="DN211" s="124"/>
      <c r="DO211" s="124" t="n">
        <v>-66720.2964782715</v>
      </c>
      <c r="DP211" s="124" t="n">
        <v>132839.062072754</v>
      </c>
      <c r="DQ211" s="124" t="n">
        <v>0.374913004601581</v>
      </c>
      <c r="DR211" s="124" t="n">
        <v>-199559.358551025</v>
      </c>
      <c r="DS211" s="124" t="n">
        <v>-0.374913004601581</v>
      </c>
      <c r="DT211" s="124" t="n">
        <v>90625.92047119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43284419.9372864</v>
      </c>
      <c r="DA212" s="124" t="n">
        <v>16609339.4361877</v>
      </c>
      <c r="DB212" s="124" t="n">
        <v>38.3725586718098</v>
      </c>
      <c r="DC212" s="124" t="n">
        <v>26675080.5010986</v>
      </c>
      <c r="DD212" s="124" t="n">
        <v>61.6274413281902</v>
      </c>
      <c r="DE212" s="124" t="n">
        <v>4791452.84716797</v>
      </c>
      <c r="DF212" s="124" t="s">
        <v>184</v>
      </c>
      <c r="DG212" s="124"/>
      <c r="DH212" s="124"/>
      <c r="DI212" s="124"/>
      <c r="DJ212" s="124"/>
      <c r="DK212" s="124"/>
      <c r="DL212" s="124"/>
      <c r="DM212" s="124"/>
      <c r="DN212" s="124"/>
      <c r="DO212" s="124" t="n">
        <v>-66720.2964782715</v>
      </c>
      <c r="DP212" s="124" t="n">
        <v>-22637.851348877</v>
      </c>
      <c r="DQ212" s="124" t="n">
        <v>0.0068381905234034</v>
      </c>
      <c r="DR212" s="124" t="n">
        <v>-44082.4451293945</v>
      </c>
      <c r="DS212" s="124" t="n">
        <v>-0.0068381905234034</v>
      </c>
      <c r="DT212" s="124" t="n">
        <v>90625.92047119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43284419.9372864</v>
      </c>
      <c r="DA213" s="124" t="n">
        <v>4554044.49615479</v>
      </c>
      <c r="DB213" s="124" t="n">
        <v>10.5212094854292</v>
      </c>
      <c r="DC213" s="124" t="n">
        <v>38730375.4411316</v>
      </c>
      <c r="DD213" s="124" t="n">
        <v>89.4787905145708</v>
      </c>
      <c r="DE213" s="124" t="n">
        <v>4791452.84716797</v>
      </c>
      <c r="DF213" s="124" t="s">
        <v>184</v>
      </c>
      <c r="DG213" s="124"/>
      <c r="DH213" s="124"/>
      <c r="DI213" s="124"/>
      <c r="DJ213" s="124"/>
      <c r="DK213" s="124"/>
      <c r="DL213" s="124"/>
      <c r="DM213" s="124"/>
      <c r="DN213" s="124"/>
      <c r="DO213" s="124" t="n">
        <v>-66720.2964782715</v>
      </c>
      <c r="DP213" s="124" t="n">
        <v>60082.169921875</v>
      </c>
      <c r="DQ213" s="124" t="n">
        <v>0.154787052247798</v>
      </c>
      <c r="DR213" s="124" t="n">
        <v>-126802.466400146</v>
      </c>
      <c r="DS213" s="124" t="n">
        <v>-0.154787052247798</v>
      </c>
      <c r="DT213" s="124" t="n">
        <v>90625.92047119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43284419.9372864</v>
      </c>
      <c r="DA214" s="124" t="n">
        <v>813325.089233398</v>
      </c>
      <c r="DB214" s="124" t="n">
        <v>1.87902504044597</v>
      </c>
      <c r="DC214" s="124" t="n">
        <v>42471094.848053</v>
      </c>
      <c r="DD214" s="124" t="n">
        <v>98.120974959554</v>
      </c>
      <c r="DE214" s="124" t="n">
        <v>4791452.84716797</v>
      </c>
      <c r="DF214" s="124" t="s">
        <v>184</v>
      </c>
      <c r="DG214" s="124"/>
      <c r="DH214" s="124"/>
      <c r="DI214" s="124"/>
      <c r="DJ214" s="124"/>
      <c r="DK214" s="124"/>
      <c r="DL214" s="124"/>
      <c r="DM214" s="124"/>
      <c r="DN214" s="124"/>
      <c r="DO214" s="124" t="n">
        <v>-66720.2964782715</v>
      </c>
      <c r="DP214" s="124" t="n">
        <v>22592.0618286133</v>
      </c>
      <c r="DQ214" s="124" t="n">
        <v>0.055006056998536</v>
      </c>
      <c r="DR214" s="124" t="n">
        <v>-89312.3583068848</v>
      </c>
      <c r="DS214" s="124" t="n">
        <v>-0.0550060569985362</v>
      </c>
      <c r="DT214" s="124" t="n">
        <v>90625.92047119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43284419.9372864</v>
      </c>
      <c r="DA215" s="124" t="n">
        <v>344859.24029541</v>
      </c>
      <c r="DB215" s="124" t="n">
        <v>0.79672833965447</v>
      </c>
      <c r="DC215" s="124" t="n">
        <v>42939560.696991</v>
      </c>
      <c r="DD215" s="124" t="n">
        <v>99.2032716603455</v>
      </c>
      <c r="DE215" s="124" t="n">
        <v>4791452.84716797</v>
      </c>
      <c r="DF215" s="124" t="s">
        <v>184</v>
      </c>
      <c r="DG215" s="124"/>
      <c r="DH215" s="124"/>
      <c r="DI215" s="124"/>
      <c r="DJ215" s="124"/>
      <c r="DK215" s="124"/>
      <c r="DL215" s="124"/>
      <c r="DM215" s="124"/>
      <c r="DN215" s="124"/>
      <c r="DO215" s="124" t="n">
        <v>-66720.2964782715</v>
      </c>
      <c r="DP215" s="124" t="n">
        <v>-378623.46472168</v>
      </c>
      <c r="DQ215" s="124" t="n">
        <v>-0.872161339177081</v>
      </c>
      <c r="DR215" s="124" t="n">
        <v>311903.168243408</v>
      </c>
      <c r="DS215" s="124" t="n">
        <v>0.872161339177083</v>
      </c>
      <c r="DT215" s="124" t="n">
        <v>90625.92047119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43284419.9372864</v>
      </c>
      <c r="DA216" s="124" t="n">
        <v>1593427.78363037</v>
      </c>
      <c r="DB216" s="124" t="n">
        <v>3.68129637855618</v>
      </c>
      <c r="DC216" s="124" t="n">
        <v>41690992.153656</v>
      </c>
      <c r="DD216" s="124" t="n">
        <v>96.3187036214438</v>
      </c>
      <c r="DE216" s="124" t="n">
        <v>4791452.84716797</v>
      </c>
      <c r="DF216" s="124" t="s">
        <v>184</v>
      </c>
      <c r="DG216" s="124"/>
      <c r="DH216" s="124"/>
      <c r="DI216" s="124"/>
      <c r="DJ216" s="124"/>
      <c r="DK216" s="124"/>
      <c r="DL216" s="124"/>
      <c r="DM216" s="124"/>
      <c r="DN216" s="124"/>
      <c r="DO216" s="124" t="n">
        <v>-66720.2964782715</v>
      </c>
      <c r="DP216" s="124" t="n">
        <v>-33262.1005859375</v>
      </c>
      <c r="DQ216" s="124" t="n">
        <v>-0.0710614036027759</v>
      </c>
      <c r="DR216" s="124" t="n">
        <v>-33458.195892334</v>
      </c>
      <c r="DS216" s="124" t="n">
        <v>0.0710614036027693</v>
      </c>
      <c r="DT216" s="124" t="n">
        <v>90625.92047119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43284419.9372864</v>
      </c>
      <c r="DA217" s="124" t="n">
        <v>4074973.91064453</v>
      </c>
      <c r="DB217" s="124" t="n">
        <v>9.41441266060317</v>
      </c>
      <c r="DC217" s="124" t="n">
        <v>39209446.0266418</v>
      </c>
      <c r="DD217" s="124" t="n">
        <v>90.5855873393968</v>
      </c>
      <c r="DE217" s="124" t="n">
        <v>4791452.84716797</v>
      </c>
      <c r="DF217" s="124" t="s">
        <v>193</v>
      </c>
      <c r="DG217" s="124"/>
      <c r="DH217" s="124"/>
      <c r="DI217" s="124"/>
      <c r="DJ217" s="124"/>
      <c r="DK217" s="124"/>
      <c r="DL217" s="124"/>
      <c r="DM217" s="124"/>
      <c r="DN217" s="124"/>
      <c r="DO217" s="124" t="n">
        <v>-66720.2964782715</v>
      </c>
      <c r="DP217" s="124" t="n">
        <v>148311.92376709</v>
      </c>
      <c r="DQ217" s="124" t="n">
        <v>0.35660710876879</v>
      </c>
      <c r="DR217" s="124" t="n">
        <v>-215032.220245361</v>
      </c>
      <c r="DS217" s="124" t="n">
        <v>-0.356607108768799</v>
      </c>
      <c r="DT217" s="124" t="n">
        <v>90625.92047119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43284419.9372864</v>
      </c>
      <c r="DA218" s="124" t="n">
        <v>1393092.36260986</v>
      </c>
      <c r="DB218" s="124" t="n">
        <v>3.21846143399467</v>
      </c>
      <c r="DC218" s="124" t="n">
        <v>41891327.5746765</v>
      </c>
      <c r="DD218" s="124" t="n">
        <v>96.7815385660053</v>
      </c>
      <c r="DE218" s="124" t="n">
        <v>4791452.84716797</v>
      </c>
      <c r="DF218" s="124" t="s">
        <v>193</v>
      </c>
      <c r="DG218" s="124"/>
      <c r="DH218" s="124"/>
      <c r="DI218" s="124"/>
      <c r="DJ218" s="124"/>
      <c r="DK218" s="124"/>
      <c r="DL218" s="124"/>
      <c r="DM218" s="124"/>
      <c r="DN218" s="124"/>
      <c r="DO218" s="124" t="n">
        <v>-66720.2964782715</v>
      </c>
      <c r="DP218" s="124" t="n">
        <v>-2510.93609619141</v>
      </c>
      <c r="DQ218" s="124" t="n">
        <v>-0.000838660952009462</v>
      </c>
      <c r="DR218" s="124" t="n">
        <v>-64209.3603820801</v>
      </c>
      <c r="DS218" s="124" t="n">
        <v>0.000838660952013015</v>
      </c>
      <c r="DT218" s="124" t="n">
        <v>90625.92047119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43284419.9372864</v>
      </c>
      <c r="DA219" s="124" t="n">
        <v>437406.315856934</v>
      </c>
      <c r="DB219" s="124" t="n">
        <v>1.01053985819997</v>
      </c>
      <c r="DC219" s="124" t="n">
        <v>42847013.6214294</v>
      </c>
      <c r="DD219" s="124" t="n">
        <v>98.9894601418</v>
      </c>
      <c r="DE219" s="124" t="n">
        <v>4791452.84716797</v>
      </c>
      <c r="DF219" s="124" t="s">
        <v>193</v>
      </c>
      <c r="DG219" s="124"/>
      <c r="DH219" s="124"/>
      <c r="DI219" s="124"/>
      <c r="DJ219" s="124"/>
      <c r="DK219" s="124"/>
      <c r="DL219" s="124"/>
      <c r="DM219" s="124"/>
      <c r="DN219" s="124"/>
      <c r="DO219" s="124" t="n">
        <v>-66720.2964782715</v>
      </c>
      <c r="DP219" s="124" t="n">
        <v>-87154.8391723633</v>
      </c>
      <c r="DQ219" s="124" t="n">
        <v>-0.1994886490104</v>
      </c>
      <c r="DR219" s="124" t="n">
        <v>20434.5426940918</v>
      </c>
      <c r="DS219" s="124" t="n">
        <v>0.199488649010391</v>
      </c>
      <c r="DT219" s="124" t="n">
        <v>90625.92047119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43284419.9372864</v>
      </c>
      <c r="DA220" s="124" t="n">
        <v>19412666.4117126</v>
      </c>
      <c r="DB220" s="124" t="n">
        <v>44.8490852825084</v>
      </c>
      <c r="DC220" s="124" t="n">
        <v>23871753.5255737</v>
      </c>
      <c r="DD220" s="124" t="n">
        <v>55.1509147174916</v>
      </c>
      <c r="DE220" s="124" t="n">
        <v>4791452.84716797</v>
      </c>
      <c r="DF220" s="124" t="s">
        <v>197</v>
      </c>
      <c r="DG220" s="124"/>
      <c r="DH220" s="124"/>
      <c r="DI220" s="124"/>
      <c r="DJ220" s="124"/>
      <c r="DK220" s="124"/>
      <c r="DL220" s="124" t="n">
        <v>1.7889320183845</v>
      </c>
      <c r="DM220" s="124" t="n">
        <v>5765385.3599557</v>
      </c>
      <c r="DN220" s="124"/>
      <c r="DO220" s="124" t="n">
        <v>-66720.2964782715</v>
      </c>
      <c r="DP220" s="124" t="n">
        <v>-29638.6996765137</v>
      </c>
      <c r="DQ220" s="124" t="n">
        <v>0.000656829301910022</v>
      </c>
      <c r="DR220" s="124" t="n">
        <v>-37081.5968017578</v>
      </c>
      <c r="DS220" s="124" t="n">
        <v>-0.000656829301910022</v>
      </c>
      <c r="DT220" s="124" t="n">
        <v>90625.9204711914</v>
      </c>
      <c r="DU220" s="124"/>
      <c r="DV220" s="124"/>
      <c r="DW220" s="124"/>
      <c r="DX220" s="124"/>
      <c r="DY220" s="124"/>
      <c r="DZ220" s="124"/>
      <c r="EA220" s="124" t="n">
        <v>-0.74553300412240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43284419.9372864</v>
      </c>
      <c r="DA221" s="124" t="n">
        <v>9894309.6862793</v>
      </c>
      <c r="DB221" s="124" t="n">
        <v>22.8588247240344</v>
      </c>
      <c r="DC221" s="124" t="n">
        <v>33390110.2510071</v>
      </c>
      <c r="DD221" s="124" t="n">
        <v>77.1411752759656</v>
      </c>
      <c r="DE221" s="124" t="n">
        <v>4791452.84716797</v>
      </c>
      <c r="DF221" s="124" t="s">
        <v>197</v>
      </c>
      <c r="DG221" s="124"/>
      <c r="DH221" s="124"/>
      <c r="DI221" s="124"/>
      <c r="DJ221" s="124"/>
      <c r="DK221" s="124"/>
      <c r="DL221" s="124"/>
      <c r="DM221" s="124"/>
      <c r="DN221" s="124"/>
      <c r="DO221" s="124" t="n">
        <v>-66720.2964782715</v>
      </c>
      <c r="DP221" s="124" t="n">
        <v>801828.219604492</v>
      </c>
      <c r="DQ221" s="124" t="n">
        <v>1.88479401193564</v>
      </c>
      <c r="DR221" s="124" t="n">
        <v>-868548.516082764</v>
      </c>
      <c r="DS221" s="124" t="n">
        <v>-1.88479401193564</v>
      </c>
      <c r="DT221" s="124" t="n">
        <v>90625.92047119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43284419.9372864</v>
      </c>
      <c r="DA222" s="124" t="n">
        <v>94326.1489257813</v>
      </c>
      <c r="DB222" s="124" t="n">
        <v>0.217921711928791</v>
      </c>
      <c r="DC222" s="124" t="n">
        <v>43190093.7883606</v>
      </c>
      <c r="DD222" s="124" t="n">
        <v>99.7820782880712</v>
      </c>
      <c r="DE222" s="124" t="n">
        <v>4791452.84716797</v>
      </c>
      <c r="DF222" s="124" t="s">
        <v>197</v>
      </c>
      <c r="DG222" s="124"/>
      <c r="DH222" s="124"/>
      <c r="DI222" s="124"/>
      <c r="DJ222" s="124"/>
      <c r="DK222" s="124"/>
      <c r="DL222" s="124"/>
      <c r="DM222" s="124"/>
      <c r="DN222" s="124"/>
      <c r="DO222" s="124" t="n">
        <v>-66720.2964782715</v>
      </c>
      <c r="DP222" s="124" t="n">
        <v>23205.8207397461</v>
      </c>
      <c r="DQ222" s="124" t="n">
        <v>0.0538652931067499</v>
      </c>
      <c r="DR222" s="124" t="n">
        <v>-89926.1172180176</v>
      </c>
      <c r="DS222" s="124" t="n">
        <v>-0.0538652931067531</v>
      </c>
      <c r="DT222" s="124" t="n">
        <v>90625.92047119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43284419.9372864</v>
      </c>
      <c r="DA223" s="124" t="n">
        <v>455347.808959961</v>
      </c>
      <c r="DB223" s="124" t="n">
        <v>1.05199009163043</v>
      </c>
      <c r="DC223" s="124" t="n">
        <v>42829072.1283264</v>
      </c>
      <c r="DD223" s="124" t="n">
        <v>98.9480099083696</v>
      </c>
      <c r="DE223" s="124" t="n">
        <v>4791452.84716797</v>
      </c>
      <c r="DF223" s="124" t="s">
        <v>197</v>
      </c>
      <c r="DG223" s="124"/>
      <c r="DH223" s="124"/>
      <c r="DI223" s="124"/>
      <c r="DJ223" s="124"/>
      <c r="DK223" s="124"/>
      <c r="DL223" s="124"/>
      <c r="DM223" s="124"/>
      <c r="DN223" s="124"/>
      <c r="DO223" s="124" t="n">
        <v>-66720.2964782715</v>
      </c>
      <c r="DP223" s="124" t="n">
        <v>-3561.73321533203</v>
      </c>
      <c r="DQ223" s="124" t="n">
        <v>-0.00659692522930855</v>
      </c>
      <c r="DR223" s="124" t="n">
        <v>-63158.5632629395</v>
      </c>
      <c r="DS223" s="124" t="n">
        <v>0.00659692522931721</v>
      </c>
      <c r="DT223" s="124" t="n">
        <v>90625.92047119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43284419.9372864</v>
      </c>
      <c r="DA224" s="124" t="n">
        <v>925328.777404785</v>
      </c>
      <c r="DB224" s="124" t="n">
        <v>2.13778717318026</v>
      </c>
      <c r="DC224" s="124" t="n">
        <v>42359091.1598816</v>
      </c>
      <c r="DD224" s="124" t="n">
        <v>97.8622128268197</v>
      </c>
      <c r="DE224" s="124" t="n">
        <v>4791452.84716797</v>
      </c>
      <c r="DF224" s="124" t="s">
        <v>197</v>
      </c>
      <c r="DG224" s="124"/>
      <c r="DH224" s="124"/>
      <c r="DI224" s="124"/>
      <c r="DJ224" s="124"/>
      <c r="DK224" s="124"/>
      <c r="DL224" s="124"/>
      <c r="DM224" s="124"/>
      <c r="DN224" s="124"/>
      <c r="DO224" s="124" t="n">
        <v>-66720.2964782715</v>
      </c>
      <c r="DP224" s="124" t="n">
        <v>-73869.0169677734</v>
      </c>
      <c r="DQ224" s="124" t="n">
        <v>-0.16710674422199</v>
      </c>
      <c r="DR224" s="124" t="n">
        <v>7148.72048950195</v>
      </c>
      <c r="DS224" s="124" t="n">
        <v>0.167106744221982</v>
      </c>
      <c r="DT224" s="124" t="n">
        <v>90625.92047119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43284419.9372864</v>
      </c>
      <c r="DA225" s="124" t="n">
        <v>130064.329284668</v>
      </c>
      <c r="DB225" s="124" t="n">
        <v>0.300487633825554</v>
      </c>
      <c r="DC225" s="124" t="n">
        <v>43154355.6080017</v>
      </c>
      <c r="DD225" s="124" t="n">
        <v>99.6995123661745</v>
      </c>
      <c r="DE225" s="124" t="n">
        <v>4791452.84716797</v>
      </c>
      <c r="DF225" s="124" t="s">
        <v>197</v>
      </c>
      <c r="DG225" s="124"/>
      <c r="DH225" s="124"/>
      <c r="DI225" s="124"/>
      <c r="DJ225" s="124"/>
      <c r="DK225" s="124"/>
      <c r="DL225" s="124"/>
      <c r="DM225" s="124"/>
      <c r="DN225" s="124"/>
      <c r="DO225" s="124" t="n">
        <v>-66720.2964782715</v>
      </c>
      <c r="DP225" s="124" t="n">
        <v>-29093.3701171875</v>
      </c>
      <c r="DQ225" s="124" t="n">
        <v>-0.0666484981045894</v>
      </c>
      <c r="DR225" s="124" t="n">
        <v>-37626.926361084</v>
      </c>
      <c r="DS225" s="124" t="n">
        <v>0.0666484981045841</v>
      </c>
      <c r="DT225" s="124" t="n">
        <v>90625.92047119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43284419.9372864</v>
      </c>
      <c r="DA226" s="124" t="n">
        <v>660506.815979004</v>
      </c>
      <c r="DB226" s="124" t="n">
        <v>1.52596896743908</v>
      </c>
      <c r="DC226" s="124" t="n">
        <v>42623913.1213074</v>
      </c>
      <c r="DD226" s="124" t="n">
        <v>98.4740310325609</v>
      </c>
      <c r="DE226" s="124" t="n">
        <v>4791452.84716797</v>
      </c>
      <c r="DF226" s="124" t="s">
        <v>197</v>
      </c>
      <c r="DG226" s="124"/>
      <c r="DH226" s="124"/>
      <c r="DI226" s="124"/>
      <c r="DJ226" s="124"/>
      <c r="DK226" s="124"/>
      <c r="DL226" s="124"/>
      <c r="DM226" s="124"/>
      <c r="DN226" s="124"/>
      <c r="DO226" s="124" t="n">
        <v>-66720.2964782715</v>
      </c>
      <c r="DP226" s="124" t="n">
        <v>-87182.8386230469</v>
      </c>
      <c r="DQ226" s="124" t="n">
        <v>-0.198759956806614</v>
      </c>
      <c r="DR226" s="124" t="n">
        <v>20462.5421447754</v>
      </c>
      <c r="DS226" s="124" t="n">
        <v>0.198759956806612</v>
      </c>
      <c r="DT226" s="124" t="n">
        <v>90625.92047119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43284419.9372864</v>
      </c>
      <c r="DA227" s="124" t="n">
        <v>615074.950805664</v>
      </c>
      <c r="DB227" s="124" t="n">
        <v>1.42100772448107</v>
      </c>
      <c r="DC227" s="124" t="n">
        <v>42669344.9864807</v>
      </c>
      <c r="DD227" s="124" t="n">
        <v>98.5789922755189</v>
      </c>
      <c r="DE227" s="124" t="n">
        <v>4791452.84716797</v>
      </c>
      <c r="DF227" s="124" t="s">
        <v>197</v>
      </c>
      <c r="DG227" s="124"/>
      <c r="DH227" s="124"/>
      <c r="DI227" s="124"/>
      <c r="DJ227" s="124"/>
      <c r="DK227" s="124"/>
      <c r="DL227" s="124"/>
      <c r="DM227" s="124"/>
      <c r="DN227" s="124"/>
      <c r="DO227" s="124" t="n">
        <v>-66720.2964782715</v>
      </c>
      <c r="DP227" s="124" t="n">
        <v>1587.34765625</v>
      </c>
      <c r="DQ227" s="124" t="n">
        <v>0.00584863099178223</v>
      </c>
      <c r="DR227" s="124" t="n">
        <v>-68307.6441345215</v>
      </c>
      <c r="DS227" s="124" t="n">
        <v>-0.00584863099177824</v>
      </c>
      <c r="DT227" s="124" t="n">
        <v>90625.92047119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43284419.9372864</v>
      </c>
      <c r="DA228" s="124" t="n">
        <v>225710.553588867</v>
      </c>
      <c r="DB228" s="124" t="n">
        <v>0.521459116041969</v>
      </c>
      <c r="DC228" s="124" t="n">
        <v>43058709.3836975</v>
      </c>
      <c r="DD228" s="124" t="n">
        <v>99.478540883958</v>
      </c>
      <c r="DE228" s="124" t="n">
        <v>4791452.84716797</v>
      </c>
      <c r="DF228" s="124" t="s">
        <v>197</v>
      </c>
      <c r="DG228" s="124"/>
      <c r="DH228" s="124"/>
      <c r="DI228" s="124"/>
      <c r="DJ228" s="124"/>
      <c r="DK228" s="124"/>
      <c r="DL228" s="124"/>
      <c r="DM228" s="124"/>
      <c r="DN228" s="124"/>
      <c r="DO228" s="124" t="n">
        <v>-66720.2964782715</v>
      </c>
      <c r="DP228" s="124" t="n">
        <v>-52349.2549438477</v>
      </c>
      <c r="DQ228" s="124" t="n">
        <v>-0.11995379036215</v>
      </c>
      <c r="DR228" s="124" t="n">
        <v>-14371.0415344238</v>
      </c>
      <c r="DS228" s="124" t="n">
        <v>0.119953790362146</v>
      </c>
      <c r="DT228" s="124" t="n">
        <v>90625.92047119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43284419.9372864</v>
      </c>
      <c r="DA229" s="124" t="n">
        <v>340206.445007324</v>
      </c>
      <c r="DB229" s="124" t="n">
        <v>0.785978986203905</v>
      </c>
      <c r="DC229" s="124" t="n">
        <v>42944213.4922791</v>
      </c>
      <c r="DD229" s="124" t="n">
        <v>99.2140210137961</v>
      </c>
      <c r="DE229" s="124" t="n">
        <v>4791452.84716797</v>
      </c>
      <c r="DF229" s="124" t="s">
        <v>197</v>
      </c>
      <c r="DG229" s="124"/>
      <c r="DH229" s="124"/>
      <c r="DI229" s="124"/>
      <c r="DJ229" s="124"/>
      <c r="DK229" s="124"/>
      <c r="DL229" s="124"/>
      <c r="DM229" s="124"/>
      <c r="DN229" s="124"/>
      <c r="DO229" s="124" t="n">
        <v>-66720.2964782715</v>
      </c>
      <c r="DP229" s="124" t="n">
        <v>-254682.613342285</v>
      </c>
      <c r="DQ229" s="124" t="n">
        <v>-0.586278018206493</v>
      </c>
      <c r="DR229" s="124" t="n">
        <v>187962.316864014</v>
      </c>
      <c r="DS229" s="124" t="n">
        <v>0.5862780182065</v>
      </c>
      <c r="DT229" s="124" t="n">
        <v>90625.92047119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43284419.9372864</v>
      </c>
      <c r="DA230" s="124" t="n">
        <v>1874302.70129395</v>
      </c>
      <c r="DB230" s="124" t="n">
        <v>4.33020173080654</v>
      </c>
      <c r="DC230" s="124" t="n">
        <v>41410117.2359924</v>
      </c>
      <c r="DD230" s="124" t="n">
        <v>95.6697982691935</v>
      </c>
      <c r="DE230" s="124" t="n">
        <v>4791452.84716797</v>
      </c>
      <c r="DF230" s="124" t="s">
        <v>197</v>
      </c>
      <c r="DG230" s="124"/>
      <c r="DH230" s="124"/>
      <c r="DI230" s="124"/>
      <c r="DJ230" s="124"/>
      <c r="DK230" s="124"/>
      <c r="DL230" s="124"/>
      <c r="DM230" s="124"/>
      <c r="DN230" s="124"/>
      <c r="DO230" s="124" t="n">
        <v>-66720.2964782715</v>
      </c>
      <c r="DP230" s="124" t="n">
        <v>153445.638000488</v>
      </c>
      <c r="DQ230" s="124" t="n">
        <v>0.360624335577744</v>
      </c>
      <c r="DR230" s="124" t="n">
        <v>-220165.93447876</v>
      </c>
      <c r="DS230" s="124" t="n">
        <v>-0.360624335577739</v>
      </c>
      <c r="DT230" s="124" t="n">
        <v>90625.92047119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43284419.9372864</v>
      </c>
      <c r="DA231" s="124" t="n">
        <v>671936.662902832</v>
      </c>
      <c r="DB231" s="124" t="n">
        <v>1.55237534400688</v>
      </c>
      <c r="DC231" s="124" t="n">
        <v>42612483.2743835</v>
      </c>
      <c r="DD231" s="124" t="n">
        <v>98.4476246559931</v>
      </c>
      <c r="DE231" s="124" t="n">
        <v>4791452.84716797</v>
      </c>
      <c r="DF231" s="124" t="s">
        <v>197</v>
      </c>
      <c r="DG231" s="124"/>
      <c r="DH231" s="124"/>
      <c r="DI231" s="124"/>
      <c r="DJ231" s="124"/>
      <c r="DK231" s="124"/>
      <c r="DL231" s="124"/>
      <c r="DM231" s="124"/>
      <c r="DN231" s="124"/>
      <c r="DO231" s="124" t="n">
        <v>-66720.2964782715</v>
      </c>
      <c r="DP231" s="124" t="n">
        <v>40831.7287597656</v>
      </c>
      <c r="DQ231" s="124" t="n">
        <v>0.0965775708919727</v>
      </c>
      <c r="DR231" s="124" t="n">
        <v>-107552.025238037</v>
      </c>
      <c r="DS231" s="124" t="n">
        <v>-0.0965775708919665</v>
      </c>
      <c r="DT231" s="124" t="n">
        <v>90625.92047119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43284419.9372864</v>
      </c>
      <c r="DA232" s="124" t="n">
        <v>494985.707702637</v>
      </c>
      <c r="DB232" s="124" t="n">
        <v>1.1435655333254</v>
      </c>
      <c r="DC232" s="124" t="n">
        <v>42789434.2295837</v>
      </c>
      <c r="DD232" s="124" t="n">
        <v>98.8564344666746</v>
      </c>
      <c r="DE232" s="124" t="n">
        <v>4791452.84716797</v>
      </c>
      <c r="DF232" s="124" t="s">
        <v>197</v>
      </c>
      <c r="DG232" s="124"/>
      <c r="DH232" s="124"/>
      <c r="DI232" s="124"/>
      <c r="DJ232" s="124"/>
      <c r="DK232" s="124"/>
      <c r="DL232" s="124"/>
      <c r="DM232" s="124"/>
      <c r="DN232" s="124"/>
      <c r="DO232" s="124" t="n">
        <v>-66720.2964782715</v>
      </c>
      <c r="DP232" s="124" t="n">
        <v>133224.564025879</v>
      </c>
      <c r="DQ232" s="124" t="n">
        <v>0.30907504074317</v>
      </c>
      <c r="DR232" s="124" t="n">
        <v>-199944.86050415</v>
      </c>
      <c r="DS232" s="124" t="n">
        <v>-0.309075040743167</v>
      </c>
      <c r="DT232" s="124" t="n">
        <v>90625.92047119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43284419.9372864</v>
      </c>
      <c r="DA233" s="124" t="n">
        <v>716077.65045166</v>
      </c>
      <c r="DB233" s="124" t="n">
        <v>1.65435427225123</v>
      </c>
      <c r="DC233" s="124" t="n">
        <v>42568342.2868347</v>
      </c>
      <c r="DD233" s="124" t="n">
        <v>98.3456457277488</v>
      </c>
      <c r="DE233" s="124" t="n">
        <v>4791452.84716797</v>
      </c>
      <c r="DF233" s="124" t="s">
        <v>197</v>
      </c>
      <c r="DG233" s="124"/>
      <c r="DH233" s="124"/>
      <c r="DI233" s="124"/>
      <c r="DJ233" s="124"/>
      <c r="DK233" s="124"/>
      <c r="DL233" s="124"/>
      <c r="DM233" s="124"/>
      <c r="DN233" s="124"/>
      <c r="DO233" s="124" t="n">
        <v>-66720.2964782715</v>
      </c>
      <c r="DP233" s="124" t="n">
        <v>-184970.209350586</v>
      </c>
      <c r="DQ233" s="124" t="n">
        <v>-0.424132833147793</v>
      </c>
      <c r="DR233" s="124" t="n">
        <v>118249.912872314</v>
      </c>
      <c r="DS233" s="124" t="n">
        <v>0.424132833147795</v>
      </c>
      <c r="DT233" s="124" t="n">
        <v>90625.92047119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43284419.9372864</v>
      </c>
      <c r="DA234" s="124" t="n">
        <v>218560.737548828</v>
      </c>
      <c r="DB234" s="124" t="n">
        <v>0.504940895281708</v>
      </c>
      <c r="DC234" s="124" t="n">
        <v>43065859.1997376</v>
      </c>
      <c r="DD234" s="124" t="n">
        <v>99.4950591047183</v>
      </c>
      <c r="DE234" s="124" t="n">
        <v>4791452.84716797</v>
      </c>
      <c r="DF234" s="124" t="s">
        <v>197</v>
      </c>
      <c r="DG234" s="124"/>
      <c r="DH234" s="124"/>
      <c r="DI234" s="124"/>
      <c r="DJ234" s="124"/>
      <c r="DK234" s="124"/>
      <c r="DL234" s="124"/>
      <c r="DM234" s="124"/>
      <c r="DN234" s="124"/>
      <c r="DO234" s="124" t="n">
        <v>-66720.2964782715</v>
      </c>
      <c r="DP234" s="124" t="n">
        <v>-93685.1040039063</v>
      </c>
      <c r="DQ234" s="124" t="n">
        <v>-0.215330451374907</v>
      </c>
      <c r="DR234" s="124" t="n">
        <v>26964.8075256348</v>
      </c>
      <c r="DS234" s="124" t="n">
        <v>0.215330451374911</v>
      </c>
      <c r="DT234" s="124" t="n">
        <v>90625.92047119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43284419.9372864</v>
      </c>
      <c r="DA235" s="124" t="n">
        <v>360005.64831543</v>
      </c>
      <c r="DB235" s="124" t="n">
        <v>0.831721087719397</v>
      </c>
      <c r="DC235" s="124" t="n">
        <v>42924414.288971</v>
      </c>
      <c r="DD235" s="124" t="n">
        <v>99.1682789122806</v>
      </c>
      <c r="DE235" s="124" t="n">
        <v>4791452.84716797</v>
      </c>
      <c r="DF235" s="124" t="s">
        <v>197</v>
      </c>
      <c r="DG235" s="124"/>
      <c r="DH235" s="124"/>
      <c r="DI235" s="124"/>
      <c r="DJ235" s="124"/>
      <c r="DK235" s="124"/>
      <c r="DL235" s="124"/>
      <c r="DM235" s="124"/>
      <c r="DN235" s="124"/>
      <c r="DO235" s="124" t="n">
        <v>-66720.2964782715</v>
      </c>
      <c r="DP235" s="124" t="n">
        <v>82231.436340332</v>
      </c>
      <c r="DQ235" s="124" t="n">
        <v>0.190966979575433</v>
      </c>
      <c r="DR235" s="124" t="n">
        <v>-148951.732818604</v>
      </c>
      <c r="DS235" s="124" t="n">
        <v>-0.190966979575435</v>
      </c>
      <c r="DT235" s="124" t="n">
        <v>90625.92047119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43284419.9372864</v>
      </c>
      <c r="DA236" s="124" t="n">
        <v>114010.163452148</v>
      </c>
      <c r="DB236" s="124" t="n">
        <v>0.263397692789541</v>
      </c>
      <c r="DC236" s="124" t="n">
        <v>43170409.7738342</v>
      </c>
      <c r="DD236" s="124" t="n">
        <v>99.7366023072105</v>
      </c>
      <c r="DE236" s="124" t="n">
        <v>4791452.84716797</v>
      </c>
      <c r="DF236" s="124" t="s">
        <v>197</v>
      </c>
      <c r="DG236" s="124"/>
      <c r="DH236" s="124"/>
      <c r="DI236" s="124"/>
      <c r="DJ236" s="124"/>
      <c r="DK236" s="124"/>
      <c r="DL236" s="124"/>
      <c r="DM236" s="124"/>
      <c r="DN236" s="124"/>
      <c r="DO236" s="124" t="n">
        <v>-66720.2964782715</v>
      </c>
      <c r="DP236" s="124" t="n">
        <v>18678.8529052734</v>
      </c>
      <c r="DQ236" s="124" t="n">
        <v>0.0434927259701796</v>
      </c>
      <c r="DR236" s="124" t="n">
        <v>-85399.1493835449</v>
      </c>
      <c r="DS236" s="124" t="n">
        <v>-0.0434927259701823</v>
      </c>
      <c r="DT236" s="124" t="n">
        <v>90625.92047119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43284419.9372864</v>
      </c>
      <c r="DA237" s="124" t="n">
        <v>364168.010192871</v>
      </c>
      <c r="DB237" s="124" t="n">
        <v>0.841337392809016</v>
      </c>
      <c r="DC237" s="124" t="n">
        <v>42920251.9270935</v>
      </c>
      <c r="DD237" s="124" t="n">
        <v>99.158662607191</v>
      </c>
      <c r="DE237" s="124" t="n">
        <v>4791452.84716797</v>
      </c>
      <c r="DF237" s="124" t="s">
        <v>197</v>
      </c>
      <c r="DG237" s="124"/>
      <c r="DH237" s="124"/>
      <c r="DI237" s="124"/>
      <c r="DJ237" s="124"/>
      <c r="DK237" s="124"/>
      <c r="DL237" s="124"/>
      <c r="DM237" s="124"/>
      <c r="DN237" s="124"/>
      <c r="DO237" s="124" t="n">
        <v>-66720.2964782715</v>
      </c>
      <c r="DP237" s="124" t="n">
        <v>56873.8206176758</v>
      </c>
      <c r="DQ237" s="124" t="n">
        <v>0.13248824162601</v>
      </c>
      <c r="DR237" s="124" t="n">
        <v>-123594.117095947</v>
      </c>
      <c r="DS237" s="124" t="n">
        <v>-0.132488241626007</v>
      </c>
      <c r="DT237" s="124" t="n">
        <v>90625.92047119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43284419.9372864</v>
      </c>
      <c r="DA238" s="124" t="n">
        <v>425601.65222168</v>
      </c>
      <c r="DB238" s="124" t="n">
        <v>0.983267542543766</v>
      </c>
      <c r="DC238" s="124" t="n">
        <v>42858818.2850647</v>
      </c>
      <c r="DD238" s="124" t="n">
        <v>99.0167324574562</v>
      </c>
      <c r="DE238" s="124" t="n">
        <v>4791452.84716797</v>
      </c>
      <c r="DF238" s="124" t="s">
        <v>197</v>
      </c>
      <c r="DG238" s="124"/>
      <c r="DH238" s="124"/>
      <c r="DI238" s="124"/>
      <c r="DJ238" s="124"/>
      <c r="DK238" s="124"/>
      <c r="DL238" s="124"/>
      <c r="DM238" s="124"/>
      <c r="DN238" s="124"/>
      <c r="DO238" s="124" t="n">
        <v>-66720.2964782715</v>
      </c>
      <c r="DP238" s="124" t="n">
        <v>86087.4530029297</v>
      </c>
      <c r="DQ238" s="124" t="n">
        <v>0.20009506452365</v>
      </c>
      <c r="DR238" s="124" t="n">
        <v>-152807.749481201</v>
      </c>
      <c r="DS238" s="124" t="n">
        <v>-0.200095064523651</v>
      </c>
      <c r="DT238" s="124" t="n">
        <v>90625.92047119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43284419.9372864</v>
      </c>
      <c r="DA239" s="124" t="n">
        <v>421367.818206787</v>
      </c>
      <c r="DB239" s="124" t="n">
        <v>0.973486115367367</v>
      </c>
      <c r="DC239" s="124" t="n">
        <v>42863052.1190796</v>
      </c>
      <c r="DD239" s="124" t="n">
        <v>99.0265138846326</v>
      </c>
      <c r="DE239" s="124" t="n">
        <v>4791452.84716797</v>
      </c>
      <c r="DF239" s="124" t="s">
        <v>197</v>
      </c>
      <c r="DG239" s="124"/>
      <c r="DH239" s="124"/>
      <c r="DI239" s="124"/>
      <c r="DJ239" s="124"/>
      <c r="DK239" s="124"/>
      <c r="DL239" s="124"/>
      <c r="DM239" s="124"/>
      <c r="DN239" s="124"/>
      <c r="DO239" s="124" t="n">
        <v>-66720.2964782715</v>
      </c>
      <c r="DP239" s="124" t="n">
        <v>31461.870880127</v>
      </c>
      <c r="DQ239" s="124" t="n">
        <v>0.0740727545557486</v>
      </c>
      <c r="DR239" s="124" t="n">
        <v>-98182.1673583984</v>
      </c>
      <c r="DS239" s="124" t="n">
        <v>-0.0740727545557434</v>
      </c>
      <c r="DT239" s="124" t="n">
        <v>90625.92047119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43284419.9372864</v>
      </c>
      <c r="DA240" s="124" t="n">
        <v>792502.327697754</v>
      </c>
      <c r="DB240" s="124" t="n">
        <v>1.83091821224817</v>
      </c>
      <c r="DC240" s="124" t="n">
        <v>42491917.6095886</v>
      </c>
      <c r="DD240" s="124" t="n">
        <v>98.1690817877518</v>
      </c>
      <c r="DE240" s="124" t="n">
        <v>4791452.84716797</v>
      </c>
      <c r="DF240" s="124" t="s">
        <v>197</v>
      </c>
      <c r="DG240" s="124"/>
      <c r="DH240" s="124"/>
      <c r="DI240" s="124"/>
      <c r="DJ240" s="124"/>
      <c r="DK240" s="124"/>
      <c r="DL240" s="124"/>
      <c r="DM240" s="124"/>
      <c r="DN240" s="124"/>
      <c r="DO240" s="124" t="n">
        <v>-66720.2964782715</v>
      </c>
      <c r="DP240" s="124" t="n">
        <v>-549.036254882813</v>
      </c>
      <c r="DQ240" s="124" t="n">
        <v>0.00155141894994482</v>
      </c>
      <c r="DR240" s="124" t="n">
        <v>-66171.2602233887</v>
      </c>
      <c r="DS240" s="124" t="n">
        <v>-0.00155141894994415</v>
      </c>
      <c r="DT240" s="124" t="n">
        <v>90625.92047119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43284419.9372864</v>
      </c>
      <c r="DA241" s="124" t="n">
        <v>163780.171325684</v>
      </c>
      <c r="DB241" s="124" t="n">
        <v>0.378381347290735</v>
      </c>
      <c r="DC241" s="124" t="n">
        <v>43120639.7659607</v>
      </c>
      <c r="DD241" s="124" t="n">
        <v>99.6216186527093</v>
      </c>
      <c r="DE241" s="124" t="n">
        <v>4791452.84716797</v>
      </c>
      <c r="DF241" s="124" t="s">
        <v>197</v>
      </c>
      <c r="DG241" s="124"/>
      <c r="DH241" s="124"/>
      <c r="DI241" s="124"/>
      <c r="DJ241" s="124"/>
      <c r="DK241" s="124"/>
      <c r="DL241" s="124"/>
      <c r="DM241" s="124"/>
      <c r="DN241" s="124"/>
      <c r="DO241" s="124" t="n">
        <v>-66720.2964782715</v>
      </c>
      <c r="DP241" s="124" t="n">
        <v>-53323.5944824219</v>
      </c>
      <c r="DQ241" s="124" t="n">
        <v>-0.122421548867026</v>
      </c>
      <c r="DR241" s="124" t="n">
        <v>-13396.7019958496</v>
      </c>
      <c r="DS241" s="124" t="n">
        <v>0.122421548867024</v>
      </c>
      <c r="DT241" s="124" t="n">
        <v>90625.92047119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43284419.9372864</v>
      </c>
      <c r="DA242" s="124" t="n">
        <v>242101.958557129</v>
      </c>
      <c r="DB242" s="124" t="n">
        <v>0.559328180689273</v>
      </c>
      <c r="DC242" s="124" t="n">
        <v>43042317.9787293</v>
      </c>
      <c r="DD242" s="124" t="n">
        <v>99.4406718193107</v>
      </c>
      <c r="DE242" s="124" t="n">
        <v>4791452.84716797</v>
      </c>
      <c r="DF242" s="124" t="s">
        <v>197</v>
      </c>
      <c r="DG242" s="124"/>
      <c r="DH242" s="124"/>
      <c r="DI242" s="124"/>
      <c r="DJ242" s="124"/>
      <c r="DK242" s="124"/>
      <c r="DL242" s="124"/>
      <c r="DM242" s="124"/>
      <c r="DN242" s="124"/>
      <c r="DO242" s="124" t="n">
        <v>-66720.2964782715</v>
      </c>
      <c r="DP242" s="124" t="n">
        <v>-34658.1813964844</v>
      </c>
      <c r="DQ242" s="124" t="n">
        <v>-0.0790867224971829</v>
      </c>
      <c r="DR242" s="124" t="n">
        <v>-32062.1150817871</v>
      </c>
      <c r="DS242" s="124" t="n">
        <v>0.0790867224971805</v>
      </c>
      <c r="DT242" s="124" t="n">
        <v>90625.92047119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43284419.9372864</v>
      </c>
      <c r="DA243" s="124" t="n">
        <v>938244.958557129</v>
      </c>
      <c r="DB243" s="124" t="n">
        <v>2.1676274278748</v>
      </c>
      <c r="DC243" s="124" t="n">
        <v>42346174.9787293</v>
      </c>
      <c r="DD243" s="124" t="n">
        <v>97.8323725721252</v>
      </c>
      <c r="DE243" s="124" t="n">
        <v>4791452.84716797</v>
      </c>
      <c r="DF243" s="124" t="s">
        <v>197</v>
      </c>
      <c r="DG243" s="124"/>
      <c r="DH243" s="124"/>
      <c r="DI243" s="124"/>
      <c r="DJ243" s="124"/>
      <c r="DK243" s="124"/>
      <c r="DL243" s="124"/>
      <c r="DM243" s="124"/>
      <c r="DN243" s="124"/>
      <c r="DO243" s="124" t="n">
        <v>-66720.2964782715</v>
      </c>
      <c r="DP243" s="124" t="n">
        <v>-114799.915710449</v>
      </c>
      <c r="DQ243" s="124" t="n">
        <v>-0.261477939571563</v>
      </c>
      <c r="DR243" s="124" t="n">
        <v>48079.6192321777</v>
      </c>
      <c r="DS243" s="124" t="n">
        <v>0.261477939571563</v>
      </c>
      <c r="DT243" s="124" t="n">
        <v>90625.92047119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43284419.9372864</v>
      </c>
      <c r="DA244" s="124" t="n">
        <v>754121.99621582</v>
      </c>
      <c r="DB244" s="124" t="n">
        <v>1.74224812832989</v>
      </c>
      <c r="DC244" s="124" t="n">
        <v>42530297.9410706</v>
      </c>
      <c r="DD244" s="124" t="n">
        <v>98.2577518716701</v>
      </c>
      <c r="DE244" s="124" t="n">
        <v>4791452.84716797</v>
      </c>
      <c r="DF244" s="124" t="s">
        <v>197</v>
      </c>
      <c r="DG244" s="124"/>
      <c r="DH244" s="124"/>
      <c r="DI244" s="124"/>
      <c r="DJ244" s="124"/>
      <c r="DK244" s="124"/>
      <c r="DL244" s="124"/>
      <c r="DM244" s="124"/>
      <c r="DN244" s="124"/>
      <c r="DO244" s="124" t="n">
        <v>-66720.2964782715</v>
      </c>
      <c r="DP244" s="124" t="n">
        <v>-40401.6134033203</v>
      </c>
      <c r="DQ244" s="124" t="n">
        <v>-0.0905147594160614</v>
      </c>
      <c r="DR244" s="124" t="n">
        <v>-26318.6830749512</v>
      </c>
      <c r="DS244" s="124" t="n">
        <v>0.0905147594160525</v>
      </c>
      <c r="DT244" s="124" t="n">
        <v>90625.92047119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43284419.9372864</v>
      </c>
      <c r="DA245" s="124" t="n">
        <v>240448.782775879</v>
      </c>
      <c r="DB245" s="124" t="n">
        <v>0.555508848505441</v>
      </c>
      <c r="DC245" s="124" t="n">
        <v>43043971.1545105</v>
      </c>
      <c r="DD245" s="124" t="n">
        <v>99.4444911514946</v>
      </c>
      <c r="DE245" s="124" t="n">
        <v>4791452.84716797</v>
      </c>
      <c r="DF245" s="124" t="s">
        <v>197</v>
      </c>
      <c r="DG245" s="124"/>
      <c r="DH245" s="124"/>
      <c r="DI245" s="124"/>
      <c r="DJ245" s="124"/>
      <c r="DK245" s="124"/>
      <c r="DL245" s="124"/>
      <c r="DM245" s="124"/>
      <c r="DN245" s="124"/>
      <c r="DO245" s="124" t="n">
        <v>-66720.2964782715</v>
      </c>
      <c r="DP245" s="124" t="n">
        <v>-94099.2739257813</v>
      </c>
      <c r="DQ245" s="124" t="n">
        <v>-0.216208008070093</v>
      </c>
      <c r="DR245" s="124" t="n">
        <v>27378.9774475098</v>
      </c>
      <c r="DS245" s="124" t="n">
        <v>0.216208008070097</v>
      </c>
      <c r="DT245" s="124" t="n">
        <v>90625.92047119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43284419.9372864</v>
      </c>
      <c r="DA246" s="124" t="n">
        <v>911408.334716797</v>
      </c>
      <c r="DB246" s="124" t="n">
        <v>2.10562677295274</v>
      </c>
      <c r="DC246" s="124" t="n">
        <v>42373011.6025696</v>
      </c>
      <c r="DD246" s="124" t="n">
        <v>97.8943732270473</v>
      </c>
      <c r="DE246" s="124" t="n">
        <v>4791452.84716797</v>
      </c>
      <c r="DF246" s="124" t="s">
        <v>197</v>
      </c>
      <c r="DG246" s="124"/>
      <c r="DH246" s="124"/>
      <c r="DI246" s="124"/>
      <c r="DJ246" s="124"/>
      <c r="DK246" s="124"/>
      <c r="DL246" s="124"/>
      <c r="DM246" s="124"/>
      <c r="DN246" s="124"/>
      <c r="DO246" s="124" t="n">
        <v>-66720.2964782715</v>
      </c>
      <c r="DP246" s="124" t="n">
        <v>-134566.862060547</v>
      </c>
      <c r="DQ246" s="124" t="n">
        <v>-0.307170655527976</v>
      </c>
      <c r="DR246" s="124" t="n">
        <v>67846.5655822754</v>
      </c>
      <c r="DS246" s="124" t="n">
        <v>0.307170655527969</v>
      </c>
      <c r="DT246" s="124" t="n">
        <v>90625.92047119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43284419.9372864</v>
      </c>
      <c r="DA247" s="124" t="n">
        <v>1812459.97955322</v>
      </c>
      <c r="DB247" s="124" t="n">
        <v>4.1873264841697</v>
      </c>
      <c r="DC247" s="124" t="n">
        <v>41471959.9577332</v>
      </c>
      <c r="DD247" s="124" t="n">
        <v>95.8126735158303</v>
      </c>
      <c r="DE247" s="124" t="n">
        <v>4791452.84716797</v>
      </c>
      <c r="DF247" s="124" t="s">
        <v>197</v>
      </c>
      <c r="DG247" s="124"/>
      <c r="DH247" s="124"/>
      <c r="DI247" s="124"/>
      <c r="DJ247" s="124"/>
      <c r="DK247" s="124"/>
      <c r="DL247" s="124"/>
      <c r="DM247" s="124"/>
      <c r="DN247" s="124"/>
      <c r="DO247" s="124" t="n">
        <v>-66720.2964782715</v>
      </c>
      <c r="DP247" s="124" t="n">
        <v>94269.3701171875</v>
      </c>
      <c r="DQ247" s="124" t="n">
        <v>0.22389991644635</v>
      </c>
      <c r="DR247" s="124" t="n">
        <v>-160989.666595459</v>
      </c>
      <c r="DS247" s="124" t="n">
        <v>-0.223899916446356</v>
      </c>
      <c r="DT247" s="124" t="n">
        <v>90625.92047119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43284419.9372864</v>
      </c>
      <c r="DA248" s="124" t="n">
        <v>272239.294006348</v>
      </c>
      <c r="DB248" s="124" t="n">
        <v>0.628954469993563</v>
      </c>
      <c r="DC248" s="124" t="n">
        <v>43012180.64328</v>
      </c>
      <c r="DD248" s="124" t="n">
        <v>99.3710455300064</v>
      </c>
      <c r="DE248" s="124" t="n">
        <v>4791452.84716797</v>
      </c>
      <c r="DF248" s="124" t="s">
        <v>197</v>
      </c>
      <c r="DG248" s="124"/>
      <c r="DH248" s="124"/>
      <c r="DI248" s="124"/>
      <c r="DJ248" s="124"/>
      <c r="DK248" s="124"/>
      <c r="DL248" s="124"/>
      <c r="DM248" s="124"/>
      <c r="DN248" s="124"/>
      <c r="DO248" s="124" t="n">
        <v>-66720.2964782715</v>
      </c>
      <c r="DP248" s="124" t="n">
        <v>28063.2994995117</v>
      </c>
      <c r="DQ248" s="124" t="n">
        <v>0.0657028618694104</v>
      </c>
      <c r="DR248" s="124" t="n">
        <v>-94783.5959777832</v>
      </c>
      <c r="DS248" s="124" t="n">
        <v>-0.0657028618694113</v>
      </c>
      <c r="DT248" s="124" t="n">
        <v>90625.92047119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43284419.9372864</v>
      </c>
      <c r="DA249" s="124" t="n">
        <v>388006.950622559</v>
      </c>
      <c r="DB249" s="124" t="n">
        <v>0.89641249942758</v>
      </c>
      <c r="DC249" s="124" t="n">
        <v>42896412.9866638</v>
      </c>
      <c r="DD249" s="124" t="n">
        <v>99.1035875005724</v>
      </c>
      <c r="DE249" s="124" t="n">
        <v>4791452.84716797</v>
      </c>
      <c r="DF249" s="124" t="s">
        <v>197</v>
      </c>
      <c r="DG249" s="124"/>
      <c r="DH249" s="124"/>
      <c r="DI249" s="124"/>
      <c r="DJ249" s="124"/>
      <c r="DK249" s="124"/>
      <c r="DL249" s="124"/>
      <c r="DM249" s="124"/>
      <c r="DN249" s="124"/>
      <c r="DO249" s="124" t="n">
        <v>-66720.2964782715</v>
      </c>
      <c r="DP249" s="124" t="n">
        <v>49800.0755615234</v>
      </c>
      <c r="DQ249" s="124" t="n">
        <v>0.116255684088227</v>
      </c>
      <c r="DR249" s="124" t="n">
        <v>-116520.372039795</v>
      </c>
      <c r="DS249" s="124" t="n">
        <v>-0.11625568408823</v>
      </c>
      <c r="DT249" s="124" t="n">
        <v>90625.92047119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43284419.9372864</v>
      </c>
      <c r="DA250" s="124" t="n">
        <v>403691.776062012</v>
      </c>
      <c r="DB250" s="124" t="n">
        <v>0.932649153314079</v>
      </c>
      <c r="DC250" s="124" t="n">
        <v>42880728.1612244</v>
      </c>
      <c r="DD250" s="124" t="n">
        <v>99.0673508466859</v>
      </c>
      <c r="DE250" s="124" t="n">
        <v>4791452.84716797</v>
      </c>
      <c r="DF250" s="124" t="s">
        <v>197</v>
      </c>
      <c r="DG250" s="124"/>
      <c r="DH250" s="124"/>
      <c r="DI250" s="124"/>
      <c r="DJ250" s="124"/>
      <c r="DK250" s="124"/>
      <c r="DL250" s="124"/>
      <c r="DM250" s="124"/>
      <c r="DN250" s="124"/>
      <c r="DO250" s="124" t="n">
        <v>-66720.2964782715</v>
      </c>
      <c r="DP250" s="124" t="n">
        <v>-172702.830322266</v>
      </c>
      <c r="DQ250" s="124" t="n">
        <v>-0.396945877580505</v>
      </c>
      <c r="DR250" s="124" t="n">
        <v>105982.533843994</v>
      </c>
      <c r="DS250" s="124" t="n">
        <v>0.396945877580507</v>
      </c>
      <c r="DT250" s="124" t="n">
        <v>90625.92047119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43284419.9372864</v>
      </c>
      <c r="DA251" s="124" t="n">
        <v>1175993.89630127</v>
      </c>
      <c r="DB251" s="124" t="n">
        <v>2.71689882411532</v>
      </c>
      <c r="DC251" s="124" t="n">
        <v>42108426.0409851</v>
      </c>
      <c r="DD251" s="124" t="n">
        <v>97.2831011758847</v>
      </c>
      <c r="DE251" s="124" t="n">
        <v>4791452.84716797</v>
      </c>
      <c r="DF251" s="124" t="s">
        <v>197</v>
      </c>
      <c r="DG251" s="124"/>
      <c r="DH251" s="124"/>
      <c r="DI251" s="124"/>
      <c r="DJ251" s="124"/>
      <c r="DK251" s="124"/>
      <c r="DL251" s="124"/>
      <c r="DM251" s="124"/>
      <c r="DN251" s="124"/>
      <c r="DO251" s="124" t="n">
        <v>-66720.2964782715</v>
      </c>
      <c r="DP251" s="124" t="n">
        <v>-117798.486328125</v>
      </c>
      <c r="DQ251" s="124" t="n">
        <v>-0.267549510237157</v>
      </c>
      <c r="DR251" s="124" t="n">
        <v>51078.1898498535</v>
      </c>
      <c r="DS251" s="124" t="n">
        <v>0.26754951023716</v>
      </c>
      <c r="DT251" s="124" t="n">
        <v>90625.92047119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43284419.9372864</v>
      </c>
      <c r="DA252" s="124" t="n">
        <v>4979436.10028076</v>
      </c>
      <c r="DB252" s="124" t="n">
        <v>11.5039917538351</v>
      </c>
      <c r="DC252" s="124" t="n">
        <v>38304983.8370056</v>
      </c>
      <c r="DD252" s="124" t="n">
        <v>88.496008246165</v>
      </c>
      <c r="DE252" s="124" t="n">
        <v>4791452.84716797</v>
      </c>
      <c r="DF252" s="124" t="s">
        <v>197</v>
      </c>
      <c r="DG252" s="124"/>
      <c r="DH252" s="124"/>
      <c r="DI252" s="124"/>
      <c r="DJ252" s="124"/>
      <c r="DK252" s="124"/>
      <c r="DL252" s="124"/>
      <c r="DM252" s="124"/>
      <c r="DN252" s="124"/>
      <c r="DO252" s="124" t="n">
        <v>-66720.2964782715</v>
      </c>
      <c r="DP252" s="124" t="n">
        <v>-11198.0430297852</v>
      </c>
      <c r="DQ252" s="124" t="n">
        <v>-0.00812561239634313</v>
      </c>
      <c r="DR252" s="124" t="n">
        <v>-55522.2534484863</v>
      </c>
      <c r="DS252" s="124" t="n">
        <v>0.00812561239634135</v>
      </c>
      <c r="DT252" s="124" t="n">
        <v>90625.92047119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8216133.452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8959250.703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43284419.9372864</v>
      </c>
      <c r="DA253" s="124" t="n">
        <v>9841929.80377197</v>
      </c>
      <c r="DB253" s="124" t="n">
        <v>22.7378114758883</v>
      </c>
      <c r="DC253" s="124" t="n">
        <v>33442490.1335144</v>
      </c>
      <c r="DD253" s="124" t="n">
        <v>77.2621885241117</v>
      </c>
      <c r="DE253" s="124" t="n">
        <v>4791452.84716797</v>
      </c>
      <c r="DF253" s="124" t="s">
        <v>231</v>
      </c>
      <c r="DG253" s="124" t="n">
        <v>73.4710131515568</v>
      </c>
      <c r="DH253" s="124" t="n">
        <v>1250383.65997314</v>
      </c>
      <c r="DI253" s="124" t="n">
        <v>48216133.4528125</v>
      </c>
      <c r="DJ253" s="124" t="n">
        <v>128959250.703438</v>
      </c>
      <c r="DK253" s="124" t="n">
        <v>48216133.4528125</v>
      </c>
      <c r="DL253" s="124" t="n">
        <v>61.2459865771562</v>
      </c>
      <c r="DM253" s="124" t="n">
        <v>8687981.1820522</v>
      </c>
      <c r="DN253" s="124"/>
      <c r="DO253" s="124" t="n">
        <v>-66720.2964782715</v>
      </c>
      <c r="DP253" s="124" t="n">
        <v>122911.156616211</v>
      </c>
      <c r="DQ253" s="124" t="n">
        <v>0.318519630858631</v>
      </c>
      <c r="DR253" s="124" t="n">
        <v>-189631.453094482</v>
      </c>
      <c r="DS253" s="124" t="n">
        <v>-0.318519630858617</v>
      </c>
      <c r="DT253" s="124" t="n">
        <v>90625.9204711914</v>
      </c>
      <c r="DU253" s="124"/>
      <c r="DV253" s="124" t="n">
        <v>-1.65163069614589</v>
      </c>
      <c r="DW253" s="124" t="n">
        <v>99779.3233642578</v>
      </c>
      <c r="DX253" s="124" t="n">
        <v>4115003.6371875</v>
      </c>
      <c r="DY253" s="124" t="n">
        <v>16325285.9007813</v>
      </c>
      <c r="DZ253" s="124" t="n">
        <v>4115003.6371875</v>
      </c>
      <c r="EA253" s="124" t="n">
        <v>-0.787675238735815</v>
      </c>
      <c r="EB253" s="124"/>
      <c r="EC253" s="125" t="n">
        <f aca="false">IF(AND(CV253=CW253,CV253&lt;&gt;"",DJ253&lt;&gt;""),IF(AND(ISERROR(FIND("NeighMkt",$CX$101))=FALSE(),LEFT($CW$110,10)="ALL OUTLET"),DJ253-IF(ISERROR(VLOOKUP(CV253,$CA$112:$DK$300,36,FALSE()))=TRUE(),0,IF(VLOOKUP(CV253,$CA$112:$DK$300,36,FALSE())="",0,VLOOKUP(CV253,$CA$112:$DK$300,36,FALSE()))),DJ253),"")</f>
        <v>128959250.703438</v>
      </c>
      <c r="ED253" s="125" t="n">
        <f aca="false">IF(AND(CV253=CW253,CV253&lt;&gt;"",DI$110&lt;&gt;"",DK253&lt;&gt;""),IF(CW$100="Y",DK253-IF(ISERROR(VLOOKUP(CV253,$CA$112:$DK$300,37,FALSE()))=TRUE(),0,IF(VLOOKUP(CV253,$CA$112:$DK$300,37,FALSE())="",0,VLOOKUP(CV253,$CA$112:$DK$300,37,FALSE()))),DK253-IF(AND(CW$101="Y",CV253=$CW$110),DI$110,0)),"")</f>
        <v>48216133.4528125</v>
      </c>
      <c r="EE253" s="125" t="n">
        <f aca="false">IF(AND(CV253=CW253,CV253&lt;&gt;"",DJ253&lt;&gt;"",DY253&lt;&gt;""),IF(AND(ISERROR(FIND("NeighMkt",$CX$101))=FALSE(),LEFT($CW$110,10)="ALL OUTLET"),DY253-IF(ISERROR(VLOOKUP(CV253,$CA$112:$DZ$300,51,FALSE()))=TRUE(),0,IF(VLOOKUP(CV253,$CA$112:$DZ$300,51,FALSE())="",0,VLOOKUP(CV253,$CA$112:$DZ$300,51,FALSE()))),DY253),"")</f>
        <v>16325285.9007813</v>
      </c>
      <c r="EF253" s="125" t="n">
        <f aca="false">IF(AND(CV253=CW253,CV253&lt;&gt;"",DI$110&lt;&gt;"",DK253&lt;&gt;"",DZ253&lt;&gt;""),IF(CW$100="Y",DZ253-IF(ISERROR(VLOOKUP(CV253,$CA$112:$DZ$300,52,FALSE()))=TRUE(),0,IF(VLOOKUP(CV253,$CA$112:$DZ$300,52,FALSE())="",0,VLOOKUP(CV253,$CA$112:$DZ$300,52,FALSE()))),DZ253-IF(AND(CW$101="Y",CV253=$CW$110),DX$110,0)),"")</f>
        <v>4115003.6371875</v>
      </c>
      <c r="EG253" s="126" t="n">
        <f aca="false">IF(AND(CV253=CW253,CV253&lt;&gt;"",DJ253&lt;&gt;"",EE253&lt;&gt;""),EC253/$DJ$111-(EC253-EE253)/($DJ$111-$DY$111),"")</f>
        <v>0.0344910102044216</v>
      </c>
      <c r="EH253" s="126" t="n">
        <f aca="false">IF(AND(CV253=CW253,CV253&lt;&gt;"",DI$110&lt;&gt;"",DK253&lt;&gt;"",EF253&lt;&gt;""),ED253/$DI$111-(ED253-EF253)/($DI$111-$DX$111),"")</f>
        <v>0.00708316084954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43284419.9372864</v>
      </c>
      <c r="DA254" s="124" t="n">
        <v>1120877.90649414</v>
      </c>
      <c r="DB254" s="124" t="n">
        <v>2.58956434698247</v>
      </c>
      <c r="DC254" s="124" t="n">
        <v>42163542.0307922</v>
      </c>
      <c r="DD254" s="124" t="n">
        <v>97.4104356530175</v>
      </c>
      <c r="DE254" s="124" t="n">
        <v>4791452.84716797</v>
      </c>
      <c r="DF254" s="124" t="s">
        <v>231</v>
      </c>
      <c r="DG254" s="124"/>
      <c r="DH254" s="124"/>
      <c r="DI254" s="124"/>
      <c r="DJ254" s="124"/>
      <c r="DK254" s="124"/>
      <c r="DL254" s="124" t="n">
        <v>38.201613044204</v>
      </c>
      <c r="DM254" s="124" t="n">
        <v>605456.968632749</v>
      </c>
      <c r="DN254" s="124"/>
      <c r="DO254" s="124" t="n">
        <v>-66720.2964782715</v>
      </c>
      <c r="DP254" s="124" t="n">
        <v>116008.556152344</v>
      </c>
      <c r="DQ254" s="124" t="n">
        <v>0.271587599604694</v>
      </c>
      <c r="DR254" s="124" t="n">
        <v>-182728.852630615</v>
      </c>
      <c r="DS254" s="124" t="n">
        <v>-0.2715875996047</v>
      </c>
      <c r="DT254" s="124" t="n">
        <v>90625.9204711914</v>
      </c>
      <c r="DU254" s="124"/>
      <c r="DV254" s="124"/>
      <c r="DW254" s="124"/>
      <c r="DX254" s="124"/>
      <c r="DY254" s="124"/>
      <c r="DZ254" s="124"/>
      <c r="EA254" s="124" t="n">
        <v>3.8576693463700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43284419.9372864</v>
      </c>
      <c r="DA255" s="124" t="n">
        <v>1283081.79815674</v>
      </c>
      <c r="DB255" s="124" t="n">
        <v>2.96430401519937</v>
      </c>
      <c r="DC255" s="124" t="n">
        <v>42001338.1391296</v>
      </c>
      <c r="DD255" s="124" t="n">
        <v>97.0356959848006</v>
      </c>
      <c r="DE255" s="124" t="n">
        <v>4791452.84716797</v>
      </c>
      <c r="DF255" s="124" t="s">
        <v>231</v>
      </c>
      <c r="DG255" s="124"/>
      <c r="DH255" s="124"/>
      <c r="DI255" s="124"/>
      <c r="DJ255" s="124"/>
      <c r="DK255" s="124"/>
      <c r="DL255" s="124" t="n">
        <v>25.4545126131736</v>
      </c>
      <c r="DM255" s="124" t="n">
        <v>512498.713224174</v>
      </c>
      <c r="DN255" s="124"/>
      <c r="DO255" s="124" t="n">
        <v>-66720.2964782715</v>
      </c>
      <c r="DP255" s="124" t="n">
        <v>-48872.5017700195</v>
      </c>
      <c r="DQ255" s="124" t="n">
        <v>-0.108174108200358</v>
      </c>
      <c r="DR255" s="124" t="n">
        <v>-17847.794708252</v>
      </c>
      <c r="DS255" s="124" t="n">
        <v>0.108174108200359</v>
      </c>
      <c r="DT255" s="124" t="n">
        <v>90625.9204711914</v>
      </c>
      <c r="DU255" s="124"/>
      <c r="DV255" s="124"/>
      <c r="DW255" s="124"/>
      <c r="DX255" s="124"/>
      <c r="DY255" s="124"/>
      <c r="DZ255" s="124"/>
      <c r="EA255" s="124" t="n">
        <v>1.667411762384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6337780.858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430962.53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43284419.9372864</v>
      </c>
      <c r="DA256" s="124" t="n">
        <v>546812.870361328</v>
      </c>
      <c r="DB256" s="124" t="n">
        <v>1.26330183274626</v>
      </c>
      <c r="DC256" s="124" t="n">
        <v>42737607.0669251</v>
      </c>
      <c r="DD256" s="124" t="n">
        <v>98.7366981672537</v>
      </c>
      <c r="DE256" s="124" t="n">
        <v>4791452.84716797</v>
      </c>
      <c r="DF256" s="124" t="s">
        <v>231</v>
      </c>
      <c r="DG256" s="124" t="n">
        <v>97.0920477701274</v>
      </c>
      <c r="DH256" s="124" t="n">
        <v>137059.736694336</v>
      </c>
      <c r="DI256" s="124" t="n">
        <v>16337780.858125</v>
      </c>
      <c r="DJ256" s="124" t="n">
        <v>3430962.535</v>
      </c>
      <c r="DK256" s="124" t="n">
        <v>16337780.858125</v>
      </c>
      <c r="DL256" s="124" t="n">
        <v>37.2748944460838</v>
      </c>
      <c r="DM256" s="124" t="n">
        <v>559730.213141275</v>
      </c>
      <c r="DN256" s="124"/>
      <c r="DO256" s="124" t="n">
        <v>-66720.2964782715</v>
      </c>
      <c r="DP256" s="124" t="n">
        <v>2519.59442138672</v>
      </c>
      <c r="DQ256" s="124" t="n">
        <v>0.00775636611050801</v>
      </c>
      <c r="DR256" s="124" t="n">
        <v>-69239.8908996582</v>
      </c>
      <c r="DS256" s="124" t="n">
        <v>-0.00775636611051311</v>
      </c>
      <c r="DT256" s="124" t="n">
        <v>90625.9204711914</v>
      </c>
      <c r="DU256" s="124"/>
      <c r="DV256" s="124" t="n">
        <v>-0.171237399898146</v>
      </c>
      <c r="DW256" s="124" t="n">
        <v>10483.7479858398</v>
      </c>
      <c r="DX256" s="124" t="n">
        <v>-1519263.5703125</v>
      </c>
      <c r="DY256" s="124" t="n">
        <v>-778357.31625</v>
      </c>
      <c r="DZ256" s="124" t="n">
        <v>-1519263.5703125</v>
      </c>
      <c r="EA256" s="124" t="n">
        <v>-2.0542699872516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8161067.8590625</v>
      </c>
      <c r="CG257" s="127" t="n">
        <f aca="false">IF(ISERROR(VLOOKUP(CV257,$AL$8:$AL$15,1,FALSE()))=TRUE(),IF(CF257&lt;&gt;"",IF(CF257&gt;0,RANK(CF257,$CF$110:$CF$300),""),""),"")</f>
        <v>2</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5065716.034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43284419.9372864</v>
      </c>
      <c r="DA257" s="124" t="n">
        <v>1458365.42547607</v>
      </c>
      <c r="DB257" s="124" t="n">
        <v>3.36926179809978</v>
      </c>
      <c r="DC257" s="124" t="n">
        <v>41826054.5118103</v>
      </c>
      <c r="DD257" s="124" t="n">
        <v>96.6307382019002</v>
      </c>
      <c r="DE257" s="124" t="n">
        <v>4791452.84716797</v>
      </c>
      <c r="DF257" s="124" t="s">
        <v>231</v>
      </c>
      <c r="DG257" s="124" t="n">
        <v>93.2630696265293</v>
      </c>
      <c r="DH257" s="124" t="n">
        <v>317529.942077637</v>
      </c>
      <c r="DI257" s="124" t="n">
        <v>8161067.8590625</v>
      </c>
      <c r="DJ257" s="124" t="n">
        <v>25065716.0346875</v>
      </c>
      <c r="DK257" s="124" t="n">
        <v>8161067.8590625</v>
      </c>
      <c r="DL257" s="124" t="n">
        <v>61.4557643243571</v>
      </c>
      <c r="DM257" s="124" t="n">
        <v>1232150.92068143</v>
      </c>
      <c r="DN257" s="124"/>
      <c r="DO257" s="124" t="n">
        <v>-66720.2964782715</v>
      </c>
      <c r="DP257" s="124" t="n">
        <v>214784.664794922</v>
      </c>
      <c r="DQ257" s="124" t="n">
        <v>0.500638841528565</v>
      </c>
      <c r="DR257" s="124" t="n">
        <v>-281504.961273193</v>
      </c>
      <c r="DS257" s="124" t="n">
        <v>-0.50063884152857</v>
      </c>
      <c r="DT257" s="124" t="n">
        <v>90625.9204711914</v>
      </c>
      <c r="DU257" s="124"/>
      <c r="DV257" s="124" t="n">
        <v>-1.00607672724119</v>
      </c>
      <c r="DW257" s="124" t="n">
        <v>52471.8298950195</v>
      </c>
      <c r="DX257" s="124" t="n">
        <v>-856510.1446875</v>
      </c>
      <c r="DY257" s="124" t="n">
        <v>8869069.7740625</v>
      </c>
      <c r="DZ257" s="124" t="n">
        <v>-856510.1446875</v>
      </c>
      <c r="EA257" s="124" t="n">
        <v>-5.6161224184422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375301.259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109866.77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43284419.9372864</v>
      </c>
      <c r="DA258" s="124" t="n">
        <v>27468915.0555725</v>
      </c>
      <c r="DB258" s="124" t="n">
        <v>63.4614373841014</v>
      </c>
      <c r="DC258" s="124" t="n">
        <v>15815504.8817139</v>
      </c>
      <c r="DD258" s="124" t="n">
        <v>36.5385626158986</v>
      </c>
      <c r="DE258" s="124" t="n">
        <v>4791452.84716797</v>
      </c>
      <c r="DF258" s="124" t="s">
        <v>237</v>
      </c>
      <c r="DG258" s="124" t="n">
        <v>93.0994698659955</v>
      </c>
      <c r="DH258" s="124" t="n">
        <v>325240.845947266</v>
      </c>
      <c r="DI258" s="124" t="n">
        <v>4375301.2596875</v>
      </c>
      <c r="DJ258" s="124" t="n">
        <v>5109866.771875</v>
      </c>
      <c r="DK258" s="124" t="n">
        <v>4375301.2596875</v>
      </c>
      <c r="DL258" s="124" t="n">
        <v>6.87073058683908</v>
      </c>
      <c r="DM258" s="124" t="n">
        <v>2814871.92891049</v>
      </c>
      <c r="DN258" s="124"/>
      <c r="DO258" s="124" t="n">
        <v>-66720.2964782715</v>
      </c>
      <c r="DP258" s="124" t="n">
        <v>-936959.33670044</v>
      </c>
      <c r="DQ258" s="124" t="n">
        <v>-2.06365431844307</v>
      </c>
      <c r="DR258" s="124" t="n">
        <v>870239.040222168</v>
      </c>
      <c r="DS258" s="124" t="n">
        <v>2.06365431844307</v>
      </c>
      <c r="DT258" s="124" t="n">
        <v>90625.9204711914</v>
      </c>
      <c r="DU258" s="124"/>
      <c r="DV258" s="124" t="n">
        <v>0.390226415321393</v>
      </c>
      <c r="DW258" s="124" t="n">
        <v>-11964.4443359375</v>
      </c>
      <c r="DX258" s="124" t="n">
        <v>-1901246.6509375</v>
      </c>
      <c r="DY258" s="124" t="n">
        <v>753878.62515625</v>
      </c>
      <c r="DZ258" s="124" t="n">
        <v>-1901246.6509375</v>
      </c>
      <c r="EA258" s="124" t="n">
        <v>-0.59600655674143</v>
      </c>
      <c r="EB258" s="124"/>
      <c r="EC258" s="125" t="n">
        <f aca="false">IF(AND(CV258=CW258,CV258&lt;&gt;"",DJ258&lt;&gt;""),IF(AND(ISERROR(FIND("NeighMkt",$CX$101))=FALSE(),LEFT($CW$110,10)="ALL OUTLET"),DJ258-IF(ISERROR(VLOOKUP(CV258,$CA$112:$DK$300,36,FALSE()))=TRUE(),0,IF(VLOOKUP(CV258,$CA$112:$DK$300,36,FALSE())="",0,VLOOKUP(CV258,$CA$112:$DK$300,36,FALSE()))),DJ258),"")</f>
        <v>5109866.771875</v>
      </c>
      <c r="ED258" s="125" t="n">
        <f aca="false">IF(AND(CV258=CW258,CV258&lt;&gt;"",DI$110&lt;&gt;"",DK258&lt;&gt;""),IF(CW$100="Y",DK258-IF(ISERROR(VLOOKUP(CV258,$CA$112:$DK$300,37,FALSE()))=TRUE(),0,IF(VLOOKUP(CV258,$CA$112:$DK$300,37,FALSE())="",0,VLOOKUP(CV258,$CA$112:$DK$300,37,FALSE()))),DK258-IF(AND(CW$101="Y",CV258=$CW$110),DI$110,0)),"")</f>
        <v>4375301.2596875</v>
      </c>
      <c r="EE258" s="125" t="n">
        <f aca="false">IF(AND(CV258=CW258,CV258&lt;&gt;"",DJ258&lt;&gt;"",DY258&lt;&gt;""),IF(AND(ISERROR(FIND("NeighMkt",$CX$101))=FALSE(),LEFT($CW$110,10)="ALL OUTLET"),DY258-IF(ISERROR(VLOOKUP(CV258,$CA$112:$DZ$300,51,FALSE()))=TRUE(),0,IF(VLOOKUP(CV258,$CA$112:$DZ$300,51,FALSE())="",0,VLOOKUP(CV258,$CA$112:$DZ$300,51,FALSE()))),DY258),"")</f>
        <v>753878.62515625</v>
      </c>
      <c r="EF258" s="125" t="n">
        <f aca="false">IF(AND(CV258=CW258,CV258&lt;&gt;"",DI$110&lt;&gt;"",DK258&lt;&gt;"",DZ258&lt;&gt;""),IF(CW$100="Y",DZ258-IF(ISERROR(VLOOKUP(CV258,$CA$112:$DZ$300,52,FALSE()))=TRUE(),0,IF(VLOOKUP(CV258,$CA$112:$DZ$300,52,FALSE())="",0,VLOOKUP(CV258,$CA$112:$DZ$300,52,FALSE()))),DZ258-IF(AND(CW$101="Y",CV258=$CW$110),DX$110,0)),"")</f>
        <v>-1901246.6509375</v>
      </c>
      <c r="EG258" s="126" t="n">
        <f aca="false">IF(AND(CV258=CW258,CV258&lt;&gt;"",DJ258&lt;&gt;"",EE258&lt;&gt;""),EC258/$DJ$111-(EC258-EE258)/($DJ$111-$DY$111),"")</f>
        <v>0.00165503980373694</v>
      </c>
      <c r="EH258" s="126" t="n">
        <f aca="false">IF(AND(CV258=CW258,CV258&lt;&gt;"",DI$110&lt;&gt;"",DK258&lt;&gt;"",EF258&lt;&gt;""),ED258/$DI$111-(ED258-EF258)/($DI$111-$DX$111),"")</f>
        <v>-0.0054722220067309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43284419.9372864</v>
      </c>
      <c r="DA259" s="124" t="n">
        <v>437300.150939941</v>
      </c>
      <c r="DB259" s="124" t="n">
        <v>1.01029458538091</v>
      </c>
      <c r="DC259" s="124" t="n">
        <v>42847119.7863464</v>
      </c>
      <c r="DD259" s="124" t="n">
        <v>98.9897054146191</v>
      </c>
      <c r="DE259" s="124" t="n">
        <v>4791452.84716797</v>
      </c>
      <c r="DF259" s="124" t="s">
        <v>237</v>
      </c>
      <c r="DG259" s="124"/>
      <c r="DH259" s="124"/>
      <c r="DI259" s="124"/>
      <c r="DJ259" s="124"/>
      <c r="DK259" s="124"/>
      <c r="DL259" s="124"/>
      <c r="DM259" s="124"/>
      <c r="DN259" s="124"/>
      <c r="DO259" s="124" t="n">
        <v>-66720.2964782715</v>
      </c>
      <c r="DP259" s="124" t="n">
        <v>-66574.8617553711</v>
      </c>
      <c r="DQ259" s="124" t="n">
        <v>-0.152016278827594</v>
      </c>
      <c r="DR259" s="124" t="n">
        <v>-145.434722900391</v>
      </c>
      <c r="DS259" s="124" t="n">
        <v>0.152016278827588</v>
      </c>
      <c r="DT259" s="124" t="n">
        <v>90625.92047119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43284419.9372864</v>
      </c>
      <c r="DA260" s="124" t="n">
        <v>7694801.85705566</v>
      </c>
      <c r="DB260" s="124" t="n">
        <v>17.7773015514692</v>
      </c>
      <c r="DC260" s="124" t="n">
        <v>35589618.0802307</v>
      </c>
      <c r="DD260" s="124" t="n">
        <v>82.2226984485308</v>
      </c>
      <c r="DE260" s="124" t="n">
        <v>4791452.84716797</v>
      </c>
      <c r="DF260" s="124" t="s">
        <v>237</v>
      </c>
      <c r="DG260" s="124"/>
      <c r="DH260" s="124"/>
      <c r="DI260" s="124"/>
      <c r="DJ260" s="124"/>
      <c r="DK260" s="124"/>
      <c r="DL260" s="124"/>
      <c r="DM260" s="124"/>
      <c r="DN260" s="124"/>
      <c r="DO260" s="124" t="n">
        <v>-66720.2964782715</v>
      </c>
      <c r="DP260" s="124" t="n">
        <v>-1314450.73657227</v>
      </c>
      <c r="DQ260" s="124" t="n">
        <v>-3.00474142374864</v>
      </c>
      <c r="DR260" s="124" t="n">
        <v>1247730.44009399</v>
      </c>
      <c r="DS260" s="124" t="n">
        <v>3.00474142374864</v>
      </c>
      <c r="DT260" s="124" t="n">
        <v>90625.92047119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43284419.9372864</v>
      </c>
      <c r="DA261" s="124" t="n">
        <v>1435723.76586914</v>
      </c>
      <c r="DB261" s="124" t="n">
        <v>3.31695276949379</v>
      </c>
      <c r="DC261" s="124" t="n">
        <v>41848696.1714172</v>
      </c>
      <c r="DD261" s="124" t="n">
        <v>96.6830472305062</v>
      </c>
      <c r="DE261" s="124" t="n">
        <v>4791452.84716797</v>
      </c>
      <c r="DF261" s="124" t="s">
        <v>237</v>
      </c>
      <c r="DG261" s="124"/>
      <c r="DH261" s="124"/>
      <c r="DI261" s="124"/>
      <c r="DJ261" s="124"/>
      <c r="DK261" s="124"/>
      <c r="DL261" s="124"/>
      <c r="DM261" s="124"/>
      <c r="DN261" s="124"/>
      <c r="DO261" s="124" t="n">
        <v>-66720.2964782715</v>
      </c>
      <c r="DP261" s="124" t="n">
        <v>225348.498779297</v>
      </c>
      <c r="DQ261" s="124" t="n">
        <v>0.524926399338183</v>
      </c>
      <c r="DR261" s="124" t="n">
        <v>-292068.795257568</v>
      </c>
      <c r="DS261" s="124" t="n">
        <v>-0.524926399338185</v>
      </c>
      <c r="DT261" s="124" t="n">
        <v>90625.92047119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43284419.9372864</v>
      </c>
      <c r="DA262" s="124" t="n">
        <v>1499271.9659729</v>
      </c>
      <c r="DB262" s="124" t="n">
        <v>3.46376818297474</v>
      </c>
      <c r="DC262" s="124" t="n">
        <v>41785147.9713135</v>
      </c>
      <c r="DD262" s="124" t="n">
        <v>96.5362318170253</v>
      </c>
      <c r="DE262" s="124" t="n">
        <v>4791452.84716797</v>
      </c>
      <c r="DF262" s="124" t="s">
        <v>237</v>
      </c>
      <c r="DG262" s="124"/>
      <c r="DH262" s="124"/>
      <c r="DI262" s="124"/>
      <c r="DJ262" s="124"/>
      <c r="DK262" s="124"/>
      <c r="DL262" s="124"/>
      <c r="DM262" s="124"/>
      <c r="DN262" s="124"/>
      <c r="DO262" s="124" t="n">
        <v>-66720.2964782715</v>
      </c>
      <c r="DP262" s="124" t="n">
        <v>-59668.8686828613</v>
      </c>
      <c r="DQ262" s="124" t="n">
        <v>-0.132309858454857</v>
      </c>
      <c r="DR262" s="124" t="n">
        <v>-7051.42779541016</v>
      </c>
      <c r="DS262" s="124" t="n">
        <v>0.132309858454846</v>
      </c>
      <c r="DT262" s="124" t="n">
        <v>90625.92047119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25873.07906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263912.17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43284419.9372864</v>
      </c>
      <c r="DA263" s="124" t="n">
        <v>21356160.086792</v>
      </c>
      <c r="DB263" s="124" t="n">
        <v>49.3391389274348</v>
      </c>
      <c r="DC263" s="124" t="n">
        <v>21928259.8504944</v>
      </c>
      <c r="DD263" s="124" t="n">
        <v>50.6608610725653</v>
      </c>
      <c r="DE263" s="124" t="n">
        <v>4791452.84716797</v>
      </c>
      <c r="DF263" s="124" t="s">
        <v>237</v>
      </c>
      <c r="DG263" s="124" t="n">
        <v>94.1176717108099</v>
      </c>
      <c r="DH263" s="124" t="n">
        <v>277250.210021973</v>
      </c>
      <c r="DI263" s="124" t="n">
        <v>2325873.0790625</v>
      </c>
      <c r="DJ263" s="124" t="n">
        <v>3263912.1725</v>
      </c>
      <c r="DK263" s="124" t="n">
        <v>2325873.0790625</v>
      </c>
      <c r="DL263" s="124" t="n">
        <v>6.90959099576743</v>
      </c>
      <c r="DM263" s="124" t="n">
        <v>2048807.47648222</v>
      </c>
      <c r="DN263" s="124"/>
      <c r="DO263" s="124" t="n">
        <v>-66720.2964782715</v>
      </c>
      <c r="DP263" s="124" t="n">
        <v>-588424.116394043</v>
      </c>
      <c r="DQ263" s="124" t="n">
        <v>-1.28140780986694</v>
      </c>
      <c r="DR263" s="124" t="n">
        <v>521703.819915772</v>
      </c>
      <c r="DS263" s="124" t="n">
        <v>1.28140780986694</v>
      </c>
      <c r="DT263" s="124" t="n">
        <v>90625.9204711914</v>
      </c>
      <c r="DU263" s="124"/>
      <c r="DV263" s="124" t="n">
        <v>0.0494022494694377</v>
      </c>
      <c r="DW263" s="124" t="n">
        <v>2901.32666015625</v>
      </c>
      <c r="DX263" s="124" t="n">
        <v>-1153977.5903125</v>
      </c>
      <c r="DY263" s="124" t="n">
        <v>470498.92046875</v>
      </c>
      <c r="DZ263" s="124" t="n">
        <v>-1153977.5903125</v>
      </c>
      <c r="EA263" s="124" t="n">
        <v>-0.4684129154916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43284419.9372864</v>
      </c>
      <c r="DA264" s="124" t="n">
        <v>1540325.54473877</v>
      </c>
      <c r="DB264" s="124" t="n">
        <v>3.55861427037836</v>
      </c>
      <c r="DC264" s="124" t="n">
        <v>41744094.3925476</v>
      </c>
      <c r="DD264" s="124" t="n">
        <v>96.4413857296216</v>
      </c>
      <c r="DE264" s="124" t="n">
        <v>4791452.84716797</v>
      </c>
      <c r="DF264" s="124" t="s">
        <v>244</v>
      </c>
      <c r="DG264" s="124"/>
      <c r="DH264" s="124"/>
      <c r="DI264" s="124"/>
      <c r="DJ264" s="124"/>
      <c r="DK264" s="124"/>
      <c r="DL264" s="124" t="n">
        <v>26.3083591568886</v>
      </c>
      <c r="DM264" s="124" t="n">
        <v>644181.354400907</v>
      </c>
      <c r="DN264" s="124"/>
      <c r="DO264" s="124" t="n">
        <v>-66720.2964782715</v>
      </c>
      <c r="DP264" s="124" t="n">
        <v>-70096.3599243164</v>
      </c>
      <c r="DQ264" s="124" t="n">
        <v>-0.156217441034817</v>
      </c>
      <c r="DR264" s="124" t="n">
        <v>3376.06344604492</v>
      </c>
      <c r="DS264" s="124" t="n">
        <v>0.156217441034826</v>
      </c>
      <c r="DT264" s="124" t="n">
        <v>90625.9204711914</v>
      </c>
      <c r="DU264" s="124"/>
      <c r="DV264" s="124"/>
      <c r="DW264" s="124"/>
      <c r="DX264" s="124"/>
      <c r="DY264" s="124"/>
      <c r="DZ264" s="124"/>
      <c r="EA264" s="124" t="n">
        <v>-3.4825823053595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43284419.9372864</v>
      </c>
      <c r="DA265" s="124" t="n">
        <v>1043416.49157715</v>
      </c>
      <c r="DB265" s="124" t="n">
        <v>2.41060523183382</v>
      </c>
      <c r="DC265" s="124" t="n">
        <v>42241003.4457092</v>
      </c>
      <c r="DD265" s="124" t="n">
        <v>97.5893947681662</v>
      </c>
      <c r="DE265" s="124" t="n">
        <v>4791452.84716797</v>
      </c>
      <c r="DF265" s="124" t="s">
        <v>244</v>
      </c>
      <c r="DG265" s="124"/>
      <c r="DH265" s="124"/>
      <c r="DI265" s="124"/>
      <c r="DJ265" s="124"/>
      <c r="DK265" s="124"/>
      <c r="DL265" s="124"/>
      <c r="DM265" s="124"/>
      <c r="DN265" s="124"/>
      <c r="DO265" s="124" t="n">
        <v>-66720.2964782715</v>
      </c>
      <c r="DP265" s="124" t="n">
        <v>-89033.928527832</v>
      </c>
      <c r="DQ265" s="124" t="n">
        <v>-0.201668433860799</v>
      </c>
      <c r="DR265" s="124" t="n">
        <v>22313.6320495605</v>
      </c>
      <c r="DS265" s="124" t="n">
        <v>0.201668433860803</v>
      </c>
      <c r="DT265" s="124" t="n">
        <v>90625.92047119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43284419.9372864</v>
      </c>
      <c r="DA266" s="124" t="n">
        <v>606448.233703613</v>
      </c>
      <c r="DB266" s="124" t="n">
        <v>1.40107741903964</v>
      </c>
      <c r="DC266" s="124" t="n">
        <v>42677971.7035828</v>
      </c>
      <c r="DD266" s="124" t="n">
        <v>98.5989225809604</v>
      </c>
      <c r="DE266" s="124" t="n">
        <v>4791452.84716797</v>
      </c>
      <c r="DF266" s="124" t="s">
        <v>244</v>
      </c>
      <c r="DG266" s="124"/>
      <c r="DH266" s="124"/>
      <c r="DI266" s="124"/>
      <c r="DJ266" s="124"/>
      <c r="DK266" s="124"/>
      <c r="DL266" s="124" t="n">
        <v>33.2269666277377</v>
      </c>
      <c r="DM266" s="124" t="n">
        <v>295936.548904419</v>
      </c>
      <c r="DN266" s="124"/>
      <c r="DO266" s="124" t="n">
        <v>-66720.2964782715</v>
      </c>
      <c r="DP266" s="124" t="n">
        <v>-53490.0283203125</v>
      </c>
      <c r="DQ266" s="124" t="n">
        <v>-0.121231471719182</v>
      </c>
      <c r="DR266" s="124" t="n">
        <v>-13230.268157959</v>
      </c>
      <c r="DS266" s="124" t="n">
        <v>0.121231471719184</v>
      </c>
      <c r="DT266" s="124" t="n">
        <v>90625.9204711914</v>
      </c>
      <c r="DU266" s="124"/>
      <c r="DV266" s="124"/>
      <c r="DW266" s="124"/>
      <c r="DX266" s="124"/>
      <c r="DY266" s="124"/>
      <c r="DZ266" s="124"/>
      <c r="EA266" s="124" t="n">
        <v>-3.610394105712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43284419.9372864</v>
      </c>
      <c r="DA267" s="124" t="n">
        <v>17503147.2133484</v>
      </c>
      <c r="DB267" s="124" t="n">
        <v>40.4375228747624</v>
      </c>
      <c r="DC267" s="124" t="n">
        <v>25781272.723938</v>
      </c>
      <c r="DD267" s="124" t="n">
        <v>59.5624771252376</v>
      </c>
      <c r="DE267" s="124" t="n">
        <v>4791452.84716797</v>
      </c>
      <c r="DF267" s="124" t="s">
        <v>248</v>
      </c>
      <c r="DG267" s="124"/>
      <c r="DH267" s="124"/>
      <c r="DI267" s="124"/>
      <c r="DJ267" s="124"/>
      <c r="DK267" s="124"/>
      <c r="DL267" s="124"/>
      <c r="DM267" s="124"/>
      <c r="DN267" s="124"/>
      <c r="DO267" s="124" t="n">
        <v>-66720.2964782715</v>
      </c>
      <c r="DP267" s="124" t="n">
        <v>-220157.150115967</v>
      </c>
      <c r="DQ267" s="124" t="n">
        <v>-0.445610228297987</v>
      </c>
      <c r="DR267" s="124" t="n">
        <v>153436.853637695</v>
      </c>
      <c r="DS267" s="124" t="n">
        <v>0.445610228297987</v>
      </c>
      <c r="DT267" s="124" t="n">
        <v>90625.92047119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43284419.9372864</v>
      </c>
      <c r="DA268" s="124" t="n">
        <v>626133.232788086</v>
      </c>
      <c r="DB268" s="124" t="n">
        <v>1.44655567452509</v>
      </c>
      <c r="DC268" s="124" t="n">
        <v>42658286.7044983</v>
      </c>
      <c r="DD268" s="124" t="n">
        <v>98.5534443254749</v>
      </c>
      <c r="DE268" s="124" t="n">
        <v>4791452.84716797</v>
      </c>
      <c r="DF268" s="124" t="s">
        <v>248</v>
      </c>
      <c r="DG268" s="124"/>
      <c r="DH268" s="124"/>
      <c r="DI268" s="124"/>
      <c r="DJ268" s="124"/>
      <c r="DK268" s="124"/>
      <c r="DL268" s="124"/>
      <c r="DM268" s="124"/>
      <c r="DN268" s="124"/>
      <c r="DO268" s="124" t="n">
        <v>-66720.2964782715</v>
      </c>
      <c r="DP268" s="124" t="n">
        <v>3691.09368896484</v>
      </c>
      <c r="DQ268" s="124" t="n">
        <v>0.0107407553725767</v>
      </c>
      <c r="DR268" s="124" t="n">
        <v>-70411.3901672363</v>
      </c>
      <c r="DS268" s="124" t="n">
        <v>-0.0107407553725665</v>
      </c>
      <c r="DT268" s="124" t="n">
        <v>90625.92047119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43284419.9372864</v>
      </c>
      <c r="DA269" s="124" t="n">
        <v>1418733.2769165</v>
      </c>
      <c r="DB269" s="124" t="n">
        <v>3.27769964105345</v>
      </c>
      <c r="DC269" s="124" t="n">
        <v>41865686.6603699</v>
      </c>
      <c r="DD269" s="124" t="n">
        <v>96.7223003589466</v>
      </c>
      <c r="DE269" s="124" t="n">
        <v>4791452.84716797</v>
      </c>
      <c r="DF269" s="124" t="s">
        <v>248</v>
      </c>
      <c r="DG269" s="124"/>
      <c r="DH269" s="124"/>
      <c r="DI269" s="124"/>
      <c r="DJ269" s="124"/>
      <c r="DK269" s="124"/>
      <c r="DL269" s="124"/>
      <c r="DM269" s="124"/>
      <c r="DN269" s="124"/>
      <c r="DO269" s="124" t="n">
        <v>-66720.2964782715</v>
      </c>
      <c r="DP269" s="124" t="n">
        <v>-44618.3782348633</v>
      </c>
      <c r="DQ269" s="124" t="n">
        <v>-0.0978785957829005</v>
      </c>
      <c r="DR269" s="124" t="n">
        <v>-22101.9182434082</v>
      </c>
      <c r="DS269" s="124" t="n">
        <v>0.0978785957829018</v>
      </c>
      <c r="DT269" s="124" t="n">
        <v>90625.92047119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43284419.9372864</v>
      </c>
      <c r="DA270" s="124" t="n">
        <v>4583343.5927124</v>
      </c>
      <c r="DB270" s="124" t="n">
        <v>10.5888991913328</v>
      </c>
      <c r="DC270" s="124" t="n">
        <v>38701076.344574</v>
      </c>
      <c r="DD270" s="124" t="n">
        <v>89.4111008086672</v>
      </c>
      <c r="DE270" s="124" t="n">
        <v>4791452.84716797</v>
      </c>
      <c r="DF270" s="124" t="s">
        <v>248</v>
      </c>
      <c r="DG270" s="124"/>
      <c r="DH270" s="124"/>
      <c r="DI270" s="124"/>
      <c r="DJ270" s="124"/>
      <c r="DK270" s="124"/>
      <c r="DL270" s="124"/>
      <c r="DM270" s="124"/>
      <c r="DN270" s="124"/>
      <c r="DO270" s="124" t="n">
        <v>-66720.2964782715</v>
      </c>
      <c r="DP270" s="124" t="n">
        <v>-152408.276062012</v>
      </c>
      <c r="DQ270" s="124" t="n">
        <v>-0.335269915264112</v>
      </c>
      <c r="DR270" s="124" t="n">
        <v>85687.9795837402</v>
      </c>
      <c r="DS270" s="124" t="n">
        <v>0.335269915264107</v>
      </c>
      <c r="DT270" s="124" t="n">
        <v>90625.92047119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43284419.9372864</v>
      </c>
      <c r="DA271" s="124" t="n">
        <v>7092823.09185791</v>
      </c>
      <c r="DB271" s="124" t="n">
        <v>16.3865499459956</v>
      </c>
      <c r="DC271" s="124" t="n">
        <v>36191596.8454285</v>
      </c>
      <c r="DD271" s="124" t="n">
        <v>83.6134500540044</v>
      </c>
      <c r="DE271" s="124" t="n">
        <v>4791452.84716797</v>
      </c>
      <c r="DF271" s="124" t="s">
        <v>248</v>
      </c>
      <c r="DG271" s="124"/>
      <c r="DH271" s="124"/>
      <c r="DI271" s="124"/>
      <c r="DJ271" s="124"/>
      <c r="DK271" s="124"/>
      <c r="DL271" s="124"/>
      <c r="DM271" s="124"/>
      <c r="DN271" s="124"/>
      <c r="DO271" s="124" t="n">
        <v>-66720.2964782715</v>
      </c>
      <c r="DP271" s="124" t="n">
        <v>-164914.45513916</v>
      </c>
      <c r="DQ271" s="124" t="n">
        <v>-0.355195502591883</v>
      </c>
      <c r="DR271" s="124" t="n">
        <v>98194.1586608887</v>
      </c>
      <c r="DS271" s="124" t="n">
        <v>0.355195502591883</v>
      </c>
      <c r="DT271" s="124" t="n">
        <v>90625.92047119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43284419.9372864</v>
      </c>
      <c r="DA272" s="124" t="n">
        <v>3921063.47003174</v>
      </c>
      <c r="DB272" s="124" t="n">
        <v>9.05883335323163</v>
      </c>
      <c r="DC272" s="124" t="n">
        <v>39363356.4672546</v>
      </c>
      <c r="DD272" s="124" t="n">
        <v>90.9411666467684</v>
      </c>
      <c r="DE272" s="124" t="n">
        <v>4791452.84716797</v>
      </c>
      <c r="DF272" s="124" t="s">
        <v>248</v>
      </c>
      <c r="DG272" s="124"/>
      <c r="DH272" s="124"/>
      <c r="DI272" s="124"/>
      <c r="DJ272" s="124"/>
      <c r="DK272" s="124"/>
      <c r="DL272" s="124"/>
      <c r="DM272" s="124"/>
      <c r="DN272" s="124"/>
      <c r="DO272" s="124" t="n">
        <v>-66720.2964782715</v>
      </c>
      <c r="DP272" s="124" t="n">
        <v>160770.159667969</v>
      </c>
      <c r="DQ272" s="124" t="n">
        <v>0.384797814403949</v>
      </c>
      <c r="DR272" s="124" t="n">
        <v>-227490.45614624</v>
      </c>
      <c r="DS272" s="124" t="n">
        <v>-0.384797814403939</v>
      </c>
      <c r="DT272" s="124" t="n">
        <v>90625.92047119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1532289.15015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088743.05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43284419.9372864</v>
      </c>
      <c r="DA273" s="124" t="n">
        <v>39413089.8952942</v>
      </c>
      <c r="DB273" s="124" t="n">
        <v>91.0560657908752</v>
      </c>
      <c r="DC273" s="124" t="n">
        <v>3871330.04199219</v>
      </c>
      <c r="DD273" s="124" t="n">
        <v>8.94393420912479</v>
      </c>
      <c r="DE273" s="124" t="n">
        <v>4791452.84716797</v>
      </c>
      <c r="DF273" s="124" t="s">
        <v>255</v>
      </c>
      <c r="DG273" s="124" t="n">
        <v>90.8895108758211</v>
      </c>
      <c r="DH273" s="124" t="n">
        <v>429402.253479004</v>
      </c>
      <c r="DI273" s="124" t="n">
        <v>11532289.1501563</v>
      </c>
      <c r="DJ273" s="124" t="n">
        <v>17088743.0534375</v>
      </c>
      <c r="DK273" s="124" t="n">
        <v>11532289.1501563</v>
      </c>
      <c r="DL273" s="124" t="n">
        <v>9.22964474907614</v>
      </c>
      <c r="DM273" s="124" t="n">
        <v>9180970.93331525</v>
      </c>
      <c r="DN273" s="124"/>
      <c r="DO273" s="124" t="n">
        <v>-66720.2964782715</v>
      </c>
      <c r="DP273" s="124" t="n">
        <v>-223782.371490479</v>
      </c>
      <c r="DQ273" s="124" t="n">
        <v>-0.376067373439881</v>
      </c>
      <c r="DR273" s="124" t="n">
        <v>157062.075012207</v>
      </c>
      <c r="DS273" s="124" t="n">
        <v>0.376067373439881</v>
      </c>
      <c r="DT273" s="124" t="n">
        <v>90625.9204711914</v>
      </c>
      <c r="DU273" s="124"/>
      <c r="DV273" s="124" t="n">
        <v>-0.0646713495391964</v>
      </c>
      <c r="DW273" s="124" t="n">
        <v>11023.50390625</v>
      </c>
      <c r="DX273" s="124" t="n">
        <v>74845.0845312495</v>
      </c>
      <c r="DY273" s="124" t="n">
        <v>-34477.5698437505</v>
      </c>
      <c r="DZ273" s="124" t="n">
        <v>74845.0845312495</v>
      </c>
      <c r="EA273" s="124" t="n">
        <v>-0.0162533510440532</v>
      </c>
      <c r="EB273" s="124"/>
      <c r="EC273" s="125" t="n">
        <f aca="false">IF(AND(CV273=CW273,CV273&lt;&gt;"",DJ273&lt;&gt;""),IF(AND(ISERROR(FIND("NeighMkt",$CX$101))=FALSE(),LEFT($CW$110,10)="ALL OUTLET"),DJ273-IF(ISERROR(VLOOKUP(CV273,$CA$112:$DK$300,36,FALSE()))=TRUE(),0,IF(VLOOKUP(CV273,$CA$112:$DK$300,36,FALSE())="",0,VLOOKUP(CV273,$CA$112:$DK$300,36,FALSE()))),DJ273),"")</f>
        <v>17088743.0534375</v>
      </c>
      <c r="ED273" s="125" t="n">
        <f aca="false">IF(AND(CV273=CW273,CV273&lt;&gt;"",DI$110&lt;&gt;"",DK273&lt;&gt;""),IF(CW$100="Y",DK273-IF(ISERROR(VLOOKUP(CV273,$CA$112:$DK$300,37,FALSE()))=TRUE(),0,IF(VLOOKUP(CV273,$CA$112:$DK$300,37,FALSE())="",0,VLOOKUP(CV273,$CA$112:$DK$300,37,FALSE()))),DK273-IF(AND(CW$101="Y",CV273=$CW$110),DI$110,0)),"")</f>
        <v>11532289.1501563</v>
      </c>
      <c r="EE273" s="125" t="n">
        <f aca="false">IF(AND(CV273=CW273,CV273&lt;&gt;"",DJ273&lt;&gt;"",DY273&lt;&gt;""),IF(AND(ISERROR(FIND("NeighMkt",$CX$101))=FALSE(),LEFT($CW$110,10)="ALL OUTLET"),DY273-IF(ISERROR(VLOOKUP(CV273,$CA$112:$DZ$300,51,FALSE()))=TRUE(),0,IF(VLOOKUP(CV273,$CA$112:$DZ$300,51,FALSE())="",0,VLOOKUP(CV273,$CA$112:$DZ$300,51,FALSE()))),DY273),"")</f>
        <v>-34477.5698437505</v>
      </c>
      <c r="EF273" s="125" t="n">
        <f aca="false">IF(AND(CV273=CW273,CV273&lt;&gt;"",DI$110&lt;&gt;"",DK273&lt;&gt;"",DZ273&lt;&gt;""),IF(CW$100="Y",DZ273-IF(ISERROR(VLOOKUP(CV273,$CA$112:$DZ$300,52,FALSE()))=TRUE(),0,IF(VLOOKUP(CV273,$CA$112:$DZ$300,52,FALSE())="",0,VLOOKUP(CV273,$CA$112:$DZ$300,52,FALSE()))),DZ273-IF(AND(CW$101="Y",CV273=$CW$110),DX$110,0)),"")</f>
        <v>74845.0845312495</v>
      </c>
      <c r="EG273" s="126" t="n">
        <f aca="false">IF(AND(CV273=CW273,CV273&lt;&gt;"",DJ273&lt;&gt;"",EE273&lt;&gt;""),EC273/$DJ$111-(EC273-EE273)/($DJ$111-$DY$111),"")</f>
        <v>-0.00135227040007542</v>
      </c>
      <c r="EH273" s="126" t="n">
        <f aca="false">IF(AND(CV273=CW273,CV273&lt;&gt;"",DI$110&lt;&gt;"",DK273&lt;&gt;"",EF273&lt;&gt;""),ED273/$DI$111-(ED273-EF273)/($DI$111-$DX$111),"")</f>
        <v>-0.00075054156216641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43284419.9372864</v>
      </c>
      <c r="DA274" s="124" t="n">
        <v>11251498.0409851</v>
      </c>
      <c r="DB274" s="124" t="n">
        <v>25.994337124737</v>
      </c>
      <c r="DC274" s="124" t="n">
        <v>32032921.8963013</v>
      </c>
      <c r="DD274" s="124" t="n">
        <v>74.005662875263</v>
      </c>
      <c r="DE274" s="124" t="n">
        <v>4791452.84716797</v>
      </c>
      <c r="DF274" s="124" t="s">
        <v>255</v>
      </c>
      <c r="DG274" s="124"/>
      <c r="DH274" s="124"/>
      <c r="DI274" s="124"/>
      <c r="DJ274" s="124"/>
      <c r="DK274" s="124"/>
      <c r="DL274" s="124"/>
      <c r="DM274" s="124"/>
      <c r="DN274" s="124"/>
      <c r="DO274" s="124" t="n">
        <v>-66720.2964782715</v>
      </c>
      <c r="DP274" s="124" t="n">
        <v>-103442.47177124</v>
      </c>
      <c r="DQ274" s="124" t="n">
        <v>-0.198608323817503</v>
      </c>
      <c r="DR274" s="124" t="n">
        <v>36722.1752929688</v>
      </c>
      <c r="DS274" s="124" t="n">
        <v>0.198608323817496</v>
      </c>
      <c r="DT274" s="124" t="n">
        <v>90625.92047119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43284419.9372864</v>
      </c>
      <c r="DA275" s="124" t="n">
        <v>10374740.068634</v>
      </c>
      <c r="DB275" s="124" t="n">
        <v>23.9687630876554</v>
      </c>
      <c r="DC275" s="124" t="n">
        <v>32909679.8686523</v>
      </c>
      <c r="DD275" s="124" t="n">
        <v>76.0312369123446</v>
      </c>
      <c r="DE275" s="124" t="n">
        <v>4791452.84716797</v>
      </c>
      <c r="DF275" s="124" t="s">
        <v>255</v>
      </c>
      <c r="DG275" s="124"/>
      <c r="DH275" s="124"/>
      <c r="DI275" s="124"/>
      <c r="DJ275" s="124"/>
      <c r="DK275" s="124"/>
      <c r="DL275" s="124"/>
      <c r="DM275" s="124"/>
      <c r="DN275" s="124"/>
      <c r="DO275" s="124" t="n">
        <v>-66720.2964782715</v>
      </c>
      <c r="DP275" s="124" t="n">
        <v>-457434.59677124</v>
      </c>
      <c r="DQ275" s="124" t="n">
        <v>-1.01829516962315</v>
      </c>
      <c r="DR275" s="124" t="n">
        <v>390714.300292969</v>
      </c>
      <c r="DS275" s="124" t="n">
        <v>1.01829516962314</v>
      </c>
      <c r="DT275" s="124" t="n">
        <v>90625.92047119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677177.45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43284419.9372864</v>
      </c>
      <c r="DA276" s="124" t="n">
        <v>1441852.12408447</v>
      </c>
      <c r="DB276" s="124" t="n">
        <v>3.33111111613263</v>
      </c>
      <c r="DC276" s="124" t="n">
        <v>41842567.8132019</v>
      </c>
      <c r="DD276" s="124" t="n">
        <v>96.6688888838674</v>
      </c>
      <c r="DE276" s="124" t="n">
        <v>4791452.84716797</v>
      </c>
      <c r="DF276" s="124" t="s">
        <v>255</v>
      </c>
      <c r="DG276" s="124" t="n">
        <v>97.7258134185867</v>
      </c>
      <c r="DH276" s="124" t="n">
        <v>107188.629455566</v>
      </c>
      <c r="DI276" s="124"/>
      <c r="DJ276" s="124" t="n">
        <v>3677177.455</v>
      </c>
      <c r="DK276" s="124"/>
      <c r="DL276" s="124" t="n">
        <v>21.1366189941846</v>
      </c>
      <c r="DM276" s="124" t="n">
        <v>540201.171986944</v>
      </c>
      <c r="DN276" s="124"/>
      <c r="DO276" s="124" t="n">
        <v>-66720.2964782715</v>
      </c>
      <c r="DP276" s="124" t="n">
        <v>-54270.6577148438</v>
      </c>
      <c r="DQ276" s="124" t="n">
        <v>-0.120061733604877</v>
      </c>
      <c r="DR276" s="124" t="n">
        <v>-12449.6387634277</v>
      </c>
      <c r="DS276" s="124" t="n">
        <v>0.120061733604885</v>
      </c>
      <c r="DT276" s="124" t="n">
        <v>90625.9204711914</v>
      </c>
      <c r="DU276" s="124"/>
      <c r="DV276" s="124" t="n">
        <v>0.442844464803116</v>
      </c>
      <c r="DW276" s="124" t="n">
        <v>-18476.9631958008</v>
      </c>
      <c r="DX276" s="124"/>
      <c r="DY276" s="124" t="n">
        <v>-736560.6109375</v>
      </c>
      <c r="DZ276" s="124"/>
      <c r="EA276" s="124" t="n">
        <v>-3.338571515682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43284419.9372864</v>
      </c>
      <c r="DA277" s="124" t="n">
        <v>12774873.5914917</v>
      </c>
      <c r="DB277" s="124" t="n">
        <v>29.5137918216321</v>
      </c>
      <c r="DC277" s="124" t="n">
        <v>30509546.3457947</v>
      </c>
      <c r="DD277" s="124" t="n">
        <v>70.486208178368</v>
      </c>
      <c r="DE277" s="124" t="n">
        <v>4791452.84716797</v>
      </c>
      <c r="DF277" s="124" t="s">
        <v>255</v>
      </c>
      <c r="DG277" s="124"/>
      <c r="DH277" s="124"/>
      <c r="DI277" s="124"/>
      <c r="DJ277" s="124"/>
      <c r="DK277" s="124"/>
      <c r="DL277" s="124"/>
      <c r="DM277" s="124"/>
      <c r="DN277" s="124"/>
      <c r="DO277" s="124" t="n">
        <v>-66720.2964782715</v>
      </c>
      <c r="DP277" s="124" t="n">
        <v>-424271.868713379</v>
      </c>
      <c r="DQ277" s="124" t="n">
        <v>-0.93326306326977</v>
      </c>
      <c r="DR277" s="124" t="n">
        <v>357551.572235107</v>
      </c>
      <c r="DS277" s="124" t="n">
        <v>0.933263063269763</v>
      </c>
      <c r="DT277" s="124" t="n">
        <v>90625.92047119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43284419.9372864</v>
      </c>
      <c r="DA278" s="124" t="n">
        <v>6763366.37512207</v>
      </c>
      <c r="DB278" s="124" t="n">
        <v>15.6254060581644</v>
      </c>
      <c r="DC278" s="124" t="n">
        <v>36521053.5621643</v>
      </c>
      <c r="DD278" s="124" t="n">
        <v>84.3745939418356</v>
      </c>
      <c r="DE278" s="124" t="n">
        <v>4791452.84716797</v>
      </c>
      <c r="DF278" s="124" t="s">
        <v>255</v>
      </c>
      <c r="DG278" s="124"/>
      <c r="DH278" s="124"/>
      <c r="DI278" s="124"/>
      <c r="DJ278" s="124"/>
      <c r="DK278" s="124"/>
      <c r="DL278" s="124"/>
      <c r="DM278" s="124"/>
      <c r="DN278" s="124"/>
      <c r="DO278" s="124" t="n">
        <v>-66720.2964782715</v>
      </c>
      <c r="DP278" s="124" t="n">
        <v>-614454.879821777</v>
      </c>
      <c r="DQ278" s="124" t="n">
        <v>-1.39334181134959</v>
      </c>
      <c r="DR278" s="124" t="n">
        <v>547734.583343506</v>
      </c>
      <c r="DS278" s="124" t="n">
        <v>1.39334181134959</v>
      </c>
      <c r="DT278" s="124" t="n">
        <v>90625.92047119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43284419.9372864</v>
      </c>
      <c r="DA279" s="124" t="n">
        <v>800421.371276856</v>
      </c>
      <c r="DB279" s="124" t="n">
        <v>1.84921357947401</v>
      </c>
      <c r="DC279" s="124" t="n">
        <v>42483998.5660095</v>
      </c>
      <c r="DD279" s="124" t="n">
        <v>98.150786420526</v>
      </c>
      <c r="DE279" s="124" t="n">
        <v>4791452.84716797</v>
      </c>
      <c r="DF279" s="124" t="s">
        <v>255</v>
      </c>
      <c r="DG279" s="124"/>
      <c r="DH279" s="124"/>
      <c r="DI279" s="124"/>
      <c r="DJ279" s="124"/>
      <c r="DK279" s="124"/>
      <c r="DL279" s="124"/>
      <c r="DM279" s="124"/>
      <c r="DN279" s="124"/>
      <c r="DO279" s="124" t="n">
        <v>-66720.2964782715</v>
      </c>
      <c r="DP279" s="124" t="n">
        <v>22240.467590332</v>
      </c>
      <c r="DQ279" s="124" t="n">
        <v>0.0541491371310927</v>
      </c>
      <c r="DR279" s="124" t="n">
        <v>-88960.7640686035</v>
      </c>
      <c r="DS279" s="124" t="n">
        <v>-0.0541491371310912</v>
      </c>
      <c r="DT279" s="124" t="n">
        <v>90625.92047119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43284419.9372864</v>
      </c>
      <c r="DA280" s="124" t="n">
        <v>7487246.41705322</v>
      </c>
      <c r="DB280" s="124" t="n">
        <v>17.2977861962833</v>
      </c>
      <c r="DC280" s="124" t="n">
        <v>35797173.5202332</v>
      </c>
      <c r="DD280" s="124" t="n">
        <v>82.7022138037167</v>
      </c>
      <c r="DE280" s="124" t="n">
        <v>4791452.84716797</v>
      </c>
      <c r="DF280" s="124" t="s">
        <v>255</v>
      </c>
      <c r="DG280" s="124"/>
      <c r="DH280" s="124"/>
      <c r="DI280" s="124"/>
      <c r="DJ280" s="124"/>
      <c r="DK280" s="124"/>
      <c r="DL280" s="124"/>
      <c r="DM280" s="124"/>
      <c r="DN280" s="124"/>
      <c r="DO280" s="124" t="n">
        <v>-66720.2964782715</v>
      </c>
      <c r="DP280" s="124" t="n">
        <v>-783095.034057617</v>
      </c>
      <c r="DQ280" s="124" t="n">
        <v>-1.77977763828768</v>
      </c>
      <c r="DR280" s="124" t="n">
        <v>716374.737579346</v>
      </c>
      <c r="DS280" s="124" t="n">
        <v>1.77977763828768</v>
      </c>
      <c r="DT280" s="124" t="n">
        <v>90625.92047119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43284419.9372864</v>
      </c>
      <c r="DA281" s="124" t="n">
        <v>3141687.25622559</v>
      </c>
      <c r="DB281" s="124" t="n">
        <v>7.25824040330791</v>
      </c>
      <c r="DC281" s="124" t="n">
        <v>40142732.6810608</v>
      </c>
      <c r="DD281" s="124" t="n">
        <v>92.7417595966921</v>
      </c>
      <c r="DE281" s="124" t="n">
        <v>4791452.84716797</v>
      </c>
      <c r="DF281" s="124" t="s">
        <v>255</v>
      </c>
      <c r="DG281" s="124"/>
      <c r="DH281" s="124"/>
      <c r="DI281" s="124"/>
      <c r="DJ281" s="124"/>
      <c r="DK281" s="124"/>
      <c r="DL281" s="124"/>
      <c r="DM281" s="124"/>
      <c r="DN281" s="124"/>
      <c r="DO281" s="124" t="n">
        <v>-66720.2964782715</v>
      </c>
      <c r="DP281" s="124" t="n">
        <v>189076.857116699</v>
      </c>
      <c r="DQ281" s="124" t="n">
        <v>0.447322897592102</v>
      </c>
      <c r="DR281" s="124" t="n">
        <v>-255797.153594971</v>
      </c>
      <c r="DS281" s="124" t="n">
        <v>-0.447322897592102</v>
      </c>
      <c r="DT281" s="124" t="n">
        <v>90625.92047119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43284419.9372864</v>
      </c>
      <c r="DA282" s="124" t="n">
        <v>3663157.93548584</v>
      </c>
      <c r="DB282" s="124" t="n">
        <v>8.4629941692491</v>
      </c>
      <c r="DC282" s="124" t="n">
        <v>39621262.0018005</v>
      </c>
      <c r="DD282" s="124" t="n">
        <v>91.5370058307509</v>
      </c>
      <c r="DE282" s="124" t="n">
        <v>4791452.84716797</v>
      </c>
      <c r="DF282" s="124" t="s">
        <v>265</v>
      </c>
      <c r="DG282" s="124"/>
      <c r="DH282" s="124"/>
      <c r="DI282" s="124"/>
      <c r="DJ282" s="124"/>
      <c r="DK282" s="124"/>
      <c r="DL282" s="124"/>
      <c r="DM282" s="124"/>
      <c r="DN282" s="124"/>
      <c r="DO282" s="124" t="n">
        <v>-66720.2964782715</v>
      </c>
      <c r="DP282" s="124" t="n">
        <v>-270084.537475586</v>
      </c>
      <c r="DQ282" s="124" t="n">
        <v>-0.609990882013671</v>
      </c>
      <c r="DR282" s="124" t="n">
        <v>203364.240997314</v>
      </c>
      <c r="DS282" s="124" t="n">
        <v>0.609990882013662</v>
      </c>
      <c r="DT282" s="124" t="n">
        <v>90625.92047119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43284419.9372864</v>
      </c>
      <c r="DA283" s="124" t="n">
        <v>688682.201660156</v>
      </c>
      <c r="DB283" s="124" t="n">
        <v>1.59106256398485</v>
      </c>
      <c r="DC283" s="124" t="n">
        <v>42595737.7356262</v>
      </c>
      <c r="DD283" s="124" t="n">
        <v>98.4089374360152</v>
      </c>
      <c r="DE283" s="124" t="n">
        <v>4791452.84716797</v>
      </c>
      <c r="DF283" s="124" t="s">
        <v>265</v>
      </c>
      <c r="DG283" s="124"/>
      <c r="DH283" s="124"/>
      <c r="DI283" s="124"/>
      <c r="DJ283" s="124"/>
      <c r="DK283" s="124"/>
      <c r="DL283" s="124"/>
      <c r="DM283" s="124"/>
      <c r="DN283" s="124"/>
      <c r="DO283" s="124" t="n">
        <v>-66720.2964782715</v>
      </c>
      <c r="DP283" s="124" t="n">
        <v>-85226.4302978516</v>
      </c>
      <c r="DQ283" s="124" t="n">
        <v>-0.194146839469872</v>
      </c>
      <c r="DR283" s="124" t="n">
        <v>18506.1338195801</v>
      </c>
      <c r="DS283" s="124" t="n">
        <v>0.194146839469866</v>
      </c>
      <c r="DT283" s="124" t="n">
        <v>90625.92047119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43284419.9372864</v>
      </c>
      <c r="DA284" s="124" t="n">
        <v>2481930.01220703</v>
      </c>
      <c r="DB284" s="124" t="n">
        <v>5.73400317204905</v>
      </c>
      <c r="DC284" s="124" t="n">
        <v>40802489.9250793</v>
      </c>
      <c r="DD284" s="124" t="n">
        <v>94.265996827951</v>
      </c>
      <c r="DE284" s="124" t="n">
        <v>4791452.84716797</v>
      </c>
      <c r="DF284" s="124" t="s">
        <v>265</v>
      </c>
      <c r="DG284" s="124"/>
      <c r="DH284" s="124"/>
      <c r="DI284" s="124"/>
      <c r="DJ284" s="124"/>
      <c r="DK284" s="124"/>
      <c r="DL284" s="124"/>
      <c r="DM284" s="124"/>
      <c r="DN284" s="124"/>
      <c r="DO284" s="124" t="n">
        <v>-66720.2964782715</v>
      </c>
      <c r="DP284" s="124" t="n">
        <v>-300098.460144043</v>
      </c>
      <c r="DQ284" s="124" t="n">
        <v>-0.683425429250468</v>
      </c>
      <c r="DR284" s="124" t="n">
        <v>233378.163665771</v>
      </c>
      <c r="DS284" s="124" t="n">
        <v>0.683425429250477</v>
      </c>
      <c r="DT284" s="124" t="n">
        <v>90625.92047119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057849.48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2315126.52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43284419.9372864</v>
      </c>
      <c r="DA285" s="124" t="n">
        <v>36542943.2592468</v>
      </c>
      <c r="DB285" s="124" t="n">
        <v>84.4251657113412</v>
      </c>
      <c r="DC285" s="124" t="n">
        <v>6741476.67803955</v>
      </c>
      <c r="DD285" s="124" t="n">
        <v>15.5748342886588</v>
      </c>
      <c r="DE285" s="124" t="n">
        <v>4791452.84716797</v>
      </c>
      <c r="DF285" s="124" t="s">
        <v>269</v>
      </c>
      <c r="DG285" s="124" t="n">
        <v>82.1610647950933</v>
      </c>
      <c r="DH285" s="124" t="n">
        <v>840797.774108887</v>
      </c>
      <c r="DI285" s="124" t="n">
        <v>25057849.48375</v>
      </c>
      <c r="DJ285" s="124" t="n">
        <v>22315126.5246875</v>
      </c>
      <c r="DK285" s="124" t="n">
        <v>25057849.48375</v>
      </c>
      <c r="DL285" s="124" t="n">
        <v>28.7162093787588</v>
      </c>
      <c r="DM285" s="124" t="n">
        <v>7437226.65228756</v>
      </c>
      <c r="DN285" s="124"/>
      <c r="DO285" s="124" t="n">
        <v>-66720.2964782715</v>
      </c>
      <c r="DP285" s="124" t="n">
        <v>275581.227813721</v>
      </c>
      <c r="DQ285" s="124" t="n">
        <v>0.765631415664799</v>
      </c>
      <c r="DR285" s="124" t="n">
        <v>-342301.524291992</v>
      </c>
      <c r="DS285" s="124" t="n">
        <v>-0.765631415664799</v>
      </c>
      <c r="DT285" s="124" t="n">
        <v>90625.9204711914</v>
      </c>
      <c r="DU285" s="124"/>
      <c r="DV285" s="124" t="n">
        <v>0.301522294915785</v>
      </c>
      <c r="DW285" s="124" t="n">
        <v>1782.20751953125</v>
      </c>
      <c r="DX285" s="124" t="n">
        <v>5336445.3009375</v>
      </c>
      <c r="DY285" s="124" t="n">
        <v>-720382.626093753</v>
      </c>
      <c r="DZ285" s="124" t="n">
        <v>5336445.3009375</v>
      </c>
      <c r="EA285" s="124" t="n">
        <v>1.39023855698957</v>
      </c>
      <c r="EB285" s="124"/>
      <c r="EC285" s="125" t="n">
        <f aca="false">IF(AND(CV285=CW285,CV285&lt;&gt;"",DJ285&lt;&gt;""),IF(AND(ISERROR(FIND("NeighMkt",$CX$101))=FALSE(),LEFT($CW$110,10)="ALL OUTLET"),DJ285-IF(ISERROR(VLOOKUP(CV285,$CA$112:$DK$300,36,FALSE()))=TRUE(),0,IF(VLOOKUP(CV285,$CA$112:$DK$300,36,FALSE())="",0,VLOOKUP(CV285,$CA$112:$DK$300,36,FALSE()))),DJ285),"")</f>
        <v>22315126.5246875</v>
      </c>
      <c r="ED285" s="125" t="n">
        <f aca="false">IF(AND(CV285=CW285,CV285&lt;&gt;"",DI$110&lt;&gt;"",DK285&lt;&gt;""),IF(CW$100="Y",DK285-IF(ISERROR(VLOOKUP(CV285,$CA$112:$DK$300,37,FALSE()))=TRUE(),0,IF(VLOOKUP(CV285,$CA$112:$DK$300,37,FALSE())="",0,VLOOKUP(CV285,$CA$112:$DK$300,37,FALSE()))),DK285-IF(AND(CW$101="Y",CV285=$CW$110),DI$110,0)),"")</f>
        <v>25057849.48375</v>
      </c>
      <c r="EE285" s="125" t="n">
        <f aca="false">IF(AND(CV285=CW285,CV285&lt;&gt;"",DJ285&lt;&gt;"",DY285&lt;&gt;""),IF(AND(ISERROR(FIND("NeighMkt",$CX$101))=FALSE(),LEFT($CW$110,10)="ALL OUTLET"),DY285-IF(ISERROR(VLOOKUP(CV285,$CA$112:$DZ$300,51,FALSE()))=TRUE(),0,IF(VLOOKUP(CV285,$CA$112:$DZ$300,51,FALSE())="",0,VLOOKUP(CV285,$CA$112:$DZ$300,51,FALSE()))),DY285),"")</f>
        <v>-720382.626093753</v>
      </c>
      <c r="EF285" s="125" t="n">
        <f aca="false">IF(AND(CV285=CW285,CV285&lt;&gt;"",DI$110&lt;&gt;"",DK285&lt;&gt;"",DZ285&lt;&gt;""),IF(CW$100="Y",DZ285-IF(ISERROR(VLOOKUP(CV285,$CA$112:$DZ$300,52,FALSE()))=TRUE(),0,IF(VLOOKUP(CV285,$CA$112:$DZ$300,52,FALSE())="",0,VLOOKUP(CV285,$CA$112:$DZ$300,52,FALSE()))),DZ285-IF(AND(CW$101="Y",CV285=$CW$110),DX$110,0)),"")</f>
        <v>5336445.3009375</v>
      </c>
      <c r="EG285" s="126" t="n">
        <f aca="false">IF(AND(CV285=CW285,CV285&lt;&gt;"",DJ285&lt;&gt;"",EE285&lt;&gt;""),EC285/$DJ$111-(EC285-EE285)/($DJ$111-$DY$111),"")</f>
        <v>-0.00358586113326635</v>
      </c>
      <c r="EH285" s="126" t="n">
        <f aca="false">IF(AND(CV285=CW285,CV285&lt;&gt;"",DI$110&lt;&gt;"",DK285&lt;&gt;"",EF285&lt;&gt;""),ED285/$DI$111-(ED285-EF285)/($DI$111-$DX$111),"")</f>
        <v>0.0122779993973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860930.963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43284419.9372864</v>
      </c>
      <c r="DA286" s="124" t="n">
        <v>9189935.39358521</v>
      </c>
      <c r="DB286" s="124" t="n">
        <v>21.2315087204594</v>
      </c>
      <c r="DC286" s="124" t="n">
        <v>34094484.5437012</v>
      </c>
      <c r="DD286" s="124" t="n">
        <v>78.7684912795406</v>
      </c>
      <c r="DE286" s="124" t="n">
        <v>4791452.84716797</v>
      </c>
      <c r="DF286" s="124" t="s">
        <v>269</v>
      </c>
      <c r="DG286" s="124" t="n">
        <v>97.2438721529295</v>
      </c>
      <c r="DH286" s="124" t="n">
        <v>129903.838562012</v>
      </c>
      <c r="DI286" s="124"/>
      <c r="DJ286" s="124" t="n">
        <v>1860930.963125</v>
      </c>
      <c r="DK286" s="124"/>
      <c r="DL286" s="124" t="n">
        <v>9.43083811639653</v>
      </c>
      <c r="DM286" s="124" t="n">
        <v>1134931.94725157</v>
      </c>
      <c r="DN286" s="124"/>
      <c r="DO286" s="124" t="n">
        <v>-66720.2964782715</v>
      </c>
      <c r="DP286" s="124" t="n">
        <v>-547983.068817139</v>
      </c>
      <c r="DQ286" s="124" t="n">
        <v>-1.23138016756539</v>
      </c>
      <c r="DR286" s="124" t="n">
        <v>481262.772338867</v>
      </c>
      <c r="DS286" s="124" t="n">
        <v>1.23138016756539</v>
      </c>
      <c r="DT286" s="124" t="n">
        <v>90625.9204711914</v>
      </c>
      <c r="DU286" s="124"/>
      <c r="DV286" s="124" t="n">
        <v>0.996866871700277</v>
      </c>
      <c r="DW286" s="124" t="n">
        <v>-43676.1822509766</v>
      </c>
      <c r="DX286" s="124"/>
      <c r="DY286" s="124" t="n">
        <v>-1100538.2590625</v>
      </c>
      <c r="DZ286" s="124"/>
      <c r="EA286" s="124" t="n">
        <v>-0.44139937122810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058368.99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43284419.9372864</v>
      </c>
      <c r="DA287" s="124" t="n">
        <v>5754118.04455566</v>
      </c>
      <c r="DB287" s="124" t="n">
        <v>13.2937395323598</v>
      </c>
      <c r="DC287" s="124" t="n">
        <v>37530301.8927307</v>
      </c>
      <c r="DD287" s="124" t="n">
        <v>86.7062604676402</v>
      </c>
      <c r="DE287" s="124" t="n">
        <v>4791452.84716797</v>
      </c>
      <c r="DF287" s="124" t="s">
        <v>269</v>
      </c>
      <c r="DG287" s="124" t="n">
        <v>97.4377139718265</v>
      </c>
      <c r="DH287" s="124" t="n">
        <v>120767.543823242</v>
      </c>
      <c r="DI287" s="124"/>
      <c r="DJ287" s="124" t="n">
        <v>4058368.9925</v>
      </c>
      <c r="DK287" s="124"/>
      <c r="DL287" s="124" t="n">
        <v>20.7506885600798</v>
      </c>
      <c r="DM287" s="124" t="n">
        <v>1241516.63044234</v>
      </c>
      <c r="DN287" s="124"/>
      <c r="DO287" s="124" t="n">
        <v>-66720.2964782715</v>
      </c>
      <c r="DP287" s="124" t="n">
        <v>624924.979003906</v>
      </c>
      <c r="DQ287" s="124" t="n">
        <v>1.4620021480757</v>
      </c>
      <c r="DR287" s="124" t="n">
        <v>-691645.275482178</v>
      </c>
      <c r="DS287" s="124" t="n">
        <v>-1.4620021480757</v>
      </c>
      <c r="DT287" s="124" t="n">
        <v>90625.9204711914</v>
      </c>
      <c r="DU287" s="124"/>
      <c r="DV287" s="124" t="n">
        <v>0.199876207252657</v>
      </c>
      <c r="DW287" s="124" t="n">
        <v>-6985.41461181641</v>
      </c>
      <c r="DX287" s="124"/>
      <c r="DY287" s="124" t="n">
        <v>-37759.145</v>
      </c>
      <c r="DZ287" s="124"/>
      <c r="EA287" s="124" t="n">
        <v>1.882858008488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5261197.73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6395826.490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43284419.9372864</v>
      </c>
      <c r="DA288" s="124" t="n">
        <v>32611001.3197327</v>
      </c>
      <c r="DB288" s="124" t="n">
        <v>75.3411998289035</v>
      </c>
      <c r="DC288" s="124" t="n">
        <v>10673418.6175537</v>
      </c>
      <c r="DD288" s="124" t="n">
        <v>24.6588001710965</v>
      </c>
      <c r="DE288" s="124" t="n">
        <v>4791452.84716797</v>
      </c>
      <c r="DF288" s="124" t="s">
        <v>269</v>
      </c>
      <c r="DG288" s="124" t="n">
        <v>86.2694262728726</v>
      </c>
      <c r="DH288" s="124" t="n">
        <v>647159.468566895</v>
      </c>
      <c r="DI288" s="124" t="n">
        <v>15261197.73125</v>
      </c>
      <c r="DJ288" s="124" t="n">
        <v>16395826.4903125</v>
      </c>
      <c r="DK288" s="124" t="n">
        <v>15261197.73125</v>
      </c>
      <c r="DL288" s="124" t="n">
        <v>28.1670917648645</v>
      </c>
      <c r="DM288" s="124" t="n">
        <v>6287595.29452622</v>
      </c>
      <c r="DN288" s="124"/>
      <c r="DO288" s="124" t="n">
        <v>-66720.2964782715</v>
      </c>
      <c r="DP288" s="124" t="n">
        <v>322226.483184814</v>
      </c>
      <c r="DQ288" s="124" t="n">
        <v>0.859249267890817</v>
      </c>
      <c r="DR288" s="124" t="n">
        <v>-388946.779663086</v>
      </c>
      <c r="DS288" s="124" t="n">
        <v>-0.859249267890817</v>
      </c>
      <c r="DT288" s="124" t="n">
        <v>90625.9204711914</v>
      </c>
      <c r="DU288" s="124"/>
      <c r="DV288" s="124" t="n">
        <v>0.00594700866430742</v>
      </c>
      <c r="DW288" s="124" t="n">
        <v>11830.6887817383</v>
      </c>
      <c r="DX288" s="124" t="n">
        <v>200008.634374999</v>
      </c>
      <c r="DY288" s="124" t="n">
        <v>417914.688593751</v>
      </c>
      <c r="DZ288" s="124" t="n">
        <v>200008.634374999</v>
      </c>
      <c r="EA288" s="124" t="n">
        <v>1.4780198064559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3 &amp; 4 - Boomers: HH born 1946-1964</v>
      </c>
      <c r="F11" s="11"/>
      <c r="G11" s="11"/>
      <c r="H11" s="11"/>
      <c r="I11" s="11"/>
      <c r="J11" s="11"/>
      <c r="K11" s="11"/>
      <c r="L11" s="11"/>
      <c r="M11" s="11"/>
      <c r="N11" s="26"/>
      <c r="O11" s="26"/>
      <c r="P11" s="35" t="str">
        <f aca="false">Picture!P11</f>
        <v>65.3% (+1.0pts) (11.4MM HHs)</v>
      </c>
      <c r="Q11" s="35"/>
      <c r="R11" s="35"/>
      <c r="S11" s="35"/>
      <c r="T11" s="35"/>
      <c r="U11" s="35"/>
      <c r="V11" s="26"/>
      <c r="W11" s="26"/>
      <c r="Y11" s="11"/>
      <c r="AB11" s="36" t="str">
        <f aca="false">Picture!AB11</f>
        <v>34.7% (-1.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5% (+0.3pts) (4.7MM HHs)</v>
      </c>
      <c r="K15" s="36"/>
      <c r="L15" s="36"/>
      <c r="M15" s="36"/>
      <c r="N15" s="36"/>
      <c r="O15" s="36"/>
      <c r="P15" s="42"/>
      <c r="Q15" s="26"/>
      <c r="R15" s="26"/>
      <c r="S15" s="26"/>
      <c r="T15" s="11"/>
      <c r="U15" s="11"/>
      <c r="V15" s="36" t="str">
        <f aca="false">Picture!V15</f>
        <v>58.5% (-0.3pts) (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1.7pts) (1.5MM HHs)</v>
      </c>
      <c r="K19" s="36"/>
      <c r="L19" s="36"/>
      <c r="M19" s="36"/>
      <c r="N19" s="36"/>
      <c r="O19" s="36"/>
      <c r="P19" s="45"/>
      <c r="Q19" s="45"/>
      <c r="R19" s="36" t="str">
        <f aca="false">Picture!R19</f>
        <v>67.7% (+1.7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01391.66898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6pts) ($126.0MM)</v>
      </c>
      <c r="F28" s="36"/>
      <c r="G28" s="36"/>
      <c r="H28" s="36"/>
      <c r="I28" s="36"/>
      <c r="J28" s="36"/>
      <c r="K28" s="78"/>
      <c r="L28" s="36" t="str">
        <f aca="false">Picture!L28</f>
        <v>67.2% (+0.6pts) ($257.8MM)</v>
      </c>
      <c r="M28" s="36"/>
      <c r="N28" s="36"/>
      <c r="O28" s="36"/>
      <c r="P28" s="36"/>
      <c r="Q28" s="36"/>
      <c r="R28" s="79"/>
      <c r="S28" s="80"/>
      <c r="T28" s="81"/>
      <c r="U28" s="80"/>
      <c r="V28" s="36" t="str">
        <f aca="false">Picture!V28</f>
        <v>100.0% (0.0pts) ($38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6% (-0.3pts)</v>
      </c>
      <c r="E33" s="90"/>
      <c r="F33" s="90"/>
      <c r="G33" s="54"/>
      <c r="H33" s="90" t="str">
        <f aca="false">Picture!H33</f>
        <v>12.6% (+0.7pts)</v>
      </c>
      <c r="I33" s="90"/>
      <c r="J33" s="90"/>
      <c r="K33" s="50"/>
      <c r="L33" s="90" t="str">
        <f aca="false">Picture!L33</f>
        <v>10.0% (-0.2pts)</v>
      </c>
      <c r="M33" s="90"/>
      <c r="N33" s="90"/>
      <c r="P33" s="90" t="str">
        <f aca="false">Picture!P33</f>
        <v>14.0% (+0.4pts)</v>
      </c>
      <c r="Q33" s="90"/>
      <c r="R33" s="90"/>
      <c r="S33" s="1"/>
      <c r="T33" s="91" t="str">
        <f aca="false">Picture!T33</f>
        <v>36.8% (+0.5pts)</v>
      </c>
      <c r="U33" s="91"/>
      <c r="V33" s="91"/>
      <c r="W33" s="54"/>
      <c r="X33" s="91" t="str">
        <f aca="false">Picture!X33</f>
        <v>33.8% (+3.4pts)</v>
      </c>
      <c r="Y33" s="91"/>
      <c r="Z33" s="91"/>
      <c r="AA33" s="50"/>
      <c r="AB33" s="91" t="str">
        <f aca="false">Picture!AB33</f>
        <v>18.0% (-0.8pts)</v>
      </c>
      <c r="AC33" s="91"/>
      <c r="AD33" s="91"/>
      <c r="AF33" s="91" t="str">
        <f aca="false">Picture!AF33</f>
        <v>11.4%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7.5MM)</v>
      </c>
      <c r="E34" s="92"/>
      <c r="F34" s="92"/>
      <c r="G34" s="54"/>
      <c r="H34" s="92" t="str">
        <f aca="false">Picture!H34</f>
        <v>TABLE $ Leaked to Liquor ($48.2MM)</v>
      </c>
      <c r="I34" s="92"/>
      <c r="J34" s="92"/>
      <c r="K34" s="54"/>
      <c r="L34" s="92" t="str">
        <f aca="false">Picture!L34</f>
        <v>TABLE $ Leaked to Club ($38.2MM)</v>
      </c>
      <c r="M34" s="92"/>
      <c r="N34" s="92"/>
      <c r="P34" s="92" t="str">
        <f aca="false">Picture!P34</f>
        <v>TABLE $ Leaked to Other Channels ($53.8MM)</v>
      </c>
      <c r="Q34" s="92"/>
      <c r="R34" s="92"/>
      <c r="S34" s="1"/>
      <c r="T34" s="93" t="str">
        <f aca="false">Picture!T34</f>
        <v>TABLE $ Leaked to GroceryX ($140.6MM)</v>
      </c>
      <c r="U34" s="93"/>
      <c r="V34" s="93"/>
      <c r="W34" s="54"/>
      <c r="X34" s="93" t="str">
        <f aca="false">Picture!X34</f>
        <v>TABLE $ Leaked to Liquor ($129.0MM)</v>
      </c>
      <c r="Y34" s="93"/>
      <c r="Z34" s="93"/>
      <c r="AA34" s="54"/>
      <c r="AB34" s="93" t="str">
        <f aca="false">Picture!AB34</f>
        <v>TABLE $ Leaked to Club ($68.7MM)</v>
      </c>
      <c r="AC34" s="93"/>
      <c r="AD34" s="93"/>
      <c r="AF34" s="93" t="str">
        <f aca="false">Picture!AF34</f>
        <v>TABLE $ Leaked to Other Channels ($4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6%</v>
      </c>
      <c r="E36" s="97" t="str">
        <f aca="false">Picture!E36</f>
        <v>Safeway</v>
      </c>
      <c r="F36" s="97"/>
      <c r="G36" s="98"/>
      <c r="H36" s="96" t="str">
        <f aca="false">Picture!H36</f>
        <v>4.3%</v>
      </c>
      <c r="I36" s="97" t="str">
        <f aca="false">Picture!I36</f>
        <v>Beverages &amp; More</v>
      </c>
      <c r="J36" s="97"/>
      <c r="K36" s="99"/>
      <c r="L36" s="96" t="str">
        <f aca="false">Picture!L36</f>
        <v>8.6%</v>
      </c>
      <c r="M36" s="97" t="str">
        <f aca="false">Picture!M36</f>
        <v>Costco</v>
      </c>
      <c r="N36" s="97"/>
      <c r="O36" s="99"/>
      <c r="P36" s="96" t="str">
        <f aca="false">Picture!P36</f>
        <v>4.0%</v>
      </c>
      <c r="Q36" s="97" t="str">
        <f aca="false">Picture!Q36</f>
        <v>Walmart Supercenter</v>
      </c>
      <c r="R36" s="97"/>
      <c r="S36" s="100"/>
      <c r="T36" s="96" t="str">
        <f aca="false">Picture!T36</f>
        <v>4.8%</v>
      </c>
      <c r="U36" s="97" t="str">
        <f aca="false">Picture!U36</f>
        <v>Trader Joes</v>
      </c>
      <c r="V36" s="97"/>
      <c r="W36" s="98"/>
      <c r="X36" s="96" t="str">
        <f aca="false">Picture!X36</f>
        <v>6.6%</v>
      </c>
      <c r="Y36" s="97" t="str">
        <f aca="false">Picture!Y36</f>
        <v>Total Wine &amp; More</v>
      </c>
      <c r="Z36" s="97"/>
      <c r="AA36" s="99"/>
      <c r="AB36" s="96" t="str">
        <f aca="false">Picture!AB36</f>
        <v>14.8%</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5pts</v>
      </c>
      <c r="I37" s="97"/>
      <c r="J37" s="97"/>
      <c r="K37" s="99"/>
      <c r="L37" s="102" t="str">
        <f aca="false">Picture!L37</f>
        <v>-0.3pts</v>
      </c>
      <c r="M37" s="97"/>
      <c r="N37" s="97"/>
      <c r="O37" s="99"/>
      <c r="P37" s="102" t="str">
        <f aca="false">Picture!P37</f>
        <v>-0.1pts</v>
      </c>
      <c r="Q37" s="97"/>
      <c r="R37" s="97"/>
      <c r="S37" s="100"/>
      <c r="T37" s="102" t="str">
        <f aca="false">Picture!T37</f>
        <v>+0.3pts</v>
      </c>
      <c r="U37" s="97"/>
      <c r="V37" s="97"/>
      <c r="W37" s="98"/>
      <c r="X37" s="102" t="str">
        <f aca="false">Picture!X37</f>
        <v>+2.2pts</v>
      </c>
      <c r="Y37" s="97"/>
      <c r="Z37" s="97"/>
      <c r="AA37" s="99"/>
      <c r="AB37" s="102" t="str">
        <f aca="false">Picture!AB37</f>
        <v>-0.8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5MM</v>
      </c>
      <c r="E38" s="97"/>
      <c r="F38" s="97"/>
      <c r="G38" s="98"/>
      <c r="H38" s="103" t="str">
        <f aca="false">Picture!H38</f>
        <v>$16.3MM</v>
      </c>
      <c r="I38" s="97"/>
      <c r="J38" s="97"/>
      <c r="K38" s="99"/>
      <c r="L38" s="103" t="str">
        <f aca="false">Picture!L38</f>
        <v>$32.8MM</v>
      </c>
      <c r="M38" s="97"/>
      <c r="N38" s="97"/>
      <c r="O38" s="99"/>
      <c r="P38" s="103" t="str">
        <f aca="false">Picture!P38</f>
        <v>$15.3MM</v>
      </c>
      <c r="Q38" s="97"/>
      <c r="R38" s="97"/>
      <c r="S38" s="100"/>
      <c r="T38" s="103" t="str">
        <f aca="false">Picture!T38</f>
        <v>$18.3MM</v>
      </c>
      <c r="U38" s="97"/>
      <c r="V38" s="97"/>
      <c r="W38" s="98"/>
      <c r="X38" s="103" t="str">
        <f aca="false">Picture!X38</f>
        <v>$25.1MM</v>
      </c>
      <c r="Y38" s="97"/>
      <c r="Z38" s="97"/>
      <c r="AA38" s="99"/>
      <c r="AB38" s="103" t="str">
        <f aca="false">Picture!AB38</f>
        <v>$56.6MM</v>
      </c>
      <c r="AC38" s="97"/>
      <c r="AD38" s="97"/>
      <c r="AE38" s="99"/>
      <c r="AF38" s="103" t="str">
        <f aca="false">Picture!AF38</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Albertsons</v>
      </c>
      <c r="F39" s="97"/>
      <c r="G39" s="98"/>
      <c r="H39" s="96" t="str">
        <f aca="false">Picture!H39</f>
        <v>2.1%</v>
      </c>
      <c r="I39" s="97" t="str">
        <f aca="false">Picture!I39</f>
        <v>Total Wine &amp; More</v>
      </c>
      <c r="J39" s="97"/>
      <c r="K39" s="99"/>
      <c r="L39" s="96" t="str">
        <f aca="false">Picture!L39</f>
        <v>1.1%</v>
      </c>
      <c r="M39" s="97" t="str">
        <f aca="false">Picture!M39</f>
        <v>Sams Club</v>
      </c>
      <c r="N39" s="97"/>
      <c r="O39" s="99"/>
      <c r="P39" s="96" t="str">
        <f aca="false">Picture!P39</f>
        <v>1.9%</v>
      </c>
      <c r="Q39" s="97" t="str">
        <f aca="false">Picture!Q39</f>
        <v>CVS</v>
      </c>
      <c r="R39" s="97"/>
      <c r="S39" s="100"/>
      <c r="T39" s="96" t="str">
        <f aca="false">Picture!T39</f>
        <v>2.6%</v>
      </c>
      <c r="U39" s="97" t="str">
        <f aca="false">Picture!U39</f>
        <v>Fred Meyer</v>
      </c>
      <c r="V39" s="97"/>
      <c r="W39" s="98"/>
      <c r="X39" s="96" t="str">
        <f aca="false">Picture!X39</f>
        <v>0.9%</v>
      </c>
      <c r="Y39" s="97" t="str">
        <f aca="false">Picture!Y39</f>
        <v>Beverages &amp; More</v>
      </c>
      <c r="Z39" s="97"/>
      <c r="AA39" s="99"/>
      <c r="AB39" s="96" t="str">
        <f aca="false">Picture!AB39</f>
        <v>2.6%</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3pts</v>
      </c>
      <c r="I40" s="97"/>
      <c r="J40" s="97"/>
      <c r="K40" s="99"/>
      <c r="L40" s="102" t="str">
        <f aca="false">Picture!L40</f>
        <v>-0.1pts</v>
      </c>
      <c r="M40" s="97"/>
      <c r="N40" s="97"/>
      <c r="O40" s="99"/>
      <c r="P40" s="102" t="str">
        <f aca="false">Picture!P40</f>
        <v>+0.2pts</v>
      </c>
      <c r="Q40" s="97"/>
      <c r="R40" s="97"/>
      <c r="S40" s="100"/>
      <c r="T40" s="102" t="str">
        <f aca="false">Picture!T40</f>
        <v>-1.5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8MM</v>
      </c>
      <c r="E41" s="97"/>
      <c r="F41" s="97"/>
      <c r="G41" s="98"/>
      <c r="H41" s="103" t="str">
        <f aca="false">Picture!H41</f>
        <v>$8.2MM</v>
      </c>
      <c r="I41" s="97"/>
      <c r="J41" s="97"/>
      <c r="K41" s="99"/>
      <c r="L41" s="103" t="str">
        <f aca="false">Picture!L41</f>
        <v>$4.1MM</v>
      </c>
      <c r="M41" s="97"/>
      <c r="N41" s="97"/>
      <c r="O41" s="99"/>
      <c r="P41" s="103" t="str">
        <f aca="false">Picture!P41</f>
        <v>$7.4MM</v>
      </c>
      <c r="Q41" s="97"/>
      <c r="R41" s="97"/>
      <c r="S41" s="100"/>
      <c r="T41" s="103" t="str">
        <f aca="false">Picture!T41</f>
        <v>$10.1MM</v>
      </c>
      <c r="U41" s="97"/>
      <c r="V41" s="97"/>
      <c r="W41" s="98"/>
      <c r="X41" s="103" t="str">
        <f aca="false">Picture!X41</f>
        <v>$3.4MM</v>
      </c>
      <c r="Y41" s="97"/>
      <c r="Z41" s="97"/>
      <c r="AA41" s="99"/>
      <c r="AB41" s="103" t="str">
        <f aca="false">Picture!AB41</f>
        <v>$9.7MM</v>
      </c>
      <c r="AC41" s="97"/>
      <c r="AD41" s="97"/>
      <c r="AE41" s="99"/>
      <c r="AF41" s="103" t="str">
        <f aca="false">Picture!AF41</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Rite Aid</v>
      </c>
      <c r="R42" s="97"/>
      <c r="S42" s="100"/>
      <c r="T42" s="96" t="str">
        <f aca="false">Picture!T42</f>
        <v>2.5%</v>
      </c>
      <c r="U42" s="97" t="str">
        <f aca="false">Picture!U42</f>
        <v>Ralphs</v>
      </c>
      <c r="V42" s="97"/>
      <c r="W42" s="98"/>
      <c r="X42" s="96" t="str">
        <f aca="false">Picture!X42</f>
        <v/>
      </c>
      <c r="Y42" s="97" t="str">
        <f aca="false">Picture!Y42</f>
        <v/>
      </c>
      <c r="Z42" s="97"/>
      <c r="AA42" s="99"/>
      <c r="AB42" s="96" t="str">
        <f aca="false">Picture!AB42</f>
        <v>0.6%</v>
      </c>
      <c r="AC42" s="97" t="str">
        <f aca="false">Picture!AC42</f>
        <v>BJs Wholesale</v>
      </c>
      <c r="AD42" s="97"/>
      <c r="AE42" s="99"/>
      <c r="AF42" s="96" t="str">
        <f aca="false">Picture!AF42</f>
        <v>1.0%</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5pts</v>
      </c>
      <c r="U43" s="97"/>
      <c r="V43" s="97"/>
      <c r="W43" s="98"/>
      <c r="X43" s="102" t="str">
        <f aca="false">Picture!X43</f>
        <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0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9.5MM</v>
      </c>
      <c r="U44" s="97"/>
      <c r="V44" s="97"/>
      <c r="W44" s="98"/>
      <c r="X44" s="103" t="str">
        <f aca="false">Picture!X44</f>
        <v/>
      </c>
      <c r="Y44" s="97"/>
      <c r="Z44" s="97"/>
      <c r="AA44" s="99"/>
      <c r="AB44" s="103" t="str">
        <f aca="false">Picture!AB44</f>
        <v>$2.3MM</v>
      </c>
      <c r="AC44" s="97"/>
      <c r="AD44" s="97"/>
      <c r="AE44" s="99"/>
      <c r="AF44" s="103" t="str">
        <f aca="false">Picture!AF44</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5%</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0MM</v>
      </c>
      <c r="E47" s="97"/>
      <c r="F47" s="97"/>
      <c r="G47" s="98"/>
      <c r="H47" s="103" t="str">
        <f aca="false">Picture!H47</f>
        <v/>
      </c>
      <c r="I47" s="97"/>
      <c r="J47" s="97"/>
      <c r="K47" s="99"/>
      <c r="L47" s="103" t="str">
        <f aca="false">Picture!L47</f>
        <v/>
      </c>
      <c r="M47" s="97"/>
      <c r="N47" s="97"/>
      <c r="O47" s="99"/>
      <c r="P47" s="103" t="str">
        <f aca="false">Picture!P47</f>
        <v>$2.4MM</v>
      </c>
      <c r="Q47" s="97"/>
      <c r="R47" s="97"/>
      <c r="S47" s="100"/>
      <c r="T47" s="103" t="str">
        <f aca="false">Picture!T47</f>
        <v>$9.4MM</v>
      </c>
      <c r="U47" s="97"/>
      <c r="V47" s="97"/>
      <c r="W47" s="98"/>
      <c r="X47" s="103" t="str">
        <f aca="false">Picture!X47</f>
        <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arget Corporate</v>
      </c>
      <c r="R48" s="97"/>
      <c r="S48" s="100"/>
      <c r="T48" s="96" t="str">
        <f aca="false">Picture!T48</f>
        <v>2.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9MM</v>
      </c>
      <c r="E50" s="97"/>
      <c r="F50" s="97"/>
      <c r="G50" s="98"/>
      <c r="H50" s="103" t="str">
        <f aca="false">Picture!H50</f>
        <v/>
      </c>
      <c r="I50" s="97"/>
      <c r="J50" s="97"/>
      <c r="K50" s="99"/>
      <c r="L50" s="103" t="str">
        <f aca="false">Picture!L50</f>
        <v/>
      </c>
      <c r="M50" s="97"/>
      <c r="N50" s="97"/>
      <c r="O50" s="99"/>
      <c r="P50" s="103" t="str">
        <f aca="false">Picture!P50</f>
        <v>$2.3MM</v>
      </c>
      <c r="Q50" s="97"/>
      <c r="R50" s="97"/>
      <c r="S50" s="100"/>
      <c r="T50" s="103" t="str">
        <f aca="false">Picture!T50</f>
        <v>$8.2MM</v>
      </c>
      <c r="U50" s="97"/>
      <c r="V50" s="97"/>
      <c r="W50" s="98"/>
      <c r="X50" s="103" t="str">
        <f aca="false">Picture!X50</f>
        <v/>
      </c>
      <c r="Y50" s="97"/>
      <c r="Z50" s="97"/>
      <c r="AA50" s="99"/>
      <c r="AB50" s="103" t="str">
        <f aca="false">Picture!AB50</f>
        <v/>
      </c>
      <c r="AC50" s="97"/>
      <c r="AD50" s="97"/>
      <c r="AE50" s="99"/>
      <c r="AF50" s="103" t="str">
        <f aca="false">Picture!AF50</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0%</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7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