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May-14-2017</t>
  </si>
  <si>
    <t xml:space="preserve">Product : TABLE</t>
  </si>
  <si>
    <t xml:space="preserve">Geography : Albertsons Companies-Albertsons Safeway Corp-RMA,Albertsons Companies-Albertsons Safeway Corp-CRMA - All Outlets,Total US - All Outlets</t>
  </si>
  <si>
    <t xml:space="preserve">HH Demo Summary : Gen 5 &amp; 6 - Seniors: HH born b4 1936-1945</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6.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Gen 5 &amp; 6 - Seniors: HH born b4 1936-1945</v>
      </c>
      <c r="F11" s="11"/>
      <c r="G11" s="11"/>
      <c r="H11" s="11"/>
      <c r="I11" s="11"/>
      <c r="J11" s="11"/>
      <c r="K11" s="11"/>
      <c r="L11" s="11"/>
      <c r="M11" s="11"/>
      <c r="N11" s="26"/>
      <c r="O11" s="26"/>
      <c r="P11" s="35" t="str">
        <f aca="false">TEXT(DB110/100,"0.0%")&amp;IF(AND(Z2&lt;&gt;"",DQ110&lt;&gt;"")," ("&amp;IF((DQ110/100)&gt;0,"+","")&amp;TEXT(DQ110,"0.0")&amp;"pts)","")&amp;IF(Z1&lt;&gt;""," ("&amp;TEXT(DA110/1000000,"#,##0.0")&amp;"MM HHs)","")</f>
        <v>64.4% (-0.9pts) (4.3MM HHs)</v>
      </c>
      <c r="Q11" s="35"/>
      <c r="R11" s="35"/>
      <c r="S11" s="35"/>
      <c r="T11" s="35"/>
      <c r="U11" s="35"/>
      <c r="V11" s="26"/>
      <c r="W11" s="26"/>
      <c r="Y11" s="11"/>
      <c r="AB11" s="36" t="str">
        <f aca="false">TEXT(DD110/100,"0.0%")&amp;IF(AND(Z2&lt;&gt;"",DS110&lt;&gt;"")," ("&amp;IF((DS110/100)&gt;0,"+","")&amp;TEXT(DS110,"0.0")&amp;"pts)","")&amp;IF(Z1&lt;&gt;""," ("&amp;TEXT(DC110/1000000,"#,##0.0")&amp;"MM HHs)","")</f>
        <v>35.6% (+0.9pts) (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3% (+2.0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7% (-2.0pts) (2.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3% (-2.6pts) (0.5MM HHs)</v>
      </c>
      <c r="K19" s="36"/>
      <c r="L19" s="36"/>
      <c r="M19" s="36"/>
      <c r="N19" s="36"/>
      <c r="O19" s="36"/>
      <c r="P19" s="45"/>
      <c r="Q19" s="45"/>
      <c r="R19" s="36" t="str">
        <f aca="false">TEXT((100-DL110)/100,"0.0%")&amp;IF(AND(Z2&lt;&gt;"",EA110&lt;&gt;"")," ("&amp;IF(((EA110*(-1))/100)&gt;0,"+","")&amp;TEXT(EA110*(-1),"0.0")&amp;"pts)","")&amp;IF(Z1&lt;&gt;""," ("&amp;TEXT((DE110-DH110)/1000000,"#,##0.0")&amp;"MM HHs)","")</f>
        <v>70.7% (+2.6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Corp-RMA</v>
      </c>
      <c r="K20" s="51"/>
      <c r="L20" s="51"/>
      <c r="M20" s="51"/>
      <c r="N20" s="51"/>
      <c r="O20" s="51"/>
      <c r="P20" s="45"/>
      <c r="Q20" s="45"/>
      <c r="R20" s="51" t="str">
        <f aca="false">"Do Not Buy "&amp;MID($D$10,11,LEN($D$10)-10)&amp;" in "&amp;CV110</f>
        <v>Do Not Buy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200040.5132197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0% (+0.0pts) ($64.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0% (0.0pts) ($105.4MM)</v>
      </c>
      <c r="M28" s="36"/>
      <c r="N28" s="36"/>
      <c r="O28" s="36"/>
      <c r="P28" s="36"/>
      <c r="Q28" s="36"/>
      <c r="R28" s="79"/>
      <c r="S28" s="80"/>
      <c r="T28" s="81"/>
      <c r="U28" s="80"/>
      <c r="V28" s="36" t="str">
        <f aca="false">"100.0%"&amp;IF(Z2&lt;&gt;""," (0.0pts)","")&amp;IF(Z1&lt;&gt;""," ("&amp;TEXT(DJ111/1000000,"$#,##0.0")&amp;"MM)","")</f>
        <v>100.0% (0.0pts) ($176.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6% (-1.2pts)</v>
      </c>
      <c r="E33" s="90"/>
      <c r="F33" s="90"/>
      <c r="G33" s="54"/>
      <c r="H33" s="90" t="str">
        <f aca="false">IF(ISERROR(VLOOKUP(2,$CC$109:$EH$300,54,FALSE()))=FALSE(),TEXT(VLOOKUP(2,$CC$109:$EH$300,54,FALSE())/$DI$111,"0.0%")&amp;IF(AND($Z2&lt;&gt;"",VLOOKUP(2,$CC$109:$EH$300,58,FALSE())&lt;&gt;"")," ("&amp;IF(VLOOKUP(2,$CC$109:$EH$300,58,FALSE())&gt;0,"+","")&amp;TEXT(VLOOKUP(2,$CC$109:$EH$300,58,FALSE())*100,"0.0")&amp;"pts)",""),"")</f>
        <v>11.0% (-0.6pts)</v>
      </c>
      <c r="I33" s="90"/>
      <c r="J33" s="90"/>
      <c r="K33" s="50"/>
      <c r="L33" s="90" t="str">
        <f aca="false">IF(ISERROR(VLOOKUP(3,$CC$109:$EH$300,54,FALSE()))=FALSE(),TEXT(VLOOKUP(3,$CC$109:$EH$300,54,FALSE())/$DI$111,"0.0%")&amp;IF(AND($Z2&lt;&gt;"",VLOOKUP(3,$CC$109:$EH$300,58,FALSE())&lt;&gt;"")," ("&amp;IF(VLOOKUP(3,$CC$109:$EH$300,58,FALSE())&gt;0,"+","")&amp;TEXT(VLOOKUP(3,$CC$109:$EH$300,58,FALSE())*100,"0.0")&amp;"pts)",""),"")</f>
        <v>5.7%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7% (+1.7pts)</v>
      </c>
      <c r="Q33" s="90"/>
      <c r="R33" s="90"/>
      <c r="S33" s="1"/>
      <c r="T33" s="91" t="str">
        <f aca="false">IF(ISERROR(VLOOKUP(1,$CM$109:$EH$300,47,FALSE()))=FALSE(),TEXT(VLOOKUP(1,$CM$109:$DJ$300,24,FALSE())/$DJ$111,"0.0%")&amp;IF(AND($Z2&lt;&gt;"",VLOOKUP(1,$CM$109:$EH$300,47,FALSE())&lt;&gt;"")," ("&amp;IF(VLOOKUP(1,$CM$109:$EH$300,47,FALSE())&gt;0,"+","")&amp;TEXT(VLOOKUP(1,$CM$109:$EH$300,47,FALSE())*100,"0.0")&amp;"pts)",""),"")</f>
        <v>36.7% (+1.1pts)</v>
      </c>
      <c r="U33" s="91"/>
      <c r="V33" s="91"/>
      <c r="W33" s="54"/>
      <c r="X33" s="91" t="str">
        <f aca="false">IF(ISERROR(VLOOKUP(2,$CM$109:$EH$300,47,FALSE()))=FALSE(),TEXT(VLOOKUP(2,$CM$109:$DJ$300,24,FALSE())/$DJ$111,"0.0%")&amp;IF(AND($Z2&lt;&gt;"",VLOOKUP(2,$CM$109:$EH$300,47,FALSE())&lt;&gt;"")," ("&amp;IF(VLOOKUP(2,$CM$109:$EH$300,47,FALSE())&gt;0,"+","")&amp;TEXT(VLOOKUP(2,$CM$109:$EH$300,47,FALSE())*100,"0.0")&amp;"pts)",""),"")</f>
        <v>36.5% (+0.9pts)</v>
      </c>
      <c r="Y33" s="91"/>
      <c r="Z33" s="91"/>
      <c r="AA33" s="50"/>
      <c r="AB33" s="91" t="str">
        <f aca="false">IF(ISERROR(VLOOKUP(3,$CM$109:$EH$300,47,FALSE()))=FALSE(),TEXT(VLOOKUP(3,$CM$109:$DJ$300,24,FALSE())/$DJ$111,"0.0%")&amp;IF(AND($Z2&lt;&gt;"",VLOOKUP(3,$CM$109:$EH$300,47,FALSE())&lt;&gt;"")," ("&amp;IF(VLOOKUP(3,$CM$109:$EH$300,47,FALSE())&gt;0,"+","")&amp;TEXT(VLOOKUP(3,$CM$109:$EH$300,47,FALSE())*100,"0.0")&amp;"pts)",""),"")</f>
        <v>10.9% (-1.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8%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6.8MM)</v>
      </c>
      <c r="E34" s="92"/>
      <c r="F34" s="92"/>
      <c r="G34" s="54"/>
      <c r="H34" s="92" t="str">
        <f aca="false">IF(ISERROR(VLOOKUP(2,$CC$109:$EH$300,54,FALSE()))=FALSE(),MID($D$10,11,LEN($D$10)-10)&amp;" $ Leaked to "&amp;VLOOKUP(2,$CC$109:$CV$300,20,FALSE())&amp;IF($Z1&lt;&gt;""," ("&amp;TEXT(VLOOKUP(2,$CC$109:$EH$300,54,FALSE())/1000000,"$#,##0.0")&amp;"MM)",""),"")</f>
        <v>TABLE $ Leaked to Club ($18.7MM)</v>
      </c>
      <c r="I34" s="92"/>
      <c r="J34" s="92"/>
      <c r="K34" s="54"/>
      <c r="L34" s="92" t="str">
        <f aca="false">IF(ISERROR(VLOOKUP(3,$CC$109:$EH$300,54,FALSE()))=FALSE(),MID($D$10,11,LEN($D$10)-10)&amp;" $ Leaked to "&amp;VLOOKUP(3,$CC$109:$CV$300,20,FALSE())&amp;IF($Z1&lt;&gt;""," ("&amp;TEXT(VLOOKUP(3,$CC$109:$EH$300,54,FALSE())/1000000,"$#,##0.0")&amp;"MM)",""),"")</f>
        <v>TABLE $ Leaked to Drug ($9.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0.1MM)</v>
      </c>
      <c r="Q34" s="92"/>
      <c r="R34" s="92"/>
      <c r="S34" s="1"/>
      <c r="T34" s="93" t="str">
        <f aca="false">IF(ISERROR(VLOOKUP(1,$CM$109:$CV$300,10,FALSE()))=FALSE(),MID($D$10,11,LEN($D$10)-10)&amp;" $ Leaked to "&amp;VLOOKUP(1,$CM$109:$CV$300,10,FALSE())&amp;IF($Z1&lt;&gt;""," ("&amp;TEXT(VLOOKUP(1,$CM$109:$DJ$300,24,FALSE())/1000000,"$#,##0.0")&amp;"MM)",""),"")</f>
        <v>TABLE $ Leaked to GroceryX ($64.8MM)</v>
      </c>
      <c r="U34" s="93"/>
      <c r="V34" s="93"/>
      <c r="W34" s="54"/>
      <c r="X34" s="93" t="str">
        <f aca="false">IF(ISERROR(VLOOKUP(2,$CM$109:$CV$300,10,FALSE()))=FALSE(),MID($D$10,11,LEN($D$10)-10)&amp;" $ Leaked to "&amp;VLOOKUP(2,$CM$109:$CV$300,10,FALSE())&amp;IF($Z1&lt;&gt;""," ("&amp;TEXT(VLOOKUP(2,$CM$109:$DJ$300,24,FALSE())/1000000,"$#,##0.0")&amp;"MM)",""),"")</f>
        <v>TABLE $ Leaked to Liquor ($64.4MM)</v>
      </c>
      <c r="Y34" s="93"/>
      <c r="Z34" s="93"/>
      <c r="AA34" s="54"/>
      <c r="AB34" s="93" t="str">
        <f aca="false">IF(ISERROR(VLOOKUP(3,$CM$109:$CV$300,10,FALSE()))=FALSE(),MID($D$10,11,LEN($D$10)-10)&amp;" $ Leaked to "&amp;VLOOKUP(3,$CM$109:$CV$300,10,FALSE())&amp;IF($Z1&lt;&gt;""," ("&amp;TEXT(VLOOKUP(3,$CM$109:$DJ$300,24,FALSE())/1000000,"$#,##0.0")&amp;"MM)",""),"")</f>
        <v>TABLE $ Leaked to Club ($19.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7.4%</v>
      </c>
      <c r="E36" s="97" t="str">
        <f aca="false">IF(ISERROR(VLOOKUP(1,$CE$112:$CV$300,18,FALSE()))=FALSE(),VLOOKUP(1,$CE$112:$CV$300,18,FALSE()),"")</f>
        <v>Safeway</v>
      </c>
      <c r="F36" s="97"/>
      <c r="G36" s="98"/>
      <c r="H36" s="96" t="str">
        <f aca="false">IF(ISERROR(VLOOKUP(1,$CG$112:$DM$300,31,FALSE()))=FALSE(),TEXT(VLOOKUP(1,$CG$112:$DM$300,31,FALSE())/$DI$111,"0.0%"),"")</f>
        <v>9.6%</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3.8%</v>
      </c>
      <c r="Q36" s="97" t="str">
        <f aca="false">IF(ISERROR(VLOOKUP(1,$CK$112:$CV$300,12,FALSE()))=FALSE(),VLOOKUP(1,$CK$112:$CV$300,12,FALSE()),"")</f>
        <v>Walmart Supercenter</v>
      </c>
      <c r="R36" s="97"/>
      <c r="S36" s="100"/>
      <c r="T36" s="96" t="str">
        <f aca="false">IF(ISERROR(VLOOKUP(1,$CO$112:$DJ$300,22,FALSE()))=FALSE(),TEXT(VLOOKUP(1,$CO$112:$DJ$300,22,FALSE())/$DJ$111,"0.0%"),"")</f>
        <v>6.8%</v>
      </c>
      <c r="U36" s="97" t="str">
        <f aca="false">IF(ISERROR(VLOOKUP(1,$CO$112:$CV$300,8,FALSE()))=FALSE(),VLOOKUP(1,$CO$112:$CV$300,8,FALSE()),"")</f>
        <v>Trader Joes</v>
      </c>
      <c r="V36" s="97"/>
      <c r="W36" s="98"/>
      <c r="X36" s="96" t="str">
        <f aca="false">IF(ISERROR(VLOOKUP(1,$CQ$112:$DJ$300,20,FALSE()))=FALSE(),TEXT(VLOOKUP(1,$CQ$112:$DJ$300,20,FALSE())/$DJ$111,"0.0%"),"")</f>
        <v>6.4%</v>
      </c>
      <c r="Y36" s="97" t="str">
        <f aca="false">IF(ISERROR(VLOOKUP(1,$CQ$112:$CV$300,6,FALSE()))=FALSE(),VLOOKUP(1,$CQ$112:$CV$300,6,FALSE()),"")</f>
        <v>Total Wine &amp; More</v>
      </c>
      <c r="Z36" s="97"/>
      <c r="AA36" s="99"/>
      <c r="AB36" s="96" t="str">
        <f aca="false">IF(ISERROR(VLOOKUP(1,$CS$112:$DJ$300,18,FALSE()))=FALSE(),TEXT(VLOOKUP(1,$CS$112:$DJ$300,18,FALSE())/$DJ$111,"0.0%"),"")</f>
        <v>6.3%</v>
      </c>
      <c r="AC36" s="97" t="str">
        <f aca="false">IF(ISERROR(VLOOKUP(1,$CS$112:$CV$300,4,FALSE()))=FALSE(),VLOOKUP(1,$CS$112:$CV$300,4,FALSE()),"")</f>
        <v>Sams Club</v>
      </c>
      <c r="AD36" s="97"/>
      <c r="AE36" s="99"/>
      <c r="AF36" s="96" t="str">
        <f aca="false">IF(ISERROR(VLOOKUP(1,$CU$112:$DJ$300,16,FALSE()))=FALSE(),TEXT(VLOOKUP(1,$CU$112:$DJ$300,16,FALSE())/$DJ$111,"0.0%"),"")</f>
        <v>4.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9.6MM</v>
      </c>
      <c r="E38" s="97"/>
      <c r="F38" s="97"/>
      <c r="G38" s="98"/>
      <c r="H38" s="103" t="str">
        <f aca="false">IF($Z$1&lt;&gt;"",IF(H36&lt;&gt;"",TEXT(VLOOKUP(1,$CG$109:$DI$300,29,FALSE())/1000000,"$#,##0.0")&amp;"MM",""),"")</f>
        <v>$16.4MM</v>
      </c>
      <c r="I38" s="97"/>
      <c r="J38" s="97"/>
      <c r="K38" s="99"/>
      <c r="L38" s="103" t="str">
        <f aca="false">IF($Z$1&lt;&gt;"",IF(L36&lt;&gt;"",TEXT(VLOOKUP(1,$CI$109:$DI$300,27,FALSE())/1000000,"$#,##0.0")&amp;"MM",""),"")</f>
        <v/>
      </c>
      <c r="M38" s="97"/>
      <c r="N38" s="97"/>
      <c r="O38" s="99"/>
      <c r="P38" s="103" t="str">
        <f aca="false">IF($Z$1&lt;&gt;"",IF(P36&lt;&gt;"",TEXT(VLOOKUP(1,$CK$109:$DI$300,25,FALSE())/1000000,"$#,##0.0")&amp;"MM",""),"")</f>
        <v>$6.4MM</v>
      </c>
      <c r="Q38" s="97"/>
      <c r="R38" s="97"/>
      <c r="S38" s="100"/>
      <c r="T38" s="103" t="str">
        <f aca="false">IF($Z$1&lt;&gt;"",IF(T36&lt;&gt;"",TEXT(VLOOKUP(1,$CO$109:$DJ$300,22,FALSE())/1000000,"$#,##0.0")&amp;"MM",""),"")</f>
        <v>$12.0MM</v>
      </c>
      <c r="U38" s="97"/>
      <c r="V38" s="97"/>
      <c r="W38" s="98"/>
      <c r="X38" s="103" t="str">
        <f aca="false">IF($Z$1&lt;&gt;"",IF(X36&lt;&gt;"",TEXT(VLOOKUP(1,$CQ$109:$DJ$300,20,FALSE())/1000000,"$#,##0.0")&amp;"MM",""),"")</f>
        <v>$11.4MM</v>
      </c>
      <c r="Y38" s="97"/>
      <c r="Z38" s="97"/>
      <c r="AA38" s="99"/>
      <c r="AB38" s="103" t="str">
        <f aca="false">IF($Z$1&lt;&gt;"",IF(AB36&lt;&gt;"",TEXT(VLOOKUP(1,$CS$109:$DJ$300,18,FALSE())/1000000,"$#,##0.0")&amp;"MM",""),"")</f>
        <v>$11.1MM</v>
      </c>
      <c r="AC38" s="97"/>
      <c r="AD38" s="97"/>
      <c r="AE38" s="99"/>
      <c r="AF38" s="103" t="str">
        <f aca="false">IF($Z$1&lt;&gt;"",IF(AF36&lt;&gt;"",TEXT(VLOOKUP(1,$CU$109:$DJ$300,16,FALSE())/1000000,"$#,##0.0")&amp;"MM",""),"")</f>
        <v>$8.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8.4%</v>
      </c>
      <c r="E39" s="97" t="str">
        <f aca="false">IF(ISERROR(VLOOKUP(2,$CE$112:$CV$300,18,FALSE()))=FALSE(),VLOOKUP(2,$CE$112:$CV$300,18,FALSE()),"")</f>
        <v>Alberts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4.4%</v>
      </c>
      <c r="AC39" s="97" t="str">
        <f aca="false">IF(ISERROR(VLOOKUP(2,$CS$112:$CV$300,4,FALSE()))=FALSE(),VLOOKUP(2,$CS$112:$CV$300,4,FALSE()),"")</f>
        <v>Costco</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4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7.7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4%</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6%</v>
      </c>
      <c r="E45" s="97" t="str">
        <f aca="false">IF(ISERROR(VLOOKUP(4,$CE$112:$CV$300,18,FALSE()))=FALSE(),VLOOKUP(4,$CE$112:$CV$300,18,FALSE()),"")</f>
        <v>Jewel</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6718580.87640381</v>
      </c>
      <c r="DA110" s="124" t="n">
        <v>4327143.96380615</v>
      </c>
      <c r="DB110" s="124" t="n">
        <v>64.4056243931427</v>
      </c>
      <c r="DC110" s="124" t="n">
        <v>2391436.91259766</v>
      </c>
      <c r="DD110" s="124" t="n">
        <v>35.5943756068573</v>
      </c>
      <c r="DE110" s="124" t="n">
        <v>1872744.597229</v>
      </c>
      <c r="DF110" s="124" t="s">
        <v>81</v>
      </c>
      <c r="DG110" s="124" t="n">
        <v>70.6722570677757</v>
      </c>
      <c r="DH110" s="124" t="n">
        <v>549233.721252441</v>
      </c>
      <c r="DI110" s="124" t="n">
        <v>64522222.6121875</v>
      </c>
      <c r="DJ110" s="124"/>
      <c r="DK110" s="124" t="n">
        <v>0</v>
      </c>
      <c r="DL110" s="124" t="n">
        <v>29.3277429322243</v>
      </c>
      <c r="DM110" s="124" t="n">
        <v>2200040.51321975</v>
      </c>
      <c r="DN110" s="124"/>
      <c r="DO110" s="124" t="n">
        <v>-90031.6567382813</v>
      </c>
      <c r="DP110" s="124" t="n">
        <v>-116664.64855957</v>
      </c>
      <c r="DQ110" s="124" t="n">
        <v>-0.861837820850553</v>
      </c>
      <c r="DR110" s="124" t="n">
        <v>26632.9918212891</v>
      </c>
      <c r="DS110" s="124" t="n">
        <v>0.861837820850553</v>
      </c>
      <c r="DT110" s="124" t="n">
        <v>39816.8638305664</v>
      </c>
      <c r="DU110" s="124" t="s">
        <v>81</v>
      </c>
      <c r="DV110" s="124" t="n">
        <v>2.6380646114275</v>
      </c>
      <c r="DW110" s="124" t="n">
        <v>-36676.4304199219</v>
      </c>
      <c r="DX110" s="124" t="n">
        <v>3395997.6375</v>
      </c>
      <c r="DY110" s="124"/>
      <c r="DZ110" s="124" t="n">
        <v>0</v>
      </c>
      <c r="EA110" s="124" t="n">
        <v>-2.63806461142749</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6499777.89196777</v>
      </c>
      <c r="DA111" s="124" t="n">
        <v>6499777.89196777</v>
      </c>
      <c r="DB111" s="124" t="n">
        <v>100</v>
      </c>
      <c r="DC111" s="124" t="n">
        <v>0</v>
      </c>
      <c r="DD111" s="124" t="n">
        <v>0</v>
      </c>
      <c r="DE111" s="124" t="n">
        <v>1872744.597229</v>
      </c>
      <c r="DF111" s="124" t="s">
        <v>81</v>
      </c>
      <c r="DG111" s="124" t="n">
        <v>0</v>
      </c>
      <c r="DH111" s="124" t="n">
        <v>1872744.597229</v>
      </c>
      <c r="DI111" s="124" t="n">
        <v>169959164.280313</v>
      </c>
      <c r="DJ111" s="124" t="n">
        <v>176246267.844141</v>
      </c>
      <c r="DK111" s="124" t="n">
        <v>105436941.668125</v>
      </c>
      <c r="DL111" s="124" t="n">
        <v>100</v>
      </c>
      <c r="DM111" s="124"/>
      <c r="DN111" s="124"/>
      <c r="DO111" s="124" t="n">
        <v>-83379.9905395508</v>
      </c>
      <c r="DP111" s="124" t="n">
        <v>-83379.9905395508</v>
      </c>
      <c r="DQ111" s="124" t="n">
        <v>0</v>
      </c>
      <c r="DR111" s="124" t="n">
        <v>0</v>
      </c>
      <c r="DS111" s="124" t="n">
        <v>0</v>
      </c>
      <c r="DT111" s="124" t="n">
        <v>39816.8638305664</v>
      </c>
      <c r="DU111" s="124" t="s">
        <v>81</v>
      </c>
      <c r="DV111" s="124" t="n">
        <v>0</v>
      </c>
      <c r="DW111" s="124" t="n">
        <v>39816.8638305664</v>
      </c>
      <c r="DX111" s="124" t="n">
        <v>8777845.34468752</v>
      </c>
      <c r="DY111" s="124" t="n">
        <v>7257564.66273436</v>
      </c>
      <c r="DZ111" s="124" t="n">
        <v>5381847.70718752</v>
      </c>
      <c r="EA111" s="124" t="n">
        <v>0</v>
      </c>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Albertsons Companies-Albertsons Safeway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8742466.13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204583.54</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7431029.994751</v>
      </c>
      <c r="DA112" s="124" t="n">
        <v>9176699.05786133</v>
      </c>
      <c r="DB112" s="124" t="n">
        <v>52.6457648264315</v>
      </c>
      <c r="DC112" s="124" t="n">
        <v>8254330.93688965</v>
      </c>
      <c r="DD112" s="124" t="n">
        <v>47.3542351735685</v>
      </c>
      <c r="DE112" s="124" t="n">
        <v>1895731.94763184</v>
      </c>
      <c r="DF112" s="124" t="s">
        <v>83</v>
      </c>
      <c r="DG112" s="124" t="n">
        <v>79.9645919630156</v>
      </c>
      <c r="DH112" s="124" t="n">
        <v>375212.02154541</v>
      </c>
      <c r="DI112" s="124" t="n">
        <v>18742466.13875</v>
      </c>
      <c r="DJ112" s="124" t="n">
        <v>19204583.54</v>
      </c>
      <c r="DK112" s="124" t="n">
        <v>18742466.13875</v>
      </c>
      <c r="DL112" s="124" t="n">
        <v>28.2868916714689</v>
      </c>
      <c r="DM112" s="124" t="n">
        <v>3182371.35543896</v>
      </c>
      <c r="DN112" s="124"/>
      <c r="DO112" s="124" t="n">
        <v>-254843.310974121</v>
      </c>
      <c r="DP112" s="124" t="n">
        <v>39089.6615600586</v>
      </c>
      <c r="DQ112" s="124" t="n">
        <v>0.979617284012207</v>
      </c>
      <c r="DR112" s="124" t="n">
        <v>-293932.97253418</v>
      </c>
      <c r="DS112" s="124" t="n">
        <v>-0.979617284012207</v>
      </c>
      <c r="DT112" s="124" t="n">
        <v>19192.6339111328</v>
      </c>
      <c r="DU112" s="124"/>
      <c r="DV112" s="124" t="n">
        <v>1.21064298721917</v>
      </c>
      <c r="DW112" s="124" t="n">
        <v>-14212.7399291992</v>
      </c>
      <c r="DX112" s="124" t="n">
        <v>-45843.4418749996</v>
      </c>
      <c r="DY112" s="124" t="n">
        <v>-1777081.985</v>
      </c>
      <c r="DZ112" s="124" t="n">
        <v>-45843.4418749996</v>
      </c>
      <c r="EA112" s="124" t="n">
        <v>1.34813494861217</v>
      </c>
      <c r="EB112" s="124"/>
      <c r="EC112" s="125" t="n">
        <f aca="false">IF(AND(CV112=CW112,CV112&lt;&gt;"",DJ112&lt;&gt;""),IF(AND(ISERROR(FIND("NeighMkt",$CX$101))=FALSE(),LEFT($CW$110,10)="ALL OUTLET"),DJ112-IF(ISERROR(VLOOKUP(CV112,$CA$112:$DK$300,36,FALSE()))=TRUE(),0,IF(VLOOKUP(CV112,$CA$112:$DK$300,36,FALSE())="",0,VLOOKUP(CV112,$CA$112:$DK$300,36,FALSE()))),DJ112),"")</f>
        <v>19204583.54</v>
      </c>
      <c r="ED112" s="125" t="n">
        <f aca="false">IF(AND(CV112=CW112,CV112&lt;&gt;"",DI$110&lt;&gt;"",DK112&lt;&gt;""),IF(CW$100="Y",DK112-IF(ISERROR(VLOOKUP(CV112,$CA$112:$DK$300,37,FALSE()))=TRUE(),0,IF(VLOOKUP(CV112,$CA$112:$DK$300,37,FALSE())="",0,VLOOKUP(CV112,$CA$112:$DK$300,37,FALSE()))),DK112-IF(AND(CW$101="Y",CV112=$CW$110),DI$110,0)),"")</f>
        <v>18742466.13875</v>
      </c>
      <c r="EE112" s="125" t="n">
        <f aca="false">IF(AND(CV112=CW112,CV112&lt;&gt;"",DJ112&lt;&gt;"",DY112&lt;&gt;""),IF(AND(ISERROR(FIND("NeighMkt",$CX$101))=FALSE(),LEFT($CW$110,10)="ALL OUTLET"),DY112-IF(ISERROR(VLOOKUP(CV112,$CA$112:$DZ$300,51,FALSE()))=TRUE(),0,IF(VLOOKUP(CV112,$CA$112:$DZ$300,51,FALSE())="",0,VLOOKUP(CV112,$CA$112:$DZ$300,51,FALSE()))),DY112),"")</f>
        <v>-1777081.985</v>
      </c>
      <c r="EF112" s="125" t="n">
        <f aca="false">IF(AND(CV112=CW112,CV112&lt;&gt;"",DI$110&lt;&gt;"",DK112&lt;&gt;"",DZ112&lt;&gt;""),IF(CW$100="Y",DZ112-IF(ISERROR(VLOOKUP(CV112,$CA$112:$DZ$300,52,FALSE()))=TRUE(),0,IF(VLOOKUP(CV112,$CA$112:$DZ$300,52,FALSE())="",0,VLOOKUP(CV112,$CA$112:$DZ$300,52,FALSE()))),DZ112-IF(AND(CW$101="Y",CV112=$CW$110),DX$110,0)),"")</f>
        <v>-45843.4418749996</v>
      </c>
      <c r="EG112" s="126" t="n">
        <f aca="false">IF(AND(CV112=CW112,CV112&lt;&gt;"",DJ112&lt;&gt;"",EE112&lt;&gt;""),EC112/$DJ$111-(EC112-EE112)/($DJ$111-$DY$111),"")</f>
        <v>-0.0151956830333404</v>
      </c>
      <c r="EH112" s="126" t="n">
        <f aca="false">IF(AND(CV112=CW112,CV112&lt;&gt;"",DI$110&lt;&gt;"",DK112&lt;&gt;"",EF112&lt;&gt;""),ED112/$DI$111-(ED112-EF112)/($DI$111-$DX$111),"")</f>
        <v>-0.0062900072414079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7431029.994751</v>
      </c>
      <c r="DA113" s="124" t="n">
        <v>1581769.71264648</v>
      </c>
      <c r="DB113" s="124" t="n">
        <v>9.0744477699987</v>
      </c>
      <c r="DC113" s="124" t="n">
        <v>15849260.2821045</v>
      </c>
      <c r="DD113" s="124" t="n">
        <v>90.9255522300013</v>
      </c>
      <c r="DE113" s="124" t="n">
        <v>1895731.94763184</v>
      </c>
      <c r="DF113" s="124" t="s">
        <v>83</v>
      </c>
      <c r="DG113" s="124"/>
      <c r="DH113" s="124"/>
      <c r="DI113" s="124"/>
      <c r="DJ113" s="124"/>
      <c r="DK113" s="124"/>
      <c r="DL113" s="124" t="n">
        <v>20.6846390826218</v>
      </c>
      <c r="DM113" s="124" t="n">
        <v>366810.824508755</v>
      </c>
      <c r="DN113" s="124"/>
      <c r="DO113" s="124" t="n">
        <v>-254843.310974121</v>
      </c>
      <c r="DP113" s="124" t="n">
        <v>-55663.7037963867</v>
      </c>
      <c r="DQ113" s="124" t="n">
        <v>-0.183977800158571</v>
      </c>
      <c r="DR113" s="124" t="n">
        <v>-199179.607177734</v>
      </c>
      <c r="DS113" s="124" t="n">
        <v>0.183977800158573</v>
      </c>
      <c r="DT113" s="124" t="n">
        <v>19192.6339111328</v>
      </c>
      <c r="DU113" s="124"/>
      <c r="DV113" s="124"/>
      <c r="DW113" s="124"/>
      <c r="DX113" s="124"/>
      <c r="DY113" s="124"/>
      <c r="DZ113" s="124"/>
      <c r="EA113" s="124" t="n">
        <v>2.7635669887212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6390225.03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7734891.87312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7431029.994751</v>
      </c>
      <c r="DA114" s="124" t="n">
        <v>4388206.43249512</v>
      </c>
      <c r="DB114" s="124" t="n">
        <v>25.1746823556413</v>
      </c>
      <c r="DC114" s="124" t="n">
        <v>13042823.5622559</v>
      </c>
      <c r="DD114" s="124" t="n">
        <v>74.8253176443587</v>
      </c>
      <c r="DE114" s="124" t="n">
        <v>1895731.94763184</v>
      </c>
      <c r="DF114" s="124" t="s">
        <v>83</v>
      </c>
      <c r="DG114" s="124" t="n">
        <v>85.4733767864484</v>
      </c>
      <c r="DH114" s="124" t="n">
        <v>272046.551391602</v>
      </c>
      <c r="DI114" s="124" t="n">
        <v>16390225.03625</v>
      </c>
      <c r="DJ114" s="124" t="n">
        <v>7734891.873125</v>
      </c>
      <c r="DK114" s="124" t="n">
        <v>16390225.03625</v>
      </c>
      <c r="DL114" s="124" t="n">
        <v>27.2978187259174</v>
      </c>
      <c r="DM114" s="124" t="n">
        <v>1587208.17993834</v>
      </c>
      <c r="DN114" s="124"/>
      <c r="DO114" s="124" t="n">
        <v>-254843.310974121</v>
      </c>
      <c r="DP114" s="124" t="n">
        <v>113777.819580078</v>
      </c>
      <c r="DQ114" s="124" t="n">
        <v>1.00607875306227</v>
      </c>
      <c r="DR114" s="124" t="n">
        <v>-368621.130554199</v>
      </c>
      <c r="DS114" s="124" t="n">
        <v>-1.00607875306227</v>
      </c>
      <c r="DT114" s="124" t="n">
        <v>19192.6339111328</v>
      </c>
      <c r="DU114" s="124"/>
      <c r="DV114" s="124" t="n">
        <v>0.00961970344653196</v>
      </c>
      <c r="DW114" s="124" t="n">
        <v>5607.72357177734</v>
      </c>
      <c r="DX114" s="124" t="n">
        <v>-486073.675624998</v>
      </c>
      <c r="DY114" s="124" t="n">
        <v>-1461355.85125</v>
      </c>
      <c r="DZ114" s="124" t="n">
        <v>-486073.675624998</v>
      </c>
      <c r="EA114" s="124" t="n">
        <v>1.14639662440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7431029.994751</v>
      </c>
      <c r="DA115" s="124" t="n">
        <v>449773.568603516</v>
      </c>
      <c r="DB115" s="124" t="n">
        <v>2.58030402528684</v>
      </c>
      <c r="DC115" s="124" t="n">
        <v>16981256.4261475</v>
      </c>
      <c r="DD115" s="124" t="n">
        <v>97.4196959747132</v>
      </c>
      <c r="DE115" s="124" t="n">
        <v>1895731.94763184</v>
      </c>
      <c r="DF115" s="124" t="s">
        <v>83</v>
      </c>
      <c r="DG115" s="124"/>
      <c r="DH115" s="124"/>
      <c r="DI115" s="124"/>
      <c r="DJ115" s="124"/>
      <c r="DK115" s="124"/>
      <c r="DL115" s="124"/>
      <c r="DM115" s="124"/>
      <c r="DN115" s="124"/>
      <c r="DO115" s="124" t="n">
        <v>-254843.310974121</v>
      </c>
      <c r="DP115" s="124" t="n">
        <v>-14206.0256958008</v>
      </c>
      <c r="DQ115" s="124" t="n">
        <v>-0.0431434363045633</v>
      </c>
      <c r="DR115" s="124" t="n">
        <v>-240637.28527832</v>
      </c>
      <c r="DS115" s="124" t="n">
        <v>0.0431434363045611</v>
      </c>
      <c r="DT115" s="124" t="n">
        <v>19192.633911132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111969.84312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7431029.994751</v>
      </c>
      <c r="DA116" s="124" t="n">
        <v>4493975.39086914</v>
      </c>
      <c r="DB116" s="124" t="n">
        <v>25.7814678319205</v>
      </c>
      <c r="DC116" s="124" t="n">
        <v>12937054.6038818</v>
      </c>
      <c r="DD116" s="124" t="n">
        <v>74.2185321680795</v>
      </c>
      <c r="DE116" s="124" t="n">
        <v>1895731.94763184</v>
      </c>
      <c r="DF116" s="124" t="s">
        <v>83</v>
      </c>
      <c r="DG116" s="124" t="n">
        <v>93.899793039922</v>
      </c>
      <c r="DH116" s="124" t="n">
        <v>114241.296264648</v>
      </c>
      <c r="DI116" s="124"/>
      <c r="DJ116" s="124" t="n">
        <v>11111969.843125</v>
      </c>
      <c r="DK116" s="124"/>
      <c r="DL116" s="124" t="n">
        <v>24.9498633811795</v>
      </c>
      <c r="DM116" s="124" t="n">
        <v>1561553.32360013</v>
      </c>
      <c r="DN116" s="124"/>
      <c r="DO116" s="124" t="n">
        <v>-254843.310974121</v>
      </c>
      <c r="DP116" s="124" t="n">
        <v>39584.6582641602</v>
      </c>
      <c r="DQ116" s="124" t="n">
        <v>0.595316966737922</v>
      </c>
      <c r="DR116" s="124" t="n">
        <v>-294427.969238281</v>
      </c>
      <c r="DS116" s="124" t="n">
        <v>-0.595316966737926</v>
      </c>
      <c r="DT116" s="124" t="n">
        <v>19192.6339111328</v>
      </c>
      <c r="DU116" s="124"/>
      <c r="DV116" s="124" t="n">
        <v>0.795912476490955</v>
      </c>
      <c r="DW116" s="124" t="n">
        <v>-12159.5894165039</v>
      </c>
      <c r="DX116" s="124"/>
      <c r="DY116" s="124" t="n">
        <v>1967273.10375</v>
      </c>
      <c r="DZ116" s="124"/>
      <c r="EA116" s="124" t="n">
        <v>0.1231947377946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7431029.994751</v>
      </c>
      <c r="DA117" s="124" t="n">
        <v>5290526.64691162</v>
      </c>
      <c r="DB117" s="124" t="n">
        <v>30.351199260771</v>
      </c>
      <c r="DC117" s="124" t="n">
        <v>12140503.3478394</v>
      </c>
      <c r="DD117" s="124" t="n">
        <v>69.6488007392291</v>
      </c>
      <c r="DE117" s="124" t="n">
        <v>1895731.94763184</v>
      </c>
      <c r="DF117" s="124" t="s">
        <v>89</v>
      </c>
      <c r="DG117" s="124"/>
      <c r="DH117" s="124"/>
      <c r="DI117" s="124"/>
      <c r="DJ117" s="124"/>
      <c r="DK117" s="124"/>
      <c r="DL117" s="124"/>
      <c r="DM117" s="124"/>
      <c r="DN117" s="124"/>
      <c r="DO117" s="124" t="n">
        <v>-254843.310974121</v>
      </c>
      <c r="DP117" s="124" t="n">
        <v>244859.619567871</v>
      </c>
      <c r="DQ117" s="124" t="n">
        <v>1.82183607851624</v>
      </c>
      <c r="DR117" s="124" t="n">
        <v>-499702.930541992</v>
      </c>
      <c r="DS117" s="124" t="n">
        <v>-1.82183607851624</v>
      </c>
      <c r="DT117" s="124" t="n">
        <v>19192.633911132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7431029.994751</v>
      </c>
      <c r="DA118" s="124" t="n">
        <v>12662338.9992065</v>
      </c>
      <c r="DB118" s="124" t="n">
        <v>72.6425174130247</v>
      </c>
      <c r="DC118" s="124" t="n">
        <v>4768690.99554443</v>
      </c>
      <c r="DD118" s="124" t="n">
        <v>27.3574825869753</v>
      </c>
      <c r="DE118" s="124" t="n">
        <v>1895731.94763184</v>
      </c>
      <c r="DF118" s="124" t="s">
        <v>91</v>
      </c>
      <c r="DG118" s="124"/>
      <c r="DH118" s="124"/>
      <c r="DI118" s="124"/>
      <c r="DJ118" s="124"/>
      <c r="DK118" s="124"/>
      <c r="DL118" s="124" t="n">
        <v>2.99903827649056</v>
      </c>
      <c r="DM118" s="124" t="n">
        <v>641358.719346544</v>
      </c>
      <c r="DN118" s="124"/>
      <c r="DO118" s="124" t="n">
        <v>-254843.310974121</v>
      </c>
      <c r="DP118" s="124" t="n">
        <v>-198241.224975586</v>
      </c>
      <c r="DQ118" s="124" t="n">
        <v>-0.0741644373367478</v>
      </c>
      <c r="DR118" s="124" t="n">
        <v>-56602.0859985352</v>
      </c>
      <c r="DS118" s="124" t="n">
        <v>0.0741644373367478</v>
      </c>
      <c r="DT118" s="124" t="n">
        <v>19192.6339111328</v>
      </c>
      <c r="DU118" s="124"/>
      <c r="DV118" s="124"/>
      <c r="DW118" s="124"/>
      <c r="DX118" s="124"/>
      <c r="DY118" s="124"/>
      <c r="DZ118" s="124"/>
      <c r="EA118" s="124" t="n">
        <v>0.39358254571802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7431029.994751</v>
      </c>
      <c r="DA119" s="124" t="n">
        <v>140694.952392578</v>
      </c>
      <c r="DB119" s="124" t="n">
        <v>0.807152259131823</v>
      </c>
      <c r="DC119" s="124" t="n">
        <v>17290335.0423584</v>
      </c>
      <c r="DD119" s="124" t="n">
        <v>99.1928477408682</v>
      </c>
      <c r="DE119" s="124" t="n">
        <v>1895731.94763184</v>
      </c>
      <c r="DF119" s="124" t="s">
        <v>91</v>
      </c>
      <c r="DG119" s="124"/>
      <c r="DH119" s="124"/>
      <c r="DI119" s="124"/>
      <c r="DJ119" s="124"/>
      <c r="DK119" s="124"/>
      <c r="DL119" s="124"/>
      <c r="DM119" s="124"/>
      <c r="DN119" s="124"/>
      <c r="DO119" s="124" t="n">
        <v>-254843.310974121</v>
      </c>
      <c r="DP119" s="124" t="n">
        <v>-371130.316101074</v>
      </c>
      <c r="DQ119" s="124" t="n">
        <v>-2.08682566124585</v>
      </c>
      <c r="DR119" s="124" t="n">
        <v>116287.005126953</v>
      </c>
      <c r="DS119" s="124" t="n">
        <v>2.08682566124584</v>
      </c>
      <c r="DT119" s="124" t="n">
        <v>19192.633911132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7431029.994751</v>
      </c>
      <c r="DA120" s="124" t="n">
        <v>5719379.66802979</v>
      </c>
      <c r="DB120" s="124" t="n">
        <v>32.8114842883758</v>
      </c>
      <c r="DC120" s="124" t="n">
        <v>11711650.3267212</v>
      </c>
      <c r="DD120" s="124" t="n">
        <v>67.1885157116242</v>
      </c>
      <c r="DE120" s="124" t="n">
        <v>1895731.94763184</v>
      </c>
      <c r="DF120" s="124" t="s">
        <v>91</v>
      </c>
      <c r="DG120" s="124"/>
      <c r="DH120" s="124"/>
      <c r="DI120" s="124"/>
      <c r="DJ120" s="124"/>
      <c r="DK120" s="124"/>
      <c r="DL120" s="124"/>
      <c r="DM120" s="124"/>
      <c r="DN120" s="124"/>
      <c r="DO120" s="124" t="n">
        <v>-254843.310974121</v>
      </c>
      <c r="DP120" s="124" t="n">
        <v>-73581.4647827148</v>
      </c>
      <c r="DQ120" s="124" t="n">
        <v>0.0567481626948378</v>
      </c>
      <c r="DR120" s="124" t="n">
        <v>-181261.846191406</v>
      </c>
      <c r="DS120" s="124" t="n">
        <v>-0.0567481626948307</v>
      </c>
      <c r="DT120" s="124" t="n">
        <v>19192.633911132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7431029.994751</v>
      </c>
      <c r="DA121" s="124" t="n">
        <v>9529429.71417236</v>
      </c>
      <c r="DB121" s="124" t="n">
        <v>54.6693437911699</v>
      </c>
      <c r="DC121" s="124" t="n">
        <v>7901600.28057861</v>
      </c>
      <c r="DD121" s="124" t="n">
        <v>45.3306562088301</v>
      </c>
      <c r="DE121" s="124" t="n">
        <v>1895731.94763184</v>
      </c>
      <c r="DF121" s="124" t="s">
        <v>91</v>
      </c>
      <c r="DG121" s="124"/>
      <c r="DH121" s="124"/>
      <c r="DI121" s="124"/>
      <c r="DJ121" s="124"/>
      <c r="DK121" s="124"/>
      <c r="DL121" s="124"/>
      <c r="DM121" s="124"/>
      <c r="DN121" s="124"/>
      <c r="DO121" s="124" t="n">
        <v>-254843.310974121</v>
      </c>
      <c r="DP121" s="124" t="n">
        <v>174042.916809082</v>
      </c>
      <c r="DQ121" s="124" t="n">
        <v>1.77183267796499</v>
      </c>
      <c r="DR121" s="124" t="n">
        <v>-428886.227783203</v>
      </c>
      <c r="DS121" s="124" t="n">
        <v>-1.77183267796499</v>
      </c>
      <c r="DT121" s="124" t="n">
        <v>19192.633911132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7431029.994751</v>
      </c>
      <c r="DA122" s="124" t="n">
        <v>3218732.93017578</v>
      </c>
      <c r="DB122" s="124" t="n">
        <v>18.4655349175869</v>
      </c>
      <c r="DC122" s="124" t="n">
        <v>14212297.0645752</v>
      </c>
      <c r="DD122" s="124" t="n">
        <v>81.5344650824131</v>
      </c>
      <c r="DE122" s="124" t="n">
        <v>1895731.94763184</v>
      </c>
      <c r="DF122" s="124" t="s">
        <v>91</v>
      </c>
      <c r="DG122" s="124"/>
      <c r="DH122" s="124"/>
      <c r="DI122" s="124"/>
      <c r="DJ122" s="124"/>
      <c r="DK122" s="124"/>
      <c r="DL122" s="124"/>
      <c r="DM122" s="124"/>
      <c r="DN122" s="124"/>
      <c r="DO122" s="124" t="n">
        <v>-254843.310974121</v>
      </c>
      <c r="DP122" s="124" t="n">
        <v>-137883.941772461</v>
      </c>
      <c r="DQ122" s="124" t="n">
        <v>-0.513549767259718</v>
      </c>
      <c r="DR122" s="124" t="n">
        <v>-116959.36920166</v>
      </c>
      <c r="DS122" s="124" t="n">
        <v>0.513549767259718</v>
      </c>
      <c r="DT122" s="124" t="n">
        <v>19192.633911132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7431029.994751</v>
      </c>
      <c r="DA123" s="124" t="n">
        <v>600326.829650879</v>
      </c>
      <c r="DB123" s="124" t="n">
        <v>3.44401237237074</v>
      </c>
      <c r="DC123" s="124" t="n">
        <v>16830703.1651001</v>
      </c>
      <c r="DD123" s="124" t="n">
        <v>96.5559876276293</v>
      </c>
      <c r="DE123" s="124" t="n">
        <v>1895731.94763184</v>
      </c>
      <c r="DF123" s="124" t="s">
        <v>91</v>
      </c>
      <c r="DG123" s="124"/>
      <c r="DH123" s="124"/>
      <c r="DI123" s="124"/>
      <c r="DJ123" s="124"/>
      <c r="DK123" s="124"/>
      <c r="DL123" s="124"/>
      <c r="DM123" s="124"/>
      <c r="DN123" s="124"/>
      <c r="DO123" s="124" t="n">
        <v>-254843.310974121</v>
      </c>
      <c r="DP123" s="124" t="n">
        <v>78032.5250244141</v>
      </c>
      <c r="DQ123" s="124" t="n">
        <v>0.490840111109588</v>
      </c>
      <c r="DR123" s="124" t="n">
        <v>-332875.835998535</v>
      </c>
      <c r="DS123" s="124" t="n">
        <v>-0.490840111109577</v>
      </c>
      <c r="DT123" s="124" t="n">
        <v>19192.633911132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7431029.994751</v>
      </c>
      <c r="DA124" s="124" t="n">
        <v>445755.747680664</v>
      </c>
      <c r="DB124" s="124" t="n">
        <v>2.55725420594707</v>
      </c>
      <c r="DC124" s="124" t="n">
        <v>16985274.2470703</v>
      </c>
      <c r="DD124" s="124" t="n">
        <v>97.4427457940529</v>
      </c>
      <c r="DE124" s="124" t="n">
        <v>1895731.94763184</v>
      </c>
      <c r="DF124" s="124" t="s">
        <v>91</v>
      </c>
      <c r="DG124" s="124"/>
      <c r="DH124" s="124"/>
      <c r="DI124" s="124"/>
      <c r="DJ124" s="124"/>
      <c r="DK124" s="124"/>
      <c r="DL124" s="124"/>
      <c r="DM124" s="124"/>
      <c r="DN124" s="124"/>
      <c r="DO124" s="124" t="n">
        <v>-254843.310974121</v>
      </c>
      <c r="DP124" s="124" t="n">
        <v>-43102.1423339844</v>
      </c>
      <c r="DQ124" s="124" t="n">
        <v>-0.206860868067402</v>
      </c>
      <c r="DR124" s="124" t="n">
        <v>-211741.168640137</v>
      </c>
      <c r="DS124" s="124" t="n">
        <v>0.206860868067409</v>
      </c>
      <c r="DT124" s="124" t="n">
        <v>19192.633911132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7431029.994751</v>
      </c>
      <c r="DA125" s="124" t="n">
        <v>1122777.28948975</v>
      </c>
      <c r="DB125" s="124" t="n">
        <v>6.44125613820784</v>
      </c>
      <c r="DC125" s="124" t="n">
        <v>16308252.7052612</v>
      </c>
      <c r="DD125" s="124" t="n">
        <v>93.5587438617922</v>
      </c>
      <c r="DE125" s="124" t="n">
        <v>1895731.94763184</v>
      </c>
      <c r="DF125" s="124" t="s">
        <v>91</v>
      </c>
      <c r="DG125" s="124"/>
      <c r="DH125" s="124"/>
      <c r="DI125" s="124"/>
      <c r="DJ125" s="124"/>
      <c r="DK125" s="124"/>
      <c r="DL125" s="124"/>
      <c r="DM125" s="124"/>
      <c r="DN125" s="124"/>
      <c r="DO125" s="124" t="n">
        <v>-254843.310974121</v>
      </c>
      <c r="DP125" s="124" t="n">
        <v>39288.0673217773</v>
      </c>
      <c r="DQ125" s="124" t="n">
        <v>0.314958593052221</v>
      </c>
      <c r="DR125" s="124" t="n">
        <v>-294131.378295898</v>
      </c>
      <c r="DS125" s="124" t="n">
        <v>-0.314958593052225</v>
      </c>
      <c r="DT125" s="124" t="n">
        <v>19192.633911132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7431029.994751</v>
      </c>
      <c r="DA126" s="124" t="n">
        <v>332820.408996582</v>
      </c>
      <c r="DB126" s="124" t="n">
        <v>1.90935595370328</v>
      </c>
      <c r="DC126" s="124" t="n">
        <v>17098209.5857544</v>
      </c>
      <c r="DD126" s="124" t="n">
        <v>98.0906440462967</v>
      </c>
      <c r="DE126" s="124" t="n">
        <v>1895731.94763184</v>
      </c>
      <c r="DF126" s="124" t="s">
        <v>91</v>
      </c>
      <c r="DG126" s="124"/>
      <c r="DH126" s="124"/>
      <c r="DI126" s="124"/>
      <c r="DJ126" s="124"/>
      <c r="DK126" s="124"/>
      <c r="DL126" s="124"/>
      <c r="DM126" s="124"/>
      <c r="DN126" s="124"/>
      <c r="DO126" s="124" t="n">
        <v>-254843.310974121</v>
      </c>
      <c r="DP126" s="124" t="n">
        <v>30516.1856689453</v>
      </c>
      <c r="DQ126" s="124" t="n">
        <v>0.200058266776064</v>
      </c>
      <c r="DR126" s="124" t="n">
        <v>-285359.496643066</v>
      </c>
      <c r="DS126" s="124" t="n">
        <v>-0.200058266776068</v>
      </c>
      <c r="DT126" s="124" t="n">
        <v>19192.633911132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757617.74625</v>
      </c>
      <c r="CC127" s="127" t="n">
        <f aca="false">IF(ISERROR(VLOOKUP(CV127,$AL$8:$AL$15,1,FALSE()))=TRUE(),IF(CB127&lt;&gt;"",IF(CB127&gt;0,IF(Z$4&lt;&gt;"",MIN(4,RANK(CB127,$CB$110:$CB$300)),RANK(CB127,$CB$110:$CB$300)),""),""),"")</f>
        <v>3</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633226.24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7431029.994751</v>
      </c>
      <c r="DA127" s="124" t="n">
        <v>13762823.2805176</v>
      </c>
      <c r="DB127" s="124" t="n">
        <v>78.955880889781</v>
      </c>
      <c r="DC127" s="124" t="n">
        <v>3668206.7142334</v>
      </c>
      <c r="DD127" s="124" t="n">
        <v>21.044119110219</v>
      </c>
      <c r="DE127" s="124" t="n">
        <v>1895731.94763184</v>
      </c>
      <c r="DF127" s="124" t="s">
        <v>101</v>
      </c>
      <c r="DG127" s="124" t="n">
        <v>83.3212954509523</v>
      </c>
      <c r="DH127" s="124" t="n">
        <v>312349.538330078</v>
      </c>
      <c r="DI127" s="124" t="n">
        <v>9757617.74625</v>
      </c>
      <c r="DJ127" s="124" t="n">
        <v>8633226.2425</v>
      </c>
      <c r="DK127" s="124" t="n">
        <v>9757617.74625</v>
      </c>
      <c r="DL127" s="124" t="n">
        <v>13.5847161042103</v>
      </c>
      <c r="DM127" s="124" t="n">
        <v>3011012.84862406</v>
      </c>
      <c r="DN127" s="124"/>
      <c r="DO127" s="124" t="n">
        <v>-254843.310974121</v>
      </c>
      <c r="DP127" s="124" t="n">
        <v>-430516.4609375</v>
      </c>
      <c r="DQ127" s="124" t="n">
        <v>-1.29653015095936</v>
      </c>
      <c r="DR127" s="124" t="n">
        <v>175673.149963379</v>
      </c>
      <c r="DS127" s="124" t="n">
        <v>1.29653015095936</v>
      </c>
      <c r="DT127" s="124" t="n">
        <v>19192.6339111328</v>
      </c>
      <c r="DU127" s="124"/>
      <c r="DV127" s="124" t="n">
        <v>-1.88149414758249</v>
      </c>
      <c r="DW127" s="124" t="n">
        <v>41127.3651123047</v>
      </c>
      <c r="DX127" s="124" t="n">
        <v>553605.4453125</v>
      </c>
      <c r="DY127" s="124" t="n">
        <v>-3541595.695625</v>
      </c>
      <c r="DZ127" s="124" t="n">
        <v>553605.4453125</v>
      </c>
      <c r="EA127" s="124" t="n">
        <v>-0.341081722050095</v>
      </c>
      <c r="EB127" s="124"/>
      <c r="EC127" s="125" t="n">
        <f aca="false">IF(AND(CV127=CW127,CV127&lt;&gt;"",DJ127&lt;&gt;""),IF(AND(ISERROR(FIND("NeighMkt",$CX$101))=FALSE(),LEFT($CW$110,10)="ALL OUTLET"),DJ127-IF(ISERROR(VLOOKUP(CV127,$CA$112:$DK$300,36,FALSE()))=TRUE(),0,IF(VLOOKUP(CV127,$CA$112:$DK$300,36,FALSE())="",0,VLOOKUP(CV127,$CA$112:$DK$300,36,FALSE()))),DJ127),"")</f>
        <v>8633226.2425</v>
      </c>
      <c r="ED127" s="125" t="n">
        <f aca="false">IF(AND(CV127=CW127,CV127&lt;&gt;"",DI$110&lt;&gt;"",DK127&lt;&gt;""),IF(CW$100="Y",DK127-IF(ISERROR(VLOOKUP(CV127,$CA$112:$DK$300,37,FALSE()))=TRUE(),0,IF(VLOOKUP(CV127,$CA$112:$DK$300,37,FALSE())="",0,VLOOKUP(CV127,$CA$112:$DK$300,37,FALSE()))),DK127-IF(AND(CW$101="Y",CV127=$CW$110),DI$110,0)),"")</f>
        <v>9757617.74625</v>
      </c>
      <c r="EE127" s="125" t="n">
        <f aca="false">IF(AND(CV127=CW127,CV127&lt;&gt;"",DJ127&lt;&gt;"",DY127&lt;&gt;""),IF(AND(ISERROR(FIND("NeighMkt",$CX$101))=FALSE(),LEFT($CW$110,10)="ALL OUTLET"),DY127-IF(ISERROR(VLOOKUP(CV127,$CA$112:$DZ$300,51,FALSE()))=TRUE(),0,IF(VLOOKUP(CV127,$CA$112:$DZ$300,51,FALSE())="",0,VLOOKUP(CV127,$CA$112:$DZ$300,51,FALSE()))),DY127),"")</f>
        <v>-3541595.695625</v>
      </c>
      <c r="EF127" s="125" t="n">
        <f aca="false">IF(AND(CV127=CW127,CV127&lt;&gt;"",DI$110&lt;&gt;"",DK127&lt;&gt;"",DZ127&lt;&gt;""),IF(CW$100="Y",DZ127-IF(ISERROR(VLOOKUP(CV127,$CA$112:$DZ$300,52,FALSE()))=TRUE(),0,IF(VLOOKUP(CV127,$CA$112:$DZ$300,52,FALSE())="",0,VLOOKUP(CV127,$CA$112:$DZ$300,52,FALSE()))),DZ127-IF(AND(CW$101="Y",CV127=$CW$110),DX$110,0)),"")</f>
        <v>553605.4453125</v>
      </c>
      <c r="EG127" s="126" t="n">
        <f aca="false">IF(AND(CV127=CW127,CV127&lt;&gt;"",DJ127&lt;&gt;"",EE127&lt;&gt;""),EC127/$DJ$111-(EC127-EE127)/($DJ$111-$DY$111),"")</f>
        <v>-0.0230613011837676</v>
      </c>
      <c r="EH127" s="126" t="n">
        <f aca="false">IF(AND(CV127=CW127,CV127&lt;&gt;"",DI$110&lt;&gt;"",DK127&lt;&gt;"",EF127&lt;&gt;""),ED127/$DI$111-(ED127-EF127)/($DI$111-$DX$111),"")</f>
        <v>0.00030807420172027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7431029.994751</v>
      </c>
      <c r="DA128" s="124" t="n">
        <v>6988222.32800293</v>
      </c>
      <c r="DB128" s="124" t="n">
        <v>40.0907022138525</v>
      </c>
      <c r="DC128" s="124" t="n">
        <v>10442807.666748</v>
      </c>
      <c r="DD128" s="124" t="n">
        <v>59.9092977861475</v>
      </c>
      <c r="DE128" s="124" t="n">
        <v>1895731.94763184</v>
      </c>
      <c r="DF128" s="124" t="s">
        <v>101</v>
      </c>
      <c r="DG128" s="124" t="n">
        <v>93.4023559841846</v>
      </c>
      <c r="DH128" s="124" t="n">
        <v>123557.021850586</v>
      </c>
      <c r="DI128" s="124"/>
      <c r="DJ128" s="124"/>
      <c r="DK128" s="124"/>
      <c r="DL128" s="124" t="n">
        <v>9.27652657400775</v>
      </c>
      <c r="DM128" s="124" t="n">
        <v>1651669.51932533</v>
      </c>
      <c r="DN128" s="124"/>
      <c r="DO128" s="124" t="n">
        <v>-254843.310974121</v>
      </c>
      <c r="DP128" s="124" t="n">
        <v>-418696.578308105</v>
      </c>
      <c r="DQ128" s="124" t="n">
        <v>-1.78972279130308</v>
      </c>
      <c r="DR128" s="124" t="n">
        <v>163853.267333984</v>
      </c>
      <c r="DS128" s="124" t="n">
        <v>1.78972279130308</v>
      </c>
      <c r="DT128" s="124" t="n">
        <v>19192.6339111328</v>
      </c>
      <c r="DU128" s="124"/>
      <c r="DV128" s="124" t="n">
        <v>-0.656644758820178</v>
      </c>
      <c r="DW128" s="124" t="n">
        <v>14662.798828125</v>
      </c>
      <c r="DX128" s="124"/>
      <c r="DY128" s="124"/>
      <c r="DZ128" s="124"/>
      <c r="EA128" s="124" t="n">
        <v>0.8414467424574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7431029.994751</v>
      </c>
      <c r="DA129" s="124" t="n">
        <v>81998.4616699219</v>
      </c>
      <c r="DB129" s="124" t="n">
        <v>0.470416617346274</v>
      </c>
      <c r="DC129" s="124" t="n">
        <v>17349031.5330811</v>
      </c>
      <c r="DD129" s="124" t="n">
        <v>99.5295833826537</v>
      </c>
      <c r="DE129" s="124" t="n">
        <v>1895731.94763184</v>
      </c>
      <c r="DF129" s="124" t="s">
        <v>101</v>
      </c>
      <c r="DG129" s="124"/>
      <c r="DH129" s="124"/>
      <c r="DI129" s="124"/>
      <c r="DJ129" s="124"/>
      <c r="DK129" s="124"/>
      <c r="DL129" s="124"/>
      <c r="DM129" s="124"/>
      <c r="DN129" s="124"/>
      <c r="DO129" s="124" t="n">
        <v>-254843.310974121</v>
      </c>
      <c r="DP129" s="124" t="n">
        <v>-2361.02862548828</v>
      </c>
      <c r="DQ129" s="124" t="n">
        <v>-0.00657136530597202</v>
      </c>
      <c r="DR129" s="124" t="n">
        <v>-252482.282348633</v>
      </c>
      <c r="DS129" s="124" t="n">
        <v>0.00657136530597313</v>
      </c>
      <c r="DT129" s="124" t="n">
        <v>19192.633911132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7431029.994751</v>
      </c>
      <c r="DA130" s="124" t="n">
        <v>3465657.49273682</v>
      </c>
      <c r="DB130" s="124" t="n">
        <v>19.8821153642695</v>
      </c>
      <c r="DC130" s="124" t="n">
        <v>13965372.5020142</v>
      </c>
      <c r="DD130" s="124" t="n">
        <v>80.1178846357305</v>
      </c>
      <c r="DE130" s="124" t="n">
        <v>1895731.94763184</v>
      </c>
      <c r="DF130" s="124" t="s">
        <v>101</v>
      </c>
      <c r="DG130" s="124" t="n">
        <v>93.6872332802033</v>
      </c>
      <c r="DH130" s="124" t="n">
        <v>118221.997680664</v>
      </c>
      <c r="DI130" s="124"/>
      <c r="DJ130" s="124"/>
      <c r="DK130" s="124"/>
      <c r="DL130" s="124" t="n">
        <v>12.7615650757633</v>
      </c>
      <c r="DM130" s="124" t="n">
        <v>1208619.72354779</v>
      </c>
      <c r="DN130" s="124"/>
      <c r="DO130" s="124" t="n">
        <v>-254843.310974121</v>
      </c>
      <c r="DP130" s="124" t="n">
        <v>-149385.61126709</v>
      </c>
      <c r="DQ130" s="124" t="n">
        <v>-0.558170741555269</v>
      </c>
      <c r="DR130" s="124" t="n">
        <v>-105457.699707031</v>
      </c>
      <c r="DS130" s="124" t="n">
        <v>0.558170741555273</v>
      </c>
      <c r="DT130" s="124" t="n">
        <v>19192.6339111328</v>
      </c>
      <c r="DU130" s="124"/>
      <c r="DV130" s="124" t="n">
        <v>-0.881633037914455</v>
      </c>
      <c r="DW130" s="124" t="n">
        <v>18673.2421875</v>
      </c>
      <c r="DX130" s="124"/>
      <c r="DY130" s="124"/>
      <c r="DZ130" s="124"/>
      <c r="EA130" s="124" t="n">
        <v>0.29472988723317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7431029.994751</v>
      </c>
      <c r="DA131" s="124" t="n">
        <v>9081936.99890137</v>
      </c>
      <c r="DB131" s="124" t="n">
        <v>52.1021247834248</v>
      </c>
      <c r="DC131" s="124" t="n">
        <v>8349092.99584961</v>
      </c>
      <c r="DD131" s="124" t="n">
        <v>47.8978752165752</v>
      </c>
      <c r="DE131" s="124" t="n">
        <v>1895731.94763184</v>
      </c>
      <c r="DF131" s="124" t="s">
        <v>101</v>
      </c>
      <c r="DG131" s="124" t="n">
        <v>94.5374841627518</v>
      </c>
      <c r="DH131" s="124" t="n">
        <v>102298.970214844</v>
      </c>
      <c r="DI131" s="124"/>
      <c r="DJ131" s="124"/>
      <c r="DK131" s="124"/>
      <c r="DL131" s="124" t="n">
        <v>8.22190787518911</v>
      </c>
      <c r="DM131" s="124" t="n">
        <v>988515.103120979</v>
      </c>
      <c r="DN131" s="124"/>
      <c r="DO131" s="124" t="n">
        <v>-254843.310974121</v>
      </c>
      <c r="DP131" s="124" t="n">
        <v>-415579.534545898</v>
      </c>
      <c r="DQ131" s="124" t="n">
        <v>-1.59902058423322</v>
      </c>
      <c r="DR131" s="124" t="n">
        <v>160736.223571777</v>
      </c>
      <c r="DS131" s="124" t="n">
        <v>1.59902058423322</v>
      </c>
      <c r="DT131" s="124" t="n">
        <v>19192.6339111328</v>
      </c>
      <c r="DU131" s="124"/>
      <c r="DV131" s="124" t="n">
        <v>-1.24084695748267</v>
      </c>
      <c r="DW131" s="124" t="n">
        <v>24918.8305053711</v>
      </c>
      <c r="DX131" s="124"/>
      <c r="DY131" s="124"/>
      <c r="DZ131" s="124"/>
      <c r="EA131" s="124" t="n">
        <v>-0.6792542771269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6834395.51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4760747.710390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7431029.994751</v>
      </c>
      <c r="DA132" s="124" t="n">
        <v>17175271.3514404</v>
      </c>
      <c r="DB132" s="124" t="n">
        <v>98.5327393539707</v>
      </c>
      <c r="DC132" s="124" t="n">
        <v>255758.643310547</v>
      </c>
      <c r="DD132" s="124" t="n">
        <v>1.46726064602932</v>
      </c>
      <c r="DE132" s="124" t="n">
        <v>1895731.94763184</v>
      </c>
      <c r="DF132" s="124" t="s">
        <v>81</v>
      </c>
      <c r="DG132" s="124" t="n">
        <v>29.0723712875123</v>
      </c>
      <c r="DH132" s="124" t="n">
        <v>1328293.33465576</v>
      </c>
      <c r="DI132" s="124" t="n">
        <v>111356618.123438</v>
      </c>
      <c r="DJ132" s="124" t="n">
        <v>64760747.7103906</v>
      </c>
      <c r="DK132" s="124" t="n">
        <v>111356618.123438</v>
      </c>
      <c r="DL132" s="124" t="n">
        <v>65.0402668659148</v>
      </c>
      <c r="DM132" s="124" t="n">
        <v>6740187.04889763</v>
      </c>
      <c r="DN132" s="124"/>
      <c r="DO132" s="124" t="n">
        <v>-254843.310974121</v>
      </c>
      <c r="DP132" s="124" t="n">
        <v>-293741.229492188</v>
      </c>
      <c r="DQ132" s="124" t="n">
        <v>-0.241080173944397</v>
      </c>
      <c r="DR132" s="124" t="n">
        <v>38897.9185180664</v>
      </c>
      <c r="DS132" s="124" t="n">
        <v>0.241080173944397</v>
      </c>
      <c r="DT132" s="124" t="n">
        <v>19192.6339111328</v>
      </c>
      <c r="DU132" s="124"/>
      <c r="DV132" s="124" t="n">
        <v>3.9481470738683</v>
      </c>
      <c r="DW132" s="124" t="n">
        <v>-44125.5253295898</v>
      </c>
      <c r="DX132" s="124" t="n">
        <v>3949027.54124999</v>
      </c>
      <c r="DY132" s="124" t="n">
        <v>4458239.30585938</v>
      </c>
      <c r="DZ132" s="124" t="n">
        <v>3949027.54124999</v>
      </c>
      <c r="EA132" s="124" t="n">
        <v>0.664143751775555</v>
      </c>
      <c r="EB132" s="124"/>
      <c r="EC132" s="125" t="n">
        <f aca="false">IF(AND(CV132=CW132,CV132&lt;&gt;"",DJ132&lt;&gt;""),IF(AND(ISERROR(FIND("NeighMkt",$CX$101))=FALSE(),LEFT($CW$110,10)="ALL OUTLET"),DJ132-IF(ISERROR(VLOOKUP(CV132,$CA$112:$DK$300,36,FALSE()))=TRUE(),0,IF(VLOOKUP(CV132,$CA$112:$DK$300,36,FALSE())="",0,VLOOKUP(CV132,$CA$112:$DK$300,36,FALSE()))),DJ132),"")</f>
        <v>64760747.7103906</v>
      </c>
      <c r="ED132" s="125" t="n">
        <f aca="false">IF(AND(CV132=CW132,CV132&lt;&gt;"",DI$110&lt;&gt;"",DK132&lt;&gt;""),IF(CW$100="Y",DK132-IF(ISERROR(VLOOKUP(CV132,$CA$112:$DK$300,37,FALSE()))=TRUE(),0,IF(VLOOKUP(CV132,$CA$112:$DK$300,37,FALSE())="",0,VLOOKUP(CV132,$CA$112:$DK$300,37,FALSE()))),DK132-IF(AND(CW$101="Y",CV132=$CW$110),DI$110,0)),"")</f>
        <v>46834395.51125</v>
      </c>
      <c r="EE132" s="125" t="n">
        <f aca="false">IF(AND(CV132=CW132,CV132&lt;&gt;"",DJ132&lt;&gt;"",DY132&lt;&gt;""),IF(AND(ISERROR(FIND("NeighMkt",$CX$101))=FALSE(),LEFT($CW$110,10)="ALL OUTLET"),DY132-IF(ISERROR(VLOOKUP(CV132,$CA$112:$DZ$300,51,FALSE()))=TRUE(),0,IF(VLOOKUP(CV132,$CA$112:$DZ$300,51,FALSE())="",0,VLOOKUP(CV132,$CA$112:$DZ$300,51,FALSE()))),DY132),"")</f>
        <v>4458239.30585938</v>
      </c>
      <c r="EF132" s="125" t="n">
        <f aca="false">IF(AND(CV132=CW132,CV132&lt;&gt;"",DI$110&lt;&gt;"",DK132&lt;&gt;"",DZ132&lt;&gt;""),IF(CW$100="Y",DZ132-IF(ISERROR(VLOOKUP(CV132,$CA$112:$DZ$300,52,FALSE()))=TRUE(),0,IF(VLOOKUP(CV132,$CA$112:$DZ$300,52,FALSE())="",0,VLOOKUP(CV132,$CA$112:$DZ$300,52,FALSE()))),DZ132-IF(AND(CW$101="Y",CV132=$CW$110),DX$110,0)),"")</f>
        <v>553029.903749995</v>
      </c>
      <c r="EG132" s="126" t="n">
        <f aca="false">IF(AND(CV132=CW132,CV132&lt;&gt;"",DJ132&lt;&gt;"",EE132&lt;&gt;""),EC132/$DJ$111-(EC132-EE132)/($DJ$111-$DY$111),"")</f>
        <v>0.0106012176258956</v>
      </c>
      <c r="EH132" s="126" t="n">
        <f aca="false">IF(AND(CV132=CW132,CV132&lt;&gt;"",DI$110&lt;&gt;"",DK132&lt;&gt;"",EF132&lt;&gt;""),ED132/$DI$111-(ED132-EF132)/($DI$111-$DX$111),"")</f>
        <v>-0.011575884351589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7431029.994751</v>
      </c>
      <c r="DA133" s="124"/>
      <c r="DB133" s="124"/>
      <c r="DC133" s="124"/>
      <c r="DD133" s="124"/>
      <c r="DE133" s="124" t="n">
        <v>1895731.94763184</v>
      </c>
      <c r="DF133" s="124" t="s">
        <v>81</v>
      </c>
      <c r="DG133" s="124"/>
      <c r="DH133" s="124"/>
      <c r="DI133" s="124"/>
      <c r="DJ133" s="124"/>
      <c r="DK133" s="124"/>
      <c r="DL133" s="124"/>
      <c r="DM133" s="124"/>
      <c r="DN133" s="124"/>
      <c r="DO133" s="124" t="n">
        <v>-254843.310974121</v>
      </c>
      <c r="DP133" s="124"/>
      <c r="DQ133" s="124"/>
      <c r="DR133" s="124"/>
      <c r="DS133" s="124"/>
      <c r="DT133" s="124" t="n">
        <v>19192.633911132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7431029.994751</v>
      </c>
      <c r="DA134" s="124" t="n">
        <v>407397.161010742</v>
      </c>
      <c r="DB134" s="124" t="n">
        <v>2.33719499727453</v>
      </c>
      <c r="DC134" s="124" t="n">
        <v>17023632.8337402</v>
      </c>
      <c r="DD134" s="124" t="n">
        <v>97.6628050027255</v>
      </c>
      <c r="DE134" s="124" t="n">
        <v>1895731.94763184</v>
      </c>
      <c r="DF134" s="124" t="s">
        <v>81</v>
      </c>
      <c r="DG134" s="124"/>
      <c r="DH134" s="124"/>
      <c r="DI134" s="124"/>
      <c r="DJ134" s="124"/>
      <c r="DK134" s="124"/>
      <c r="DL134" s="124"/>
      <c r="DM134" s="124"/>
      <c r="DN134" s="124"/>
      <c r="DO134" s="124" t="n">
        <v>-254843.310974121</v>
      </c>
      <c r="DP134" s="124" t="n">
        <v>89344.0356445313</v>
      </c>
      <c r="DQ134" s="124" t="n">
        <v>0.538849391896625</v>
      </c>
      <c r="DR134" s="124" t="n">
        <v>-344187.346618652</v>
      </c>
      <c r="DS134" s="124" t="n">
        <v>-0.538849391896619</v>
      </c>
      <c r="DT134" s="124" t="n">
        <v>19192.633911132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4361302.0953125</v>
      </c>
      <c r="CE135" s="127" t="n">
        <f aca="false">IF(ISERROR(VLOOKUP(CV135,$AL$8:$AL$15,1,FALSE()))=TRUE(),IF(CD135&lt;&gt;"",IF(CD135&gt;0,RANK(CD135,$CD$110:$CD$300),""),""),"")</f>
        <v>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7431029.994751</v>
      </c>
      <c r="DA135" s="124" t="n">
        <v>1276236.7053833</v>
      </c>
      <c r="DB135" s="124" t="n">
        <v>7.32163679236176</v>
      </c>
      <c r="DC135" s="124" t="n">
        <v>16154793.2893677</v>
      </c>
      <c r="DD135" s="124" t="n">
        <v>92.6783632076382</v>
      </c>
      <c r="DE135" s="124" t="n">
        <v>1895731.94763184</v>
      </c>
      <c r="DF135" s="124" t="s">
        <v>81</v>
      </c>
      <c r="DG135" s="124" t="n">
        <v>93.0988756631452</v>
      </c>
      <c r="DH135" s="124" t="n">
        <v>129240.433166504</v>
      </c>
      <c r="DI135" s="124" t="n">
        <v>14361302.0953125</v>
      </c>
      <c r="DJ135" s="124"/>
      <c r="DK135" s="124" t="n">
        <v>14361302.0953125</v>
      </c>
      <c r="DL135" s="124" t="n">
        <v>23.350758548595</v>
      </c>
      <c r="DM135" s="124" t="n">
        <v>615025.077897378</v>
      </c>
      <c r="DN135" s="124"/>
      <c r="DO135" s="124" t="n">
        <v>-254843.310974121</v>
      </c>
      <c r="DP135" s="124" t="n">
        <v>-103452.997009277</v>
      </c>
      <c r="DQ135" s="124" t="n">
        <v>-0.479446470775488</v>
      </c>
      <c r="DR135" s="124" t="n">
        <v>-151390.313964844</v>
      </c>
      <c r="DS135" s="124" t="n">
        <v>0.479446470775486</v>
      </c>
      <c r="DT135" s="124" t="n">
        <v>19192.6339111328</v>
      </c>
      <c r="DU135" s="124"/>
      <c r="DV135" s="124" t="n">
        <v>0.166695232017076</v>
      </c>
      <c r="DW135" s="124" t="n">
        <v>-307.591857910156</v>
      </c>
      <c r="DX135" s="124" t="n">
        <v>2481662.3353125</v>
      </c>
      <c r="DY135" s="124"/>
      <c r="DZ135" s="124" t="n">
        <v>2481662.3353125</v>
      </c>
      <c r="EA135" s="124" t="n">
        <v>0.86410129689151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7431029.994751</v>
      </c>
      <c r="DA136" s="124" t="n">
        <v>5048068.80999756</v>
      </c>
      <c r="DB136" s="124" t="n">
        <v>28.9602439529832</v>
      </c>
      <c r="DC136" s="124" t="n">
        <v>12382961.1847534</v>
      </c>
      <c r="DD136" s="124" t="n">
        <v>71.0397560470168</v>
      </c>
      <c r="DE136" s="124" t="n">
        <v>1895731.94763184</v>
      </c>
      <c r="DF136" s="124" t="s">
        <v>81</v>
      </c>
      <c r="DG136" s="124"/>
      <c r="DH136" s="124"/>
      <c r="DI136" s="124"/>
      <c r="DJ136" s="124"/>
      <c r="DK136" s="124"/>
      <c r="DL136" s="124" t="n">
        <v>20.1387431662944</v>
      </c>
      <c r="DM136" s="124" t="n">
        <v>404063.376668122</v>
      </c>
      <c r="DN136" s="124"/>
      <c r="DO136" s="124" t="n">
        <v>-254843.310974121</v>
      </c>
      <c r="DP136" s="124" t="n">
        <v>188157.587341309</v>
      </c>
      <c r="DQ136" s="124" t="n">
        <v>1.4811868623557</v>
      </c>
      <c r="DR136" s="124" t="n">
        <v>-443000.89831543</v>
      </c>
      <c r="DS136" s="124" t="n">
        <v>-1.4811868623557</v>
      </c>
      <c r="DT136" s="124" t="n">
        <v>19192.6339111328</v>
      </c>
      <c r="DU136" s="124"/>
      <c r="DV136" s="124"/>
      <c r="DW136" s="124"/>
      <c r="DX136" s="124"/>
      <c r="DY136" s="124"/>
      <c r="DZ136" s="124"/>
      <c r="EA136" s="124" t="n">
        <v>5.0235098247779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7431029.994751</v>
      </c>
      <c r="DA137" s="124" t="n">
        <v>286980.519042969</v>
      </c>
      <c r="DB137" s="124" t="n">
        <v>1.6463772888314</v>
      </c>
      <c r="DC137" s="124" t="n">
        <v>17144049.475708</v>
      </c>
      <c r="DD137" s="124" t="n">
        <v>98.3536227111686</v>
      </c>
      <c r="DE137" s="124" t="n">
        <v>1895731.94763184</v>
      </c>
      <c r="DF137" s="124" t="s">
        <v>81</v>
      </c>
      <c r="DG137" s="124"/>
      <c r="DH137" s="124"/>
      <c r="DI137" s="124"/>
      <c r="DJ137" s="124"/>
      <c r="DK137" s="124"/>
      <c r="DL137" s="124"/>
      <c r="DM137" s="124"/>
      <c r="DN137" s="124"/>
      <c r="DO137" s="124" t="n">
        <v>-254843.310974121</v>
      </c>
      <c r="DP137" s="124" t="n">
        <v>-88967.8583374023</v>
      </c>
      <c r="DQ137" s="124" t="n">
        <v>-0.479321402330621</v>
      </c>
      <c r="DR137" s="124" t="n">
        <v>-165875.452636719</v>
      </c>
      <c r="DS137" s="124" t="n">
        <v>0.479321402330612</v>
      </c>
      <c r="DT137" s="124" t="n">
        <v>19192.633911132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7431029.994751</v>
      </c>
      <c r="DA138" s="124" t="n">
        <v>177094.893554688</v>
      </c>
      <c r="DB138" s="124" t="n">
        <v>1.01597492292777</v>
      </c>
      <c r="DC138" s="124" t="n">
        <v>17253935.1011963</v>
      </c>
      <c r="DD138" s="124" t="n">
        <v>98.9840250770722</v>
      </c>
      <c r="DE138" s="124" t="n">
        <v>1895731.94763184</v>
      </c>
      <c r="DF138" s="124" t="s">
        <v>81</v>
      </c>
      <c r="DG138" s="124"/>
      <c r="DH138" s="124"/>
      <c r="DI138" s="124"/>
      <c r="DJ138" s="124"/>
      <c r="DK138" s="124"/>
      <c r="DL138" s="124"/>
      <c r="DM138" s="124"/>
      <c r="DN138" s="124"/>
      <c r="DO138" s="124" t="n">
        <v>-254843.310974121</v>
      </c>
      <c r="DP138" s="124" t="n">
        <v>-5766.53692626953</v>
      </c>
      <c r="DQ138" s="124" t="n">
        <v>-0.0179657104802684</v>
      </c>
      <c r="DR138" s="124" t="n">
        <v>-249076.774047852</v>
      </c>
      <c r="DS138" s="124" t="n">
        <v>0.0179657104802686</v>
      </c>
      <c r="DT138" s="124" t="n">
        <v>19192.633911132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7431029.994751</v>
      </c>
      <c r="DA139" s="124" t="n">
        <v>194066.806762695</v>
      </c>
      <c r="DB139" s="124" t="n">
        <v>1.11334101783506</v>
      </c>
      <c r="DC139" s="124" t="n">
        <v>17236963.1879883</v>
      </c>
      <c r="DD139" s="124" t="n">
        <v>98.886658982165</v>
      </c>
      <c r="DE139" s="124" t="n">
        <v>1895731.94763184</v>
      </c>
      <c r="DF139" s="124" t="s">
        <v>81</v>
      </c>
      <c r="DG139" s="124"/>
      <c r="DH139" s="124"/>
      <c r="DI139" s="124"/>
      <c r="DJ139" s="124"/>
      <c r="DK139" s="124"/>
      <c r="DL139" s="124"/>
      <c r="DM139" s="124"/>
      <c r="DN139" s="124"/>
      <c r="DO139" s="124" t="n">
        <v>-254843.310974121</v>
      </c>
      <c r="DP139" s="124" t="n">
        <v>40708.8813476563</v>
      </c>
      <c r="DQ139" s="124" t="n">
        <v>0.246219995513842</v>
      </c>
      <c r="DR139" s="124" t="n">
        <v>-295552.192321777</v>
      </c>
      <c r="DS139" s="124" t="n">
        <v>-0.24621999551384</v>
      </c>
      <c r="DT139" s="124" t="n">
        <v>19192.633911132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7431029.994751</v>
      </c>
      <c r="DA140" s="124"/>
      <c r="DB140" s="124"/>
      <c r="DC140" s="124"/>
      <c r="DD140" s="124"/>
      <c r="DE140" s="124" t="n">
        <v>1895731.94763184</v>
      </c>
      <c r="DF140" s="124" t="s">
        <v>81</v>
      </c>
      <c r="DG140" s="124"/>
      <c r="DH140" s="124"/>
      <c r="DI140" s="124"/>
      <c r="DJ140" s="124"/>
      <c r="DK140" s="124"/>
      <c r="DL140" s="124"/>
      <c r="DM140" s="124"/>
      <c r="DN140" s="124"/>
      <c r="DO140" s="124" t="n">
        <v>-254843.310974121</v>
      </c>
      <c r="DP140" s="124"/>
      <c r="DQ140" s="124"/>
      <c r="DR140" s="124"/>
      <c r="DS140" s="124"/>
      <c r="DT140" s="124" t="n">
        <v>19192.633911132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7431029.994751</v>
      </c>
      <c r="DA141" s="124" t="n">
        <v>89545.4106445313</v>
      </c>
      <c r="DB141" s="124" t="n">
        <v>0.513712676023713</v>
      </c>
      <c r="DC141" s="124" t="n">
        <v>17341484.5841064</v>
      </c>
      <c r="DD141" s="124" t="n">
        <v>99.4862873239763</v>
      </c>
      <c r="DE141" s="124" t="n">
        <v>1895731.94763184</v>
      </c>
      <c r="DF141" s="124" t="s">
        <v>81</v>
      </c>
      <c r="DG141" s="124"/>
      <c r="DH141" s="124"/>
      <c r="DI141" s="124"/>
      <c r="DJ141" s="124"/>
      <c r="DK141" s="124"/>
      <c r="DL141" s="124"/>
      <c r="DM141" s="124"/>
      <c r="DN141" s="124"/>
      <c r="DO141" s="124" t="n">
        <v>-254843.310974121</v>
      </c>
      <c r="DP141" s="124" t="n">
        <v>-27186.3977050781</v>
      </c>
      <c r="DQ141" s="124" t="n">
        <v>-0.146315846920767</v>
      </c>
      <c r="DR141" s="124" t="n">
        <v>-227656.913269043</v>
      </c>
      <c r="DS141" s="124" t="n">
        <v>0.146315846920771</v>
      </c>
      <c r="DT141" s="124" t="n">
        <v>19192.633911132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7431029.994751</v>
      </c>
      <c r="DA142" s="124"/>
      <c r="DB142" s="124"/>
      <c r="DC142" s="124"/>
      <c r="DD142" s="124"/>
      <c r="DE142" s="124" t="n">
        <v>1895731.94763184</v>
      </c>
      <c r="DF142" s="124" t="s">
        <v>81</v>
      </c>
      <c r="DG142" s="124"/>
      <c r="DH142" s="124"/>
      <c r="DI142" s="124"/>
      <c r="DJ142" s="124"/>
      <c r="DK142" s="124"/>
      <c r="DL142" s="124"/>
      <c r="DM142" s="124"/>
      <c r="DN142" s="124"/>
      <c r="DO142" s="124" t="n">
        <v>-254843.310974121</v>
      </c>
      <c r="DP142" s="124"/>
      <c r="DQ142" s="124"/>
      <c r="DR142" s="124"/>
      <c r="DS142" s="124"/>
      <c r="DT142" s="124" t="n">
        <v>19192.633911132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7431029.994751</v>
      </c>
      <c r="DA143" s="124" t="n">
        <v>277687.81439209</v>
      </c>
      <c r="DB143" s="124" t="n">
        <v>1.59306601202402</v>
      </c>
      <c r="DC143" s="124" t="n">
        <v>17153342.1803589</v>
      </c>
      <c r="DD143" s="124" t="n">
        <v>98.406933987976</v>
      </c>
      <c r="DE143" s="124" t="n">
        <v>1895731.94763184</v>
      </c>
      <c r="DF143" s="124" t="s">
        <v>81</v>
      </c>
      <c r="DG143" s="124"/>
      <c r="DH143" s="124"/>
      <c r="DI143" s="124"/>
      <c r="DJ143" s="124"/>
      <c r="DK143" s="124"/>
      <c r="DL143" s="124"/>
      <c r="DM143" s="124"/>
      <c r="DN143" s="124"/>
      <c r="DO143" s="124" t="n">
        <v>-254843.310974121</v>
      </c>
      <c r="DP143" s="124" t="n">
        <v>-43448.5178833008</v>
      </c>
      <c r="DQ143" s="124" t="n">
        <v>-0.222712755154165</v>
      </c>
      <c r="DR143" s="124" t="n">
        <v>-211394.79309082</v>
      </c>
      <c r="DS143" s="124" t="n">
        <v>0.222712755154163</v>
      </c>
      <c r="DT143" s="124" t="n">
        <v>19192.633911132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7431029.994751</v>
      </c>
      <c r="DA144" s="124"/>
      <c r="DB144" s="124"/>
      <c r="DC144" s="124"/>
      <c r="DD144" s="124"/>
      <c r="DE144" s="124" t="n">
        <v>1895731.94763184</v>
      </c>
      <c r="DF144" s="124" t="s">
        <v>81</v>
      </c>
      <c r="DG144" s="124"/>
      <c r="DH144" s="124"/>
      <c r="DI144" s="124"/>
      <c r="DJ144" s="124"/>
      <c r="DK144" s="124"/>
      <c r="DL144" s="124"/>
      <c r="DM144" s="124"/>
      <c r="DN144" s="124"/>
      <c r="DO144" s="124" t="n">
        <v>-254843.310974121</v>
      </c>
      <c r="DP144" s="124"/>
      <c r="DQ144" s="124"/>
      <c r="DR144" s="124"/>
      <c r="DS144" s="124"/>
      <c r="DT144" s="124" t="n">
        <v>19192.633911132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7431029.994751</v>
      </c>
      <c r="DA145" s="124" t="n">
        <v>263124.966491699</v>
      </c>
      <c r="DB145" s="124" t="n">
        <v>1.50952047337957</v>
      </c>
      <c r="DC145" s="124" t="n">
        <v>17167905.0282593</v>
      </c>
      <c r="DD145" s="124" t="n">
        <v>98.4904795266204</v>
      </c>
      <c r="DE145" s="124" t="n">
        <v>1895731.94763184</v>
      </c>
      <c r="DF145" s="124" t="s">
        <v>81</v>
      </c>
      <c r="DG145" s="124"/>
      <c r="DH145" s="124"/>
      <c r="DI145" s="124"/>
      <c r="DJ145" s="124"/>
      <c r="DK145" s="124"/>
      <c r="DL145" s="124"/>
      <c r="DM145" s="124"/>
      <c r="DN145" s="124"/>
      <c r="DO145" s="124" t="n">
        <v>-254843.310974121</v>
      </c>
      <c r="DP145" s="124" t="n">
        <v>1340.67034912109</v>
      </c>
      <c r="DQ145" s="124" t="n">
        <v>0.0293317848298424</v>
      </c>
      <c r="DR145" s="124" t="n">
        <v>-256183.981323242</v>
      </c>
      <c r="DS145" s="124" t="n">
        <v>-0.0293317848298358</v>
      </c>
      <c r="DT145" s="124" t="n">
        <v>19192.633911132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7431029.994751</v>
      </c>
      <c r="DA146" s="124" t="n">
        <v>90913.1401977539</v>
      </c>
      <c r="DB146" s="124" t="n">
        <v>0.521559197736053</v>
      </c>
      <c r="DC146" s="124" t="n">
        <v>17340116.8545532</v>
      </c>
      <c r="DD146" s="124" t="n">
        <v>99.478440802264</v>
      </c>
      <c r="DE146" s="124" t="n">
        <v>1895731.94763184</v>
      </c>
      <c r="DF146" s="124" t="s">
        <v>81</v>
      </c>
      <c r="DG146" s="124"/>
      <c r="DH146" s="124"/>
      <c r="DI146" s="124"/>
      <c r="DJ146" s="124"/>
      <c r="DK146" s="124"/>
      <c r="DL146" s="124"/>
      <c r="DM146" s="124"/>
      <c r="DN146" s="124"/>
      <c r="DO146" s="124" t="n">
        <v>-254843.310974121</v>
      </c>
      <c r="DP146" s="124" t="n">
        <v>-21257.0489501953</v>
      </c>
      <c r="DQ146" s="124" t="n">
        <v>-0.112676879888899</v>
      </c>
      <c r="DR146" s="124" t="n">
        <v>-233586.262023926</v>
      </c>
      <c r="DS146" s="124" t="n">
        <v>0.112676879888895</v>
      </c>
      <c r="DT146" s="124" t="n">
        <v>19192.633911132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7431029.994751</v>
      </c>
      <c r="DA147" s="124" t="n">
        <v>361281.537963867</v>
      </c>
      <c r="DB147" s="124" t="n">
        <v>2.07263448042176</v>
      </c>
      <c r="DC147" s="124" t="n">
        <v>17069748.4567871</v>
      </c>
      <c r="DD147" s="124" t="n">
        <v>97.9273655195783</v>
      </c>
      <c r="DE147" s="124" t="n">
        <v>1895731.94763184</v>
      </c>
      <c r="DF147" s="124" t="s">
        <v>81</v>
      </c>
      <c r="DG147" s="124"/>
      <c r="DH147" s="124"/>
      <c r="DI147" s="124"/>
      <c r="DJ147" s="124"/>
      <c r="DK147" s="124"/>
      <c r="DL147" s="124"/>
      <c r="DM147" s="124"/>
      <c r="DN147" s="124"/>
      <c r="DO147" s="124" t="n">
        <v>-254843.310974121</v>
      </c>
      <c r="DP147" s="124" t="n">
        <v>-8197.41400146484</v>
      </c>
      <c r="DQ147" s="124" t="n">
        <v>-0.0164845898009629</v>
      </c>
      <c r="DR147" s="124" t="n">
        <v>-246645.896972656</v>
      </c>
      <c r="DS147" s="124" t="n">
        <v>0.0164845898009673</v>
      </c>
      <c r="DT147" s="124" t="n">
        <v>19192.633911132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7431029.994751</v>
      </c>
      <c r="DA148" s="124" t="n">
        <v>1045167.48199463</v>
      </c>
      <c r="DB148" s="124" t="n">
        <v>5.99601677186811</v>
      </c>
      <c r="DC148" s="124" t="n">
        <v>16385862.5127563</v>
      </c>
      <c r="DD148" s="124" t="n">
        <v>94.0039832281319</v>
      </c>
      <c r="DE148" s="124" t="n">
        <v>1895731.94763184</v>
      </c>
      <c r="DF148" s="124" t="s">
        <v>81</v>
      </c>
      <c r="DG148" s="124"/>
      <c r="DH148" s="124"/>
      <c r="DI148" s="124"/>
      <c r="DJ148" s="124"/>
      <c r="DK148" s="124"/>
      <c r="DL148" s="124" t="n">
        <v>31.0659950160206</v>
      </c>
      <c r="DM148" s="124" t="n">
        <v>180449.038337066</v>
      </c>
      <c r="DN148" s="124"/>
      <c r="DO148" s="124" t="n">
        <v>-254843.310974121</v>
      </c>
      <c r="DP148" s="124" t="n">
        <v>-11292.323059082</v>
      </c>
      <c r="DQ148" s="124" t="n">
        <v>0.0225497748398951</v>
      </c>
      <c r="DR148" s="124" t="n">
        <v>-243550.987915039</v>
      </c>
      <c r="DS148" s="124" t="n">
        <v>-0.0225497748399022</v>
      </c>
      <c r="DT148" s="124" t="n">
        <v>19192.6339111328</v>
      </c>
      <c r="DU148" s="124"/>
      <c r="DV148" s="124"/>
      <c r="DW148" s="124"/>
      <c r="DX148" s="124"/>
      <c r="DY148" s="124"/>
      <c r="DZ148" s="124"/>
      <c r="EA148" s="124" t="n">
        <v>3.5771564488899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7431029.994751</v>
      </c>
      <c r="DA149" s="124" t="n">
        <v>544562.860473633</v>
      </c>
      <c r="DB149" s="124" t="n">
        <v>3.12410030065703</v>
      </c>
      <c r="DC149" s="124" t="n">
        <v>16886467.1342773</v>
      </c>
      <c r="DD149" s="124" t="n">
        <v>96.875899699343</v>
      </c>
      <c r="DE149" s="124" t="n">
        <v>1895731.94763184</v>
      </c>
      <c r="DF149" s="124" t="s">
        <v>81</v>
      </c>
      <c r="DG149" s="124" t="n">
        <v>94.4674367529784</v>
      </c>
      <c r="DH149" s="124" t="n">
        <v>103610.779296875</v>
      </c>
      <c r="DI149" s="124"/>
      <c r="DJ149" s="124"/>
      <c r="DK149" s="124"/>
      <c r="DL149" s="124" t="n">
        <v>52.9511320222836</v>
      </c>
      <c r="DM149" s="124" t="n">
        <v>360166.775998513</v>
      </c>
      <c r="DN149" s="124"/>
      <c r="DO149" s="124" t="n">
        <v>-254843.310974121</v>
      </c>
      <c r="DP149" s="124" t="n">
        <v>-39541.6156005859</v>
      </c>
      <c r="DQ149" s="124" t="n">
        <v>-0.178560902310751</v>
      </c>
      <c r="DR149" s="124" t="n">
        <v>-215301.695373535</v>
      </c>
      <c r="DS149" s="124" t="n">
        <v>0.17856090231075</v>
      </c>
      <c r="DT149" s="124" t="n">
        <v>19192.6339111328</v>
      </c>
      <c r="DU149" s="124"/>
      <c r="DV149" s="124" t="n">
        <v>-0.258379542526185</v>
      </c>
      <c r="DW149" s="124" t="n">
        <v>6938.80346679688</v>
      </c>
      <c r="DX149" s="124"/>
      <c r="DY149" s="124"/>
      <c r="DZ149" s="124"/>
      <c r="EA149" s="124" t="n">
        <v>9.509643403580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7431029.994751</v>
      </c>
      <c r="DA150" s="124"/>
      <c r="DB150" s="124"/>
      <c r="DC150" s="124"/>
      <c r="DD150" s="124"/>
      <c r="DE150" s="124" t="n">
        <v>1895731.94763184</v>
      </c>
      <c r="DF150" s="124" t="s">
        <v>81</v>
      </c>
      <c r="DG150" s="124"/>
      <c r="DH150" s="124"/>
      <c r="DI150" s="124"/>
      <c r="DJ150" s="124"/>
      <c r="DK150" s="124"/>
      <c r="DL150" s="124"/>
      <c r="DM150" s="124"/>
      <c r="DN150" s="124"/>
      <c r="DO150" s="124" t="n">
        <v>-254843.310974121</v>
      </c>
      <c r="DP150" s="124"/>
      <c r="DQ150" s="124"/>
      <c r="DR150" s="124"/>
      <c r="DS150" s="124"/>
      <c r="DT150" s="124" t="n">
        <v>19192.633911132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7431029.994751</v>
      </c>
      <c r="DA151" s="124" t="n">
        <v>238635.717346191</v>
      </c>
      <c r="DB151" s="124" t="n">
        <v>1.36902820669835</v>
      </c>
      <c r="DC151" s="124" t="n">
        <v>17192394.2774048</v>
      </c>
      <c r="DD151" s="124" t="n">
        <v>98.6309717933016</v>
      </c>
      <c r="DE151" s="124" t="n">
        <v>1895731.94763184</v>
      </c>
      <c r="DF151" s="124" t="s">
        <v>81</v>
      </c>
      <c r="DG151" s="124"/>
      <c r="DH151" s="124"/>
      <c r="DI151" s="124"/>
      <c r="DJ151" s="124"/>
      <c r="DK151" s="124"/>
      <c r="DL151" s="124"/>
      <c r="DM151" s="124"/>
      <c r="DN151" s="124"/>
      <c r="DO151" s="124" t="n">
        <v>-254843.310974121</v>
      </c>
      <c r="DP151" s="124" t="n">
        <v>43934.7434082031</v>
      </c>
      <c r="DQ151" s="124" t="n">
        <v>0.268144068424211</v>
      </c>
      <c r="DR151" s="124" t="n">
        <v>-298778.054382324</v>
      </c>
      <c r="DS151" s="124" t="n">
        <v>-0.26814406842422</v>
      </c>
      <c r="DT151" s="124" t="n">
        <v>19192.633911132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7431029.994751</v>
      </c>
      <c r="DA152" s="124" t="n">
        <v>341477.65814209</v>
      </c>
      <c r="DB152" s="124" t="n">
        <v>1.95902168859166</v>
      </c>
      <c r="DC152" s="124" t="n">
        <v>17089552.3366089</v>
      </c>
      <c r="DD152" s="124" t="n">
        <v>98.0409783114083</v>
      </c>
      <c r="DE152" s="124" t="n">
        <v>1895731.94763184</v>
      </c>
      <c r="DF152" s="124" t="s">
        <v>81</v>
      </c>
      <c r="DG152" s="124" t="n">
        <v>96.1799062308729</v>
      </c>
      <c r="DH152" s="124" t="n">
        <v>71540.5996704102</v>
      </c>
      <c r="DI152" s="124"/>
      <c r="DJ152" s="124"/>
      <c r="DK152" s="124"/>
      <c r="DL152" s="124" t="n">
        <v>57.9630430172758</v>
      </c>
      <c r="DM152" s="124" t="n">
        <v>123673.009979194</v>
      </c>
      <c r="DN152" s="124"/>
      <c r="DO152" s="124" t="n">
        <v>-254843.310974121</v>
      </c>
      <c r="DP152" s="124" t="n">
        <v>-11185.2887573242</v>
      </c>
      <c r="DQ152" s="124" t="n">
        <v>-0.0350158169538137</v>
      </c>
      <c r="DR152" s="124" t="n">
        <v>-243658.022216797</v>
      </c>
      <c r="DS152" s="124" t="n">
        <v>0.0350158169538162</v>
      </c>
      <c r="DT152" s="124" t="n">
        <v>19192.6339111328</v>
      </c>
      <c r="DU152" s="124"/>
      <c r="DV152" s="124" t="n">
        <v>-0.469734418265574</v>
      </c>
      <c r="DW152" s="124" t="n">
        <v>10130.9339599609</v>
      </c>
      <c r="DX152" s="124"/>
      <c r="DY152" s="124"/>
      <c r="DZ152" s="124"/>
      <c r="EA152" s="124" t="n">
        <v>2.1225180719160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7431029.994751</v>
      </c>
      <c r="DA153" s="124" t="n">
        <v>483537.675354004</v>
      </c>
      <c r="DB153" s="124" t="n">
        <v>2.77400518213561</v>
      </c>
      <c r="DC153" s="124" t="n">
        <v>16947492.319397</v>
      </c>
      <c r="DD153" s="124" t="n">
        <v>97.2259948178644</v>
      </c>
      <c r="DE153" s="124" t="n">
        <v>1895731.94763184</v>
      </c>
      <c r="DF153" s="124" t="s">
        <v>81</v>
      </c>
      <c r="DG153" s="124"/>
      <c r="DH153" s="124"/>
      <c r="DI153" s="124"/>
      <c r="DJ153" s="124"/>
      <c r="DK153" s="124"/>
      <c r="DL153" s="124"/>
      <c r="DM153" s="124"/>
      <c r="DN153" s="124"/>
      <c r="DO153" s="124" t="n">
        <v>-254843.310974121</v>
      </c>
      <c r="DP153" s="124" t="n">
        <v>-42830.583190918</v>
      </c>
      <c r="DQ153" s="124" t="n">
        <v>-0.202202152644583</v>
      </c>
      <c r="DR153" s="124" t="n">
        <v>-212012.727783203</v>
      </c>
      <c r="DS153" s="124" t="n">
        <v>0.202202152644574</v>
      </c>
      <c r="DT153" s="124" t="n">
        <v>19192.633911132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7431029.994751</v>
      </c>
      <c r="DA154" s="124" t="n">
        <v>305403.406921387</v>
      </c>
      <c r="DB154" s="124" t="n">
        <v>1.75206747400098</v>
      </c>
      <c r="DC154" s="124" t="n">
        <v>17125626.5878296</v>
      </c>
      <c r="DD154" s="124" t="n">
        <v>98.247932525999</v>
      </c>
      <c r="DE154" s="124" t="n">
        <v>1895731.94763184</v>
      </c>
      <c r="DF154" s="124" t="s">
        <v>81</v>
      </c>
      <c r="DG154" s="124"/>
      <c r="DH154" s="124"/>
      <c r="DI154" s="124"/>
      <c r="DJ154" s="124"/>
      <c r="DK154" s="124"/>
      <c r="DL154" s="124"/>
      <c r="DM154" s="124"/>
      <c r="DN154" s="124"/>
      <c r="DO154" s="124" t="n">
        <v>-254843.310974121</v>
      </c>
      <c r="DP154" s="124" t="n">
        <v>-23170.3834228516</v>
      </c>
      <c r="DQ154" s="124" t="n">
        <v>-0.105764393639254</v>
      </c>
      <c r="DR154" s="124" t="n">
        <v>-231672.92755127</v>
      </c>
      <c r="DS154" s="124" t="n">
        <v>0.105764393639248</v>
      </c>
      <c r="DT154" s="124" t="n">
        <v>19192.633911132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7431029.994751</v>
      </c>
      <c r="DA155" s="124" t="n">
        <v>280247.52923584</v>
      </c>
      <c r="DB155" s="124" t="n">
        <v>1.60775082895406</v>
      </c>
      <c r="DC155" s="124" t="n">
        <v>17150782.4655151</v>
      </c>
      <c r="DD155" s="124" t="n">
        <v>98.3922491710459</v>
      </c>
      <c r="DE155" s="124" t="n">
        <v>1895731.94763184</v>
      </c>
      <c r="DF155" s="124" t="s">
        <v>81</v>
      </c>
      <c r="DG155" s="124"/>
      <c r="DH155" s="124"/>
      <c r="DI155" s="124"/>
      <c r="DJ155" s="124"/>
      <c r="DK155" s="124"/>
      <c r="DL155" s="124"/>
      <c r="DM155" s="124"/>
      <c r="DN155" s="124"/>
      <c r="DO155" s="124" t="n">
        <v>-254843.310974121</v>
      </c>
      <c r="DP155" s="124" t="n">
        <v>-14055.735534668</v>
      </c>
      <c r="DQ155" s="124" t="n">
        <v>-0.0563075959993666</v>
      </c>
      <c r="DR155" s="124" t="n">
        <v>-240787.575439453</v>
      </c>
      <c r="DS155" s="124" t="n">
        <v>0.0563075959993569</v>
      </c>
      <c r="DT155" s="124" t="n">
        <v>19192.633911132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7431029.994751</v>
      </c>
      <c r="DA156" s="124" t="n">
        <v>817232.850769043</v>
      </c>
      <c r="DB156" s="124" t="n">
        <v>4.68837957949207</v>
      </c>
      <c r="DC156" s="124" t="n">
        <v>16613797.1439819</v>
      </c>
      <c r="DD156" s="124" t="n">
        <v>95.3116204205079</v>
      </c>
      <c r="DE156" s="124" t="n">
        <v>1895731.94763184</v>
      </c>
      <c r="DF156" s="124" t="s">
        <v>81</v>
      </c>
      <c r="DG156" s="124" t="n">
        <v>94.5374846711759</v>
      </c>
      <c r="DH156" s="124" t="n">
        <v>102298.960693359</v>
      </c>
      <c r="DI156" s="124"/>
      <c r="DJ156" s="124"/>
      <c r="DK156" s="124"/>
      <c r="DL156" s="124" t="n">
        <v>31.9505800309186</v>
      </c>
      <c r="DM156" s="124" t="n">
        <v>173571.518799766</v>
      </c>
      <c r="DN156" s="124"/>
      <c r="DO156" s="124" t="n">
        <v>-254843.310974121</v>
      </c>
      <c r="DP156" s="124" t="n">
        <v>29636.2553100586</v>
      </c>
      <c r="DQ156" s="124" t="n">
        <v>0.235127077654738</v>
      </c>
      <c r="DR156" s="124" t="n">
        <v>-284479.56628418</v>
      </c>
      <c r="DS156" s="124" t="n">
        <v>-0.235127077654738</v>
      </c>
      <c r="DT156" s="124" t="n">
        <v>19192.6339111328</v>
      </c>
      <c r="DU156" s="124"/>
      <c r="DV156" s="124" t="n">
        <v>-0.130650654751037</v>
      </c>
      <c r="DW156" s="124" t="n">
        <v>4569.734375</v>
      </c>
      <c r="DX156" s="124"/>
      <c r="DY156" s="124"/>
      <c r="DZ156" s="124"/>
      <c r="EA156" s="124" t="n">
        <v>-2.215827972695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7431029.994751</v>
      </c>
      <c r="DA157" s="124" t="n">
        <v>789274.289733887</v>
      </c>
      <c r="DB157" s="124" t="n">
        <v>4.52798423255288</v>
      </c>
      <c r="DC157" s="124" t="n">
        <v>16641755.7050171</v>
      </c>
      <c r="DD157" s="124" t="n">
        <v>95.4720157674471</v>
      </c>
      <c r="DE157" s="124" t="n">
        <v>1895731.94763184</v>
      </c>
      <c r="DF157" s="124" t="s">
        <v>81</v>
      </c>
      <c r="DG157" s="124"/>
      <c r="DH157" s="124"/>
      <c r="DI157" s="124"/>
      <c r="DJ157" s="124"/>
      <c r="DK157" s="124"/>
      <c r="DL157" s="124" t="n">
        <v>52.6095422516416</v>
      </c>
      <c r="DM157" s="124" t="n">
        <v>457002.159430018</v>
      </c>
      <c r="DN157" s="124"/>
      <c r="DO157" s="124" t="n">
        <v>-254843.310974121</v>
      </c>
      <c r="DP157" s="124" t="n">
        <v>-20377.5746459961</v>
      </c>
      <c r="DQ157" s="124" t="n">
        <v>-0.0499738381848021</v>
      </c>
      <c r="DR157" s="124" t="n">
        <v>-234465.736328125</v>
      </c>
      <c r="DS157" s="124" t="n">
        <v>0.0499738381847976</v>
      </c>
      <c r="DT157" s="124" t="n">
        <v>19192.6339111328</v>
      </c>
      <c r="DU157" s="124"/>
      <c r="DV157" s="124"/>
      <c r="DW157" s="124"/>
      <c r="DX157" s="124"/>
      <c r="DY157" s="124"/>
      <c r="DZ157" s="124"/>
      <c r="EA157" s="124" t="n">
        <v>0.29855524502999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7431029.994751</v>
      </c>
      <c r="DA158" s="124" t="n">
        <v>378108.765930176</v>
      </c>
      <c r="DB158" s="124" t="n">
        <v>2.16917053119658</v>
      </c>
      <c r="DC158" s="124" t="n">
        <v>17052921.2288208</v>
      </c>
      <c r="DD158" s="124" t="n">
        <v>97.8308294688034</v>
      </c>
      <c r="DE158" s="124" t="n">
        <v>1895731.94763184</v>
      </c>
      <c r="DF158" s="124" t="s">
        <v>81</v>
      </c>
      <c r="DG158" s="124"/>
      <c r="DH158" s="124"/>
      <c r="DI158" s="124"/>
      <c r="DJ158" s="124"/>
      <c r="DK158" s="124"/>
      <c r="DL158" s="124"/>
      <c r="DM158" s="124"/>
      <c r="DN158" s="124"/>
      <c r="DO158" s="124" t="n">
        <v>-254843.310974121</v>
      </c>
      <c r="DP158" s="124" t="n">
        <v>995.499938964844</v>
      </c>
      <c r="DQ158" s="124" t="n">
        <v>0.0368852916029283</v>
      </c>
      <c r="DR158" s="124" t="n">
        <v>-255838.810913086</v>
      </c>
      <c r="DS158" s="124" t="n">
        <v>-0.0368852916029283</v>
      </c>
      <c r="DT158" s="124" t="n">
        <v>19192.633911132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7431029.994751</v>
      </c>
      <c r="DA159" s="124" t="n">
        <v>427831.578735352</v>
      </c>
      <c r="DB159" s="124" t="n">
        <v>2.45442511925104</v>
      </c>
      <c r="DC159" s="124" t="n">
        <v>17003198.4160156</v>
      </c>
      <c r="DD159" s="124" t="n">
        <v>97.545574880749</v>
      </c>
      <c r="DE159" s="124" t="n">
        <v>1895731.94763184</v>
      </c>
      <c r="DF159" s="124" t="s">
        <v>81</v>
      </c>
      <c r="DG159" s="124"/>
      <c r="DH159" s="124"/>
      <c r="DI159" s="124"/>
      <c r="DJ159" s="124"/>
      <c r="DK159" s="124"/>
      <c r="DL159" s="124" t="n">
        <v>26.6203398857159</v>
      </c>
      <c r="DM159" s="124" t="n">
        <v>345795.26553357</v>
      </c>
      <c r="DN159" s="124"/>
      <c r="DO159" s="124" t="n">
        <v>-254843.310974121</v>
      </c>
      <c r="DP159" s="124" t="n">
        <v>4460.90533447266</v>
      </c>
      <c r="DQ159" s="124" t="n">
        <v>0.0605898469841675</v>
      </c>
      <c r="DR159" s="124" t="n">
        <v>-259304.216308594</v>
      </c>
      <c r="DS159" s="124" t="n">
        <v>-0.0605898469841719</v>
      </c>
      <c r="DT159" s="124" t="n">
        <v>19192.6339111328</v>
      </c>
      <c r="DU159" s="124"/>
      <c r="DV159" s="124"/>
      <c r="DW159" s="124"/>
      <c r="DX159" s="124"/>
      <c r="DY159" s="124"/>
      <c r="DZ159" s="124"/>
      <c r="EA159" s="124" t="n">
        <v>-8.7698527772558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7431029.994751</v>
      </c>
      <c r="DA160" s="124" t="n">
        <v>665281.223937988</v>
      </c>
      <c r="DB160" s="124" t="n">
        <v>3.81664895383879</v>
      </c>
      <c r="DC160" s="124" t="n">
        <v>16765748.770813</v>
      </c>
      <c r="DD160" s="124" t="n">
        <v>96.1833510461612</v>
      </c>
      <c r="DE160" s="124" t="n">
        <v>1895731.94763184</v>
      </c>
      <c r="DF160" s="124" t="s">
        <v>81</v>
      </c>
      <c r="DG160" s="124"/>
      <c r="DH160" s="124"/>
      <c r="DI160" s="124"/>
      <c r="DJ160" s="124"/>
      <c r="DK160" s="124"/>
      <c r="DL160" s="124" t="n">
        <v>33.8534572108639</v>
      </c>
      <c r="DM160" s="124" t="n">
        <v>136354.33917791</v>
      </c>
      <c r="DN160" s="124"/>
      <c r="DO160" s="124" t="n">
        <v>-254843.310974121</v>
      </c>
      <c r="DP160" s="124" t="n">
        <v>58533.4100952148</v>
      </c>
      <c r="DQ160" s="124" t="n">
        <v>0.385957105297935</v>
      </c>
      <c r="DR160" s="124" t="n">
        <v>-313376.721069336</v>
      </c>
      <c r="DS160" s="124" t="n">
        <v>-0.385957105297948</v>
      </c>
      <c r="DT160" s="124" t="n">
        <v>19192.6339111328</v>
      </c>
      <c r="DU160" s="124"/>
      <c r="DV160" s="124"/>
      <c r="DW160" s="124"/>
      <c r="DX160" s="124"/>
      <c r="DY160" s="124"/>
      <c r="DZ160" s="124"/>
      <c r="EA160" s="124" t="n">
        <v>-4.943136944536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7431029.994751</v>
      </c>
      <c r="DA161" s="124" t="n">
        <v>688614.633666992</v>
      </c>
      <c r="DB161" s="124" t="n">
        <v>3.95051029040943</v>
      </c>
      <c r="DC161" s="124" t="n">
        <v>16742415.361084</v>
      </c>
      <c r="DD161" s="124" t="n">
        <v>96.0494897095906</v>
      </c>
      <c r="DE161" s="124" t="n">
        <v>1895731.94763184</v>
      </c>
      <c r="DF161" s="124" t="s">
        <v>81</v>
      </c>
      <c r="DG161" s="124"/>
      <c r="DH161" s="124"/>
      <c r="DI161" s="124"/>
      <c r="DJ161" s="124"/>
      <c r="DK161" s="124"/>
      <c r="DL161" s="124"/>
      <c r="DM161" s="124"/>
      <c r="DN161" s="124"/>
      <c r="DO161" s="124" t="n">
        <v>-254843.310974121</v>
      </c>
      <c r="DP161" s="124" t="n">
        <v>99206.7753295898</v>
      </c>
      <c r="DQ161" s="124" t="n">
        <v>0.617862542974733</v>
      </c>
      <c r="DR161" s="124" t="n">
        <v>-354050.086303711</v>
      </c>
      <c r="DS161" s="124" t="n">
        <v>-0.61786254297472</v>
      </c>
      <c r="DT161" s="124" t="n">
        <v>19192.633911132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7431029.994751</v>
      </c>
      <c r="DA162" s="124" t="n">
        <v>312979.672912598</v>
      </c>
      <c r="DB162" s="124" t="n">
        <v>1.79553172134318</v>
      </c>
      <c r="DC162" s="124" t="n">
        <v>17118050.3218384</v>
      </c>
      <c r="DD162" s="124" t="n">
        <v>98.2044682786568</v>
      </c>
      <c r="DE162" s="124" t="n">
        <v>1895731.94763184</v>
      </c>
      <c r="DF162" s="124" t="s">
        <v>81</v>
      </c>
      <c r="DG162" s="124"/>
      <c r="DH162" s="124"/>
      <c r="DI162" s="124"/>
      <c r="DJ162" s="124"/>
      <c r="DK162" s="124"/>
      <c r="DL162" s="124"/>
      <c r="DM162" s="124"/>
      <c r="DN162" s="124"/>
      <c r="DO162" s="124" t="n">
        <v>-254843.310974121</v>
      </c>
      <c r="DP162" s="124" t="n">
        <v>-18059.8737182617</v>
      </c>
      <c r="DQ162" s="124" t="n">
        <v>-0.0762421001039015</v>
      </c>
      <c r="DR162" s="124" t="n">
        <v>-236783.437255859</v>
      </c>
      <c r="DS162" s="124" t="n">
        <v>0.0762421001038973</v>
      </c>
      <c r="DT162" s="124" t="n">
        <v>19192.633911132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658344.3453125</v>
      </c>
      <c r="CE163" s="127" t="n">
        <f aca="false">IF(ISERROR(VLOOKUP(CV163,$AL$8:$AL$15,1,FALSE()))=TRUE(),IF(CD163&lt;&gt;"",IF(CD163&gt;0,RANK(CD163,$CD$110:$CD$300),""),""),"")</f>
        <v>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7431029.994751</v>
      </c>
      <c r="DA163" s="124" t="n">
        <v>384637.732543945</v>
      </c>
      <c r="DB163" s="124" t="n">
        <v>2.20662653130522</v>
      </c>
      <c r="DC163" s="124" t="n">
        <v>17046392.262207</v>
      </c>
      <c r="DD163" s="124" t="n">
        <v>97.7933734686948</v>
      </c>
      <c r="DE163" s="124" t="n">
        <v>1895731.94763184</v>
      </c>
      <c r="DF163" s="124" t="s">
        <v>81</v>
      </c>
      <c r="DG163" s="124" t="n">
        <v>96.6404623737642</v>
      </c>
      <c r="DH163" s="124" t="n">
        <v>62915.559387207</v>
      </c>
      <c r="DI163" s="124" t="n">
        <v>2658344.3453125</v>
      </c>
      <c r="DJ163" s="124"/>
      <c r="DK163" s="124" t="n">
        <v>2658344.3453125</v>
      </c>
      <c r="DL163" s="124" t="n">
        <v>44.6123083151725</v>
      </c>
      <c r="DM163" s="124" t="n">
        <v>61209.3337789428</v>
      </c>
      <c r="DN163" s="124"/>
      <c r="DO163" s="124" t="n">
        <v>-254843.310974121</v>
      </c>
      <c r="DP163" s="124" t="n">
        <v>-21438.6655273438</v>
      </c>
      <c r="DQ163" s="124" t="n">
        <v>-0.0894229260876398</v>
      </c>
      <c r="DR163" s="124" t="n">
        <v>-233404.645446777</v>
      </c>
      <c r="DS163" s="124" t="n">
        <v>0.0894229260876358</v>
      </c>
      <c r="DT163" s="124" t="n">
        <v>19192.6339111328</v>
      </c>
      <c r="DU163" s="124"/>
      <c r="DV163" s="124" t="n">
        <v>1.1785028766194</v>
      </c>
      <c r="DW163" s="124" t="n">
        <v>-20263.4435424805</v>
      </c>
      <c r="DX163" s="124" t="n">
        <v>-203878.060625</v>
      </c>
      <c r="DY163" s="124"/>
      <c r="DZ163" s="124" t="n">
        <v>-203878.060625</v>
      </c>
      <c r="EA163" s="124" t="n">
        <v>-6.0093323881935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7431029.994751</v>
      </c>
      <c r="DA164" s="124" t="n">
        <v>222233.506408691</v>
      </c>
      <c r="DB164" s="124" t="n">
        <v>1.27493043426357</v>
      </c>
      <c r="DC164" s="124" t="n">
        <v>17208796.4883423</v>
      </c>
      <c r="DD164" s="124" t="n">
        <v>98.7250695657364</v>
      </c>
      <c r="DE164" s="124" t="n">
        <v>1895731.94763184</v>
      </c>
      <c r="DF164" s="124" t="s">
        <v>81</v>
      </c>
      <c r="DG164" s="124"/>
      <c r="DH164" s="124"/>
      <c r="DI164" s="124"/>
      <c r="DJ164" s="124"/>
      <c r="DK164" s="124"/>
      <c r="DL164" s="124"/>
      <c r="DM164" s="124"/>
      <c r="DN164" s="124"/>
      <c r="DO164" s="124" t="n">
        <v>-254843.310974121</v>
      </c>
      <c r="DP164" s="124" t="n">
        <v>24124.5679321289</v>
      </c>
      <c r="DQ164" s="124" t="n">
        <v>0.15477687977422</v>
      </c>
      <c r="DR164" s="124" t="n">
        <v>-278967.87890625</v>
      </c>
      <c r="DS164" s="124" t="n">
        <v>-0.154776879774218</v>
      </c>
      <c r="DT164" s="124" t="n">
        <v>19192.633911132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7431029.994751</v>
      </c>
      <c r="DA165" s="124" t="n">
        <v>253698.668395996</v>
      </c>
      <c r="DB165" s="124" t="n">
        <v>1.45544278492087</v>
      </c>
      <c r="DC165" s="124" t="n">
        <v>17177331.326355</v>
      </c>
      <c r="DD165" s="124" t="n">
        <v>98.5445572150791</v>
      </c>
      <c r="DE165" s="124" t="n">
        <v>1895731.94763184</v>
      </c>
      <c r="DF165" s="124" t="s">
        <v>81</v>
      </c>
      <c r="DG165" s="124"/>
      <c r="DH165" s="124"/>
      <c r="DI165" s="124"/>
      <c r="DJ165" s="124"/>
      <c r="DK165" s="124"/>
      <c r="DL165" s="124"/>
      <c r="DM165" s="124"/>
      <c r="DN165" s="124"/>
      <c r="DO165" s="124" t="n">
        <v>-254843.310974121</v>
      </c>
      <c r="DP165" s="124" t="n">
        <v>-35905.8988037109</v>
      </c>
      <c r="DQ165" s="124" t="n">
        <v>-0.182048122050395</v>
      </c>
      <c r="DR165" s="124" t="n">
        <v>-218937.41217041</v>
      </c>
      <c r="DS165" s="124" t="n">
        <v>0.182048122050389</v>
      </c>
      <c r="DT165" s="124" t="n">
        <v>19192.633911132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7431029.994751</v>
      </c>
      <c r="DA166" s="124" t="n">
        <v>2894680.99926758</v>
      </c>
      <c r="DB166" s="124" t="n">
        <v>16.6064828076095</v>
      </c>
      <c r="DC166" s="124" t="n">
        <v>14536348.9954834</v>
      </c>
      <c r="DD166" s="124" t="n">
        <v>83.3935171923905</v>
      </c>
      <c r="DE166" s="124" t="n">
        <v>1895731.94763184</v>
      </c>
      <c r="DF166" s="124" t="s">
        <v>81</v>
      </c>
      <c r="DG166" s="124"/>
      <c r="DH166" s="124"/>
      <c r="DI166" s="124"/>
      <c r="DJ166" s="124"/>
      <c r="DK166" s="124"/>
      <c r="DL166" s="124" t="n">
        <v>44.7018972505591</v>
      </c>
      <c r="DM166" s="124" t="n">
        <v>683747.887367889</v>
      </c>
      <c r="DN166" s="124"/>
      <c r="DO166" s="124" t="n">
        <v>-254843.310974121</v>
      </c>
      <c r="DP166" s="124" t="n">
        <v>-87513.5794677734</v>
      </c>
      <c r="DQ166" s="124" t="n">
        <v>-0.255532017352422</v>
      </c>
      <c r="DR166" s="124" t="n">
        <v>-167329.731506348</v>
      </c>
      <c r="DS166" s="124" t="n">
        <v>0.255532017352422</v>
      </c>
      <c r="DT166" s="124" t="n">
        <v>19192.6339111328</v>
      </c>
      <c r="DU166" s="124"/>
      <c r="DV166" s="124"/>
      <c r="DW166" s="124"/>
      <c r="DX166" s="124"/>
      <c r="DY166" s="124"/>
      <c r="DZ166" s="124"/>
      <c r="EA166" s="124" t="n">
        <v>-0.96110559446530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7431029.994751</v>
      </c>
      <c r="DA167" s="124" t="n">
        <v>164964.857727051</v>
      </c>
      <c r="DB167" s="124" t="n">
        <v>0.946386173259565</v>
      </c>
      <c r="DC167" s="124" t="n">
        <v>17266065.1370239</v>
      </c>
      <c r="DD167" s="124" t="n">
        <v>99.0536138267404</v>
      </c>
      <c r="DE167" s="124" t="n">
        <v>1895731.94763184</v>
      </c>
      <c r="DF167" s="124" t="s">
        <v>81</v>
      </c>
      <c r="DG167" s="124"/>
      <c r="DH167" s="124"/>
      <c r="DI167" s="124"/>
      <c r="DJ167" s="124"/>
      <c r="DK167" s="124"/>
      <c r="DL167" s="124"/>
      <c r="DM167" s="124"/>
      <c r="DN167" s="124"/>
      <c r="DO167" s="124" t="n">
        <v>-254843.310974121</v>
      </c>
      <c r="DP167" s="124" t="n">
        <v>27840.869934082</v>
      </c>
      <c r="DQ167" s="124" t="n">
        <v>0.171055572261874</v>
      </c>
      <c r="DR167" s="124" t="n">
        <v>-282684.180908203</v>
      </c>
      <c r="DS167" s="124" t="n">
        <v>-0.171055572261878</v>
      </c>
      <c r="DT167" s="124" t="n">
        <v>19192.633911132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7431029.994751</v>
      </c>
      <c r="DA168" s="124" t="n">
        <v>247347.209289551</v>
      </c>
      <c r="DB168" s="124" t="n">
        <v>1.4190051268573</v>
      </c>
      <c r="DC168" s="124" t="n">
        <v>17183682.7854614</v>
      </c>
      <c r="DD168" s="124" t="n">
        <v>98.5809948731427</v>
      </c>
      <c r="DE168" s="124" t="n">
        <v>1895731.94763184</v>
      </c>
      <c r="DF168" s="124" t="s">
        <v>81</v>
      </c>
      <c r="DG168" s="124"/>
      <c r="DH168" s="124"/>
      <c r="DI168" s="124"/>
      <c r="DJ168" s="124"/>
      <c r="DK168" s="124"/>
      <c r="DL168" s="124"/>
      <c r="DM168" s="124"/>
      <c r="DN168" s="124"/>
      <c r="DO168" s="124" t="n">
        <v>-254843.310974121</v>
      </c>
      <c r="DP168" s="124" t="n">
        <v>5987.90435791016</v>
      </c>
      <c r="DQ168" s="124" t="n">
        <v>0.0543040416498792</v>
      </c>
      <c r="DR168" s="124" t="n">
        <v>-260831.215332031</v>
      </c>
      <c r="DS168" s="124" t="n">
        <v>-0.0543040416498712</v>
      </c>
      <c r="DT168" s="124" t="n">
        <v>19192.633911132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7431029.994751</v>
      </c>
      <c r="DA169" s="124" t="n">
        <v>188207.319641113</v>
      </c>
      <c r="DB169" s="124" t="n">
        <v>1.07972575170709</v>
      </c>
      <c r="DC169" s="124" t="n">
        <v>17242822.6751099</v>
      </c>
      <c r="DD169" s="124" t="n">
        <v>98.9202742482929</v>
      </c>
      <c r="DE169" s="124" t="n">
        <v>1895731.94763184</v>
      </c>
      <c r="DF169" s="124" t="s">
        <v>81</v>
      </c>
      <c r="DG169" s="124"/>
      <c r="DH169" s="124"/>
      <c r="DI169" s="124"/>
      <c r="DJ169" s="124"/>
      <c r="DK169" s="124"/>
      <c r="DL169" s="124"/>
      <c r="DM169" s="124"/>
      <c r="DN169" s="124"/>
      <c r="DO169" s="124" t="n">
        <v>-254843.310974121</v>
      </c>
      <c r="DP169" s="124" t="n">
        <v>-6964.75567626953</v>
      </c>
      <c r="DQ169" s="124" t="n">
        <v>-0.0238221022414264</v>
      </c>
      <c r="DR169" s="124" t="n">
        <v>-247878.555297852</v>
      </c>
      <c r="DS169" s="124" t="n">
        <v>0.0238221022414251</v>
      </c>
      <c r="DT169" s="124" t="n">
        <v>19192.633911132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7431029.994751</v>
      </c>
      <c r="DA170" s="124" t="n">
        <v>162975.879150391</v>
      </c>
      <c r="DB170" s="124" t="n">
        <v>0.934975610732514</v>
      </c>
      <c r="DC170" s="124" t="n">
        <v>17268054.1156006</v>
      </c>
      <c r="DD170" s="124" t="n">
        <v>99.0650243892675</v>
      </c>
      <c r="DE170" s="124" t="n">
        <v>1895731.94763184</v>
      </c>
      <c r="DF170" s="124" t="s">
        <v>81</v>
      </c>
      <c r="DG170" s="124"/>
      <c r="DH170" s="124"/>
      <c r="DI170" s="124"/>
      <c r="DJ170" s="124"/>
      <c r="DK170" s="124"/>
      <c r="DL170" s="124"/>
      <c r="DM170" s="124"/>
      <c r="DN170" s="124"/>
      <c r="DO170" s="124" t="n">
        <v>-254843.310974121</v>
      </c>
      <c r="DP170" s="124" t="n">
        <v>28339.6388549805</v>
      </c>
      <c r="DQ170" s="124" t="n">
        <v>0.173711306911978</v>
      </c>
      <c r="DR170" s="124" t="n">
        <v>-283182.949829102</v>
      </c>
      <c r="DS170" s="124" t="n">
        <v>-0.173711306911969</v>
      </c>
      <c r="DT170" s="124" t="n">
        <v>19192.633911132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7431029.994751</v>
      </c>
      <c r="DA171" s="124" t="n">
        <v>351235.247741699</v>
      </c>
      <c r="DB171" s="124" t="n">
        <v>2.01499996183511</v>
      </c>
      <c r="DC171" s="124" t="n">
        <v>17079794.7470093</v>
      </c>
      <c r="DD171" s="124" t="n">
        <v>97.9850000381649</v>
      </c>
      <c r="DE171" s="124" t="n">
        <v>1895731.94763184</v>
      </c>
      <c r="DF171" s="124" t="s">
        <v>81</v>
      </c>
      <c r="DG171" s="124"/>
      <c r="DH171" s="124"/>
      <c r="DI171" s="124"/>
      <c r="DJ171" s="124"/>
      <c r="DK171" s="124"/>
      <c r="DL171" s="124"/>
      <c r="DM171" s="124"/>
      <c r="DN171" s="124"/>
      <c r="DO171" s="124" t="n">
        <v>-254843.310974121</v>
      </c>
      <c r="DP171" s="124" t="n">
        <v>-21407.1629638672</v>
      </c>
      <c r="DQ171" s="124" t="n">
        <v>-0.0920060325193663</v>
      </c>
      <c r="DR171" s="124" t="n">
        <v>-233436.148010254</v>
      </c>
      <c r="DS171" s="124" t="n">
        <v>0.0920060325193646</v>
      </c>
      <c r="DT171" s="124" t="n">
        <v>19192.633911132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7431029.994751</v>
      </c>
      <c r="DA172" s="124" t="n">
        <v>1157436.98590088</v>
      </c>
      <c r="DB172" s="124" t="n">
        <v>6.64009519947713</v>
      </c>
      <c r="DC172" s="124" t="n">
        <v>16273593.0088501</v>
      </c>
      <c r="DD172" s="124" t="n">
        <v>93.3599048005229</v>
      </c>
      <c r="DE172" s="124" t="n">
        <v>1895731.94763184</v>
      </c>
      <c r="DF172" s="124" t="s">
        <v>81</v>
      </c>
      <c r="DG172" s="124"/>
      <c r="DH172" s="124"/>
      <c r="DI172" s="124"/>
      <c r="DJ172" s="124"/>
      <c r="DK172" s="124"/>
      <c r="DL172" s="124" t="n">
        <v>42.5529637743642</v>
      </c>
      <c r="DM172" s="124" t="n">
        <v>323979.338665489</v>
      </c>
      <c r="DN172" s="124"/>
      <c r="DO172" s="124" t="n">
        <v>-254843.310974121</v>
      </c>
      <c r="DP172" s="124" t="n">
        <v>18442.6622924805</v>
      </c>
      <c r="DQ172" s="124" t="n">
        <v>0.199959030234677</v>
      </c>
      <c r="DR172" s="124" t="n">
        <v>-273285.973266602</v>
      </c>
      <c r="DS172" s="124" t="n">
        <v>-0.19995903023468</v>
      </c>
      <c r="DT172" s="124" t="n">
        <v>19192.6339111328</v>
      </c>
      <c r="DU172" s="124"/>
      <c r="DV172" s="124"/>
      <c r="DW172" s="124"/>
      <c r="DX172" s="124"/>
      <c r="DY172" s="124"/>
      <c r="DZ172" s="124"/>
      <c r="EA172" s="124" t="n">
        <v>-0.26396910807602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7431029.994751</v>
      </c>
      <c r="DA173" s="124" t="n">
        <v>186156.385864258</v>
      </c>
      <c r="DB173" s="124" t="n">
        <v>1.06795975866208</v>
      </c>
      <c r="DC173" s="124" t="n">
        <v>17244873.6088867</v>
      </c>
      <c r="DD173" s="124" t="n">
        <v>98.9320402413379</v>
      </c>
      <c r="DE173" s="124" t="n">
        <v>1895731.94763184</v>
      </c>
      <c r="DF173" s="124" t="s">
        <v>81</v>
      </c>
      <c r="DG173" s="124"/>
      <c r="DH173" s="124"/>
      <c r="DI173" s="124"/>
      <c r="DJ173" s="124"/>
      <c r="DK173" s="124"/>
      <c r="DL173" s="124"/>
      <c r="DM173" s="124"/>
      <c r="DN173" s="124"/>
      <c r="DO173" s="124" t="n">
        <v>-254843.310974121</v>
      </c>
      <c r="DP173" s="124" t="n">
        <v>11106.1415405273</v>
      </c>
      <c r="DQ173" s="124" t="n">
        <v>0.0781853703820034</v>
      </c>
      <c r="DR173" s="124" t="n">
        <v>-265949.452514648</v>
      </c>
      <c r="DS173" s="124" t="n">
        <v>-0.0781853703820019</v>
      </c>
      <c r="DT173" s="124" t="n">
        <v>19192.633911132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7431029.994751</v>
      </c>
      <c r="DA174" s="124"/>
      <c r="DB174" s="124"/>
      <c r="DC174" s="124"/>
      <c r="DD174" s="124"/>
      <c r="DE174" s="124" t="n">
        <v>1895731.94763184</v>
      </c>
      <c r="DF174" s="124" t="s">
        <v>81</v>
      </c>
      <c r="DG174" s="124"/>
      <c r="DH174" s="124"/>
      <c r="DI174" s="124"/>
      <c r="DJ174" s="124"/>
      <c r="DK174" s="124"/>
      <c r="DL174" s="124"/>
      <c r="DM174" s="124"/>
      <c r="DN174" s="124"/>
      <c r="DO174" s="124" t="n">
        <v>-254843.310974121</v>
      </c>
      <c r="DP174" s="124"/>
      <c r="DQ174" s="124"/>
      <c r="DR174" s="124"/>
      <c r="DS174" s="124"/>
      <c r="DT174" s="124" t="n">
        <v>19192.633911132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7431029.994751</v>
      </c>
      <c r="DA175" s="124" t="n">
        <v>183760.670227051</v>
      </c>
      <c r="DB175" s="124" t="n">
        <v>1.05421578806523</v>
      </c>
      <c r="DC175" s="124" t="n">
        <v>17247269.3245239</v>
      </c>
      <c r="DD175" s="124" t="n">
        <v>98.9457842119348</v>
      </c>
      <c r="DE175" s="124" t="n">
        <v>1895731.94763184</v>
      </c>
      <c r="DF175" s="124" t="s">
        <v>81</v>
      </c>
      <c r="DG175" s="124"/>
      <c r="DH175" s="124"/>
      <c r="DI175" s="124"/>
      <c r="DJ175" s="124"/>
      <c r="DK175" s="124"/>
      <c r="DL175" s="124"/>
      <c r="DM175" s="124"/>
      <c r="DN175" s="124"/>
      <c r="DO175" s="124" t="n">
        <v>-254843.310974121</v>
      </c>
      <c r="DP175" s="124" t="n">
        <v>34849.9954833984</v>
      </c>
      <c r="DQ175" s="124" t="n">
        <v>0.212240545059004</v>
      </c>
      <c r="DR175" s="124" t="n">
        <v>-289693.30645752</v>
      </c>
      <c r="DS175" s="124" t="n">
        <v>-0.212240545059004</v>
      </c>
      <c r="DT175" s="124" t="n">
        <v>19192.633911132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7431029.994751</v>
      </c>
      <c r="DA176" s="124" t="n">
        <v>503903.445373535</v>
      </c>
      <c r="DB176" s="124" t="n">
        <v>2.89084147939207</v>
      </c>
      <c r="DC176" s="124" t="n">
        <v>16927126.5493774</v>
      </c>
      <c r="DD176" s="124" t="n">
        <v>97.1091585206079</v>
      </c>
      <c r="DE176" s="124" t="n">
        <v>1895731.94763184</v>
      </c>
      <c r="DF176" s="124" t="s">
        <v>81</v>
      </c>
      <c r="DG176" s="124"/>
      <c r="DH176" s="124"/>
      <c r="DI176" s="124"/>
      <c r="DJ176" s="124"/>
      <c r="DK176" s="124"/>
      <c r="DL176" s="124"/>
      <c r="DM176" s="124"/>
      <c r="DN176" s="124"/>
      <c r="DO176" s="124" t="n">
        <v>-254843.310974121</v>
      </c>
      <c r="DP176" s="124" t="n">
        <v>2756.06359863281</v>
      </c>
      <c r="DQ176" s="124" t="n">
        <v>0.0572387892004849</v>
      </c>
      <c r="DR176" s="124" t="n">
        <v>-257599.374572754</v>
      </c>
      <c r="DS176" s="124" t="n">
        <v>-0.0572387892004969</v>
      </c>
      <c r="DT176" s="124" t="n">
        <v>19192.633911132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7431029.994751</v>
      </c>
      <c r="DA177" s="124" t="n">
        <v>326952.089416504</v>
      </c>
      <c r="DB177" s="124" t="n">
        <v>1.87569001668266</v>
      </c>
      <c r="DC177" s="124" t="n">
        <v>17104077.9053345</v>
      </c>
      <c r="DD177" s="124" t="n">
        <v>98.1243099833174</v>
      </c>
      <c r="DE177" s="124" t="n">
        <v>1895731.94763184</v>
      </c>
      <c r="DF177" s="124" t="s">
        <v>81</v>
      </c>
      <c r="DG177" s="124"/>
      <c r="DH177" s="124"/>
      <c r="DI177" s="124"/>
      <c r="DJ177" s="124"/>
      <c r="DK177" s="124"/>
      <c r="DL177" s="124"/>
      <c r="DM177" s="124"/>
      <c r="DN177" s="124"/>
      <c r="DO177" s="124" t="n">
        <v>-254843.310974121</v>
      </c>
      <c r="DP177" s="124" t="n">
        <v>13503.0281982422</v>
      </c>
      <c r="DQ177" s="124" t="n">
        <v>0.103376850123929</v>
      </c>
      <c r="DR177" s="124" t="n">
        <v>-268346.339172363</v>
      </c>
      <c r="DS177" s="124" t="n">
        <v>-0.103376850123922</v>
      </c>
      <c r="DT177" s="124" t="n">
        <v>19192.633911132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7431029.994751</v>
      </c>
      <c r="DA178" s="124" t="n">
        <v>261379.556396484</v>
      </c>
      <c r="DB178" s="124" t="n">
        <v>1.49950723781207</v>
      </c>
      <c r="DC178" s="124" t="n">
        <v>17169650.4383545</v>
      </c>
      <c r="DD178" s="124" t="n">
        <v>98.5004927621879</v>
      </c>
      <c r="DE178" s="124" t="n">
        <v>1895731.94763184</v>
      </c>
      <c r="DF178" s="124" t="s">
        <v>81</v>
      </c>
      <c r="DG178" s="124"/>
      <c r="DH178" s="124"/>
      <c r="DI178" s="124"/>
      <c r="DJ178" s="124"/>
      <c r="DK178" s="124"/>
      <c r="DL178" s="124"/>
      <c r="DM178" s="124"/>
      <c r="DN178" s="124"/>
      <c r="DO178" s="124" t="n">
        <v>-254843.310974121</v>
      </c>
      <c r="DP178" s="124" t="n">
        <v>-37376.1178588867</v>
      </c>
      <c r="DQ178" s="124" t="n">
        <v>-0.189726135575606</v>
      </c>
      <c r="DR178" s="124" t="n">
        <v>-217467.193115234</v>
      </c>
      <c r="DS178" s="124" t="n">
        <v>0.189726135575611</v>
      </c>
      <c r="DT178" s="124" t="n">
        <v>19192.633911132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7431029.994751</v>
      </c>
      <c r="DA179" s="124" t="n">
        <v>2334082.74511719</v>
      </c>
      <c r="DB179" s="124" t="n">
        <v>13.390389126862</v>
      </c>
      <c r="DC179" s="124" t="n">
        <v>15096947.2496338</v>
      </c>
      <c r="DD179" s="124" t="n">
        <v>86.609610873138</v>
      </c>
      <c r="DE179" s="124" t="n">
        <v>1895731.94763184</v>
      </c>
      <c r="DF179" s="124" t="s">
        <v>81</v>
      </c>
      <c r="DG179" s="124"/>
      <c r="DH179" s="124"/>
      <c r="DI179" s="124"/>
      <c r="DJ179" s="124"/>
      <c r="DK179" s="124"/>
      <c r="DL179" s="124" t="n">
        <v>43.7637970644521</v>
      </c>
      <c r="DM179" s="124" t="n">
        <v>694495.794583096</v>
      </c>
      <c r="DN179" s="124"/>
      <c r="DO179" s="124" t="n">
        <v>-254843.310974121</v>
      </c>
      <c r="DP179" s="124" t="n">
        <v>53314.9564208984</v>
      </c>
      <c r="DQ179" s="124" t="n">
        <v>0.494402882530022</v>
      </c>
      <c r="DR179" s="124" t="n">
        <v>-308158.26739502</v>
      </c>
      <c r="DS179" s="124" t="n">
        <v>-0.494402882530025</v>
      </c>
      <c r="DT179" s="124" t="n">
        <v>19192.6339111328</v>
      </c>
      <c r="DU179" s="124"/>
      <c r="DV179" s="124"/>
      <c r="DW179" s="124"/>
      <c r="DX179" s="124"/>
      <c r="DY179" s="124"/>
      <c r="DZ179" s="124"/>
      <c r="EA179" s="124" t="n">
        <v>0.055599696414233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7431029.994751</v>
      </c>
      <c r="DA180" s="124"/>
      <c r="DB180" s="124"/>
      <c r="DC180" s="124"/>
      <c r="DD180" s="124"/>
      <c r="DE180" s="124" t="n">
        <v>1895731.94763184</v>
      </c>
      <c r="DF180" s="124" t="s">
        <v>81</v>
      </c>
      <c r="DG180" s="124"/>
      <c r="DH180" s="124"/>
      <c r="DI180" s="124"/>
      <c r="DJ180" s="124"/>
      <c r="DK180" s="124"/>
      <c r="DL180" s="124"/>
      <c r="DM180" s="124"/>
      <c r="DN180" s="124"/>
      <c r="DO180" s="124" t="n">
        <v>-254843.310974121</v>
      </c>
      <c r="DP180" s="124"/>
      <c r="DQ180" s="124"/>
      <c r="DR180" s="124"/>
      <c r="DS180" s="124"/>
      <c r="DT180" s="124" t="n">
        <v>19192.633911132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7431029.994751</v>
      </c>
      <c r="DA181" s="124" t="n">
        <v>283243.2578125</v>
      </c>
      <c r="DB181" s="124" t="n">
        <v>1.62493701116798</v>
      </c>
      <c r="DC181" s="124" t="n">
        <v>17147786.7369385</v>
      </c>
      <c r="DD181" s="124" t="n">
        <v>98.375062988832</v>
      </c>
      <c r="DE181" s="124" t="n">
        <v>1895731.94763184</v>
      </c>
      <c r="DF181" s="124" t="s">
        <v>81</v>
      </c>
      <c r="DG181" s="124"/>
      <c r="DH181" s="124"/>
      <c r="DI181" s="124"/>
      <c r="DJ181" s="124"/>
      <c r="DK181" s="124"/>
      <c r="DL181" s="124"/>
      <c r="DM181" s="124"/>
      <c r="DN181" s="124"/>
      <c r="DO181" s="124" t="n">
        <v>-254843.310974121</v>
      </c>
      <c r="DP181" s="124" t="n">
        <v>5898.31274414063</v>
      </c>
      <c r="DQ181" s="124" t="n">
        <v>0.0567648306142463</v>
      </c>
      <c r="DR181" s="124" t="n">
        <v>-260741.623718262</v>
      </c>
      <c r="DS181" s="124" t="n">
        <v>-0.0567648306142416</v>
      </c>
      <c r="DT181" s="124" t="n">
        <v>19192.633911132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7431029.994751</v>
      </c>
      <c r="DA182" s="124" t="n">
        <v>460965.845947266</v>
      </c>
      <c r="DB182" s="124" t="n">
        <v>2.64451295239625</v>
      </c>
      <c r="DC182" s="124" t="n">
        <v>16970064.1488037</v>
      </c>
      <c r="DD182" s="124" t="n">
        <v>97.3554870476038</v>
      </c>
      <c r="DE182" s="124" t="n">
        <v>1895731.94763184</v>
      </c>
      <c r="DF182" s="124" t="s">
        <v>81</v>
      </c>
      <c r="DG182" s="124"/>
      <c r="DH182" s="124"/>
      <c r="DI182" s="124"/>
      <c r="DJ182" s="124"/>
      <c r="DK182" s="124"/>
      <c r="DL182" s="124"/>
      <c r="DM182" s="124"/>
      <c r="DN182" s="124"/>
      <c r="DO182" s="124" t="n">
        <v>-254843.310974121</v>
      </c>
      <c r="DP182" s="124" t="n">
        <v>-20991.3336791992</v>
      </c>
      <c r="DQ182" s="124" t="n">
        <v>-0.08058391613356</v>
      </c>
      <c r="DR182" s="124" t="n">
        <v>-233851.977294922</v>
      </c>
      <c r="DS182" s="124" t="n">
        <v>0.0805839161335626</v>
      </c>
      <c r="DT182" s="124" t="n">
        <v>19192.633911132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7431029.994751</v>
      </c>
      <c r="DA183" s="124" t="n">
        <v>164425.201049805</v>
      </c>
      <c r="DB183" s="124" t="n">
        <v>0.943290219220082</v>
      </c>
      <c r="DC183" s="124" t="n">
        <v>17266604.7937012</v>
      </c>
      <c r="DD183" s="124" t="n">
        <v>99.0567097807799</v>
      </c>
      <c r="DE183" s="124" t="n">
        <v>1895731.94763184</v>
      </c>
      <c r="DF183" s="124" t="s">
        <v>81</v>
      </c>
      <c r="DG183" s="124"/>
      <c r="DH183" s="124"/>
      <c r="DI183" s="124"/>
      <c r="DJ183" s="124"/>
      <c r="DK183" s="124"/>
      <c r="DL183" s="124"/>
      <c r="DM183" s="124"/>
      <c r="DN183" s="124"/>
      <c r="DO183" s="124" t="n">
        <v>-254843.310974121</v>
      </c>
      <c r="DP183" s="124" t="n">
        <v>-3577.33831787109</v>
      </c>
      <c r="DQ183" s="124" t="n">
        <v>-0.00663482244179447</v>
      </c>
      <c r="DR183" s="124" t="n">
        <v>-251265.97265625</v>
      </c>
      <c r="DS183" s="124" t="n">
        <v>0.00663482244178226</v>
      </c>
      <c r="DT183" s="124" t="n">
        <v>19192.633911132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7431029.994751</v>
      </c>
      <c r="DA184" s="124" t="n">
        <v>143950.182373047</v>
      </c>
      <c r="DB184" s="124" t="n">
        <v>0.825827173818155</v>
      </c>
      <c r="DC184" s="124" t="n">
        <v>17287079.8123779</v>
      </c>
      <c r="DD184" s="124" t="n">
        <v>99.1741728261819</v>
      </c>
      <c r="DE184" s="124" t="n">
        <v>1895731.94763184</v>
      </c>
      <c r="DF184" s="124" t="s">
        <v>81</v>
      </c>
      <c r="DG184" s="124"/>
      <c r="DH184" s="124"/>
      <c r="DI184" s="124"/>
      <c r="DJ184" s="124"/>
      <c r="DK184" s="124"/>
      <c r="DL184" s="124"/>
      <c r="DM184" s="124"/>
      <c r="DN184" s="124"/>
      <c r="DO184" s="124" t="n">
        <v>-254843.310974121</v>
      </c>
      <c r="DP184" s="124" t="n">
        <v>3470.08050537109</v>
      </c>
      <c r="DQ184" s="124" t="n">
        <v>0.0315203310669918</v>
      </c>
      <c r="DR184" s="124" t="n">
        <v>-258313.391479492</v>
      </c>
      <c r="DS184" s="124" t="n">
        <v>-0.0315203310669858</v>
      </c>
      <c r="DT184" s="124" t="n">
        <v>19192.633911132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9624890.148125</v>
      </c>
      <c r="CE185" s="127" t="n">
        <f aca="false">IF(ISERROR(VLOOKUP(CV185,$AL$8:$AL$15,1,FALSE()))=TRUE(),IF(CD185&lt;&gt;"",IF(CD185&gt;0,RANK(CD185,$CD$110:$CD$300),""),""),"")</f>
        <v>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7431029.994751</v>
      </c>
      <c r="DA185" s="124" t="n">
        <v>1816252.25628662</v>
      </c>
      <c r="DB185" s="124" t="n">
        <v>10.4196496525653</v>
      </c>
      <c r="DC185" s="124" t="n">
        <v>15614777.7384644</v>
      </c>
      <c r="DD185" s="124" t="n">
        <v>89.5803503474347</v>
      </c>
      <c r="DE185" s="124" t="n">
        <v>1895731.94763184</v>
      </c>
      <c r="DF185" s="124" t="s">
        <v>81</v>
      </c>
      <c r="DG185" s="124" t="n">
        <v>87.6746671485555</v>
      </c>
      <c r="DH185" s="124" t="n">
        <v>230822.005065918</v>
      </c>
      <c r="DI185" s="124" t="n">
        <v>29624890.148125</v>
      </c>
      <c r="DJ185" s="124"/>
      <c r="DK185" s="124" t="n">
        <v>29624890.148125</v>
      </c>
      <c r="DL185" s="124" t="n">
        <v>28.4193670358019</v>
      </c>
      <c r="DM185" s="124" t="n">
        <v>1045172.15991144</v>
      </c>
      <c r="DN185" s="124"/>
      <c r="DO185" s="124" t="n">
        <v>-254843.310974121</v>
      </c>
      <c r="DP185" s="124" t="n">
        <v>-136154.152893066</v>
      </c>
      <c r="DQ185" s="124" t="n">
        <v>-0.61970574385539</v>
      </c>
      <c r="DR185" s="124" t="n">
        <v>-118689.158081055</v>
      </c>
      <c r="DS185" s="124" t="n">
        <v>0.619705743855391</v>
      </c>
      <c r="DT185" s="124" t="n">
        <v>19192.6339111328</v>
      </c>
      <c r="DU185" s="124"/>
      <c r="DV185" s="124" t="n">
        <v>1.79457532135258</v>
      </c>
      <c r="DW185" s="124" t="n">
        <v>-27985.7077636719</v>
      </c>
      <c r="DX185" s="124" t="n">
        <v>-112335.609999999</v>
      </c>
      <c r="DY185" s="124"/>
      <c r="DZ185" s="124" t="n">
        <v>-112335.609999999</v>
      </c>
      <c r="EA185" s="124" t="n">
        <v>-1.98599437020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7431029.994751</v>
      </c>
      <c r="DA186" s="124" t="n">
        <v>1884888.05657959</v>
      </c>
      <c r="DB186" s="124" t="n">
        <v>10.8134060761021</v>
      </c>
      <c r="DC186" s="124" t="n">
        <v>15546141.9381714</v>
      </c>
      <c r="DD186" s="124" t="n">
        <v>89.1865939238979</v>
      </c>
      <c r="DE186" s="124" t="n">
        <v>1895731.94763184</v>
      </c>
      <c r="DF186" s="124" t="s">
        <v>81</v>
      </c>
      <c r="DG186" s="124"/>
      <c r="DH186" s="124"/>
      <c r="DI186" s="124"/>
      <c r="DJ186" s="124"/>
      <c r="DK186" s="124"/>
      <c r="DL186" s="124"/>
      <c r="DM186" s="124"/>
      <c r="DN186" s="124"/>
      <c r="DO186" s="124" t="n">
        <v>-254843.310974121</v>
      </c>
      <c r="DP186" s="124" t="n">
        <v>-90963.6208496094</v>
      </c>
      <c r="DQ186" s="124" t="n">
        <v>-0.358514265482544</v>
      </c>
      <c r="DR186" s="124" t="n">
        <v>-163879.690124512</v>
      </c>
      <c r="DS186" s="124" t="n">
        <v>0.35851426548254</v>
      </c>
      <c r="DT186" s="124" t="n">
        <v>19192.633911132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7431029.994751</v>
      </c>
      <c r="DA187" s="124" t="n">
        <v>228619.555603027</v>
      </c>
      <c r="DB187" s="124" t="n">
        <v>1.31156653205159</v>
      </c>
      <c r="DC187" s="124" t="n">
        <v>17202410.439148</v>
      </c>
      <c r="DD187" s="124" t="n">
        <v>98.6884334679484</v>
      </c>
      <c r="DE187" s="124" t="n">
        <v>1895731.94763184</v>
      </c>
      <c r="DF187" s="124" t="s">
        <v>81</v>
      </c>
      <c r="DG187" s="124"/>
      <c r="DH187" s="124"/>
      <c r="DI187" s="124"/>
      <c r="DJ187" s="124"/>
      <c r="DK187" s="124"/>
      <c r="DL187" s="124"/>
      <c r="DM187" s="124"/>
      <c r="DN187" s="124"/>
      <c r="DO187" s="124" t="n">
        <v>-254843.310974121</v>
      </c>
      <c r="DP187" s="124" t="n">
        <v>-42277.1940917969</v>
      </c>
      <c r="DQ187" s="124" t="n">
        <v>-0.220146067105912</v>
      </c>
      <c r="DR187" s="124" t="n">
        <v>-212566.116882324</v>
      </c>
      <c r="DS187" s="124" t="n">
        <v>0.220146067105915</v>
      </c>
      <c r="DT187" s="124" t="n">
        <v>19192.633911132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7431029.994751</v>
      </c>
      <c r="DA188" s="124" t="n">
        <v>328042.752746582</v>
      </c>
      <c r="DB188" s="124" t="n">
        <v>1.88194703838709</v>
      </c>
      <c r="DC188" s="124" t="n">
        <v>17102987.2420044</v>
      </c>
      <c r="DD188" s="124" t="n">
        <v>98.1180529616129</v>
      </c>
      <c r="DE188" s="124" t="n">
        <v>1895731.94763184</v>
      </c>
      <c r="DF188" s="124" t="s">
        <v>81</v>
      </c>
      <c r="DG188" s="124"/>
      <c r="DH188" s="124"/>
      <c r="DI188" s="124"/>
      <c r="DJ188" s="124"/>
      <c r="DK188" s="124"/>
      <c r="DL188" s="124"/>
      <c r="DM188" s="124"/>
      <c r="DN188" s="124"/>
      <c r="DO188" s="124" t="n">
        <v>-254843.310974121</v>
      </c>
      <c r="DP188" s="124" t="n">
        <v>-28471.4033203125</v>
      </c>
      <c r="DQ188" s="124" t="n">
        <v>-0.133866090566438</v>
      </c>
      <c r="DR188" s="124" t="n">
        <v>-226371.907653809</v>
      </c>
      <c r="DS188" s="124" t="n">
        <v>0.133866090566443</v>
      </c>
      <c r="DT188" s="124" t="n">
        <v>19192.633911132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7431029.994751</v>
      </c>
      <c r="DA189" s="124" t="n">
        <v>372130.888183594</v>
      </c>
      <c r="DB189" s="124" t="n">
        <v>2.13487607040808</v>
      </c>
      <c r="DC189" s="124" t="n">
        <v>17058899.1065674</v>
      </c>
      <c r="DD189" s="124" t="n">
        <v>97.8651239295919</v>
      </c>
      <c r="DE189" s="124" t="n">
        <v>1895731.94763184</v>
      </c>
      <c r="DF189" s="124" t="s">
        <v>81</v>
      </c>
      <c r="DG189" s="124"/>
      <c r="DH189" s="124"/>
      <c r="DI189" s="124"/>
      <c r="DJ189" s="124"/>
      <c r="DK189" s="124"/>
      <c r="DL189" s="124"/>
      <c r="DM189" s="124"/>
      <c r="DN189" s="124"/>
      <c r="DO189" s="124" t="n">
        <v>-254843.310974121</v>
      </c>
      <c r="DP189" s="124" t="n">
        <v>-25081.4663696289</v>
      </c>
      <c r="DQ189" s="124" t="n">
        <v>-0.111054043908868</v>
      </c>
      <c r="DR189" s="124" t="n">
        <v>-229761.844604492</v>
      </c>
      <c r="DS189" s="124" t="n">
        <v>0.111054043908865</v>
      </c>
      <c r="DT189" s="124" t="n">
        <v>19192.633911132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7431029.994751</v>
      </c>
      <c r="DA190" s="124" t="n">
        <v>242913.237243652</v>
      </c>
      <c r="DB190" s="124" t="n">
        <v>1.39356789195361</v>
      </c>
      <c r="DC190" s="124" t="n">
        <v>17188116.7575073</v>
      </c>
      <c r="DD190" s="124" t="n">
        <v>98.6064321080464</v>
      </c>
      <c r="DE190" s="124" t="n">
        <v>1895731.94763184</v>
      </c>
      <c r="DF190" s="124" t="s">
        <v>81</v>
      </c>
      <c r="DG190" s="124"/>
      <c r="DH190" s="124"/>
      <c r="DI190" s="124"/>
      <c r="DJ190" s="124"/>
      <c r="DK190" s="124"/>
      <c r="DL190" s="124"/>
      <c r="DM190" s="124"/>
      <c r="DN190" s="124"/>
      <c r="DO190" s="124" t="n">
        <v>-254843.310974121</v>
      </c>
      <c r="DP190" s="124" t="n">
        <v>1777.59368896484</v>
      </c>
      <c r="DQ190" s="124" t="n">
        <v>0.0301314396714956</v>
      </c>
      <c r="DR190" s="124" t="n">
        <v>-256620.904663086</v>
      </c>
      <c r="DS190" s="124" t="n">
        <v>-0.0301314396714929</v>
      </c>
      <c r="DT190" s="124" t="n">
        <v>19192.633911132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7431029.994751</v>
      </c>
      <c r="DA191" s="124" t="n">
        <v>1046984.26080322</v>
      </c>
      <c r="DB191" s="124" t="n">
        <v>6.00643944229631</v>
      </c>
      <c r="DC191" s="124" t="n">
        <v>16384045.7339478</v>
      </c>
      <c r="DD191" s="124" t="n">
        <v>93.9935605577037</v>
      </c>
      <c r="DE191" s="124" t="n">
        <v>1895731.94763184</v>
      </c>
      <c r="DF191" s="124" t="s">
        <v>81</v>
      </c>
      <c r="DG191" s="124"/>
      <c r="DH191" s="124"/>
      <c r="DI191" s="124"/>
      <c r="DJ191" s="124"/>
      <c r="DK191" s="124"/>
      <c r="DL191" s="124"/>
      <c r="DM191" s="124"/>
      <c r="DN191" s="124"/>
      <c r="DO191" s="124" t="n">
        <v>-254843.310974121</v>
      </c>
      <c r="DP191" s="124" t="n">
        <v>51773.3486938477</v>
      </c>
      <c r="DQ191" s="124" t="n">
        <v>0.37928778907704</v>
      </c>
      <c r="DR191" s="124" t="n">
        <v>-306616.659667969</v>
      </c>
      <c r="DS191" s="124" t="n">
        <v>-0.37928778907704</v>
      </c>
      <c r="DT191" s="124" t="n">
        <v>19192.633911132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7431029.994751</v>
      </c>
      <c r="DA192" s="124" t="n">
        <v>150646.674804688</v>
      </c>
      <c r="DB192" s="124" t="n">
        <v>0.864244252061134</v>
      </c>
      <c r="DC192" s="124" t="n">
        <v>17280383.3199463</v>
      </c>
      <c r="DD192" s="124" t="n">
        <v>99.1357557479389</v>
      </c>
      <c r="DE192" s="124" t="n">
        <v>1895731.94763184</v>
      </c>
      <c r="DF192" s="124" t="s">
        <v>81</v>
      </c>
      <c r="DG192" s="124"/>
      <c r="DH192" s="124"/>
      <c r="DI192" s="124"/>
      <c r="DJ192" s="124"/>
      <c r="DK192" s="124"/>
      <c r="DL192" s="124"/>
      <c r="DM192" s="124"/>
      <c r="DN192" s="124"/>
      <c r="DO192" s="124" t="n">
        <v>-254843.310974121</v>
      </c>
      <c r="DP192" s="124" t="n">
        <v>7581.94104003906</v>
      </c>
      <c r="DQ192" s="124" t="n">
        <v>0.0553233054300343</v>
      </c>
      <c r="DR192" s="124" t="n">
        <v>-262425.25201416</v>
      </c>
      <c r="DS192" s="124" t="n">
        <v>-0.0553233054300364</v>
      </c>
      <c r="DT192" s="124" t="n">
        <v>19192.633911132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7431029.994751</v>
      </c>
      <c r="DA193" s="124" t="n">
        <v>798660.632385254</v>
      </c>
      <c r="DB193" s="124" t="n">
        <v>4.58183270079712</v>
      </c>
      <c r="DC193" s="124" t="n">
        <v>16632369.3623657</v>
      </c>
      <c r="DD193" s="124" t="n">
        <v>95.4181672992029</v>
      </c>
      <c r="DE193" s="124" t="n">
        <v>1895731.94763184</v>
      </c>
      <c r="DF193" s="124" t="s">
        <v>81</v>
      </c>
      <c r="DG193" s="124"/>
      <c r="DH193" s="124"/>
      <c r="DI193" s="124"/>
      <c r="DJ193" s="124"/>
      <c r="DK193" s="124"/>
      <c r="DL193" s="124"/>
      <c r="DM193" s="124"/>
      <c r="DN193" s="124"/>
      <c r="DO193" s="124" t="n">
        <v>-254843.310974121</v>
      </c>
      <c r="DP193" s="124" t="n">
        <v>32744.7857055664</v>
      </c>
      <c r="DQ193" s="124" t="n">
        <v>0.251168144742919</v>
      </c>
      <c r="DR193" s="124" t="n">
        <v>-287588.096679688</v>
      </c>
      <c r="DS193" s="124" t="n">
        <v>-0.25116814474292</v>
      </c>
      <c r="DT193" s="124" t="n">
        <v>19192.633911132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7431029.994751</v>
      </c>
      <c r="DA194" s="124" t="n">
        <v>279019.818115234</v>
      </c>
      <c r="DB194" s="124" t="n">
        <v>1.6007075783775</v>
      </c>
      <c r="DC194" s="124" t="n">
        <v>17152010.1766357</v>
      </c>
      <c r="DD194" s="124" t="n">
        <v>98.3992924216225</v>
      </c>
      <c r="DE194" s="124" t="n">
        <v>1895731.94763184</v>
      </c>
      <c r="DF194" s="124" t="s">
        <v>81</v>
      </c>
      <c r="DG194" s="124"/>
      <c r="DH194" s="124"/>
      <c r="DI194" s="124"/>
      <c r="DJ194" s="124"/>
      <c r="DK194" s="124"/>
      <c r="DL194" s="124"/>
      <c r="DM194" s="124"/>
      <c r="DN194" s="124"/>
      <c r="DO194" s="124" t="n">
        <v>-254843.310974121</v>
      </c>
      <c r="DP194" s="124" t="n">
        <v>1023.45184326172</v>
      </c>
      <c r="DQ194" s="124" t="n">
        <v>0.0288521123430234</v>
      </c>
      <c r="DR194" s="124" t="n">
        <v>-255866.762817383</v>
      </c>
      <c r="DS194" s="124" t="n">
        <v>-0.0288521123430172</v>
      </c>
      <c r="DT194" s="124" t="n">
        <v>19192.633911132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7431029.994751</v>
      </c>
      <c r="DA195" s="124" t="n">
        <v>1278215.43835449</v>
      </c>
      <c r="DB195" s="124" t="n">
        <v>7.33298857691945</v>
      </c>
      <c r="DC195" s="124" t="n">
        <v>16152814.5563965</v>
      </c>
      <c r="DD195" s="124" t="n">
        <v>92.6670114230806</v>
      </c>
      <c r="DE195" s="124" t="n">
        <v>1895731.94763184</v>
      </c>
      <c r="DF195" s="124" t="s">
        <v>81</v>
      </c>
      <c r="DG195" s="124" t="n">
        <v>94.8933336528249</v>
      </c>
      <c r="DH195" s="124" t="n">
        <v>95634.8181152344</v>
      </c>
      <c r="DI195" s="124"/>
      <c r="DJ195" s="124"/>
      <c r="DK195" s="124"/>
      <c r="DL195" s="124" t="n">
        <v>18.2251318267123</v>
      </c>
      <c r="DM195" s="124" t="n">
        <v>303676.715815333</v>
      </c>
      <c r="DN195" s="124"/>
      <c r="DO195" s="124" t="n">
        <v>-254843.310974121</v>
      </c>
      <c r="DP195" s="124" t="n">
        <v>123331.103210449</v>
      </c>
      <c r="DQ195" s="124" t="n">
        <v>0.803006623638153</v>
      </c>
      <c r="DR195" s="124" t="n">
        <v>-378174.41418457</v>
      </c>
      <c r="DS195" s="124" t="n">
        <v>-0.803006623638154</v>
      </c>
      <c r="DT195" s="124" t="n">
        <v>19192.6339111328</v>
      </c>
      <c r="DU195" s="124"/>
      <c r="DV195" s="124" t="n">
        <v>-1.21860903852445</v>
      </c>
      <c r="DW195" s="124" t="n">
        <v>24369.5374145508</v>
      </c>
      <c r="DX195" s="124"/>
      <c r="DY195" s="124"/>
      <c r="DZ195" s="124"/>
      <c r="EA195" s="124" t="n">
        <v>1.7471000083090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7431029.994751</v>
      </c>
      <c r="DA196" s="124" t="n">
        <v>368756.260498047</v>
      </c>
      <c r="DB196" s="124" t="n">
        <v>2.11551618354791</v>
      </c>
      <c r="DC196" s="124" t="n">
        <v>17062273.7342529</v>
      </c>
      <c r="DD196" s="124" t="n">
        <v>97.8844838164521</v>
      </c>
      <c r="DE196" s="124" t="n">
        <v>1895731.94763184</v>
      </c>
      <c r="DF196" s="124" t="s">
        <v>81</v>
      </c>
      <c r="DG196" s="124"/>
      <c r="DH196" s="124"/>
      <c r="DI196" s="124"/>
      <c r="DJ196" s="124"/>
      <c r="DK196" s="124"/>
      <c r="DL196" s="124" t="n">
        <v>51.5586620389737</v>
      </c>
      <c r="DM196" s="124" t="n">
        <v>223791.286261521</v>
      </c>
      <c r="DN196" s="124"/>
      <c r="DO196" s="124" t="n">
        <v>-254843.310974121</v>
      </c>
      <c r="DP196" s="124" t="n">
        <v>14447.4425048828</v>
      </c>
      <c r="DQ196" s="124" t="n">
        <v>0.112172543861929</v>
      </c>
      <c r="DR196" s="124" t="n">
        <v>-269290.753479004</v>
      </c>
      <c r="DS196" s="124" t="n">
        <v>-0.112172543861931</v>
      </c>
      <c r="DT196" s="124" t="n">
        <v>19192.633911132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7431029.994751</v>
      </c>
      <c r="DA197" s="124" t="n">
        <v>990517.934936523</v>
      </c>
      <c r="DB197" s="124" t="n">
        <v>5.68249802355225</v>
      </c>
      <c r="DC197" s="124" t="n">
        <v>16440512.0598145</v>
      </c>
      <c r="DD197" s="124" t="n">
        <v>94.3175019764478</v>
      </c>
      <c r="DE197" s="124" t="n">
        <v>1895731.94763184</v>
      </c>
      <c r="DF197" s="124" t="s">
        <v>81</v>
      </c>
      <c r="DG197" s="124"/>
      <c r="DH197" s="124"/>
      <c r="DI197" s="124"/>
      <c r="DJ197" s="124"/>
      <c r="DK197" s="124"/>
      <c r="DL197" s="124"/>
      <c r="DM197" s="124"/>
      <c r="DN197" s="124"/>
      <c r="DO197" s="124" t="n">
        <v>-254843.310974121</v>
      </c>
      <c r="DP197" s="124" t="n">
        <v>-15467.8878173828</v>
      </c>
      <c r="DQ197" s="124" t="n">
        <v>-0.00557745547008981</v>
      </c>
      <c r="DR197" s="124" t="n">
        <v>-239375.423156738</v>
      </c>
      <c r="DS197" s="124" t="n">
        <v>0.00557745547008892</v>
      </c>
      <c r="DT197" s="124" t="n">
        <v>19192.633911132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7431029.994751</v>
      </c>
      <c r="DA198" s="124"/>
      <c r="DB198" s="124"/>
      <c r="DC198" s="124"/>
      <c r="DD198" s="124"/>
      <c r="DE198" s="124" t="n">
        <v>1895731.94763184</v>
      </c>
      <c r="DF198" s="124" t="s">
        <v>81</v>
      </c>
      <c r="DG198" s="124"/>
      <c r="DH198" s="124"/>
      <c r="DI198" s="124"/>
      <c r="DJ198" s="124"/>
      <c r="DK198" s="124"/>
      <c r="DL198" s="124"/>
      <c r="DM198" s="124"/>
      <c r="DN198" s="124"/>
      <c r="DO198" s="124" t="n">
        <v>-254843.310974121</v>
      </c>
      <c r="DP198" s="124"/>
      <c r="DQ198" s="124"/>
      <c r="DR198" s="124"/>
      <c r="DS198" s="124"/>
      <c r="DT198" s="124" t="n">
        <v>19192.633911132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7431029.994751</v>
      </c>
      <c r="DA199" s="124" t="n">
        <v>86256.2469482422</v>
      </c>
      <c r="DB199" s="124" t="n">
        <v>0.494843087150998</v>
      </c>
      <c r="DC199" s="124" t="n">
        <v>17344773.7478027</v>
      </c>
      <c r="DD199" s="124" t="n">
        <v>99.505156912849</v>
      </c>
      <c r="DE199" s="124" t="n">
        <v>1895731.94763184</v>
      </c>
      <c r="DF199" s="124" t="s">
        <v>81</v>
      </c>
      <c r="DG199" s="124"/>
      <c r="DH199" s="124"/>
      <c r="DI199" s="124"/>
      <c r="DJ199" s="124"/>
      <c r="DK199" s="124"/>
      <c r="DL199" s="124"/>
      <c r="DM199" s="124"/>
      <c r="DN199" s="124"/>
      <c r="DO199" s="124" t="n">
        <v>-254843.310974121</v>
      </c>
      <c r="DP199" s="124" t="n">
        <v>4204.00012207031</v>
      </c>
      <c r="DQ199" s="124" t="n">
        <v>0.0309007903371295</v>
      </c>
      <c r="DR199" s="124" t="n">
        <v>-259047.311096191</v>
      </c>
      <c r="DS199" s="124" t="n">
        <v>-0.0309007903371281</v>
      </c>
      <c r="DT199" s="124" t="n">
        <v>19192.633911132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7431029.994751</v>
      </c>
      <c r="DA200" s="124" t="n">
        <v>380927.49206543</v>
      </c>
      <c r="DB200" s="124" t="n">
        <v>2.1853412688759</v>
      </c>
      <c r="DC200" s="124" t="n">
        <v>17050102.5026855</v>
      </c>
      <c r="DD200" s="124" t="n">
        <v>97.8146587311241</v>
      </c>
      <c r="DE200" s="124" t="n">
        <v>1895731.94763184</v>
      </c>
      <c r="DF200" s="124" t="s">
        <v>81</v>
      </c>
      <c r="DG200" s="124"/>
      <c r="DH200" s="124"/>
      <c r="DI200" s="124"/>
      <c r="DJ200" s="124"/>
      <c r="DK200" s="124"/>
      <c r="DL200" s="124"/>
      <c r="DM200" s="124"/>
      <c r="DN200" s="124"/>
      <c r="DO200" s="124" t="n">
        <v>-254843.310974121</v>
      </c>
      <c r="DP200" s="124" t="n">
        <v>-30527.6942749023</v>
      </c>
      <c r="DQ200" s="124" t="n">
        <v>-0.141121095903904</v>
      </c>
      <c r="DR200" s="124" t="n">
        <v>-224315.616699219</v>
      </c>
      <c r="DS200" s="124" t="n">
        <v>0.141121095903898</v>
      </c>
      <c r="DT200" s="124" t="n">
        <v>19192.633911132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4121727.879375</v>
      </c>
      <c r="CE201" s="127" t="n">
        <f aca="false">IF(ISERROR(VLOOKUP(CV201,$AL$8:$AL$15,1,FALSE()))=TRUE(),IF(CD201&lt;&gt;"",IF(CD201&gt;0,RANK(CD201,$CD$110:$CD$300),""),""),"")</f>
        <v>3</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1982987.766875</v>
      </c>
      <c r="CO201" s="127" t="n">
        <f aca="false">IF(ISERROR(VLOOKUP(CV201,$AL$8:$AL$15,1,FALSE()))=TRUE(),IF(CN201&lt;&gt;"",IF(CN201&gt;0,RANK(CN201,$CN$110:$CN$300),""),""),"")</f>
        <v>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7431029.994751</v>
      </c>
      <c r="DA201" s="124" t="n">
        <v>2134159.38592529</v>
      </c>
      <c r="DB201" s="124" t="n">
        <v>12.2434496789229</v>
      </c>
      <c r="DC201" s="124" t="n">
        <v>15296870.6088257</v>
      </c>
      <c r="DD201" s="124" t="n">
        <v>87.7565503210771</v>
      </c>
      <c r="DE201" s="124" t="n">
        <v>1895731.94763184</v>
      </c>
      <c r="DF201" s="124" t="s">
        <v>81</v>
      </c>
      <c r="DG201" s="124" t="n">
        <v>85.1462737532111</v>
      </c>
      <c r="DH201" s="124" t="n">
        <v>278172.355773926</v>
      </c>
      <c r="DI201" s="124" t="n">
        <v>4121727.879375</v>
      </c>
      <c r="DJ201" s="124" t="n">
        <v>11982987.766875</v>
      </c>
      <c r="DK201" s="124" t="n">
        <v>4121727.879375</v>
      </c>
      <c r="DL201" s="124" t="n">
        <v>38.8227582806687</v>
      </c>
      <c r="DM201" s="124" t="n">
        <v>741570.816835432</v>
      </c>
      <c r="DN201" s="124"/>
      <c r="DO201" s="124" t="n">
        <v>-254843.310974121</v>
      </c>
      <c r="DP201" s="124" t="n">
        <v>-69840.0377807617</v>
      </c>
      <c r="DQ201" s="124" t="n">
        <v>-0.218470553156324</v>
      </c>
      <c r="DR201" s="124" t="n">
        <v>-185003.273193359</v>
      </c>
      <c r="DS201" s="124" t="n">
        <v>0.218470553156322</v>
      </c>
      <c r="DT201" s="124" t="n">
        <v>19192.6339111328</v>
      </c>
      <c r="DU201" s="124"/>
      <c r="DV201" s="124" t="n">
        <v>0.967673391246109</v>
      </c>
      <c r="DW201" s="124" t="n">
        <v>-11822.466003418</v>
      </c>
      <c r="DX201" s="124" t="n">
        <v>-1298240.18515625</v>
      </c>
      <c r="DY201" s="124" t="n">
        <v>3424042.700625</v>
      </c>
      <c r="DZ201" s="124" t="n">
        <v>-1298240.18515625</v>
      </c>
      <c r="EA201" s="124" t="n">
        <v>1.0404523940871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7431029.994751</v>
      </c>
      <c r="DA202" s="124" t="n">
        <v>503965.511657715</v>
      </c>
      <c r="DB202" s="124" t="n">
        <v>2.89119754718725</v>
      </c>
      <c r="DC202" s="124" t="n">
        <v>16927064.4830933</v>
      </c>
      <c r="DD202" s="124" t="n">
        <v>97.1088024528127</v>
      </c>
      <c r="DE202" s="124" t="n">
        <v>1895731.94763184</v>
      </c>
      <c r="DF202" s="124" t="s">
        <v>81</v>
      </c>
      <c r="DG202" s="124"/>
      <c r="DH202" s="124"/>
      <c r="DI202" s="124"/>
      <c r="DJ202" s="124"/>
      <c r="DK202" s="124"/>
      <c r="DL202" s="124"/>
      <c r="DM202" s="124"/>
      <c r="DN202" s="124"/>
      <c r="DO202" s="124" t="n">
        <v>-254843.310974121</v>
      </c>
      <c r="DP202" s="124" t="n">
        <v>-22627.0731811523</v>
      </c>
      <c r="DQ202" s="124" t="n">
        <v>-0.0862781801120236</v>
      </c>
      <c r="DR202" s="124" t="n">
        <v>-232216.237792969</v>
      </c>
      <c r="DS202" s="124" t="n">
        <v>0.0862781801120178</v>
      </c>
      <c r="DT202" s="124" t="n">
        <v>19192.633911132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7431029.994751</v>
      </c>
      <c r="DA203" s="124" t="n">
        <v>523452.728271484</v>
      </c>
      <c r="DB203" s="124" t="n">
        <v>3.00299367523957</v>
      </c>
      <c r="DC203" s="124" t="n">
        <v>16907577.2664795</v>
      </c>
      <c r="DD203" s="124" t="n">
        <v>96.9970063247604</v>
      </c>
      <c r="DE203" s="124" t="n">
        <v>1895731.94763184</v>
      </c>
      <c r="DF203" s="124" t="s">
        <v>81</v>
      </c>
      <c r="DG203" s="124"/>
      <c r="DH203" s="124"/>
      <c r="DI203" s="124"/>
      <c r="DJ203" s="124"/>
      <c r="DK203" s="124"/>
      <c r="DL203" s="124"/>
      <c r="DM203" s="124"/>
      <c r="DN203" s="124"/>
      <c r="DO203" s="124" t="n">
        <v>-254843.310974121</v>
      </c>
      <c r="DP203" s="124" t="n">
        <v>-58514.1213989258</v>
      </c>
      <c r="DQ203" s="124" t="n">
        <v>-0.287580895833611</v>
      </c>
      <c r="DR203" s="124" t="n">
        <v>-196329.189575195</v>
      </c>
      <c r="DS203" s="124" t="n">
        <v>0.287580895833614</v>
      </c>
      <c r="DT203" s="124" t="n">
        <v>19192.633911132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7431029.994751</v>
      </c>
      <c r="DA204" s="124" t="n">
        <v>314740.449279785</v>
      </c>
      <c r="DB204" s="124" t="n">
        <v>1.80563311160937</v>
      </c>
      <c r="DC204" s="124" t="n">
        <v>17116289.5454712</v>
      </c>
      <c r="DD204" s="124" t="n">
        <v>98.1943668883906</v>
      </c>
      <c r="DE204" s="124" t="n">
        <v>1895731.94763184</v>
      </c>
      <c r="DF204" s="124" t="s">
        <v>81</v>
      </c>
      <c r="DG204" s="124"/>
      <c r="DH204" s="124"/>
      <c r="DI204" s="124"/>
      <c r="DJ204" s="124"/>
      <c r="DK204" s="124"/>
      <c r="DL204" s="124"/>
      <c r="DM204" s="124"/>
      <c r="DN204" s="124"/>
      <c r="DO204" s="124" t="n">
        <v>-254843.310974121</v>
      </c>
      <c r="DP204" s="124" t="n">
        <v>73665.3704223633</v>
      </c>
      <c r="DQ204" s="124" t="n">
        <v>0.442539106071159</v>
      </c>
      <c r="DR204" s="124" t="n">
        <v>-328508.681396484</v>
      </c>
      <c r="DS204" s="124" t="n">
        <v>-0.442539106071152</v>
      </c>
      <c r="DT204" s="124" t="n">
        <v>19192.633911132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7431029.994751</v>
      </c>
      <c r="DA205" s="124" t="n">
        <v>920779.274230957</v>
      </c>
      <c r="DB205" s="124" t="n">
        <v>5.28241460492141</v>
      </c>
      <c r="DC205" s="124" t="n">
        <v>16510250.72052</v>
      </c>
      <c r="DD205" s="124" t="n">
        <v>94.7175853950786</v>
      </c>
      <c r="DE205" s="124" t="n">
        <v>1895731.94763184</v>
      </c>
      <c r="DF205" s="124" t="s">
        <v>81</v>
      </c>
      <c r="DG205" s="124"/>
      <c r="DH205" s="124"/>
      <c r="DI205" s="124"/>
      <c r="DJ205" s="124"/>
      <c r="DK205" s="124"/>
      <c r="DL205" s="124"/>
      <c r="DM205" s="124"/>
      <c r="DN205" s="124"/>
      <c r="DO205" s="124" t="n">
        <v>-254843.310974121</v>
      </c>
      <c r="DP205" s="124" t="n">
        <v>76441.3244628906</v>
      </c>
      <c r="DQ205" s="124" t="n">
        <v>0.508333420619667</v>
      </c>
      <c r="DR205" s="124" t="n">
        <v>-331284.635437012</v>
      </c>
      <c r="DS205" s="124" t="n">
        <v>-0.508333420619678</v>
      </c>
      <c r="DT205" s="124" t="n">
        <v>19192.633911132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7431029.994751</v>
      </c>
      <c r="DA206" s="124" t="n">
        <v>622535.810668945</v>
      </c>
      <c r="DB206" s="124" t="n">
        <v>3.57142297877068</v>
      </c>
      <c r="DC206" s="124" t="n">
        <v>16808494.184082</v>
      </c>
      <c r="DD206" s="124" t="n">
        <v>96.4285770212293</v>
      </c>
      <c r="DE206" s="124" t="n">
        <v>1895731.94763184</v>
      </c>
      <c r="DF206" s="124" t="s">
        <v>81</v>
      </c>
      <c r="DG206" s="124"/>
      <c r="DH206" s="124"/>
      <c r="DI206" s="124"/>
      <c r="DJ206" s="124"/>
      <c r="DK206" s="124"/>
      <c r="DL206" s="124" t="n">
        <v>34.0188179356829</v>
      </c>
      <c r="DM206" s="124" t="n">
        <v>160561.442392762</v>
      </c>
      <c r="DN206" s="124"/>
      <c r="DO206" s="124" t="n">
        <v>-254843.310974121</v>
      </c>
      <c r="DP206" s="124" t="n">
        <v>-66065.8891601563</v>
      </c>
      <c r="DQ206" s="124" t="n">
        <v>-0.322089588721222</v>
      </c>
      <c r="DR206" s="124" t="n">
        <v>-188777.421813965</v>
      </c>
      <c r="DS206" s="124" t="n">
        <v>0.322089588721227</v>
      </c>
      <c r="DT206" s="124" t="n">
        <v>19192.6339111328</v>
      </c>
      <c r="DU206" s="124"/>
      <c r="DV206" s="124"/>
      <c r="DW206" s="124"/>
      <c r="DX206" s="124"/>
      <c r="DY206" s="124"/>
      <c r="DZ206" s="124"/>
      <c r="EA206" s="124" t="n">
        <v>3.7380155397818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7431029.994751</v>
      </c>
      <c r="DA207" s="124" t="n">
        <v>1317501.37304688</v>
      </c>
      <c r="DB207" s="124" t="n">
        <v>7.55836788442</v>
      </c>
      <c r="DC207" s="124" t="n">
        <v>16113528.6217041</v>
      </c>
      <c r="DD207" s="124" t="n">
        <v>92.44163211558</v>
      </c>
      <c r="DE207" s="124" t="n">
        <v>1895731.94763184</v>
      </c>
      <c r="DF207" s="124" t="s">
        <v>81</v>
      </c>
      <c r="DG207" s="124"/>
      <c r="DH207" s="124"/>
      <c r="DI207" s="124"/>
      <c r="DJ207" s="124"/>
      <c r="DK207" s="124"/>
      <c r="DL207" s="124" t="n">
        <v>34.8830268927099</v>
      </c>
      <c r="DM207" s="124" t="n">
        <v>476858.78004795</v>
      </c>
      <c r="DN207" s="124"/>
      <c r="DO207" s="124" t="n">
        <v>-254843.310974121</v>
      </c>
      <c r="DP207" s="124" t="n">
        <v>-62827.8388061523</v>
      </c>
      <c r="DQ207" s="124" t="n">
        <v>-0.246331312459357</v>
      </c>
      <c r="DR207" s="124" t="n">
        <v>-192015.472167969</v>
      </c>
      <c r="DS207" s="124" t="n">
        <v>0.246331312459361</v>
      </c>
      <c r="DT207" s="124" t="n">
        <v>19192.6339111328</v>
      </c>
      <c r="DU207" s="124"/>
      <c r="DV207" s="124"/>
      <c r="DW207" s="124"/>
      <c r="DX207" s="124"/>
      <c r="DY207" s="124"/>
      <c r="DZ207" s="124"/>
      <c r="EA207" s="124" t="n">
        <v>-2.055197055330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7431029.994751</v>
      </c>
      <c r="DA208" s="124" t="n">
        <v>118923.79486084</v>
      </c>
      <c r="DB208" s="124" t="n">
        <v>0.682253400382258</v>
      </c>
      <c r="DC208" s="124" t="n">
        <v>17312106.1998901</v>
      </c>
      <c r="DD208" s="124" t="n">
        <v>99.3177465996178</v>
      </c>
      <c r="DE208" s="124" t="n">
        <v>1895731.94763184</v>
      </c>
      <c r="DF208" s="124" t="s">
        <v>81</v>
      </c>
      <c r="DG208" s="124"/>
      <c r="DH208" s="124"/>
      <c r="DI208" s="124"/>
      <c r="DJ208" s="124"/>
      <c r="DK208" s="124"/>
      <c r="DL208" s="124"/>
      <c r="DM208" s="124"/>
      <c r="DN208" s="124"/>
      <c r="DO208" s="124" t="n">
        <v>-254843.310974121</v>
      </c>
      <c r="DP208" s="124" t="n">
        <v>4368.86505126953</v>
      </c>
      <c r="DQ208" s="124" t="n">
        <v>0.0345334499487798</v>
      </c>
      <c r="DR208" s="124" t="n">
        <v>-259212.176025391</v>
      </c>
      <c r="DS208" s="124" t="n">
        <v>-0.0345334499487677</v>
      </c>
      <c r="DT208" s="124" t="n">
        <v>19192.633911132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7431029.994751</v>
      </c>
      <c r="DA209" s="124" t="n">
        <v>13145512.4234009</v>
      </c>
      <c r="DB209" s="124" t="n">
        <v>75.4144329242701</v>
      </c>
      <c r="DC209" s="124" t="n">
        <v>4285517.5713501</v>
      </c>
      <c r="DD209" s="124" t="n">
        <v>24.5855670757299</v>
      </c>
      <c r="DE209" s="124" t="n">
        <v>1895731.94763184</v>
      </c>
      <c r="DF209" s="124" t="s">
        <v>184</v>
      </c>
      <c r="DG209" s="124"/>
      <c r="DH209" s="124"/>
      <c r="DI209" s="124"/>
      <c r="DJ209" s="124"/>
      <c r="DK209" s="124"/>
      <c r="DL209" s="124"/>
      <c r="DM209" s="124"/>
      <c r="DN209" s="124"/>
      <c r="DO209" s="124" t="n">
        <v>-254843.310974121</v>
      </c>
      <c r="DP209" s="124" t="n">
        <v>-308205.50769043</v>
      </c>
      <c r="DQ209" s="124" t="n">
        <v>-0.655986096181664</v>
      </c>
      <c r="DR209" s="124" t="n">
        <v>53362.1967163086</v>
      </c>
      <c r="DS209" s="124" t="n">
        <v>0.655986096181664</v>
      </c>
      <c r="DT209" s="124" t="n">
        <v>19192.633911132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7431029.994751</v>
      </c>
      <c r="DA210" s="124" t="n">
        <v>3777299.43566895</v>
      </c>
      <c r="DB210" s="124" t="n">
        <v>21.6699726683186</v>
      </c>
      <c r="DC210" s="124" t="n">
        <v>13653730.559082</v>
      </c>
      <c r="DD210" s="124" t="n">
        <v>78.3300273316815</v>
      </c>
      <c r="DE210" s="124" t="n">
        <v>1895731.94763184</v>
      </c>
      <c r="DF210" s="124" t="s">
        <v>184</v>
      </c>
      <c r="DG210" s="124"/>
      <c r="DH210" s="124"/>
      <c r="DI210" s="124"/>
      <c r="DJ210" s="124"/>
      <c r="DK210" s="124"/>
      <c r="DL210" s="124"/>
      <c r="DM210" s="124"/>
      <c r="DN210" s="124"/>
      <c r="DO210" s="124" t="n">
        <v>-254843.310974121</v>
      </c>
      <c r="DP210" s="124" t="n">
        <v>-65098.6371459961</v>
      </c>
      <c r="DQ210" s="124" t="n">
        <v>-0.0558307816649908</v>
      </c>
      <c r="DR210" s="124" t="n">
        <v>-189744.673828125</v>
      </c>
      <c r="DS210" s="124" t="n">
        <v>0.0558307816649943</v>
      </c>
      <c r="DT210" s="124" t="n">
        <v>19192.633911132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7431029.994751</v>
      </c>
      <c r="DA211" s="124" t="n">
        <v>7495912.22644043</v>
      </c>
      <c r="DB211" s="124" t="n">
        <v>43.0032661793232</v>
      </c>
      <c r="DC211" s="124" t="n">
        <v>9935117.76831055</v>
      </c>
      <c r="DD211" s="124" t="n">
        <v>56.9967338206768</v>
      </c>
      <c r="DE211" s="124" t="n">
        <v>1895731.94763184</v>
      </c>
      <c r="DF211" s="124" t="s">
        <v>184</v>
      </c>
      <c r="DG211" s="124"/>
      <c r="DH211" s="124"/>
      <c r="DI211" s="124"/>
      <c r="DJ211" s="124"/>
      <c r="DK211" s="124"/>
      <c r="DL211" s="124"/>
      <c r="DM211" s="124"/>
      <c r="DN211" s="124"/>
      <c r="DO211" s="124" t="n">
        <v>-254843.310974121</v>
      </c>
      <c r="DP211" s="124" t="n">
        <v>-204916.11126709</v>
      </c>
      <c r="DQ211" s="124" t="n">
        <v>-0.538990426205473</v>
      </c>
      <c r="DR211" s="124" t="n">
        <v>-49927.1997070313</v>
      </c>
      <c r="DS211" s="124" t="n">
        <v>0.538990426205473</v>
      </c>
      <c r="DT211" s="124" t="n">
        <v>19192.633911132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7431029.994751</v>
      </c>
      <c r="DA212" s="124" t="n">
        <v>6609067.49560547</v>
      </c>
      <c r="DB212" s="124" t="n">
        <v>37.9155305084993</v>
      </c>
      <c r="DC212" s="124" t="n">
        <v>10821962.4991455</v>
      </c>
      <c r="DD212" s="124" t="n">
        <v>62.0844694915007</v>
      </c>
      <c r="DE212" s="124" t="n">
        <v>1895731.94763184</v>
      </c>
      <c r="DF212" s="124" t="s">
        <v>184</v>
      </c>
      <c r="DG212" s="124"/>
      <c r="DH212" s="124"/>
      <c r="DI212" s="124"/>
      <c r="DJ212" s="124"/>
      <c r="DK212" s="124"/>
      <c r="DL212" s="124"/>
      <c r="DM212" s="124"/>
      <c r="DN212" s="124"/>
      <c r="DO212" s="124" t="n">
        <v>-254843.310974121</v>
      </c>
      <c r="DP212" s="124" t="n">
        <v>-223902.44720459</v>
      </c>
      <c r="DQ212" s="124" t="n">
        <v>-0.719654900174632</v>
      </c>
      <c r="DR212" s="124" t="n">
        <v>-30940.8637695313</v>
      </c>
      <c r="DS212" s="124" t="n">
        <v>0.719654900174632</v>
      </c>
      <c r="DT212" s="124" t="n">
        <v>19192.633911132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7431029.994751</v>
      </c>
      <c r="DA213" s="124" t="n">
        <v>1848946.03302002</v>
      </c>
      <c r="DB213" s="124" t="n">
        <v>10.6072104378043</v>
      </c>
      <c r="DC213" s="124" t="n">
        <v>15582083.961731</v>
      </c>
      <c r="DD213" s="124" t="n">
        <v>89.3927895621957</v>
      </c>
      <c r="DE213" s="124" t="n">
        <v>1895731.94763184</v>
      </c>
      <c r="DF213" s="124" t="s">
        <v>184</v>
      </c>
      <c r="DG213" s="124"/>
      <c r="DH213" s="124"/>
      <c r="DI213" s="124"/>
      <c r="DJ213" s="124"/>
      <c r="DK213" s="124"/>
      <c r="DL213" s="124"/>
      <c r="DM213" s="124"/>
      <c r="DN213" s="124"/>
      <c r="DO213" s="124" t="n">
        <v>-254843.310974121</v>
      </c>
      <c r="DP213" s="124" t="n">
        <v>40281.6571044922</v>
      </c>
      <c r="DQ213" s="124" t="n">
        <v>0.380605595339164</v>
      </c>
      <c r="DR213" s="124" t="n">
        <v>-295124.968078613</v>
      </c>
      <c r="DS213" s="124" t="n">
        <v>-0.380605595339162</v>
      </c>
      <c r="DT213" s="124" t="n">
        <v>19192.633911132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7431029.994751</v>
      </c>
      <c r="DA214" s="124" t="n">
        <v>324923.78326416</v>
      </c>
      <c r="DB214" s="124" t="n">
        <v>1.86405383595809</v>
      </c>
      <c r="DC214" s="124" t="n">
        <v>17106106.2114868</v>
      </c>
      <c r="DD214" s="124" t="n">
        <v>98.1359461640419</v>
      </c>
      <c r="DE214" s="124" t="n">
        <v>1895731.94763184</v>
      </c>
      <c r="DF214" s="124" t="s">
        <v>184</v>
      </c>
      <c r="DG214" s="124"/>
      <c r="DH214" s="124"/>
      <c r="DI214" s="124"/>
      <c r="DJ214" s="124"/>
      <c r="DK214" s="124"/>
      <c r="DL214" s="124"/>
      <c r="DM214" s="124"/>
      <c r="DN214" s="124"/>
      <c r="DO214" s="124" t="n">
        <v>-254843.310974121</v>
      </c>
      <c r="DP214" s="124" t="n">
        <v>44510.0484008789</v>
      </c>
      <c r="DQ214" s="124" t="n">
        <v>0.278530011287757</v>
      </c>
      <c r="DR214" s="124" t="n">
        <v>-299353.359375</v>
      </c>
      <c r="DS214" s="124" t="n">
        <v>-0.278530011287756</v>
      </c>
      <c r="DT214" s="124" t="n">
        <v>19192.633911132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7431029.994751</v>
      </c>
      <c r="DA215" s="124" t="n">
        <v>201154.825500488</v>
      </c>
      <c r="DB215" s="124" t="n">
        <v>1.15400424163725</v>
      </c>
      <c r="DC215" s="124" t="n">
        <v>17229875.1692505</v>
      </c>
      <c r="DD215" s="124" t="n">
        <v>98.8459957583628</v>
      </c>
      <c r="DE215" s="124" t="n">
        <v>1895731.94763184</v>
      </c>
      <c r="DF215" s="124" t="s">
        <v>184</v>
      </c>
      <c r="DG215" s="124"/>
      <c r="DH215" s="124"/>
      <c r="DI215" s="124"/>
      <c r="DJ215" s="124"/>
      <c r="DK215" s="124"/>
      <c r="DL215" s="124"/>
      <c r="DM215" s="124"/>
      <c r="DN215" s="124"/>
      <c r="DO215" s="124" t="n">
        <v>-254843.310974121</v>
      </c>
      <c r="DP215" s="124" t="n">
        <v>-116044.22265625</v>
      </c>
      <c r="DQ215" s="124" t="n">
        <v>-0.639512214539426</v>
      </c>
      <c r="DR215" s="124" t="n">
        <v>-138799.088317871</v>
      </c>
      <c r="DS215" s="124" t="n">
        <v>0.639512214539423</v>
      </c>
      <c r="DT215" s="124" t="n">
        <v>19192.633911132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7431029.994751</v>
      </c>
      <c r="DA216" s="124" t="n">
        <v>855410.618713379</v>
      </c>
      <c r="DB216" s="124" t="n">
        <v>4.90740145000594</v>
      </c>
      <c r="DC216" s="124" t="n">
        <v>16575619.3760376</v>
      </c>
      <c r="DD216" s="124" t="n">
        <v>95.0925985499941</v>
      </c>
      <c r="DE216" s="124" t="n">
        <v>1895731.94763184</v>
      </c>
      <c r="DF216" s="124" t="s">
        <v>184</v>
      </c>
      <c r="DG216" s="124"/>
      <c r="DH216" s="124"/>
      <c r="DI216" s="124"/>
      <c r="DJ216" s="124"/>
      <c r="DK216" s="124"/>
      <c r="DL216" s="124"/>
      <c r="DM216" s="124"/>
      <c r="DN216" s="124"/>
      <c r="DO216" s="124" t="n">
        <v>-254843.310974121</v>
      </c>
      <c r="DP216" s="124" t="n">
        <v>-66849.1474609375</v>
      </c>
      <c r="DQ216" s="124" t="n">
        <v>-0.307267626447143</v>
      </c>
      <c r="DR216" s="124" t="n">
        <v>-187994.163513184</v>
      </c>
      <c r="DS216" s="124" t="n">
        <v>0.307267626447143</v>
      </c>
      <c r="DT216" s="124" t="n">
        <v>19192.633911132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7431029.994751</v>
      </c>
      <c r="DA217" s="124" t="n">
        <v>1529985.21063232</v>
      </c>
      <c r="DB217" s="124" t="n">
        <v>8.77736548610753</v>
      </c>
      <c r="DC217" s="124" t="n">
        <v>15901044.7841187</v>
      </c>
      <c r="DD217" s="124" t="n">
        <v>91.2226345138925</v>
      </c>
      <c r="DE217" s="124" t="n">
        <v>1895731.94763184</v>
      </c>
      <c r="DF217" s="124" t="s">
        <v>193</v>
      </c>
      <c r="DG217" s="124"/>
      <c r="DH217" s="124"/>
      <c r="DI217" s="124"/>
      <c r="DJ217" s="124"/>
      <c r="DK217" s="124"/>
      <c r="DL217" s="124"/>
      <c r="DM217" s="124"/>
      <c r="DN217" s="124"/>
      <c r="DO217" s="124" t="n">
        <v>-254843.310974121</v>
      </c>
      <c r="DP217" s="124" t="n">
        <v>-29467.1702270508</v>
      </c>
      <c r="DQ217" s="124" t="n">
        <v>-0.0401373530345079</v>
      </c>
      <c r="DR217" s="124" t="n">
        <v>-225376.14074707</v>
      </c>
      <c r="DS217" s="124" t="n">
        <v>0.0401373530345097</v>
      </c>
      <c r="DT217" s="124" t="n">
        <v>19192.633911132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7431029.994751</v>
      </c>
      <c r="DA218" s="124" t="n">
        <v>477050.101013184</v>
      </c>
      <c r="DB218" s="124" t="n">
        <v>2.73678664517724</v>
      </c>
      <c r="DC218" s="124" t="n">
        <v>16953979.8937378</v>
      </c>
      <c r="DD218" s="124" t="n">
        <v>97.2632133548228</v>
      </c>
      <c r="DE218" s="124" t="n">
        <v>1895731.94763184</v>
      </c>
      <c r="DF218" s="124" t="s">
        <v>193</v>
      </c>
      <c r="DG218" s="124"/>
      <c r="DH218" s="124"/>
      <c r="DI218" s="124"/>
      <c r="DJ218" s="124"/>
      <c r="DK218" s="124"/>
      <c r="DL218" s="124"/>
      <c r="DM218" s="124"/>
      <c r="DN218" s="124"/>
      <c r="DO218" s="124" t="n">
        <v>-254843.310974121</v>
      </c>
      <c r="DP218" s="124" t="n">
        <v>39331.6264648438</v>
      </c>
      <c r="DQ218" s="124" t="n">
        <v>0.261825601513957</v>
      </c>
      <c r="DR218" s="124" t="n">
        <v>-294174.937438965</v>
      </c>
      <c r="DS218" s="124" t="n">
        <v>-0.261825601513948</v>
      </c>
      <c r="DT218" s="124" t="n">
        <v>19192.633911132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7431029.994751</v>
      </c>
      <c r="DA219" s="124" t="n">
        <v>202552.322998047</v>
      </c>
      <c r="DB219" s="124" t="n">
        <v>1.1620215389397</v>
      </c>
      <c r="DC219" s="124" t="n">
        <v>17228477.6717529</v>
      </c>
      <c r="DD219" s="124" t="n">
        <v>98.8379784610603</v>
      </c>
      <c r="DE219" s="124" t="n">
        <v>1895731.94763184</v>
      </c>
      <c r="DF219" s="124" t="s">
        <v>193</v>
      </c>
      <c r="DG219" s="124"/>
      <c r="DH219" s="124"/>
      <c r="DI219" s="124"/>
      <c r="DJ219" s="124"/>
      <c r="DK219" s="124"/>
      <c r="DL219" s="124"/>
      <c r="DM219" s="124"/>
      <c r="DN219" s="124"/>
      <c r="DO219" s="124" t="n">
        <v>-254843.310974121</v>
      </c>
      <c r="DP219" s="124" t="n">
        <v>-56690.2333374023</v>
      </c>
      <c r="DQ219" s="124" t="n">
        <v>-0.303795567482344</v>
      </c>
      <c r="DR219" s="124" t="n">
        <v>-198153.077636719</v>
      </c>
      <c r="DS219" s="124" t="n">
        <v>0.303795567482339</v>
      </c>
      <c r="DT219" s="124" t="n">
        <v>19192.633911132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7431029.994751</v>
      </c>
      <c r="DA220" s="124" t="n">
        <v>7225621.18341064</v>
      </c>
      <c r="DB220" s="124" t="n">
        <v>41.4526346726872</v>
      </c>
      <c r="DC220" s="124" t="n">
        <v>10205408.8113403</v>
      </c>
      <c r="DD220" s="124" t="n">
        <v>58.5473653273128</v>
      </c>
      <c r="DE220" s="124" t="n">
        <v>1895731.94763184</v>
      </c>
      <c r="DF220" s="124" t="s">
        <v>197</v>
      </c>
      <c r="DG220" s="124"/>
      <c r="DH220" s="124"/>
      <c r="DI220" s="124"/>
      <c r="DJ220" s="124"/>
      <c r="DK220" s="124"/>
      <c r="DL220" s="124" t="n">
        <v>3.58051307705825</v>
      </c>
      <c r="DM220" s="124" t="n">
        <v>1215908.06935117</v>
      </c>
      <c r="DN220" s="124"/>
      <c r="DO220" s="124" t="n">
        <v>-254843.310974121</v>
      </c>
      <c r="DP220" s="124" t="n">
        <v>56269.3069458008</v>
      </c>
      <c r="DQ220" s="124" t="n">
        <v>0.915468356200833</v>
      </c>
      <c r="DR220" s="124" t="n">
        <v>-311112.617919922</v>
      </c>
      <c r="DS220" s="124" t="n">
        <v>-0.915468356200833</v>
      </c>
      <c r="DT220" s="124" t="n">
        <v>19192.6339111328</v>
      </c>
      <c r="DU220" s="124"/>
      <c r="DV220" s="124"/>
      <c r="DW220" s="124"/>
      <c r="DX220" s="124"/>
      <c r="DY220" s="124"/>
      <c r="DZ220" s="124"/>
      <c r="EA220" s="124" t="n">
        <v>-1.10741871918903</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7431029.994751</v>
      </c>
      <c r="DA221" s="124" t="n">
        <v>2860169.34094238</v>
      </c>
      <c r="DB221" s="124" t="n">
        <v>16.4084930253902</v>
      </c>
      <c r="DC221" s="124" t="n">
        <v>14570860.6538086</v>
      </c>
      <c r="DD221" s="124" t="n">
        <v>83.5915069746098</v>
      </c>
      <c r="DE221" s="124" t="n">
        <v>1895731.94763184</v>
      </c>
      <c r="DF221" s="124" t="s">
        <v>197</v>
      </c>
      <c r="DG221" s="124"/>
      <c r="DH221" s="124"/>
      <c r="DI221" s="124"/>
      <c r="DJ221" s="124"/>
      <c r="DK221" s="124"/>
      <c r="DL221" s="124"/>
      <c r="DM221" s="124"/>
      <c r="DN221" s="124"/>
      <c r="DO221" s="124" t="n">
        <v>-254843.310974121</v>
      </c>
      <c r="DP221" s="124" t="n">
        <v>344935.276428223</v>
      </c>
      <c r="DQ221" s="124" t="n">
        <v>2.18678046964121</v>
      </c>
      <c r="DR221" s="124" t="n">
        <v>-599778.587402344</v>
      </c>
      <c r="DS221" s="124" t="n">
        <v>-2.18678046964121</v>
      </c>
      <c r="DT221" s="124" t="n">
        <v>19192.633911132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7431029.994751</v>
      </c>
      <c r="DA222" s="124"/>
      <c r="DB222" s="124"/>
      <c r="DC222" s="124"/>
      <c r="DD222" s="124"/>
      <c r="DE222" s="124" t="n">
        <v>1895731.94763184</v>
      </c>
      <c r="DF222" s="124" t="s">
        <v>197</v>
      </c>
      <c r="DG222" s="124"/>
      <c r="DH222" s="124"/>
      <c r="DI222" s="124"/>
      <c r="DJ222" s="124"/>
      <c r="DK222" s="124"/>
      <c r="DL222" s="124"/>
      <c r="DM222" s="124"/>
      <c r="DN222" s="124"/>
      <c r="DO222" s="124" t="n">
        <v>-254843.310974121</v>
      </c>
      <c r="DP222" s="124"/>
      <c r="DQ222" s="124"/>
      <c r="DR222" s="124"/>
      <c r="DS222" s="124"/>
      <c r="DT222" s="124" t="n">
        <v>19192.633911132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7431029.994751</v>
      </c>
      <c r="DA223" s="124" t="n">
        <v>138286.610229492</v>
      </c>
      <c r="DB223" s="124" t="n">
        <v>0.793335851473691</v>
      </c>
      <c r="DC223" s="124" t="n">
        <v>17292743.3845215</v>
      </c>
      <c r="DD223" s="124" t="n">
        <v>99.2066641485263</v>
      </c>
      <c r="DE223" s="124" t="n">
        <v>1895731.94763184</v>
      </c>
      <c r="DF223" s="124" t="s">
        <v>197</v>
      </c>
      <c r="DG223" s="124"/>
      <c r="DH223" s="124"/>
      <c r="DI223" s="124"/>
      <c r="DJ223" s="124"/>
      <c r="DK223" s="124"/>
      <c r="DL223" s="124"/>
      <c r="DM223" s="124"/>
      <c r="DN223" s="124"/>
      <c r="DO223" s="124" t="n">
        <v>-254843.310974121</v>
      </c>
      <c r="DP223" s="124" t="n">
        <v>-23745.073059082</v>
      </c>
      <c r="DQ223" s="124" t="n">
        <v>-0.122828595074294</v>
      </c>
      <c r="DR223" s="124" t="n">
        <v>-231098.237915039</v>
      </c>
      <c r="DS223" s="124" t="n">
        <v>0.122828595074296</v>
      </c>
      <c r="DT223" s="124" t="n">
        <v>19192.633911132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7431029.994751</v>
      </c>
      <c r="DA224" s="124" t="n">
        <v>219673.904174805</v>
      </c>
      <c r="DB224" s="124" t="n">
        <v>1.26024626336456</v>
      </c>
      <c r="DC224" s="124" t="n">
        <v>17211356.0905762</v>
      </c>
      <c r="DD224" s="124" t="n">
        <v>98.7397537366354</v>
      </c>
      <c r="DE224" s="124" t="n">
        <v>1895731.94763184</v>
      </c>
      <c r="DF224" s="124" t="s">
        <v>197</v>
      </c>
      <c r="DG224" s="124"/>
      <c r="DH224" s="124"/>
      <c r="DI224" s="124"/>
      <c r="DJ224" s="124"/>
      <c r="DK224" s="124"/>
      <c r="DL224" s="124"/>
      <c r="DM224" s="124"/>
      <c r="DN224" s="124"/>
      <c r="DO224" s="124" t="n">
        <v>-254843.310974121</v>
      </c>
      <c r="DP224" s="124" t="n">
        <v>10993.588684082</v>
      </c>
      <c r="DQ224" s="124" t="n">
        <v>0.0803197090836871</v>
      </c>
      <c r="DR224" s="124" t="n">
        <v>-265836.899658203</v>
      </c>
      <c r="DS224" s="124" t="n">
        <v>-0.080319709083696</v>
      </c>
      <c r="DT224" s="124" t="n">
        <v>19192.633911132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7431029.994751</v>
      </c>
      <c r="DA225" s="124"/>
      <c r="DB225" s="124"/>
      <c r="DC225" s="124"/>
      <c r="DD225" s="124"/>
      <c r="DE225" s="124" t="n">
        <v>1895731.94763184</v>
      </c>
      <c r="DF225" s="124" t="s">
        <v>197</v>
      </c>
      <c r="DG225" s="124"/>
      <c r="DH225" s="124"/>
      <c r="DI225" s="124"/>
      <c r="DJ225" s="124"/>
      <c r="DK225" s="124"/>
      <c r="DL225" s="124"/>
      <c r="DM225" s="124"/>
      <c r="DN225" s="124"/>
      <c r="DO225" s="124" t="n">
        <v>-254843.310974121</v>
      </c>
      <c r="DP225" s="124"/>
      <c r="DQ225" s="124"/>
      <c r="DR225" s="124"/>
      <c r="DS225" s="124"/>
      <c r="DT225" s="124" t="n">
        <v>19192.633911132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7431029.994751</v>
      </c>
      <c r="DA226" s="124" t="n">
        <v>377167.008666992</v>
      </c>
      <c r="DB226" s="124" t="n">
        <v>2.16376776805828</v>
      </c>
      <c r="DC226" s="124" t="n">
        <v>17053862.986084</v>
      </c>
      <c r="DD226" s="124" t="n">
        <v>97.8362322319417</v>
      </c>
      <c r="DE226" s="124" t="n">
        <v>1895731.94763184</v>
      </c>
      <c r="DF226" s="124" t="s">
        <v>197</v>
      </c>
      <c r="DG226" s="124"/>
      <c r="DH226" s="124"/>
      <c r="DI226" s="124"/>
      <c r="DJ226" s="124"/>
      <c r="DK226" s="124"/>
      <c r="DL226" s="124"/>
      <c r="DM226" s="124"/>
      <c r="DN226" s="124"/>
      <c r="DO226" s="124" t="n">
        <v>-254843.310974121</v>
      </c>
      <c r="DP226" s="124" t="n">
        <v>-69072.3557739258</v>
      </c>
      <c r="DQ226" s="124" t="n">
        <v>-0.359372349068229</v>
      </c>
      <c r="DR226" s="124" t="n">
        <v>-185770.955200195</v>
      </c>
      <c r="DS226" s="124" t="n">
        <v>0.359372349068224</v>
      </c>
      <c r="DT226" s="124" t="n">
        <v>19192.633911132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7431029.994751</v>
      </c>
      <c r="DA227" s="124" t="n">
        <v>313035.453308105</v>
      </c>
      <c r="DB227" s="124" t="n">
        <v>1.79585172765103</v>
      </c>
      <c r="DC227" s="124" t="n">
        <v>17117994.5414429</v>
      </c>
      <c r="DD227" s="124" t="n">
        <v>98.204148272349</v>
      </c>
      <c r="DE227" s="124" t="n">
        <v>1895731.94763184</v>
      </c>
      <c r="DF227" s="124" t="s">
        <v>197</v>
      </c>
      <c r="DG227" s="124"/>
      <c r="DH227" s="124"/>
      <c r="DI227" s="124"/>
      <c r="DJ227" s="124"/>
      <c r="DK227" s="124"/>
      <c r="DL227" s="124"/>
      <c r="DM227" s="124"/>
      <c r="DN227" s="124"/>
      <c r="DO227" s="124" t="n">
        <v>-254843.310974121</v>
      </c>
      <c r="DP227" s="124" t="n">
        <v>-83292.4964599609</v>
      </c>
      <c r="DQ227" s="124" t="n">
        <v>-0.445077758368584</v>
      </c>
      <c r="DR227" s="124" t="n">
        <v>-171550.81451416</v>
      </c>
      <c r="DS227" s="124" t="n">
        <v>0.445077758368583</v>
      </c>
      <c r="DT227" s="124" t="n">
        <v>19192.633911132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7431029.994751</v>
      </c>
      <c r="DA228" s="124" t="n">
        <v>168733.684143066</v>
      </c>
      <c r="DB228" s="124" t="n">
        <v>0.968007537098366</v>
      </c>
      <c r="DC228" s="124" t="n">
        <v>17262296.3106079</v>
      </c>
      <c r="DD228" s="124" t="n">
        <v>99.0319924629016</v>
      </c>
      <c r="DE228" s="124" t="n">
        <v>1895731.94763184</v>
      </c>
      <c r="DF228" s="124" t="s">
        <v>197</v>
      </c>
      <c r="DG228" s="124"/>
      <c r="DH228" s="124"/>
      <c r="DI228" s="124"/>
      <c r="DJ228" s="124"/>
      <c r="DK228" s="124"/>
      <c r="DL228" s="124"/>
      <c r="DM228" s="124"/>
      <c r="DN228" s="124"/>
      <c r="DO228" s="124" t="n">
        <v>-254843.310974121</v>
      </c>
      <c r="DP228" s="124" t="n">
        <v>-48531.630859375</v>
      </c>
      <c r="DQ228" s="124" t="n">
        <v>-0.260460581194161</v>
      </c>
      <c r="DR228" s="124" t="n">
        <v>-206311.680114746</v>
      </c>
      <c r="DS228" s="124" t="n">
        <v>0.260460581194153</v>
      </c>
      <c r="DT228" s="124" t="n">
        <v>19192.633911132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7431029.994751</v>
      </c>
      <c r="DA229" s="124" t="n">
        <v>155418.979370117</v>
      </c>
      <c r="DB229" s="124" t="n">
        <v>0.891622465321433</v>
      </c>
      <c r="DC229" s="124" t="n">
        <v>17275611.0153809</v>
      </c>
      <c r="DD229" s="124" t="n">
        <v>99.1083775346786</v>
      </c>
      <c r="DE229" s="124" t="n">
        <v>1895731.94763184</v>
      </c>
      <c r="DF229" s="124" t="s">
        <v>197</v>
      </c>
      <c r="DG229" s="124"/>
      <c r="DH229" s="124"/>
      <c r="DI229" s="124"/>
      <c r="DJ229" s="124"/>
      <c r="DK229" s="124"/>
      <c r="DL229" s="124"/>
      <c r="DM229" s="124"/>
      <c r="DN229" s="124"/>
      <c r="DO229" s="124" t="n">
        <v>-254843.310974121</v>
      </c>
      <c r="DP229" s="124" t="n">
        <v>-127654.994934082</v>
      </c>
      <c r="DQ229" s="124" t="n">
        <v>-0.708942965691607</v>
      </c>
      <c r="DR229" s="124" t="n">
        <v>-127188.316040039</v>
      </c>
      <c r="DS229" s="124" t="n">
        <v>0.708942965691605</v>
      </c>
      <c r="DT229" s="124" t="n">
        <v>19192.633911132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7431029.994751</v>
      </c>
      <c r="DA230" s="124" t="n">
        <v>473202.705810547</v>
      </c>
      <c r="DB230" s="124" t="n">
        <v>2.71471454040893</v>
      </c>
      <c r="DC230" s="124" t="n">
        <v>16957827.2889404</v>
      </c>
      <c r="DD230" s="124" t="n">
        <v>97.2852854595911</v>
      </c>
      <c r="DE230" s="124" t="n">
        <v>1895731.94763184</v>
      </c>
      <c r="DF230" s="124" t="s">
        <v>197</v>
      </c>
      <c r="DG230" s="124"/>
      <c r="DH230" s="124"/>
      <c r="DI230" s="124"/>
      <c r="DJ230" s="124"/>
      <c r="DK230" s="124"/>
      <c r="DL230" s="124"/>
      <c r="DM230" s="124"/>
      <c r="DN230" s="124"/>
      <c r="DO230" s="124" t="n">
        <v>-254843.310974121</v>
      </c>
      <c r="DP230" s="124" t="n">
        <v>69732.5443115234</v>
      </c>
      <c r="DQ230" s="124" t="n">
        <v>0.433401344704786</v>
      </c>
      <c r="DR230" s="124" t="n">
        <v>-324575.855285645</v>
      </c>
      <c r="DS230" s="124" t="n">
        <v>-0.433401344704791</v>
      </c>
      <c r="DT230" s="124" t="n">
        <v>19192.633911132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7431029.994751</v>
      </c>
      <c r="DA231" s="124" t="n">
        <v>260445.464294434</v>
      </c>
      <c r="DB231" s="124" t="n">
        <v>1.49414844890326</v>
      </c>
      <c r="DC231" s="124" t="n">
        <v>17170584.5304565</v>
      </c>
      <c r="DD231" s="124" t="n">
        <v>98.5058515510967</v>
      </c>
      <c r="DE231" s="124" t="n">
        <v>1895731.94763184</v>
      </c>
      <c r="DF231" s="124" t="s">
        <v>197</v>
      </c>
      <c r="DG231" s="124"/>
      <c r="DH231" s="124"/>
      <c r="DI231" s="124"/>
      <c r="DJ231" s="124"/>
      <c r="DK231" s="124"/>
      <c r="DL231" s="124"/>
      <c r="DM231" s="124"/>
      <c r="DN231" s="124"/>
      <c r="DO231" s="124" t="n">
        <v>-254843.310974121</v>
      </c>
      <c r="DP231" s="124" t="n">
        <v>-53986.1782836914</v>
      </c>
      <c r="DQ231" s="124" t="n">
        <v>-0.283720458912224</v>
      </c>
      <c r="DR231" s="124" t="n">
        <v>-200857.13269043</v>
      </c>
      <c r="DS231" s="124" t="n">
        <v>0.283720458912228</v>
      </c>
      <c r="DT231" s="124" t="n">
        <v>19192.633911132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7431029.994751</v>
      </c>
      <c r="DA232" s="124" t="n">
        <v>207372.162109375</v>
      </c>
      <c r="DB232" s="124" t="n">
        <v>1.18967245292918</v>
      </c>
      <c r="DC232" s="124" t="n">
        <v>17223657.8326416</v>
      </c>
      <c r="DD232" s="124" t="n">
        <v>98.8103275470708</v>
      </c>
      <c r="DE232" s="124" t="n">
        <v>1895731.94763184</v>
      </c>
      <c r="DF232" s="124" t="s">
        <v>197</v>
      </c>
      <c r="DG232" s="124"/>
      <c r="DH232" s="124"/>
      <c r="DI232" s="124"/>
      <c r="DJ232" s="124"/>
      <c r="DK232" s="124"/>
      <c r="DL232" s="124"/>
      <c r="DM232" s="124"/>
      <c r="DN232" s="124"/>
      <c r="DO232" s="124" t="n">
        <v>-254843.310974121</v>
      </c>
      <c r="DP232" s="124" t="n">
        <v>26168.4782714844</v>
      </c>
      <c r="DQ232" s="124" t="n">
        <v>0.16510510075193</v>
      </c>
      <c r="DR232" s="124" t="n">
        <v>-281011.789245605</v>
      </c>
      <c r="DS232" s="124" t="n">
        <v>-0.16510510075193</v>
      </c>
      <c r="DT232" s="124" t="n">
        <v>19192.633911132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7431029.994751</v>
      </c>
      <c r="DA233" s="124" t="n">
        <v>260080.057128906</v>
      </c>
      <c r="DB233" s="124" t="n">
        <v>1.49205214612805</v>
      </c>
      <c r="DC233" s="124" t="n">
        <v>17170949.9376221</v>
      </c>
      <c r="DD233" s="124" t="n">
        <v>98.507947853872</v>
      </c>
      <c r="DE233" s="124" t="n">
        <v>1895731.94763184</v>
      </c>
      <c r="DF233" s="124" t="s">
        <v>197</v>
      </c>
      <c r="DG233" s="124"/>
      <c r="DH233" s="124"/>
      <c r="DI233" s="124"/>
      <c r="DJ233" s="124"/>
      <c r="DK233" s="124"/>
      <c r="DL233" s="124"/>
      <c r="DM233" s="124"/>
      <c r="DN233" s="124"/>
      <c r="DO233" s="124" t="n">
        <v>-254843.310974121</v>
      </c>
      <c r="DP233" s="124" t="n">
        <v>17594.0148925781</v>
      </c>
      <c r="DQ233" s="124" t="n">
        <v>0.12098022875865</v>
      </c>
      <c r="DR233" s="124" t="n">
        <v>-272437.325866699</v>
      </c>
      <c r="DS233" s="124" t="n">
        <v>-0.12098022875864</v>
      </c>
      <c r="DT233" s="124" t="n">
        <v>19192.633911132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7431029.994751</v>
      </c>
      <c r="DA234" s="124" t="n">
        <v>111672.636230469</v>
      </c>
      <c r="DB234" s="124" t="n">
        <v>0.640654260041414</v>
      </c>
      <c r="DC234" s="124" t="n">
        <v>17319357.3585205</v>
      </c>
      <c r="DD234" s="124" t="n">
        <v>99.3593457399586</v>
      </c>
      <c r="DE234" s="124" t="n">
        <v>1895731.94763184</v>
      </c>
      <c r="DF234" s="124" t="s">
        <v>197</v>
      </c>
      <c r="DG234" s="124"/>
      <c r="DH234" s="124"/>
      <c r="DI234" s="124"/>
      <c r="DJ234" s="124"/>
      <c r="DK234" s="124"/>
      <c r="DL234" s="124"/>
      <c r="DM234" s="124"/>
      <c r="DN234" s="124"/>
      <c r="DO234" s="124" t="n">
        <v>-254843.310974121</v>
      </c>
      <c r="DP234" s="124" t="n">
        <v>-14361.3239746094</v>
      </c>
      <c r="DQ234" s="124" t="n">
        <v>-0.0719707713969809</v>
      </c>
      <c r="DR234" s="124" t="n">
        <v>-240481.986999512</v>
      </c>
      <c r="DS234" s="124" t="n">
        <v>0.0719707713969768</v>
      </c>
      <c r="DT234" s="124" t="n">
        <v>19192.633911132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7431029.994751</v>
      </c>
      <c r="DA235" s="124" t="n">
        <v>214955.518127441</v>
      </c>
      <c r="DB235" s="124" t="n">
        <v>1.23317737501554</v>
      </c>
      <c r="DC235" s="124" t="n">
        <v>17216074.4766235</v>
      </c>
      <c r="DD235" s="124" t="n">
        <v>98.7668226249845</v>
      </c>
      <c r="DE235" s="124" t="n">
        <v>1895731.94763184</v>
      </c>
      <c r="DF235" s="124" t="s">
        <v>197</v>
      </c>
      <c r="DG235" s="124"/>
      <c r="DH235" s="124"/>
      <c r="DI235" s="124"/>
      <c r="DJ235" s="124"/>
      <c r="DK235" s="124"/>
      <c r="DL235" s="124"/>
      <c r="DM235" s="124"/>
      <c r="DN235" s="124"/>
      <c r="DO235" s="124" t="n">
        <v>-254843.310974121</v>
      </c>
      <c r="DP235" s="124" t="n">
        <v>2325.65960693359</v>
      </c>
      <c r="DQ235" s="124" t="n">
        <v>0.0309191950268961</v>
      </c>
      <c r="DR235" s="124" t="n">
        <v>-257168.970581055</v>
      </c>
      <c r="DS235" s="124" t="n">
        <v>-0.0309191950268968</v>
      </c>
      <c r="DT235" s="124" t="n">
        <v>19192.633911132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7431029.994751</v>
      </c>
      <c r="DA236" s="124"/>
      <c r="DB236" s="124"/>
      <c r="DC236" s="124"/>
      <c r="DD236" s="124"/>
      <c r="DE236" s="124" t="n">
        <v>1895731.94763184</v>
      </c>
      <c r="DF236" s="124" t="s">
        <v>197</v>
      </c>
      <c r="DG236" s="124"/>
      <c r="DH236" s="124"/>
      <c r="DI236" s="124"/>
      <c r="DJ236" s="124"/>
      <c r="DK236" s="124"/>
      <c r="DL236" s="124"/>
      <c r="DM236" s="124"/>
      <c r="DN236" s="124"/>
      <c r="DO236" s="124" t="n">
        <v>-254843.310974121</v>
      </c>
      <c r="DP236" s="124"/>
      <c r="DQ236" s="124"/>
      <c r="DR236" s="124"/>
      <c r="DS236" s="124"/>
      <c r="DT236" s="124" t="n">
        <v>19192.633911132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7431029.994751</v>
      </c>
      <c r="DA237" s="124" t="n">
        <v>89266.4976196289</v>
      </c>
      <c r="DB237" s="124" t="n">
        <v>0.512112581106853</v>
      </c>
      <c r="DC237" s="124" t="n">
        <v>17341763.4971313</v>
      </c>
      <c r="DD237" s="124" t="n">
        <v>99.4878874188932</v>
      </c>
      <c r="DE237" s="124" t="n">
        <v>1895731.94763184</v>
      </c>
      <c r="DF237" s="124" t="s">
        <v>197</v>
      </c>
      <c r="DG237" s="124"/>
      <c r="DH237" s="124"/>
      <c r="DI237" s="124"/>
      <c r="DJ237" s="124"/>
      <c r="DK237" s="124"/>
      <c r="DL237" s="124"/>
      <c r="DM237" s="124"/>
      <c r="DN237" s="124"/>
      <c r="DO237" s="124" t="n">
        <v>-254843.310974121</v>
      </c>
      <c r="DP237" s="124" t="n">
        <v>4777.5234375</v>
      </c>
      <c r="DQ237" s="124" t="n">
        <v>0.0343924667442841</v>
      </c>
      <c r="DR237" s="124" t="n">
        <v>-259620.834411621</v>
      </c>
      <c r="DS237" s="124" t="n">
        <v>-0.0343924667442792</v>
      </c>
      <c r="DT237" s="124" t="n">
        <v>19192.633911132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7431029.994751</v>
      </c>
      <c r="DA238" s="124" t="n">
        <v>113906.591918945</v>
      </c>
      <c r="DB238" s="124" t="n">
        <v>0.653470230693459</v>
      </c>
      <c r="DC238" s="124" t="n">
        <v>17317123.402832</v>
      </c>
      <c r="DD238" s="124" t="n">
        <v>99.3465297693065</v>
      </c>
      <c r="DE238" s="124" t="n">
        <v>1895731.94763184</v>
      </c>
      <c r="DF238" s="124" t="s">
        <v>197</v>
      </c>
      <c r="DG238" s="124"/>
      <c r="DH238" s="124"/>
      <c r="DI238" s="124"/>
      <c r="DJ238" s="124"/>
      <c r="DK238" s="124"/>
      <c r="DL238" s="124"/>
      <c r="DM238" s="124"/>
      <c r="DN238" s="124"/>
      <c r="DO238" s="124" t="n">
        <v>-254843.310974121</v>
      </c>
      <c r="DP238" s="124" t="n">
        <v>20892.022277832</v>
      </c>
      <c r="DQ238" s="124" t="n">
        <v>0.127544436511707</v>
      </c>
      <c r="DR238" s="124" t="n">
        <v>-275735.333251953</v>
      </c>
      <c r="DS238" s="124" t="n">
        <v>-0.127544436511698</v>
      </c>
      <c r="DT238" s="124" t="n">
        <v>19192.633911132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7431029.994751</v>
      </c>
      <c r="DA239" s="124" t="n">
        <v>242280.147277832</v>
      </c>
      <c r="DB239" s="124" t="n">
        <v>1.38993592088815</v>
      </c>
      <c r="DC239" s="124" t="n">
        <v>17188749.8474731</v>
      </c>
      <c r="DD239" s="124" t="n">
        <v>98.6100640791119</v>
      </c>
      <c r="DE239" s="124" t="n">
        <v>1895731.94763184</v>
      </c>
      <c r="DF239" s="124" t="s">
        <v>197</v>
      </c>
      <c r="DG239" s="124"/>
      <c r="DH239" s="124"/>
      <c r="DI239" s="124"/>
      <c r="DJ239" s="124"/>
      <c r="DK239" s="124"/>
      <c r="DL239" s="124"/>
      <c r="DM239" s="124"/>
      <c r="DN239" s="124"/>
      <c r="DO239" s="124" t="n">
        <v>-254843.310974121</v>
      </c>
      <c r="DP239" s="124" t="n">
        <v>25768.434753418</v>
      </c>
      <c r="DQ239" s="124" t="n">
        <v>0.165728844530057</v>
      </c>
      <c r="DR239" s="124" t="n">
        <v>-280611.745727539</v>
      </c>
      <c r="DS239" s="124" t="n">
        <v>-0.165728844530051</v>
      </c>
      <c r="DT239" s="124" t="n">
        <v>19192.633911132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7431029.994751</v>
      </c>
      <c r="DA240" s="124" t="n">
        <v>299106.129089355</v>
      </c>
      <c r="DB240" s="124" t="n">
        <v>1.71594064825444</v>
      </c>
      <c r="DC240" s="124" t="n">
        <v>17131923.8656616</v>
      </c>
      <c r="DD240" s="124" t="n">
        <v>98.2840593517456</v>
      </c>
      <c r="DE240" s="124" t="n">
        <v>1895731.94763184</v>
      </c>
      <c r="DF240" s="124" t="s">
        <v>197</v>
      </c>
      <c r="DG240" s="124"/>
      <c r="DH240" s="124"/>
      <c r="DI240" s="124"/>
      <c r="DJ240" s="124"/>
      <c r="DK240" s="124"/>
      <c r="DL240" s="124"/>
      <c r="DM240" s="124"/>
      <c r="DN240" s="124"/>
      <c r="DO240" s="124" t="n">
        <v>-254843.310974121</v>
      </c>
      <c r="DP240" s="124" t="n">
        <v>-17742.8053588867</v>
      </c>
      <c r="DQ240" s="124" t="n">
        <v>-0.0755961843976138</v>
      </c>
      <c r="DR240" s="124" t="n">
        <v>-237100.505615234</v>
      </c>
      <c r="DS240" s="124" t="n">
        <v>0.0755961843976252</v>
      </c>
      <c r="DT240" s="124" t="n">
        <v>19192.633911132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7431029.994751</v>
      </c>
      <c r="DA241" s="124" t="n">
        <v>155850.018249512</v>
      </c>
      <c r="DB241" s="124" t="n">
        <v>0.894095290389856</v>
      </c>
      <c r="DC241" s="124" t="n">
        <v>17275179.9765015</v>
      </c>
      <c r="DD241" s="124" t="n">
        <v>99.1059047096101</v>
      </c>
      <c r="DE241" s="124" t="n">
        <v>1895731.94763184</v>
      </c>
      <c r="DF241" s="124" t="s">
        <v>197</v>
      </c>
      <c r="DG241" s="124"/>
      <c r="DH241" s="124"/>
      <c r="DI241" s="124"/>
      <c r="DJ241" s="124"/>
      <c r="DK241" s="124"/>
      <c r="DL241" s="124"/>
      <c r="DM241" s="124"/>
      <c r="DN241" s="124"/>
      <c r="DO241" s="124" t="n">
        <v>-254843.310974121</v>
      </c>
      <c r="DP241" s="124" t="n">
        <v>62538.6619873047</v>
      </c>
      <c r="DQ241" s="124" t="n">
        <v>0.366491396314684</v>
      </c>
      <c r="DR241" s="124" t="n">
        <v>-317381.972961426</v>
      </c>
      <c r="DS241" s="124" t="n">
        <v>-0.366491396314686</v>
      </c>
      <c r="DT241" s="124" t="n">
        <v>19192.633911132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7431029.994751</v>
      </c>
      <c r="DA242" s="124" t="n">
        <v>123753.547851563</v>
      </c>
      <c r="DB242" s="124" t="n">
        <v>0.709961189263219</v>
      </c>
      <c r="DC242" s="124" t="n">
        <v>17307276.4468994</v>
      </c>
      <c r="DD242" s="124" t="n">
        <v>99.2900388107368</v>
      </c>
      <c r="DE242" s="124" t="n">
        <v>1895731.94763184</v>
      </c>
      <c r="DF242" s="124" t="s">
        <v>197</v>
      </c>
      <c r="DG242" s="124"/>
      <c r="DH242" s="124"/>
      <c r="DI242" s="124"/>
      <c r="DJ242" s="124"/>
      <c r="DK242" s="124"/>
      <c r="DL242" s="124"/>
      <c r="DM242" s="124"/>
      <c r="DN242" s="124"/>
      <c r="DO242" s="124" t="n">
        <v>-254843.310974121</v>
      </c>
      <c r="DP242" s="124" t="n">
        <v>1600.70593261719</v>
      </c>
      <c r="DQ242" s="124" t="n">
        <v>0.0192808942765805</v>
      </c>
      <c r="DR242" s="124" t="n">
        <v>-256444.016906738</v>
      </c>
      <c r="DS242" s="124" t="n">
        <v>-0.0192808942765907</v>
      </c>
      <c r="DT242" s="124" t="n">
        <v>19192.633911132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7431029.994751</v>
      </c>
      <c r="DA243" s="124" t="n">
        <v>414913.359069824</v>
      </c>
      <c r="DB243" s="124" t="n">
        <v>2.38031464115871</v>
      </c>
      <c r="DC243" s="124" t="n">
        <v>17016116.6356812</v>
      </c>
      <c r="DD243" s="124" t="n">
        <v>97.6196853588413</v>
      </c>
      <c r="DE243" s="124" t="n">
        <v>1895731.94763184</v>
      </c>
      <c r="DF243" s="124" t="s">
        <v>197</v>
      </c>
      <c r="DG243" s="124"/>
      <c r="DH243" s="124"/>
      <c r="DI243" s="124"/>
      <c r="DJ243" s="124"/>
      <c r="DK243" s="124"/>
      <c r="DL243" s="124"/>
      <c r="DM243" s="124"/>
      <c r="DN243" s="124"/>
      <c r="DO243" s="124" t="n">
        <v>-254843.310974121</v>
      </c>
      <c r="DP243" s="124" t="n">
        <v>-92698.447265625</v>
      </c>
      <c r="DQ243" s="124" t="n">
        <v>-0.489839393989386</v>
      </c>
      <c r="DR243" s="124" t="n">
        <v>-162144.863708496</v>
      </c>
      <c r="DS243" s="124" t="n">
        <v>0.489839393989385</v>
      </c>
      <c r="DT243" s="124" t="n">
        <v>19192.633911132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7431029.994751</v>
      </c>
      <c r="DA244" s="124" t="n">
        <v>165945.942626953</v>
      </c>
      <c r="DB244" s="124" t="n">
        <v>0.952014554945546</v>
      </c>
      <c r="DC244" s="124" t="n">
        <v>17265084.052124</v>
      </c>
      <c r="DD244" s="124" t="n">
        <v>99.0479854450545</v>
      </c>
      <c r="DE244" s="124" t="n">
        <v>1895731.94763184</v>
      </c>
      <c r="DF244" s="124" t="s">
        <v>197</v>
      </c>
      <c r="DG244" s="124"/>
      <c r="DH244" s="124"/>
      <c r="DI244" s="124"/>
      <c r="DJ244" s="124"/>
      <c r="DK244" s="124"/>
      <c r="DL244" s="124"/>
      <c r="DM244" s="124"/>
      <c r="DN244" s="124"/>
      <c r="DO244" s="124" t="n">
        <v>-254843.310974121</v>
      </c>
      <c r="DP244" s="124" t="n">
        <v>-30441.5824584961</v>
      </c>
      <c r="DQ244" s="124" t="n">
        <v>-0.158405731859724</v>
      </c>
      <c r="DR244" s="124" t="n">
        <v>-224401.728515625</v>
      </c>
      <c r="DS244" s="124" t="n">
        <v>0.158405731859716</v>
      </c>
      <c r="DT244" s="124" t="n">
        <v>19192.633911132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7431029.994751</v>
      </c>
      <c r="DA245" s="124" t="n">
        <v>105375.715881348</v>
      </c>
      <c r="DB245" s="124" t="n">
        <v>0.60452948513702</v>
      </c>
      <c r="DC245" s="124" t="n">
        <v>17325654.2788696</v>
      </c>
      <c r="DD245" s="124" t="n">
        <v>99.395470514863</v>
      </c>
      <c r="DE245" s="124" t="n">
        <v>1895731.94763184</v>
      </c>
      <c r="DF245" s="124" t="s">
        <v>197</v>
      </c>
      <c r="DG245" s="124"/>
      <c r="DH245" s="124"/>
      <c r="DI245" s="124"/>
      <c r="DJ245" s="124"/>
      <c r="DK245" s="124"/>
      <c r="DL245" s="124"/>
      <c r="DM245" s="124"/>
      <c r="DN245" s="124"/>
      <c r="DO245" s="124" t="n">
        <v>-254843.310974121</v>
      </c>
      <c r="DP245" s="124" t="n">
        <v>-32140.1865234375</v>
      </c>
      <c r="DQ245" s="124" t="n">
        <v>-0.173017091317702</v>
      </c>
      <c r="DR245" s="124" t="n">
        <v>-222703.124450684</v>
      </c>
      <c r="DS245" s="124" t="n">
        <v>0.173017091317703</v>
      </c>
      <c r="DT245" s="124" t="n">
        <v>19192.633911132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7431029.994751</v>
      </c>
      <c r="DA246" s="124" t="n">
        <v>425890.292236328</v>
      </c>
      <c r="DB246" s="124" t="n">
        <v>2.44328816119631</v>
      </c>
      <c r="DC246" s="124" t="n">
        <v>17005139.7025147</v>
      </c>
      <c r="DD246" s="124" t="n">
        <v>97.5567118388037</v>
      </c>
      <c r="DE246" s="124" t="n">
        <v>1895731.94763184</v>
      </c>
      <c r="DF246" s="124" t="s">
        <v>197</v>
      </c>
      <c r="DG246" s="124"/>
      <c r="DH246" s="124"/>
      <c r="DI246" s="124"/>
      <c r="DJ246" s="124"/>
      <c r="DK246" s="124"/>
      <c r="DL246" s="124"/>
      <c r="DM246" s="124"/>
      <c r="DN246" s="124"/>
      <c r="DO246" s="124" t="n">
        <v>-254843.310974121</v>
      </c>
      <c r="DP246" s="124" t="n">
        <v>-7833.15740966797</v>
      </c>
      <c r="DQ246" s="124" t="n">
        <v>-0.00908409177915148</v>
      </c>
      <c r="DR246" s="124" t="n">
        <v>-247010.153564453</v>
      </c>
      <c r="DS246" s="124" t="n">
        <v>0.00908409177915814</v>
      </c>
      <c r="DT246" s="124" t="n">
        <v>19192.633911132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7431029.994751</v>
      </c>
      <c r="DA247" s="124" t="n">
        <v>484465.679626465</v>
      </c>
      <c r="DB247" s="124" t="n">
        <v>2.77932904580138</v>
      </c>
      <c r="DC247" s="124" t="n">
        <v>16946564.3151245</v>
      </c>
      <c r="DD247" s="124" t="n">
        <v>97.2206709541986</v>
      </c>
      <c r="DE247" s="124" t="n">
        <v>1895731.94763184</v>
      </c>
      <c r="DF247" s="124" t="s">
        <v>197</v>
      </c>
      <c r="DG247" s="124"/>
      <c r="DH247" s="124"/>
      <c r="DI247" s="124"/>
      <c r="DJ247" s="124"/>
      <c r="DK247" s="124"/>
      <c r="DL247" s="124"/>
      <c r="DM247" s="124"/>
      <c r="DN247" s="124"/>
      <c r="DO247" s="124" t="n">
        <v>-254843.310974121</v>
      </c>
      <c r="DP247" s="124" t="n">
        <v>-54802.8048095703</v>
      </c>
      <c r="DQ247" s="124" t="n">
        <v>-0.269819136558766</v>
      </c>
      <c r="DR247" s="124" t="n">
        <v>-200040.506164551</v>
      </c>
      <c r="DS247" s="124" t="n">
        <v>0.269819136558766</v>
      </c>
      <c r="DT247" s="124" t="n">
        <v>19192.633911132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7431029.994751</v>
      </c>
      <c r="DA248" s="124"/>
      <c r="DB248" s="124"/>
      <c r="DC248" s="124"/>
      <c r="DD248" s="124"/>
      <c r="DE248" s="124" t="n">
        <v>1895731.94763184</v>
      </c>
      <c r="DF248" s="124" t="s">
        <v>197</v>
      </c>
      <c r="DG248" s="124"/>
      <c r="DH248" s="124"/>
      <c r="DI248" s="124"/>
      <c r="DJ248" s="124"/>
      <c r="DK248" s="124"/>
      <c r="DL248" s="124"/>
      <c r="DM248" s="124"/>
      <c r="DN248" s="124"/>
      <c r="DO248" s="124" t="n">
        <v>-254843.310974121</v>
      </c>
      <c r="DP248" s="124"/>
      <c r="DQ248" s="124"/>
      <c r="DR248" s="124"/>
      <c r="DS248" s="124"/>
      <c r="DT248" s="124" t="n">
        <v>19192.633911132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7431029.994751</v>
      </c>
      <c r="DA249" s="124" t="n">
        <v>124108.97076416</v>
      </c>
      <c r="DB249" s="124" t="n">
        <v>0.712000213421314</v>
      </c>
      <c r="DC249" s="124" t="n">
        <v>17306921.0239868</v>
      </c>
      <c r="DD249" s="124" t="n">
        <v>99.2879997865787</v>
      </c>
      <c r="DE249" s="124" t="n">
        <v>1895731.94763184</v>
      </c>
      <c r="DF249" s="124" t="s">
        <v>197</v>
      </c>
      <c r="DG249" s="124"/>
      <c r="DH249" s="124"/>
      <c r="DI249" s="124"/>
      <c r="DJ249" s="124"/>
      <c r="DK249" s="124"/>
      <c r="DL249" s="124"/>
      <c r="DM249" s="124"/>
      <c r="DN249" s="124"/>
      <c r="DO249" s="124" t="n">
        <v>-254843.310974121</v>
      </c>
      <c r="DP249" s="124" t="n">
        <v>20098.9605712891</v>
      </c>
      <c r="DQ249" s="124" t="n">
        <v>0.123903666562064</v>
      </c>
      <c r="DR249" s="124" t="n">
        <v>-274942.27154541</v>
      </c>
      <c r="DS249" s="124" t="n">
        <v>-0.123903666562072</v>
      </c>
      <c r="DT249" s="124" t="n">
        <v>19192.633911132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7431029.994751</v>
      </c>
      <c r="DA250" s="124" t="n">
        <v>143455.838684082</v>
      </c>
      <c r="DB250" s="124" t="n">
        <v>0.822991175663636</v>
      </c>
      <c r="DC250" s="124" t="n">
        <v>17287574.1560669</v>
      </c>
      <c r="DD250" s="124" t="n">
        <v>99.1770088243364</v>
      </c>
      <c r="DE250" s="124" t="n">
        <v>1895731.94763184</v>
      </c>
      <c r="DF250" s="124" t="s">
        <v>197</v>
      </c>
      <c r="DG250" s="124"/>
      <c r="DH250" s="124"/>
      <c r="DI250" s="124"/>
      <c r="DJ250" s="124"/>
      <c r="DK250" s="124"/>
      <c r="DL250" s="124"/>
      <c r="DM250" s="124"/>
      <c r="DN250" s="124"/>
      <c r="DO250" s="124" t="n">
        <v>-254843.310974121</v>
      </c>
      <c r="DP250" s="124" t="n">
        <v>-63514.9520874023</v>
      </c>
      <c r="DQ250" s="124" t="n">
        <v>-0.347269332221411</v>
      </c>
      <c r="DR250" s="124" t="n">
        <v>-191328.358886719</v>
      </c>
      <c r="DS250" s="124" t="n">
        <v>0.347269332221416</v>
      </c>
      <c r="DT250" s="124" t="n">
        <v>19192.633911132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7431029.994751</v>
      </c>
      <c r="DA251" s="124" t="n">
        <v>631818.18347168</v>
      </c>
      <c r="DB251" s="124" t="n">
        <v>3.62467498284347</v>
      </c>
      <c r="DC251" s="124" t="n">
        <v>16799211.8112793</v>
      </c>
      <c r="DD251" s="124" t="n">
        <v>96.3753250171565</v>
      </c>
      <c r="DE251" s="124" t="n">
        <v>1895731.94763184</v>
      </c>
      <c r="DF251" s="124" t="s">
        <v>197</v>
      </c>
      <c r="DG251" s="124"/>
      <c r="DH251" s="124"/>
      <c r="DI251" s="124"/>
      <c r="DJ251" s="124"/>
      <c r="DK251" s="124"/>
      <c r="DL251" s="124"/>
      <c r="DM251" s="124"/>
      <c r="DN251" s="124"/>
      <c r="DO251" s="124" t="n">
        <v>-254843.310974121</v>
      </c>
      <c r="DP251" s="124" t="n">
        <v>-5255.81604003906</v>
      </c>
      <c r="DQ251" s="124" t="n">
        <v>0.0225118976567642</v>
      </c>
      <c r="DR251" s="124" t="n">
        <v>-249587.494934082</v>
      </c>
      <c r="DS251" s="124" t="n">
        <v>-0.02251189765677</v>
      </c>
      <c r="DT251" s="124" t="n">
        <v>19192.633911132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7431029.994751</v>
      </c>
      <c r="DA252" s="124" t="n">
        <v>1685521.60192871</v>
      </c>
      <c r="DB252" s="124" t="n">
        <v>9.66966153139702</v>
      </c>
      <c r="DC252" s="124" t="n">
        <v>15745508.3928223</v>
      </c>
      <c r="DD252" s="124" t="n">
        <v>90.330338468603</v>
      </c>
      <c r="DE252" s="124" t="n">
        <v>1895731.94763184</v>
      </c>
      <c r="DF252" s="124" t="s">
        <v>197</v>
      </c>
      <c r="DG252" s="124"/>
      <c r="DH252" s="124"/>
      <c r="DI252" s="124"/>
      <c r="DJ252" s="124"/>
      <c r="DK252" s="124"/>
      <c r="DL252" s="124"/>
      <c r="DM252" s="124"/>
      <c r="DN252" s="124"/>
      <c r="DO252" s="124" t="n">
        <v>-254843.310974121</v>
      </c>
      <c r="DP252" s="124" t="n">
        <v>74638.2623291016</v>
      </c>
      <c r="DQ252" s="124" t="n">
        <v>0.561356209102586</v>
      </c>
      <c r="DR252" s="124" t="n">
        <v>-329481.573303223</v>
      </c>
      <c r="DS252" s="124" t="n">
        <v>-0.561356209102598</v>
      </c>
      <c r="DT252" s="124" t="n">
        <v>19192.633911132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9243560.8712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4380517.80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7431029.994751</v>
      </c>
      <c r="DA253" s="124" t="n">
        <v>3535393.26873779</v>
      </c>
      <c r="DB253" s="124" t="n">
        <v>20.2821822336512</v>
      </c>
      <c r="DC253" s="124" t="n">
        <v>13895636.7260132</v>
      </c>
      <c r="DD253" s="124" t="n">
        <v>79.7178177663488</v>
      </c>
      <c r="DE253" s="124" t="n">
        <v>1895731.94763184</v>
      </c>
      <c r="DF253" s="124" t="s">
        <v>231</v>
      </c>
      <c r="DG253" s="124" t="n">
        <v>74.9471145955758</v>
      </c>
      <c r="DH253" s="124" t="n">
        <v>469176.557861328</v>
      </c>
      <c r="DI253" s="124" t="n">
        <v>9243560.87125</v>
      </c>
      <c r="DJ253" s="124" t="n">
        <v>64380517.8025</v>
      </c>
      <c r="DK253" s="124" t="n">
        <v>9243560.87125</v>
      </c>
      <c r="DL253" s="124" t="n">
        <v>63.6030462239263</v>
      </c>
      <c r="DM253" s="124" t="n">
        <v>3549719.52596421</v>
      </c>
      <c r="DN253" s="124"/>
      <c r="DO253" s="124" t="n">
        <v>-254843.310974121</v>
      </c>
      <c r="DP253" s="124" t="n">
        <v>-135243.505310059</v>
      </c>
      <c r="DQ253" s="124" t="n">
        <v>-0.472443283538446</v>
      </c>
      <c r="DR253" s="124" t="n">
        <v>-119599.805664063</v>
      </c>
      <c r="DS253" s="124" t="n">
        <v>0.472443283538453</v>
      </c>
      <c r="DT253" s="124" t="n">
        <v>19192.6339111328</v>
      </c>
      <c r="DU253" s="124"/>
      <c r="DV253" s="124" t="n">
        <v>-0.833553976269485</v>
      </c>
      <c r="DW253" s="124" t="n">
        <v>25253.7152709961</v>
      </c>
      <c r="DX253" s="124" t="n">
        <v>-554378.5825</v>
      </c>
      <c r="DY253" s="124" t="n">
        <v>4168794.1684375</v>
      </c>
      <c r="DZ253" s="124" t="n">
        <v>-554378.5825</v>
      </c>
      <c r="EA253" s="124" t="n">
        <v>-1.51220417775883</v>
      </c>
      <c r="EB253" s="124"/>
      <c r="EC253" s="125" t="n">
        <f aca="false">IF(AND(CV253=CW253,CV253&lt;&gt;"",DJ253&lt;&gt;""),IF(AND(ISERROR(FIND("NeighMkt",$CX$101))=FALSE(),LEFT($CW$110,10)="ALL OUTLET"),DJ253-IF(ISERROR(VLOOKUP(CV253,$CA$112:$DK$300,36,FALSE()))=TRUE(),0,IF(VLOOKUP(CV253,$CA$112:$DK$300,36,FALSE())="",0,VLOOKUP(CV253,$CA$112:$DK$300,36,FALSE()))),DJ253),"")</f>
        <v>64380517.8025</v>
      </c>
      <c r="ED253" s="125" t="n">
        <f aca="false">IF(AND(CV253=CW253,CV253&lt;&gt;"",DI$110&lt;&gt;"",DK253&lt;&gt;""),IF(CW$100="Y",DK253-IF(ISERROR(VLOOKUP(CV253,$CA$112:$DK$300,37,FALSE()))=TRUE(),0,IF(VLOOKUP(CV253,$CA$112:$DK$300,37,FALSE())="",0,VLOOKUP(CV253,$CA$112:$DK$300,37,FALSE()))),DK253-IF(AND(CW$101="Y",CV253=$CW$110),DI$110,0)),"")</f>
        <v>9243560.87125</v>
      </c>
      <c r="EE253" s="125" t="n">
        <f aca="false">IF(AND(CV253=CW253,CV253&lt;&gt;"",DJ253&lt;&gt;"",DY253&lt;&gt;""),IF(AND(ISERROR(FIND("NeighMkt",$CX$101))=FALSE(),LEFT($CW$110,10)="ALL OUTLET"),DY253-IF(ISERROR(VLOOKUP(CV253,$CA$112:$DZ$300,51,FALSE()))=TRUE(),0,IF(VLOOKUP(CV253,$CA$112:$DZ$300,51,FALSE())="",0,VLOOKUP(CV253,$CA$112:$DZ$300,51,FALSE()))),DY253),"")</f>
        <v>4168794.1684375</v>
      </c>
      <c r="EF253" s="125" t="n">
        <f aca="false">IF(AND(CV253=CW253,CV253&lt;&gt;"",DI$110&lt;&gt;"",DK253&lt;&gt;"",DZ253&lt;&gt;""),IF(CW$100="Y",DZ253-IF(ISERROR(VLOOKUP(CV253,$CA$112:$DZ$300,52,FALSE()))=TRUE(),0,IF(VLOOKUP(CV253,$CA$112:$DZ$300,52,FALSE())="",0,VLOOKUP(CV253,$CA$112:$DZ$300,52,FALSE()))),DZ253-IF(AND(CW$101="Y",CV253=$CW$110),DX$110,0)),"")</f>
        <v>-554378.5825</v>
      </c>
      <c r="EG253" s="126" t="n">
        <f aca="false">IF(AND(CV253=CW253,CV253&lt;&gt;"",DJ253&lt;&gt;"",EE253&lt;&gt;""),EC253/$DJ$111-(EC253-EE253)/($DJ$111-$DY$111),"")</f>
        <v>0.00898106303363305</v>
      </c>
      <c r="EH253" s="126" t="n">
        <f aca="false">IF(AND(CV253=CW253,CV253&lt;&gt;"",DI$110&lt;&gt;"",DK253&lt;&gt;"",EF253&lt;&gt;""),ED253/$DI$111-(ED253-EF253)/($DI$111-$DX$111),"")</f>
        <v>-0.00640135495077182</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7431029.994751</v>
      </c>
      <c r="DA254" s="124" t="n">
        <v>620679.326660156</v>
      </c>
      <c r="DB254" s="124" t="n">
        <v>3.56077252375254</v>
      </c>
      <c r="DC254" s="124" t="n">
        <v>16810350.6680908</v>
      </c>
      <c r="DD254" s="124" t="n">
        <v>96.4392274762475</v>
      </c>
      <c r="DE254" s="124" t="n">
        <v>1895731.94763184</v>
      </c>
      <c r="DF254" s="124" t="s">
        <v>231</v>
      </c>
      <c r="DG254" s="124"/>
      <c r="DH254" s="124"/>
      <c r="DI254" s="124"/>
      <c r="DJ254" s="124"/>
      <c r="DK254" s="124"/>
      <c r="DL254" s="124" t="n">
        <v>34.7628254966836</v>
      </c>
      <c r="DM254" s="124" t="n">
        <v>418205.37358613</v>
      </c>
      <c r="DN254" s="124"/>
      <c r="DO254" s="124" t="n">
        <v>-254843.310974121</v>
      </c>
      <c r="DP254" s="124" t="n">
        <v>94011.1638183594</v>
      </c>
      <c r="DQ254" s="124" t="n">
        <v>0.582869461022189</v>
      </c>
      <c r="DR254" s="124" t="n">
        <v>-348854.47479248</v>
      </c>
      <c r="DS254" s="124" t="n">
        <v>-0.582869461022185</v>
      </c>
      <c r="DT254" s="124" t="n">
        <v>19192.6339111328</v>
      </c>
      <c r="DU254" s="124"/>
      <c r="DV254" s="124"/>
      <c r="DW254" s="124"/>
      <c r="DX254" s="124"/>
      <c r="DY254" s="124"/>
      <c r="DZ254" s="124"/>
      <c r="EA254" s="124" t="n">
        <v>4.8949658712319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7431029.994751</v>
      </c>
      <c r="DA255" s="124" t="n">
        <v>484859.813903809</v>
      </c>
      <c r="DB255" s="124" t="n">
        <v>2.78159015301916</v>
      </c>
      <c r="DC255" s="124" t="n">
        <v>16946170.1808472</v>
      </c>
      <c r="DD255" s="124" t="n">
        <v>97.2184098469809</v>
      </c>
      <c r="DE255" s="124" t="n">
        <v>1895731.94763184</v>
      </c>
      <c r="DF255" s="124" t="s">
        <v>231</v>
      </c>
      <c r="DG255" s="124"/>
      <c r="DH255" s="124"/>
      <c r="DI255" s="124"/>
      <c r="DJ255" s="124"/>
      <c r="DK255" s="124"/>
      <c r="DL255" s="124" t="n">
        <v>34.689614576449</v>
      </c>
      <c r="DM255" s="124" t="n">
        <v>194107.549199939</v>
      </c>
      <c r="DN255" s="124"/>
      <c r="DO255" s="124" t="n">
        <v>-254843.310974121</v>
      </c>
      <c r="DP255" s="124" t="n">
        <v>-9355.47271728516</v>
      </c>
      <c r="DQ255" s="124" t="n">
        <v>-0.0128168749963127</v>
      </c>
      <c r="DR255" s="124" t="n">
        <v>-245487.838256836</v>
      </c>
      <c r="DS255" s="124" t="n">
        <v>0.012816874996318</v>
      </c>
      <c r="DT255" s="124" t="n">
        <v>19192.6339111328</v>
      </c>
      <c r="DU255" s="124"/>
      <c r="DV255" s="124"/>
      <c r="DW255" s="124"/>
      <c r="DX255" s="124"/>
      <c r="DY255" s="124"/>
      <c r="DZ255" s="124"/>
      <c r="EA255" s="124" t="n">
        <v>2.3085059417174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7431029.994751</v>
      </c>
      <c r="DA256" s="124" t="n">
        <v>140974.41015625</v>
      </c>
      <c r="DB256" s="124" t="n">
        <v>0.808755479158155</v>
      </c>
      <c r="DC256" s="124" t="n">
        <v>17290055.5845947</v>
      </c>
      <c r="DD256" s="124" t="n">
        <v>99.1912445208419</v>
      </c>
      <c r="DE256" s="124" t="n">
        <v>1895731.94763184</v>
      </c>
      <c r="DF256" s="124" t="s">
        <v>231</v>
      </c>
      <c r="DG256" s="124"/>
      <c r="DH256" s="124"/>
      <c r="DI256" s="124"/>
      <c r="DJ256" s="124"/>
      <c r="DK256" s="124"/>
      <c r="DL256" s="124"/>
      <c r="DM256" s="124"/>
      <c r="DN256" s="124"/>
      <c r="DO256" s="124" t="n">
        <v>-254843.310974121</v>
      </c>
      <c r="DP256" s="124" t="n">
        <v>-52393.3204956055</v>
      </c>
      <c r="DQ256" s="124" t="n">
        <v>-0.284590194585082</v>
      </c>
      <c r="DR256" s="124" t="n">
        <v>-202449.990478516</v>
      </c>
      <c r="DS256" s="124" t="n">
        <v>0.284590194585093</v>
      </c>
      <c r="DT256" s="124" t="n">
        <v>19192.633911132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1367584.865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7431029.994751</v>
      </c>
      <c r="DA257" s="124" t="n">
        <v>491024.373291016</v>
      </c>
      <c r="DB257" s="124" t="n">
        <v>2.81695558689807</v>
      </c>
      <c r="DC257" s="124" t="n">
        <v>16940005.62146</v>
      </c>
      <c r="DD257" s="124" t="n">
        <v>97.1830444131019</v>
      </c>
      <c r="DE257" s="124" t="n">
        <v>1895731.94763184</v>
      </c>
      <c r="DF257" s="124" t="s">
        <v>231</v>
      </c>
      <c r="DG257" s="124" t="n">
        <v>93.8330636512826</v>
      </c>
      <c r="DH257" s="124" t="n">
        <v>115490.967285156</v>
      </c>
      <c r="DI257" s="124"/>
      <c r="DJ257" s="124" t="n">
        <v>11367584.865625</v>
      </c>
      <c r="DK257" s="124"/>
      <c r="DL257" s="124" t="n">
        <v>65.3417488073342</v>
      </c>
      <c r="DM257" s="124" t="n">
        <v>661260.701784855</v>
      </c>
      <c r="DN257" s="124"/>
      <c r="DO257" s="124" t="n">
        <v>-254843.310974121</v>
      </c>
      <c r="DP257" s="124" t="n">
        <v>13441.4594726563</v>
      </c>
      <c r="DQ257" s="124" t="n">
        <v>0.116591824460841</v>
      </c>
      <c r="DR257" s="124" t="n">
        <v>-268284.770446777</v>
      </c>
      <c r="DS257" s="124" t="n">
        <v>-0.116591824460855</v>
      </c>
      <c r="DT257" s="124" t="n">
        <v>19192.6339111328</v>
      </c>
      <c r="DU257" s="124"/>
      <c r="DV257" s="124" t="n">
        <v>-0.282965365630218</v>
      </c>
      <c r="DW257" s="124" t="n">
        <v>7642.03131103516</v>
      </c>
      <c r="DX257" s="124"/>
      <c r="DY257" s="124" t="n">
        <v>238176.19875</v>
      </c>
      <c r="DZ257" s="124"/>
      <c r="EA257" s="124" t="n">
        <v>-3.731743283315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7431029.994751</v>
      </c>
      <c r="DA258" s="124" t="n">
        <v>9754880.38275147</v>
      </c>
      <c r="DB258" s="124" t="n">
        <v>55.9627307490662</v>
      </c>
      <c r="DC258" s="124" t="n">
        <v>7676149.61199951</v>
      </c>
      <c r="DD258" s="124" t="n">
        <v>44.0372692509338</v>
      </c>
      <c r="DE258" s="124" t="n">
        <v>1895731.94763184</v>
      </c>
      <c r="DF258" s="124" t="s">
        <v>237</v>
      </c>
      <c r="DG258" s="124" t="n">
        <v>95.7926958663432</v>
      </c>
      <c r="DH258" s="124" t="n">
        <v>78792.0608520508</v>
      </c>
      <c r="DI258" s="124"/>
      <c r="DJ258" s="124"/>
      <c r="DK258" s="124"/>
      <c r="DL258" s="124" t="n">
        <v>4.89723053433042</v>
      </c>
      <c r="DM258" s="124" t="n">
        <v>980694.372676782</v>
      </c>
      <c r="DN258" s="124"/>
      <c r="DO258" s="124" t="n">
        <v>-254843.310974121</v>
      </c>
      <c r="DP258" s="124" t="n">
        <v>-843636.090942383</v>
      </c>
      <c r="DQ258" s="124" t="n">
        <v>-3.96372179576229</v>
      </c>
      <c r="DR258" s="124" t="n">
        <v>588792.779968262</v>
      </c>
      <c r="DS258" s="124" t="n">
        <v>3.96372179576229</v>
      </c>
      <c r="DT258" s="124" t="n">
        <v>19192.6339111328</v>
      </c>
      <c r="DU258" s="124"/>
      <c r="DV258" s="124" t="n">
        <v>0.738630177909215</v>
      </c>
      <c r="DW258" s="124" t="n">
        <v>-11863.3408203125</v>
      </c>
      <c r="DX258" s="124"/>
      <c r="DY258" s="124"/>
      <c r="DZ258" s="124"/>
      <c r="EA258" s="124" t="n">
        <v>-0.156003734150055</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7431029.994751</v>
      </c>
      <c r="DA259" s="124" t="n">
        <v>254609.09777832</v>
      </c>
      <c r="DB259" s="124" t="n">
        <v>1.46066582327603</v>
      </c>
      <c r="DC259" s="124" t="n">
        <v>17176420.8969727</v>
      </c>
      <c r="DD259" s="124" t="n">
        <v>98.539334176724</v>
      </c>
      <c r="DE259" s="124" t="n">
        <v>1895731.94763184</v>
      </c>
      <c r="DF259" s="124" t="s">
        <v>237</v>
      </c>
      <c r="DG259" s="124"/>
      <c r="DH259" s="124"/>
      <c r="DI259" s="124"/>
      <c r="DJ259" s="124"/>
      <c r="DK259" s="124"/>
      <c r="DL259" s="124"/>
      <c r="DM259" s="124"/>
      <c r="DN259" s="124"/>
      <c r="DO259" s="124" t="n">
        <v>-254843.310974121</v>
      </c>
      <c r="DP259" s="124" t="n">
        <v>-5465.15789794922</v>
      </c>
      <c r="DQ259" s="124" t="n">
        <v>-0.00985390272518272</v>
      </c>
      <c r="DR259" s="124" t="n">
        <v>-249378.153076172</v>
      </c>
      <c r="DS259" s="124" t="n">
        <v>0.00985390272518316</v>
      </c>
      <c r="DT259" s="124" t="n">
        <v>19192.633911132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7431029.994751</v>
      </c>
      <c r="DA260" s="124" t="n">
        <v>2968219.66033936</v>
      </c>
      <c r="DB260" s="124" t="n">
        <v>17.0283664317781</v>
      </c>
      <c r="DC260" s="124" t="n">
        <v>14462810.3344116</v>
      </c>
      <c r="DD260" s="124" t="n">
        <v>82.9716335682219</v>
      </c>
      <c r="DE260" s="124" t="n">
        <v>1895731.94763184</v>
      </c>
      <c r="DF260" s="124" t="s">
        <v>237</v>
      </c>
      <c r="DG260" s="124"/>
      <c r="DH260" s="124"/>
      <c r="DI260" s="124"/>
      <c r="DJ260" s="124"/>
      <c r="DK260" s="124"/>
      <c r="DL260" s="124"/>
      <c r="DM260" s="124"/>
      <c r="DN260" s="124"/>
      <c r="DO260" s="124" t="n">
        <v>-254843.310974121</v>
      </c>
      <c r="DP260" s="124" t="n">
        <v>-594243.675109863</v>
      </c>
      <c r="DQ260" s="124" t="n">
        <v>-3.11462155567969</v>
      </c>
      <c r="DR260" s="124" t="n">
        <v>339400.364135742</v>
      </c>
      <c r="DS260" s="124" t="n">
        <v>3.11462155567969</v>
      </c>
      <c r="DT260" s="124" t="n">
        <v>19192.633911132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7431029.994751</v>
      </c>
      <c r="DA261" s="124" t="n">
        <v>511126.158569336</v>
      </c>
      <c r="DB261" s="124" t="n">
        <v>2.93227743124332</v>
      </c>
      <c r="DC261" s="124" t="n">
        <v>16919903.8361816</v>
      </c>
      <c r="DD261" s="124" t="n">
        <v>97.0677225687567</v>
      </c>
      <c r="DE261" s="124" t="n">
        <v>1895731.94763184</v>
      </c>
      <c r="DF261" s="124" t="s">
        <v>237</v>
      </c>
      <c r="DG261" s="124"/>
      <c r="DH261" s="124"/>
      <c r="DI261" s="124"/>
      <c r="DJ261" s="124"/>
      <c r="DK261" s="124"/>
      <c r="DL261" s="124"/>
      <c r="DM261" s="124"/>
      <c r="DN261" s="124"/>
      <c r="DO261" s="124" t="n">
        <v>-254843.310974121</v>
      </c>
      <c r="DP261" s="124" t="n">
        <v>125607.309387207</v>
      </c>
      <c r="DQ261" s="124" t="n">
        <v>0.752465088828014</v>
      </c>
      <c r="DR261" s="124" t="n">
        <v>-380450.620361328</v>
      </c>
      <c r="DS261" s="124" t="n">
        <v>-0.752465088828018</v>
      </c>
      <c r="DT261" s="124" t="n">
        <v>19192.633911132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7431029.994751</v>
      </c>
      <c r="DA262" s="124" t="n">
        <v>579886.550964356</v>
      </c>
      <c r="DB262" s="124" t="n">
        <v>3.32674862666737</v>
      </c>
      <c r="DC262" s="124" t="n">
        <v>16851143.4437866</v>
      </c>
      <c r="DD262" s="124" t="n">
        <v>96.6732513733326</v>
      </c>
      <c r="DE262" s="124" t="n">
        <v>1895731.94763184</v>
      </c>
      <c r="DF262" s="124" t="s">
        <v>237</v>
      </c>
      <c r="DG262" s="124"/>
      <c r="DH262" s="124"/>
      <c r="DI262" s="124"/>
      <c r="DJ262" s="124"/>
      <c r="DK262" s="124"/>
      <c r="DL262" s="124"/>
      <c r="DM262" s="124"/>
      <c r="DN262" s="124"/>
      <c r="DO262" s="124" t="n">
        <v>-254843.310974121</v>
      </c>
      <c r="DP262" s="124" t="n">
        <v>47242.1442260742</v>
      </c>
      <c r="DQ262" s="124" t="n">
        <v>0.315054504863055</v>
      </c>
      <c r="DR262" s="124" t="n">
        <v>-302085.455200195</v>
      </c>
      <c r="DS262" s="124" t="n">
        <v>-0.315054504863056</v>
      </c>
      <c r="DT262" s="124" t="n">
        <v>19192.633911132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7431029.994751</v>
      </c>
      <c r="DA263" s="124" t="n">
        <v>6828000.87292481</v>
      </c>
      <c r="DB263" s="124" t="n">
        <v>39.1715284465745</v>
      </c>
      <c r="DC263" s="124" t="n">
        <v>10603029.1218262</v>
      </c>
      <c r="DD263" s="124" t="n">
        <v>60.8284715534255</v>
      </c>
      <c r="DE263" s="124" t="n">
        <v>1895731.94763184</v>
      </c>
      <c r="DF263" s="124" t="s">
        <v>237</v>
      </c>
      <c r="DG263" s="124"/>
      <c r="DH263" s="124"/>
      <c r="DI263" s="124"/>
      <c r="DJ263" s="124"/>
      <c r="DK263" s="124"/>
      <c r="DL263" s="124" t="n">
        <v>4.60733639684723</v>
      </c>
      <c r="DM263" s="124" t="n">
        <v>645039.375408406</v>
      </c>
      <c r="DN263" s="124"/>
      <c r="DO263" s="124" t="n">
        <v>-254843.310974121</v>
      </c>
      <c r="DP263" s="124" t="n">
        <v>-628327.15234375</v>
      </c>
      <c r="DQ263" s="124" t="n">
        <v>-2.98826709405551</v>
      </c>
      <c r="DR263" s="124" t="n">
        <v>373483.841369629</v>
      </c>
      <c r="DS263" s="124" t="n">
        <v>2.98826709405551</v>
      </c>
      <c r="DT263" s="124" t="n">
        <v>19192.6339111328</v>
      </c>
      <c r="DU263" s="124"/>
      <c r="DV263" s="124"/>
      <c r="DW263" s="124"/>
      <c r="DX263" s="124"/>
      <c r="DY263" s="124"/>
      <c r="DZ263" s="124"/>
      <c r="EA263" s="124" t="n">
        <v>-0.093468678918396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7431029.994751</v>
      </c>
      <c r="DA264" s="124" t="n">
        <v>716715.233459473</v>
      </c>
      <c r="DB264" s="124" t="n">
        <v>4.11172049887642</v>
      </c>
      <c r="DC264" s="124" t="n">
        <v>16714314.7612915</v>
      </c>
      <c r="DD264" s="124" t="n">
        <v>95.8882795011236</v>
      </c>
      <c r="DE264" s="124" t="n">
        <v>1895731.94763184</v>
      </c>
      <c r="DF264" s="124" t="s">
        <v>244</v>
      </c>
      <c r="DG264" s="124"/>
      <c r="DH264" s="124"/>
      <c r="DI264" s="124"/>
      <c r="DJ264" s="124"/>
      <c r="DK264" s="124"/>
      <c r="DL264" s="124" t="n">
        <v>35.5536383871679</v>
      </c>
      <c r="DM264" s="124" t="n">
        <v>524465.170055352</v>
      </c>
      <c r="DN264" s="124"/>
      <c r="DO264" s="124" t="n">
        <v>-254843.310974121</v>
      </c>
      <c r="DP264" s="124" t="n">
        <v>-23067.0391845703</v>
      </c>
      <c r="DQ264" s="124" t="n">
        <v>-0.0711788120926826</v>
      </c>
      <c r="DR264" s="124" t="n">
        <v>-231776.271789551</v>
      </c>
      <c r="DS264" s="124" t="n">
        <v>0.0711788120926826</v>
      </c>
      <c r="DT264" s="124" t="n">
        <v>19192.6339111328</v>
      </c>
      <c r="DU264" s="124"/>
      <c r="DV264" s="124"/>
      <c r="DW264" s="124"/>
      <c r="DX264" s="124"/>
      <c r="DY264" s="124"/>
      <c r="DZ264" s="124"/>
      <c r="EA264" s="124" t="n">
        <v>-5.792538715138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7431029.994751</v>
      </c>
      <c r="DA265" s="124" t="n">
        <v>511488.663208008</v>
      </c>
      <c r="DB265" s="124" t="n">
        <v>2.93435708252486</v>
      </c>
      <c r="DC265" s="124" t="n">
        <v>16919541.331543</v>
      </c>
      <c r="DD265" s="124" t="n">
        <v>97.0656429174752</v>
      </c>
      <c r="DE265" s="124" t="n">
        <v>1895731.94763184</v>
      </c>
      <c r="DF265" s="124" t="s">
        <v>244</v>
      </c>
      <c r="DG265" s="124"/>
      <c r="DH265" s="124"/>
      <c r="DI265" s="124"/>
      <c r="DJ265" s="124"/>
      <c r="DK265" s="124"/>
      <c r="DL265" s="124"/>
      <c r="DM265" s="124"/>
      <c r="DN265" s="124"/>
      <c r="DO265" s="124" t="n">
        <v>-254843.310974121</v>
      </c>
      <c r="DP265" s="124" t="n">
        <v>-11043.7648925781</v>
      </c>
      <c r="DQ265" s="124" t="n">
        <v>-0.0201615836890219</v>
      </c>
      <c r="DR265" s="124" t="n">
        <v>-243799.546081543</v>
      </c>
      <c r="DS265" s="124" t="n">
        <v>0.0201615836890312</v>
      </c>
      <c r="DT265" s="124" t="n">
        <v>19192.633911132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7431029.994751</v>
      </c>
      <c r="DA266" s="124" t="n">
        <v>318999.077453613</v>
      </c>
      <c r="DB266" s="124" t="n">
        <v>1.83006441701766</v>
      </c>
      <c r="DC266" s="124" t="n">
        <v>17112030.9172974</v>
      </c>
      <c r="DD266" s="124" t="n">
        <v>98.1699355829823</v>
      </c>
      <c r="DE266" s="124" t="n">
        <v>1895731.94763184</v>
      </c>
      <c r="DF266" s="124" t="s">
        <v>244</v>
      </c>
      <c r="DG266" s="124"/>
      <c r="DH266" s="124"/>
      <c r="DI266" s="124"/>
      <c r="DJ266" s="124"/>
      <c r="DK266" s="124"/>
      <c r="DL266" s="124"/>
      <c r="DM266" s="124"/>
      <c r="DN266" s="124"/>
      <c r="DO266" s="124" t="n">
        <v>-254843.310974121</v>
      </c>
      <c r="DP266" s="124" t="n">
        <v>7452.23724365234</v>
      </c>
      <c r="DQ266" s="124" t="n">
        <v>0.0685068460431486</v>
      </c>
      <c r="DR266" s="124" t="n">
        <v>-262295.548217773</v>
      </c>
      <c r="DS266" s="124" t="n">
        <v>-0.0685068460431495</v>
      </c>
      <c r="DT266" s="124" t="n">
        <v>19192.633911132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7431029.994751</v>
      </c>
      <c r="DA267" s="124" t="n">
        <v>5756291.48443604</v>
      </c>
      <c r="DB267" s="124" t="n">
        <v>33.0232435270287</v>
      </c>
      <c r="DC267" s="124" t="n">
        <v>11674738.5103149</v>
      </c>
      <c r="DD267" s="124" t="n">
        <v>66.9767564729713</v>
      </c>
      <c r="DE267" s="124" t="n">
        <v>1895731.94763184</v>
      </c>
      <c r="DF267" s="124" t="s">
        <v>248</v>
      </c>
      <c r="DG267" s="124"/>
      <c r="DH267" s="124"/>
      <c r="DI267" s="124"/>
      <c r="DJ267" s="124"/>
      <c r="DK267" s="124"/>
      <c r="DL267" s="124"/>
      <c r="DM267" s="124"/>
      <c r="DN267" s="124"/>
      <c r="DO267" s="124" t="n">
        <v>-254843.310974121</v>
      </c>
      <c r="DP267" s="124" t="n">
        <v>-204846.542114258</v>
      </c>
      <c r="DQ267" s="124" t="n">
        <v>-0.682403480069389</v>
      </c>
      <c r="DR267" s="124" t="n">
        <v>-49996.7688598633</v>
      </c>
      <c r="DS267" s="124" t="n">
        <v>0.682403480069382</v>
      </c>
      <c r="DT267" s="124" t="n">
        <v>19192.633911132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7431029.994751</v>
      </c>
      <c r="DA268" s="124" t="n">
        <v>199937.766296387</v>
      </c>
      <c r="DB268" s="124" t="n">
        <v>1.14702209999406</v>
      </c>
      <c r="DC268" s="124" t="n">
        <v>17231092.2284546</v>
      </c>
      <c r="DD268" s="124" t="n">
        <v>98.8529779000059</v>
      </c>
      <c r="DE268" s="124" t="n">
        <v>1895731.94763184</v>
      </c>
      <c r="DF268" s="124" t="s">
        <v>248</v>
      </c>
      <c r="DG268" s="124"/>
      <c r="DH268" s="124"/>
      <c r="DI268" s="124"/>
      <c r="DJ268" s="124"/>
      <c r="DK268" s="124"/>
      <c r="DL268" s="124"/>
      <c r="DM268" s="124"/>
      <c r="DN268" s="124"/>
      <c r="DO268" s="124" t="n">
        <v>-254843.310974121</v>
      </c>
      <c r="DP268" s="124" t="n">
        <v>-7176.43524169922</v>
      </c>
      <c r="DQ268" s="124" t="n">
        <v>-0.0240492853869569</v>
      </c>
      <c r="DR268" s="124" t="n">
        <v>-247666.875732422</v>
      </c>
      <c r="DS268" s="124" t="n">
        <v>0.0240492853869512</v>
      </c>
      <c r="DT268" s="124" t="n">
        <v>19192.633911132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7431029.994751</v>
      </c>
      <c r="DA269" s="124" t="n">
        <v>393720.802124023</v>
      </c>
      <c r="DB269" s="124" t="n">
        <v>2.25873515358866</v>
      </c>
      <c r="DC269" s="124" t="n">
        <v>17037309.192627</v>
      </c>
      <c r="DD269" s="124" t="n">
        <v>97.7412648464113</v>
      </c>
      <c r="DE269" s="124" t="n">
        <v>1895731.94763184</v>
      </c>
      <c r="DF269" s="124" t="s">
        <v>248</v>
      </c>
      <c r="DG269" s="124"/>
      <c r="DH269" s="124"/>
      <c r="DI269" s="124"/>
      <c r="DJ269" s="124"/>
      <c r="DK269" s="124"/>
      <c r="DL269" s="124"/>
      <c r="DM269" s="124"/>
      <c r="DN269" s="124"/>
      <c r="DO269" s="124" t="n">
        <v>-254843.310974121</v>
      </c>
      <c r="DP269" s="124" t="n">
        <v>-8219.50762939453</v>
      </c>
      <c r="DQ269" s="124" t="n">
        <v>-0.0139279080838799</v>
      </c>
      <c r="DR269" s="124" t="n">
        <v>-246623.803344727</v>
      </c>
      <c r="DS269" s="124" t="n">
        <v>0.0139279080838719</v>
      </c>
      <c r="DT269" s="124" t="n">
        <v>19192.633911132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7431029.994751</v>
      </c>
      <c r="DA270" s="124" t="n">
        <v>1255678.08660889</v>
      </c>
      <c r="DB270" s="124" t="n">
        <v>7.20369414192397</v>
      </c>
      <c r="DC270" s="124" t="n">
        <v>16175351.9081421</v>
      </c>
      <c r="DD270" s="124" t="n">
        <v>92.796305858076</v>
      </c>
      <c r="DE270" s="124" t="n">
        <v>1895731.94763184</v>
      </c>
      <c r="DF270" s="124" t="s">
        <v>248</v>
      </c>
      <c r="DG270" s="124"/>
      <c r="DH270" s="124"/>
      <c r="DI270" s="124"/>
      <c r="DJ270" s="124"/>
      <c r="DK270" s="124"/>
      <c r="DL270" s="124"/>
      <c r="DM270" s="124"/>
      <c r="DN270" s="124"/>
      <c r="DO270" s="124" t="n">
        <v>-254843.310974121</v>
      </c>
      <c r="DP270" s="124" t="n">
        <v>24737.5804443359</v>
      </c>
      <c r="DQ270" s="124" t="n">
        <v>0.243673085083751</v>
      </c>
      <c r="DR270" s="124" t="n">
        <v>-279580.891418457</v>
      </c>
      <c r="DS270" s="124" t="n">
        <v>-0.243673085083756</v>
      </c>
      <c r="DT270" s="124" t="n">
        <v>19192.633911132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7431029.994751</v>
      </c>
      <c r="DA271" s="124" t="n">
        <v>1753875.97106934</v>
      </c>
      <c r="DB271" s="124" t="n">
        <v>10.0618034137827</v>
      </c>
      <c r="DC271" s="124" t="n">
        <v>15677154.0236816</v>
      </c>
      <c r="DD271" s="124" t="n">
        <v>89.9381965862173</v>
      </c>
      <c r="DE271" s="124" t="n">
        <v>1895731.94763184</v>
      </c>
      <c r="DF271" s="124" t="s">
        <v>248</v>
      </c>
      <c r="DG271" s="124"/>
      <c r="DH271" s="124"/>
      <c r="DI271" s="124"/>
      <c r="DJ271" s="124"/>
      <c r="DK271" s="124"/>
      <c r="DL271" s="124"/>
      <c r="DM271" s="124"/>
      <c r="DN271" s="124"/>
      <c r="DO271" s="124" t="n">
        <v>-254843.310974121</v>
      </c>
      <c r="DP271" s="124" t="n">
        <v>-120327.231628418</v>
      </c>
      <c r="DQ271" s="124" t="n">
        <v>-0.535373046206185</v>
      </c>
      <c r="DR271" s="124" t="n">
        <v>-134516.079345703</v>
      </c>
      <c r="DS271" s="124" t="n">
        <v>0.535373046206189</v>
      </c>
      <c r="DT271" s="124" t="n">
        <v>19192.633911132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7431029.994751</v>
      </c>
      <c r="DA272" s="124" t="n">
        <v>1334875.49682617</v>
      </c>
      <c r="DB272" s="124" t="n">
        <v>7.6580414194006</v>
      </c>
      <c r="DC272" s="124" t="n">
        <v>16096154.4979248</v>
      </c>
      <c r="DD272" s="124" t="n">
        <v>92.3419585805994</v>
      </c>
      <c r="DE272" s="124" t="n">
        <v>1895731.94763184</v>
      </c>
      <c r="DF272" s="124" t="s">
        <v>248</v>
      </c>
      <c r="DG272" s="124"/>
      <c r="DH272" s="124"/>
      <c r="DI272" s="124"/>
      <c r="DJ272" s="124"/>
      <c r="DK272" s="124"/>
      <c r="DL272" s="124"/>
      <c r="DM272" s="124"/>
      <c r="DN272" s="124"/>
      <c r="DO272" s="124" t="n">
        <v>-254843.310974121</v>
      </c>
      <c r="DP272" s="124" t="n">
        <v>83647.6778564453</v>
      </c>
      <c r="DQ272" s="124" t="n">
        <v>0.58331122462593</v>
      </c>
      <c r="DR272" s="124" t="n">
        <v>-338490.988830566</v>
      </c>
      <c r="DS272" s="124" t="n">
        <v>-0.58331122462593</v>
      </c>
      <c r="DT272" s="124" t="n">
        <v>19192.633911132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6636001.56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7431029.994751</v>
      </c>
      <c r="DA273" s="124" t="n">
        <v>16209021.7784424</v>
      </c>
      <c r="DB273" s="124" t="n">
        <v>92.9894663902444</v>
      </c>
      <c r="DC273" s="124" t="n">
        <v>1222008.21630859</v>
      </c>
      <c r="DD273" s="124" t="n">
        <v>7.01053360975557</v>
      </c>
      <c r="DE273" s="124" t="n">
        <v>1895731.94763184</v>
      </c>
      <c r="DF273" s="124" t="s">
        <v>255</v>
      </c>
      <c r="DG273" s="124" t="n">
        <v>88.4533012205066</v>
      </c>
      <c r="DH273" s="124" t="n">
        <v>216240.17755127</v>
      </c>
      <c r="DI273" s="124"/>
      <c r="DJ273" s="124" t="n">
        <v>6636001.56625</v>
      </c>
      <c r="DK273" s="124"/>
      <c r="DL273" s="124" t="n">
        <v>11.0595988176825</v>
      </c>
      <c r="DM273" s="124" t="n">
        <v>4017473.46390434</v>
      </c>
      <c r="DN273" s="124"/>
      <c r="DO273" s="124" t="n">
        <v>-254843.310974121</v>
      </c>
      <c r="DP273" s="124" t="n">
        <v>-293635.512329102</v>
      </c>
      <c r="DQ273" s="124" t="n">
        <v>-0.320357815210016</v>
      </c>
      <c r="DR273" s="124" t="n">
        <v>38792.2013549805</v>
      </c>
      <c r="DS273" s="124" t="n">
        <v>0.320357815210016</v>
      </c>
      <c r="DT273" s="124" t="n">
        <v>19192.6339111328</v>
      </c>
      <c r="DU273" s="124"/>
      <c r="DV273" s="124" t="n">
        <v>-0.286104847041017</v>
      </c>
      <c r="DW273" s="124" t="n">
        <v>9841.62841796875</v>
      </c>
      <c r="DX273" s="124"/>
      <c r="DY273" s="124" t="n">
        <v>-1876351.33</v>
      </c>
      <c r="DZ273" s="124"/>
      <c r="EA273" s="124" t="n">
        <v>0.771180938039329</v>
      </c>
      <c r="EB273" s="124"/>
      <c r="EC273" s="125" t="n">
        <f aca="false">IF(AND(CV273=CW273,CV273&lt;&gt;"",DJ273&lt;&gt;""),IF(AND(ISERROR(FIND("NeighMkt",$CX$101))=FALSE(),LEFT($CW$110,10)="ALL OUTLET"),DJ273-IF(ISERROR(VLOOKUP(CV273,$CA$112:$DK$300,36,FALSE()))=TRUE(),0,IF(VLOOKUP(CV273,$CA$112:$DK$300,36,FALSE())="",0,VLOOKUP(CV273,$CA$112:$DK$300,36,FALSE()))),DJ273),"")</f>
        <v>6636001.566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1876351.33</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127204491826169</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7431029.994751</v>
      </c>
      <c r="DA274" s="124" t="n">
        <v>4470933.93164063</v>
      </c>
      <c r="DB274" s="124" t="n">
        <v>25.6492813849036</v>
      </c>
      <c r="DC274" s="124" t="n">
        <v>12960096.0631104</v>
      </c>
      <c r="DD274" s="124" t="n">
        <v>74.3507186150964</v>
      </c>
      <c r="DE274" s="124" t="n">
        <v>1895731.94763184</v>
      </c>
      <c r="DF274" s="124" t="s">
        <v>255</v>
      </c>
      <c r="DG274" s="124"/>
      <c r="DH274" s="124"/>
      <c r="DI274" s="124"/>
      <c r="DJ274" s="124"/>
      <c r="DK274" s="124"/>
      <c r="DL274" s="124"/>
      <c r="DM274" s="124"/>
      <c r="DN274" s="124"/>
      <c r="DO274" s="124" t="n">
        <v>-254843.310974121</v>
      </c>
      <c r="DP274" s="124" t="n">
        <v>23315.3366699219</v>
      </c>
      <c r="DQ274" s="124" t="n">
        <v>0.501421745250045</v>
      </c>
      <c r="DR274" s="124" t="n">
        <v>-278158.647644043</v>
      </c>
      <c r="DS274" s="124" t="n">
        <v>-0.501421745250056</v>
      </c>
      <c r="DT274" s="124" t="n">
        <v>19192.633911132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7431029.994751</v>
      </c>
      <c r="DA275" s="124" t="n">
        <v>4107392.66870117</v>
      </c>
      <c r="DB275" s="124" t="n">
        <v>23.5636830981189</v>
      </c>
      <c r="DC275" s="124" t="n">
        <v>13323637.3260498</v>
      </c>
      <c r="DD275" s="124" t="n">
        <v>76.4363169018811</v>
      </c>
      <c r="DE275" s="124" t="n">
        <v>1895731.94763184</v>
      </c>
      <c r="DF275" s="124" t="s">
        <v>255</v>
      </c>
      <c r="DG275" s="124"/>
      <c r="DH275" s="124"/>
      <c r="DI275" s="124"/>
      <c r="DJ275" s="124"/>
      <c r="DK275" s="124"/>
      <c r="DL275" s="124"/>
      <c r="DM275" s="124"/>
      <c r="DN275" s="124"/>
      <c r="DO275" s="124" t="n">
        <v>-254843.310974121</v>
      </c>
      <c r="DP275" s="124" t="n">
        <v>-188832.397033691</v>
      </c>
      <c r="DQ275" s="124" t="n">
        <v>-0.728162667530295</v>
      </c>
      <c r="DR275" s="124" t="n">
        <v>-66010.9139404297</v>
      </c>
      <c r="DS275" s="124" t="n">
        <v>0.728162667530299</v>
      </c>
      <c r="DT275" s="124" t="n">
        <v>19192.633911132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7431029.994751</v>
      </c>
      <c r="DA276" s="124" t="n">
        <v>375512.408691406</v>
      </c>
      <c r="DB276" s="124" t="n">
        <v>2.15427550067027</v>
      </c>
      <c r="DC276" s="124" t="n">
        <v>17055517.5860596</v>
      </c>
      <c r="DD276" s="124" t="n">
        <v>97.8457244993297</v>
      </c>
      <c r="DE276" s="124" t="n">
        <v>1895731.94763184</v>
      </c>
      <c r="DF276" s="124" t="s">
        <v>255</v>
      </c>
      <c r="DG276" s="124"/>
      <c r="DH276" s="124"/>
      <c r="DI276" s="124"/>
      <c r="DJ276" s="124"/>
      <c r="DK276" s="124"/>
      <c r="DL276" s="124"/>
      <c r="DM276" s="124"/>
      <c r="DN276" s="124"/>
      <c r="DO276" s="124" t="n">
        <v>-254843.310974121</v>
      </c>
      <c r="DP276" s="124" t="n">
        <v>7187.39318847656</v>
      </c>
      <c r="DQ276" s="124" t="n">
        <v>0.0716810529100944</v>
      </c>
      <c r="DR276" s="124" t="n">
        <v>-262030.704162598</v>
      </c>
      <c r="DS276" s="124" t="n">
        <v>-0.071681052910094</v>
      </c>
      <c r="DT276" s="124" t="n">
        <v>19192.633911132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7431029.994751</v>
      </c>
      <c r="DA277" s="124" t="n">
        <v>4726286.46710205</v>
      </c>
      <c r="DB277" s="124" t="n">
        <v>27.1142122325834</v>
      </c>
      <c r="DC277" s="124" t="n">
        <v>12704743.5276489</v>
      </c>
      <c r="DD277" s="124" t="n">
        <v>72.8857877674166</v>
      </c>
      <c r="DE277" s="124" t="n">
        <v>1895731.94763184</v>
      </c>
      <c r="DF277" s="124" t="s">
        <v>255</v>
      </c>
      <c r="DG277" s="124"/>
      <c r="DH277" s="124"/>
      <c r="DI277" s="124"/>
      <c r="DJ277" s="124"/>
      <c r="DK277" s="124"/>
      <c r="DL277" s="124"/>
      <c r="DM277" s="124"/>
      <c r="DN277" s="124"/>
      <c r="DO277" s="124" t="n">
        <v>-254843.310974121</v>
      </c>
      <c r="DP277" s="124" t="n">
        <v>-162323.861022949</v>
      </c>
      <c r="DQ277" s="124" t="n">
        <v>-0.527116208588385</v>
      </c>
      <c r="DR277" s="124" t="n">
        <v>-92519.4499511719</v>
      </c>
      <c r="DS277" s="124" t="n">
        <v>0.527116208588396</v>
      </c>
      <c r="DT277" s="124" t="n">
        <v>19192.633911132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7431029.994751</v>
      </c>
      <c r="DA278" s="124" t="n">
        <v>3131611.21179199</v>
      </c>
      <c r="DB278" s="124" t="n">
        <v>17.9657267111296</v>
      </c>
      <c r="DC278" s="124" t="n">
        <v>14299418.782959</v>
      </c>
      <c r="DD278" s="124" t="n">
        <v>82.0342732888704</v>
      </c>
      <c r="DE278" s="124" t="n">
        <v>1895731.94763184</v>
      </c>
      <c r="DF278" s="124" t="s">
        <v>255</v>
      </c>
      <c r="DG278" s="124"/>
      <c r="DH278" s="124"/>
      <c r="DI278" s="124"/>
      <c r="DJ278" s="124"/>
      <c r="DK278" s="124"/>
      <c r="DL278" s="124"/>
      <c r="DM278" s="124"/>
      <c r="DN278" s="124"/>
      <c r="DO278" s="124" t="n">
        <v>-254843.310974121</v>
      </c>
      <c r="DP278" s="124" t="n">
        <v>-207029.215148926</v>
      </c>
      <c r="DQ278" s="124" t="n">
        <v>-0.911715014409406</v>
      </c>
      <c r="DR278" s="124" t="n">
        <v>-47814.0958251953</v>
      </c>
      <c r="DS278" s="124" t="n">
        <v>0.91171501440941</v>
      </c>
      <c r="DT278" s="124" t="n">
        <v>19192.633911132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7431029.994751</v>
      </c>
      <c r="DA279" s="124" t="n">
        <v>121216.572509766</v>
      </c>
      <c r="DB279" s="124" t="n">
        <v>0.695406826482817</v>
      </c>
      <c r="DC279" s="124" t="n">
        <v>17309813.4222412</v>
      </c>
      <c r="DD279" s="124" t="n">
        <v>99.3045931735172</v>
      </c>
      <c r="DE279" s="124" t="n">
        <v>1895731.94763184</v>
      </c>
      <c r="DF279" s="124" t="s">
        <v>255</v>
      </c>
      <c r="DG279" s="124"/>
      <c r="DH279" s="124"/>
      <c r="DI279" s="124"/>
      <c r="DJ279" s="124"/>
      <c r="DK279" s="124"/>
      <c r="DL279" s="124"/>
      <c r="DM279" s="124"/>
      <c r="DN279" s="124"/>
      <c r="DO279" s="124" t="n">
        <v>-254843.310974121</v>
      </c>
      <c r="DP279" s="124" t="n">
        <v>-16640.0028076172</v>
      </c>
      <c r="DQ279" s="124" t="n">
        <v>-0.0840659930626975</v>
      </c>
      <c r="DR279" s="124" t="n">
        <v>-238203.308166504</v>
      </c>
      <c r="DS279" s="124" t="n">
        <v>0.0840659930627083</v>
      </c>
      <c r="DT279" s="124" t="n">
        <v>19192.633911132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7431029.994751</v>
      </c>
      <c r="DA280" s="124" t="n">
        <v>3410693.20977783</v>
      </c>
      <c r="DB280" s="124" t="n">
        <v>19.5667910089358</v>
      </c>
      <c r="DC280" s="124" t="n">
        <v>14020336.7849731</v>
      </c>
      <c r="DD280" s="124" t="n">
        <v>80.4332089910642</v>
      </c>
      <c r="DE280" s="124" t="n">
        <v>1895731.94763184</v>
      </c>
      <c r="DF280" s="124" t="s">
        <v>255</v>
      </c>
      <c r="DG280" s="124"/>
      <c r="DH280" s="124"/>
      <c r="DI280" s="124"/>
      <c r="DJ280" s="124"/>
      <c r="DK280" s="124"/>
      <c r="DL280" s="124"/>
      <c r="DM280" s="124"/>
      <c r="DN280" s="124"/>
      <c r="DO280" s="124" t="n">
        <v>-254843.310974121</v>
      </c>
      <c r="DP280" s="124" t="n">
        <v>-304230.324645996</v>
      </c>
      <c r="DQ280" s="124" t="n">
        <v>-1.43824204883961</v>
      </c>
      <c r="DR280" s="124" t="n">
        <v>49387.013671875</v>
      </c>
      <c r="DS280" s="124" t="n">
        <v>1.4382420488396</v>
      </c>
      <c r="DT280" s="124" t="n">
        <v>19192.633911132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7431029.994751</v>
      </c>
      <c r="DA281" s="124" t="n">
        <v>637909.588195801</v>
      </c>
      <c r="DB281" s="124" t="n">
        <v>3.65962073605458</v>
      </c>
      <c r="DC281" s="124" t="n">
        <v>16793120.4065552</v>
      </c>
      <c r="DD281" s="124" t="n">
        <v>96.3403792639454</v>
      </c>
      <c r="DE281" s="124" t="n">
        <v>1895731.94763184</v>
      </c>
      <c r="DF281" s="124" t="s">
        <v>255</v>
      </c>
      <c r="DG281" s="124"/>
      <c r="DH281" s="124"/>
      <c r="DI281" s="124"/>
      <c r="DJ281" s="124"/>
      <c r="DK281" s="124"/>
      <c r="DL281" s="124"/>
      <c r="DM281" s="124"/>
      <c r="DN281" s="124"/>
      <c r="DO281" s="124" t="n">
        <v>-254843.310974121</v>
      </c>
      <c r="DP281" s="124" t="n">
        <v>-42954.1133422852</v>
      </c>
      <c r="DQ281" s="124" t="n">
        <v>-0.190139407357071</v>
      </c>
      <c r="DR281" s="124" t="n">
        <v>-211889.197631836</v>
      </c>
      <c r="DS281" s="124" t="n">
        <v>0.19013940735708</v>
      </c>
      <c r="DT281" s="124" t="n">
        <v>19192.633911132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7431029.994751</v>
      </c>
      <c r="DA282" s="124" t="n">
        <v>927873.024414063</v>
      </c>
      <c r="DB282" s="124" t="n">
        <v>5.32311070942723</v>
      </c>
      <c r="DC282" s="124" t="n">
        <v>16503156.9703369</v>
      </c>
      <c r="DD282" s="124" t="n">
        <v>94.6768892905728</v>
      </c>
      <c r="DE282" s="124" t="n">
        <v>1895731.94763184</v>
      </c>
      <c r="DF282" s="124" t="s">
        <v>265</v>
      </c>
      <c r="DG282" s="124"/>
      <c r="DH282" s="124"/>
      <c r="DI282" s="124"/>
      <c r="DJ282" s="124"/>
      <c r="DK282" s="124"/>
      <c r="DL282" s="124"/>
      <c r="DM282" s="124"/>
      <c r="DN282" s="124"/>
      <c r="DO282" s="124" t="n">
        <v>-254843.310974121</v>
      </c>
      <c r="DP282" s="124" t="n">
        <v>-57705.8502807617</v>
      </c>
      <c r="DQ282" s="124" t="n">
        <v>-0.249579186387989</v>
      </c>
      <c r="DR282" s="124" t="n">
        <v>-197137.460693359</v>
      </c>
      <c r="DS282" s="124" t="n">
        <v>0.24957918638799</v>
      </c>
      <c r="DT282" s="124" t="n">
        <v>19192.633911132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7431029.994751</v>
      </c>
      <c r="DA283" s="124" t="n">
        <v>174918.501037598</v>
      </c>
      <c r="DB283" s="124" t="n">
        <v>1.00348918618275</v>
      </c>
      <c r="DC283" s="124" t="n">
        <v>17256111.4937134</v>
      </c>
      <c r="DD283" s="124" t="n">
        <v>98.9965108138173</v>
      </c>
      <c r="DE283" s="124" t="n">
        <v>1895731.94763184</v>
      </c>
      <c r="DF283" s="124" t="s">
        <v>265</v>
      </c>
      <c r="DG283" s="124"/>
      <c r="DH283" s="124"/>
      <c r="DI283" s="124"/>
      <c r="DJ283" s="124"/>
      <c r="DK283" s="124"/>
      <c r="DL283" s="124"/>
      <c r="DM283" s="124"/>
      <c r="DN283" s="124"/>
      <c r="DO283" s="124" t="n">
        <v>-254843.310974121</v>
      </c>
      <c r="DP283" s="124" t="n">
        <v>12273.1798095703</v>
      </c>
      <c r="DQ283" s="124" t="n">
        <v>0.0838550894295105</v>
      </c>
      <c r="DR283" s="124" t="n">
        <v>-267116.490783691</v>
      </c>
      <c r="DS283" s="124" t="n">
        <v>-0.0838550894295054</v>
      </c>
      <c r="DT283" s="124" t="n">
        <v>19192.633911132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7431029.994751</v>
      </c>
      <c r="DA284" s="124" t="n">
        <v>594374.832824707</v>
      </c>
      <c r="DB284" s="124" t="n">
        <v>3.40986638772173</v>
      </c>
      <c r="DC284" s="124" t="n">
        <v>16836655.1619263</v>
      </c>
      <c r="DD284" s="124" t="n">
        <v>96.5901336122783</v>
      </c>
      <c r="DE284" s="124" t="n">
        <v>1895731.94763184</v>
      </c>
      <c r="DF284" s="124" t="s">
        <v>265</v>
      </c>
      <c r="DG284" s="124"/>
      <c r="DH284" s="124"/>
      <c r="DI284" s="124"/>
      <c r="DJ284" s="124"/>
      <c r="DK284" s="124"/>
      <c r="DL284" s="124"/>
      <c r="DM284" s="124"/>
      <c r="DN284" s="124"/>
      <c r="DO284" s="124" t="n">
        <v>-254843.310974121</v>
      </c>
      <c r="DP284" s="124" t="n">
        <v>-70998.9976196289</v>
      </c>
      <c r="DQ284" s="124" t="n">
        <v>-0.352310457845443</v>
      </c>
      <c r="DR284" s="124" t="n">
        <v>-183844.313354492</v>
      </c>
      <c r="DS284" s="124" t="n">
        <v>0.352310457845448</v>
      </c>
      <c r="DT284" s="124" t="n">
        <v>19192.633911132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7443710.691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0704270.76781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7431029.994751</v>
      </c>
      <c r="DA285" s="124" t="n">
        <v>14330498.2443237</v>
      </c>
      <c r="DB285" s="124" t="n">
        <v>82.2125729153073</v>
      </c>
      <c r="DC285" s="124" t="n">
        <v>3100531.75042725</v>
      </c>
      <c r="DD285" s="124" t="n">
        <v>17.7874270846927</v>
      </c>
      <c r="DE285" s="124" t="n">
        <v>1895731.94763184</v>
      </c>
      <c r="DF285" s="124" t="s">
        <v>269</v>
      </c>
      <c r="DG285" s="124" t="n">
        <v>83.7581107251946</v>
      </c>
      <c r="DH285" s="124" t="n">
        <v>304169.103881836</v>
      </c>
      <c r="DI285" s="124" t="n">
        <v>7443710.69125</v>
      </c>
      <c r="DJ285" s="124" t="n">
        <v>10704270.7678125</v>
      </c>
      <c r="DK285" s="124" t="n">
        <v>7443710.69125</v>
      </c>
      <c r="DL285" s="124" t="n">
        <v>28.4947702572376</v>
      </c>
      <c r="DM285" s="124" t="n">
        <v>2900913.6505037</v>
      </c>
      <c r="DN285" s="124"/>
      <c r="DO285" s="124" t="n">
        <v>-254843.310974121</v>
      </c>
      <c r="DP285" s="124" t="n">
        <v>-36721.8199462891</v>
      </c>
      <c r="DQ285" s="124" t="n">
        <v>0.977002491882374</v>
      </c>
      <c r="DR285" s="124" t="n">
        <v>-218121.491027832</v>
      </c>
      <c r="DS285" s="124" t="n">
        <v>-0.977002491882374</v>
      </c>
      <c r="DT285" s="124" t="n">
        <v>19192.6339111328</v>
      </c>
      <c r="DU285" s="124"/>
      <c r="DV285" s="124" t="n">
        <v>1.66757717453302</v>
      </c>
      <c r="DW285" s="124" t="n">
        <v>-24098.4735717773</v>
      </c>
      <c r="DX285" s="124" t="n">
        <v>-1765708.748125</v>
      </c>
      <c r="DY285" s="124" t="n">
        <v>1442926.82359375</v>
      </c>
      <c r="DZ285" s="124" t="n">
        <v>-1765708.748125</v>
      </c>
      <c r="EA285" s="124" t="n">
        <v>0.903068122341715</v>
      </c>
      <c r="EB285" s="124"/>
      <c r="EC285" s="125" t="n">
        <f aca="false">IF(AND(CV285=CW285,CV285&lt;&gt;"",DJ285&lt;&gt;""),IF(AND(ISERROR(FIND("NeighMkt",$CX$101))=FALSE(),LEFT($CW$110,10)="ALL OUTLET"),DJ285-IF(ISERROR(VLOOKUP(CV285,$CA$112:$DK$300,36,FALSE()))=TRUE(),0,IF(VLOOKUP(CV285,$CA$112:$DK$300,36,FALSE())="",0,VLOOKUP(CV285,$CA$112:$DK$300,36,FALSE()))),DJ285),"")</f>
        <v>10704270.7678125</v>
      </c>
      <c r="ED285" s="125" t="n">
        <f aca="false">IF(AND(CV285=CW285,CV285&lt;&gt;"",DI$110&lt;&gt;"",DK285&lt;&gt;""),IF(CW$100="Y",DK285-IF(ISERROR(VLOOKUP(CV285,$CA$112:$DK$300,37,FALSE()))=TRUE(),0,IF(VLOOKUP(CV285,$CA$112:$DK$300,37,FALSE())="",0,VLOOKUP(CV285,$CA$112:$DK$300,37,FALSE()))),DK285-IF(AND(CW$101="Y",CV285=$CW$110),DI$110,0)),"")</f>
        <v>7443710.69125</v>
      </c>
      <c r="EE285" s="125" t="n">
        <f aca="false">IF(AND(CV285=CW285,CV285&lt;&gt;"",DJ285&lt;&gt;"",DY285&lt;&gt;""),IF(AND(ISERROR(FIND("NeighMkt",$CX$101))=FALSE(),LEFT($CW$110,10)="ALL OUTLET"),DY285-IF(ISERROR(VLOOKUP(CV285,$CA$112:$DZ$300,51,FALSE()))=TRUE(),0,IF(VLOOKUP(CV285,$CA$112:$DZ$300,51,FALSE())="",0,VLOOKUP(CV285,$CA$112:$DZ$300,51,FALSE()))),DY285),"")</f>
        <v>1442926.82359375</v>
      </c>
      <c r="EF285" s="125" t="n">
        <f aca="false">IF(AND(CV285=CW285,CV285&lt;&gt;"",DI$110&lt;&gt;"",DK285&lt;&gt;"",DZ285&lt;&gt;""),IF(CW$100="Y",DZ285-IF(ISERROR(VLOOKUP(CV285,$CA$112:$DZ$300,52,FALSE()))=TRUE(),0,IF(VLOOKUP(CV285,$CA$112:$DZ$300,52,FALSE())="",0,VLOOKUP(CV285,$CA$112:$DZ$300,52,FALSE()))),DZ285-IF(AND(CW$101="Y",CV285=$CW$110),DX$110,0)),"")</f>
        <v>-1765708.748125</v>
      </c>
      <c r="EG285" s="126" t="n">
        <f aca="false">IF(AND(CV285=CW285,CV285&lt;&gt;"",DJ285&lt;&gt;"",EE285&lt;&gt;""),EC285/$DJ$111-(EC285-EE285)/($DJ$111-$DY$111),"")</f>
        <v>0.00593022209119427</v>
      </c>
      <c r="EH285" s="126" t="n">
        <f aca="false">IF(AND(CV285=CW285,CV285&lt;&gt;"",DI$110&lt;&gt;"",DK285&lt;&gt;"",EF285&lt;&gt;""),ED285/$DI$111-(ED285-EF285)/($DI$111-$DX$111),"")</f>
        <v>-0.0133399610367672</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7431029.994751</v>
      </c>
      <c r="DA286" s="124" t="n">
        <v>3885301.19085693</v>
      </c>
      <c r="DB286" s="124" t="n">
        <v>22.2895674669077</v>
      </c>
      <c r="DC286" s="124" t="n">
        <v>13545728.803894</v>
      </c>
      <c r="DD286" s="124" t="n">
        <v>77.7104325330923</v>
      </c>
      <c r="DE286" s="124" t="n">
        <v>1895731.94763184</v>
      </c>
      <c r="DF286" s="124" t="s">
        <v>269</v>
      </c>
      <c r="DG286" s="124"/>
      <c r="DH286" s="124"/>
      <c r="DI286" s="124"/>
      <c r="DJ286" s="124"/>
      <c r="DK286" s="124"/>
      <c r="DL286" s="124" t="n">
        <v>11.9125892072023</v>
      </c>
      <c r="DM286" s="124" t="n">
        <v>457689.843427666</v>
      </c>
      <c r="DN286" s="124"/>
      <c r="DO286" s="124" t="n">
        <v>-254843.310974121</v>
      </c>
      <c r="DP286" s="124" t="n">
        <v>24922.903137207</v>
      </c>
      <c r="DQ286" s="124" t="n">
        <v>0.46209974174829</v>
      </c>
      <c r="DR286" s="124" t="n">
        <v>-279766.214111328</v>
      </c>
      <c r="DS286" s="124" t="n">
        <v>-0.46209974174829</v>
      </c>
      <c r="DT286" s="124" t="n">
        <v>19192.6339111328</v>
      </c>
      <c r="DU286" s="124"/>
      <c r="DV286" s="124"/>
      <c r="DW286" s="124"/>
      <c r="DX286" s="124"/>
      <c r="DY286" s="124"/>
      <c r="DZ286" s="124"/>
      <c r="EA286" s="124" t="n">
        <v>2.3920098192634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7431029.994751</v>
      </c>
      <c r="DA287" s="124" t="n">
        <v>2060577.215271</v>
      </c>
      <c r="DB287" s="124" t="n">
        <v>11.82131644482</v>
      </c>
      <c r="DC287" s="124" t="n">
        <v>15370452.77948</v>
      </c>
      <c r="DD287" s="124" t="n">
        <v>88.17868355518</v>
      </c>
      <c r="DE287" s="124" t="n">
        <v>1895731.94763184</v>
      </c>
      <c r="DF287" s="124" t="s">
        <v>269</v>
      </c>
      <c r="DG287" s="124"/>
      <c r="DH287" s="124"/>
      <c r="DI287" s="124"/>
      <c r="DJ287" s="124"/>
      <c r="DK287" s="124"/>
      <c r="DL287" s="124" t="n">
        <v>21.5929849017933</v>
      </c>
      <c r="DM287" s="124" t="n">
        <v>335712.243387456</v>
      </c>
      <c r="DN287" s="124"/>
      <c r="DO287" s="124" t="n">
        <v>-254843.310974121</v>
      </c>
      <c r="DP287" s="124" t="n">
        <v>278113.153747559</v>
      </c>
      <c r="DQ287" s="124" t="n">
        <v>1.74285421278284</v>
      </c>
      <c r="DR287" s="124" t="n">
        <v>-532956.46472168</v>
      </c>
      <c r="DS287" s="124" t="n">
        <v>-1.74285421278285</v>
      </c>
      <c r="DT287" s="124" t="n">
        <v>19192.6339111328</v>
      </c>
      <c r="DU287" s="124"/>
      <c r="DV287" s="124"/>
      <c r="DW287" s="124"/>
      <c r="DX287" s="124"/>
      <c r="DY287" s="124"/>
      <c r="DZ287" s="124"/>
      <c r="EA287" s="124" t="n">
        <v>4.9553256462521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6434276.4987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8155328.17031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7431029.994751</v>
      </c>
      <c r="DA288" s="124" t="n">
        <v>12710278.0743408</v>
      </c>
      <c r="DB288" s="124" t="n">
        <v>72.9175388842098</v>
      </c>
      <c r="DC288" s="124" t="n">
        <v>4720751.92041016</v>
      </c>
      <c r="DD288" s="124" t="n">
        <v>27.0824611157902</v>
      </c>
      <c r="DE288" s="124" t="n">
        <v>1895731.94763184</v>
      </c>
      <c r="DF288" s="124" t="s">
        <v>269</v>
      </c>
      <c r="DG288" s="124" t="n">
        <v>87.9364058303137</v>
      </c>
      <c r="DH288" s="124" t="n">
        <v>225920.308044434</v>
      </c>
      <c r="DI288" s="124" t="n">
        <v>6434276.49875</v>
      </c>
      <c r="DJ288" s="124" t="n">
        <v>8155328.1703125</v>
      </c>
      <c r="DK288" s="124" t="n">
        <v>6434276.49875</v>
      </c>
      <c r="DL288" s="124" t="n">
        <v>27.334179619441</v>
      </c>
      <c r="DM288" s="124" t="n">
        <v>2559417.12828533</v>
      </c>
      <c r="DN288" s="124"/>
      <c r="DO288" s="124" t="n">
        <v>-254843.310974121</v>
      </c>
      <c r="DP288" s="124" t="n">
        <v>41400.6174316406</v>
      </c>
      <c r="DQ288" s="124" t="n">
        <v>1.28478862127463</v>
      </c>
      <c r="DR288" s="124" t="n">
        <v>-296243.928405762</v>
      </c>
      <c r="DS288" s="124" t="n">
        <v>-1.28478862127463</v>
      </c>
      <c r="DT288" s="124" t="n">
        <v>19192.6339111328</v>
      </c>
      <c r="DU288" s="124"/>
      <c r="DV288" s="124" t="n">
        <v>1.71356092647514</v>
      </c>
      <c r="DW288" s="124" t="n">
        <v>-26604.9885864258</v>
      </c>
      <c r="DX288" s="124" t="n">
        <v>-1042827.400625</v>
      </c>
      <c r="DY288" s="124" t="n">
        <v>472334.19375</v>
      </c>
      <c r="DZ288" s="124" t="n">
        <v>-1042827.400625</v>
      </c>
      <c r="EA288" s="124" t="n">
        <v>-0.24381925671183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6.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Gen 5 &amp; 6 - Seniors: HH born b4 1936-1945</v>
      </c>
      <c r="F11" s="11"/>
      <c r="G11" s="11"/>
      <c r="H11" s="11"/>
      <c r="I11" s="11"/>
      <c r="J11" s="11"/>
      <c r="K11" s="11"/>
      <c r="L11" s="11"/>
      <c r="M11" s="11"/>
      <c r="N11" s="26"/>
      <c r="O11" s="26"/>
      <c r="P11" s="35" t="str">
        <f aca="false">Picture!P11</f>
        <v>64.4% (-0.9pts) (4.3MM HHs)</v>
      </c>
      <c r="Q11" s="35"/>
      <c r="R11" s="35"/>
      <c r="S11" s="35"/>
      <c r="T11" s="35"/>
      <c r="U11" s="35"/>
      <c r="V11" s="26"/>
      <c r="W11" s="26"/>
      <c r="Y11" s="11"/>
      <c r="AB11" s="36" t="str">
        <f aca="false">Picture!AB11</f>
        <v>35.6% (+0.9pts) (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3% (+2.0pts) (1.9MM HHs)</v>
      </c>
      <c r="K15" s="36"/>
      <c r="L15" s="36"/>
      <c r="M15" s="36"/>
      <c r="N15" s="36"/>
      <c r="O15" s="36"/>
      <c r="P15" s="42"/>
      <c r="Q15" s="26"/>
      <c r="R15" s="26"/>
      <c r="S15" s="26"/>
      <c r="T15" s="11"/>
      <c r="U15" s="11"/>
      <c r="V15" s="36" t="str">
        <f aca="false">Picture!V15</f>
        <v>56.7% (-2.0pts) (2.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3% (-2.6pts) (0.5MM HHs)</v>
      </c>
      <c r="K19" s="36"/>
      <c r="L19" s="36"/>
      <c r="M19" s="36"/>
      <c r="N19" s="36"/>
      <c r="O19" s="36"/>
      <c r="P19" s="45"/>
      <c r="Q19" s="45"/>
      <c r="R19" s="36" t="str">
        <f aca="false">Picture!R19</f>
        <v>70.7% (+2.6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Corp-RMA</v>
      </c>
      <c r="K20" s="51"/>
      <c r="L20" s="51"/>
      <c r="M20" s="51"/>
      <c r="N20" s="51"/>
      <c r="O20" s="51"/>
      <c r="P20" s="45"/>
      <c r="Q20" s="45"/>
      <c r="R20" s="51" t="str">
        <f aca="false">Picture!R20</f>
        <v>Do Not Buy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200040.5132197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0% (+0.0pts) ($64.5MM)</v>
      </c>
      <c r="F28" s="36"/>
      <c r="G28" s="36"/>
      <c r="H28" s="36"/>
      <c r="I28" s="36"/>
      <c r="J28" s="36"/>
      <c r="K28" s="78"/>
      <c r="L28" s="36" t="str">
        <f aca="false">Picture!L28</f>
        <v>62.0% (0.0pts) ($105.4MM)</v>
      </c>
      <c r="M28" s="36"/>
      <c r="N28" s="36"/>
      <c r="O28" s="36"/>
      <c r="P28" s="36"/>
      <c r="Q28" s="36"/>
      <c r="R28" s="79"/>
      <c r="S28" s="80"/>
      <c r="T28" s="81"/>
      <c r="U28" s="80"/>
      <c r="V28" s="36" t="str">
        <f aca="false">Picture!V28</f>
        <v>100.0% (0.0pts) ($176.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6% (-1.2pts)</v>
      </c>
      <c r="E33" s="90"/>
      <c r="F33" s="90"/>
      <c r="G33" s="54"/>
      <c r="H33" s="90" t="str">
        <f aca="false">Picture!H33</f>
        <v>11.0% (-0.6pts)</v>
      </c>
      <c r="I33" s="90"/>
      <c r="J33" s="90"/>
      <c r="K33" s="50"/>
      <c r="L33" s="90" t="str">
        <f aca="false">Picture!L33</f>
        <v>5.7% (+0.0pts)</v>
      </c>
      <c r="M33" s="90"/>
      <c r="N33" s="90"/>
      <c r="P33" s="90" t="str">
        <f aca="false">Picture!P33</f>
        <v>17.7% (+1.7pts)</v>
      </c>
      <c r="Q33" s="90"/>
      <c r="R33" s="90"/>
      <c r="S33" s="1"/>
      <c r="T33" s="91" t="str">
        <f aca="false">Picture!T33</f>
        <v>36.7% (+1.1pts)</v>
      </c>
      <c r="U33" s="91"/>
      <c r="V33" s="91"/>
      <c r="W33" s="54"/>
      <c r="X33" s="91" t="str">
        <f aca="false">Picture!X33</f>
        <v>36.5% (+0.9pts)</v>
      </c>
      <c r="Y33" s="91"/>
      <c r="Z33" s="91"/>
      <c r="AA33" s="50"/>
      <c r="AB33" s="91" t="str">
        <f aca="false">Picture!AB33</f>
        <v>10.9% (-1.5pts)</v>
      </c>
      <c r="AC33" s="91"/>
      <c r="AD33" s="91"/>
      <c r="AF33" s="91" t="str">
        <f aca="false">Picture!AF33</f>
        <v>15.8%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6.8MM)</v>
      </c>
      <c r="E34" s="92"/>
      <c r="F34" s="92"/>
      <c r="G34" s="54"/>
      <c r="H34" s="92" t="str">
        <f aca="false">Picture!H34</f>
        <v>TABLE $ Leaked to Club ($18.7MM)</v>
      </c>
      <c r="I34" s="92"/>
      <c r="J34" s="92"/>
      <c r="K34" s="54"/>
      <c r="L34" s="92" t="str">
        <f aca="false">Picture!L34</f>
        <v>TABLE $ Leaked to Drug ($9.8MM)</v>
      </c>
      <c r="M34" s="92"/>
      <c r="N34" s="92"/>
      <c r="P34" s="92" t="str">
        <f aca="false">Picture!P34</f>
        <v>TABLE $ Leaked to Other Channels ($30.1MM)</v>
      </c>
      <c r="Q34" s="92"/>
      <c r="R34" s="92"/>
      <c r="S34" s="1"/>
      <c r="T34" s="93" t="str">
        <f aca="false">Picture!T34</f>
        <v>TABLE $ Leaked to GroceryX ($64.8MM)</v>
      </c>
      <c r="U34" s="93"/>
      <c r="V34" s="93"/>
      <c r="W34" s="54"/>
      <c r="X34" s="93" t="str">
        <f aca="false">Picture!X34</f>
        <v>TABLE $ Leaked to Liquor ($64.4MM)</v>
      </c>
      <c r="Y34" s="93"/>
      <c r="Z34" s="93"/>
      <c r="AA34" s="54"/>
      <c r="AB34" s="93" t="str">
        <f aca="false">Picture!AB34</f>
        <v>TABLE $ Leaked to Club ($19.2MM)</v>
      </c>
      <c r="AC34" s="93"/>
      <c r="AD34" s="93"/>
      <c r="AF34" s="93" t="str">
        <f aca="false">Picture!AF34</f>
        <v>TABLE $ Leaked to Other Channels ($2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7.4%</v>
      </c>
      <c r="E36" s="97" t="str">
        <f aca="false">Picture!E36</f>
        <v>Safeway</v>
      </c>
      <c r="F36" s="97"/>
      <c r="G36" s="98"/>
      <c r="H36" s="96" t="str">
        <f aca="false">Picture!H36</f>
        <v>9.6%</v>
      </c>
      <c r="I36" s="97" t="str">
        <f aca="false">Picture!I36</f>
        <v>Costco</v>
      </c>
      <c r="J36" s="97"/>
      <c r="K36" s="99"/>
      <c r="L36" s="96" t="str">
        <f aca="false">Picture!L36</f>
        <v/>
      </c>
      <c r="M36" s="97" t="str">
        <f aca="false">Picture!M36</f>
        <v/>
      </c>
      <c r="N36" s="97"/>
      <c r="O36" s="99"/>
      <c r="P36" s="96" t="str">
        <f aca="false">Picture!P36</f>
        <v>3.8%</v>
      </c>
      <c r="Q36" s="97" t="str">
        <f aca="false">Picture!Q36</f>
        <v>Walmart Supercenter</v>
      </c>
      <c r="R36" s="97"/>
      <c r="S36" s="100"/>
      <c r="T36" s="96" t="str">
        <f aca="false">Picture!T36</f>
        <v>6.8%</v>
      </c>
      <c r="U36" s="97" t="str">
        <f aca="false">Picture!U36</f>
        <v>Trader Joes</v>
      </c>
      <c r="V36" s="97"/>
      <c r="W36" s="98"/>
      <c r="X36" s="96" t="str">
        <f aca="false">Picture!X36</f>
        <v>6.4%</v>
      </c>
      <c r="Y36" s="97" t="str">
        <f aca="false">Picture!Y36</f>
        <v>Total Wine &amp; More</v>
      </c>
      <c r="Z36" s="97"/>
      <c r="AA36" s="99"/>
      <c r="AB36" s="96" t="str">
        <f aca="false">Picture!AB36</f>
        <v>6.3%</v>
      </c>
      <c r="AC36" s="97" t="str">
        <f aca="false">Picture!AC36</f>
        <v>Sams Club</v>
      </c>
      <c r="AD36" s="97"/>
      <c r="AE36" s="99"/>
      <c r="AF36" s="96" t="str">
        <f aca="false">Picture!AF36</f>
        <v>4.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0.8pts</v>
      </c>
      <c r="I37" s="97"/>
      <c r="J37" s="97"/>
      <c r="K37" s="99"/>
      <c r="L37" s="102" t="str">
        <f aca="false">Picture!L37</f>
        <v/>
      </c>
      <c r="M37" s="97"/>
      <c r="N37" s="97"/>
      <c r="O37" s="99"/>
      <c r="P37" s="102" t="str">
        <f aca="false">Picture!P37</f>
        <v>-0.9pts</v>
      </c>
      <c r="Q37" s="97"/>
      <c r="R37" s="97"/>
      <c r="S37" s="100"/>
      <c r="T37" s="102" t="str">
        <f aca="false">Picture!T37</f>
        <v>+1.7pts</v>
      </c>
      <c r="U37" s="97"/>
      <c r="V37" s="97"/>
      <c r="W37" s="98"/>
      <c r="X37" s="102" t="str">
        <f aca="false">Picture!X37</f>
        <v>-0.1pts</v>
      </c>
      <c r="Y37" s="97"/>
      <c r="Z37" s="97"/>
      <c r="AA37" s="99"/>
      <c r="AB37" s="102" t="str">
        <f aca="false">Picture!AB37</f>
        <v>+0.9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9.6MM</v>
      </c>
      <c r="E38" s="97"/>
      <c r="F38" s="97"/>
      <c r="G38" s="98"/>
      <c r="H38" s="103" t="str">
        <f aca="false">Picture!H38</f>
        <v>$16.4MM</v>
      </c>
      <c r="I38" s="97"/>
      <c r="J38" s="97"/>
      <c r="K38" s="99"/>
      <c r="L38" s="103" t="str">
        <f aca="false">Picture!L38</f>
        <v/>
      </c>
      <c r="M38" s="97"/>
      <c r="N38" s="97"/>
      <c r="O38" s="99"/>
      <c r="P38" s="103" t="str">
        <f aca="false">Picture!P38</f>
        <v>$6.4MM</v>
      </c>
      <c r="Q38" s="97"/>
      <c r="R38" s="97"/>
      <c r="S38" s="100"/>
      <c r="T38" s="103" t="str">
        <f aca="false">Picture!T38</f>
        <v>$12.0MM</v>
      </c>
      <c r="U38" s="97"/>
      <c r="V38" s="97"/>
      <c r="W38" s="98"/>
      <c r="X38" s="103" t="str">
        <f aca="false">Picture!X38</f>
        <v>$11.4MM</v>
      </c>
      <c r="Y38" s="97"/>
      <c r="Z38" s="97"/>
      <c r="AA38" s="99"/>
      <c r="AB38" s="103" t="str">
        <f aca="false">Picture!AB38</f>
        <v>$11.1MM</v>
      </c>
      <c r="AC38" s="97"/>
      <c r="AD38" s="97"/>
      <c r="AE38" s="99"/>
      <c r="AF38" s="103" t="str">
        <f aca="false">Picture!AF38</f>
        <v>$8.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8.4%</v>
      </c>
      <c r="E39" s="97" t="str">
        <f aca="false">Picture!E39</f>
        <v>Alberts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4.4%</v>
      </c>
      <c r="AC39" s="97" t="str">
        <f aca="false">Picture!AC39</f>
        <v>Costco</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1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1.1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4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7.7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4%</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9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1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6%</v>
      </c>
      <c r="E45" s="97" t="str">
        <f aca="false">Picture!E45</f>
        <v>Jewel</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