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mart Corporate</t>
  </si>
  <si>
    <t xml:space="preserve">Time : Latest 52 Weeks Ending May-14-2017</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mart Corporate</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3% (-1.3pts) (66.5MM HHs)</v>
      </c>
      <c r="Q11" s="35"/>
      <c r="R11" s="35"/>
      <c r="S11" s="35"/>
      <c r="T11" s="35"/>
      <c r="U11" s="35"/>
      <c r="V11" s="26"/>
      <c r="W11" s="26"/>
      <c r="Y11" s="11"/>
      <c r="AB11" s="36" t="str">
        <f aca="false">TEXT(DD110/100,"0.0%")&amp;IF(AND(Z2&lt;&gt;"",DS110&lt;&gt;"")," ("&amp;IF((DS110/100)&gt;0,"+","")&amp;TEXT(DS110,"0.0")&amp;"pts)","")&amp;IF(Z1&lt;&gt;""," ("&amp;TEXT(DC110/1000000,"#,##0.0")&amp;"MM HHs)","")</f>
        <v>45.7% (+1.3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6% (-0.7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4% (+0.7pts) (6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7% (-0.5pts) (0.2MM HHs)</v>
      </c>
      <c r="K19" s="36"/>
      <c r="L19" s="36"/>
      <c r="M19" s="36"/>
      <c r="N19" s="36"/>
      <c r="O19" s="36"/>
      <c r="P19" s="45"/>
      <c r="Q19" s="45"/>
      <c r="R19" s="36" t="str">
        <f aca="false">TEXT((100-DL110)/100,"0.0%")&amp;IF(AND(Z2&lt;&gt;"",EA110&lt;&gt;"")," ("&amp;IF(((EA110*(-1))/100)&gt;0,"+","")&amp;TEXT(EA110*(-1),"0.0")&amp;"pts)","")&amp;IF(Z1&lt;&gt;""," ("&amp;TEXT((DE110-DH110)/1000000,"#,##0.0")&amp;"MM HHs)","")</f>
        <v>91.3% (+0.5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61666.084982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3.3% (+4.4pts) ($16.0MM)</v>
      </c>
      <c r="M28" s="36"/>
      <c r="N28" s="36"/>
      <c r="O28" s="36"/>
      <c r="P28" s="36"/>
      <c r="Q28" s="36"/>
      <c r="R28" s="79"/>
      <c r="S28" s="80"/>
      <c r="T28" s="81"/>
      <c r="U28" s="80"/>
      <c r="V28" s="36" t="str">
        <f aca="false">"100.0%"&amp;IF(Z2&lt;&gt;""," (0.0pts)","")&amp;IF(Z1&lt;&gt;""," ("&amp;TEXT(DJ111/1000000,"$#,##0.0")&amp;"MM)","")</f>
        <v>100.0% (0.0pts) ($60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3% (+4.4pts)</v>
      </c>
      <c r="Q33" s="90"/>
      <c r="R33" s="90"/>
      <c r="S33" s="1"/>
      <c r="T33" s="91" t="str">
        <f aca="false">IF(ISERROR(VLOOKUP(1,$CM$109:$EH$300,47,FALSE()))=FALSE(),TEXT(VLOOKUP(1,$CM$109:$DJ$300,24,FALSE())/$DJ$111,"0.0%")&amp;IF(AND($Z2&lt;&gt;"",VLOOKUP(1,$CM$109:$EH$300,47,FALSE())&lt;&gt;"")," ("&amp;IF(VLOOKUP(1,$CM$109:$EH$300,47,FALSE())&gt;0,"+","")&amp;TEXT(VLOOKUP(1,$CM$109:$EH$300,47,FALSE())*100,"0.0")&amp;"pts)",""),"")</f>
        <v>45.2% (+4.2pts)</v>
      </c>
      <c r="U33" s="91"/>
      <c r="V33" s="91"/>
      <c r="W33" s="54"/>
      <c r="X33" s="91" t="str">
        <f aca="false">IF(ISERROR(VLOOKUP(2,$CM$109:$EH$300,47,FALSE()))=FALSE(),TEXT(VLOOKUP(2,$CM$109:$DJ$300,24,FALSE())/$DJ$111,"0.0%")&amp;IF(AND($Z2&lt;&gt;"",VLOOKUP(2,$CM$109:$EH$300,47,FALSE())&lt;&gt;"")," ("&amp;IF(VLOOKUP(2,$CM$109:$EH$300,47,FALSE())&gt;0,"+","")&amp;TEXT(VLOOKUP(2,$CM$109:$EH$300,47,FALSE())*100,"0.0")&amp;"pts)",""),"")</f>
        <v>27.9% (-0.8pts)</v>
      </c>
      <c r="Y33" s="91"/>
      <c r="Z33" s="91"/>
      <c r="AA33" s="50"/>
      <c r="AB33" s="91" t="str">
        <f aca="false">IF(ISERROR(VLOOKUP(3,$CM$109:$EH$300,47,FALSE()))=FALSE(),TEXT(VLOOKUP(3,$CM$109:$DJ$300,24,FALSE())/$DJ$111,"0.0%")&amp;IF(AND($Z2&lt;&gt;"",VLOOKUP(3,$CM$109:$EH$300,47,FALSE())&lt;&gt;"")," ("&amp;IF(VLOOKUP(3,$CM$109:$EH$300,47,FALSE())&gt;0,"+","")&amp;TEXT(VLOOKUP(3,$CM$109:$EH$300,47,FALSE())*100,"0.0")&amp;"pts)",""),"")</f>
        <v>11.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0MM)</v>
      </c>
      <c r="Q34" s="92"/>
      <c r="R34" s="92"/>
      <c r="S34" s="1"/>
      <c r="T34" s="93" t="str">
        <f aca="false">IF(ISERROR(VLOOKUP(1,$CM$109:$CV$300,10,FALSE()))=FALSE(),MID($D$10,11,LEN($D$10)-10)&amp;" $ Leaked to "&amp;VLOOKUP(1,$CM$109:$CV$300,10,FALSE())&amp;IF($Z1&lt;&gt;""," ("&amp;TEXT(VLOOKUP(1,$CM$109:$DJ$300,24,FALSE())/1000000,"$#,##0.0")&amp;"MM)",""),"")</f>
        <v>TABLE $ Leaked to GroceryX ($273.5MM)</v>
      </c>
      <c r="U34" s="93"/>
      <c r="V34" s="93"/>
      <c r="W34" s="54"/>
      <c r="X34" s="93" t="str">
        <f aca="false">IF(ISERROR(VLOOKUP(2,$CM$109:$CV$300,10,FALSE()))=FALSE(),MID($D$10,11,LEN($D$10)-10)&amp;" $ Leaked to "&amp;VLOOKUP(2,$CM$109:$CV$300,10,FALSE())&amp;IF($Z1&lt;&gt;""," ("&amp;TEXT(VLOOKUP(2,$CM$109:$DJ$300,24,FALSE())/1000000,"$#,##0.0")&amp;"MM)",""),"")</f>
        <v>TABLE $ Leaked to Liquor ($168.8MM)</v>
      </c>
      <c r="Y34" s="93"/>
      <c r="Z34" s="93"/>
      <c r="AA34" s="54"/>
      <c r="AB34" s="93" t="str">
        <f aca="false">IF(ISERROR(VLOOKUP(3,$CM$109:$CV$300,10,FALSE()))=FALSE(),MID($D$10,11,LEN($D$10)-10)&amp;" $ Leaked to "&amp;VLOOKUP(3,$CM$109:$CV$300,10,FALSE())&amp;IF($Z1&lt;&gt;""," ("&amp;TEXT(VLOOKUP(3,$CM$109:$DJ$300,24,FALSE())/1000000,"$#,##0.0")&amp;"MM)",""),"")</f>
        <v>TABLE $ Leaked to Walmart Total ($6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Winn Dixie</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9.3%</v>
      </c>
      <c r="AC36" s="97" t="str">
        <f aca="false">IF(ISERROR(VLOOKUP(1,$CS$112:$CV$300,4,FALSE()))=FALSE(),VLOOKUP(1,$CS$112:$CV$300,4,FALSE()),"")</f>
        <v>Walmart Supercenter</v>
      </c>
      <c r="AD36" s="97"/>
      <c r="AE36" s="99"/>
      <c r="AF36" s="96" t="str">
        <f aca="false">IF(ISERROR(VLOOKUP(1,$CU$112:$DJ$300,16,FALSE()))=FALSE(),TEXT(VLOOKUP(1,$CU$112:$DJ$300,16,FALSE())/$DJ$111,"0.0%"),"")</f>
        <v>2.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6.9MM</v>
      </c>
      <c r="U38" s="97"/>
      <c r="V38" s="97"/>
      <c r="W38" s="98"/>
      <c r="X38" s="103" t="str">
        <f aca="false">IF($Z$1&lt;&gt;"",IF(X36&lt;&gt;"",TEXT(VLOOKUP(1,$CQ$109:$DJ$300,20,FALSE())/1000000,"$#,##0.0")&amp;"MM",""),"")</f>
        <v>$14.4MM</v>
      </c>
      <c r="Y38" s="97"/>
      <c r="Z38" s="97"/>
      <c r="AA38" s="99"/>
      <c r="AB38" s="103" t="str">
        <f aca="false">IF($Z$1&lt;&gt;"",IF(AB36&lt;&gt;"",TEXT(VLOOKUP(1,$CS$109:$DJ$300,18,FALSE())/1000000,"$#,##0.0")&amp;"MM",""),"")</f>
        <v>$56.0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Kroger</v>
      </c>
      <c r="V39" s="97"/>
      <c r="W39" s="98"/>
      <c r="X39" s="96" t="str">
        <f aca="false">IF(ISERROR(VLOOKUP(2,$CQ$112:$DJ$300,20,FALSE()))=FALSE(),TEXT(VLOOKUP(2,$CQ$112:$DJ$300,20,FALSE())/$DJ$111,"0.0%"),"")</f>
        <v>1.9%</v>
      </c>
      <c r="Y39" s="97" t="str">
        <f aca="false">IF(ISERROR(VLOOKUP(2,$CQ$112:$CV$300,6,FALSE()))=FALSE(),VLOOKUP(2,$CQ$112:$CV$300,6,FALSE()),"")</f>
        <v>ABC Fine Wine &amp; Spirits</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2.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0MM</v>
      </c>
      <c r="U41" s="97"/>
      <c r="V41" s="97"/>
      <c r="W41" s="98"/>
      <c r="X41" s="103" t="str">
        <f aca="false">IF($Z$1&lt;&gt;"",IF(X39&lt;&gt;"",TEXT(VLOOKUP(2,$CQ$109:$DJ$300,20,FALSE())/1000000,"$#,##0.0")&amp;"MM",""),"")</f>
        <v>$11.3MM</v>
      </c>
      <c r="Y41" s="97"/>
      <c r="Z41" s="97"/>
      <c r="AA41" s="99"/>
      <c r="AB41" s="103" t="str">
        <f aca="false">IF($Z$1&lt;&gt;"",IF(AB39&lt;&gt;"",TEXT(VLOOKUP(2,$CS$109:$DJ$300,18,FALSE())/1000000,"$#,##0.0")&amp;"MM",""),"")</f>
        <v>$7.5MM</v>
      </c>
      <c r="AC41" s="97"/>
      <c r="AD41" s="97"/>
      <c r="AE41" s="99"/>
      <c r="AF41" s="103" t="str">
        <f aca="false">IF($Z$1&lt;&gt;"",IF(AF39&lt;&gt;"",TEXT(VLOOKUP(2,$CU$109:$DJ$300,16,FALSE())/1000000,"$#,##0.0")&amp;"MM",""),"")</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Publix</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6MM</v>
      </c>
      <c r="U44" s="97"/>
      <c r="V44" s="97"/>
      <c r="W44" s="98"/>
      <c r="X44" s="103" t="str">
        <f aca="false">IF($Z$1&lt;&gt;"",IF(X42&lt;&gt;"",TEXT(VLOOKUP(3,$CQ$109:$DJ$300,20,FALSE())/1000000,"$#,##0.0")&amp;"MM",""),"")</f>
        <v>$3.3MM</v>
      </c>
      <c r="Y44" s="97"/>
      <c r="Z44" s="97"/>
      <c r="AA44" s="99"/>
      <c r="AB44" s="103" t="str">
        <f aca="false">IF($Z$1&lt;&gt;"",IF(AB42&lt;&gt;"",TEXT(VLOOKUP(3,$CS$109:$DJ$300,18,FALSE())/1000000,"$#,##0.0")&amp;"MM",""),"")</f>
        <v>$4.2MM</v>
      </c>
      <c r="AC44" s="97"/>
      <c r="AD44" s="97"/>
      <c r="AE44" s="99"/>
      <c r="AF44" s="103" t="str">
        <f aca="false">IF($Z$1&lt;&gt;"",IF(AF42&lt;&gt;"",TEXT(VLOOKUP(3,$CU$109:$DJ$300,16,FALSE())/1000000,"$#,##0.0")&amp;"MM",""),"")</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87247.26709</v>
      </c>
      <c r="DA110" s="124" t="n">
        <v>66462417.1720886</v>
      </c>
      <c r="DB110" s="124" t="n">
        <v>54.305018419971</v>
      </c>
      <c r="DC110" s="124" t="n">
        <v>55924830.0950012</v>
      </c>
      <c r="DD110" s="124" t="n">
        <v>45.694981580029</v>
      </c>
      <c r="DE110" s="124" t="n">
        <v>5711253.46813965</v>
      </c>
      <c r="DF110" s="124" t="s">
        <v>81</v>
      </c>
      <c r="DG110" s="124" t="n">
        <v>96.386193130503</v>
      </c>
      <c r="DH110" s="124" t="n">
        <v>206393.670166016</v>
      </c>
      <c r="DI110" s="124"/>
      <c r="DJ110" s="124" t="n">
        <v>4038883.6771875</v>
      </c>
      <c r="DK110" s="124"/>
      <c r="DL110" s="124" t="n">
        <v>8.73214960597848</v>
      </c>
      <c r="DM110" s="124" t="n">
        <v>6361666.08498217</v>
      </c>
      <c r="DN110" s="124"/>
      <c r="DO110" s="124" t="n">
        <v>955048.790161133</v>
      </c>
      <c r="DP110" s="124" t="n">
        <v>-1081784.28915405</v>
      </c>
      <c r="DQ110" s="124" t="n">
        <v>-1.31795662982651</v>
      </c>
      <c r="DR110" s="124" t="n">
        <v>2036833.07931519</v>
      </c>
      <c r="DS110" s="124" t="n">
        <v>1.31795662982651</v>
      </c>
      <c r="DT110" s="124" t="n">
        <v>-589779.399719238</v>
      </c>
      <c r="DU110" s="124"/>
      <c r="DV110" s="124" t="n">
        <v>0.374444948776045</v>
      </c>
      <c r="DW110" s="124" t="n">
        <v>-44907.3877563477</v>
      </c>
      <c r="DX110" s="124"/>
      <c r="DY110" s="124" t="n">
        <v>-1115753.465625</v>
      </c>
      <c r="DZ110" s="124"/>
      <c r="EA110" s="124" t="n">
        <v>-0.546721084066849</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5711253.46813965</v>
      </c>
      <c r="DF111" s="124" t="s">
        <v>83</v>
      </c>
      <c r="DG111" s="124" t="n">
        <v>0</v>
      </c>
      <c r="DH111" s="124" t="n">
        <v>5711253.46813965</v>
      </c>
      <c r="DI111" s="124" t="n">
        <v>17139512.9165625</v>
      </c>
      <c r="DJ111" s="124" t="n">
        <v>604673396.531016</v>
      </c>
      <c r="DK111" s="124" t="n">
        <v>15985659.63625</v>
      </c>
      <c r="DL111" s="124" t="n">
        <v>100</v>
      </c>
      <c r="DM111" s="124"/>
      <c r="DN111" s="124"/>
      <c r="DO111" s="124" t="n">
        <v>955048.790161133</v>
      </c>
      <c r="DP111" s="124" t="n">
        <v>955048.790161133</v>
      </c>
      <c r="DQ111" s="124" t="n">
        <v>0</v>
      </c>
      <c r="DR111" s="124" t="n">
        <v>0</v>
      </c>
      <c r="DS111" s="124" t="n">
        <v>0</v>
      </c>
      <c r="DT111" s="124" t="n">
        <v>-589779.399719238</v>
      </c>
      <c r="DU111" s="124"/>
      <c r="DV111" s="124" t="n">
        <v>0</v>
      </c>
      <c r="DW111" s="124" t="n">
        <v>-589779.399719238</v>
      </c>
      <c r="DX111" s="124" t="n">
        <v>-310443.731874999</v>
      </c>
      <c r="DY111" s="124" t="n">
        <v>6642483.05105472</v>
      </c>
      <c r="DZ111" s="124" t="n">
        <v>481465.2956250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589914.71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5711253.46813965</v>
      </c>
      <c r="DF112" s="124" t="s">
        <v>85</v>
      </c>
      <c r="DG112" s="124" t="n">
        <v>85.4350277099968</v>
      </c>
      <c r="DH112" s="124" t="n">
        <v>831842.485046387</v>
      </c>
      <c r="DI112" s="124"/>
      <c r="DJ112" s="124" t="n">
        <v>36589914.716875</v>
      </c>
      <c r="DK112" s="124"/>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589779.399719238</v>
      </c>
      <c r="DU112" s="124"/>
      <c r="DV112" s="124" t="n">
        <v>0.114817304934775</v>
      </c>
      <c r="DW112" s="124" t="n">
        <v>-93135.8822631836</v>
      </c>
      <c r="DX112" s="124"/>
      <c r="DY112" s="124" t="n">
        <v>-10011376.325625</v>
      </c>
      <c r="DZ112" s="124"/>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36589914.71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011376.32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412687414817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057189.21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5711253.46813965</v>
      </c>
      <c r="DF113" s="124" t="s">
        <v>85</v>
      </c>
      <c r="DG113" s="124" t="n">
        <v>97.3859510844085</v>
      </c>
      <c r="DH113" s="124" t="n">
        <v>149294.959350586</v>
      </c>
      <c r="DI113" s="124"/>
      <c r="DJ113" s="124" t="n">
        <v>8057189.2162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589779.399719238</v>
      </c>
      <c r="DU113" s="124"/>
      <c r="DV113" s="124" t="n">
        <v>-0.143825831779836</v>
      </c>
      <c r="DW113" s="124" t="n">
        <v>-6354.60906982422</v>
      </c>
      <c r="DX113" s="124"/>
      <c r="DY113" s="124" t="n">
        <v>2710135.7287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528177.559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5711253.46813965</v>
      </c>
      <c r="DF114" s="124" t="s">
        <v>85</v>
      </c>
      <c r="DG114" s="124" t="n">
        <v>93.8218768750397</v>
      </c>
      <c r="DH114" s="124" t="n">
        <v>352848.271240234</v>
      </c>
      <c r="DI114" s="124"/>
      <c r="DJ114" s="124" t="n">
        <v>15528177.5596875</v>
      </c>
      <c r="DK114" s="124"/>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589779.399719238</v>
      </c>
      <c r="DU114" s="124"/>
      <c r="DV114" s="124" t="n">
        <v>-0.108510256097361</v>
      </c>
      <c r="DW114" s="124" t="n">
        <v>-29600.0305786133</v>
      </c>
      <c r="DX114" s="124"/>
      <c r="DY114" s="124" t="n">
        <v>-10262016.0903125</v>
      </c>
      <c r="DZ114" s="124"/>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5711253.46813965</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589779.3997192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2715011.748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5711253.46813965</v>
      </c>
      <c r="DF116" s="124" t="s">
        <v>85</v>
      </c>
      <c r="DG116" s="124" t="n">
        <v>93.6232209371809</v>
      </c>
      <c r="DH116" s="124" t="n">
        <v>364194.015380859</v>
      </c>
      <c r="DI116" s="124"/>
      <c r="DJ116" s="124" t="n">
        <v>12715011.7484375</v>
      </c>
      <c r="DK116" s="124"/>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589779.399719238</v>
      </c>
      <c r="DU116" s="124"/>
      <c r="DV116" s="124" t="n">
        <v>0.265498890360547</v>
      </c>
      <c r="DW116" s="124" t="n">
        <v>-54338.1016235352</v>
      </c>
      <c r="DX116" s="124"/>
      <c r="DY116" s="124" t="n">
        <v>-2470025.4659375</v>
      </c>
      <c r="DZ116" s="124"/>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05343.81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5711253.46813965</v>
      </c>
      <c r="DF117" s="124" t="s">
        <v>91</v>
      </c>
      <c r="DG117" s="124" t="n">
        <v>98.1110072020293</v>
      </c>
      <c r="DH117" s="124" t="n">
        <v>107885.166687012</v>
      </c>
      <c r="DI117" s="124"/>
      <c r="DJ117" s="124" t="n">
        <v>1805343.814375</v>
      </c>
      <c r="DK117" s="124"/>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589779.399719238</v>
      </c>
      <c r="DU117" s="124"/>
      <c r="DV117" s="124" t="n">
        <v>-0.741271663907739</v>
      </c>
      <c r="DW117" s="124" t="n">
        <v>35566.8807983398</v>
      </c>
      <c r="DX117" s="124"/>
      <c r="DY117" s="124" t="n">
        <v>373693.46875</v>
      </c>
      <c r="DZ117" s="124"/>
      <c r="EA117" s="124" t="n">
        <v>-0.586406923659046</v>
      </c>
      <c r="EB117" s="124"/>
      <c r="EC117" s="125" t="n">
        <f aca="false">IF(AND(CV117=CW117,CV117&lt;&gt;"",DJ117&lt;&gt;""),IF(AND(ISERROR(FIND("NeighMkt",$CX$101))=FALSE(),LEFT($CW$110,10)="ALL OUTLET"),DJ117-IF(ISERROR(VLOOKUP(CV117,$CA$112:$DK$300,36,FALSE()))=TRUE(),0,IF(VLOOKUP(CV117,$CA$112:$DK$300,36,FALSE())="",0,VLOOKUP(CV117,$CA$112:$DK$300,36,FALSE()))),DJ117),"")</f>
        <v>1805343.814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73693.4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59171076894904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43012.156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5711253.46813965</v>
      </c>
      <c r="DF118" s="124" t="s">
        <v>93</v>
      </c>
      <c r="DG118" s="124" t="n">
        <v>98.0137800605664</v>
      </c>
      <c r="DH118" s="124" t="n">
        <v>113438.055175781</v>
      </c>
      <c r="DI118" s="124"/>
      <c r="DJ118" s="124" t="n">
        <v>1543012.15640625</v>
      </c>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589779.399719238</v>
      </c>
      <c r="DU118" s="124"/>
      <c r="DV118" s="124" t="n">
        <v>-0.0424065180568221</v>
      </c>
      <c r="DW118" s="124" t="n">
        <v>-9042.26739501953</v>
      </c>
      <c r="DX118" s="124"/>
      <c r="DY118" s="124" t="n">
        <v>-10957.07421875</v>
      </c>
      <c r="DZ118" s="124"/>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1543012.1564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957.074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4.66655387819331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5711253.46813965</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589779.3997192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5711253.46813965</v>
      </c>
      <c r="DF120" s="124" t="s">
        <v>93</v>
      </c>
      <c r="DG120" s="124"/>
      <c r="DH120" s="124"/>
      <c r="DI120" s="124"/>
      <c r="DJ120" s="124"/>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589779.399719238</v>
      </c>
      <c r="DU120" s="124"/>
      <c r="DV120" s="124"/>
      <c r="DW120" s="124"/>
      <c r="DX120" s="124"/>
      <c r="DY120" s="124"/>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5711253.46813965</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589779.3997192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5711253.46813965</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589779.3997192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5711253.46813965</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589779.3997192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5711253.46813965</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589779.3997192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5711253.46813965</v>
      </c>
      <c r="DF125" s="124" t="s">
        <v>93</v>
      </c>
      <c r="DG125" s="124"/>
      <c r="DH125" s="124"/>
      <c r="DI125" s="124"/>
      <c r="DJ125" s="124"/>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589779.399719238</v>
      </c>
      <c r="DU125" s="124"/>
      <c r="DV125" s="124"/>
      <c r="DW125" s="124"/>
      <c r="DX125" s="124"/>
      <c r="DY125" s="124"/>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5711253.46813965</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589779.3997192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696201.224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5711253.46813965</v>
      </c>
      <c r="DF127" s="124" t="s">
        <v>103</v>
      </c>
      <c r="DG127" s="124" t="n">
        <v>90.1642944457175</v>
      </c>
      <c r="DH127" s="124" t="n">
        <v>561742.074584961</v>
      </c>
      <c r="DI127" s="124"/>
      <c r="DJ127" s="124" t="n">
        <v>17696201.2248438</v>
      </c>
      <c r="DK127" s="124"/>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589779.399719238</v>
      </c>
      <c r="DU127" s="124"/>
      <c r="DV127" s="124" t="n">
        <v>-0.136896004048637</v>
      </c>
      <c r="DW127" s="124" t="n">
        <v>-49383.1029663086</v>
      </c>
      <c r="DX127" s="124"/>
      <c r="DY127" s="124" t="n">
        <v>-7981993.98085937</v>
      </c>
      <c r="DZ127" s="124"/>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17696201.2248438</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7981993.98085937</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3672187898096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511196.77859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5711253.46813965</v>
      </c>
      <c r="DF128" s="124" t="s">
        <v>103</v>
      </c>
      <c r="DG128" s="124" t="n">
        <v>96.3768123813416</v>
      </c>
      <c r="DH128" s="124" t="n">
        <v>206929.428527832</v>
      </c>
      <c r="DI128" s="124"/>
      <c r="DJ128" s="124" t="n">
        <v>6511196.77859375</v>
      </c>
      <c r="DK128" s="124"/>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589779.399719238</v>
      </c>
      <c r="DU128" s="124"/>
      <c r="DV128" s="124" t="n">
        <v>0.0156362220426303</v>
      </c>
      <c r="DW128" s="124" t="n">
        <v>-22354.0576782227</v>
      </c>
      <c r="DX128" s="124"/>
      <c r="DY128" s="124" t="n">
        <v>-6188731.49359375</v>
      </c>
      <c r="DZ128" s="124"/>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5711253.46813965</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589779.3997192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630882.5765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5711253.46813965</v>
      </c>
      <c r="DF130" s="124" t="s">
        <v>103</v>
      </c>
      <c r="DG130" s="124" t="n">
        <v>97.7738598103145</v>
      </c>
      <c r="DH130" s="124" t="n">
        <v>127140.508789063</v>
      </c>
      <c r="DI130" s="124"/>
      <c r="DJ130" s="124" t="n">
        <v>3630882.5765625</v>
      </c>
      <c r="DK130" s="124"/>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589779.399719238</v>
      </c>
      <c r="DU130" s="124"/>
      <c r="DV130" s="124" t="n">
        <v>-0.0512583164847911</v>
      </c>
      <c r="DW130" s="124" t="n">
        <v>-9899.51287841797</v>
      </c>
      <c r="DX130" s="124"/>
      <c r="DY130" s="124" t="n">
        <v>-2292116.44289063</v>
      </c>
      <c r="DZ130" s="124"/>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897713.4496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5711253.46813965</v>
      </c>
      <c r="DF131" s="124" t="s">
        <v>103</v>
      </c>
      <c r="DG131" s="124" t="n">
        <v>95.7447982795601</v>
      </c>
      <c r="DH131" s="124" t="n">
        <v>243025.355834961</v>
      </c>
      <c r="DI131" s="124"/>
      <c r="DJ131" s="124" t="n">
        <v>4897713.4496875</v>
      </c>
      <c r="DK131" s="124"/>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589779.399719238</v>
      </c>
      <c r="DU131" s="124"/>
      <c r="DV131" s="124" t="n">
        <v>-0.0769546773978362</v>
      </c>
      <c r="DW131" s="124" t="n">
        <v>-20247.3636474609</v>
      </c>
      <c r="DX131" s="124"/>
      <c r="DY131" s="124" t="n">
        <v>-490449.930000001</v>
      </c>
      <c r="DZ131" s="124"/>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73486850.30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5711253.46813965</v>
      </c>
      <c r="DF132" s="124" t="s">
        <v>109</v>
      </c>
      <c r="DG132" s="124" t="n">
        <v>41.3493534376864</v>
      </c>
      <c r="DH132" s="124" t="n">
        <v>3349687.08587647</v>
      </c>
      <c r="DI132" s="124"/>
      <c r="DJ132" s="124" t="n">
        <v>273486850.305</v>
      </c>
      <c r="DK132" s="124"/>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589779.399719238</v>
      </c>
      <c r="DU132" s="124"/>
      <c r="DV132" s="124" t="n">
        <v>-1.49172379959666</v>
      </c>
      <c r="DW132" s="124" t="n">
        <v>-251915.424316406</v>
      </c>
      <c r="DX132" s="124"/>
      <c r="DY132" s="124" t="n">
        <v>27939298.8262891</v>
      </c>
      <c r="DZ132" s="124"/>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273486850.30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7939298.8262891</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416951352754848</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5711253.46813965</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589779.3997192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5711253.46813965</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589779.3997192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642622.72968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5711253.46813965</v>
      </c>
      <c r="DF135" s="124" t="s">
        <v>109</v>
      </c>
      <c r="DG135" s="124" t="n">
        <v>97.3080250948499</v>
      </c>
      <c r="DH135" s="124" t="n">
        <v>153745.510131836</v>
      </c>
      <c r="DI135" s="124"/>
      <c r="DJ135" s="124" t="n">
        <v>11642622.7296875</v>
      </c>
      <c r="DK135" s="124"/>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589779.399719238</v>
      </c>
      <c r="DU135" s="124"/>
      <c r="DV135" s="124" t="n">
        <v>0.390818166416651</v>
      </c>
      <c r="DW135" s="124" t="n">
        <v>-40502.2945556641</v>
      </c>
      <c r="DX135" s="124"/>
      <c r="DY135" s="124" t="n">
        <v>125015.058125</v>
      </c>
      <c r="DZ135" s="124"/>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69872.100937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5711253.46813965</v>
      </c>
      <c r="DF136" s="124" t="s">
        <v>109</v>
      </c>
      <c r="DG136" s="124" t="n">
        <v>95.0784694926407</v>
      </c>
      <c r="DH136" s="124" t="n">
        <v>281081.081787109</v>
      </c>
      <c r="DI136" s="124"/>
      <c r="DJ136" s="124" t="n">
        <v>5669872.1009375</v>
      </c>
      <c r="DK136" s="124"/>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589779.399719238</v>
      </c>
      <c r="DU136" s="124"/>
      <c r="DV136" s="124" t="n">
        <v>-0.664643896084243</v>
      </c>
      <c r="DW136" s="124" t="n">
        <v>12853.2572631836</v>
      </c>
      <c r="DX136" s="124"/>
      <c r="DY136" s="124" t="n">
        <v>1367675.16828125</v>
      </c>
      <c r="DZ136" s="124"/>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5711253.46813965</v>
      </c>
      <c r="DF137" s="124" t="s">
        <v>109</v>
      </c>
      <c r="DG137" s="124"/>
      <c r="DH137" s="124"/>
      <c r="DI137" s="124"/>
      <c r="DJ137" s="124"/>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589779.399719238</v>
      </c>
      <c r="DU137" s="124"/>
      <c r="DV137" s="124"/>
      <c r="DW137" s="124"/>
      <c r="DX137" s="124"/>
      <c r="DY137" s="124"/>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5711253.46813965</v>
      </c>
      <c r="DF138" s="124" t="s">
        <v>109</v>
      </c>
      <c r="DG138" s="124"/>
      <c r="DH138" s="124"/>
      <c r="DI138" s="124"/>
      <c r="DJ138" s="124"/>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589779.399719238</v>
      </c>
      <c r="DU138" s="124"/>
      <c r="DV138" s="124"/>
      <c r="DW138" s="124"/>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5711253.46813965</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589779.3997192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5711253.46813965</v>
      </c>
      <c r="DF140" s="124" t="s">
        <v>109</v>
      </c>
      <c r="DG140" s="124"/>
      <c r="DH140" s="124"/>
      <c r="DI140" s="124"/>
      <c r="DJ140" s="124"/>
      <c r="DK140" s="124"/>
      <c r="DL140" s="124"/>
      <c r="DM140" s="124"/>
      <c r="DN140" s="124"/>
      <c r="DO140" s="124" t="n">
        <v>955048.790161133</v>
      </c>
      <c r="DP140" s="124"/>
      <c r="DQ140" s="124"/>
      <c r="DR140" s="124"/>
      <c r="DS140" s="124"/>
      <c r="DT140" s="124" t="n">
        <v>-589779.3997192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5711253.46813965</v>
      </c>
      <c r="DF141" s="124" t="s">
        <v>109</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589779.399719238</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5711253.46813965</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589779.3997192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5711253.46813965</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589779.3997192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5711253.46813965</v>
      </c>
      <c r="DF144" s="124" t="s">
        <v>109</v>
      </c>
      <c r="DG144" s="124"/>
      <c r="DH144" s="124"/>
      <c r="DI144" s="124"/>
      <c r="DJ144" s="124"/>
      <c r="DK144" s="124"/>
      <c r="DL144" s="124"/>
      <c r="DM144" s="124"/>
      <c r="DN144" s="124"/>
      <c r="DO144" s="124" t="n">
        <v>955048.790161133</v>
      </c>
      <c r="DP144" s="124"/>
      <c r="DQ144" s="124"/>
      <c r="DR144" s="124"/>
      <c r="DS144" s="124"/>
      <c r="DT144" s="124" t="n">
        <v>-589779.3997192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5711253.46813965</v>
      </c>
      <c r="DF145" s="124" t="s">
        <v>109</v>
      </c>
      <c r="DG145" s="124"/>
      <c r="DH145" s="124"/>
      <c r="DI145" s="124"/>
      <c r="DJ145" s="124"/>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589779.399719238</v>
      </c>
      <c r="DU145" s="124"/>
      <c r="DV145" s="124"/>
      <c r="DW145" s="124"/>
      <c r="DX145" s="124"/>
      <c r="DY145" s="124"/>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5711253.46813965</v>
      </c>
      <c r="DF146" s="124" t="s">
        <v>109</v>
      </c>
      <c r="DG146" s="124"/>
      <c r="DH146" s="124"/>
      <c r="DI146" s="124"/>
      <c r="DJ146" s="124"/>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589779.399719238</v>
      </c>
      <c r="DU146" s="124"/>
      <c r="DV146" s="124"/>
      <c r="DW146" s="124"/>
      <c r="DX146" s="124"/>
      <c r="DY146" s="124"/>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5711253.46813965</v>
      </c>
      <c r="DF147" s="124" t="s">
        <v>109</v>
      </c>
      <c r="DG147" s="124"/>
      <c r="DH147" s="124"/>
      <c r="DI147" s="124"/>
      <c r="DJ147" s="124"/>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589779.399719238</v>
      </c>
      <c r="DU147" s="124"/>
      <c r="DV147" s="124"/>
      <c r="DW147" s="124"/>
      <c r="DX147" s="124"/>
      <c r="DY147" s="124"/>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92318.0156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5711253.46813965</v>
      </c>
      <c r="DF148" s="124" t="s">
        <v>109</v>
      </c>
      <c r="DG148" s="124" t="n">
        <v>97.250676507549</v>
      </c>
      <c r="DH148" s="124" t="n">
        <v>157020.833312988</v>
      </c>
      <c r="DI148" s="124"/>
      <c r="DJ148" s="124" t="n">
        <v>7892318.015625</v>
      </c>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589779.399719238</v>
      </c>
      <c r="DU148" s="124"/>
      <c r="DV148" s="124" t="n">
        <v>-0.357729608408576</v>
      </c>
      <c r="DW148" s="124" t="n">
        <v>6325.71661376953</v>
      </c>
      <c r="DX148" s="124"/>
      <c r="DY148" s="124" t="n">
        <v>331755.6565625</v>
      </c>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519958.2601562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5711253.46813965</v>
      </c>
      <c r="DF149" s="124" t="s">
        <v>109</v>
      </c>
      <c r="DG149" s="124" t="n">
        <v>98.9874638468219</v>
      </c>
      <c r="DH149" s="124" t="n">
        <v>57828.5061645508</v>
      </c>
      <c r="DI149" s="124"/>
      <c r="DJ149" s="124" t="n">
        <v>3519958.26015625</v>
      </c>
      <c r="DK149" s="124"/>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589779.399719238</v>
      </c>
      <c r="DU149" s="124"/>
      <c r="DV149" s="124"/>
      <c r="DW149" s="124"/>
      <c r="DX149" s="124"/>
      <c r="DY149" s="124"/>
      <c r="DZ149" s="124"/>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5711253.46813965</v>
      </c>
      <c r="DF150" s="124" t="s">
        <v>109</v>
      </c>
      <c r="DG150" s="124"/>
      <c r="DH150" s="124"/>
      <c r="DI150" s="124"/>
      <c r="DJ150" s="124"/>
      <c r="DK150" s="124"/>
      <c r="DL150" s="124"/>
      <c r="DM150" s="124"/>
      <c r="DN150" s="124"/>
      <c r="DO150" s="124" t="n">
        <v>955048.790161133</v>
      </c>
      <c r="DP150" s="124"/>
      <c r="DQ150" s="124"/>
      <c r="DR150" s="124"/>
      <c r="DS150" s="124"/>
      <c r="DT150" s="124" t="n">
        <v>-589779.3997192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5711253.46813965</v>
      </c>
      <c r="DF151" s="124" t="s">
        <v>109</v>
      </c>
      <c r="DG151" s="124"/>
      <c r="DH151" s="124"/>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589779.399719238</v>
      </c>
      <c r="DU151" s="124"/>
      <c r="DV151" s="124"/>
      <c r="DW151" s="124"/>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5711253.46813965</v>
      </c>
      <c r="DF152" s="124" t="s">
        <v>109</v>
      </c>
      <c r="DG152" s="124"/>
      <c r="DH152" s="124"/>
      <c r="DI152" s="124"/>
      <c r="DJ152" s="124"/>
      <c r="DK152" s="124"/>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589779.399719238</v>
      </c>
      <c r="DU152" s="124"/>
      <c r="DV152" s="124"/>
      <c r="DW152" s="124"/>
      <c r="DX152" s="124"/>
      <c r="DY152" s="124"/>
      <c r="DZ152" s="124"/>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65606.875</v>
      </c>
      <c r="CO153" s="127" t="n">
        <f aca="false">IF(ISERROR(VLOOKUP(CV153,$AL$8:$AL$15,1,FALSE()))=TRUE(),IF(CN153&lt;&gt;"",IF(CN153&gt;0,RANK(CN153,$CN$110:$CN$300),""),""),"")</f>
        <v>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5711253.46813965</v>
      </c>
      <c r="DF153" s="124" t="s">
        <v>109</v>
      </c>
      <c r="DG153" s="124" t="n">
        <v>97.9818317202243</v>
      </c>
      <c r="DH153" s="124" t="n">
        <v>115262.705871582</v>
      </c>
      <c r="DI153" s="124"/>
      <c r="DJ153" s="124" t="n">
        <v>8065606.875</v>
      </c>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589779.399719238</v>
      </c>
      <c r="DU153" s="124"/>
      <c r="DV153" s="124" t="n">
        <v>-0.622573070451225</v>
      </c>
      <c r="DW153" s="124" t="n">
        <v>27325.7930297852</v>
      </c>
      <c r="DX153" s="124"/>
      <c r="DY153" s="124" t="n">
        <v>-1845984.64875</v>
      </c>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5711253.46813965</v>
      </c>
      <c r="DF154" s="124" t="s">
        <v>109</v>
      </c>
      <c r="DG154" s="124"/>
      <c r="DH154" s="124"/>
      <c r="DI154" s="124"/>
      <c r="DJ154" s="124"/>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589779.399719238</v>
      </c>
      <c r="DU154" s="124"/>
      <c r="DV154" s="124"/>
      <c r="DW154" s="124"/>
      <c r="DX154" s="124"/>
      <c r="DY154" s="124"/>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5711253.46813965</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589779.3997192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35524.20718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5711253.46813965</v>
      </c>
      <c r="DF156" s="124" t="s">
        <v>109</v>
      </c>
      <c r="DG156" s="124" t="n">
        <v>98.2113594538061</v>
      </c>
      <c r="DH156" s="124" t="n">
        <v>102153.795227051</v>
      </c>
      <c r="DI156" s="124"/>
      <c r="DJ156" s="124" t="n">
        <v>2235524.2071875</v>
      </c>
      <c r="DK156" s="124"/>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589779.399719238</v>
      </c>
      <c r="DU156" s="124"/>
      <c r="DV156" s="124" t="n">
        <v>-0.445764282213716</v>
      </c>
      <c r="DW156" s="124" t="n">
        <v>17538.7204589844</v>
      </c>
      <c r="DX156" s="124"/>
      <c r="DY156" s="124" t="n">
        <v>63813.6659375001</v>
      </c>
      <c r="DZ156" s="124"/>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5711253.46813965</v>
      </c>
      <c r="DF157" s="124" t="s">
        <v>109</v>
      </c>
      <c r="DG157" s="124"/>
      <c r="DH157" s="124"/>
      <c r="DI157" s="124"/>
      <c r="DJ157" s="124"/>
      <c r="DK157" s="124"/>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589779.399719238</v>
      </c>
      <c r="DU157" s="124"/>
      <c r="DV157" s="124"/>
      <c r="DW157" s="124"/>
      <c r="DX157" s="124"/>
      <c r="DY157" s="124"/>
      <c r="DZ157" s="124"/>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5711253.46813965</v>
      </c>
      <c r="DF158" s="124" t="s">
        <v>109</v>
      </c>
      <c r="DG158" s="124"/>
      <c r="DH158" s="124"/>
      <c r="DI158" s="124"/>
      <c r="DJ158" s="124"/>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589779.399719238</v>
      </c>
      <c r="DU158" s="124"/>
      <c r="DV158" s="124"/>
      <c r="DW158" s="124"/>
      <c r="DX158" s="124"/>
      <c r="DY158" s="124"/>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28988.993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5711253.46813965</v>
      </c>
      <c r="DF159" s="124" t="s">
        <v>109</v>
      </c>
      <c r="DG159" s="124" t="n">
        <v>98.8210876006717</v>
      </c>
      <c r="DH159" s="124" t="n">
        <v>67330.6752929688</v>
      </c>
      <c r="DI159" s="124"/>
      <c r="DJ159" s="124" t="n">
        <v>3828988.99375</v>
      </c>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589779.399719238</v>
      </c>
      <c r="DU159" s="124"/>
      <c r="DV159" s="124" t="n">
        <v>-0.34272434127584</v>
      </c>
      <c r="DW159" s="124" t="n">
        <v>14642.1909179688</v>
      </c>
      <c r="DX159" s="124"/>
      <c r="DY159" s="124" t="n">
        <v>1463440.12625</v>
      </c>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521721.9064063</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5711253.46813965</v>
      </c>
      <c r="DF160" s="124" t="s">
        <v>109</v>
      </c>
      <c r="DG160" s="124" t="n">
        <v>98.4413587723174</v>
      </c>
      <c r="DH160" s="124" t="n">
        <v>89017.951171875</v>
      </c>
      <c r="DI160" s="124"/>
      <c r="DJ160" s="124" t="n">
        <v>10521721.9064063</v>
      </c>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589779.399719238</v>
      </c>
      <c r="DU160" s="124"/>
      <c r="DV160" s="124" t="n">
        <v>0.221645162747663</v>
      </c>
      <c r="DW160" s="124" t="n">
        <v>-23158.4794311523</v>
      </c>
      <c r="DX160" s="124"/>
      <c r="DY160" s="124" t="n">
        <v>5967411.17503906</v>
      </c>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5711253.46813965</v>
      </c>
      <c r="DF161" s="124" t="s">
        <v>109</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589779.399719238</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5711253.46813965</v>
      </c>
      <c r="DF162" s="124" t="s">
        <v>109</v>
      </c>
      <c r="DG162" s="124"/>
      <c r="DH162" s="124"/>
      <c r="DI162" s="124"/>
      <c r="DJ162" s="124"/>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589779.399719238</v>
      </c>
      <c r="DU162" s="124"/>
      <c r="DV162" s="124"/>
      <c r="DW162" s="124"/>
      <c r="DX162" s="124"/>
      <c r="DY162" s="124"/>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21313.45578125</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5711253.46813965</v>
      </c>
      <c r="DF163" s="124" t="s">
        <v>109</v>
      </c>
      <c r="DG163" s="124" t="n">
        <v>98.2964144842144</v>
      </c>
      <c r="DH163" s="124" t="n">
        <v>97296.0868530273</v>
      </c>
      <c r="DI163" s="124"/>
      <c r="DJ163" s="124" t="n">
        <v>2421313.45578125</v>
      </c>
      <c r="DK163" s="124"/>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589779.399719238</v>
      </c>
      <c r="DU163" s="124"/>
      <c r="DV163" s="124" t="n">
        <v>-0.464758525830291</v>
      </c>
      <c r="DW163" s="124" t="n">
        <v>19237.1910400391</v>
      </c>
      <c r="DX163" s="124"/>
      <c r="DY163" s="124" t="n">
        <v>-1396009.98765625</v>
      </c>
      <c r="DZ163" s="124"/>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5711253.46813965</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589779.3997192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5711253.46813965</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589779.3997192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994941.6114063</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5711253.46813965</v>
      </c>
      <c r="DF166" s="124" t="s">
        <v>109</v>
      </c>
      <c r="DG166" s="124" t="n">
        <v>93.0711797470195</v>
      </c>
      <c r="DH166" s="124" t="n">
        <v>395722.486999512</v>
      </c>
      <c r="DI166" s="124"/>
      <c r="DJ166" s="124" t="n">
        <v>20994941.6114063</v>
      </c>
      <c r="DK166" s="124"/>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589779.399719238</v>
      </c>
      <c r="DU166" s="124"/>
      <c r="DV166" s="124" t="n">
        <v>-0.642140660224669</v>
      </c>
      <c r="DW166" s="124" t="n">
        <v>-403.260437011719</v>
      </c>
      <c r="DX166" s="124"/>
      <c r="DY166" s="124" t="n">
        <v>4862585.94796875</v>
      </c>
      <c r="DZ166" s="124"/>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5711253.46813965</v>
      </c>
      <c r="DF167" s="124" t="s">
        <v>109</v>
      </c>
      <c r="DG167" s="124"/>
      <c r="DH167" s="124"/>
      <c r="DI167" s="124"/>
      <c r="DJ167" s="124"/>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589779.399719238</v>
      </c>
      <c r="DU167" s="124"/>
      <c r="DV167" s="124"/>
      <c r="DW167" s="124"/>
      <c r="DX167" s="124"/>
      <c r="DY167" s="124"/>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5711253.46813965</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589779.3997192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5711253.46813965</v>
      </c>
      <c r="DF169" s="124" t="s">
        <v>109</v>
      </c>
      <c r="DG169" s="124"/>
      <c r="DH169" s="124"/>
      <c r="DI169" s="124"/>
      <c r="DJ169" s="124"/>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589779.399719238</v>
      </c>
      <c r="DU169" s="124"/>
      <c r="DV169" s="124"/>
      <c r="DW169" s="124"/>
      <c r="DX169" s="124"/>
      <c r="DY169" s="124"/>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5711253.46813965</v>
      </c>
      <c r="DF170" s="124" t="s">
        <v>109</v>
      </c>
      <c r="DG170" s="124"/>
      <c r="DH170" s="124"/>
      <c r="DI170" s="124"/>
      <c r="DJ170" s="124"/>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589779.399719238</v>
      </c>
      <c r="DU170" s="124"/>
      <c r="DV170" s="124"/>
      <c r="DW170" s="124"/>
      <c r="DX170" s="124"/>
      <c r="DY170" s="124"/>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5711253.46813965</v>
      </c>
      <c r="DF171" s="124" t="s">
        <v>109</v>
      </c>
      <c r="DG171" s="124"/>
      <c r="DH171" s="124"/>
      <c r="DI171" s="124"/>
      <c r="DJ171" s="124"/>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589779.399719238</v>
      </c>
      <c r="DU171" s="124"/>
      <c r="DV171" s="124"/>
      <c r="DW171" s="124"/>
      <c r="DX171" s="124"/>
      <c r="DY171" s="124"/>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5461349.669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5711253.46813965</v>
      </c>
      <c r="DF172" s="124" t="s">
        <v>109</v>
      </c>
      <c r="DG172" s="124" t="n">
        <v>96.078049101634</v>
      </c>
      <c r="DH172" s="124" t="n">
        <v>223992.55670166</v>
      </c>
      <c r="DI172" s="124"/>
      <c r="DJ172" s="124" t="n">
        <v>15461349.669375</v>
      </c>
      <c r="DK172" s="124"/>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589779.399719238</v>
      </c>
      <c r="DU172" s="124"/>
      <c r="DV172" s="124" t="n">
        <v>0.0902636283072411</v>
      </c>
      <c r="DW172" s="124" t="n">
        <v>-28818.3993530273</v>
      </c>
      <c r="DX172" s="124"/>
      <c r="DY172" s="124" t="n">
        <v>3395174.2275</v>
      </c>
      <c r="DZ172" s="124"/>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5711253.46813965</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589779.3997192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5711253.46813965</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589779.3997192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5711253.46813965</v>
      </c>
      <c r="DF175" s="124" t="s">
        <v>109</v>
      </c>
      <c r="DG175" s="124"/>
      <c r="DH175" s="124"/>
      <c r="DI175" s="124"/>
      <c r="DJ175" s="124"/>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589779.399719238</v>
      </c>
      <c r="DU175" s="124"/>
      <c r="DV175" s="124"/>
      <c r="DW175" s="124"/>
      <c r="DX175" s="124"/>
      <c r="DY175" s="124"/>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5711253.46813965</v>
      </c>
      <c r="DF176" s="124" t="s">
        <v>109</v>
      </c>
      <c r="DG176" s="124"/>
      <c r="DH176" s="124"/>
      <c r="DI176" s="124"/>
      <c r="DJ176" s="124"/>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589779.399719238</v>
      </c>
      <c r="DU176" s="124"/>
      <c r="DV176" s="124"/>
      <c r="DW176" s="124"/>
      <c r="DX176" s="124"/>
      <c r="DY176" s="124"/>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5711253.46813965</v>
      </c>
      <c r="DF177" s="124" t="s">
        <v>109</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589779.399719238</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5711253.46813965</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589779.3997192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603711.76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5711253.46813965</v>
      </c>
      <c r="DF179" s="124" t="s">
        <v>109</v>
      </c>
      <c r="DG179" s="124" t="n">
        <v>94.6312888579637</v>
      </c>
      <c r="DH179" s="124" t="n">
        <v>306620.701293945</v>
      </c>
      <c r="DI179" s="124"/>
      <c r="DJ179" s="124" t="n">
        <v>16603711.7675</v>
      </c>
      <c r="DK179" s="124"/>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589779.399719238</v>
      </c>
      <c r="DU179" s="124"/>
      <c r="DV179" s="124" t="n">
        <v>-0.0512100448522119</v>
      </c>
      <c r="DW179" s="124" t="n">
        <v>-28436.7905883789</v>
      </c>
      <c r="DX179" s="124"/>
      <c r="DY179" s="124" t="n">
        <v>949933.342968751</v>
      </c>
      <c r="DZ179" s="124"/>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5711253.46813965</v>
      </c>
      <c r="DF180" s="124" t="s">
        <v>109</v>
      </c>
      <c r="DG180" s="124"/>
      <c r="DH180" s="124"/>
      <c r="DI180" s="124"/>
      <c r="DJ180" s="124"/>
      <c r="DK180" s="124"/>
      <c r="DL180" s="124"/>
      <c r="DM180" s="124"/>
      <c r="DN180" s="124"/>
      <c r="DO180" s="124" t="n">
        <v>955048.790161133</v>
      </c>
      <c r="DP180" s="124"/>
      <c r="DQ180" s="124"/>
      <c r="DR180" s="124"/>
      <c r="DS180" s="124"/>
      <c r="DT180" s="124" t="n">
        <v>-589779.3997192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5711253.46813965</v>
      </c>
      <c r="DF181" s="124" t="s">
        <v>109</v>
      </c>
      <c r="DG181" s="124"/>
      <c r="DH181" s="124"/>
      <c r="DI181" s="124"/>
      <c r="DJ181" s="124"/>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589779.399719238</v>
      </c>
      <c r="DU181" s="124"/>
      <c r="DV181" s="124"/>
      <c r="DW181" s="124"/>
      <c r="DX181" s="124"/>
      <c r="DY181" s="124"/>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5711253.46813965</v>
      </c>
      <c r="DF182" s="124" t="s">
        <v>109</v>
      </c>
      <c r="DG182" s="124"/>
      <c r="DH182" s="124"/>
      <c r="DI182" s="124"/>
      <c r="DJ182" s="124"/>
      <c r="DK182" s="124"/>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589779.399719238</v>
      </c>
      <c r="DU182" s="124"/>
      <c r="DV182" s="124"/>
      <c r="DW182" s="124"/>
      <c r="DX182" s="124"/>
      <c r="DY182" s="124"/>
      <c r="DZ182" s="124"/>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5711253.46813965</v>
      </c>
      <c r="DF183" s="124" t="s">
        <v>109</v>
      </c>
      <c r="DG183" s="124"/>
      <c r="DH183" s="124"/>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589779.399719238</v>
      </c>
      <c r="DU183" s="124"/>
      <c r="DV183" s="124"/>
      <c r="DW183" s="124"/>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5711253.46813965</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589779.3997192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817335.5734375</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5711253.46813965</v>
      </c>
      <c r="DF185" s="124" t="s">
        <v>109</v>
      </c>
      <c r="DG185" s="124" t="n">
        <v>97.2575545469814</v>
      </c>
      <c r="DH185" s="124" t="n">
        <v>156628.011047363</v>
      </c>
      <c r="DI185" s="124"/>
      <c r="DJ185" s="124" t="n">
        <v>10817335.5734375</v>
      </c>
      <c r="DK185" s="124"/>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589779.399719238</v>
      </c>
      <c r="DU185" s="124"/>
      <c r="DV185" s="124" t="n">
        <v>0.387898034824886</v>
      </c>
      <c r="DW185" s="124" t="n">
        <v>-40615.9609985352</v>
      </c>
      <c r="DX185" s="124"/>
      <c r="DY185" s="124" t="n">
        <v>-2820043.48125</v>
      </c>
      <c r="DZ185" s="124"/>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5711253.46813965</v>
      </c>
      <c r="DF186" s="124" t="s">
        <v>109</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589779.399719238</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5711253.46813965</v>
      </c>
      <c r="DF187" s="124" t="s">
        <v>109</v>
      </c>
      <c r="DG187" s="124"/>
      <c r="DH187" s="124"/>
      <c r="DI187" s="124"/>
      <c r="DJ187" s="124"/>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589779.399719238</v>
      </c>
      <c r="DU187" s="124"/>
      <c r="DV187" s="124"/>
      <c r="DW187" s="124"/>
      <c r="DX187" s="124"/>
      <c r="DY187" s="124"/>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4846.29046875</v>
      </c>
      <c r="CO188" s="127" t="n">
        <f aca="false">IF(ISERROR(VLOOKUP(CV188,$AL$8:$AL$15,1,FALSE()))=TRUE(),IF(CN188&lt;&gt;"",IF(CN188&gt;0,RANK(CN188,$CN$110:$CN$300),""),""),"")</f>
        <v>1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5711253.46813965</v>
      </c>
      <c r="DF188" s="124" t="s">
        <v>109</v>
      </c>
      <c r="DG188" s="124" t="n">
        <v>99.0171985100502</v>
      </c>
      <c r="DH188" s="124" t="n">
        <v>56130.2841796875</v>
      </c>
      <c r="DI188" s="124"/>
      <c r="DJ188" s="124" t="n">
        <v>1304846.29046875</v>
      </c>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589779.399719238</v>
      </c>
      <c r="DU188" s="124"/>
      <c r="DV188" s="124"/>
      <c r="DW188" s="124"/>
      <c r="DX188" s="124"/>
      <c r="DY188" s="124"/>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5711253.46813965</v>
      </c>
      <c r="DF189" s="124" t="s">
        <v>109</v>
      </c>
      <c r="DG189" s="124"/>
      <c r="DH189" s="124"/>
      <c r="DI189" s="124"/>
      <c r="DJ189" s="124"/>
      <c r="DK189" s="124"/>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589779.399719238</v>
      </c>
      <c r="DU189" s="124"/>
      <c r="DV189" s="124"/>
      <c r="DW189" s="124"/>
      <c r="DX189" s="124"/>
      <c r="DY189" s="124"/>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5711253.46813965</v>
      </c>
      <c r="DF190" s="124" t="s">
        <v>109</v>
      </c>
      <c r="DG190" s="124"/>
      <c r="DH190" s="124"/>
      <c r="DI190" s="124"/>
      <c r="DJ190" s="124"/>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589779.399719238</v>
      </c>
      <c r="DU190" s="124"/>
      <c r="DV190" s="124"/>
      <c r="DW190" s="124"/>
      <c r="DX190" s="124"/>
      <c r="DY190" s="124"/>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5711253.46813965</v>
      </c>
      <c r="DF191" s="124" t="s">
        <v>109</v>
      </c>
      <c r="DG191" s="124"/>
      <c r="DH191" s="124"/>
      <c r="DI191" s="124"/>
      <c r="DJ191" s="124"/>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589779.399719238</v>
      </c>
      <c r="DU191" s="124"/>
      <c r="DV191" s="124"/>
      <c r="DW191" s="124"/>
      <c r="DX191" s="124"/>
      <c r="DY191" s="124"/>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5711253.46813965</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589779.3997192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5711253.46813965</v>
      </c>
      <c r="DF193" s="124" t="s">
        <v>109</v>
      </c>
      <c r="DG193" s="124"/>
      <c r="DH193" s="124"/>
      <c r="DI193" s="124"/>
      <c r="DJ193" s="124"/>
      <c r="DK193" s="124"/>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589779.399719238</v>
      </c>
      <c r="DU193" s="124"/>
      <c r="DV193" s="124"/>
      <c r="DW193" s="124"/>
      <c r="DX193" s="124"/>
      <c r="DY193" s="124"/>
      <c r="DZ193" s="124"/>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5711253.46813965</v>
      </c>
      <c r="DF194" s="124" t="s">
        <v>109</v>
      </c>
      <c r="DG194" s="124"/>
      <c r="DH194" s="124"/>
      <c r="DI194" s="124"/>
      <c r="DJ194" s="124"/>
      <c r="DK194" s="124"/>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589779.399719238</v>
      </c>
      <c r="DU194" s="124"/>
      <c r="DV194" s="124"/>
      <c r="DW194" s="124"/>
      <c r="DX194" s="124"/>
      <c r="DY194" s="124"/>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5711253.46813965</v>
      </c>
      <c r="DF195" s="124" t="s">
        <v>109</v>
      </c>
      <c r="DG195" s="124"/>
      <c r="DH195" s="124"/>
      <c r="DI195" s="124"/>
      <c r="DJ195" s="124"/>
      <c r="DK195" s="124"/>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589779.399719238</v>
      </c>
      <c r="DU195" s="124"/>
      <c r="DV195" s="124"/>
      <c r="DW195" s="124"/>
      <c r="DX195" s="124"/>
      <c r="DY195" s="124"/>
      <c r="DZ195" s="124"/>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5711253.46813965</v>
      </c>
      <c r="DF196" s="124" t="s">
        <v>109</v>
      </c>
      <c r="DG196" s="124"/>
      <c r="DH196" s="124"/>
      <c r="DI196" s="124"/>
      <c r="DJ196" s="124"/>
      <c r="DK196" s="124"/>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589779.399719238</v>
      </c>
      <c r="DU196" s="124"/>
      <c r="DV196" s="124"/>
      <c r="DW196" s="124"/>
      <c r="DX196" s="124"/>
      <c r="DY196" s="124"/>
      <c r="DZ196" s="124"/>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5711253.46813965</v>
      </c>
      <c r="DF197" s="124" t="s">
        <v>109</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589779.3997192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5711253.46813965</v>
      </c>
      <c r="DF198" s="124" t="s">
        <v>109</v>
      </c>
      <c r="DG198" s="124"/>
      <c r="DH198" s="124"/>
      <c r="DI198" s="124"/>
      <c r="DJ198" s="124"/>
      <c r="DK198" s="124"/>
      <c r="DL198" s="124"/>
      <c r="DM198" s="124"/>
      <c r="DN198" s="124"/>
      <c r="DO198" s="124" t="n">
        <v>955048.790161133</v>
      </c>
      <c r="DP198" s="124"/>
      <c r="DQ198" s="124"/>
      <c r="DR198" s="124"/>
      <c r="DS198" s="124"/>
      <c r="DT198" s="124" t="n">
        <v>-589779.3997192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5711253.46813965</v>
      </c>
      <c r="DF199" s="124" t="s">
        <v>109</v>
      </c>
      <c r="DG199" s="124"/>
      <c r="DH199" s="124"/>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589779.399719238</v>
      </c>
      <c r="DU199" s="124"/>
      <c r="DV199" s="124"/>
      <c r="DW199" s="124"/>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5711253.46813965</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589779.3997192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724408.2532813</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5711253.46813965</v>
      </c>
      <c r="DF201" s="124" t="s">
        <v>109</v>
      </c>
      <c r="DG201" s="124" t="n">
        <v>96.6686615311461</v>
      </c>
      <c r="DH201" s="124" t="n">
        <v>190261.183837891</v>
      </c>
      <c r="DI201" s="124"/>
      <c r="DJ201" s="124" t="n">
        <v>12724408.2532813</v>
      </c>
      <c r="DK201" s="124"/>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589779.399719238</v>
      </c>
      <c r="DU201" s="124"/>
      <c r="DV201" s="124" t="n">
        <v>-0.0913352986717086</v>
      </c>
      <c r="DW201" s="124" t="n">
        <v>-13892.4808349609</v>
      </c>
      <c r="DX201" s="124"/>
      <c r="DY201" s="124" t="n">
        <v>5783681.37046875</v>
      </c>
      <c r="DZ201" s="124"/>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5711253.46813965</v>
      </c>
      <c r="DF202" s="124" t="s">
        <v>109</v>
      </c>
      <c r="DG202" s="124"/>
      <c r="DH202" s="124"/>
      <c r="DI202" s="124"/>
      <c r="DJ202" s="124"/>
      <c r="DK202" s="124"/>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589779.399719238</v>
      </c>
      <c r="DU202" s="124"/>
      <c r="DV202" s="124"/>
      <c r="DW202" s="124"/>
      <c r="DX202" s="124"/>
      <c r="DY202" s="124"/>
      <c r="DZ202" s="124"/>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5711253.46813965</v>
      </c>
      <c r="DF203" s="124" t="s">
        <v>109</v>
      </c>
      <c r="DG203" s="124"/>
      <c r="DH203" s="124"/>
      <c r="DI203" s="124"/>
      <c r="DJ203" s="124"/>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589779.399719238</v>
      </c>
      <c r="DU203" s="124"/>
      <c r="DV203" s="124"/>
      <c r="DW203" s="124"/>
      <c r="DX203" s="124"/>
      <c r="DY203" s="124"/>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5711253.46813965</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589779.3997192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5711253.46813965</v>
      </c>
      <c r="DF205" s="124" t="s">
        <v>109</v>
      </c>
      <c r="DG205" s="124"/>
      <c r="DH205" s="124"/>
      <c r="DI205" s="124"/>
      <c r="DJ205" s="124"/>
      <c r="DK205" s="124"/>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589779.399719238</v>
      </c>
      <c r="DU205" s="124"/>
      <c r="DV205" s="124"/>
      <c r="DW205" s="124"/>
      <c r="DX205" s="124"/>
      <c r="DY205" s="124"/>
      <c r="DZ205" s="124"/>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63904.045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5711253.46813965</v>
      </c>
      <c r="DF206" s="124" t="s">
        <v>109</v>
      </c>
      <c r="DG206" s="124" t="n">
        <v>98.6747744138698</v>
      </c>
      <c r="DH206" s="124" t="n">
        <v>75686.9922485352</v>
      </c>
      <c r="DI206" s="124"/>
      <c r="DJ206" s="124" t="n">
        <v>3763904.045625</v>
      </c>
      <c r="DK206" s="124"/>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589779.399719238</v>
      </c>
      <c r="DU206" s="124"/>
      <c r="DV206" s="124" t="n">
        <v>0.383370723151373</v>
      </c>
      <c r="DW206" s="124" t="n">
        <v>-31972.2227783203</v>
      </c>
      <c r="DX206" s="124"/>
      <c r="DY206" s="124" t="n">
        <v>-1001045.1796875</v>
      </c>
      <c r="DZ206" s="124"/>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6947949.90375</v>
      </c>
      <c r="CO207" s="127" t="n">
        <f aca="false">IF(ISERROR(VLOOKUP(CV207,$AL$8:$AL$15,1,FALSE()))=TRUE(),IF(CN207&lt;&gt;"",IF(CN207&gt;0,RANK(CN207,$CN$110:$CN$300),""),""),"")</f>
        <v>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5711253.46813965</v>
      </c>
      <c r="DF207" s="124" t="s">
        <v>109</v>
      </c>
      <c r="DG207" s="124" t="n">
        <v>96.9771997103608</v>
      </c>
      <c r="DH207" s="124" t="n">
        <v>172639.786376953</v>
      </c>
      <c r="DI207" s="124"/>
      <c r="DJ207" s="124" t="n">
        <v>26947949.90375</v>
      </c>
      <c r="DK207" s="124"/>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589779.399719238</v>
      </c>
      <c r="DU207" s="124"/>
      <c r="DV207" s="124" t="n">
        <v>0.428401053920013</v>
      </c>
      <c r="DW207" s="124" t="n">
        <v>-44821.5446166992</v>
      </c>
      <c r="DX207" s="124"/>
      <c r="DY207" s="124" t="n">
        <v>5539381.2715625</v>
      </c>
      <c r="DZ207" s="124"/>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5711253.46813965</v>
      </c>
      <c r="DF208" s="124" t="s">
        <v>109</v>
      </c>
      <c r="DG208" s="124"/>
      <c r="DH208" s="124"/>
      <c r="DI208" s="124"/>
      <c r="DJ208" s="124"/>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589779.399719238</v>
      </c>
      <c r="DU208" s="124"/>
      <c r="DV208" s="124"/>
      <c r="DW208" s="124"/>
      <c r="DX208" s="124"/>
      <c r="DY208" s="124"/>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5711253.46813965</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589779.3997192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5711253.46813965</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589779.3997192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5711253.46813965</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589779.3997192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5711253.46813965</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589779.3997192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5711253.46813965</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589779.3997192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5711253.46813965</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589779.3997192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5711253.46813965</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589779.3997192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5711253.46813965</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589779.3997192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5711253.46813965</v>
      </c>
      <c r="DF217" s="124" t="s">
        <v>196</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589779.399719238</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5711253.46813965</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589779.3997192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5711253.46813965</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589779.3997192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5711253.46813965</v>
      </c>
      <c r="DF220" s="124" t="s">
        <v>200</v>
      </c>
      <c r="DG220" s="124"/>
      <c r="DH220" s="124"/>
      <c r="DI220" s="124"/>
      <c r="DJ220" s="124"/>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589779.399719238</v>
      </c>
      <c r="DU220" s="124"/>
      <c r="DV220" s="124"/>
      <c r="DW220" s="124"/>
      <c r="DX220" s="124"/>
      <c r="DY220" s="124"/>
      <c r="DZ220" s="124"/>
      <c r="EA220" s="124" t="n">
        <v>-0.53293217912957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5711253.46813965</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589779.3997192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5711253.46813965</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589779.3997192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5711253.46813965</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589779.3997192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5711253.46813965</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589779.3997192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5711253.46813965</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589779.3997192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5711253.46813965</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589779.3997192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5711253.46813965</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589779.3997192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5711253.46813965</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589779.3997192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5711253.46813965</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589779.3997192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5711253.46813965</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589779.3997192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5711253.46813965</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589779.3997192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5711253.46813965</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589779.3997192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5711253.46813965</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589779.3997192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5711253.46813965</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589779.3997192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5711253.46813965</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589779.3997192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5711253.46813965</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589779.3997192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5711253.46813965</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589779.3997192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5711253.46813965</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589779.3997192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5711253.46813965</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589779.3997192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5711253.46813965</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589779.3997192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5711253.46813965</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589779.3997192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5711253.46813965</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589779.3997192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5711253.46813965</v>
      </c>
      <c r="DF243" s="124" t="s">
        <v>200</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589779.399719238</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5711253.46813965</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589779.3997192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5711253.46813965</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589779.3997192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5711253.46813965</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589779.3997192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5711253.46813965</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589779.3997192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5711253.46813965</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589779.3997192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5711253.46813965</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589779.3997192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5711253.46813965</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589779.3997192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5711253.46813965</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589779.3997192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5711253.46813965</v>
      </c>
      <c r="DF252" s="124" t="s">
        <v>200</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589779.3997192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8806664.63902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5711253.46813965</v>
      </c>
      <c r="DF253" s="124" t="s">
        <v>234</v>
      </c>
      <c r="DG253" s="124" t="n">
        <v>72.1401695428269</v>
      </c>
      <c r="DH253" s="124" t="n">
        <v>1591145.53320313</v>
      </c>
      <c r="DI253" s="124"/>
      <c r="DJ253" s="124" t="n">
        <v>168806664.639023</v>
      </c>
      <c r="DK253" s="124"/>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589779.399719238</v>
      </c>
      <c r="DU253" s="124"/>
      <c r="DV253" s="124" t="n">
        <v>0.478432468205881</v>
      </c>
      <c r="DW253" s="124" t="n">
        <v>-194457.727905273</v>
      </c>
      <c r="DX253" s="124"/>
      <c r="DY253" s="124" t="n">
        <v>-3194085.42128909</v>
      </c>
      <c r="DZ253" s="124"/>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168806664.639023</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194085.42128909</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84418166666488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1330889.55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5711253.46813965</v>
      </c>
      <c r="DF254" s="124" t="s">
        <v>234</v>
      </c>
      <c r="DG254" s="124" t="n">
        <v>98.2361783557487</v>
      </c>
      <c r="DH254" s="124" t="n">
        <v>100736.324829102</v>
      </c>
      <c r="DI254" s="124"/>
      <c r="DJ254" s="124" t="n">
        <v>11330889.5575</v>
      </c>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589779.399719238</v>
      </c>
      <c r="DU254" s="124"/>
      <c r="DV254" s="124" t="n">
        <v>-0.402325512987105</v>
      </c>
      <c r="DW254" s="124" t="n">
        <v>14948.0061035156</v>
      </c>
      <c r="DX254" s="124"/>
      <c r="DY254" s="124" t="n">
        <v>4095311.889375</v>
      </c>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282082.94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5711253.46813965</v>
      </c>
      <c r="DF255" s="124" t="s">
        <v>234</v>
      </c>
      <c r="DG255" s="124" t="n">
        <v>98.60809821443</v>
      </c>
      <c r="DH255" s="124" t="n">
        <v>79495.0390014648</v>
      </c>
      <c r="DI255" s="124"/>
      <c r="DJ255" s="124" t="n">
        <v>3282082.949375</v>
      </c>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589779.399719238</v>
      </c>
      <c r="DU255" s="124"/>
      <c r="DV255" s="124" t="n">
        <v>0.687599942959594</v>
      </c>
      <c r="DW255" s="124" t="n">
        <v>-51535.0484008789</v>
      </c>
      <c r="DX255" s="124"/>
      <c r="DY255" s="124" t="n">
        <v>-1912733.6209375</v>
      </c>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5711253.46813965</v>
      </c>
      <c r="DF256" s="124" t="s">
        <v>234</v>
      </c>
      <c r="DG256" s="124"/>
      <c r="DH256" s="124"/>
      <c r="DI256" s="124"/>
      <c r="DJ256" s="124"/>
      <c r="DK256" s="124"/>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589779.399719238</v>
      </c>
      <c r="DU256" s="124"/>
      <c r="DV256" s="124"/>
      <c r="DW256" s="124"/>
      <c r="DX256" s="124"/>
      <c r="DY256" s="124"/>
      <c r="DZ256" s="124"/>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367532.3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5711253.46813965</v>
      </c>
      <c r="DF257" s="124" t="s">
        <v>234</v>
      </c>
      <c r="DG257" s="124" t="n">
        <v>96.837934405467</v>
      </c>
      <c r="DH257" s="124" t="n">
        <v>180593.580932617</v>
      </c>
      <c r="DI257" s="124"/>
      <c r="DJ257" s="124" t="n">
        <v>14367532.365625</v>
      </c>
      <c r="DK257" s="124"/>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589779.399719238</v>
      </c>
      <c r="DU257" s="124"/>
      <c r="DV257" s="124" t="n">
        <v>-0.0649541858948055</v>
      </c>
      <c r="DW257" s="124" t="n">
        <v>-14556.4268798828</v>
      </c>
      <c r="DX257" s="124"/>
      <c r="DY257" s="124" t="n">
        <v>-4322351.8471875</v>
      </c>
      <c r="DZ257" s="124"/>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962872.50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87247.26709</v>
      </c>
      <c r="DA258" s="124" t="n">
        <v>80047242.7874756</v>
      </c>
      <c r="DB258" s="124" t="n">
        <v>65.4048886423483</v>
      </c>
      <c r="DC258" s="124" t="n">
        <v>42340004.4796143</v>
      </c>
      <c r="DD258" s="124" t="n">
        <v>34.5951113576517</v>
      </c>
      <c r="DE258" s="124" t="n">
        <v>5711253.46813965</v>
      </c>
      <c r="DF258" s="124" t="s">
        <v>81</v>
      </c>
      <c r="DG258" s="124" t="n">
        <v>94.5622831522765</v>
      </c>
      <c r="DH258" s="124" t="n">
        <v>310561.792053223</v>
      </c>
      <c r="DI258" s="124" t="n">
        <v>1196533.043125</v>
      </c>
      <c r="DJ258" s="124" t="n">
        <v>5962872.5053125</v>
      </c>
      <c r="DK258" s="124" t="n">
        <v>42679.7628125001</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589779.399719238</v>
      </c>
      <c r="DU258" s="124"/>
      <c r="DV258" s="124" t="n">
        <v>0.268905622139727</v>
      </c>
      <c r="DW258" s="124" t="n">
        <v>-49014.3654174805</v>
      </c>
      <c r="DX258" s="124" t="n">
        <v>-1186574.83625</v>
      </c>
      <c r="DY258" s="124" t="n">
        <v>10089.1240625</v>
      </c>
      <c r="DZ258" s="124" t="n">
        <v>-394665.80875</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5962872.505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0089.1240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9.26615444811103E-005</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87247.26709</v>
      </c>
      <c r="DA259" s="124" t="n">
        <v>1038068.23077393</v>
      </c>
      <c r="DB259" s="124" t="n">
        <v>0.848183331150928</v>
      </c>
      <c r="DC259" s="124" t="n">
        <v>121349179.036316</v>
      </c>
      <c r="DD259" s="124" t="n">
        <v>99.1518166688491</v>
      </c>
      <c r="DE259" s="124" t="n">
        <v>5711253.46813965</v>
      </c>
      <c r="DF259" s="124" t="s">
        <v>81</v>
      </c>
      <c r="DG259" s="124"/>
      <c r="DH259" s="124"/>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589779.399719238</v>
      </c>
      <c r="DU259" s="124"/>
      <c r="DV259" s="124"/>
      <c r="DW259" s="124"/>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87247.26709</v>
      </c>
      <c r="DA260" s="124" t="n">
        <v>18171214.045929</v>
      </c>
      <c r="DB260" s="124" t="n">
        <v>14.8473100357207</v>
      </c>
      <c r="DC260" s="124" t="n">
        <v>104216033.221161</v>
      </c>
      <c r="DD260" s="124" t="n">
        <v>85.1526899642793</v>
      </c>
      <c r="DE260" s="124" t="n">
        <v>5711253.46813965</v>
      </c>
      <c r="DF260" s="124" t="s">
        <v>81</v>
      </c>
      <c r="DG260" s="124" t="n">
        <v>98.7593291684343</v>
      </c>
      <c r="DH260" s="124" t="n">
        <v>70857.8558959961</v>
      </c>
      <c r="DI260" s="124" t="n">
        <v>1153853.2803125</v>
      </c>
      <c r="DJ260" s="124"/>
      <c r="DK260" s="124" t="n">
        <v>0</v>
      </c>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589779.399719238</v>
      </c>
      <c r="DU260" s="124"/>
      <c r="DV260" s="124" t="n">
        <v>0.00574024408535934</v>
      </c>
      <c r="DW260" s="124" t="n">
        <v>-7678.91564941406</v>
      </c>
      <c r="DX260" s="124" t="n">
        <v>-791909.0275</v>
      </c>
      <c r="DY260" s="124"/>
      <c r="DZ260" s="124" t="n">
        <v>0</v>
      </c>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87247.26709</v>
      </c>
      <c r="DA261" s="124" t="n">
        <v>3355573.52386475</v>
      </c>
      <c r="DB261" s="124" t="n">
        <v>2.74176729912208</v>
      </c>
      <c r="DC261" s="124" t="n">
        <v>119031673.743225</v>
      </c>
      <c r="DD261" s="124" t="n">
        <v>97.2582327008779</v>
      </c>
      <c r="DE261" s="124" t="n">
        <v>5711253.46813965</v>
      </c>
      <c r="DF261" s="124" t="s">
        <v>81</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589779.3997192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87247.26709</v>
      </c>
      <c r="DA262" s="124" t="n">
        <v>3613935.11703491</v>
      </c>
      <c r="DB262" s="124" t="n">
        <v>2.95286902658093</v>
      </c>
      <c r="DC262" s="124" t="n">
        <v>118773312.150055</v>
      </c>
      <c r="DD262" s="124" t="n">
        <v>97.0471309734191</v>
      </c>
      <c r="DE262" s="124" t="n">
        <v>5711253.46813965</v>
      </c>
      <c r="DF262" s="124" t="s">
        <v>81</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589779.3997192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568479.44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4301311.55401611</v>
      </c>
      <c r="DB263" s="124" t="n">
        <v>3.51450959970463</v>
      </c>
      <c r="DC263" s="124" t="n">
        <v>118085935.713074</v>
      </c>
      <c r="DD263" s="124" t="n">
        <v>96.4854904002954</v>
      </c>
      <c r="DE263" s="124" t="n">
        <v>5711253.46813965</v>
      </c>
      <c r="DF263" s="124" t="s">
        <v>244</v>
      </c>
      <c r="DG263" s="124" t="n">
        <v>98.3279443766495</v>
      </c>
      <c r="DH263" s="124" t="n">
        <v>95495.334777832</v>
      </c>
      <c r="DI263" s="124"/>
      <c r="DJ263" s="124" t="n">
        <v>5568479.448125</v>
      </c>
      <c r="DK263" s="124"/>
      <c r="DL263" s="124" t="n">
        <v>25.4848998207199</v>
      </c>
      <c r="DM263" s="124" t="n">
        <v>2028456.86608441</v>
      </c>
      <c r="DN263" s="124"/>
      <c r="DO263" s="124" t="n">
        <v>955048.790161133</v>
      </c>
      <c r="DP263" s="124" t="n">
        <v>-199268.47442627</v>
      </c>
      <c r="DQ263" s="124" t="n">
        <v>-0.191739718755551</v>
      </c>
      <c r="DR263" s="124" t="n">
        <v>1154317.2645874</v>
      </c>
      <c r="DS263" s="124" t="n">
        <v>0.191739718755557</v>
      </c>
      <c r="DT263" s="124" t="n">
        <v>-589779.399719238</v>
      </c>
      <c r="DU263" s="124"/>
      <c r="DV263" s="124" t="n">
        <v>-0.132895063642138</v>
      </c>
      <c r="DW263" s="124" t="n">
        <v>-1487.67797851563</v>
      </c>
      <c r="DX263" s="124"/>
      <c r="DY263" s="124" t="n">
        <v>-1296319.86625</v>
      </c>
      <c r="DZ263" s="124"/>
      <c r="EA263" s="124" t="n">
        <v>-2.57433957600593</v>
      </c>
      <c r="EB263" s="124"/>
      <c r="EC263" s="125" t="n">
        <f aca="false">IF(AND(CV263=CW263,CV263&lt;&gt;"",DJ263&lt;&gt;""),IF(AND(ISERROR(FIND("NeighMkt",$CX$101))=FALSE(),LEFT($CW$110,10)="ALL OUTLET"),DJ263-IF(ISERROR(VLOOKUP(CV263,$CA$112:$DK$300,36,FALSE()))=TRUE(),0,IF(VLOOKUP(CV263,$CA$112:$DK$300,36,FALSE())="",0,VLOOKUP(CV263,$CA$112:$DK$300,36,FALSE()))),DJ263),"")</f>
        <v>5568479.44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296319.86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22699344214166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3108767.31640625</v>
      </c>
      <c r="DB264" s="124" t="n">
        <v>2.54010722998114</v>
      </c>
      <c r="DC264" s="124" t="n">
        <v>119278479.950684</v>
      </c>
      <c r="DD264" s="124" t="n">
        <v>97.4598927700189</v>
      </c>
      <c r="DE264" s="124" t="n">
        <v>5711253.46813965</v>
      </c>
      <c r="DF264" s="124" t="s">
        <v>244</v>
      </c>
      <c r="DG264" s="124"/>
      <c r="DH264" s="124"/>
      <c r="DI264" s="124"/>
      <c r="DJ264" s="124"/>
      <c r="DK264" s="124"/>
      <c r="DL264" s="124"/>
      <c r="DM264" s="124"/>
      <c r="DN264" s="124"/>
      <c r="DO264" s="124" t="n">
        <v>955048.790161133</v>
      </c>
      <c r="DP264" s="124" t="n">
        <v>-206530.523620605</v>
      </c>
      <c r="DQ264" s="124" t="n">
        <v>-0.190056500569068</v>
      </c>
      <c r="DR264" s="124" t="n">
        <v>1161579.31378174</v>
      </c>
      <c r="DS264" s="124" t="n">
        <v>0.190056500569071</v>
      </c>
      <c r="DT264" s="124" t="n">
        <v>-589779.3997192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2411178.6675</v>
      </c>
      <c r="CU265" s="127" t="n">
        <f aca="false">IF(ISERROR(VLOOKUP(CV265,$AL$8:$AL$15,1,FALSE()))=TRUE(),IF(CT265&lt;&gt;"",IF(CT265&gt;0,RANK(CT265,$CT$110:$CT$300),""),""),"")</f>
        <v>7</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614192.72741699</v>
      </c>
      <c r="DB265" s="124" t="n">
        <v>1.31892232521113</v>
      </c>
      <c r="DC265" s="124" t="n">
        <v>120773054.539673</v>
      </c>
      <c r="DD265" s="124" t="n">
        <v>98.6810776747889</v>
      </c>
      <c r="DE265" s="124" t="n">
        <v>5711253.46813965</v>
      </c>
      <c r="DF265" s="124" t="s">
        <v>244</v>
      </c>
      <c r="DG265" s="124" t="n">
        <v>98.9815620914391</v>
      </c>
      <c r="DH265" s="124" t="n">
        <v>58165.5703735352</v>
      </c>
      <c r="DI265" s="124"/>
      <c r="DJ265" s="124" t="n">
        <v>2411178.6675</v>
      </c>
      <c r="DK265" s="124"/>
      <c r="DL265" s="124" t="n">
        <v>32.479488999011</v>
      </c>
      <c r="DM265" s="124" t="n">
        <v>589572.033222894</v>
      </c>
      <c r="DN265" s="124"/>
      <c r="DO265" s="124" t="n">
        <v>955048.790161133</v>
      </c>
      <c r="DP265" s="124" t="n">
        <v>-126836.720581055</v>
      </c>
      <c r="DQ265" s="124" t="n">
        <v>-0.114823806239199</v>
      </c>
      <c r="DR265" s="124" t="n">
        <v>1081885.51074219</v>
      </c>
      <c r="DS265" s="124" t="n">
        <v>0.114823806239187</v>
      </c>
      <c r="DT265" s="124" t="n">
        <v>-589779.399719238</v>
      </c>
      <c r="DU265" s="124"/>
      <c r="DV265" s="124"/>
      <c r="DW265" s="124"/>
      <c r="DX265" s="124"/>
      <c r="DY265" s="124"/>
      <c r="DZ265" s="124"/>
      <c r="EA265" s="124" t="n">
        <v>-2.178241756473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44507271.6646729</v>
      </c>
      <c r="DB266" s="124" t="n">
        <v>36.3659389834491</v>
      </c>
      <c r="DC266" s="124" t="n">
        <v>77879975.602417</v>
      </c>
      <c r="DD266" s="124" t="n">
        <v>63.6340610165509</v>
      </c>
      <c r="DE266" s="124" t="n">
        <v>5711253.46813965</v>
      </c>
      <c r="DF266" s="124" t="s">
        <v>248</v>
      </c>
      <c r="DG266" s="124"/>
      <c r="DH266" s="124"/>
      <c r="DI266" s="124"/>
      <c r="DJ266" s="124"/>
      <c r="DK266" s="124"/>
      <c r="DL266" s="124"/>
      <c r="DM266" s="124"/>
      <c r="DN266" s="124"/>
      <c r="DO266" s="124" t="n">
        <v>955048.790161133</v>
      </c>
      <c r="DP266" s="124" t="n">
        <v>337283.377624512</v>
      </c>
      <c r="DQ266" s="124" t="n">
        <v>-0.00825899785513684</v>
      </c>
      <c r="DR266" s="124" t="n">
        <v>617765.412536621</v>
      </c>
      <c r="DS266" s="124" t="n">
        <v>0.00825899785513684</v>
      </c>
      <c r="DT266" s="124" t="n">
        <v>-589779.3997192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1317115.20050049</v>
      </c>
      <c r="DB267" s="124" t="n">
        <v>1.07618663701628</v>
      </c>
      <c r="DC267" s="124" t="n">
        <v>121070132.066589</v>
      </c>
      <c r="DD267" s="124" t="n">
        <v>98.9238133629837</v>
      </c>
      <c r="DE267" s="124" t="n">
        <v>5711253.46813965</v>
      </c>
      <c r="DF267" s="124" t="s">
        <v>248</v>
      </c>
      <c r="DG267" s="124"/>
      <c r="DH267" s="124"/>
      <c r="DI267" s="124"/>
      <c r="DJ267" s="124"/>
      <c r="DK267" s="124"/>
      <c r="DL267" s="124"/>
      <c r="DM267" s="124"/>
      <c r="DN267" s="124"/>
      <c r="DO267" s="124" t="n">
        <v>955048.790161133</v>
      </c>
      <c r="DP267" s="124" t="n">
        <v>-80252.9814453125</v>
      </c>
      <c r="DQ267" s="124" t="n">
        <v>-0.0745527875122944</v>
      </c>
      <c r="DR267" s="124" t="n">
        <v>1035301.77160645</v>
      </c>
      <c r="DS267" s="124" t="n">
        <v>0.0745527875122889</v>
      </c>
      <c r="DT267" s="124" t="n">
        <v>-589779.3997192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3311407.75106812</v>
      </c>
      <c r="DB268" s="124" t="n">
        <v>2.7056803915538</v>
      </c>
      <c r="DC268" s="124" t="n">
        <v>119075839.516022</v>
      </c>
      <c r="DD268" s="124" t="n">
        <v>97.2943196084462</v>
      </c>
      <c r="DE268" s="124" t="n">
        <v>5711253.46813965</v>
      </c>
      <c r="DF268" s="124" t="s">
        <v>248</v>
      </c>
      <c r="DG268" s="124"/>
      <c r="DH268" s="124"/>
      <c r="DI268" s="124"/>
      <c r="DJ268" s="124"/>
      <c r="DK268" s="124"/>
      <c r="DL268" s="124"/>
      <c r="DM268" s="124"/>
      <c r="DN268" s="124"/>
      <c r="DO268" s="124" t="n">
        <v>955048.790161133</v>
      </c>
      <c r="DP268" s="124" t="n">
        <v>66603.9479064941</v>
      </c>
      <c r="DQ268" s="124" t="n">
        <v>0.033568839708586</v>
      </c>
      <c r="DR268" s="124" t="n">
        <v>888444.842254639</v>
      </c>
      <c r="DS268" s="124" t="n">
        <v>-0.0335688397085789</v>
      </c>
      <c r="DT268" s="124" t="n">
        <v>-589779.3997192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12652603.0947266</v>
      </c>
      <c r="DB269" s="124" t="n">
        <v>10.3381711552956</v>
      </c>
      <c r="DC269" s="124" t="n">
        <v>109734644.172363</v>
      </c>
      <c r="DD269" s="124" t="n">
        <v>89.6618288447044</v>
      </c>
      <c r="DE269" s="124" t="n">
        <v>5711253.46813965</v>
      </c>
      <c r="DF269" s="124" t="s">
        <v>248</v>
      </c>
      <c r="DG269" s="124"/>
      <c r="DH269" s="124"/>
      <c r="DI269" s="124"/>
      <c r="DJ269" s="124"/>
      <c r="DK269" s="124"/>
      <c r="DL269" s="124"/>
      <c r="DM269" s="124"/>
      <c r="DN269" s="124"/>
      <c r="DO269" s="124" t="n">
        <v>955048.790161133</v>
      </c>
      <c r="DP269" s="124" t="n">
        <v>189342.541503906</v>
      </c>
      <c r="DQ269" s="124" t="n">
        <v>0.0746160936694924</v>
      </c>
      <c r="DR269" s="124" t="n">
        <v>765706.248657227</v>
      </c>
      <c r="DS269" s="124" t="n">
        <v>-0.0746160936694906</v>
      </c>
      <c r="DT269" s="124" t="n">
        <v>-589779.3997192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8539979.472229</v>
      </c>
      <c r="DB270" s="124" t="n">
        <v>15.1486203719972</v>
      </c>
      <c r="DC270" s="124" t="n">
        <v>103847267.794861</v>
      </c>
      <c r="DD270" s="124" t="n">
        <v>84.8513796280028</v>
      </c>
      <c r="DE270" s="124" t="n">
        <v>5711253.46813965</v>
      </c>
      <c r="DF270" s="124" t="s">
        <v>248</v>
      </c>
      <c r="DG270" s="124"/>
      <c r="DH270" s="124"/>
      <c r="DI270" s="124"/>
      <c r="DJ270" s="124"/>
      <c r="DK270" s="124"/>
      <c r="DL270" s="124"/>
      <c r="DM270" s="124"/>
      <c r="DN270" s="124"/>
      <c r="DO270" s="124" t="n">
        <v>955048.790161133</v>
      </c>
      <c r="DP270" s="124" t="n">
        <v>-118761.566223145</v>
      </c>
      <c r="DQ270" s="124" t="n">
        <v>-0.216942693219918</v>
      </c>
      <c r="DR270" s="124" t="n">
        <v>1073810.35638428</v>
      </c>
      <c r="DS270" s="124" t="n">
        <v>0.21694269321992</v>
      </c>
      <c r="DT270" s="124" t="n">
        <v>-589779.3997192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8587378.52697754</v>
      </c>
      <c r="DB271" s="124" t="n">
        <v>7.01656317854508</v>
      </c>
      <c r="DC271" s="124" t="n">
        <v>113799868.740112</v>
      </c>
      <c r="DD271" s="124" t="n">
        <v>92.9834368214549</v>
      </c>
      <c r="DE271" s="124" t="n">
        <v>5711253.46813965</v>
      </c>
      <c r="DF271" s="124" t="s">
        <v>248</v>
      </c>
      <c r="DG271" s="124"/>
      <c r="DH271" s="124"/>
      <c r="DI271" s="124"/>
      <c r="DJ271" s="124"/>
      <c r="DK271" s="124"/>
      <c r="DL271" s="124"/>
      <c r="DM271" s="124"/>
      <c r="DN271" s="124"/>
      <c r="DO271" s="124" t="n">
        <v>955048.790161133</v>
      </c>
      <c r="DP271" s="124" t="n">
        <v>545930.32043457</v>
      </c>
      <c r="DQ271" s="124" t="n">
        <v>0.394391870273168</v>
      </c>
      <c r="DR271" s="124" t="n">
        <v>409118.469726563</v>
      </c>
      <c r="DS271" s="124" t="n">
        <v>-0.394391870273168</v>
      </c>
      <c r="DT271" s="124" t="n">
        <v>-589779.3997192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2202284.01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108395707.16748</v>
      </c>
      <c r="DB272" s="124" t="n">
        <v>88.5678120784307</v>
      </c>
      <c r="DC272" s="124" t="n">
        <v>13991540.0996094</v>
      </c>
      <c r="DD272" s="124" t="n">
        <v>11.4321879215693</v>
      </c>
      <c r="DE272" s="124" t="n">
        <v>5711253.46813965</v>
      </c>
      <c r="DF272" s="124" t="s">
        <v>255</v>
      </c>
      <c r="DG272" s="124" t="n">
        <v>90.9520281681732</v>
      </c>
      <c r="DH272" s="124" t="n">
        <v>516752.605041504</v>
      </c>
      <c r="DI272" s="124"/>
      <c r="DJ272" s="124" t="n">
        <v>22202284.016875</v>
      </c>
      <c r="DK272" s="124"/>
      <c r="DL272" s="124" t="n">
        <v>8.02215709920519</v>
      </c>
      <c r="DM272" s="124" t="n">
        <v>21234879.3803424</v>
      </c>
      <c r="DN272" s="124"/>
      <c r="DO272" s="124" t="n">
        <v>955048.790161133</v>
      </c>
      <c r="DP272" s="124" t="n">
        <v>223033.869995117</v>
      </c>
      <c r="DQ272" s="124" t="n">
        <v>-0.512905107165992</v>
      </c>
      <c r="DR272" s="124" t="n">
        <v>732014.920166016</v>
      </c>
      <c r="DS272" s="124" t="n">
        <v>0.512905107165992</v>
      </c>
      <c r="DT272" s="124" t="n">
        <v>-589779.399719238</v>
      </c>
      <c r="DU272" s="124"/>
      <c r="DV272" s="124" t="n">
        <v>-0.241717003354708</v>
      </c>
      <c r="DW272" s="124" t="n">
        <v>-38132.4061279297</v>
      </c>
      <c r="DX272" s="124"/>
      <c r="DY272" s="124" t="n">
        <v>-3060065.7609375</v>
      </c>
      <c r="DZ272" s="124"/>
      <c r="EA272" s="124" t="n">
        <v>-0.148876996496822</v>
      </c>
      <c r="EB272" s="124"/>
      <c r="EC272" s="125" t="n">
        <f aca="false">IF(AND(CV272=CW272,CV272&lt;&gt;"",DJ272&lt;&gt;""),IF(AND(ISERROR(FIND("NeighMkt",$CX$101))=FALSE(),LEFT($CW$110,10)="ALL OUTLET"),DJ272-IF(ISERROR(VLOOKUP(CV272,$CA$112:$DK$300,36,FALSE()))=TRUE(),0,IF(VLOOKUP(CV272,$CA$112:$DK$300,36,FALSE())="",0,VLOOKUP(CV272,$CA$112:$DK$300,36,FALSE()))),DJ272),"")</f>
        <v>22202284.01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060065.760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5247364801473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26788623.7754822</v>
      </c>
      <c r="DB273" s="124" t="n">
        <v>21.888411067062</v>
      </c>
      <c r="DC273" s="124" t="n">
        <v>95598623.4916077</v>
      </c>
      <c r="DD273" s="124" t="n">
        <v>78.1115889329381</v>
      </c>
      <c r="DE273" s="124" t="n">
        <v>5711253.46813965</v>
      </c>
      <c r="DF273" s="124" t="s">
        <v>255</v>
      </c>
      <c r="DG273" s="124"/>
      <c r="DH273" s="124"/>
      <c r="DI273" s="124"/>
      <c r="DJ273" s="124"/>
      <c r="DK273" s="124"/>
      <c r="DL273" s="124"/>
      <c r="DM273" s="124"/>
      <c r="DN273" s="124"/>
      <c r="DO273" s="124" t="n">
        <v>955048.790161133</v>
      </c>
      <c r="DP273" s="124" t="n">
        <v>-243614.18862915</v>
      </c>
      <c r="DQ273" s="124" t="n">
        <v>-0.37276702504618</v>
      </c>
      <c r="DR273" s="124" t="n">
        <v>1198662.97879028</v>
      </c>
      <c r="DS273" s="124" t="n">
        <v>0.372767025046187</v>
      </c>
      <c r="DT273" s="124" t="n">
        <v>-589779.3997192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23921686.5808411</v>
      </c>
      <c r="DB274" s="124" t="n">
        <v>19.5458980531166</v>
      </c>
      <c r="DC274" s="124" t="n">
        <v>98465560.6862488</v>
      </c>
      <c r="DD274" s="124" t="n">
        <v>80.4541019468834</v>
      </c>
      <c r="DE274" s="124" t="n">
        <v>5711253.46813965</v>
      </c>
      <c r="DF274" s="124" t="s">
        <v>255</v>
      </c>
      <c r="DG274" s="124"/>
      <c r="DH274" s="124"/>
      <c r="DI274" s="124"/>
      <c r="DJ274" s="124"/>
      <c r="DK274" s="124"/>
      <c r="DL274" s="124"/>
      <c r="DM274" s="124"/>
      <c r="DN274" s="124"/>
      <c r="DO274" s="124" t="n">
        <v>955048.790161133</v>
      </c>
      <c r="DP274" s="124" t="n">
        <v>-1027493.14505005</v>
      </c>
      <c r="DQ274" s="124" t="n">
        <v>-0.999871552324031</v>
      </c>
      <c r="DR274" s="124" t="n">
        <v>1982541.93521118</v>
      </c>
      <c r="DS274" s="124" t="n">
        <v>0.999871552324038</v>
      </c>
      <c r="DT274" s="124" t="n">
        <v>-589779.3997192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3727815.44384766</v>
      </c>
      <c r="DB275" s="124" t="n">
        <v>3.0459182039713</v>
      </c>
      <c r="DC275" s="124" t="n">
        <v>118659431.823242</v>
      </c>
      <c r="DD275" s="124" t="n">
        <v>96.9540817960287</v>
      </c>
      <c r="DE275" s="124" t="n">
        <v>5711253.46813965</v>
      </c>
      <c r="DF275" s="124" t="s">
        <v>255</v>
      </c>
      <c r="DG275" s="124"/>
      <c r="DH275" s="124"/>
      <c r="DI275" s="124"/>
      <c r="DJ275" s="124"/>
      <c r="DK275" s="124"/>
      <c r="DL275" s="124" t="n">
        <v>19.4400759060908</v>
      </c>
      <c r="DM275" s="124" t="n">
        <v>1076596.6181557</v>
      </c>
      <c r="DN275" s="124"/>
      <c r="DO275" s="124" t="n">
        <v>955048.790161133</v>
      </c>
      <c r="DP275" s="124" t="n">
        <v>-99112.1008911133</v>
      </c>
      <c r="DQ275" s="124" t="n">
        <v>-0.105575051308815</v>
      </c>
      <c r="DR275" s="124" t="n">
        <v>1054160.89105225</v>
      </c>
      <c r="DS275" s="124" t="n">
        <v>0.105575051308819</v>
      </c>
      <c r="DT275" s="124" t="n">
        <v>-589779.399719238</v>
      </c>
      <c r="DU275" s="124"/>
      <c r="DV275" s="124"/>
      <c r="DW275" s="124"/>
      <c r="DX275" s="124"/>
      <c r="DY275" s="124"/>
      <c r="DZ275" s="124"/>
      <c r="EA275" s="124" t="n">
        <v>-3.8359280445018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33597655.4127808</v>
      </c>
      <c r="DB276" s="124" t="n">
        <v>27.4519250681891</v>
      </c>
      <c r="DC276" s="124" t="n">
        <v>88789591.8543091</v>
      </c>
      <c r="DD276" s="124" t="n">
        <v>72.5480749318109</v>
      </c>
      <c r="DE276" s="124" t="n">
        <v>5711253.46813965</v>
      </c>
      <c r="DF276" s="124" t="s">
        <v>255</v>
      </c>
      <c r="DG276" s="124"/>
      <c r="DH276" s="124"/>
      <c r="DI276" s="124"/>
      <c r="DJ276" s="124"/>
      <c r="DK276" s="124"/>
      <c r="DL276" s="124"/>
      <c r="DM276" s="124"/>
      <c r="DN276" s="124"/>
      <c r="DO276" s="124" t="n">
        <v>955048.790161133</v>
      </c>
      <c r="DP276" s="124" t="n">
        <v>-805388.946289063</v>
      </c>
      <c r="DQ276" s="124" t="n">
        <v>-0.879147571993908</v>
      </c>
      <c r="DR276" s="124" t="n">
        <v>1760437.7364502</v>
      </c>
      <c r="DS276" s="124" t="n">
        <v>0.879147571993912</v>
      </c>
      <c r="DT276" s="124" t="n">
        <v>-589779.3997192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16303144.8400574</v>
      </c>
      <c r="DB277" s="124" t="n">
        <v>13.3209506742794</v>
      </c>
      <c r="DC277" s="124" t="n">
        <v>106084102.427032</v>
      </c>
      <c r="DD277" s="124" t="n">
        <v>86.6790493257206</v>
      </c>
      <c r="DE277" s="124" t="n">
        <v>5711253.46813965</v>
      </c>
      <c r="DF277" s="124" t="s">
        <v>255</v>
      </c>
      <c r="DG277" s="124"/>
      <c r="DH277" s="124"/>
      <c r="DI277" s="124"/>
      <c r="DJ277" s="124"/>
      <c r="DK277" s="124"/>
      <c r="DL277" s="124"/>
      <c r="DM277" s="124"/>
      <c r="DN277" s="124"/>
      <c r="DO277" s="124" t="n">
        <v>955048.790161133</v>
      </c>
      <c r="DP277" s="124" t="n">
        <v>-1098670.57461548</v>
      </c>
      <c r="DQ277" s="124" t="n">
        <v>-1.00952808912626</v>
      </c>
      <c r="DR277" s="124" t="n">
        <v>2053719.36477661</v>
      </c>
      <c r="DS277" s="124" t="n">
        <v>1.00952808912626</v>
      </c>
      <c r="DT277" s="124" t="n">
        <v>-589779.3997192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3299192.800354</v>
      </c>
      <c r="DB278" s="124" t="n">
        <v>2.6956998167906</v>
      </c>
      <c r="DC278" s="124" t="n">
        <v>119088054.466736</v>
      </c>
      <c r="DD278" s="124" t="n">
        <v>97.3043001832094</v>
      </c>
      <c r="DE278" s="124" t="n">
        <v>5711253.46813965</v>
      </c>
      <c r="DF278" s="124" t="s">
        <v>255</v>
      </c>
      <c r="DG278" s="124"/>
      <c r="DH278" s="124"/>
      <c r="DI278" s="124"/>
      <c r="DJ278" s="124"/>
      <c r="DK278" s="124"/>
      <c r="DL278" s="124"/>
      <c r="DM278" s="124"/>
      <c r="DN278" s="124"/>
      <c r="DO278" s="124" t="n">
        <v>955048.790161133</v>
      </c>
      <c r="DP278" s="124" t="n">
        <v>320546.82824707</v>
      </c>
      <c r="DQ278" s="124" t="n">
        <v>0.24277052005811</v>
      </c>
      <c r="DR278" s="124" t="n">
        <v>634501.961914063</v>
      </c>
      <c r="DS278" s="124" t="n">
        <v>-0.242770520058116</v>
      </c>
      <c r="DT278" s="124" t="n">
        <v>-589779.3997192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8211159.2105103</v>
      </c>
      <c r="DB279" s="124" t="n">
        <v>14.8799483746598</v>
      </c>
      <c r="DC279" s="124" t="n">
        <v>104176088.05658</v>
      </c>
      <c r="DD279" s="124" t="n">
        <v>85.1200516253402</v>
      </c>
      <c r="DE279" s="124" t="n">
        <v>5711253.46813965</v>
      </c>
      <c r="DF279" s="124" t="s">
        <v>255</v>
      </c>
      <c r="DG279" s="124"/>
      <c r="DH279" s="124"/>
      <c r="DI279" s="124"/>
      <c r="DJ279" s="124"/>
      <c r="DK279" s="124"/>
      <c r="DL279" s="124"/>
      <c r="DM279" s="124"/>
      <c r="DN279" s="124"/>
      <c r="DO279" s="124" t="n">
        <v>955048.790161133</v>
      </c>
      <c r="DP279" s="124" t="n">
        <v>-1676922.07672119</v>
      </c>
      <c r="DQ279" s="124" t="n">
        <v>-1.49798230326497</v>
      </c>
      <c r="DR279" s="124" t="n">
        <v>2631970.86688232</v>
      </c>
      <c r="DS279" s="124" t="n">
        <v>1.49798230326496</v>
      </c>
      <c r="DT279" s="124" t="n">
        <v>-589779.3997192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9344097.57836914</v>
      </c>
      <c r="DB280" s="124" t="n">
        <v>7.63486211760054</v>
      </c>
      <c r="DC280" s="124" t="n">
        <v>113043149.688721</v>
      </c>
      <c r="DD280" s="124" t="n">
        <v>92.3651378823995</v>
      </c>
      <c r="DE280" s="124" t="n">
        <v>5711253.46813965</v>
      </c>
      <c r="DF280" s="124" t="s">
        <v>255</v>
      </c>
      <c r="DG280" s="124"/>
      <c r="DH280" s="124"/>
      <c r="DI280" s="124"/>
      <c r="DJ280" s="124"/>
      <c r="DK280" s="124"/>
      <c r="DL280" s="124"/>
      <c r="DM280" s="124"/>
      <c r="DN280" s="124"/>
      <c r="DO280" s="124" t="n">
        <v>955048.790161133</v>
      </c>
      <c r="DP280" s="124" t="n">
        <v>706617.938842773</v>
      </c>
      <c r="DQ280" s="124" t="n">
        <v>0.521856055071388</v>
      </c>
      <c r="DR280" s="124" t="n">
        <v>248430.851318359</v>
      </c>
      <c r="DS280" s="124" t="n">
        <v>-0.521856055071382</v>
      </c>
      <c r="DT280" s="124" t="n">
        <v>-589779.3997192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14005251.8381958</v>
      </c>
      <c r="DB281" s="124" t="n">
        <v>11.4433914896637</v>
      </c>
      <c r="DC281" s="124" t="n">
        <v>108381995.428894</v>
      </c>
      <c r="DD281" s="124" t="n">
        <v>88.5566085103363</v>
      </c>
      <c r="DE281" s="124" t="n">
        <v>5711253.46813965</v>
      </c>
      <c r="DF281" s="124" t="s">
        <v>265</v>
      </c>
      <c r="DG281" s="124"/>
      <c r="DH281" s="124"/>
      <c r="DI281" s="124"/>
      <c r="DJ281" s="124"/>
      <c r="DK281" s="124"/>
      <c r="DL281" s="124"/>
      <c r="DM281" s="124"/>
      <c r="DN281" s="124"/>
      <c r="DO281" s="124" t="n">
        <v>955048.790161133</v>
      </c>
      <c r="DP281" s="124" t="n">
        <v>-1226530.87487793</v>
      </c>
      <c r="DQ281" s="124" t="n">
        <v>-1.10005489780139</v>
      </c>
      <c r="DR281" s="124" t="n">
        <v>2181579.66503906</v>
      </c>
      <c r="DS281" s="124" t="n">
        <v>1.10005489780139</v>
      </c>
      <c r="DT281" s="124" t="n">
        <v>-589779.3997192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3476377.2835083</v>
      </c>
      <c r="DB282" s="124" t="n">
        <v>2.84047346527999</v>
      </c>
      <c r="DC282" s="124" t="n">
        <v>118910869.983582</v>
      </c>
      <c r="DD282" s="124" t="n">
        <v>97.15952653472</v>
      </c>
      <c r="DE282" s="124" t="n">
        <v>5711253.46813965</v>
      </c>
      <c r="DF282" s="124" t="s">
        <v>265</v>
      </c>
      <c r="DG282" s="124"/>
      <c r="DH282" s="124"/>
      <c r="DI282" s="124"/>
      <c r="DJ282" s="124"/>
      <c r="DK282" s="124"/>
      <c r="DL282" s="124"/>
      <c r="DM282" s="124"/>
      <c r="DN282" s="124"/>
      <c r="DO282" s="124" t="n">
        <v>955048.790161133</v>
      </c>
      <c r="DP282" s="124" t="n">
        <v>-384611.47479248</v>
      </c>
      <c r="DQ282" s="124" t="n">
        <v>-0.33906936333341</v>
      </c>
      <c r="DR282" s="124" t="n">
        <v>1339660.26495361</v>
      </c>
      <c r="DS282" s="124" t="n">
        <v>0.339069363333408</v>
      </c>
      <c r="DT282" s="124" t="n">
        <v>-589779.3997192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9611439.59747315</v>
      </c>
      <c r="DB283" s="124" t="n">
        <v>7.85330155886077</v>
      </c>
      <c r="DC283" s="124" t="n">
        <v>112775807.669617</v>
      </c>
      <c r="DD283" s="124" t="n">
        <v>92.1466984411392</v>
      </c>
      <c r="DE283" s="124" t="n">
        <v>5711253.46813965</v>
      </c>
      <c r="DF283" s="124" t="s">
        <v>265</v>
      </c>
      <c r="DG283" s="124"/>
      <c r="DH283" s="124"/>
      <c r="DI283" s="124"/>
      <c r="DJ283" s="124"/>
      <c r="DK283" s="124"/>
      <c r="DL283" s="124"/>
      <c r="DM283" s="124"/>
      <c r="DN283" s="124"/>
      <c r="DO283" s="124" t="n">
        <v>955048.790161133</v>
      </c>
      <c r="DP283" s="124" t="n">
        <v>-1344537.05395508</v>
      </c>
      <c r="DQ283" s="124" t="n">
        <v>-1.16899795382555</v>
      </c>
      <c r="DR283" s="124" t="n">
        <v>2299585.84411621</v>
      </c>
      <c r="DS283" s="124" t="n">
        <v>1.16899795382555</v>
      </c>
      <c r="DT283" s="124" t="n">
        <v>-589779.3997192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7702509.0064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102216311.362488</v>
      </c>
      <c r="DB284" s="124" t="n">
        <v>83.518760038305</v>
      </c>
      <c r="DC284" s="124" t="n">
        <v>20170935.9046021</v>
      </c>
      <c r="DD284" s="124" t="n">
        <v>16.481239961695</v>
      </c>
      <c r="DE284" s="124" t="n">
        <v>5711253.46813965</v>
      </c>
      <c r="DF284" s="124" t="s">
        <v>269</v>
      </c>
      <c r="DG284" s="124" t="n">
        <v>75.8933235195061</v>
      </c>
      <c r="DH284" s="124" t="n">
        <v>1376793.39654541</v>
      </c>
      <c r="DI284" s="124"/>
      <c r="DJ284" s="124" t="n">
        <v>67702509.0064063</v>
      </c>
      <c r="DK284" s="124"/>
      <c r="DL284" s="124" t="n">
        <v>29.5911940645245</v>
      </c>
      <c r="DM284" s="124" t="n">
        <v>16071599.6285981</v>
      </c>
      <c r="DN284" s="124"/>
      <c r="DO284" s="124" t="n">
        <v>955048.790161133</v>
      </c>
      <c r="DP284" s="124" t="n">
        <v>1646639.63378906</v>
      </c>
      <c r="DQ284" s="124" t="n">
        <v>0.699151244179248</v>
      </c>
      <c r="DR284" s="124" t="n">
        <v>-691590.84362793</v>
      </c>
      <c r="DS284" s="124" t="n">
        <v>-0.699151244179248</v>
      </c>
      <c r="DT284" s="124" t="n">
        <v>-589779.399719238</v>
      </c>
      <c r="DU284" s="124"/>
      <c r="DV284" s="124" t="n">
        <v>-1.648427350275</v>
      </c>
      <c r="DW284" s="124" t="n">
        <v>-38308.2626953125</v>
      </c>
      <c r="DX284" s="124"/>
      <c r="DY284" s="124" t="n">
        <v>4471956.8940625</v>
      </c>
      <c r="DZ284" s="124"/>
      <c r="EA284" s="124" t="n">
        <v>1.1990027907542</v>
      </c>
      <c r="EB284" s="124"/>
      <c r="EC284" s="125" t="n">
        <f aca="false">IF(AND(CV284=CW284,CV284&lt;&gt;"",DJ284&lt;&gt;""),IF(AND(ISERROR(FIND("NeighMkt",$CX$101))=FALSE(),LEFT($CW$110,10)="ALL OUTLET"),DJ284-IF(ISERROR(VLOOKUP(CV284,$CA$112:$DK$300,36,FALSE()))=TRUE(),0,IF(VLOOKUP(CV284,$CA$112:$DK$300,36,FALSE())="",0,VLOOKUP(CV284,$CA$112:$DK$300,36,FALSE()))),DJ284),"")</f>
        <v>67702509.0064063</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4471956.894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62341735604873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241898.767968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7413231.688446</v>
      </c>
      <c r="DB285" s="124" t="n">
        <v>22.3987648227934</v>
      </c>
      <c r="DC285" s="124" t="n">
        <v>94974015.5786438</v>
      </c>
      <c r="DD285" s="124" t="n">
        <v>77.6012351772067</v>
      </c>
      <c r="DE285" s="124" t="n">
        <v>5711253.46813965</v>
      </c>
      <c r="DF285" s="124" t="s">
        <v>269</v>
      </c>
      <c r="DG285" s="124" t="n">
        <v>97.0004768168349</v>
      </c>
      <c r="DH285" s="124" t="n">
        <v>171310.371826172</v>
      </c>
      <c r="DI285" s="124"/>
      <c r="DJ285" s="124" t="n">
        <v>4241898.76796875</v>
      </c>
      <c r="DK285" s="124"/>
      <c r="DL285" s="124" t="n">
        <v>9.77263738955547</v>
      </c>
      <c r="DM285" s="124" t="n">
        <v>2600423.90474003</v>
      </c>
      <c r="DN285" s="124"/>
      <c r="DO285" s="124" t="n">
        <v>955048.790161133</v>
      </c>
      <c r="DP285" s="124" t="n">
        <v>-1013704.62185669</v>
      </c>
      <c r="DQ285" s="124" t="n">
        <v>-1.01095407124747</v>
      </c>
      <c r="DR285" s="124" t="n">
        <v>1968753.41201782</v>
      </c>
      <c r="DS285" s="124" t="n">
        <v>1.01095407124747</v>
      </c>
      <c r="DT285" s="124" t="n">
        <v>-589779.399719238</v>
      </c>
      <c r="DU285" s="124"/>
      <c r="DV285" s="124" t="n">
        <v>-0.253035634867544</v>
      </c>
      <c r="DW285" s="124" t="n">
        <v>-1746.71130371094</v>
      </c>
      <c r="DX285" s="124"/>
      <c r="DY285" s="124" t="n">
        <v>1333716.1659375</v>
      </c>
      <c r="DZ285" s="124"/>
      <c r="EA285" s="124" t="n">
        <v>-0.5028222916713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496518.005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6833134.6439819</v>
      </c>
      <c r="DB286" s="124" t="n">
        <v>13.7539939984486</v>
      </c>
      <c r="DC286" s="124" t="n">
        <v>105554112.623108</v>
      </c>
      <c r="DD286" s="124" t="n">
        <v>86.2460060015515</v>
      </c>
      <c r="DE286" s="124" t="n">
        <v>5711253.46813965</v>
      </c>
      <c r="DF286" s="124" t="s">
        <v>269</v>
      </c>
      <c r="DG286" s="124" t="n">
        <v>97.2715881530275</v>
      </c>
      <c r="DH286" s="124" t="n">
        <v>155826.516235352</v>
      </c>
      <c r="DI286" s="124"/>
      <c r="DJ286" s="124" t="n">
        <v>7496518.0053125</v>
      </c>
      <c r="DK286" s="124"/>
      <c r="DL286" s="124" t="n">
        <v>21.3039093499686</v>
      </c>
      <c r="DM286" s="124" t="n">
        <v>2624017.71872101</v>
      </c>
      <c r="DN286" s="124"/>
      <c r="DO286" s="124" t="n">
        <v>955048.790161133</v>
      </c>
      <c r="DP286" s="124" t="n">
        <v>2234610.42059326</v>
      </c>
      <c r="DQ286" s="124" t="n">
        <v>1.73203902563935</v>
      </c>
      <c r="DR286" s="124" t="n">
        <v>-1279561.63043213</v>
      </c>
      <c r="DS286" s="124" t="n">
        <v>-1.73203902563935</v>
      </c>
      <c r="DT286" s="124" t="n">
        <v>-589779.399719238</v>
      </c>
      <c r="DU286" s="124"/>
      <c r="DV286" s="124" t="n">
        <v>-0.633155053640977</v>
      </c>
      <c r="DW286" s="124" t="n">
        <v>23803.6970214844</v>
      </c>
      <c r="DX286" s="124"/>
      <c r="DY286" s="124" t="n">
        <v>2005062.313125</v>
      </c>
      <c r="DZ286" s="124"/>
      <c r="EA286" s="124" t="n">
        <v>1.918784957124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5964092.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90142245.71875</v>
      </c>
      <c r="DB287" s="124" t="n">
        <v>73.6532994504154</v>
      </c>
      <c r="DC287" s="124" t="n">
        <v>32245001.5483398</v>
      </c>
      <c r="DD287" s="124" t="n">
        <v>26.3467005495846</v>
      </c>
      <c r="DE287" s="124" t="n">
        <v>5711253.46813965</v>
      </c>
      <c r="DF287" s="124" t="s">
        <v>269</v>
      </c>
      <c r="DG287" s="124" t="n">
        <v>79.3897955856664</v>
      </c>
      <c r="DH287" s="124" t="n">
        <v>1177101.0144043</v>
      </c>
      <c r="DI287" s="124"/>
      <c r="DJ287" s="124" t="n">
        <v>55964092.25</v>
      </c>
      <c r="DK287" s="124"/>
      <c r="DL287" s="124" t="n">
        <v>29.0137251265071</v>
      </c>
      <c r="DM287" s="124" t="n">
        <v>13588844.1305034</v>
      </c>
      <c r="DN287" s="124"/>
      <c r="DO287" s="124" t="n">
        <v>955048.790161133</v>
      </c>
      <c r="DP287" s="124" t="n">
        <v>1378526.1675415</v>
      </c>
      <c r="DQ287" s="124" t="n">
        <v>0.555949106327702</v>
      </c>
      <c r="DR287" s="124" t="n">
        <v>-423477.377380371</v>
      </c>
      <c r="DS287" s="124" t="n">
        <v>-0.555949106327702</v>
      </c>
      <c r="DT287" s="124" t="n">
        <v>-589779.399719238</v>
      </c>
      <c r="DU287" s="124"/>
      <c r="DV287" s="124" t="n">
        <v>-1.35314482876844</v>
      </c>
      <c r="DW287" s="124" t="n">
        <v>-36292.639465332</v>
      </c>
      <c r="DX287" s="124"/>
      <c r="DY287" s="124" t="n">
        <v>1133178.4753125</v>
      </c>
      <c r="DZ287" s="124"/>
      <c r="EA287" s="124" t="n">
        <v>1.15389875719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mart Corporate</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3% (-1.3pts) (66.5MM HHs)</v>
      </c>
      <c r="Q11" s="35"/>
      <c r="R11" s="35"/>
      <c r="S11" s="35"/>
      <c r="T11" s="35"/>
      <c r="U11" s="35"/>
      <c r="V11" s="26"/>
      <c r="W11" s="26"/>
      <c r="Y11" s="11"/>
      <c r="AB11" s="36" t="str">
        <f aca="false">Picture!AB11</f>
        <v>45.7% (+1.3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6% (-0.7pts) (5.7MM HHs)</v>
      </c>
      <c r="K15" s="36"/>
      <c r="L15" s="36"/>
      <c r="M15" s="36"/>
      <c r="N15" s="36"/>
      <c r="O15" s="36"/>
      <c r="P15" s="42"/>
      <c r="Q15" s="26"/>
      <c r="R15" s="26"/>
      <c r="S15" s="26"/>
      <c r="T15" s="11"/>
      <c r="U15" s="11"/>
      <c r="V15" s="36" t="str">
        <f aca="false">Picture!V15</f>
        <v>91.4% (+0.7pts) (6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7% (-0.5pts) (0.2MM HHs)</v>
      </c>
      <c r="K19" s="36"/>
      <c r="L19" s="36"/>
      <c r="M19" s="36"/>
      <c r="N19" s="36"/>
      <c r="O19" s="36"/>
      <c r="P19" s="45"/>
      <c r="Q19" s="45"/>
      <c r="R19" s="36" t="str">
        <f aca="false">Picture!R19</f>
        <v>91.3% (+0.5pts) (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61666.084982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93.3% (+4.4pts) ($16.0MM)</v>
      </c>
      <c r="M28" s="36"/>
      <c r="N28" s="36"/>
      <c r="O28" s="36"/>
      <c r="P28" s="36"/>
      <c r="Q28" s="36"/>
      <c r="R28" s="79"/>
      <c r="S28" s="80"/>
      <c r="T28" s="81"/>
      <c r="U28" s="80"/>
      <c r="V28" s="36" t="str">
        <f aca="false">Picture!V28</f>
        <v>100.0% (0.0pts) ($60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93.3% (+4.4pts)</v>
      </c>
      <c r="Q33" s="90"/>
      <c r="R33" s="90"/>
      <c r="S33" s="1"/>
      <c r="T33" s="91" t="str">
        <f aca="false">Picture!T33</f>
        <v>45.2% (+4.2pts)</v>
      </c>
      <c r="U33" s="91"/>
      <c r="V33" s="91"/>
      <c r="W33" s="54"/>
      <c r="X33" s="91" t="str">
        <f aca="false">Picture!X33</f>
        <v>27.9% (-0.8pts)</v>
      </c>
      <c r="Y33" s="91"/>
      <c r="Z33" s="91"/>
      <c r="AA33" s="50"/>
      <c r="AB33" s="91" t="str">
        <f aca="false">Picture!AB33</f>
        <v>11.2% (+0.6pts)</v>
      </c>
      <c r="AC33" s="91"/>
      <c r="AD33" s="91"/>
      <c r="AF33" s="91" t="str">
        <f aca="false">Picture!AF33</f>
        <v>15.7%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6.0MM)</v>
      </c>
      <c r="Q34" s="92"/>
      <c r="R34" s="92"/>
      <c r="S34" s="1"/>
      <c r="T34" s="93" t="str">
        <f aca="false">Picture!T34</f>
        <v>TABLE $ Leaked to GroceryX ($273.5MM)</v>
      </c>
      <c r="U34" s="93"/>
      <c r="V34" s="93"/>
      <c r="W34" s="54"/>
      <c r="X34" s="93" t="str">
        <f aca="false">Picture!X34</f>
        <v>TABLE $ Leaked to Liquor ($168.8MM)</v>
      </c>
      <c r="Y34" s="93"/>
      <c r="Z34" s="93"/>
      <c r="AA34" s="54"/>
      <c r="AB34" s="93" t="str">
        <f aca="false">Picture!AB34</f>
        <v>TABLE $ Leaked to Walmart Total ($67.7MM)</v>
      </c>
      <c r="AC34" s="93"/>
      <c r="AD34" s="93"/>
      <c r="AF34" s="93" t="str">
        <f aca="false">Picture!AF34</f>
        <v>TABLE $ Leaked to Other Channels ($9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Winn Dixie</v>
      </c>
      <c r="V36" s="97"/>
      <c r="W36" s="98"/>
      <c r="X36" s="96" t="str">
        <f aca="false">Picture!X36</f>
        <v>2.4%</v>
      </c>
      <c r="Y36" s="97" t="str">
        <f aca="false">Picture!Y36</f>
        <v>Total Wine &amp; More</v>
      </c>
      <c r="Z36" s="97"/>
      <c r="AA36" s="99"/>
      <c r="AB36" s="96" t="str">
        <f aca="false">Picture!AB36</f>
        <v>9.3%</v>
      </c>
      <c r="AC36" s="97" t="str">
        <f aca="false">Picture!AC36</f>
        <v>Walmart Supercenter</v>
      </c>
      <c r="AD36" s="97"/>
      <c r="AE36" s="99"/>
      <c r="AF36" s="96" t="str">
        <f aca="false">Picture!AF36</f>
        <v>2.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0.7pts</v>
      </c>
      <c r="Y37" s="97"/>
      <c r="Z37" s="97"/>
      <c r="AA37" s="99"/>
      <c r="AB37" s="102" t="str">
        <f aca="false">Picture!AB37</f>
        <v>+0.1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6.9MM</v>
      </c>
      <c r="U38" s="97"/>
      <c r="V38" s="97"/>
      <c r="W38" s="98"/>
      <c r="X38" s="103" t="str">
        <f aca="false">Picture!X38</f>
        <v>$14.4MM</v>
      </c>
      <c r="Y38" s="97"/>
      <c r="Z38" s="97"/>
      <c r="AA38" s="99"/>
      <c r="AB38" s="103" t="str">
        <f aca="false">Picture!AB38</f>
        <v>$56.0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Kroger</v>
      </c>
      <c r="V39" s="97"/>
      <c r="W39" s="98"/>
      <c r="X39" s="96" t="str">
        <f aca="false">Picture!X39</f>
        <v>1.9%</v>
      </c>
      <c r="Y39" s="97" t="str">
        <f aca="false">Picture!Y39</f>
        <v>ABC Fine Wine &amp; Spirits</v>
      </c>
      <c r="Z39" s="97"/>
      <c r="AA39" s="99"/>
      <c r="AB39" s="96" t="str">
        <f aca="false">Picture!AB39</f>
        <v>1.2%</v>
      </c>
      <c r="AC39" s="97" t="str">
        <f aca="false">Picture!AC39</f>
        <v>Walmart Neighborhood Market</v>
      </c>
      <c r="AD39" s="97"/>
      <c r="AE39" s="99"/>
      <c r="AF39" s="96" t="str">
        <f aca="false">Picture!AF39</f>
        <v>2.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0.7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0MM</v>
      </c>
      <c r="U41" s="97"/>
      <c r="V41" s="97"/>
      <c r="W41" s="98"/>
      <c r="X41" s="103" t="str">
        <f aca="false">Picture!X41</f>
        <v>$11.3MM</v>
      </c>
      <c r="Y41" s="97"/>
      <c r="Z41" s="97"/>
      <c r="AA41" s="99"/>
      <c r="AB41" s="103" t="str">
        <f aca="false">Picture!AB41</f>
        <v>$7.5MM</v>
      </c>
      <c r="AC41" s="97"/>
      <c r="AD41" s="97"/>
      <c r="AE41" s="99"/>
      <c r="AF41" s="103" t="str">
        <f aca="false">Picture!AF41</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Publix</v>
      </c>
      <c r="V42" s="97"/>
      <c r="W42" s="98"/>
      <c r="X42" s="96" t="str">
        <f aca="false">Picture!X42</f>
        <v>0.5%</v>
      </c>
      <c r="Y42" s="97" t="str">
        <f aca="false">Picture!Y42</f>
        <v>ABC Liquor Stores</v>
      </c>
      <c r="Z42" s="97"/>
      <c r="AA42" s="99"/>
      <c r="AB42" s="96" t="str">
        <f aca="false">Picture!AB42</f>
        <v>0.7%</v>
      </c>
      <c r="AC42" s="97" t="str">
        <f aca="false">Picture!AC42</f>
        <v>Walmart Division 1</v>
      </c>
      <c r="AD42" s="97"/>
      <c r="AE42" s="99"/>
      <c r="AF42" s="96" t="str">
        <f aca="false">Picture!AF42</f>
        <v>1.3%</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3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6MM</v>
      </c>
      <c r="U44" s="97"/>
      <c r="V44" s="97"/>
      <c r="W44" s="98"/>
      <c r="X44" s="103" t="str">
        <f aca="false">Picture!X44</f>
        <v>$3.3MM</v>
      </c>
      <c r="Y44" s="97"/>
      <c r="Z44" s="97"/>
      <c r="AA44" s="99"/>
      <c r="AB44" s="103" t="str">
        <f aca="false">Picture!AB44</f>
        <v>$4.2MM</v>
      </c>
      <c r="AC44" s="97"/>
      <c r="AD44" s="97"/>
      <c r="AE44" s="99"/>
      <c r="AF44" s="103" t="str">
        <f aca="false">Picture!AF44</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5MM</v>
      </c>
      <c r="U47" s="97"/>
      <c r="V47" s="97"/>
      <c r="W47" s="98"/>
      <c r="X47" s="103" t="str">
        <f aca="false">Picture!X47</f>
        <v/>
      </c>
      <c r="Y47" s="97"/>
      <c r="Z47" s="97"/>
      <c r="AA47" s="99"/>
      <c r="AB47" s="103" t="str">
        <f aca="false">Picture!AB47</f>
        <v/>
      </c>
      <c r="AC47" s="97"/>
      <c r="AD47" s="97"/>
      <c r="AE47" s="99"/>
      <c r="AF47" s="103" t="str">
        <f aca="false">Picture!AF47</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7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6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